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age3" vbProcedure="false">Лист1!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6" uniqueCount="8676">
  <si>
    <t xml:space="preserve">Общество с ограниченной ответственностью "ИНЭК"</t>
  </si>
  <si>
    <t xml:space="preserve">т/ф. +7 (812) 345-00-46,  345-00-49, (921) 941-07-64 </t>
  </si>
  <si>
    <t xml:space="preserve">(ООО ”ИНЭК”)</t>
  </si>
  <si>
    <t xml:space="preserve">E-mail: inek2000@yandex.ru</t>
  </si>
  <si>
    <t xml:space="preserve">Сайт: http://inek2000.spb.ru</t>
  </si>
  <si>
    <t xml:space="preserve">Подподгруппа</t>
  </si>
  <si>
    <t xml:space="preserve">Наименование</t>
  </si>
  <si>
    <t xml:space="preserve">Бренд</t>
  </si>
  <si>
    <t xml:space="preserve">Код производителя</t>
  </si>
  <si>
    <t xml:space="preserve">ЕИ</t>
  </si>
  <si>
    <t xml:space="preserve">Кратность упаковки</t>
  </si>
  <si>
    <t xml:space="preserve">без НДС</t>
  </si>
  <si>
    <t xml:space="preserve">прайса</t>
  </si>
  <si>
    <t xml:space="preserve"> руб.</t>
  </si>
  <si>
    <t xml:space="preserve">Дроссель 1И 250 ДРЛ 44H-003 220В встр. GALAD 02489</t>
  </si>
  <si>
    <t xml:space="preserve">GALAD</t>
  </si>
  <si>
    <t xml:space="preserve">Штука</t>
  </si>
  <si>
    <t xml:space="preserve">1;4</t>
  </si>
  <si>
    <t xml:space="preserve">Дроссель 1И 125 ДРЛ 44Н-003 220В встр. GALAD 02491</t>
  </si>
  <si>
    <t xml:space="preserve">1;6</t>
  </si>
  <si>
    <t xml:space="preserve">Дроссель 1И 250 ДНаТ 46Н-003 220В без ИЗУ встр. GALAD 02293 </t>
  </si>
  <si>
    <t xml:space="preserve">1;3</t>
  </si>
  <si>
    <t xml:space="preserve">Дроссель 1И 400 ДНаТ 46Н-001 220В без ИЗУ встр. GALAD 02277 </t>
  </si>
  <si>
    <t xml:space="preserve">1;2</t>
  </si>
  <si>
    <t xml:space="preserve">Дроссель 1И 100 ДНаТ 46Н-003 220В без ИЗУ встр. GALAD 02499 </t>
  </si>
  <si>
    <t xml:space="preserve">1;4;6</t>
  </si>
  <si>
    <t xml:space="preserve">Дроссель 1И 400 ДРЛ 44Н-003 220В встр. GALAD 02278</t>
  </si>
  <si>
    <t xml:space="preserve">Дроссель 1И 70 ДНаТ 46Н-013 220В без ИЗУ встр. GALAD 1516 </t>
  </si>
  <si>
    <t xml:space="preserve">Дроссель 1И 150 ДНаТ 46Н-015 220В без ИЗУ встр. GALAD 01511 </t>
  </si>
  <si>
    <t xml:space="preserve">Дроссель 1И 1000 ДРИ 48-001 220В с ИЗУ нез. GALAD 1746 </t>
  </si>
  <si>
    <t xml:space="preserve">Дроссель 1И 400 ДНаТ 46-002 220В с ИЗУ нез. GALAD 1538 </t>
  </si>
  <si>
    <t xml:space="preserve">1;20</t>
  </si>
  <si>
    <t xml:space="preserve">Дроссель 1И 250 ДРЛ 44-003 220В нез. GALAD 02494</t>
  </si>
  <si>
    <t xml:space="preserve">Дроссель 1И 400 ДРЛ 44-003 220В нез. GALAD 02282</t>
  </si>
  <si>
    <t xml:space="preserve">1;2;3;4</t>
  </si>
  <si>
    <t xml:space="preserve">Дроссель 1И 125 ДРЛ 44-003 220В нез. GALAD 02493</t>
  </si>
  <si>
    <t xml:space="preserve">Дроссель 1И 1000 ДРЛ 44-004 220В нез. GALAD 02540</t>
  </si>
  <si>
    <t xml:space="preserve">Дроссель 1И 2000 ДРИ 81-001 380В с ИЗУ нез. GALAD 1779 </t>
  </si>
  <si>
    <t xml:space="preserve">Дроссель 1И 250 ДРИ 48-012 220В с ИЗУ нез. GALAD 1551 </t>
  </si>
  <si>
    <t xml:space="preserve">Дроссель 1И 700 ДРЛ 44-019 220В нез. GALAD 01573</t>
  </si>
  <si>
    <t xml:space="preserve">Дроссель 1И 400 ДРИ 48-011 220В с ИЗУ нез. GALAD 1555 </t>
  </si>
  <si>
    <t xml:space="preserve">Дроссель 1И 150 ДНаТ 46-004 220В с ИЗУ нез. GALAD 1536 </t>
  </si>
  <si>
    <t xml:space="preserve">Дроссель 1И 1000 ДНаТ 46-001 220В с ИЗУ нез. GALAD 1535 </t>
  </si>
  <si>
    <t xml:space="preserve">Дроссель 1И 250 ДНаТ 46-003 220В с ИЗУ нез. GALAD 2306 </t>
  </si>
  <si>
    <t xml:space="preserve">2;10</t>
  </si>
  <si>
    <t xml:space="preserve">Дроссель 1И 1000 ДРИ 81-001 380В с ИЗУ нез. GALAD 1744 </t>
  </si>
  <si>
    <t xml:space="preserve">Аппарат пускорег. электрон. (ЭПРА) 94 449 NB-ETL-418- EA3 Navigator 17048 </t>
  </si>
  <si>
    <t xml:space="preserve">NAVIGATOR</t>
  </si>
  <si>
    <t xml:space="preserve">1;50</t>
  </si>
  <si>
    <t xml:space="preserve">Аппарат пускорег. электрон. (ЭПРА) 94 425 NB-ETL-118- EA3 Navigator 17049 </t>
  </si>
  <si>
    <t xml:space="preserve">Аппарат пускорег. электрон. (ЭПРА) 94 426 NB-ETL-218- EA3 Navigator 17050 </t>
  </si>
  <si>
    <t xml:space="preserve">Аппарат пускорег. электрон. (ЭПРА) 94 427 NB-ETL-136- EA3 Navigator 17051 </t>
  </si>
  <si>
    <t xml:space="preserve">Аппарат пускорег. электрон. (ЭПРА) 94 428 NB-ETL-236- EA3 Navigator 17052 </t>
  </si>
  <si>
    <t xml:space="preserve">1;20;50;200</t>
  </si>
  <si>
    <t xml:space="preserve">Аппарат пускорег. электрон. (ЭПРА) 94 429 NB-ETL-158- EA3 Navigator 17053 </t>
  </si>
  <si>
    <t xml:space="preserve">Аппарат пускорег. электрон. (ЭПРА) 94 430 NB-ETL-258- EA3 Navigator 17054 </t>
  </si>
  <si>
    <t xml:space="preserve">Стартер LS111M 4-65Вт 220-240В ИЭК LLD111-LS-65</t>
  </si>
  <si>
    <t xml:space="preserve">IEK</t>
  </si>
  <si>
    <t xml:space="preserve">LLD111-LS-65</t>
  </si>
  <si>
    <t xml:space="preserve">1;25;500;2000</t>
  </si>
  <si>
    <t xml:space="preserve">Стартер LS151M 4...22Вт 110-130В ИЭК LLD151-LS-22</t>
  </si>
  <si>
    <t xml:space="preserve">LLD151-LS-22</t>
  </si>
  <si>
    <t xml:space="preserve">1;25;450;500;2000</t>
  </si>
  <si>
    <t xml:space="preserve">Драйвер 860мА для PPL 600/1200 36Вт DC38v Jazzway 4895205005273 </t>
  </si>
  <si>
    <t xml:space="preserve">JazzWay</t>
  </si>
  <si>
    <t xml:space="preserve">Драйвер 85мА для PPL 595/R 36Вт (sw) Jazzway 4895205005471 </t>
  </si>
  <si>
    <t xml:space="preserve">Драйвер 450мА для PPL 600/1200 36Вт Jazzway 4895205007345 </t>
  </si>
  <si>
    <t xml:space="preserve">1;40</t>
  </si>
  <si>
    <t xml:space="preserve">Драйвер 950мА для PPL 600 40Вт DC 30-42В sw Jazzway 4895205008328 </t>
  </si>
  <si>
    <t xml:space="preserve">Драйвер 71 358 ND-P38-IP20 (для СД панели NLP-S1-38) Navigator 19354 </t>
  </si>
  <si>
    <t xml:space="preserve">Драйвер LED MG-40-600-01 E для LED светильников 36Вт ИЭК LDVO0-36-0-E-K01 </t>
  </si>
  <si>
    <t xml:space="preserve">LDVO0-36-0-E-K01</t>
  </si>
  <si>
    <t xml:space="preserve">1;100</t>
  </si>
  <si>
    <t xml:space="preserve">Драйвер LED SESA-ADH40W-SN Е для LED светильников 40Вт ИЭК LDVO0-40-0-E-K01</t>
  </si>
  <si>
    <t xml:space="preserve">LDVO0-40-0-E-K01</t>
  </si>
  <si>
    <t xml:space="preserve">Наклейка "36В" 10х15мм EKF an-2-04</t>
  </si>
  <si>
    <t xml:space="preserve">EKF</t>
  </si>
  <si>
    <t xml:space="preserve">an-2-04</t>
  </si>
  <si>
    <t xml:space="preserve">Наклейка "24В" 10х15мм EKF an-2-03</t>
  </si>
  <si>
    <t xml:space="preserve">an-2-03</t>
  </si>
  <si>
    <t xml:space="preserve">Знак "Молния" 150х150х150мм EKF an-1-00</t>
  </si>
  <si>
    <t xml:space="preserve">an-1-00</t>
  </si>
  <si>
    <t xml:space="preserve">1;4;50;100;150</t>
  </si>
  <si>
    <t xml:space="preserve">Знак "Молния" 100х100х100мм EKF an-1-01</t>
  </si>
  <si>
    <t xml:space="preserve">an-1-01</t>
  </si>
  <si>
    <t xml:space="preserve">1;4;50;96;100</t>
  </si>
  <si>
    <t xml:space="preserve">Знак "Молния" 85х85х85мм EKF an-1-03-2</t>
  </si>
  <si>
    <t xml:space="preserve">an-1-03-2</t>
  </si>
  <si>
    <t xml:space="preserve">1;50;96</t>
  </si>
  <si>
    <t xml:space="preserve">Знак "Молния" 50х50х50мм EKF an-1-03</t>
  </si>
  <si>
    <t xml:space="preserve">an-1-03</t>
  </si>
  <si>
    <t xml:space="preserve">1;50;100;110</t>
  </si>
  <si>
    <t xml:space="preserve">Знак "Молния" 25х25х25мм EKF an-1-02</t>
  </si>
  <si>
    <t xml:space="preserve">an-1-02</t>
  </si>
  <si>
    <t xml:space="preserve">1;100;200</t>
  </si>
  <si>
    <t xml:space="preserve">Наклейка "12В" 10х15мм EKF an-2-01</t>
  </si>
  <si>
    <t xml:space="preserve">an-2-01</t>
  </si>
  <si>
    <t xml:space="preserve">Знак "Не включать. Работают люди" 100х200мм EKF an-3- 2</t>
  </si>
  <si>
    <t xml:space="preserve">an-3-02</t>
  </si>
  <si>
    <t xml:space="preserve">1;10</t>
  </si>
  <si>
    <t xml:space="preserve">Знак "Не влезай. Убьет" 100х200мм EKF an-3-03</t>
  </si>
  <si>
    <t xml:space="preserve">an-3-03</t>
  </si>
  <si>
    <t xml:space="preserve">Знак "Опасно" 100х200мм EKF an-3-04</t>
  </si>
  <si>
    <t xml:space="preserve">an-3-04</t>
  </si>
  <si>
    <t xml:space="preserve">Знак "Стой! Напряжение" 100х200мм EKF an-3-05</t>
  </si>
  <si>
    <t xml:space="preserve">an-3-05</t>
  </si>
  <si>
    <t xml:space="preserve">1;10;500</t>
  </si>
  <si>
    <t xml:space="preserve">Знак "Стой! Опасно для жизни" 100х200мм EKF an-3-06</t>
  </si>
  <si>
    <t xml:space="preserve">an-3-06</t>
  </si>
  <si>
    <t xml:space="preserve">Наклейка "N" 10х15мм EKF an-2-07</t>
  </si>
  <si>
    <t xml:space="preserve">an-2-07</t>
  </si>
  <si>
    <t xml:space="preserve">1;10;100</t>
  </si>
  <si>
    <t xml:space="preserve">Наклейка PE d20мм EKF an-2-08</t>
  </si>
  <si>
    <t xml:space="preserve">an-2-08</t>
  </si>
  <si>
    <t xml:space="preserve">Наклейка "220В" 10х15мм EKF an-2-02</t>
  </si>
  <si>
    <t xml:space="preserve">an-2-02</t>
  </si>
  <si>
    <t xml:space="preserve">Наклейка "380В" 10х15мм EKF an-2-05</t>
  </si>
  <si>
    <t xml:space="preserve">an-2-05</t>
  </si>
  <si>
    <t xml:space="preserve">1;20;100</t>
  </si>
  <si>
    <t xml:space="preserve">Знак "Земля" круглый d20мм EKF an-1-04</t>
  </si>
  <si>
    <t xml:space="preserve">an-1-04</t>
  </si>
  <si>
    <t xml:space="preserve">Символ "Молния" 160х160х160 ИЭК YPC30-MOLNI-6-100</t>
  </si>
  <si>
    <t xml:space="preserve">YPC30-MOLNI-6-100</t>
  </si>
  <si>
    <t xml:space="preserve">Символ "Молния" 50х50х50 ИЭК YPC30-MOLNI-2-110</t>
  </si>
  <si>
    <t xml:space="preserve">YPC30-MOLNI-2-110</t>
  </si>
  <si>
    <t xml:space="preserve">1;110</t>
  </si>
  <si>
    <t xml:space="preserve">Символ "Молния" 100х100х100 ИЭК YPC30-MOLNI-4-096</t>
  </si>
  <si>
    <t xml:space="preserve">YPC30-MOLNI-4-096</t>
  </si>
  <si>
    <t xml:space="preserve">1;96</t>
  </si>
  <si>
    <t xml:space="preserve">Символ "220В" 38х90 ИЭК YPC10-0220V-3-021</t>
  </si>
  <si>
    <t xml:space="preserve">YPC10-0220V-3-021</t>
  </si>
  <si>
    <t xml:space="preserve">1;7;21</t>
  </si>
  <si>
    <t xml:space="preserve">Символ "380В" 38х90 ИЭК YPC10-0380V-3-021</t>
  </si>
  <si>
    <t xml:space="preserve">YPC10-0380V-3-021</t>
  </si>
  <si>
    <t xml:space="preserve">Символ "Молния" 85х85х85 ИЭК YPC30-MOLNI-3-096</t>
  </si>
  <si>
    <t xml:space="preserve">YPC30-MOLNI-3-096</t>
  </si>
  <si>
    <t xml:space="preserve">1;6;96</t>
  </si>
  <si>
    <t xml:space="preserve">Символ "220В" 20х40 ИЭК YPC10-0220V-1-100</t>
  </si>
  <si>
    <t xml:space="preserve">YPC10-0220V-1-100</t>
  </si>
  <si>
    <t xml:space="preserve">Символ "Молния" 25х25х25 ИЭК YPC30-MOLNI-1-100</t>
  </si>
  <si>
    <t xml:space="preserve">YPC30-MOLNI-1-100</t>
  </si>
  <si>
    <t xml:space="preserve">Символ "Молния" 130х130х130 ИЭК YPC30-MOLNI-5-100</t>
  </si>
  <si>
    <t xml:space="preserve">YPC30-MOLNI-5-100</t>
  </si>
  <si>
    <t xml:space="preserve">Символ "Заземление" 30х30 ИЭК YPC20-ZAZEM-1-096</t>
  </si>
  <si>
    <t xml:space="preserve">YPC20-ZAZEM-1-096</t>
  </si>
  <si>
    <t xml:space="preserve">Символ "380В" 20х40 ИЭК YPC10-0380V-1-100</t>
  </si>
  <si>
    <t xml:space="preserve">YPC10-0380V-1-100</t>
  </si>
  <si>
    <t xml:space="preserve">Знак "Не включать. Работают люди" 200х100 ИЭК YPC10- NEVKL-5-010</t>
  </si>
  <si>
    <t xml:space="preserve">YPC10-NEVKL-5-010</t>
  </si>
  <si>
    <t xml:space="preserve">Знак "Стой! Напряжение" 200х100 ИЭК YPC10-STNAP-5-</t>
  </si>
  <si>
    <t xml:space="preserve">YPC10-STNAP-5-010</t>
  </si>
  <si>
    <t xml:space="preserve">Знак "Заземлено" 200х100 ИЭК YPC10-ZAZEM-5-010</t>
  </si>
  <si>
    <t xml:space="preserve">YPC10-ZAZEM-5-010</t>
  </si>
  <si>
    <t xml:space="preserve">Знак "Не влезай. Убьет" 200х100 ИЭК YPC10-NEVLZ-5-010</t>
  </si>
  <si>
    <t xml:space="preserve">YPC10-NEVLZ-5-010</t>
  </si>
  <si>
    <t xml:space="preserve">Бирка кабельная маркировочная У-134 55х55мм (квадрат) ИЭК UZMA-BIK-Y134-S</t>
  </si>
  <si>
    <t xml:space="preserve">UZMA-BIK-Y134-S</t>
  </si>
  <si>
    <t xml:space="preserve">Бирка кабельная маркировочная У-135 55мм (круг) ИЭК UZMA-BIK-Y135-R</t>
  </si>
  <si>
    <t xml:space="preserve">UZMA-BIK-Y135-R</t>
  </si>
  <si>
    <t xml:space="preserve">Бирка кабельная маркировочная У-136 55х55х55мм (треугольник) ИЭК UZMA-BIK-Y136-T</t>
  </si>
  <si>
    <t xml:space="preserve">UZMA-BIK-Y136-T</t>
  </si>
  <si>
    <t xml:space="preserve">Пресс гидравлический ПГР-120 ручной ИЭК TKL10-002</t>
  </si>
  <si>
    <t xml:space="preserve">TKL10-002</t>
  </si>
  <si>
    <t xml:space="preserve">Пресс гидравлический ПГР-300 ручной ИЭК TKL10-004</t>
  </si>
  <si>
    <t xml:space="preserve">TKL10-004</t>
  </si>
  <si>
    <t xml:space="preserve">Пресс гидравлический ПГРК1-300 ручной с клапаном ИЭК TKL10-010</t>
  </si>
  <si>
    <t xml:space="preserve">TKL10-010</t>
  </si>
  <si>
    <t xml:space="preserve">Пресс гидравлический ПГР-70 ручной ИЭК TKL10-001</t>
  </si>
  <si>
    <t xml:space="preserve">TKL10-001</t>
  </si>
  <si>
    <t xml:space="preserve">1;5</t>
  </si>
  <si>
    <t xml:space="preserve">Пресс гидравлический ПГР-240 ручной ИЭК TKL10-003</t>
  </si>
  <si>
    <t xml:space="preserve">TKL10-003</t>
  </si>
  <si>
    <t xml:space="preserve">Отвертка индикаторная ОИ-1 EKF ST-10</t>
  </si>
  <si>
    <t xml:space="preserve">ST-10</t>
  </si>
  <si>
    <t xml:space="preserve">Отвертка индикаторная ОИ-2э EKF ST-20e</t>
  </si>
  <si>
    <t xml:space="preserve">ST-20e</t>
  </si>
  <si>
    <t xml:space="preserve">1;8</t>
  </si>
  <si>
    <t xml:space="preserve">Отвертка-индикатор NTP-S Navigator 17201</t>
  </si>
  <si>
    <t xml:space="preserve">1;10;120</t>
  </si>
  <si>
    <t xml:space="preserve">Отвертка-индикатор NTP-E Navigator 17200</t>
  </si>
  <si>
    <t xml:space="preserve">Отвертка крестовая 71 947 NSD-1E-PH2х100 1000В Navigator 19726</t>
  </si>
  <si>
    <t xml:space="preserve">1;12</t>
  </si>
  <si>
    <t xml:space="preserve">Отвертка шлицевая 71 950 NSD-1E-SL5.5х125 1000В Navigator 19729</t>
  </si>
  <si>
    <t xml:space="preserve">Съемник изоляции 71 941 NHT-WS01-02х6 Navigator 19717</t>
  </si>
  <si>
    <t xml:space="preserve">Съемник изоляции 71 942 NHT-WS02-075х6 Navigator 19718</t>
  </si>
  <si>
    <t xml:space="preserve">Съемник изоляции 71 943 NHT-WS03-02х6 Navigator 19719</t>
  </si>
  <si>
    <t xml:space="preserve">10;100</t>
  </si>
  <si>
    <t xml:space="preserve">Клещи для обжима КО-07Е 10-35мм для Е типа ИЭК TKL20-010-035</t>
  </si>
  <si>
    <t xml:space="preserve">TKL20-010-035</t>
  </si>
  <si>
    <t xml:space="preserve">Клещи для обжима КО-04Е 0.5-6.0кв.мм квадрат ИЭК TKL10-D4</t>
  </si>
  <si>
    <t xml:space="preserve">TKL10-D4</t>
  </si>
  <si>
    <t xml:space="preserve">Клещи для обжима КО-08Е 0.5-6.0кв.мм шестигранные ИЭК TKL10-D6</t>
  </si>
  <si>
    <t xml:space="preserve">TKL10-D6</t>
  </si>
  <si>
    <t xml:space="preserve">Клещи для обжима КО-03Е 6.0-16кв.мм квадрат ИЭК TKL20-D4</t>
  </si>
  <si>
    <t xml:space="preserve">TKL20-D4</t>
  </si>
  <si>
    <t xml:space="preserve">Ножницы секторные НС-765 для резки небронир. кабеля ИЭК TLK10-765</t>
  </si>
  <si>
    <t xml:space="preserve">TLK10-765</t>
  </si>
  <si>
    <t xml:space="preserve">Ножницы секторные НС-325 для резки небронир. кабеля ИЭК TLK10-325</t>
  </si>
  <si>
    <t xml:space="preserve">TLK10-325</t>
  </si>
  <si>
    <t xml:space="preserve">Ножницы НК-250 для резки небронир. кабеля ИЭК TLK10- 250</t>
  </si>
  <si>
    <t xml:space="preserve">TLK10-250</t>
  </si>
  <si>
    <t xml:space="preserve">1;6;10</t>
  </si>
  <si>
    <t xml:space="preserve">Инструмент для снятия изоляции СОК-5 ИЭК TPG-5</t>
  </si>
  <si>
    <t xml:space="preserve">TPG-5</t>
  </si>
  <si>
    <t xml:space="preserve">Инструмент для снятия изоляции стриппер АС 0.18-6 ИЭК TFS-D3</t>
  </si>
  <si>
    <t xml:space="preserve">TFS-D3</t>
  </si>
  <si>
    <t xml:space="preserve">Ножницы секторные НС-380 для резки небронир. кабеля ИЭК TLK10-380</t>
  </si>
  <si>
    <t xml:space="preserve">TLK10-380</t>
  </si>
  <si>
    <t xml:space="preserve">Ножницы секторные НС-520 для резки небронир. кабеля ИЭК TLK10-520</t>
  </si>
  <si>
    <t xml:space="preserve">TLK10-520</t>
  </si>
  <si>
    <t xml:space="preserve">Пресс-клещи ПМР-150 ручные ИЭК TKL10-017</t>
  </si>
  <si>
    <t xml:space="preserve">TKL10-017</t>
  </si>
  <si>
    <t xml:space="preserve">Пресс-клещи ПМР-230 ручные ИЭК TKL10-018</t>
  </si>
  <si>
    <t xml:space="preserve">TKL10-018</t>
  </si>
  <si>
    <t xml:space="preserve">Пресс-клещи ПМР 16-120 ручные ИЭК TKL10-016</t>
  </si>
  <si>
    <t xml:space="preserve">TKL10-016</t>
  </si>
  <si>
    <t xml:space="preserve">Пресс-клещи ПМР 6-50 ручные ИЭК TKL10-015</t>
  </si>
  <si>
    <t xml:space="preserve">TKL10-015</t>
  </si>
  <si>
    <t xml:space="preserve">Ножницы секторные НС-240 для резки небронир. кабеля ИЭК TLK10-240</t>
  </si>
  <si>
    <t xml:space="preserve">TLK10-240</t>
  </si>
  <si>
    <t xml:space="preserve">Ножницы секторные НС-760 для резки небронир. кабеля ИЭК TLK10-760</t>
  </si>
  <si>
    <t xml:space="preserve">TLK10-760</t>
  </si>
  <si>
    <t xml:space="preserve">Отвертка крестовая Master Ph0х75мм ИЭК TSC-1PH-075</t>
  </si>
  <si>
    <t xml:space="preserve">TSC-1PH-075</t>
  </si>
  <si>
    <t xml:space="preserve">1;6;12</t>
  </si>
  <si>
    <t xml:space="preserve">Отвертка крестовая Master Ph1х100мм ИЭК TSC-1PH-1100</t>
  </si>
  <si>
    <t xml:space="preserve">TSC-1PH-1100</t>
  </si>
  <si>
    <t xml:space="preserve">Отвертка крестовая Master Ph2х100мм ИЭК TSC-1PH-2100</t>
  </si>
  <si>
    <t xml:space="preserve">TSC-1PH-2100</t>
  </si>
  <si>
    <t xml:space="preserve">Отвертка крестовая Master Ph2х150мм ИЭК TSC-1PH-2150</t>
  </si>
  <si>
    <t xml:space="preserve">TSC-1PH-2150</t>
  </si>
  <si>
    <t xml:space="preserve">Отвертка крестовая Master Ph2х38мм ИЭК TSC-1PH-238</t>
  </si>
  <si>
    <t xml:space="preserve">TSC-1PH-238</t>
  </si>
  <si>
    <t xml:space="preserve">Отвертка крестовая Master Ph3х150мм ИЭК TSC-1PH-3150</t>
  </si>
  <si>
    <t xml:space="preserve">TSC-1PH-3150</t>
  </si>
  <si>
    <t xml:space="preserve">Отвертка шлицевая Master 3х75мм ИЭК TSC-1SL-375</t>
  </si>
  <si>
    <t xml:space="preserve">TSC-1SL-375</t>
  </si>
  <si>
    <t xml:space="preserve">Отвертка шлицевая Master 4х100мм ИЭК TSC-1SL-4100</t>
  </si>
  <si>
    <t xml:space="preserve">TSC-1SL-4100</t>
  </si>
  <si>
    <t xml:space="preserve">Отвертка шлицевая Master 5х125мм ИЭК TSC-1SL-5125</t>
  </si>
  <si>
    <t xml:space="preserve">TSC-1SL-5125</t>
  </si>
  <si>
    <t xml:space="preserve">Отвертка шлицевая Master 6х125мм ИЭК TSC-1SL-6125</t>
  </si>
  <si>
    <t xml:space="preserve">TSC-1SL-6125</t>
  </si>
  <si>
    <t xml:space="preserve">Отвертка шлицевая Master 6х150мм ИЭК TSC-1SL-6150</t>
  </si>
  <si>
    <t xml:space="preserve">TSC-1SL-6150</t>
  </si>
  <si>
    <t xml:space="preserve">Отвертка шлицевая Master 6х38мм ИЭК TSC-1SL-638</t>
  </si>
  <si>
    <t xml:space="preserve">TSC-1SL-638</t>
  </si>
  <si>
    <t xml:space="preserve">Отвертка шлицевая Master 8х150мм ИЭК TSC-1SL-8150</t>
  </si>
  <si>
    <t xml:space="preserve">TSC-1SL-8150</t>
  </si>
  <si>
    <t xml:space="preserve">Отвертка крестовая Expert Ph0х60мм 1000В ИЭК TSC- 2PH-060</t>
  </si>
  <si>
    <t xml:space="preserve">TSC-2PH-060</t>
  </si>
  <si>
    <t xml:space="preserve">Отвертка крестовая Expert Ph1х80мм 1000В ИЭК TSC- 2PH-180</t>
  </si>
  <si>
    <t xml:space="preserve">TSC-2PH-180</t>
  </si>
  <si>
    <t xml:space="preserve">Отвертка крестовая Expert Ph2х100мм 1000В ИЭК TSC- 2PH-2100</t>
  </si>
  <si>
    <t xml:space="preserve">TSC-2PH-2100</t>
  </si>
  <si>
    <t xml:space="preserve">Отвертка крестовая Expert Ph3х150мм 1000В ИЭК TSC- 2PH-3150</t>
  </si>
  <si>
    <t xml:space="preserve">TSC-2PH-3150</t>
  </si>
  <si>
    <t xml:space="preserve">Отвертка шлицевая Expert 2.5х0.4х75мм 1000В ИЭК TSC- 2SL-275</t>
  </si>
  <si>
    <t xml:space="preserve">TSC-2SL-275</t>
  </si>
  <si>
    <t xml:space="preserve">Отвертка шлицевая Expert 4.0х0.8х100мм 1000В ИЭК TSC- 2SL-4100</t>
  </si>
  <si>
    <t xml:space="preserve">TSC-2SL-4100</t>
  </si>
  <si>
    <t xml:space="preserve">Отвертка шлицевая Expert 5.5х1.0х125мм 1000В ИЭК TSC- 2SL-5125</t>
  </si>
  <si>
    <t xml:space="preserve">TSC-2SL-5125</t>
  </si>
  <si>
    <t xml:space="preserve">1;10;12</t>
  </si>
  <si>
    <t xml:space="preserve">Отвертка шлицевая Expert 6.5х1.2х150мм 1000В ИЭК TSC- 2SL-6150</t>
  </si>
  <si>
    <t xml:space="preserve">TSC-2SL-6150</t>
  </si>
  <si>
    <t xml:space="preserve">Отвертка крестовая Profi Ph0х75мм 1000В ИЭК TSC-3PH- 75</t>
  </si>
  <si>
    <t xml:space="preserve">TSC-3PH-075</t>
  </si>
  <si>
    <t xml:space="preserve">Отвертка крестовая Profi Ph1х80мм 1000В ИЭК TSC-3PH- 180</t>
  </si>
  <si>
    <t xml:space="preserve">TSC-3PH-180</t>
  </si>
  <si>
    <t xml:space="preserve">Отвертка крестовая Profi Ph2х100мм 1000В ИЭК TSC-3PH- 2100</t>
  </si>
  <si>
    <t xml:space="preserve">TSC-3PH-2100</t>
  </si>
  <si>
    <t xml:space="preserve">Отвертка шлицевая Profi 4.0х100мм 1000В ИЭК TSC-3SL- 4100</t>
  </si>
  <si>
    <t xml:space="preserve">TSC-3SL-4100</t>
  </si>
  <si>
    <t xml:space="preserve">Отвертка шлицевая Profi 5.5х125мм 1000В ИЭК TSC-3SL- 5125</t>
  </si>
  <si>
    <t xml:space="preserve">TSC-3SL-5125</t>
  </si>
  <si>
    <t xml:space="preserve">Отвертка шлицевая Profi 6.5х150мм 1000В ИЭК TSC-3SL- 6150</t>
  </si>
  <si>
    <t xml:space="preserve">TSC-3SL-6150</t>
  </si>
  <si>
    <t xml:space="preserve">Кусачки боковые Expert 160мм 1000В ИЭК TCP-2-160</t>
  </si>
  <si>
    <t xml:space="preserve">TCP-2-160</t>
  </si>
  <si>
    <t xml:space="preserve">Кусачки боковые Profi 160мм 1000В ИЭК TCP-3-160</t>
  </si>
  <si>
    <t xml:space="preserve">TCP-3-160</t>
  </si>
  <si>
    <t xml:space="preserve">Пассатижи Expert 160мм 1000В ИЭК TPL-2-160</t>
  </si>
  <si>
    <t xml:space="preserve">TPL-2-160</t>
  </si>
  <si>
    <t xml:space="preserve">Пассатижи Expert 180мм 1000В ИЭК TPL-2-180</t>
  </si>
  <si>
    <t xml:space="preserve">TPL-2-180</t>
  </si>
  <si>
    <t xml:space="preserve">Пассатижи Expert 200мм 1000В ИЭК TPL-2-200</t>
  </si>
  <si>
    <t xml:space="preserve">TPL-2-200</t>
  </si>
  <si>
    <t xml:space="preserve">Пассатижи Profi 160мм 1000В ИЭК TPL-3-160</t>
  </si>
  <si>
    <t xml:space="preserve">TPL-3-160</t>
  </si>
  <si>
    <t xml:space="preserve">Пассатижи Profi 180мм 1000В ИЭК TPL-3-180</t>
  </si>
  <si>
    <t xml:space="preserve">TPL-3-180</t>
  </si>
  <si>
    <t xml:space="preserve">Пассатижи Profi 200мм 1000В ИЭК TPL-3-200</t>
  </si>
  <si>
    <t xml:space="preserve">TPL-3-200</t>
  </si>
  <si>
    <t xml:space="preserve">Клещи для обжима КО-6Е 6-16мм для типа Е U120 101004 ИЭК TKL20-006-016</t>
  </si>
  <si>
    <t xml:space="preserve">TKL20-006-016</t>
  </si>
  <si>
    <t xml:space="preserve">Клещи для обжима КО-01 1.5-6мм ИЭК TKL10-D15-006</t>
  </si>
  <si>
    <t xml:space="preserve">TKL10-D15-006</t>
  </si>
  <si>
    <t xml:space="preserve">Клещи для обжима КО-05Е 0.5-6мм для Е типа ИЭК TKL20-D05-006</t>
  </si>
  <si>
    <t xml:space="preserve">TKL20-D05-006</t>
  </si>
  <si>
    <t xml:space="preserve">Съемник изоляции 71 944 NHT-WS04-05х6 Navigator 19720</t>
  </si>
  <si>
    <t xml:space="preserve">Изолента ПВХ 15мм (рул.20м) бел. NIT-B15-20/WH Navigator 17349</t>
  </si>
  <si>
    <t xml:space="preserve">1;10;200</t>
  </si>
  <si>
    <t xml:space="preserve">Изолента ПВХ 15мм (рул.20м) черн. NIT-B15-20/BL Navigator 17350</t>
  </si>
  <si>
    <t xml:space="preserve">1;10;100;200</t>
  </si>
  <si>
    <t xml:space="preserve">Изолента ПВХ 15мм (рул.20м) красн. NIT-B15-20/R Navigator 17351</t>
  </si>
  <si>
    <t xml:space="preserve">1;10;100;130;200</t>
  </si>
  <si>
    <t xml:space="preserve">Изолента ПВХ 15мм (рул.20м) жел. NIT-B15-20/Y Navigator 17352</t>
  </si>
  <si>
    <t xml:space="preserve">1;10;80;200</t>
  </si>
  <si>
    <t xml:space="preserve">Изолента ПВХ 15мм (рул.20м) зел. NIT-B15-20/G Navigator 17353</t>
  </si>
  <si>
    <t xml:space="preserve">Изолента ПВХ 15мм (рул.20м) син. NIT-B15-20/B Navigator 17354</t>
  </si>
  <si>
    <t xml:space="preserve">1;10;20;200</t>
  </si>
  <si>
    <t xml:space="preserve">Изолента ПВХ 15мм (рул.20м) жел/зел. NIT-B15-20/YG Navigator 17355</t>
  </si>
  <si>
    <t xml:space="preserve">Изолента ПВХ 19мм (рул.20м) бел. NIT-A19-20/WH Navigator 17356</t>
  </si>
  <si>
    <t xml:space="preserve">10;200</t>
  </si>
  <si>
    <t xml:space="preserve">Изолента ПВХ 19мм (рул.20м) черн. NIT-A19-20/BL Navigator 17357</t>
  </si>
  <si>
    <t xml:space="preserve">1;10;20;50;200</t>
  </si>
  <si>
    <t xml:space="preserve">Изолента ПВХ 19мм (рул.20м) красн. NIT-A19-20/R Navigator 17358</t>
  </si>
  <si>
    <t xml:space="preserve">Изолента ПВХ 19мм (рул.20м) жел. NIT-A19-20/Y Navigator 17359</t>
  </si>
  <si>
    <t xml:space="preserve">Изолента ПВХ 19мм (рул.20м) зел. NIT-A19-20/G Navigator 17360</t>
  </si>
  <si>
    <t xml:space="preserve">Изолента ПВХ 19мм (рул.20м) син. NIT-A19-20/B Navigator 17361</t>
  </si>
  <si>
    <t xml:space="preserve">Изолента ПВХ 19мм (рул.20м) жел/зел. NIT-A19-20/YG Navigator 17362</t>
  </si>
  <si>
    <t xml:space="preserve">Изолента антикорр. 50мм (рул.10м) OBO 2360055</t>
  </si>
  <si>
    <t xml:space="preserve">OBO</t>
  </si>
  <si>
    <t xml:space="preserve">Изолента ПВХ 0.13х15мм (рул.20м) бел. ИЭК UIZ-13-10- K01</t>
  </si>
  <si>
    <t xml:space="preserve">UIZ-13-10-K01</t>
  </si>
  <si>
    <t xml:space="preserve">Изолента ПВХ 0.13х15мм (рул.20м) черн. ИЭК UIZ-13-10- K02</t>
  </si>
  <si>
    <t xml:space="preserve">UIZ-13-10-K02</t>
  </si>
  <si>
    <t xml:space="preserve">0;1;10;29;100;200</t>
  </si>
  <si>
    <t xml:space="preserve">Изолента ПВХ 0.13х15мм (рул.20м) красн. ИЭК UIZ-13-10- K04</t>
  </si>
  <si>
    <t xml:space="preserve">UIZ-13-10-K04</t>
  </si>
  <si>
    <t xml:space="preserve">1;10;20;100;200</t>
  </si>
  <si>
    <t xml:space="preserve">Изолента ПВХ 0.13х15мм (рул.20м) жел. ИЭК UIZ-13-10- K05</t>
  </si>
  <si>
    <t xml:space="preserve">UIZ-13-10-K05</t>
  </si>
  <si>
    <t xml:space="preserve">Изолента ПВХ 0.13х15мм (рул.20м) зел. ИЭК UIZ-13-10- K06</t>
  </si>
  <si>
    <t xml:space="preserve">UIZ-13-10-K06</t>
  </si>
  <si>
    <t xml:space="preserve">Изолента ПВХ 0.13х15мм (рул.20м) син. ИЭК UIZ-13-10- K07</t>
  </si>
  <si>
    <t xml:space="preserve">UIZ-13-10-K07</t>
  </si>
  <si>
    <t xml:space="preserve">1;10;100;200;1000</t>
  </si>
  <si>
    <t xml:space="preserve">Изолента ПВХ 0.13х15мм (рул.20м) жел./зел. ИЭК UIZ-13- 10-K52</t>
  </si>
  <si>
    <t xml:space="preserve">UIZ-13-10-K52</t>
  </si>
  <si>
    <t xml:space="preserve">Изолента ПВХ 0.18х19мм бел. (рул.20м) ИЭК UIZ-20-10- K01</t>
  </si>
  <si>
    <t xml:space="preserve">UIZ-20-10-K01</t>
  </si>
  <si>
    <t xml:space="preserve">Изолента ПВХ 0.18х19мм черн. (рул.20м) ИЭК UIZ-20-10- K02</t>
  </si>
  <si>
    <t xml:space="preserve">UIZ-20-10-K02</t>
  </si>
  <si>
    <t xml:space="preserve">1;10;70;200</t>
  </si>
  <si>
    <t xml:space="preserve">Изолента ПВХ 0.18х19мм красн. (рул.20м) ИЭК UIZ-20-10- K04</t>
  </si>
  <si>
    <t xml:space="preserve">UIZ-20-10-K04</t>
  </si>
  <si>
    <t xml:space="preserve">1;4;10;200</t>
  </si>
  <si>
    <t xml:space="preserve">Изолента ПВХ 0.18х19мм жел. (рул.20м) ИЭК UIZ-20-10- K05</t>
  </si>
  <si>
    <t xml:space="preserve">UIZ-20-10-K05</t>
  </si>
  <si>
    <t xml:space="preserve">Изолента ПВХ 0.18х19мм зел. (рул.20м) ИЭК UIZ-20-10- K06</t>
  </si>
  <si>
    <t xml:space="preserve">UIZ-20-10-K06</t>
  </si>
  <si>
    <t xml:space="preserve">Изолента ПВХ 0.18х19мм син. (рул.20м) ИЭК UIZ-20-10- K07</t>
  </si>
  <si>
    <t xml:space="preserve">UIZ-20-10-K07</t>
  </si>
  <si>
    <t xml:space="preserve">1;10;50;200</t>
  </si>
  <si>
    <t xml:space="preserve">Изолента ПВХ 0.18х19мм жел./зел. (рул.20м) ИЭК UIZ-20- 10-K52</t>
  </si>
  <si>
    <t xml:space="preserve">UIZ-20-10-K52</t>
  </si>
  <si>
    <t xml:space="preserve">Изолента ПВХ 0.13х15мм (рул.10м) бел. ИЭК UIZ-13-10- 10M-K01</t>
  </si>
  <si>
    <t xml:space="preserve">UIZ-13-10-10M-K01</t>
  </si>
  <si>
    <t xml:space="preserve">Изолента ПВХ 0.13х15мм (рул.10м) черн. ИЭК UIZ-13-10- 10M-K02</t>
  </si>
  <si>
    <t xml:space="preserve">UIZ-13-10-10M-K02</t>
  </si>
  <si>
    <t xml:space="preserve">10;500</t>
  </si>
  <si>
    <t xml:space="preserve">Изолента ПВХ 0.13х15мм (рул.10м) син. ИЭК UIZ-13-10- 10M-K07</t>
  </si>
  <si>
    <t xml:space="preserve">UIZ-13-10-10M-K07</t>
  </si>
  <si>
    <t xml:space="preserve">Изолента ПВХ 0.13х15мм (рул.10м) жел./зел. ИЭК UIZ-13- 10-10M-K52</t>
  </si>
  <si>
    <t xml:space="preserve">UIZ-13-10-10M-K52</t>
  </si>
  <si>
    <t xml:space="preserve">Изолента ПВХ 15мм (рул.10м) син. AVIORA 305-029 </t>
  </si>
  <si>
    <t xml:space="preserve">AVIORA</t>
  </si>
  <si>
    <t xml:space="preserve">305-029</t>
  </si>
  <si>
    <t xml:space="preserve">Изолента самослипающаяся (рул.5м) AVIORA 305-026</t>
  </si>
  <si>
    <t xml:space="preserve">305-026</t>
  </si>
  <si>
    <t xml:space="preserve">Изолента проф. ПВХ 19мм (рул.20м) бел. AVIORA 305-035</t>
  </si>
  <si>
    <t xml:space="preserve">305-035</t>
  </si>
  <si>
    <t xml:space="preserve">Изолента проф. ПВХ 19мм (рул.20м) жел. AVIORA 305-033</t>
  </si>
  <si>
    <t xml:space="preserve">305-033</t>
  </si>
  <si>
    <t xml:space="preserve">Изолента проф. ПВХ 19мм (рул.20м) зел. AVIORA 305-034</t>
  </si>
  <si>
    <t xml:space="preserve">305-034</t>
  </si>
  <si>
    <t xml:space="preserve">Изолента проф. ПВХ 19мм (рул.20м) красн. AVIORA 305- 32</t>
  </si>
  <si>
    <t xml:space="preserve">305-032</t>
  </si>
  <si>
    <t xml:space="preserve">Изолента проф. ПВХ 19мм (рул.20м) син. AVIORA 305-031</t>
  </si>
  <si>
    <t xml:space="preserve">305-031</t>
  </si>
  <si>
    <t xml:space="preserve">100;200</t>
  </si>
  <si>
    <t xml:space="preserve">Изолента проф. ПВХ 19мм (рул.20м) черн. AVIORA 305- 30</t>
  </si>
  <si>
    <t xml:space="preserve">305-030</t>
  </si>
  <si>
    <t xml:space="preserve">Изолента проф. ПВХ 19мм (рул.20м) жел./зел. AVIORA 305-036</t>
  </si>
  <si>
    <t xml:space="preserve">305-036</t>
  </si>
  <si>
    <t xml:space="preserve">Изолента ПВХ 15мм (рул.20м) син. AVIORA 305-005</t>
  </si>
  <si>
    <t xml:space="preserve">305-005</t>
  </si>
  <si>
    <t xml:space="preserve">1;200</t>
  </si>
  <si>
    <t xml:space="preserve">Изолента ПВХ 19мм (рул.20м) черн. AVIORA 305-013</t>
  </si>
  <si>
    <t xml:space="preserve">305-013</t>
  </si>
  <si>
    <t xml:space="preserve">1;5;200</t>
  </si>
  <si>
    <t xml:space="preserve">Изолента ПВХ 15мм (рул.20м) кр. AVIORA 305-002</t>
  </si>
  <si>
    <t xml:space="preserve">305-002</t>
  </si>
  <si>
    <t xml:space="preserve">Изолента ПВХ 15мм (рул.20м) черн. AVIORA 305-004</t>
  </si>
  <si>
    <t xml:space="preserve">305-004</t>
  </si>
  <si>
    <t xml:space="preserve">Изолента ПВХ 15мм (рул.20м) бел. AVIORA 305-003</t>
  </si>
  <si>
    <t xml:space="preserve">305-003</t>
  </si>
  <si>
    <t xml:space="preserve">Изолента ПВХ 15мм (рул.20м) зел. AVIORA 305-001</t>
  </si>
  <si>
    <t xml:space="preserve">305-001</t>
  </si>
  <si>
    <t xml:space="preserve">1;200;4800</t>
  </si>
  <si>
    <t xml:space="preserve">Изолента ПВХ 15мм (рул.20м) жел. AVIORA 305-017</t>
  </si>
  <si>
    <t xml:space="preserve">305-017</t>
  </si>
  <si>
    <t xml:space="preserve">5;200</t>
  </si>
  <si>
    <t xml:space="preserve">Изолента ПВХ 15мм (рул.20м) жел./зел. AVIORA 305-024</t>
  </si>
  <si>
    <t xml:space="preserve">305-024</t>
  </si>
  <si>
    <t xml:space="preserve">Клей Секунда 3гр AVIORA 403-107</t>
  </si>
  <si>
    <t xml:space="preserve">403-107</t>
  </si>
  <si>
    <t xml:space="preserve">1;72;144;288</t>
  </si>
  <si>
    <t xml:space="preserve">Спираль монтаж. СМ-08-06 (уп.10м) ИЭК USWB-D08-10</t>
  </si>
  <si>
    <t xml:space="preserve">USWB-D08-10</t>
  </si>
  <si>
    <t xml:space="preserve">УП.10</t>
  </si>
  <si>
    <t xml:space="preserve">Набор трубок термоусадочных тонкостен. 2/1 (7 цветов по 3шт 100мм) EKF tut-n-2</t>
  </si>
  <si>
    <t xml:space="preserve">tut-n-2</t>
  </si>
  <si>
    <t xml:space="preserve">УП.1</t>
  </si>
  <si>
    <t xml:space="preserve">Набор трубок термоусадочных тонкостен. 4/2 (7 цветов по 3шт 100мм) EKF tut-n-4</t>
  </si>
  <si>
    <t xml:space="preserve">tut-n-4</t>
  </si>
  <si>
    <t xml:space="preserve">1;10;20;21</t>
  </si>
  <si>
    <t xml:space="preserve">Набор трубок термоусадочных тонкостен. 6/3 (7 цветов по 3шт 100мм) EKF tut-n-6</t>
  </si>
  <si>
    <t xml:space="preserve">tut-n-6</t>
  </si>
  <si>
    <t xml:space="preserve">1;10;21</t>
  </si>
  <si>
    <t xml:space="preserve">Набор трубок термоусадочных тонкостен. 8/4 (7 цветов по 3шт 100мм) EKF tut-n-8</t>
  </si>
  <si>
    <t xml:space="preserve">tut-n-8</t>
  </si>
  <si>
    <t xml:space="preserve">Набор трубок термоусадочных тонкостен. 10/5 (7 цветов по 3шт 100мм) EKF tut-n-10</t>
  </si>
  <si>
    <t xml:space="preserve">tut-n-10</t>
  </si>
  <si>
    <t xml:space="preserve">Набор трубок термоусадочных тонкостен. 12/6 (7 цветов по 3шт 100мм) EKF tut-n-12</t>
  </si>
  <si>
    <t xml:space="preserve">tut-n-12</t>
  </si>
  <si>
    <t xml:space="preserve">Набор трубок термоусадочных тонкостен. NST-4-12-10-34- M разноцвет. Navigator 17565</t>
  </si>
  <si>
    <t xml:space="preserve">1;34;40;240</t>
  </si>
  <si>
    <t xml:space="preserve">Набор трубок термоусадочных среднестен. NST-6/3-10-21 10ммх21шт 6/3 разноцвет. Navigator 17363</t>
  </si>
  <si>
    <t xml:space="preserve">Набор трубок термоусадочных среднестен. NST-12/6-10- 21 10ммх21шт 12/6 разноцвет. Navigator 17366</t>
  </si>
  <si>
    <t xml:space="preserve">Набор трубок термоусадочных среднестен. NST-4/2-10-18 10ммх18шт 4/2 разноцвет. Navigator 17564</t>
  </si>
  <si>
    <t xml:space="preserve">Набор трубок термоусадочных среднестен. NST-10/5-10- 21 10ммх21шт 10/5 разноцвет. Navigator 17365</t>
  </si>
  <si>
    <t xml:space="preserve">Набор трубок термоусадочных среднестен. NST-8/4-10-21 10ммх21шт 8/4 разноцвет. Navigator 17364</t>
  </si>
  <si>
    <t xml:space="preserve">Набор трубок термоусадочных среднестен. NST-16/8-10- 21 10ммх21шт 16/8 разноцвет. Navigator 17368</t>
  </si>
  <si>
    <t xml:space="preserve">Трубка термоусадочная тонкостен. ТТУ-8/4 черн. (уп.100м) ИЭК UDRS-D8-100-K02</t>
  </si>
  <si>
    <t xml:space="preserve">UDRS-D8-100-K02</t>
  </si>
  <si>
    <t xml:space="preserve">УП.100</t>
  </si>
  <si>
    <t xml:space="preserve">1;13</t>
  </si>
  <si>
    <t xml:space="preserve">Трубка термоусадочная тонкостен. ТТУ-10/5 черн. (уп.100м) ИЭК UDRS-D10-100-K02</t>
  </si>
  <si>
    <t xml:space="preserve">UDRS-D10-100-K02</t>
  </si>
  <si>
    <t xml:space="preserve">1;11</t>
  </si>
  <si>
    <t xml:space="preserve">Трубка термоусадочная тонкостен. ТТУ-16/8 черн. (уп.100м) ИЭК UDRS-D16-100-K02</t>
  </si>
  <si>
    <t xml:space="preserve">UDRS-D16-100-K02</t>
  </si>
  <si>
    <t xml:space="preserve">Трубка термоусадочная тонкостен. ТТУ-12/6 черн. (уп.100м) ИЭК UDRS-D12-100-K02</t>
  </si>
  <si>
    <t xml:space="preserve">UDRS-D12-100-K02</t>
  </si>
  <si>
    <t xml:space="preserve">Трубка термоусадочная тонкостен. ТТУ-14/7 черн. (уп.100м) ИЭК UDRS-D14-100-K02</t>
  </si>
  <si>
    <t xml:space="preserve">UDRS-D14-100-K02</t>
  </si>
  <si>
    <t xml:space="preserve">Трубка термоусадочная тонкостен. ТТУ-20/10 черн. (уп.100м) ИЭК UDRS-D20-100-K02</t>
  </si>
  <si>
    <t xml:space="preserve">UDRS-D20-100-K02</t>
  </si>
  <si>
    <t xml:space="preserve">Трубка термоусадочная тонкостен. ТТУ-25/12.5 черн. (уп.50м) ИЭК UDRS-D25-50-K02</t>
  </si>
  <si>
    <t xml:space="preserve">UDRS-D25-50-K02</t>
  </si>
  <si>
    <t xml:space="preserve">УП.50</t>
  </si>
  <si>
    <t xml:space="preserve">1;6;50</t>
  </si>
  <si>
    <t xml:space="preserve">Трубка термоусадочная тонкостен. ТТУ-30/15 черн. (уп.50м) ИЭК UDRS-D30-50-K02</t>
  </si>
  <si>
    <t xml:space="preserve">UDRS-D30-50-K02</t>
  </si>
  <si>
    <t xml:space="preserve">Трубка термоусадочная тонкостен. ТТУ-40/20 черн. (уп.50м) ИЭК UDRS-D40-50-K02</t>
  </si>
  <si>
    <t xml:space="preserve">UDRS-D40-50-K02</t>
  </si>
  <si>
    <t xml:space="preserve">Трубка термоусадочная тонкостен. ТТУ-50/25 черн. (уп.25м) ИЭК UDRS-D50-25-K02</t>
  </si>
  <si>
    <t xml:space="preserve">UDRS-D50-25-K02</t>
  </si>
  <si>
    <t xml:space="preserve">УП.25</t>
  </si>
  <si>
    <t xml:space="preserve">Трубка термоусадочная тонкостен. ТТУ-60/30 черн. (уп.25м) ИЭК UDRS-D60-25-K02</t>
  </si>
  <si>
    <t xml:space="preserve">UDRS-D60-25-K02</t>
  </si>
  <si>
    <t xml:space="preserve">1;4;5</t>
  </si>
  <si>
    <t xml:space="preserve">Трубка термоусадочная тонкостен. ТТУ-6/3 черн. (уп.200м) ИЭК UDRS-D6-100-K02</t>
  </si>
  <si>
    <t xml:space="preserve">UDRS-D6-100-K02</t>
  </si>
  <si>
    <t xml:space="preserve">УП.200</t>
  </si>
  <si>
    <t xml:space="preserve">Трубка термоусадочная толстостен. ТТК 12/3 4:1 с клеем черн. (уп.1м) ИЭК UMR-A3-12-3-41-K02</t>
  </si>
  <si>
    <t xml:space="preserve">UMR-A3-12-3-41-K02</t>
  </si>
  <si>
    <t xml:space="preserve">УП.1 м</t>
  </si>
  <si>
    <t xml:space="preserve">Трубка термоусадочная толстостен. ТТК 33/8 4:1 с клеем черн. (уп.1м) ИЭК UMR-A3-33-8-41-K02</t>
  </si>
  <si>
    <t xml:space="preserve">UMR-A3-33-8-41-K02</t>
  </si>
  <si>
    <t xml:space="preserve">Набор трубок термоусадочных тонкостен. ТТУ 2/1; 4/2; 6/3; 8/4 (ЖЗ; С; К; Ч) 16х10см разноцвет. ИЭК UDRS-D2-D8-10- 8/4 (ЖЗ; С; К; Ч) 16х10см разноцвет. ИЭК UDRS-D2-D8-10- 1</t>
  </si>
  <si>
    <t xml:space="preserve">UDRS-D2-D8-10-1</t>
  </si>
  <si>
    <t xml:space="preserve">Трубка термоус. ТТУ 1/0.5 черн. 1м ИЭК UDRS-D1-1-K02</t>
  </si>
  <si>
    <t xml:space="preserve">UDRS-D1-1-K02</t>
  </si>
  <si>
    <t xml:space="preserve">Трубка термоус. ТТУ 1.5/0.75 бел. 1м ИЭК UDRS-D15-1- K01</t>
  </si>
  <si>
    <t xml:space="preserve">UDRS-D15-1-K01</t>
  </si>
  <si>
    <t xml:space="preserve">Трубка термоус. ТТУ 1.5/0.75 черн. 1м ИЭК UDRS-D15-1- K02</t>
  </si>
  <si>
    <t xml:space="preserve">UDRS-D15-1-K02</t>
  </si>
  <si>
    <t xml:space="preserve">Трубка термоус. ТТУ 2/1 бел. 1м ИЭК UDRS-D2-1-K01</t>
  </si>
  <si>
    <t xml:space="preserve">UDRS-D2-1-K01</t>
  </si>
  <si>
    <t xml:space="preserve">Трубка термоус. ТТУ 2/1 жел. 1м ИЭК UDRS-D2-1-K05</t>
  </si>
  <si>
    <t xml:space="preserve">UDRS-D2-1-K05</t>
  </si>
  <si>
    <t xml:space="preserve">Трубка термоус. ТТУ 2/1 зел. 1м ИЭК UDRS-D2-1-K06</t>
  </si>
  <si>
    <t xml:space="preserve">UDRS-D2-1-K06</t>
  </si>
  <si>
    <t xml:space="preserve">Трубка термоус. ТТУ 2/1 красн. 1м ИЭК UDRS-D2-1-K04</t>
  </si>
  <si>
    <t xml:space="preserve">UDRS-D2-1-K04</t>
  </si>
  <si>
    <t xml:space="preserve">Трубка термоус. ТТУ 2/1 син. 1м ИЭК UDRS-D2-1-K07</t>
  </si>
  <si>
    <t xml:space="preserve">UDRS-D2-1-K07</t>
  </si>
  <si>
    <t xml:space="preserve">Трубка термоус. ТТУ 2/1 черн. 1м ИЭК UDRS-D2-1-K02</t>
  </si>
  <si>
    <t xml:space="preserve">UDRS-D2-1-K02</t>
  </si>
  <si>
    <t xml:space="preserve">Трубка термоус. ТТУ 3/1.5 бел. 1м ИЭК UDRS-D3-1-K01</t>
  </si>
  <si>
    <t xml:space="preserve">UDRS-D3-1-K01</t>
  </si>
  <si>
    <t xml:space="preserve">1;1000</t>
  </si>
  <si>
    <t xml:space="preserve">Трубка термоус. ТТУ 3/1.5 зел. 1м ИЭК UDRS-D3-1-K06</t>
  </si>
  <si>
    <t xml:space="preserve">UDRS-D3-1-K06</t>
  </si>
  <si>
    <t xml:space="preserve">Трубка термоус. ТТУ 3/1.5 черн. 1м ИЭК UDRS-D3-1-K02</t>
  </si>
  <si>
    <t xml:space="preserve">UDRS-D3-1-K02</t>
  </si>
  <si>
    <t xml:space="preserve">100;1000</t>
  </si>
  <si>
    <t xml:space="preserve">Трубка термоус. ТТУ 4/2 бел. 1м ИЭК UDRS-D4-1-K01</t>
  </si>
  <si>
    <t xml:space="preserve">UDRS-D4-1-K01</t>
  </si>
  <si>
    <t xml:space="preserve">Трубка термоус. ТТУ 4/2 жел. 1м ИЭК UDRS-D4-1-K05</t>
  </si>
  <si>
    <t xml:space="preserve">UDRS-D4-1-K05</t>
  </si>
  <si>
    <t xml:space="preserve">Трубка термоус. ТТУ 4/2 зел. 1м ИЭК UDRS-D4-1-K06</t>
  </si>
  <si>
    <t xml:space="preserve">UDRS-D4-1-K06</t>
  </si>
  <si>
    <t xml:space="preserve">Трубка термоус. ТТУ 4/2 красн. 1м ИЭК UDRS-D4-1-K04</t>
  </si>
  <si>
    <t xml:space="preserve">UDRS-D4-1-K04</t>
  </si>
  <si>
    <t xml:space="preserve">Трубка термоус. ТТУ 4/2 черн. 1м ИЭК UDRS-D4-1-K02</t>
  </si>
  <si>
    <t xml:space="preserve">UDRS-D4-1-K02</t>
  </si>
  <si>
    <t xml:space="preserve">1;100;800</t>
  </si>
  <si>
    <t xml:space="preserve">Трубка термоус. ТТУ 5/2.5 черн. 1м ИЭК UDRS-D5-1-K02</t>
  </si>
  <si>
    <t xml:space="preserve">UDRS-D5-1-K02</t>
  </si>
  <si>
    <t xml:space="preserve">Трубка термоус. ТТУ 6/3 бел. 1м ИЭК UDRS-D6-1-K01</t>
  </si>
  <si>
    <t xml:space="preserve">UDRS-D6-1-K01</t>
  </si>
  <si>
    <t xml:space="preserve">1;500</t>
  </si>
  <si>
    <t xml:space="preserve">Трубка термоус. ТТУ 6/3 красн. 1м ИЭК UDRS-D6-1-K04</t>
  </si>
  <si>
    <t xml:space="preserve">UDRS-D6-1-K04</t>
  </si>
  <si>
    <t xml:space="preserve">Трубка термоус. ТТУ 6/3 черн. 1м ИЭК UDRS-D6-1-K02</t>
  </si>
  <si>
    <t xml:space="preserve">UDRS-D6-1-K02</t>
  </si>
  <si>
    <t xml:space="preserve">Трубка термоус. ТТУ 8/4 черн. 1м ИЭК UDRS-D8-1-K02</t>
  </si>
  <si>
    <t xml:space="preserve">UDRS-D8-1-K02</t>
  </si>
  <si>
    <t xml:space="preserve">Трубка термоус. ТТУ 10/5 бел. 1м ИЭК UDRS-D10-1-K01</t>
  </si>
  <si>
    <t xml:space="preserve">UDRS-D10-1-K01</t>
  </si>
  <si>
    <t xml:space="preserve">Трубка термоус. ТТУ 10/5 жел. 1м ИЭК UDRS-D10-1-K05</t>
  </si>
  <si>
    <t xml:space="preserve">UDRS-D10-1-K05</t>
  </si>
  <si>
    <t xml:space="preserve">Трубка термоус. ТТУ 10/5 красн. 1м ИЭК UDRS-D10-1-K04</t>
  </si>
  <si>
    <t xml:space="preserve">UDRS-D10-1-K04</t>
  </si>
  <si>
    <t xml:space="preserve">Трубка термоус. ТТУ 10/5 черн. 1м ИЭК UDRS-D10-1-K02</t>
  </si>
  <si>
    <t xml:space="preserve">UDRS-D10-1-K02</t>
  </si>
  <si>
    <t xml:space="preserve">50;1000</t>
  </si>
  <si>
    <t xml:space="preserve">Трубка термоус. ТТУ 12/6 черн. 1м ИЭК UDRS-D12-1-K02</t>
  </si>
  <si>
    <t xml:space="preserve">UDRS-D12-1-K02</t>
  </si>
  <si>
    <t xml:space="preserve">Трубка термоус. ТТУ 14/7 зел. 1м ИЭК UDRS-D14-1-K06</t>
  </si>
  <si>
    <t xml:space="preserve">UDRS-D14-1-K06</t>
  </si>
  <si>
    <t xml:space="preserve">Трубка термоус. ТТУ 14/7 красн. 1м ИЭК UDRS-D14-1-K04</t>
  </si>
  <si>
    <t xml:space="preserve">UDRS-D14-1-K04</t>
  </si>
  <si>
    <t xml:space="preserve">Трубка термоус. ТТУ 14/7 черн. 1м ИЭК UDRS-D14-1-K02</t>
  </si>
  <si>
    <t xml:space="preserve">UDRS-D14-1-K02</t>
  </si>
  <si>
    <t xml:space="preserve">50;600</t>
  </si>
  <si>
    <t xml:space="preserve">Трубка термоус. ТТУ 16/8 бел. 1м ИЭК UDRS-D16-1-K01</t>
  </si>
  <si>
    <t xml:space="preserve">UDRS-D16-1-K01</t>
  </si>
  <si>
    <t xml:space="preserve">Трубка термоус. ТТУ 16/8 красн. 1м ИЭК UDRS-D16-1-K04</t>
  </si>
  <si>
    <t xml:space="preserve">UDRS-D16-1-K04</t>
  </si>
  <si>
    <t xml:space="preserve">Трубка термоус. ТТУ 16/8 черн. 1м ИЭК UDRS-D16-1-K02</t>
  </si>
  <si>
    <t xml:space="preserve">UDRS-D16-1-K02</t>
  </si>
  <si>
    <t xml:space="preserve">1;50;600</t>
  </si>
  <si>
    <t xml:space="preserve">Трубка термоус. ТТУ 20/10 жел. 1м ИЭК UDRS-D20-1-K05</t>
  </si>
  <si>
    <t xml:space="preserve">UDRS-D20-1-K05</t>
  </si>
  <si>
    <t xml:space="preserve">Трубка термоус. ТТУ 20/10 зел. 1м ИЭК UDRS-D20-1-K06</t>
  </si>
  <si>
    <t xml:space="preserve">UDRS-D20-1-K06</t>
  </si>
  <si>
    <t xml:space="preserve">Трубка термоус. ТТУ 20/10 красн. 1м ИЭК UDRS-D20-1- K04</t>
  </si>
  <si>
    <t xml:space="preserve">UDRS-D20-1-K04</t>
  </si>
  <si>
    <t xml:space="preserve">Трубка термоус. ТТУ 20/10 черн. 1м ИЭК UDRS-D20-1-K02</t>
  </si>
  <si>
    <t xml:space="preserve">UDRS-D20-1-K02</t>
  </si>
  <si>
    <t xml:space="preserve">Трубка термоус. ТТУ 25/12.5 черн. 1м ИЭК UDRS-D25-1- K02</t>
  </si>
  <si>
    <t xml:space="preserve">UDRS-D25-1-K02</t>
  </si>
  <si>
    <t xml:space="preserve">1;50;350</t>
  </si>
  <si>
    <t xml:space="preserve">Трубка термоус. ТТУ 30/15 жел. 1м ИЭК UDRS-D30-1-K05</t>
  </si>
  <si>
    <t xml:space="preserve">UDRS-D30-1-K05</t>
  </si>
  <si>
    <t xml:space="preserve">1;25</t>
  </si>
  <si>
    <t xml:space="preserve">Трубка термоус. ТТУ 30/15 зел. 1м ИЭК UDRS-D30-1-K06</t>
  </si>
  <si>
    <t xml:space="preserve">UDRS-D30-1-K06</t>
  </si>
  <si>
    <t xml:space="preserve">Трубка термоус. ТТУ 30/15 черн. 1м ИЭК UDRS-D30-1-K02</t>
  </si>
  <si>
    <t xml:space="preserve">UDRS-D30-1-K02</t>
  </si>
  <si>
    <t xml:space="preserve">Трубка термоус. ТТУ 40/20 зел. 1м ИЭК UDRS-D40-1-K06</t>
  </si>
  <si>
    <t xml:space="preserve">UDRS-D40-1-K06</t>
  </si>
  <si>
    <t xml:space="preserve">Трубка термоус. ТТУ 40/20 красн. 1м ИЭК UDRS-D40-1- K04</t>
  </si>
  <si>
    <t xml:space="preserve">UDRS-D40-1-K04</t>
  </si>
  <si>
    <t xml:space="preserve">Держатель проволоки d8-10мм для черепичной кровли 157 FK-VA 230 OBO 5215544</t>
  </si>
  <si>
    <t xml:space="preserve">1;20;50</t>
  </si>
  <si>
    <t xml:space="preserve">Держатель проволоки d8-10мм настен. оцинк. с перемыч. 113 Z8-10 OBO 5229960</t>
  </si>
  <si>
    <t xml:space="preserve">1;20;50;120</t>
  </si>
  <si>
    <t xml:space="preserve">Компенсатор 172/AR OBO 5218926</t>
  </si>
  <si>
    <t xml:space="preserve">Соединитель крест. полоса-полоса 40мм 256 A-DIN 40 FT OBO 5314666 </t>
  </si>
  <si>
    <t xml:space="preserve">Держатель проволоки d8 нерж. сталь 159 VA-V OBO 5217075 </t>
  </si>
  <si>
    <t xml:space="preserve">1;20;200</t>
  </si>
  <si>
    <t xml:space="preserve">Держатель проволоки d8 для плоской кровли 165 MBG RD8 OBO 5218691 </t>
  </si>
  <si>
    <t xml:space="preserve">Соединитель для быстр. монтажа d8-10 Vario 249 8-10 ST OBO 5311500 </t>
  </si>
  <si>
    <t xml:space="preserve">1;20;50;80</t>
  </si>
  <si>
    <t xml:space="preserve">Опора стержневая для системы FangFix 16кг F-FIX-16 OBO 5403200 </t>
  </si>
  <si>
    <t xml:space="preserve">Зажим для желоба d8-10мм 262 OBO 5316014</t>
  </si>
  <si>
    <t xml:space="preserve">Держатель проволоки d8-10мм для коньковой черепицы 132 K-VA OBO 5202515 </t>
  </si>
  <si>
    <t xml:space="preserve">Держатель для плоских проводников 831 40 OBO 5032040</t>
  </si>
  <si>
    <t xml:space="preserve">1;25;300</t>
  </si>
  <si>
    <t xml:space="preserve">Основание для сист. FangFix бетон F-FIX-S16 OBO 5403227</t>
  </si>
  <si>
    <t xml:space="preserve">Соединитель крест. полоса-полоса 60х60 256 A-DIN 30 FT (уп.10шт) OBO 5314658 </t>
  </si>
  <si>
    <t xml:space="preserve">Вставка разделительная Rd8-10хRd16 оцинк. 226 8-10 FT OBO 5336007 </t>
  </si>
  <si>
    <t xml:space="preserve">Держатель проволоки d10мм для листа до 10мм 270 8-10 FT OBO 5317207 </t>
  </si>
  <si>
    <t xml:space="preserve">1;20;50;60</t>
  </si>
  <si>
    <t xml:space="preserve">Держатель проволоки d10мм для плоской кровли 165 MBG RD10 OBO 5218675 </t>
  </si>
  <si>
    <t xml:space="preserve">Соединитель крест. проволока-полоса d8-10 250 8-10/FL30 FT OBO 5312906 </t>
  </si>
  <si>
    <t xml:space="preserve">Соединитель крест. Rd8-10 гор. оцинк. 251 8-10 FT OBO 5312035 </t>
  </si>
  <si>
    <t xml:space="preserve">Держатель проволоки Rd 8-10 H100 для плоской кровли 165 B 100 OBO 5218829 </t>
  </si>
  <si>
    <t xml:space="preserve">Держатель универс. d8-10мм 177 20 M8 OBO 5207444</t>
  </si>
  <si>
    <t xml:space="preserve">1;20;240</t>
  </si>
  <si>
    <t xml:space="preserve">Шина уравнивания потенциалов 1801 VDE OBO 5015650</t>
  </si>
  <si>
    <t xml:space="preserve">Наконечник для стержня заземл. ударный ST/BP/OMEX 1820 20 OBO 3042200 </t>
  </si>
  <si>
    <t xml:space="preserve">Стержень заземл. оцинк. d20х1500мм 219 20 OMEX FT (дл.1.5м) OBO 5000017 </t>
  </si>
  <si>
    <t xml:space="preserve">Наконечник для стержня заземл. OMEX 1819 20 OBO 3041204 </t>
  </si>
  <si>
    <t xml:space="preserve">Клемма универс. для стержня заземл. 2760 20 FT OBO 5001641 </t>
  </si>
  <si>
    <t xml:space="preserve">5;30</t>
  </si>
  <si>
    <t xml:space="preserve">Стержень молниеприем. суженный в трубе 101 VL3000 d10/16х3000 OBO 5401989</t>
  </si>
  <si>
    <t xml:space="preserve">Шина нулевая с пласт. опорой 1809 OBO 5015073</t>
  </si>
  <si>
    <t xml:space="preserve">Стержень молниеприем. суженый в трубе 101 VL2500 d10/16х2500 OBO 5401986 </t>
  </si>
  <si>
    <t xml:space="preserve">Стержень молниеприем. суженый в трубе 101 VL3500 d10/16х3500 OBO 5401993 </t>
  </si>
  <si>
    <t xml:space="preserve">Полоса 40х4 оцинк. 5052 DIN 40х4 (уп.40м) OBO 5019355</t>
  </si>
  <si>
    <t xml:space="preserve">УП.40</t>
  </si>
  <si>
    <t xml:space="preserve">Пруток стальной оцинк. d8 RD8-FT (уп.125м) OBO 5021081</t>
  </si>
  <si>
    <t xml:space="preserve">УП.125</t>
  </si>
  <si>
    <t xml:space="preserve">1;125</t>
  </si>
  <si>
    <t xml:space="preserve">Полоса 30х4 оцинк. 5052 DIN 30х4 (уп.52м) OBO 5019350</t>
  </si>
  <si>
    <t xml:space="preserve">УП.52</t>
  </si>
  <si>
    <t xml:space="preserve">Пруток стальной оцинк. d10 RD10 FT (уп.80м) OBO </t>
  </si>
  <si>
    <t xml:space="preserve">УП.80</t>
  </si>
  <si>
    <t xml:space="preserve">1;80</t>
  </si>
  <si>
    <t xml:space="preserve">Маркер каб. МКН комплект цифр "0-9" 1.5кв.мм (уп.150шт) ИЭК UMK01-02-09</t>
  </si>
  <si>
    <t xml:space="preserve">UMK01-02-09</t>
  </si>
  <si>
    <t xml:space="preserve">УП.150</t>
  </si>
  <si>
    <t xml:space="preserve">1;80;150</t>
  </si>
  <si>
    <t xml:space="preserve">Маркер каб. МКН комплект цифр "0-9" 2.5кв.мм (уп.100шт) ИЭК UMK02-02-09</t>
  </si>
  <si>
    <t xml:space="preserve">UMK02-02-09</t>
  </si>
  <si>
    <t xml:space="preserve">Маркер каб. МКН комплект цифр "0-9" 4кв.мм (уп.100шт) ИЭК UMK04-02-09</t>
  </si>
  <si>
    <t xml:space="preserve">UMK04-02-09</t>
  </si>
  <si>
    <t xml:space="preserve">Маркер каб. МКН комплект цифр "0-9" 6кв.мм (уп.100шт) ИЭК UMK06-02-09</t>
  </si>
  <si>
    <t xml:space="preserve">UMK06-02-09</t>
  </si>
  <si>
    <t xml:space="preserve">Отвертка-пробник ОП-1 ИЭК TPR10  Отвертка-пробник ОП-2э ИЭК TPR20  </t>
  </si>
  <si>
    <t xml:space="preserve">TPR10</t>
  </si>
  <si>
    <t xml:space="preserve">1;6;120</t>
  </si>
  <si>
    <t xml:space="preserve">Отвертка-пробник ОП-2э ИЭК TPR20  </t>
  </si>
  <si>
    <t xml:space="preserve">TPR20</t>
  </si>
  <si>
    <t xml:space="preserve">Лампа галогенная JD 20Вт капсула g4 2850К 240В g4 Camelion 10405</t>
  </si>
  <si>
    <t xml:space="preserve">Camelion</t>
  </si>
  <si>
    <t xml:space="preserve">Лампа галогенная JD 35Вт капсула g4 2850К 240В Camelion 10406</t>
  </si>
  <si>
    <t xml:space="preserve">Лампа галогенная JD 35Вт капсула G6.35 2850К 240В Camelion 5203</t>
  </si>
  <si>
    <t xml:space="preserve">Лампа галогенная 25Вт капсула G9 2850К 240В прозр. Camelion 5845</t>
  </si>
  <si>
    <t xml:space="preserve">Лампа галогенная 40Вт капсула G9 2850К 240В мат. Camelion 5556</t>
  </si>
  <si>
    <t xml:space="preserve">Лампа галогенная 40Вт капсула G9 2850К 240В прозр. Camelion 5553</t>
  </si>
  <si>
    <t xml:space="preserve">Лампа галогенная 60Вт капсула G9 2850К 240В мат. Camelion 5557</t>
  </si>
  <si>
    <t xml:space="preserve">Лампа галогенная 60Вт капсула G9 2850К 240В прозр. Camelion 5555</t>
  </si>
  <si>
    <t xml:space="preserve">Лампа галогенная JC 10Вт 12В капс. g4 Camelion 2167</t>
  </si>
  <si>
    <t xml:space="preserve">Лампа галогенная JC 20Вт 12В капс. g4 Camelion 1955</t>
  </si>
  <si>
    <t xml:space="preserve">Лампа галогенная JC 35Вт 12В капс. g4 Camelion 2169</t>
  </si>
  <si>
    <t xml:space="preserve">Лампа галогенная 94 209 JC 10Вт clear G4 12В 2000h Navigator 13928</t>
  </si>
  <si>
    <t xml:space="preserve">1;20;100;1000</t>
  </si>
  <si>
    <t xml:space="preserve">Лампа галогенная 94 210 JC 20Вт clear G4 12В 2000h Navigator 13929</t>
  </si>
  <si>
    <t xml:space="preserve">1;5;20;100;1000</t>
  </si>
  <si>
    <t xml:space="preserve">Лампа галогенная 94 211 JC 35Вт clear G6.35 12В 2000h Navigator 13930</t>
  </si>
  <si>
    <t xml:space="preserve">1;10;20;100</t>
  </si>
  <si>
    <t xml:space="preserve">Лампа галогенная 94 212 JC 50Вт clear G6.35 12В 2000h Navigator 13931</t>
  </si>
  <si>
    <t xml:space="preserve">Лампа галогенная 94 214 JCD 50Вт линейная G6.35 3000К 230В clear 2000h Navigator 13933</t>
  </si>
  <si>
    <t xml:space="preserve">Лампа галогенная 94 215 JCD9 40Вт линейная G9 3000К 230В clear 2000h Navigator 13934</t>
  </si>
  <si>
    <t xml:space="preserve">1;5;20;40;100;1000</t>
  </si>
  <si>
    <t xml:space="preserve">Лампа галогенная 94 216 JCD9 60Вт линейная G9 3000К 230В clear 2000h Navigator 13935</t>
  </si>
  <si>
    <t xml:space="preserve">1;20;50;100;1000</t>
  </si>
  <si>
    <t xml:space="preserve">Лампа галогенная 94 232 JCD9 40Вт линейная G9 3000К 230В frost 2000h Navigator 15254</t>
  </si>
  <si>
    <t xml:space="preserve">Лампа галогенная 94 233 JCD9 60Вт линейная G9 3000К 230В frost 2000h Navigator 15255</t>
  </si>
  <si>
    <t xml:space="preserve">Лампа галогенная J 150Вт линейная R7s 2850К 240В Camelion 2933</t>
  </si>
  <si>
    <t xml:space="preserve">1;50;500</t>
  </si>
  <si>
    <t xml:space="preserve">Лампа галогенная J254 1500Вт линейная R7s 2850К 240В лин. 254мм Camelion 2939</t>
  </si>
  <si>
    <t xml:space="preserve">50;500</t>
  </si>
  <si>
    <t xml:space="preserve">Лампа галогенная J78 100Вт линейная R7s 2850К 240В лин. 78мм Camelion 2932</t>
  </si>
  <si>
    <t xml:space="preserve">Лампа галогенная J189 1000Вт линейная R7s 2850К 240В лин. 189мм Camelion 2938</t>
  </si>
  <si>
    <t xml:space="preserve">Лампа галогенная J118 150Вт линейная R7s 2850К 240В лин. 118мм Camelion 2934</t>
  </si>
  <si>
    <t xml:space="preserve">Лампа галогенная J118 300Вт линейная R7s 2850К 240В лин. 118мм Camelion 2936</t>
  </si>
  <si>
    <t xml:space="preserve">Лампа галогенная J118 500Вт линейная R7s 2850К 240В лин. 118мм Camelion 2937</t>
  </si>
  <si>
    <t xml:space="preserve">Лампа галогенная 94 217 J78мм 100Вт линейная R7s 2900К 230В 2000h Navigator 13936</t>
  </si>
  <si>
    <t xml:space="preserve">1;50;100;500</t>
  </si>
  <si>
    <t xml:space="preserve">Лампа галогенная 94 218 J78мм 150Вт линейная R7s 2900К 230В 2000h Navigator 13937</t>
  </si>
  <si>
    <t xml:space="preserve">Лампа галогенная 94 219 J117мм 150Вт линейная R7s 2900К 230В 2000h Navigator 13938</t>
  </si>
  <si>
    <t xml:space="preserve">Лампа галогенная 94 220 J117мм 300Вт линейная R7s 2900К 230В 2000h Navigator 13939</t>
  </si>
  <si>
    <t xml:space="preserve">1;50;200;500</t>
  </si>
  <si>
    <t xml:space="preserve">Лампа галогенная 94 221 J117мм 500Вт линейная R7s 2900К 230В 2000h Navigator 13940</t>
  </si>
  <si>
    <t xml:space="preserve">1;10;50;500</t>
  </si>
  <si>
    <t xml:space="preserve">Лампа галогенная 94 222 J189мм 1000Вт линейная R7s 2900К 230В 2000h Navigator 13941</t>
  </si>
  <si>
    <t xml:space="preserve">1;10;20;50;500</t>
  </si>
  <si>
    <t xml:space="preserve">Лампа галогенная 94 234 J254мм 1500Вт линейная R7s 2900К 230В 2000h Navigator 15247</t>
  </si>
  <si>
    <t xml:space="preserve">1;20;500</t>
  </si>
  <si>
    <t xml:space="preserve">Лампа галогенная JCDR 35Вт GX5.3 220В Camelion 1952</t>
  </si>
  <si>
    <t xml:space="preserve">Лампа галогенная JCDR 50Вт GX5.3 Camelion 1953</t>
  </si>
  <si>
    <t xml:space="preserve">10;40;200</t>
  </si>
  <si>
    <t xml:space="preserve">Лампа галогенная JCDR 75Вт GX5.3 Camelion 1954</t>
  </si>
  <si>
    <t xml:space="preserve">Лампа галогенная MINI JCDR (MR11) 35Вт 220В GX5.3 Camelion 7092</t>
  </si>
  <si>
    <t xml:space="preserve">Лампа галогенная JCDR 20Вт 220В 50мм Camelion 6138</t>
  </si>
  <si>
    <t xml:space="preserve">Лампа галогенная MR16 35Вт 12В Camelion 2931</t>
  </si>
  <si>
    <t xml:space="preserve">Лампа галогенная MR16 50Вт 12В Camelion 3060</t>
  </si>
  <si>
    <t xml:space="preserve">Лампа галогенная JCDRC 220В 35Вт GU10 Camelion 5561</t>
  </si>
  <si>
    <t xml:space="preserve">Лампа галогенная JCDRC 220В 50Вт GU10 Camelion 5560</t>
  </si>
  <si>
    <t xml:space="preserve">Лампа галогенная 94 200 MR11 20Вт 12В 2000h Navigator 13919</t>
  </si>
  <si>
    <t xml:space="preserve">Лампа галогенная 94 201 MR11 35Вт 12В 2000h Navigator 13920</t>
  </si>
  <si>
    <t xml:space="preserve">Лампа галогенная 94 202 MR16 20Вт 12В 2000h Navigator 13921</t>
  </si>
  <si>
    <t xml:space="preserve">Лампа галогенная 94 203 MR16 35Вт 12В 2000h Navigator 13922</t>
  </si>
  <si>
    <t xml:space="preserve">Лампа галогенная 94 204 MR16 50Вт 12В 2000h Navigator 13923</t>
  </si>
  <si>
    <t xml:space="preserve">Лампа галогенная 94 205 JCDR 35Вт GU5.3 230В 2000h Navigator 13924</t>
  </si>
  <si>
    <t xml:space="preserve">Лампа галогенная 94 206 JCDR 50Вт GU5.3 230В 2000h Navigator 13925</t>
  </si>
  <si>
    <t xml:space="preserve">Лампа галогенная 94 207 JCDR 75Вт GU5.3 230В 2000h Navigator 13926</t>
  </si>
  <si>
    <t xml:space="preserve">Лампа галогенная 94 225 JCDRC 35Вт GU10 230В 2000h Navigator 15249</t>
  </si>
  <si>
    <t xml:space="preserve">Лампа галогенная 94 208 JCDRC 50Вт GU10 230В 2000h Navigator 13927</t>
  </si>
  <si>
    <t xml:space="preserve">Лампа люминесцентная компакт. 94 073 NCL-PS-11-840- G23 Navigator 14126</t>
  </si>
  <si>
    <t xml:space="preserve">1;50;100;200</t>
  </si>
  <si>
    <t xml:space="preserve">Лампа люминесцентная компакт. 94 075 NCL-PD-18-840- G24d Navigator 13911</t>
  </si>
  <si>
    <t xml:space="preserve">1;25;200;600</t>
  </si>
  <si>
    <t xml:space="preserve">Лампа люминесцентная компакт. 94 076 NCL-PD-26-840- G24d Navigator 13910</t>
  </si>
  <si>
    <t xml:space="preserve">1;25;200</t>
  </si>
  <si>
    <t xml:space="preserve">Лампа люминесцентная компакт. 94 093 NCL-PD-18-840- G24q Navigator 17041</t>
  </si>
  <si>
    <t xml:space="preserve">Лампа люминесцентная компакт. 94 094 NCL-PD-26-840- G24q Navigator 17042</t>
  </si>
  <si>
    <t xml:space="preserve">Лампа люминесцентная компакт. LH AS M 30Вт E27 спиральная 6400К Camelion 7981</t>
  </si>
  <si>
    <t xml:space="preserve">25;100</t>
  </si>
  <si>
    <t xml:space="preserve">Лампа люминесцентная компакт. LH AS M 30Вт E27 спиральная 2700К Camelion 7982</t>
  </si>
  <si>
    <t xml:space="preserve">1;5;25;100</t>
  </si>
  <si>
    <t xml:space="preserve">Лампа люминесцентная компакт. LH AS M 30Вт E27 спиральная 4200К Camelion 7980</t>
  </si>
  <si>
    <t xml:space="preserve">Лампа люминесцентная компакт. LH FS T2 M 9Вт E14 спиральная 4200К Camelion 10580</t>
  </si>
  <si>
    <t xml:space="preserve">Лампа люминесцентная компакт. LH FS T2 M 9Вт E27 спиральная 4200К Camelion 10581</t>
  </si>
  <si>
    <t xml:space="preserve">1;25;100</t>
  </si>
  <si>
    <t xml:space="preserve">Лампа люминесцентная компакт. LH FS T2 M 11Вт E14 спиральная 4200К Camelion 10582</t>
  </si>
  <si>
    <t xml:space="preserve">Лампа люминесцентная компакт. LH FS T2 M 11Вт E27 спиральная 4200К Camelion 10583</t>
  </si>
  <si>
    <t xml:space="preserve">5;25;100</t>
  </si>
  <si>
    <t xml:space="preserve">Лампа люминесцентная компакт. LH FS T2 M 13Вт E14 спиральная 4200К Camelion 10584</t>
  </si>
  <si>
    <t xml:space="preserve">Лампа люминесцентная компакт. LH FS T2 M 15Вт E14 спиральная 4200К Camelion 10586</t>
  </si>
  <si>
    <t xml:space="preserve">Лампа люминесцентная компакт. LH FS T2 M 15Вт E27 спиральная 4200К Camelion 10522</t>
  </si>
  <si>
    <t xml:space="preserve">Лампа люминесцентная компакт. LH FS T2 M 20Вт E14 спиральная 4200К Camelion 10587</t>
  </si>
  <si>
    <t xml:space="preserve">Лампа люминесцентная компакт. LH FS T2 M 20Вт E27 спиральная 4200К Camelion 10523</t>
  </si>
  <si>
    <t xml:space="preserve">Лампа люминесцентная компакт. LH FS T2 M 26Вт E27 спиральная 4200К Camelion 10588</t>
  </si>
  <si>
    <t xml:space="preserve">Лампа люминесцентная компакт. LH FS T2 M 11Вт E14 спиральная 6400К Camelion 10602</t>
  </si>
  <si>
    <t xml:space="preserve">Лампа люминесцентная компакт. LH FS T2 M 11Вт E27 спиральная 6400К Camelion 10603</t>
  </si>
  <si>
    <t xml:space="preserve">Лампа люминесцентная компакт. LH FS T2 M 13Вт E14 спиральная 6400К Camelion 10604</t>
  </si>
  <si>
    <t xml:space="preserve">Лампа люминесцентная компакт. LH FS T2 M 13Вт E27 спиральная 6400К Camelion 10605</t>
  </si>
  <si>
    <t xml:space="preserve">5;100</t>
  </si>
  <si>
    <t xml:space="preserve">Лампа люминесцентная компакт. LH FS T2 M 15Вт E14 спиральная 6400К Camelion 10606</t>
  </si>
  <si>
    <t xml:space="preserve">Лампа люминесцентная компакт. LH FS T2 M 15Вт E27 спиральная 6400К Camelion 10607</t>
  </si>
  <si>
    <t xml:space="preserve">Лампа люминесцентная компакт. LH FS T2 M 20Вт E14 спиральная 6400К Camelion 10608</t>
  </si>
  <si>
    <t xml:space="preserve">Лампа люминесцентная компакт. LH FS T2 M 20Вт E27 спиральная 6400К Camelion 10609</t>
  </si>
  <si>
    <t xml:space="preserve">Лампа люминесцентная компакт. LH FS T2 M 26Вт E27 спиральная 6400К Camelion 10610</t>
  </si>
  <si>
    <t xml:space="preserve">Лампа люминесцентная компакт. LH FS T2 M 9Вт E14 спиральная 2700К Camelion 10589</t>
  </si>
  <si>
    <t xml:space="preserve">5;25</t>
  </si>
  <si>
    <t xml:space="preserve">Лампа люминесцентная компакт. LH FS T2 M 9Вт E27 спиральная 2700К Camelion 10590</t>
  </si>
  <si>
    <t xml:space="preserve">Лампа люминесцентная компакт. LH FS T2 M 11Вт E14 спиральная 2700К Camelion 10591</t>
  </si>
  <si>
    <t xml:space="preserve">5;50;100</t>
  </si>
  <si>
    <t xml:space="preserve">Лампа люминесцентная компакт. LH FS T M 11Вт E27 спиральная 2700К Camelion 10592</t>
  </si>
  <si>
    <t xml:space="preserve">Лампа люминесцентная компакт. LH FS T2 M 13Вт E14 спиральная 2700К Camelion 10593</t>
  </si>
  <si>
    <t xml:space="preserve">Лампа люминесцентная компакт. LH FS T2 M 13Вт E27 спиральная 2700К Camelion 10594</t>
  </si>
  <si>
    <t xml:space="preserve">Лампа люминесцентная компакт. LH FS T2 M 15Вт E14 спиральная 2700К Camelion 10595</t>
  </si>
  <si>
    <t xml:space="preserve">Лампа люминесцентная компакт. LH FS T2 M 15Вт E27 спиральная 2700К Camelion 10596</t>
  </si>
  <si>
    <t xml:space="preserve">Лампа люминесцентная компакт. LH FS T2 M 20Вт E14 спиральная 2700К Camelion 10597</t>
  </si>
  <si>
    <t xml:space="preserve">Лампа люминесцентная компакт. LH FS T2 M 20Вт E27 спиральная 2700К Camelion 10598</t>
  </si>
  <si>
    <t xml:space="preserve">Лампа люминесцентная компакт. LH FS T2 M 26Вт E27 спиральная 2700К Camelion 10599</t>
  </si>
  <si>
    <t xml:space="preserve">25;100;200</t>
  </si>
  <si>
    <t xml:space="preserve">Лампа люминесцентная компакт. CF AS T2 15Вт/842/E14 15Вт E14 спиральная 4200К Camelion 10615</t>
  </si>
  <si>
    <t xml:space="preserve">Лампа люминесцентная компакт. CF AS T2 15Вт/842/E27 15Вт E27 спиральная 4200К Camelion 10616</t>
  </si>
  <si>
    <t xml:space="preserve">Лампа люминесцентная компакт. CF AS T2 20Вт/842/E27 20Вт E27 спиральная 4200К Camelion 10617</t>
  </si>
  <si>
    <t xml:space="preserve">Лампа люминесцентная компакт. CF AS T2 15Вт/827/E27 15Вт E27 спиральная 2700К Camelion 10620</t>
  </si>
  <si>
    <t xml:space="preserve">Лампа люминесцентная компакт. CF AS T2 20Вт/827/E27 20Вт E27 спиральная 2700К Camelion 10621</t>
  </si>
  <si>
    <t xml:space="preserve">Лампа люминесцентная компакт. 94 055 NCL-SF10-30-827- E27 30Вт E27 спиральная 2700К Navigator 13104</t>
  </si>
  <si>
    <t xml:space="preserve">1;10;50</t>
  </si>
  <si>
    <t xml:space="preserve">Лампа люминесцентная компакт. 94 057 NCL-SF10-30-840- E27 30Вт E27 спиральная 4000К Navigator 13106</t>
  </si>
  <si>
    <t xml:space="preserve">1;10;36;50;100</t>
  </si>
  <si>
    <t xml:space="preserve">Лампа люминесцентная компакт. 94 053 NCL-SF10-25-860- E27 25Вт E27 спиральная 6500К Navigator 13102</t>
  </si>
  <si>
    <t xml:space="preserve">1;12;48</t>
  </si>
  <si>
    <t xml:space="preserve">Лампа люминесцентная компакт. 94 056 NCL-SF10-30-860- E27 30Вт E27 спиральная 6500К Navigator 13105</t>
  </si>
  <si>
    <t xml:space="preserve">Лампа люминесцентная компакт. 94 046 NCL-SFW10-15- 827-E27 15Вт E27 спиральная 2700К Navigator 17038</t>
  </si>
  <si>
    <t xml:space="preserve">1;12;60;108</t>
  </si>
  <si>
    <t xml:space="preserve">Лампа люминесцентная компакт. 94 048 NCL-SH10-15- 840-E27 15Вт E27 спиральная 4000К Navigator 17040</t>
  </si>
  <si>
    <t xml:space="preserve">Лампа люминесцентная компакт. 94 047 NCL-SFW10-15- 860-E27 15Вт E27 спиральная 6500К Navigator 17039</t>
  </si>
  <si>
    <t xml:space="preserve">Лампа люминесцентная компакт. 94 043 NCL-SFW10-15- 827-E14 15Вт E14 спиральная 2700К Navigator 17035</t>
  </si>
  <si>
    <t xml:space="preserve">1;12;60</t>
  </si>
  <si>
    <t xml:space="preserve">Лампа люминесцентная компакт. 94 045 NCL-SFW10-15- 840-E14 15Вт E14 спиральная 4000К Navigator 17037</t>
  </si>
  <si>
    <t xml:space="preserve">Лампа люминесцентная компакт. 94 044 NCL-SFW10-15- 860-E14 15Вт E14 спиральная 6500К Navigator 17036</t>
  </si>
  <si>
    <t xml:space="preserve">1;60</t>
  </si>
  <si>
    <t xml:space="preserve">Лампа люминесцентная компакт. 94 286 NCL-SF10-15-827- E27 15Вт E27 спиральная 2700К Navigator 17759</t>
  </si>
  <si>
    <t xml:space="preserve">1;10;12;108</t>
  </si>
  <si>
    <t xml:space="preserve">Лампа люминесцентная компакт. 94 289 NCL-SF10-15-827- E14 15Вт E14 спиральная 2700К Navigator 17762</t>
  </si>
  <si>
    <t xml:space="preserve">1;12;108</t>
  </si>
  <si>
    <t xml:space="preserve">Лампа люминесцентная компакт. 94 290 NCL-SF10-15-840- E14 15Вт E14 спиральная 4000К Navigator 17763</t>
  </si>
  <si>
    <t xml:space="preserve">Лампа люминесцентная компакт. 94 294 NCL-SF10-20-827- E27 20Вт E27 спиральная 2700К Navigator 18172</t>
  </si>
  <si>
    <t xml:space="preserve">1;10;50;100</t>
  </si>
  <si>
    <t xml:space="preserve">Лампа люминесцентная компакт. 94 295 NCL-SF10-20-840- E27 20Вт E27 спиральная 4000К Navigator 18173</t>
  </si>
  <si>
    <t xml:space="preserve">10;50</t>
  </si>
  <si>
    <t xml:space="preserve">Лампа люминесцентная компакт. 94 297 NCL-SF10-20-827- E14 20Вт E14 спиральная 2700К Navigator 18175</t>
  </si>
  <si>
    <t xml:space="preserve">Лампа люминесцентная компакт. 94 298 NCL-SF10-20-840- E14 20Вт E14 спиральная 4000К Navigator 18176</t>
  </si>
  <si>
    <t xml:space="preserve">Лампа люминесцентная компакт. 94 077 NCL-SH-45-840- E27 45Вт E27 спиральная 4000К Navigator 16123</t>
  </si>
  <si>
    <t xml:space="preserve">Лампа люминесцентная компакт. 94 078 NCL-SH-55-840- E27 55Вт E27 спиральная 4000К Navigator 16124</t>
  </si>
  <si>
    <t xml:space="preserve">Лампа люминесцентная компакт. 94 080 NCL-SH-85-840- E40 85Вт E40 спиральная 4000К Navigator 16125</t>
  </si>
  <si>
    <t xml:space="preserve">Лампа люминесцентная компакт. 94 052 NCL-SF10-25-827- E27 25Вт E27 спиральная 2700К Navigator 13101</t>
  </si>
  <si>
    <t xml:space="preserve">Лампа люминесцентная компакт. 94 054 NCL-SF10-25-840- E27 25Вт E27 спиральная 4000К Navigator 13103</t>
  </si>
  <si>
    <t xml:space="preserve">1;12;48;60</t>
  </si>
  <si>
    <t xml:space="preserve">Лампа люминесцентная компакт. КЭЛР-2U 15Вт E27 2U 2700К T4 ИЭК LLEP10-27-015-2700-T4</t>
  </si>
  <si>
    <t xml:space="preserve">LLEP10-27-015-2700-T4</t>
  </si>
  <si>
    <t xml:space="preserve">Лампа люминесцентная компакт. КЭЛP-2U 15Вт E27 2U 4000К T4 ИЭК LLEP10-27-015-4000-T4</t>
  </si>
  <si>
    <t xml:space="preserve">LLEP10-27-015-4000-T4</t>
  </si>
  <si>
    <t xml:space="preserve">Лампа люминесцентная компакт. КЭЛР-3U 20Вт E27 3U 2700К T3 ИЭК LLEP10-27-020-2700-T3</t>
  </si>
  <si>
    <t xml:space="preserve">LLEP10-27-020-2700-T3</t>
  </si>
  <si>
    <t xml:space="preserve">Лампа люминесцентная компакт. КЭЛР-3U 20Вт E27 3U 4000К T3 ИЭК LLEP10-27-020-4000-T3</t>
  </si>
  <si>
    <t xml:space="preserve">LLEP10-27-020-4000-T3</t>
  </si>
  <si>
    <t xml:space="preserve">Лампа люминесцентная компакт. КЭЛР-FS 15Вт E27 спиральная 2700К T3 ИЭК LLEP25-27-015-2700-T3</t>
  </si>
  <si>
    <t xml:space="preserve">LLEP25-27-015-2700-T3</t>
  </si>
  <si>
    <t xml:space="preserve">Лампа люминесцентная компакт. КЭЛР-FS 15Вт E27 спиральная 4000К T3 ИЭК LLEP25-27-015-4000-T3</t>
  </si>
  <si>
    <t xml:space="preserve">LLEP25-27-015-4000-T3</t>
  </si>
  <si>
    <t xml:space="preserve">Лампа люминесцентная компакт. КЭЛР-FS 20Вт E27 спиральная 2700К Т3 ИЭК LLEP25-27-020-2700-T3</t>
  </si>
  <si>
    <t xml:space="preserve">LLEP25-27-020-2700-T3</t>
  </si>
  <si>
    <t xml:space="preserve">Лампа люминесцентная компакт. КЭЛP-FS 20Вт E27 спиральная 4000К Т3 ИЭК LLEP25-27-020-4000-T3</t>
  </si>
  <si>
    <t xml:space="preserve">LLEP25-27-020-4000-T3</t>
  </si>
  <si>
    <t xml:space="preserve">Лампа люминесцентная компакт. КЭЛP-FS 30Вт E27 спиральная 4000К ИЭК LLEP25-27-030-4000-T4</t>
  </si>
  <si>
    <t xml:space="preserve">LLEP25-27-030-4000-T4</t>
  </si>
  <si>
    <t xml:space="preserve">Лампа люминесцентная компакт. КЭЛP-FS 30Вт E27 спиральная 2700К ИЭК LLEP25-27-030-2700-T4</t>
  </si>
  <si>
    <t xml:space="preserve">LLEP25-27-030-2700-T4</t>
  </si>
  <si>
    <t xml:space="preserve">Лампа люминесцентная компакт. КЭЛ-FS 20Вт E27 спиральная 2700К Т2 ИЭК LLE25-27-020-2700-T2</t>
  </si>
  <si>
    <t xml:space="preserve">LLE25-27-020-2700-T2</t>
  </si>
  <si>
    <t xml:space="preserve">Лампа люминесцентная компакт. КЭЛP-FS 15Вт E27  спиральная 2700К (уп.3шт) ИЭК LLEP25-27-015-2700-T3- S3</t>
  </si>
  <si>
    <t xml:space="preserve">LLEP25-27-015-2700-T3-S3</t>
  </si>
  <si>
    <t xml:space="preserve">УП.3</t>
  </si>
  <si>
    <t xml:space="preserve">Лампа люминесцентная FT4-6W/33 6Вт T4 4200К G5 Camelion 6204</t>
  </si>
  <si>
    <t xml:space="preserve">Лампа люминесцентная FT4-8W/33 8Вт T4 4200К G5 Camelion 5864</t>
  </si>
  <si>
    <t xml:space="preserve">Лампа люминесцентная FT4-12W/33 12Вт T4 4200К G5 Camelion</t>
  </si>
  <si>
    <t xml:space="preserve">Лампа люминесцентная FT4-16W/33 16Вт T4 4200К G5 Camelion</t>
  </si>
  <si>
    <t xml:space="preserve">Лампа люминесцентная FT4-20W/33 20Вт T4 4200К G5 Camelion</t>
  </si>
  <si>
    <t xml:space="preserve">Лампа люминесцентная FT4-24W/33 24Вт T4 4200К G5 Camelion 6202</t>
  </si>
  <si>
    <t xml:space="preserve">1;5;50</t>
  </si>
  <si>
    <t xml:space="preserve">Лампа люминесцентная FT4-30W/33 30Вт T4 4200К G5 Camelion 6625</t>
  </si>
  <si>
    <t xml:space="preserve">Лампа люминесцентная FT5-6W/33 6Вт T5 4200К G5 Camelion 6205</t>
  </si>
  <si>
    <t xml:space="preserve">Лампа люминесцентная FT5-8W/33 8Вт T5 4200К G5 Camelion 5871</t>
  </si>
  <si>
    <t xml:space="preserve">Лампа люминесцентная FT5-13W/33-G5 13Вт T5 4200К G5 Camelion 5872</t>
  </si>
  <si>
    <t xml:space="preserve">Лампа люминесцентная FT5-21W/33 21Вт T5 4200К G5 Camelion 6207</t>
  </si>
  <si>
    <t xml:space="preserve">Лампа люминесцентная FT5-28W/33 28Вт T5 4200К G5 Camelion 6208</t>
  </si>
  <si>
    <t xml:space="preserve">Лампа люминесцентная 94 108 NTL-T5-13-840-G5 13Вт T5 4200К G5 Navigator 13050</t>
  </si>
  <si>
    <t xml:space="preserve">1;10;20;25;200</t>
  </si>
  <si>
    <t xml:space="preserve">Лампа люминесцентная 94 104 NTL-T4-20-840-G5 20Вт T4 4200К G5 Navigator 13046</t>
  </si>
  <si>
    <t xml:space="preserve">1;10;20;25;50;100;200</t>
  </si>
  <si>
    <t xml:space="preserve">Лампа люминесцентная 94 101 NTL-T4-08-840-G5 8Вт T4 4200К G5 Navigator 13043</t>
  </si>
  <si>
    <t xml:space="preserve">1;10;25;50;100;200</t>
  </si>
  <si>
    <t xml:space="preserve">Лампа люминесцентная 94 115 NTL-T4-20-860-G5 20Вт T4 6400К G5 Navigator 14170</t>
  </si>
  <si>
    <t xml:space="preserve">1;10;25;200</t>
  </si>
  <si>
    <t xml:space="preserve">Лампа люминесцентная 94 106 NTL-T5-06-840-G5 6Вт T5 4200К G5 Navigator 13048</t>
  </si>
  <si>
    <t xml:space="preserve">1;25;50;500</t>
  </si>
  <si>
    <t xml:space="preserve">Лампа люминесцентная 94 107 NTL-T5-08-840-G5 8Вт T5 4200К G5 Navigator 13049</t>
  </si>
  <si>
    <t xml:space="preserve">1;10;25;50;200;500</t>
  </si>
  <si>
    <t xml:space="preserve">Лампа люминесцентная 94 109 NTL-T5-21-840-G5 21Вт T5 4200К G5 Navigator 13051</t>
  </si>
  <si>
    <t xml:space="preserve">1;10;25;100</t>
  </si>
  <si>
    <t xml:space="preserve">Лампа люминесцентная 94 102 NTL-T4-12-840-G5 12Вт T4 4200К G5 Navigator 13044</t>
  </si>
  <si>
    <t xml:space="preserve">Лампа люминесцентная 94 105 NTL-T4-24-840-G5 24Вт T4 4200К G5 Navigator 13047</t>
  </si>
  <si>
    <t xml:space="preserve">Лампа люминесцентная 94 100 NTL-T4-06-840-G5 6Вт T4 4200К G5 Navigator 13042</t>
  </si>
  <si>
    <t xml:space="preserve">1;10;20;25</t>
  </si>
  <si>
    <t xml:space="preserve">Лампа люминесцентная 94 103 NTL-T4-16-840-G5 16Вт T4 4200К G5 Navigator 13045</t>
  </si>
  <si>
    <t xml:space="preserve">1;10;25;100;200</t>
  </si>
  <si>
    <t xml:space="preserve">Лампа накаливания ДС 230-40Вт E14 (100) Favor 8109009</t>
  </si>
  <si>
    <t xml:space="preserve">Favor</t>
  </si>
  <si>
    <t xml:space="preserve">Лампа накаливания ДС 230-60Вт E14 (100) Favor 8109010</t>
  </si>
  <si>
    <t xml:space="preserve">Лампа накаливания ДСМТ 230-40Вт E14 (100) Favor 8109017</t>
  </si>
  <si>
    <t xml:space="preserve">Лампа накаливания ДСМТ 230-60Вт E14 (100) Favor 8109018</t>
  </si>
  <si>
    <t xml:space="preserve">Лампа накаливания ДС 230-40Вт E27 (100) Favor 8109011</t>
  </si>
  <si>
    <t xml:space="preserve">Лампа накаливания ДС 230-60Вт E27 (100) Favor 8109012</t>
  </si>
  <si>
    <t xml:space="preserve">Лампа накаливания ДСМТ 230-40Вт E27 (100) Favor 8109019</t>
  </si>
  <si>
    <t xml:space="preserve">Лампа накаливания ДСМТ 230-60Вт E27 (100) Favor 8109020</t>
  </si>
  <si>
    <t xml:space="preserve">Лампа накаливания ДШ 230-40Вт E14 (100) Favor 8109013</t>
  </si>
  <si>
    <t xml:space="preserve">Лампа накаливания ДШ 230-60Вт E14 (100) Favor 8109014</t>
  </si>
  <si>
    <t xml:space="preserve">Лампа накаливания ДШМТ 230-40Вт E14 (100) Favor 8109021</t>
  </si>
  <si>
    <t xml:space="preserve">Лампа накаливания ДШМТ 230-60Вт E14 (100) Favor 8109023</t>
  </si>
  <si>
    <t xml:space="preserve">Лампа накаливания ДШ 230-40Вт E27 (100) Favor 8109015</t>
  </si>
  <si>
    <t xml:space="preserve">Лампа накаливания ДШ 230-60Вт E27 (100) Favor 8109016</t>
  </si>
  <si>
    <t xml:space="preserve">Лампа накаливания ДШМТ 230-40Вт E27 (100) Favor 8109022</t>
  </si>
  <si>
    <t xml:space="preserve">Лампа накаливания ДШМТ 230-60Вт E27 (100) Favor 8109024</t>
  </si>
  <si>
    <t xml:space="preserve">Лампа накаливания ЗК40 R50 230-40Вт E14 (50) Favor 8105008</t>
  </si>
  <si>
    <t xml:space="preserve">50;100</t>
  </si>
  <si>
    <t xml:space="preserve">Лампа накаливания ЗК60 R50 230-60Вт E14 (50) Favor 8105009</t>
  </si>
  <si>
    <t xml:space="preserve">Лампа накаливания ЗК 40Вт R63 230-40 E27 (50) Favor 8105010</t>
  </si>
  <si>
    <t xml:space="preserve">Лампа накаливания ЗК 60Вт R63 230-60 E27 (50) Favor 8105011</t>
  </si>
  <si>
    <t xml:space="preserve">Лампа накаливания Б 230-40 40Вт E27 230В инд. ал. (100) Favor 8101203</t>
  </si>
  <si>
    <t xml:space="preserve">Лампа накаливания Б 230-60 60Вт E27 230В инд. ал. (100) Favor 8101303</t>
  </si>
  <si>
    <t xml:space="preserve">Лампа накаливания Б 230-75 75Вт E27 230В инд. ал. (100) Favor 8101403</t>
  </si>
  <si>
    <t xml:space="preserve">Лампа накаливания Б 230-95 95Вт E27 230В инд. ал. (100) Favor 5101503</t>
  </si>
  <si>
    <t xml:space="preserve">Лампа светодиодная LED-A60-standard 5Вт грушевидная 3000К тепл. бел. E27 450лм 160-260В ASD 4690612001654</t>
  </si>
  <si>
    <t xml:space="preserve">ASD</t>
  </si>
  <si>
    <t xml:space="preserve">Лампа светодиодная LED-A60-standard 5Вт грушевидная 4000К белый E27 450лм 160-260В ASD 4690612001630</t>
  </si>
  <si>
    <t xml:space="preserve">Лампа светодиодная LED-A60-standard 7Вт грушевидная 3000К тепл. бел. E27 630лм 160-260В ASD 4690612001692</t>
  </si>
  <si>
    <t xml:space="preserve">Лампа светодиодная LED-A60-standard 7Вт грушевидная 4000К белый E27 630лм 160-260В ASD 4690612001678</t>
  </si>
  <si>
    <t xml:space="preserve">Лампа светодиодная LED-A60-standard 11Вт грушевидная 3000К тепл. бел. E27 990лм 160-260В ASD 4690612001739</t>
  </si>
  <si>
    <t xml:space="preserve">Лампа светодиодная LED-A60-standard 11Вт грушевидная 4000К белый E27 990лм 160-260В ASD 4690612001715</t>
  </si>
  <si>
    <t xml:space="preserve">Лампа светодиодная LED-A60-standard 15Вт грушевидная 3000К тепл. бел. E27 1350лм 160-260В ASD 4690612002088</t>
  </si>
  <si>
    <t xml:space="preserve">Лампа светодиодная LED-A60-standard 15Вт грушевидная 4000К белый E27 1350лм 160-260В ASD 4690612002101</t>
  </si>
  <si>
    <t xml:space="preserve">Лампа светодиодная LED-A60-standard 20Вт грушевидная 3000К тепл. бел. E27 1800лм 160-260В ASD 4690612004198</t>
  </si>
  <si>
    <t xml:space="preserve">Лампа светодиодная LED-A60-standard 20Вт грушевидная 4000К белый E27 1800лм 160-260В ASD 4690612004204</t>
  </si>
  <si>
    <t xml:space="preserve">Лампа светодиодная LED-R50-standard 5Вт 3000К тепл. бел. E14 450лм 160-260В ASD 4690612001531</t>
  </si>
  <si>
    <t xml:space="preserve">Лампа светодиодная LED-R50-standard 5Вт 4000К белый E14 450лм 160-260В ASD 4690612001517</t>
  </si>
  <si>
    <t xml:space="preserve">Лампа светодиодная LED-шар-standard 5Вт шар 3000К тепл. бел. E14 450лм 160-260В ASD 4690612002125</t>
  </si>
  <si>
    <t xml:space="preserve">Лампа светодиодная LED-шар-standard 5Вт шар 4000К белый E14 450лм 160-260В ASD 4690612002149</t>
  </si>
  <si>
    <t xml:space="preserve">Лампа светодиодная LED-шар-standard 5Вт шар 3000К тепл. бел. E27 450лм 160-260В ASD 4690612002163</t>
  </si>
  <si>
    <t xml:space="preserve">Лампа светодиодная LED-шар-standard 5Вт шар 4000К белый E27 450лм 160-260В ASD 4690612002187</t>
  </si>
  <si>
    <t xml:space="preserve">Лампа светодиодная LED-шар-standard 7.5Вт шар 3000К тепл. бел. E14 675лм 160-260В ASD 4690612003962</t>
  </si>
  <si>
    <t xml:space="preserve">Лампа светодиодная LED-шар-standard 7.5Вт шар 4000К белый E14 675лм 160-260В ASD 4690612003979</t>
  </si>
  <si>
    <t xml:space="preserve">Лампа светодиодная LED-шар-standard 7.5Вт шар 3000К тепл. бел. E27 675лм 160-260В ASD 4690612003986</t>
  </si>
  <si>
    <t xml:space="preserve">Лампа светодиодная LED-шар-standard 7.5Вт шар 4000К белый E27 675лм 160-260В ASD 4690612003993</t>
  </si>
  <si>
    <t xml:space="preserve">Лампа светодиодная LED-свеча-standard 5Вт свеча 4000К белый E14 450лм 160-260В ASD 4690612002224</t>
  </si>
  <si>
    <t xml:space="preserve">Лампа светодиодная LED-свеча-standard 7.5Вт свеча 3000К тепл. бел. E14 675лм 160-260В ASD 4690612003924</t>
  </si>
  <si>
    <t xml:space="preserve">Лампа светодиодная LED-свеча-standard 7.5Вт свеча 4000К белый E14 675лм 160-260В ASD 4690612003931</t>
  </si>
  <si>
    <t xml:space="preserve">Лампа светодиодная LED-свеча-standard 7.5Вт свеча 4000К белый E27 675лм 160-260В ASD 4690612003955</t>
  </si>
  <si>
    <t xml:space="preserve">Лампа светодиодная LED-свеча на ветру-standard 5Вт свеча на ветру 4000К белый E14 450лм 160-260В ASD 4690612004525</t>
  </si>
  <si>
    <t xml:space="preserve">Лампа светодиодная LED-свеча на ветру-standard 7.5Вт свеча на ветру 3000К тепл. бел. E14 675лм 160-260В ASD 469061200455</t>
  </si>
  <si>
    <t xml:space="preserve">Лампа светодиодная LED-свеча на ветру-standard 7.5Вт свеча на ветру 4000К белый E14 675лм 160-260В ASD 4690612004563</t>
  </si>
  <si>
    <t xml:space="preserve">Лампа светодиодная LED7-A60/830/E27 7Вт грушевидная 3000К тепл. бел. E27 490лм 220-240В Camelion 11253</t>
  </si>
  <si>
    <t xml:space="preserve">Лампа светодиодная LED7-A60/845/E27 7Вт грушевидная 4500К белый E27 550лм 220-240В Camelion 11254</t>
  </si>
  <si>
    <t xml:space="preserve">Лампа светодиодная LED9-A60/830/E27 9Вт грушевидная 3000К тепл. бел. E27 680лм 220-240В Camelion 12043</t>
  </si>
  <si>
    <t xml:space="preserve">Лампа светодиодная LED9-A60/845/E27 9Вт грушевидная 4500К белый E27 720лм 220-240В Camelion 12044</t>
  </si>
  <si>
    <t xml:space="preserve">Лампа светодиодная LED11-A60/830/E27 11Вт грушевидная 3000К тепл. бел. E27 840лм 220-240В Camelion 12035</t>
  </si>
  <si>
    <t xml:space="preserve">Лампа светодиодная LED11-A60/845/E27 11Вт грушевидная 4500К белый E27 880лм 220-240В Camelion 12036</t>
  </si>
  <si>
    <t xml:space="preserve">Лампа светодиодная LED13-A60/830/E27 13Вт грушевидная 3000К тепл. бел. E27 1045лм 220-240В Camelion 12045</t>
  </si>
  <si>
    <t xml:space="preserve">Лампа светодиодная LED13-A60/845/E27 13Вт грушевидная 4500К белый E27 1085лм 220-240В Camelion 12046</t>
  </si>
  <si>
    <t xml:space="preserve">10;100;110</t>
  </si>
  <si>
    <t xml:space="preserve">Лампа светодиодная Globe 12Вт 2700К тепл. бел. E27 1150лм 150-265В GAUSS 102502112</t>
  </si>
  <si>
    <t xml:space="preserve">GAUSS(группа</t>
  </si>
  <si>
    <t xml:space="preserve">1;10;40</t>
  </si>
  <si>
    <t xml:space="preserve">Лампа светодиодная Globe 12Вт 4100К белый E27 1200лм 150-265В GAUSS 102502212</t>
  </si>
  <si>
    <t xml:space="preserve">Лампа светодиодная Elementary A60 7Вт грушевидная 2700К тепл. бел. E27 520лм 180-240В GAUSS 23217A</t>
  </si>
  <si>
    <t xml:space="preserve">23217A</t>
  </si>
  <si>
    <t xml:space="preserve">Лампа светодиодная Elementary A60 7Вт грушевидная 4100К белый E27 540лм 180-240В GAUSS 23227A</t>
  </si>
  <si>
    <t xml:space="preserve">23227A</t>
  </si>
  <si>
    <t xml:space="preserve">Лампа светодиодная Elementary A60 10Вт грушевидная 2700К тепл. бел. E27 880лм 180-240В GAUSS 23210</t>
  </si>
  <si>
    <t xml:space="preserve">1;10;40;50</t>
  </si>
  <si>
    <t xml:space="preserve">Лампа светодиодная Elementary A60 10Вт грушевидная 4100К белый E27 920лм 180-240В GAUSS 23220</t>
  </si>
  <si>
    <t xml:space="preserve">Лампа светодиодная Elementary 6Вт свеча 2700К тепл. бел. E14 420лм 180-240В ПРОМО (уп.3шт) GAUSS 33116T</t>
  </si>
  <si>
    <t xml:space="preserve">33116T</t>
  </si>
  <si>
    <t xml:space="preserve">Лампа светодиодная Elementary 6Вт шар 2700К тепл. бел. E27 420лм 180-240В ПРОМО (уп.3шт) GAUSS 53216T</t>
  </si>
  <si>
    <t xml:space="preserve">53216T</t>
  </si>
  <si>
    <t xml:space="preserve">Лампа светодиодная Elementary A60 20Вт грушевидная 4100К белый E27 1600лм 180-240В GAUSS 23229</t>
  </si>
  <si>
    <t xml:space="preserve">Лампа светодиодная Elementary A60 20Вт грушевидная 6500К холод. бел. E27 1750лм 180-240В GAUSS 23239</t>
  </si>
  <si>
    <t xml:space="preserve">10;40</t>
  </si>
  <si>
    <t xml:space="preserve">Лампа светодиодная Elementary A60 15Вт грушевидная 2700К тепл. бел. E27 1320лм 180-240В GAUSS 23215</t>
  </si>
  <si>
    <t xml:space="preserve">1;10;40;100</t>
  </si>
  <si>
    <t xml:space="preserve">Лампа светодиодная Elementary A60 15Вт грушевидная 4100К белый E27 1450лм 180-240В GAUSS 23225</t>
  </si>
  <si>
    <t xml:space="preserve">Лампа светодиодная A60 7Вт грушевидная 2700К тепл. бел. E27 680лм 150-265В GAUSS 102502107</t>
  </si>
  <si>
    <t xml:space="preserve">Лампа светодиодная A60 7Вт грушевидная 4100К белый E27 710лм 150-265В GAUSS 102502207</t>
  </si>
  <si>
    <t xml:space="preserve">Лампа светодиодная Tailed 6.5Вт свеча 2700К тепл. бел. E14 520лм 150-265В GAUSS 104101107</t>
  </si>
  <si>
    <t xml:space="preserve">Лампа светодиодная Tailed 6.5Вт свеча 4100К белый E14 550лм 150-265В GAUSS 104101207</t>
  </si>
  <si>
    <t xml:space="preserve">Лампа светодиодная LED Elementary A60 12Вт E27 2700К 1/10/40 Gauss 23212</t>
  </si>
  <si>
    <t xml:space="preserve">Лампа светодиодная LED Elementary A60 12Вт E27 4100К 1/10/40 Gauss 23222</t>
  </si>
  <si>
    <t xml:space="preserve">1;10;40;50;100</t>
  </si>
  <si>
    <t xml:space="preserve">Лампа светодиодная LED Elementary A60 20Вт E27 2700К 1/10/40 Gauss 23219</t>
  </si>
  <si>
    <t xml:space="preserve">Лампа светодиодная LED Elementary Candle E14 8Вт 2700К Gauss 33118</t>
  </si>
  <si>
    <t xml:space="preserve">Лампа светодиодная LED Elementary Candle E14 8Вт 4100К Gauss 33128</t>
  </si>
  <si>
    <t xml:space="preserve">Лампа светодиодная LED Elementary Candle E27 8Вт 2700К Gauss 33218</t>
  </si>
  <si>
    <t xml:space="preserve">Лампа светодиодная LED Elementary Candle E27 8Вт 4100К Gauss 33228</t>
  </si>
  <si>
    <t xml:space="preserve">Лампа светодиодная LED Elementary Candle Tailed E14 8Вт 2700К Gauss 34118</t>
  </si>
  <si>
    <t xml:space="preserve">1;8;10;100</t>
  </si>
  <si>
    <t xml:space="preserve">Лампа светодиодная LED Elementary Candle Tailed E14 8Вт 4100К Gauss 34128</t>
  </si>
  <si>
    <t xml:space="preserve">Лампа светодиодная LED Elementary Globe E14 8Вт 2700К Gauss 53118</t>
  </si>
  <si>
    <t xml:space="preserve">Лампа светодиодная LED Elementary Globe E14 8Вт 4100К Gauss 53128</t>
  </si>
  <si>
    <t xml:space="preserve">Лампа светодиодная LED Elementary Globe E27 8Вт 2700К Gauss 53218</t>
  </si>
  <si>
    <t xml:space="preserve">Лампа светодиодная LED Elementary Globe E27 8Вт 4100К Gauss 53228</t>
  </si>
  <si>
    <t xml:space="preserve">Лампа светодиодная LED Elementary Candle Tailed E14 6Вт 2700К Gauss 34116</t>
  </si>
  <si>
    <t xml:space="preserve">Лампа светодиодная LED Elementary Candle Tailed E14 6Вт 4100К Gauss 34126</t>
  </si>
  <si>
    <t xml:space="preserve">Лампа светодиодная PLED-SP C37 7Вт свеча 5000К холод. бел. E14 560лм 230В JazzWay 4690601027832</t>
  </si>
  <si>
    <t xml:space="preserve">Лампа светодиодная PLED-SP C37 7Вт свеча 5000К холод. бел. E27 560лм 230В JazzWay 4690601027849</t>
  </si>
  <si>
    <t xml:space="preserve">Лампа светодиодная PLED-ECO/SE-A60 11Вт грушевидная 3000К тепл. бел. E27 840лм 230В JazzWay 4895205006096</t>
  </si>
  <si>
    <t xml:space="preserve">Лампа светодиодная PLED-ECO-A60 11Вт грушевидная 5000К холод. бел. E27 840лм 230В JazzWay 4895205006157</t>
  </si>
  <si>
    <t xml:space="preserve">Лампа светодиодная PLED-SP A60 12Вт грушевидная 3000К тепл. бел. E27 1080лм 230В JazzWay 4690601033703</t>
  </si>
  <si>
    <t xml:space="preserve">Лампа светодиодная PLED-SP A60 12Вт грушевидная 5000К холод. бел. E27 1080лм 230В JazzWay 4690601033734</t>
  </si>
  <si>
    <t xml:space="preserve">Лампа светодиодная диммируемая PLED-DIM A60 10Вт грушевидная 3000К тепл. бел. E27 820лм 220-240В JazzWay 4690601028839</t>
  </si>
  <si>
    <t xml:space="preserve">Лампа светодиодная PLED-HP-T100 30Вт 4000К белый E27 2550лм JazzWay 4690601038913</t>
  </si>
  <si>
    <t xml:space="preserve">1;6;24</t>
  </si>
  <si>
    <t xml:space="preserve">Лампа светодиодная PLED-HP-T120 40Вт 4000К белый E27 3400лм JazzWay 4690601038920</t>
  </si>
  <si>
    <t xml:space="preserve">Лампа светодиодная PLED-HP-T120 40Вт 4000К белый E40 3400лм JazzWay 4690601038937</t>
  </si>
  <si>
    <t xml:space="preserve">Лампа светодиодная PLED-HP-T120 40Вт 6500К холод. бел. E40 3700лм JazzWay 4690601038944</t>
  </si>
  <si>
    <t xml:space="preserve">Лампа светодиодная PLED-SP A60 15Вт грушевидная 3000К тепл. бел. E27 1530лм 230В JazzWay 4897062853028</t>
  </si>
  <si>
    <t xml:space="preserve">Лампа светодиодная PLED-SP A60 15Вт грушевидная 5000К холод. бел. E27 1530лм 230В JazzWay 4897062853035</t>
  </si>
  <si>
    <t xml:space="preserve">Лампа светодиодная PLED-SP A60 18Вт грушевидная 3000К тепл. бел. E27 1820лм 230В JazzWay 4897062853530 / 4895205006188</t>
  </si>
  <si>
    <t xml:space="preserve">Лампа светодиодная PLED-SP A60 18Вт грушевидная 5000К холод. бел. E27 1820лм 230В JazzWay 4897062853561 / 4895205006218</t>
  </si>
  <si>
    <t xml:space="preserve">Лампа светодиодная диммируемая PLED-DIM A60 12Вт грушевидная 3000К тепл. бел. E27 1060лм 220-240В JazzWay 4897062855879</t>
  </si>
  <si>
    <t xml:space="preserve">Лампа светодиодная PPG A60 AGRO 9Вт грушевидная E27 230В (для растений) IP20 JazzWay 4895205002395</t>
  </si>
  <si>
    <t xml:space="preserve">Лампа светодиодная диммируемая PLED-DIM A60 10Вт грушевидная 4000К белый E27 820лм 220-240В JazzWay 4897062859228</t>
  </si>
  <si>
    <t xml:space="preserve">Лампа светодиодная 94 399 NLL-G9-2.5-230-3K 2.5Вт капсульная 3000К тепл. бел. G9 120лм 220-240В Navigator 18314</t>
  </si>
  <si>
    <t xml:space="preserve">1;3;20;100</t>
  </si>
  <si>
    <t xml:space="preserve">Лампа светодиодная 94 398 NLL-G4-1.5-12-3K 1.5Вт капсульная 3000К тепл. бел. G4 75лм 12В Navigator 18740</t>
  </si>
  <si>
    <t xml:space="preserve">1;20;40;100</t>
  </si>
  <si>
    <t xml:space="preserve">Лампа светодиодная 94 388 NLL-A60-10-230-4K-E27 10Вт грушевидная 4000К белый E27 820лм 170-260В Navigator 18500</t>
  </si>
  <si>
    <t xml:space="preserve">Лампа светодиодная 94 385 NLL-A55-7-230-2.7K-E27 7Вт грушевидная 2700К тепл. бел. E27 525лм 170-260В Navigator 18498</t>
  </si>
  <si>
    <t xml:space="preserve">Лампа светодиодная 94 386 NLL-A55-7-230-4K-E27 7Вт грушевидная 4000К белый E27 560лм 170-260В Navigator 18499</t>
  </si>
  <si>
    <t xml:space="preserve">Лампа светодиодная 94 387 NLL-A60-10-230-2.7K-E27 10Вт грушевидная 2700К тепл. бел. E27 750лм 170-260В Navigator 18838</t>
  </si>
  <si>
    <t xml:space="preserve">Лампа светодиодная 71 301 NLL-G-T8-9-230-6.5K-G13 9Вт линейная 6500К холод. бел. G13 850лм 176-264В (аналог 18Вт 600мм)</t>
  </si>
  <si>
    <t xml:space="preserve">1;20;25</t>
  </si>
  <si>
    <t xml:space="preserve">Лампа светодиодная 71 303 NLL-G-T8-18-230-6.5K-G13 18Вт линейная 6500К холод. бел. G13 1700лм 176-264В (аналог 36Вт 1200</t>
  </si>
  <si>
    <t xml:space="preserve">Лампа светодиодная 71 296 NLL-A60-12-230-2.7K-E27 (Standard) 12Вт грушевидная 2700К тепл. бел. E27 900лм 176-264В Naviga</t>
  </si>
  <si>
    <t xml:space="preserve">Лампа светодиодная 71 297 NLL-A60-12-230-4K-E27 (Standard) 12Вт грушевидная 4000К белый E27 1000лм 176-264В Navigator 19</t>
  </si>
  <si>
    <t xml:space="preserve">1;10;20;50;100</t>
  </si>
  <si>
    <t xml:space="preserve">Лампа светодиодная 71 365 NLL-A70-15-230-4K-E27 15Вт шар 4000К белый E27 1200лм 230В Navigator 19420</t>
  </si>
  <si>
    <t xml:space="preserve">Лампа светодиодная 71 827 NLL-G45-1-230-R-E27 1Вт шар E27 220-240В красн. Navigator 19804</t>
  </si>
  <si>
    <t xml:space="preserve">Лампа светодиодная 71 828 NLL-G45-1-230-G-E27 1Вт шар E27 220-240В зел. Navigator 19805</t>
  </si>
  <si>
    <t xml:space="preserve">Лампа светодиодная 71 829 NLL-G45-1-230-B-E27 1Вт шар E27 220-240В син. Navigator 19806</t>
  </si>
  <si>
    <t xml:space="preserve">Лампа светодиодная 71 830 NLL-G45-1-230-Y-E27 1Вт шар E27 230В Navigator 19807</t>
  </si>
  <si>
    <t xml:space="preserve">Лампа светодиодная 61 200 NLL-A70/А60-15-230-2.7K-E27 Navigator 20107</t>
  </si>
  <si>
    <t xml:space="preserve">Лампа светодиодная 61 239 NLL-A70/A60-15-230-6.5K-E27 Navigator 20193</t>
  </si>
  <si>
    <t xml:space="preserve">Лампа светодиодная ECO A60 11Вт грушевидная 3000К тепл. бел. E27 990лм 220-240В ИЭК LLE-A60-11-230-30- E27</t>
  </si>
  <si>
    <t xml:space="preserve">LLE-A60-11-230-30-E27</t>
  </si>
  <si>
    <t xml:space="preserve">Лампа светодиодная ECO A60 11Вт грушевидная 4000К белый E27 990лм 220-240В ИЭК LLE-A60-11-230-40-E27</t>
  </si>
  <si>
    <t xml:space="preserve">LLE-A60-11-230-40-E27</t>
  </si>
  <si>
    <t xml:space="preserve">Лампа светодиодная ECO A60 7Вт грушевидная 3000К тепл. бел. E27 630лм 220-240В ИЭК LLE-A60-7-230-30-E27</t>
  </si>
  <si>
    <t xml:space="preserve">LLE-A60-7-230-30-E27</t>
  </si>
  <si>
    <t xml:space="preserve">Лампа светодиодная ECO A60 7Вт грушевидная 4000К белый E27 630лм 220-240В ИЭК LLE-A60-7-230-40-E27</t>
  </si>
  <si>
    <t xml:space="preserve">LLE-A60-7-230-40-E27</t>
  </si>
  <si>
    <t xml:space="preserve">Лампа светодиодная ECO A60 9Вт грушевидная 3000К тепл. бел. E27 810лм 220-240В ИЭК LLE-A60-9-230-30-E27</t>
  </si>
  <si>
    <t xml:space="preserve">LLE-A60-9-230-30-E27</t>
  </si>
  <si>
    <t xml:space="preserve">Лампа светодиодная ECO A60 9Вт грушевидная 4000К белый E27 810лм 220-240В ИЭК LLE-A60-9-230-40-E27</t>
  </si>
  <si>
    <t xml:space="preserve">LLE-A60-9-230-40-E27</t>
  </si>
  <si>
    <t xml:space="preserve">Лампа светодиодная ECO A60 шар 15Вт 230В 3000К E27 ИЭК LLE-A60-15-230-30-E27</t>
  </si>
  <si>
    <t xml:space="preserve">LLE-A60-15-230-30-E27</t>
  </si>
  <si>
    <t xml:space="preserve">Лампа светодиодная ECO A60 шар 15Вт 230В 4000К E27 ИЭК LLE-A60-15-230-40-E27</t>
  </si>
  <si>
    <t xml:space="preserve">LLE-A60-15-230-40-E27</t>
  </si>
  <si>
    <t xml:space="preserve">Лампа светодиодная ECO A60 шар 20Вт 230В 3000К E27 ИЭК LLE-A60-20-230-30-E27</t>
  </si>
  <si>
    <t xml:space="preserve">LLE-A60-20-230-30-E27</t>
  </si>
  <si>
    <t xml:space="preserve">Лампа светодиодная ECO A60 шар 20Вт 230В 4000К E27 ИЭК LLE-A60-20-230-40-E27</t>
  </si>
  <si>
    <t xml:space="preserve">LLE-A60-20-230-40-E27</t>
  </si>
  <si>
    <t xml:space="preserve">Лампа светодиодная ECO A60 шар 13Вт 230В 3000К E27 ИЭК LLE-A60-13-230-30-E27</t>
  </si>
  <si>
    <t xml:space="preserve">LLE-A60-13-230-30-E27</t>
  </si>
  <si>
    <t xml:space="preserve">Лампа светодиодная ECO A60 шар 13Вт 230В 4000К E27 ИЭК LLE-A60-13-230-40-E27</t>
  </si>
  <si>
    <t xml:space="preserve">LLE-A60-13-230-40-E27</t>
  </si>
  <si>
    <t xml:space="preserve">Лампа высокомощная PLED-HP-T120 50Вт 4000К 4400лм E40 220/50 Jazzway 4895205003842</t>
  </si>
  <si>
    <t xml:space="preserve">Лампа светодиодная HP 30Вт 230В 4000К E27 ИЭК LLE- HP-30-230-40-E27</t>
  </si>
  <si>
    <t xml:space="preserve">LLE-HP-30-230-40-E27</t>
  </si>
  <si>
    <t xml:space="preserve">Лампа светодиодная HP 30Вт 230В 6500К E27 ИЭК LLE- HP-30-230-65-E27</t>
  </si>
  <si>
    <t xml:space="preserve">LLE-HP-30-230-65-E27</t>
  </si>
  <si>
    <t xml:space="preserve">Лампа светодиодная HP 50Вт 230В 4000К E27 ИЭК LLE- HP-50-230-40-E27</t>
  </si>
  <si>
    <t xml:space="preserve">LLE-HP-50-230-40-E27</t>
  </si>
  <si>
    <t xml:space="preserve">Лампа светодиодная HP 50Вт 230В 6500К E40 ИЭК LLE- HP-50-230-65-E40</t>
  </si>
  <si>
    <t xml:space="preserve">LLE-HP-50-230-65-E40</t>
  </si>
  <si>
    <t xml:space="preserve">Лампа светодиодная LED-JCDR-standard 5.5Вт 3000К тепл. бел. GU5.3 495лм 160-260В ASD 4690612002262</t>
  </si>
  <si>
    <t xml:space="preserve">Лампа светодиодная LED-JCDR-standard 5.5Вт 4000К белый GU5.3 495лм 160-260В ASD 4690612001432</t>
  </si>
  <si>
    <t xml:space="preserve">Лампа светодиодная LED-JCDR-standard 7.5Вт 3000К тепл. бел. GU5.3 675лм 160-260В ASD 4690612002286</t>
  </si>
  <si>
    <t xml:space="preserve">Лампа светодиодная LED-JCDR-standard 7.5Вт 4000К белый GU5.3 675лм 160-260В ASD 4690612001456</t>
  </si>
  <si>
    <t xml:space="preserve">Лампа светодиодная LED3-MR16/830/GU5.3 3Вт 3000К тепл. бел. GU5.3 215лм 12В Camelion 11365</t>
  </si>
  <si>
    <t xml:space="preserve">Лампа светодиодная LED3-MR16/845/GU5.3 3Вт 4500К белый GU5.3 235лм 12В Camelion 11366</t>
  </si>
  <si>
    <t xml:space="preserve">Лампа светодиодная LED3-JCDR/830/GU5.3 3Вт 3000К тепл. бел. GU5.3 215лм 220-240В Camelion 11367</t>
  </si>
  <si>
    <t xml:space="preserve">Лампа светодиодная LED3-JCDR/845/GU5.3 3Вт 4500К белый GU5.3 235лм 220-240В Camelion 11368</t>
  </si>
  <si>
    <t xml:space="preserve">Лампа светодиодная LED7 GU10/830/GU10 7Вт 3000К тепл. бел. GU10 460лм 220-240В Camelion 11654</t>
  </si>
  <si>
    <t xml:space="preserve">Лампа светодиодная LED7 GU10/845/GU10 7Вт 4500К белый GU10 485лм 220-240В Camelion 11655</t>
  </si>
  <si>
    <t xml:space="preserve">Лампа светодиодная LED7 JCDR/830/GU5.3 7Вт 3000К тепл. бел. GU5.3 460лм 220-240В Camelion 11656</t>
  </si>
  <si>
    <t xml:space="preserve">Лампа светодиодная LED7 JCDR/845/GU5.3 7Вт 4500К белый GU5.3 485лм 220-240В Camelion 11657</t>
  </si>
  <si>
    <t xml:space="preserve">Лампа светодиодная LED1.5-JC/830/G4 1.5Вт капсульная 3000К тепл. бел. G4 115лм 12В Camelion 12021</t>
  </si>
  <si>
    <t xml:space="preserve">Лампа светодиодная LED1.5-JC/845/G4 1.5Вт капсульная 4500К белый G4 120лм 12В Camelion 12022</t>
  </si>
  <si>
    <t xml:space="preserve">Лампа светодиодная LED2.5-G9-SL/830/G9 2.5Вт капсульная 3000К тепл. бел. G9 200лм 220-240В Camelion 12023</t>
  </si>
  <si>
    <t xml:space="preserve">Лампа светодиодная LED2.5-G9-SL/845/G9 2.5Вт капсульная 4500К белый G9 220лм 220-240В Camelion 12024</t>
  </si>
  <si>
    <t xml:space="preserve">Лампа светодиодная LED5-S108/830/GU5.3 5Вт 3000К тепл. бел. GU5.3 370лм 220-240В Camelion 12041</t>
  </si>
  <si>
    <t xml:space="preserve">Лампа светодиодная LED5-S108/845/GU5.3 5Вт 4500К белый GU5.3 385лм 220-240В Camelion 12042</t>
  </si>
  <si>
    <t xml:space="preserve">Лампа светодиодная LED5-MR16/830/GU5.3 5Вт 3000К тепл. бел. GU5.3 370лм 12В Camelion 12025</t>
  </si>
  <si>
    <t xml:space="preserve">Лампа светодиодная LED5-MR16/845/GU5.3 5Вт 4500К белый GU5.3 385лм 12В Camelion 12026</t>
  </si>
  <si>
    <t xml:space="preserve">Лампа светодиодная Elementary MR16 3.5Вт 2700К тепл. бел. GU5.3 290лм 180-240В GAUSS 16514 / 13514</t>
  </si>
  <si>
    <t xml:space="preserve">Лампа светодиодная MR16 5Вт 2700К тепл. бел. GU5.3 500лм 12В FROST GAUSS 201505105</t>
  </si>
  <si>
    <t xml:space="preserve">Лампа светодиодная MR16 5Вт 4100К белый GU5.3 530лм 12В FROST GAUSS 201505205</t>
  </si>
  <si>
    <t xml:space="preserve">Лампа светодиодная Elementary MR16 5.5Вт 2700К тепл. бел. GU5.3 430лм 180-240В GAUSS 16516 / 13516</t>
  </si>
  <si>
    <t xml:space="preserve">Лампа светодиодная Elementary MR16 5.5Вт 4100К белый GU5.3 450лм 180-240В GAUSS 16526 / 13526</t>
  </si>
  <si>
    <t xml:space="preserve">Лампа светодиодная Elementary 5.5Вт шар 2700К тепл. бел. GU10 430лм 220-240В GAUSS 13616</t>
  </si>
  <si>
    <t xml:space="preserve">Лампа светодиодная Elementary 5.5Вт шар 4100К белый GU10 450лм 220-240В GAUSS 13626</t>
  </si>
  <si>
    <t xml:space="preserve">Лампа светодиодная Elementary MR16 3.5Вт 4100К белый GU5.3 300лм 180-240В GAUSS 16524 / 13524</t>
  </si>
  <si>
    <t xml:space="preserve">Лампа светодиодная Elementary 6Вт шар 4100К белый E14 420лм 180-240В GAUSS 53126</t>
  </si>
  <si>
    <t xml:space="preserve">Лампа светодиодная Elementary 6Вт шар 4100К белый E27 450лм 180-240В GAUSS 53226</t>
  </si>
  <si>
    <t xml:space="preserve">Лампа светодиодная Elementary MR16 7Вт 2700К тепл. бел. GU5.3 530лм 220-240В GAUSS 13517</t>
  </si>
  <si>
    <t xml:space="preserve">Лампа светодиодная Elementary MR16 7Вт 4100К белый GU5.3 550лм 220-240В GAUSS 13527</t>
  </si>
  <si>
    <t xml:space="preserve">Лампа светодиодная MR16 5Вт 2700К тепл. бел. GU5.3 500лм 150-265В FROST GAUSS 101505105</t>
  </si>
  <si>
    <t xml:space="preserve">Лампа светодиодная MR16 5Вт 4100К белый GU5.3 530лм 150-265В FROST GAUSS 101505205</t>
  </si>
  <si>
    <t xml:space="preserve">Лампа светодиодная 6.5Вт свеча 2700К тепл. бел. E14 520лм 150-265В GAUSS 103101107</t>
  </si>
  <si>
    <t xml:space="preserve">Лампа светодиодная MR16 7Вт 2700К тепл. бел. GU5.3 600лм 150-265В GAUSS 101505107</t>
  </si>
  <si>
    <t xml:space="preserve">Лампа светодиодная MR16 7Вт 4100К белый GU5.3 630лм 150-265В GAUSS 101505207</t>
  </si>
  <si>
    <t xml:space="preserve">Лампа светодиодная LED MR16 GU10 7Вт 2700К 1/10/100 Gauss 101506107</t>
  </si>
  <si>
    <t xml:space="preserve">Лампа светодиодная LED MR16 GU10 7Вт 4100К 1/10/100 Gauss 101506207</t>
  </si>
  <si>
    <t xml:space="preserve">Лампа светодиодная PLED-G4 1.5Вт капсульная 5500К холод. бел. G4 90лм 12В JazzWay 4690601007070</t>
  </si>
  <si>
    <t xml:space="preserve">Лампа светодиодная PLED-G4 1.5Вт капсульная 3000К тепл. бел. G4 90лм 12В JazzWay 4690601019479</t>
  </si>
  <si>
    <t xml:space="preserve">Лампа светодиодная PLED-G9 5Вт капсульная 4000К белый G9 300лм 220-230В JazzWay 4690601032133</t>
  </si>
  <si>
    <t xml:space="preserve">1;50;100;1000</t>
  </si>
  <si>
    <t xml:space="preserve">Лампа светодиодная PLED-G4 3Вт капсульная 4000К белый G4 200лм 220-230В JazzWay 4690601032072</t>
  </si>
  <si>
    <t xml:space="preserve">Лампа светодиодная PLED-G9 5Вт капсульная 2700К тепл. бел. G9 300лм 220-230В JazzWay 4690601032102</t>
  </si>
  <si>
    <t xml:space="preserve">1;50;100</t>
  </si>
  <si>
    <t xml:space="preserve">Лампа светодиодная PLED-SP R63 11Вт 5000К холод. бел. E27 820лм 230В JazzWay 4690601033673</t>
  </si>
  <si>
    <t xml:space="preserve">10;50;100</t>
  </si>
  <si>
    <t xml:space="preserve">Лампа светодиодная PLED-G4 3Вт капсульная 2700К тепл. бел. G4 200лм 220-230В JazzWay 4690601032041</t>
  </si>
  <si>
    <t xml:space="preserve">Лампа светодиодная PLED-SP 7Вт 3000К тепл. бел. GU10 520лм 230В JazzWay 4690601033550</t>
  </si>
  <si>
    <t xml:space="preserve">Лампа светодиодная PLED-SP 7Вт 5000К холод. бел. GU10 520лм 230В JazzWay 4690601033574</t>
  </si>
  <si>
    <t xml:space="preserve">Лампа светодиодная PLED-SP JCDR 7Вт 3000К тепл. бел. GU5.3 520лм 230В JazzWay 4690601033499</t>
  </si>
  <si>
    <t xml:space="preserve">1;10;50;100;200</t>
  </si>
  <si>
    <t xml:space="preserve">Лампа светодиодная PLED-SP JCDR 7Вт 4000К белый GU5.3 520лм 230В JazzWay 4690601033512</t>
  </si>
  <si>
    <t xml:space="preserve">Лампа светодиодная диммируемая PLED-DIM JCDR 7Вт 3000К тепл. бел. GU5.3 540лм 220-240В JazzWay 4690601035400</t>
  </si>
  <si>
    <t xml:space="preserve">Лампа светодиодная диммируемая PLED-DIM JCDR 7Вт 4000К белый GU5.3 540лм 220-240В JazzWay 4690601035431</t>
  </si>
  <si>
    <t xml:space="preserve">Лампа светодиодная PLED-G9 7Вт капсульная 4000К белый G9 400лм 220В JazzWay 4690601039095</t>
  </si>
  <si>
    <t xml:space="preserve">Лампа светодиодная PLED-G9 7Вт капсульная 2700К тепл. бел. G9 400лм 220В JazzWay 4690601039064</t>
  </si>
  <si>
    <t xml:space="preserve">Лампа светодиодная PLED-ECO-JCDR 5Вт 3000К тепл. бел. GU5.3 400лм 220-240В JazzWay 4690601037077</t>
  </si>
  <si>
    <t xml:space="preserve">Лампа светодиодная PLED-ECO-JCDR 5Вт 4000К белый GU5.3 400лм 220-240В JazzWay 4690601037107</t>
  </si>
  <si>
    <t xml:space="preserve">Лампа светодиодная PLED-G4 COB 3Вт капсульная 3000К тепл. бел. G4 240лм 220В JazzWay 4897062857446</t>
  </si>
  <si>
    <t xml:space="preserve">Лампа светодиодная PLED-G4 COB 3Вт капсульная 5500К холод. бел. G4 240лм 220В JazzWay 4897062857477</t>
  </si>
  <si>
    <t xml:space="preserve">Лампа светодиодная PLED-SP 9Вт 3000К тепл. бел. GU10 720лм 230В JazzWay 4897062859693</t>
  </si>
  <si>
    <t xml:space="preserve">Лампа светодиодная PLED-SP 9Вт 5000К холод. бел. GU10 720лм 230В JazzWay 4897062859723</t>
  </si>
  <si>
    <t xml:space="preserve">Лампа светодиодная PLED-SP JCDR 9Вт 3000К тепл. бел. GU5.3 720лм 230В JazzWay 4897062859754</t>
  </si>
  <si>
    <t xml:space="preserve">Лампа светодиодная PLED-SP JCDR 9Вт 5000К холод. бел. GU5.3 720лм 230В JazzWay 4897062859785</t>
  </si>
  <si>
    <t xml:space="preserve">Лампа светодиодная PLED 9Вт капсульная 4000К белый G9 590лм 175-240В JazzWay 4895205001008</t>
  </si>
  <si>
    <t xml:space="preserve">Лампа светодиодная PLED 9Вт капсульная 2700К тепл. бел. G9 590лм 175-240В JazzWay 4895205001039</t>
  </si>
  <si>
    <t xml:space="preserve">Лампа светодиодная PLED-G4 5Вт капсульная 2700К тепл. бел. G4 400лм 175-240В JazzWay 4895205000940</t>
  </si>
  <si>
    <t xml:space="preserve">Лампа светодиодная PLED-G4 5Вт капсульная 4000К белый G4 400лм 175-240В JazzWay 4895205000971</t>
  </si>
  <si>
    <t xml:space="preserve">Лампа светодиодная 94 255 NLL-MR16-3-230-3K-GU5.3 3Вт 3000К тепл. бел. GU5.3 225лм 220-240В Navigator</t>
  </si>
  <si>
    <t xml:space="preserve">Лампа светодиодная 94 263 NLL-MR16-5-230-3K-GU5.3 5Вт 3000К тепл. бел. GU5.3 360лм 170-260В Navigator</t>
  </si>
  <si>
    <t xml:space="preserve">Лампа светодиодная 94 264 NLL-PAR16-5-230-3K-GU10 5Вт 3000К тепл. бел. GU10 360лм 170-260В Navigator 18588</t>
  </si>
  <si>
    <t xml:space="preserve">Лампа светодиодная 94 127 NLL-MR16-3-230-4K-GU5.3 3Вт 4000К белый GU5.3 230лм 220-240В Navigator 18574 </t>
  </si>
  <si>
    <t xml:space="preserve">Лампа светодиодная 94 129 NLL-MR16-5-230-4K-GU5.3 5Вт 4000К белый GU5.3 380лм 170-260В Navigator 18578 5Вт 4000К белый GU5.3 380лм 170-260В Navigator 18578</t>
  </si>
  <si>
    <t xml:space="preserve">Лампа светодиодная 94 226 NLL-PAR16-7-230-3K-GU10 7Вт 3000К тепл. бел. GU10 480лм 170-260В Navigator 18872 18872 7Вт 3000К тепл. бел. GU10 480лм 170-260В Navigator 18872 18872</t>
  </si>
  <si>
    <t xml:space="preserve">20;100</t>
  </si>
  <si>
    <t xml:space="preserve">Лампа светодиодная 94 227 NLL-PAR16-7-230-4K-GU10 7Вт 4000К белый GU10 500лм 170-260В Navigator 18873 7Вт 4000К белый GU10 500лм 170-260В Navigator 18873</t>
  </si>
  <si>
    <t xml:space="preserve">Лампа светодиодная 94 244 NLL-MR16-7-230-3K-GU5.3 7Вт 3000К тепл. бел. GU5.3 480лм 170-260В Navigator 18869 18869 7Вт 3000К тепл. бел. GU5.3 480лм 170-260В Navigator 18869 18869</t>
  </si>
  <si>
    <t xml:space="preserve">Лампа светодиодная 94 245 NLL-MR16-7-230-4K-GU5.3 7Вт 4000К белый GU5.3 500лм 170-260В Navigator 18870 7Вт 4000К белый GU5.3 500лм 170-260В Navigator 18870</t>
  </si>
  <si>
    <t xml:space="preserve">Лампа светодиодная 94 350 NLL-MR16-7-230-3K-GU5.3- 60D 7Вт 3000К тепл. бел. GU5.3 490лм 170-260В Navigator 18874 18874 60D 7Вт 3000К тепл. бел. GU5.3 490лм 170-260В Navigator 18874 18874</t>
  </si>
  <si>
    <t xml:space="preserve">Лампа светодиодная 94 351 NLL-MR16-7-230-4K-GU5.3- 60D 7Вт 4000К белый GU5.3 525лм 170-260В Navigator 18875 60D 7Вт 4000К белый GU5.3 525лм 170-260В Navigator 18875</t>
  </si>
  <si>
    <t xml:space="preserve">Лампа светодиодная 71 347 NLL-S-G4-2.5-230-3K 2.5Вт 3000К тепл. бел. G4 170лм 220-240В Navigator 19222 3000К тепл. бел. G4 170лм 220-240В Navigator 19222</t>
  </si>
  <si>
    <t xml:space="preserve">Лампа светодиодная 71 359 NLL-S-G4-2.5-230-4K 2.5Вт 4000К белый G4 190лм 220-240В Navigator 19351 4000К белый G4 190лм 220-240В Navigator 19351</t>
  </si>
  <si>
    <t xml:space="preserve">Лампа светодиодная 71 266 NLL-P-G9-5-230-3K 5Вт капсульная 3000К тепл. бел. G9 400лм 230В Navigator 19828 капсульная 3000К тепл. бел. G9 400лм 230В Navigator 19828</t>
  </si>
  <si>
    <t xml:space="preserve">Лампа светодиодная 71 267 NLL-P-G9-5-230-4K 5Вт капсульная 4000К белый G9 420лм 230В Navigator 19829 капсульная 4000К белый G9 420лм 230В Navigator 19829</t>
  </si>
  <si>
    <t xml:space="preserve">Лампа светодиодная 71 268 NLL-P-G9-6-230-3K 6Вт капсульная 3000К тепл. бел. G9 480лм 230В Navigator 19830 капсульная 3000К тепл. бел. G9 480лм 230В Navigator 19830</t>
  </si>
  <si>
    <t xml:space="preserve">Лампа светодиодная 71 269 NLL-P-G9-6-230-4K 6Вт капсульная 4000К белый G9 500лм 230В Navigator 19831 капсульная 4000К белый G9 500лм 230В Navigator 19831</t>
  </si>
  <si>
    <t xml:space="preserve">Лампа светодиодная ECO MR16 5Вт 3000К тепл. бел. GU5.3 495лм 220-240В ИЭК LLE-MR16-5-230-30-GU5 GU5.3 495лм 220-240В ИЭК LLE-MR16-5-230-30-GU5</t>
  </si>
  <si>
    <t xml:space="preserve">LLE-MR16-5-230-30-GU5</t>
  </si>
  <si>
    <t xml:space="preserve">Лампа светодиодная ECO MR16 5Вт 4000К белый GU5.3 495лм 220-240В ИЭК LLE-MR16-5-230-40-GU5 495лм 220-240В ИЭК LLE-MR16-5-230-40-GU5</t>
  </si>
  <si>
    <t xml:space="preserve">LLE-MR16-5-230-40-GU5</t>
  </si>
  <si>
    <t xml:space="preserve">Лампа светодиодная ECO MR16 7Вт 3000К тепл. бел. GU5.3 675лм 220-240В ИЭК LLE-MR16-7-230-30-GU5 GU5.3 675лм 220-240В ИЭК LLE-MR16-7-230-30-GU5</t>
  </si>
  <si>
    <t xml:space="preserve">LLE-MR16-7-230-30-GU5</t>
  </si>
  <si>
    <t xml:space="preserve">Лампа светодиодная ECO MR16 7Вт 4000К белый GU5.3 630лм 220-240В ИЭК LLE-MR16-7-230-40-GU5  630лм 220-240В ИЭК LLE-MR16-7-230-40-GU5 </t>
  </si>
  <si>
    <t xml:space="preserve">LLE-MR16-7-230-40-GU5</t>
  </si>
  <si>
    <t xml:space="preserve">Лампа светодиодная LED-GX53-standard 4.2Вт таблетка 3000К тепл. бел. GX53 380лм 160-260В ASD 4690612005058</t>
  </si>
  <si>
    <t xml:space="preserve">Лампа светодиодная LED-GX53-standard 4.2Вт таблетка 4000К GX53 380лм 160-260В бел. ASD 4690612005065 </t>
  </si>
  <si>
    <t xml:space="preserve">Лампа светодиодная LED-GX53-standard 6Вт таблетка 3000К тепл. бел. GX53 540лм 160-260В ASD 4690612005072</t>
  </si>
  <si>
    <t xml:space="preserve">Лампа светодиодная LED-GX53-standard 6Вт таблетка 4000К белый GX53 540лм 160-260В ASD 4690612005089 </t>
  </si>
  <si>
    <t xml:space="preserve">Лампа светодиодная LED-GX53-standard 8Вт таблетка 3000К тепл. бел. GX53 720лм 160-260В ASD 4690612005096</t>
  </si>
  <si>
    <t xml:space="preserve">Лампа светодиодная LED-GX53-standard 8Вт таблетка 4000К GX53 720лм 160-260В бел. ASD 4690612005102 </t>
  </si>
  <si>
    <t xml:space="preserve">Лампа светодиодная LED-GX53-standard 10Вт таблетка 3000К тепл. бел. GX53 900лм 160-260В ASD 4690612005119</t>
  </si>
  <si>
    <t xml:space="preserve">Лампа светодиодная LED-GX53-standard 10Вт таблетка 4000К белый GX53 900лм 160-260В ASD 4690612005126 </t>
  </si>
  <si>
    <t xml:space="preserve">Лампа светодиодная LED3-G45/830/E14 3Вт шар 3000К тепл. бел. E14 245лм 220-240В Camelion 11373 </t>
  </si>
  <si>
    <t xml:space="preserve">Лампа светодиодная LED3-G45/830/E27 3Вт шар 3000К тепл. бел. E27 245лм 220-240В Camelion 11374 </t>
  </si>
  <si>
    <t xml:space="preserve">Лампа светодиодная LED3-G45/845/E14 3Вт шар 4500К белый E14 260лм 220-240В Camelion 11375 </t>
  </si>
  <si>
    <t xml:space="preserve">Лампа светодиодная LED3-G45/845/E27 3Вт шар 4500К белый E27 260лм 220-240В Camelion 11376 </t>
  </si>
  <si>
    <t xml:space="preserve">Лампа светодиодная LED5-GX53/830/GX53 5Вт таблетка 3000К тепл. бел. GX53 385лм 220-240В Camelion 11473 </t>
  </si>
  <si>
    <t xml:space="preserve">Лампа светодиодная LED5-GX53/845/GX53 5Вт таблетка 4500К белый GX53 400лм 220-240В Camelion 11474 </t>
  </si>
  <si>
    <t xml:space="preserve">Лампа светодиодная LED5-C35/830/E14 5Вт свеча 3000К тепл. бел. E14 390лм 220-240В Camelion 12031 </t>
  </si>
  <si>
    <t xml:space="preserve">Лампа светодиодная LED5-C35/845/E14 5Вт свеча 4500К белый E14 405лм 220-240В Camelion 12032 </t>
  </si>
  <si>
    <t xml:space="preserve">Лампа светодиодная LED5-CW35/830/E14 5Вт свеча на ветру 3000К тепл. бел. E14 390лм 220-240В Camelion 12033</t>
  </si>
  <si>
    <t xml:space="preserve">Лампа светодиодная LED5-CW35/845/E14 5Вт свеча на ветру 4500К белый E14 405лм 220-240В Camelion 12034 </t>
  </si>
  <si>
    <t xml:space="preserve">Лампа светодиодная LED5-G45/830/E14 5Вт шар 3000К тепл. бел. E14 390лм 220-240В Camelion 12027 </t>
  </si>
  <si>
    <t xml:space="preserve">Лампа светодиодная LED5-G45/830/E27 5Вт шар 3000К тепл. бел. E27 390лм 220-240В Camelion 12028 </t>
  </si>
  <si>
    <t xml:space="preserve">Лампа светодиодная LED5-G45/845/E14 5Вт шар 4500К белый E14 405лм 220-240В Camelion 12029 </t>
  </si>
  <si>
    <t xml:space="preserve">Лампа светодиодная LED5-G45/845/E27 5Вт шар 4500К белый E27 405лм 220-240В Camelion 12030 </t>
  </si>
  <si>
    <t xml:space="preserve">Лампа светодиодная LED7-C35/830/E14 7Вт свеча 3000К тепл. бел. E14 530лм 220-240В Camelion 12073 </t>
  </si>
  <si>
    <t xml:space="preserve">Лампа светодиодная LED7-C35/845/E14 7Вт свеча 4500К белый E14 560лм 220-240В Camelion 12074 </t>
  </si>
  <si>
    <t xml:space="preserve">Лампа светодиодная LED7-CW35/830/E14 7Вт свеча на ветру 3000К тепл. бел. E14 530лм 220-240В Camelion 12075</t>
  </si>
  <si>
    <t xml:space="preserve">Лампа светодиодная LED7-CW35/845/E14 7Вт свеча на ветру 4500К белый E14 560лм 220-240В Camelion 12076 </t>
  </si>
  <si>
    <t xml:space="preserve">Лампа светодиодная LED7-G45/830/E14 7Вт шар 3000К тепл. бел. E14 530лм 220-240В Camelion 12069 </t>
  </si>
  <si>
    <t xml:space="preserve">Лампа светодиодная LED7-G45/830/E27 7Вт шар 3000К тепл. бел. E27 530лм 220-240В Camelion 12070 </t>
  </si>
  <si>
    <t xml:space="preserve">Лампа светодиодная LED7-G45/845/E14 7Вт шар 4500К белый E14 560лм 220-240В Camelion 12071 </t>
  </si>
  <si>
    <t xml:space="preserve">Лампа светодиодная LED7-G45/845/E27 7Вт шар 4500К белый E27 560лм 220-240В Camelion 12072 </t>
  </si>
  <si>
    <t xml:space="preserve">Лампа светодиодная Elementary 6Вт свеча 3000К тепл. бел. E14 420лм 180-240В GAUSS 33116 </t>
  </si>
  <si>
    <t xml:space="preserve">Лампа светодиодная Elementary 6Вт свеча 4100К белый E14 450лм 180-240В GAUSS 33126 </t>
  </si>
  <si>
    <t xml:space="preserve">Лампа светодиодная Elementary 6Вт свеча 2700К тепл. бел. E27 420лм 180-240В GAUSS 33216 </t>
  </si>
  <si>
    <t xml:space="preserve">Лампа светодиодная Elementary 6Вт свеча 4100К белый E27 450лм 180-240В GAUSS 33226 </t>
  </si>
  <si>
    <t xml:space="preserve">Лампа светодиодная Elementary 6Вт шар 2700К тепл. бел. E14 420лм 180-240В GAUSS 53116 </t>
  </si>
  <si>
    <t xml:space="preserve">Лампа светодиодная Elementary 6Вт шар 2700К тепл. бел. E27 420лм 180-240В GAUSS 53216 </t>
  </si>
  <si>
    <t xml:space="preserve">Лампа светодиодная GX53 6Вт таблетка 2700К тепл. бел. GX53 460лм 150-265В GAUSS 108008106 </t>
  </si>
  <si>
    <t xml:space="preserve">Лампа светодиодная GX53 6Вт таблетка 4100К белый GX53 490лм 150-265В GAUSS 108008206 </t>
  </si>
  <si>
    <t xml:space="preserve">Лампа светодиодная GX53 8Вт таблетка 2700К тепл. бел. GX53 680лм 150-265В GAUSS 108008108 </t>
  </si>
  <si>
    <t xml:space="preserve">Лампа светодиодная GX53 8Вт таблетка 4100К белый GX53 690лм 150-265В GAUSS 108008208 </t>
  </si>
  <si>
    <t xml:space="preserve">Лампа светодиодная 6.5Вт свеча 4100К белый E14 550лм 150-265В GAUSS 103101207 </t>
  </si>
  <si>
    <t xml:space="preserve">Лампа светодиодная 6.5Вт свеча 2700К тепл. бел. E27 520лм 150-265В GAUSS 103102107 </t>
  </si>
  <si>
    <t xml:space="preserve">Лампа светодиодная 6.5Вт свеча 4100К белый E27 550лм 150-265В GAUSS 103102207 </t>
  </si>
  <si>
    <t xml:space="preserve">Лампа светодиодная 6.5Вт шар 2700К тепл. бел. E14 520лм 150-265В GAUSS 105101107 </t>
  </si>
  <si>
    <t xml:space="preserve">Лампа светодиодная 6.5Вт шар 4100К белый E14 550лм 150-265В GAUSS 105101207 </t>
  </si>
  <si>
    <t xml:space="preserve">Лампа светодиодная 6.5Вт шар 2700К тепл. бел. E27 520лм 150-265В GAUSS 105102107 </t>
  </si>
  <si>
    <t xml:space="preserve">Лампа светодиодная 6.5Вт шар 4100К белый E27 550лм 150-265В GAUSS 105102207 </t>
  </si>
  <si>
    <t xml:space="preserve">Лампа светодиодная LED Elementary GX53 6Вт 2700К 1/100 Gauss 83816 </t>
  </si>
  <si>
    <t xml:space="preserve">Лампа светодиодная LED Elementary GX53 6Вт 4100К 1/100 Gauss 83826 </t>
  </si>
  <si>
    <t xml:space="preserve">Лампа LED Elementary GX53 9Вт 2700К Gauss 83819  </t>
  </si>
  <si>
    <t xml:space="preserve">Лампа LED Elementary GX53 9Вт 4100К Gauss 83829  </t>
  </si>
  <si>
    <t xml:space="preserve">Лампа светодиодная PLED-GX70 11Вт таблетка 5000К холод. бел. GX70 930лм 230В JazzWay 4690601027672 </t>
  </si>
  <si>
    <t xml:space="preserve">Лампа светодиодная PLED-GX70 11Вт таблетка 3000К тепл. бел. GX70 950лм 230В JazzWay 4690601027665 </t>
  </si>
  <si>
    <t xml:space="preserve">Лампа светодиодная PLED-SP-G45 7Вт шар 3000К тепл. бел. E14 540лм 230В JazzWay 4690601027856 </t>
  </si>
  <si>
    <t xml:space="preserve">Лампа светодиодная PLED-SP-G45 7Вт шар 5000К холод. бел. E27 540лм 230В JazzWay 4690601027887 </t>
  </si>
  <si>
    <t xml:space="preserve">Лампа светодиодная PLED-SP-G45 7Вт шар 5000К холод. бел. E14 540лм 230В JazzWay 4690601027870 </t>
  </si>
  <si>
    <t xml:space="preserve">Лампа светодиодная PLED-GX53 12Вт таблетка 3000К тепл. бел. GX53 980лм 230В JazzWay 4690601029102 </t>
  </si>
  <si>
    <t xml:space="preserve">Лампа светодиодная PLED-GX53 12Вт таблетка 5000К холод. бел. GX53 1040лм 230В JazzWay 4690601029096 </t>
  </si>
  <si>
    <t xml:space="preserve">Лампа светодиодная PLED-SP-G45 7Вт шар 3000К тепл. бел. E27 540лм 230В JazzWay 4690601027863 </t>
  </si>
  <si>
    <t xml:space="preserve">Лампа светодиодная PLED-SP C37 7Вт свеча 3000К тепл. бел. E14 530лм 230В JazzWay 4690601027818 </t>
  </si>
  <si>
    <t xml:space="preserve">Лампа светодиодная PLED-SP C37 7Вт свеча 3000К тепл. бел. E27 530лм 230В JazzWay 4690601027825 </t>
  </si>
  <si>
    <t xml:space="preserve">Лампа светодиодная PLED-ECO-C37 5Вт свеча 3000К тепл. бел. E14 400лм 220-240В JazzWay 4690601036834 </t>
  </si>
  <si>
    <t xml:space="preserve">Лампа светодиодная PLED-ECO-C37 5Вт свеча 4000К белый E14 400лм 220-240В JazzWay 4690601036865 </t>
  </si>
  <si>
    <t xml:space="preserve">Лампа светодиодная PLED-ECO-G45 5Вт шар 3000К тепл. бел. E14 400лм 220-240В JazzWay 4690601036896 </t>
  </si>
  <si>
    <t xml:space="preserve">Лампа светодиодная PLED-ECO-G45 5Вт шар 4000К белый E14 400лм 220-240В JazzWay 4690601036926 </t>
  </si>
  <si>
    <t xml:space="preserve">Лампа светодиодная PLED-ECO-GX53 6Вт таблетка 3000К тепл. бел. GX53 510лм 230В JazzWay 4897062851970 </t>
  </si>
  <si>
    <t xml:space="preserve">1;10;30;50;100</t>
  </si>
  <si>
    <t xml:space="preserve">Лампа светодиодная PLED-ECO-GX53 6Вт таблетка 3000К тепл. бел. GX53 460лм 230В JazzWay 4897062851987 </t>
  </si>
  <si>
    <t xml:space="preserve">Лампа светодиодная PLED-ECO-GX53 6Вт таблетка 5000К холод. бел. GX53 510лм 230В JazzWay 4897062852090 </t>
  </si>
  <si>
    <t xml:space="preserve">Лампа светодиодная PLED-ECO-GX53 6Вт таблетка 5000К холод. бел. GX53 460лм 230В JazzWay 4897062852007 </t>
  </si>
  <si>
    <t xml:space="preserve">Лампа светодиодная PLED-GX53 8Вт таблетка 3000К тепл. бел. GX53 640лм 230В JazzWay 4897062855374 </t>
  </si>
  <si>
    <t xml:space="preserve">Лампа светодиодная PLED-GX53 8Вт таблетка 5000К холод. бел. GX53 680лм 230В JazzWay 4897062855404 </t>
  </si>
  <si>
    <t xml:space="preserve">Лампа светодиодная PLED-ECO-C37 5Вт свеча 3000К тепл. бел. E27 400лм 230В JazzWay 4897062855312 </t>
  </si>
  <si>
    <t xml:space="preserve">0;1;10;100</t>
  </si>
  <si>
    <t xml:space="preserve">Лампа светодиодная PLED-ECO-C37 5Вт свеча 4000К белый E27 400лм 230В JazzWay 4897062855329 </t>
  </si>
  <si>
    <t xml:space="preserve">Лампа светодиодная PLED-SP C37 9Вт свеча 3000К тепл. бел. E14 820лм 230В JazzWay 4897062859457 </t>
  </si>
  <si>
    <t xml:space="preserve">Лампа светодиодная PLED-SP C37 9Вт свеча 5000К холод. бел. E14 820лм 230В JazzWay 4897062859488 </t>
  </si>
  <si>
    <t xml:space="preserve">Лампа светодиодная PLED-SP CA37 9Вт свеча 3000К тепл. бел. E14 820лм 230В JazzWay 4897062859518 </t>
  </si>
  <si>
    <t xml:space="preserve">Лампа светодиодная PLED-SP CA37 9Вт свеча 5000К холод. бел. E14 820лм 230В JazzWay 4897062859549 </t>
  </si>
  <si>
    <t xml:space="preserve">Лампа светодиодная PLED-SP G45 9Вт шар 3000К тепл. бел. E14 820лм 230В JazzWay 4897062859570 </t>
  </si>
  <si>
    <t xml:space="preserve">Лампа светодиодная PLED-SP G45 9Вт шар 5000К холод. бел. E14 820лм 230В JazzWay 4897062859600 </t>
  </si>
  <si>
    <t xml:space="preserve">Лампа светодиодная PLED-SP G45 9Вт шар 3000К тепл. бел. E27 820лм 230В JazzWay 4897062859631 </t>
  </si>
  <si>
    <t xml:space="preserve">Лампа светодиодная PLED-SP G45 9Вт шар 5000К холод. бел. E27 820лм 230В JazzWay 4897062859662 </t>
  </si>
  <si>
    <t xml:space="preserve">Лампа светодиодная PLED-SP C37 9Вт свеча 3000К тепл. бел. E27 820лм 230В JazzWay 4895205001923 </t>
  </si>
  <si>
    <t xml:space="preserve">Лампа светодиодная PLED-SP C37 9Вт свеча 5000К холод. бел. E27 820лм 230В JazzWay 4895205001954 </t>
  </si>
  <si>
    <t xml:space="preserve">Лампа светодиодная диммируемая PLED-DIM C37 7Вт свеча 3000К тепл. бел. E14 540лм 220-240В JazzWay 4897062859259</t>
  </si>
  <si>
    <t xml:space="preserve">Лампа светодиодная диммируемая PLED-DIM C37 7Вт свеча 4000К белый E14 540лм 220-240В JazzWay 4897062859280</t>
  </si>
  <si>
    <t xml:space="preserve">Лампа светодиодная 94 248 NLL-GX53-6-230-4K 6Вт таблетка 4000К белый GX53 460лм 220-240В Navigator 18866</t>
  </si>
  <si>
    <t xml:space="preserve">Лампа светодиодная 94 249 NLL-GX53-6-230-2.7K 6Вт таблетка 2700К тепл. бел. GX53 440лм 220-240В Navigator 18865</t>
  </si>
  <si>
    <t xml:space="preserve">Лампа светодиодная 94 476 NLL-P-G45-5-230-2.7K-E14 5Вт шар 2700К тепл. бел. E14 330лм 220-240В Navigator 18857</t>
  </si>
  <si>
    <t xml:space="preserve">Лампа светодиодная 94 477 NLL-P-G45-5-230-2.7K-E27 5Вт шар 2700К тепл. бел. E27 330лм 220-240В Navigator 18859</t>
  </si>
  <si>
    <t xml:space="preserve">Лампа светодиодная 94 478 NLL-P-G45-5-230-4K-E14 5Вт шар 4000К белый E14 370лм 220-240В Navigator 18858 </t>
  </si>
  <si>
    <t xml:space="preserve">Лампа светодиодная 94 479 NLL-P-G45-5-230-4K-E27 5Вт шар 4000К белый E27 370лм 220-240В Navigator 18860 </t>
  </si>
  <si>
    <t xml:space="preserve">Лампа светодиодная 94 480 NLL-P-C37-5-230-2.7K-E14-FR 5Вт свеча 2700К тепл. бел. E14 330лм 220-240В Navigator 18861</t>
  </si>
  <si>
    <t xml:space="preserve">Лампа светодиодная 94 481 NLL-P-C37-5-230-2.7K-E27-FR 5Вт свеча 2700К тепл. бел. E27 330лм 220-240В Navigator 18863</t>
  </si>
  <si>
    <t xml:space="preserve">1;10;100;500</t>
  </si>
  <si>
    <t xml:space="preserve">Лампа светодиодная 94 482 NLL-P-C37-5-230-4K-E14-FR 5Вт свеча 4000К белый E14 370лм 220-240В Navigator 18862</t>
  </si>
  <si>
    <t xml:space="preserve">Лампа светодиодная 94 483 NLL-P-C37-5-230-4K-E27-FR 5Вт свеча 4000К белый E27 370лм 220-240В Navigator 18864</t>
  </si>
  <si>
    <t xml:space="preserve">Лампа светодиодная 94 467 NLL-G45-7-230-2.7K-E27 7Вт шар 2700К тепл. бел. E27 500лм 176-264В Navigator 18942 </t>
  </si>
  <si>
    <t xml:space="preserve">Лампа светодиодная 94 491 NLL-C37-7-230-2.7K-E14-FR 7Вт свеча 2700К тепл. бел. E14 500лм 176-264В Navigator 18937</t>
  </si>
  <si>
    <t xml:space="preserve">Лампа светодиодная 94 492 NLL-C37-7-230-4K-E14-FR 7Вт свеча 4000К белый E14 560лм 176-264В Navigator 18938 </t>
  </si>
  <si>
    <t xml:space="preserve">Лампа светодиодная 94 493 NLL-C37-7-230-2.7K-E27-FR 7Вт свеча 2700К тепл. бел. E27 500лм 176-264В Navigator 18939</t>
  </si>
  <si>
    <t xml:space="preserve">Лампа светодиодная 94 494 NLL-C37-7-230-4K-E27-FR 7Вт свеча 4000К белый E27 560лм 176-264В Navigator 18940</t>
  </si>
  <si>
    <t xml:space="preserve">Лампа светодиодная 94 466 NLL-G45-7-230-2.7K-E14 7Вт шар 2700К тепл. бел. E14 500лм 176-264В Navigator 18941</t>
  </si>
  <si>
    <t xml:space="preserve">Лампа светодиодная 94 468 NLL-G45-7-230-4K-E14 7Вт шар 4000К белый E14 560лм 176-264В Navigator 18943 </t>
  </si>
  <si>
    <t xml:space="preserve">Лампа светодиодная 94 469 NLL-G45-7-230-4K-E27 7Вт шар 4000К белый E27 560лм 176-264В Navigator 18944 </t>
  </si>
  <si>
    <t xml:space="preserve">Лампа светодиодная 71 362 NLL-GX53-8-230-2.7K 8Вт таблетка 2700К тепл. бел. GX53 600лм 220-240В Navigator 19419</t>
  </si>
  <si>
    <t xml:space="preserve">Лампа светодиодная NLL-GX53-8-230-4K 8Вт таблетка 4000К белый GX53 640лм 220-240В Navigator 19362 </t>
  </si>
  <si>
    <t xml:space="preserve">Лампа светодиодная 61 243 NLL-G45-1-230-W-E27 Navigator 20197 </t>
  </si>
  <si>
    <t xml:space="preserve">Лампа светодиодная 61 016 NLL-GX53-10-230-2.7K Navigator 20072 </t>
  </si>
  <si>
    <t xml:space="preserve">Лампа светодиодная 61 017 NLL-GX53-10-230-4K Navigator 20073 </t>
  </si>
  <si>
    <t xml:space="preserve">Лампа светодиодная 61 324 NLL-C37-8.5-230-2.7К-E14-FR Navigator 20448 </t>
  </si>
  <si>
    <t xml:space="preserve">Лампа светодиодная 61 325 NLL-C37-8.5-230-4К-E14-FR Navigator 20449 </t>
  </si>
  <si>
    <t xml:space="preserve">Лампа светодиодная 61 327 NLL-C37-8.5-230-2.7К-E27-FR Navigator 20451 </t>
  </si>
  <si>
    <t xml:space="preserve">Лампа светодиодная 61 328 NLL-C37-8.5-230-4К-E27-FR Navigator 20452 </t>
  </si>
  <si>
    <t xml:space="preserve">Лампа светодиодная 61 330 NLL-FC37-8.5-230-2.7К-E14- FR Navigator 20454 </t>
  </si>
  <si>
    <t xml:space="preserve">Лампа светодиодная 61 331 NLL-FC37-8.5-230-4К-E14-FR Navigator 20455 </t>
  </si>
  <si>
    <t xml:space="preserve">Лампа светодиодная 61 333 NLL-G45-8.5-230-2.7К-E14 Navigator 20457 </t>
  </si>
  <si>
    <t xml:space="preserve">Лампа светодиодная 61 334 NLL-G45-8.5-230-4К-E14 Navigator 20458 </t>
  </si>
  <si>
    <t xml:space="preserve">Лампа светодиодная 61 336 NLL-G45-8.5-230-2.7К-E27 Navigator 20460 </t>
  </si>
  <si>
    <t xml:space="preserve">Лампа светодиодная 61 337 NLL-G45-8.5-230-4К-E27 Navigator 20461 </t>
  </si>
  <si>
    <t xml:space="preserve">Лампа светодиодная ECO C35 5Вт свеча 3000К тепл. бел. E14 450лм 220-240В ИЭК LLE-C35-5-230-30-E14 </t>
  </si>
  <si>
    <t xml:space="preserve">LLE-C35-5-230-30-E14</t>
  </si>
  <si>
    <t xml:space="preserve">Лампа светодиодная ECO C35 5Вт свеча 3000К тепл. бел. E27 450лм 220-240В ИЭК LLE-C35-5-230-30-E27 </t>
  </si>
  <si>
    <t xml:space="preserve">LLE-C35-5-230-30-E27</t>
  </si>
  <si>
    <t xml:space="preserve">Лампа светодиодная ECO C35 5Вт свеча 4000К белый E14 450лм 220-240В ИЭК LLE-C35-5-230-40-E14 </t>
  </si>
  <si>
    <t xml:space="preserve">LLE-C35-5-230-40-E14</t>
  </si>
  <si>
    <t xml:space="preserve">Лампа светодиодная ECO C35 5Вт свеча 4000К белый E27 450лм 220-240В ИЭК LLE-C35-5-230-40-E27 </t>
  </si>
  <si>
    <t xml:space="preserve">LLE-C35-5-230-40-E27</t>
  </si>
  <si>
    <t xml:space="preserve">Лампа светодиодная ECO CB35 5Вт свеча на ветру 3000К тепл. бел. E14 450лм 220-240В ИЭК LLE-CB35-5-230-30- E14</t>
  </si>
  <si>
    <t xml:space="preserve">LLE-CB35-5-230-30-E14</t>
  </si>
  <si>
    <t xml:space="preserve">Лампа светодиодная ECO CB35 5Вт свеча на ветру 4000К белый E14 450лм 220-240В ИЭК LLE-CB35-5-230-40-E14 </t>
  </si>
  <si>
    <t xml:space="preserve">LLE-CB35-5-230-40-E14</t>
  </si>
  <si>
    <t xml:space="preserve">Лампа светодиодная ECO G45 5Вт шар 3000К тепл. бел. E14 450лм 220-240В ИЭК LLE-G45-5-230-30-E14 </t>
  </si>
  <si>
    <t xml:space="preserve">LLE-G45-5-230-30-E14</t>
  </si>
  <si>
    <t xml:space="preserve">Лампа светодиодная ECO G45 5Вт шар 3000К тепл. бел. E27 450лм 220-240В ИЭК LLE-G45-5-230-30-E27 </t>
  </si>
  <si>
    <t xml:space="preserve">LLE-G45-5-230-30-E27</t>
  </si>
  <si>
    <t xml:space="preserve">Лампа светодиодная ECO G45 5Вт шар 4000К белый E14 450лм 220-240В ИЭК LLE-G45-5-230-40-E14 </t>
  </si>
  <si>
    <t xml:space="preserve">LLE-G45-5-230-40-E14</t>
  </si>
  <si>
    <t xml:space="preserve">Лампа светодиодная ECO G45 5Вт шар 4000К белый E27 450лм 220-240В ИЭК LLE-G45-5-230-40-E27 </t>
  </si>
  <si>
    <t xml:space="preserve">LLE-G45-5-230-40-E27</t>
  </si>
  <si>
    <t xml:space="preserve">Лампа светодиодная ECO G45 7Вт шар 3000К тепл. бел. E14 675лм 220-240В ИЭК LLE-G45-7-230-30-E14 </t>
  </si>
  <si>
    <t xml:space="preserve">LLE-G45-7-230-30-E14</t>
  </si>
  <si>
    <t xml:space="preserve">Лампа светодиодная ECO G45 7Вт шар 3000К тепл. бел. E27 675лм 220-240В ИЭК LLE-G45-7-230-30-E27 </t>
  </si>
  <si>
    <t xml:space="preserve">LLE-G45-7-230-30-E27</t>
  </si>
  <si>
    <t xml:space="preserve">Лампа светодиодная ECO G45 7Вт шар 4000К белый E14 675лм 220-240В ИЭК LLE-G45-7-230-40-E14 </t>
  </si>
  <si>
    <t xml:space="preserve">LLE-G45-7-230-40-E14</t>
  </si>
  <si>
    <t xml:space="preserve">Лампа светодиодная ECO G45 7Вт шар 4000К белый E27 675лм 220-240В ИЭК LLE-G45-7-230-40-E27 </t>
  </si>
  <si>
    <t xml:space="preserve">LLE-G45-7-230-40-E27</t>
  </si>
  <si>
    <t xml:space="preserve">Лампа светодиодная ECO C35 свеча 7Вт 230В 3000К E14 ИЭК LLE-C35-7-230-30-E14 </t>
  </si>
  <si>
    <t xml:space="preserve">LLE-C35-7-230-30-E14</t>
  </si>
  <si>
    <t xml:space="preserve">Лампа светодиодная ECO C35 свеча 7Вт 230В 3000К E27 ИЭК LLE-C35-7-230-30-E27 </t>
  </si>
  <si>
    <t xml:space="preserve">LLE-C35-7-230-30-E27</t>
  </si>
  <si>
    <t xml:space="preserve">Лампа светодиодная ECO C35 свеча 7Вт 230В 4000К E14 ИЭК LLE-C35-7-230-40-E14 </t>
  </si>
  <si>
    <t xml:space="preserve">LLE-C35-7-230-40-E14</t>
  </si>
  <si>
    <t xml:space="preserve">Лампа светодиодная ECO C35 свеча 7Вт 230В 4000К E27 ИЭК LLE-C35-7-230-40-E27 </t>
  </si>
  <si>
    <t xml:space="preserve">LLE-C35-7-230-40-E27</t>
  </si>
  <si>
    <t xml:space="preserve">Лампа светодиодная ECO T75 таблетка 10Вт 230В 3000К GX53 ИЭК LLE-T80-10-230-30-GX53 </t>
  </si>
  <si>
    <t xml:space="preserve">LLE-T80-10-230-30-GX53</t>
  </si>
  <si>
    <t xml:space="preserve">Лампа светодиодная ECO T75 таблетка 10Вт 230В 4000К GX53 ИЭК LLE-T80-10-230-40-GX53 </t>
  </si>
  <si>
    <t xml:space="preserve">LLE-T80-10-230-40-GX53</t>
  </si>
  <si>
    <t xml:space="preserve">Лампа светодиодная ECO T75 таблетка 8Вт 230В 3000К GX53 ИЭК LLE-T80-8-230-30-GX53 </t>
  </si>
  <si>
    <t xml:space="preserve">LLE-T80-8-230-30-GX53</t>
  </si>
  <si>
    <t xml:space="preserve">Лампа светодиодная ECO T75 таблетка 8Вт 230В 4000К GX53 ИЭК LLE-T80-8-230-40-GX53 </t>
  </si>
  <si>
    <t xml:space="preserve">LLE-T80-8-230-40-GX53</t>
  </si>
  <si>
    <t xml:space="preserve">Лампа светодиодная LED-T8R-standard 10Вт линейная 4000К белый G13 800лм 160-260В 600мм ASD 4690612002606</t>
  </si>
  <si>
    <t xml:space="preserve">Лампа светодиодная LED-T8R-standard 10Вт линейная 6500К холод. бел. G13 800лм 160-260В 600мм ASD 4690612002613</t>
  </si>
  <si>
    <t xml:space="preserve">Лампа светодиодная LED-T8-standard 18Вт линейная 4000К белый G13 1440лм 160-260В 1200мм ASD 4690612003610</t>
  </si>
  <si>
    <t xml:space="preserve">Лампа светодиодная LED-T8-standard 18Вт линейная 6500К холод. бел. G13 1440лм 160-260В 1200мм ASD 4690612003627</t>
  </si>
  <si>
    <t xml:space="preserve">Лампа светодиодная PLED T8-600GL 10Вт линейная 6500К холод. бел. G13 800лм 220-240В JazzWay 4690601025326</t>
  </si>
  <si>
    <t xml:space="preserve">Лампа светодиодная PLED T8-1200GL 20Вт линейная 4000К белый G13 1600лм 220-240В JazzWay 4690601032515</t>
  </si>
  <si>
    <t xml:space="preserve">Лампа светодиодная PLED T8-1200GL 20Вт линейная 6500К холод. бел. G13 1450лм 220-240В JazzWay 4690601025340</t>
  </si>
  <si>
    <t xml:space="preserve">Лампа светодиодная PLED T8-600GL 10Вт линейная 4000К белый G13 800лм 220-240В JazzWay 4690601032492</t>
  </si>
  <si>
    <t xml:space="preserve">Лампа светодиодная PLED T8-1500GL 24Вт линейная 6500К холод. бел. G13 2200лм 185-240В JazzWay 4690601032553</t>
  </si>
  <si>
    <t xml:space="preserve">Лампа светодиодная PLED-ECO-G45 5Вт шар 3000К тепл. бел. E27 400лм 220-240В JazzWay 4690601036957</t>
  </si>
  <si>
    <t xml:space="preserve">Лампа светодиодная PLED T8-1500GL 24Вт линейная 4000К белый G13 2000лм 185-240В JazzWay 4690601032539</t>
  </si>
  <si>
    <t xml:space="preserve">Лампа светодиодная 94 390 NLL-T8-11-230-4K-G13 11Вт линейная 4000К белый G13 1000лм 170-260В Navigator 18311</t>
  </si>
  <si>
    <t xml:space="preserve">Лампа светодиодная 94 391 NLL-T8-22-230-4K-G13 22Вт линейная 4000К белый G13 2000лм 170-260В Navigator 18312</t>
  </si>
  <si>
    <t xml:space="preserve">1;5;20;25</t>
  </si>
  <si>
    <t xml:space="preserve">Лампа светодиодная 71 300 NLL-G-T8-9-230-4K-G13 9Вт линейная 4000К белый G13 800лм 176-264В (аналог 18Вт 600мм) Navigato</t>
  </si>
  <si>
    <t xml:space="preserve">Лампа светодиодная 71 302 NLL-G-T8-18-230-4K-G13 18Вт линейная 4000К белый G13 1600лм 176-264В Navigator 18949</t>
  </si>
  <si>
    <t xml:space="preserve">Лампа светодиодная ECO T8 линейная 10Вт 230В 4000К G13 ИЭК LLE-T8-10-230-40-G13 </t>
  </si>
  <si>
    <t xml:space="preserve">LLE-T8-10-230-40-G13</t>
  </si>
  <si>
    <t xml:space="preserve">Лампа светодиодная ECO T8 линейная 10Вт 230В 6500К G13 ИЭК LLE-T8-10-230-65-G13 </t>
  </si>
  <si>
    <t xml:space="preserve">LLE-T8-10-230-65-G13</t>
  </si>
  <si>
    <t xml:space="preserve">Лампа светодиодная ECO T8 линейная 18Вт 230В 4000К G13 ИЭК LLE-T8-18-230-40-G13 </t>
  </si>
  <si>
    <t xml:space="preserve">LLE-T8-18-230-40-G13</t>
  </si>
  <si>
    <t xml:space="preserve">Лампа светодиодная ECO T8 линейная 18Вт 230В 6500К G13 ИЭК LLE-T8-18-230-65-G13 </t>
  </si>
  <si>
    <t xml:space="preserve">LLE-T8-18-230-65-G13</t>
  </si>
  <si>
    <t xml:space="preserve">Лампа светодиодная LED3 R39/830/E14 3Вт 3000К тепл. бел. E14 195лм 220-240В Camelion 11760 </t>
  </si>
  <si>
    <t xml:space="preserve">Лампа светодиодная LED3 R39/845/E14 3Вт 4500К белый E14 210лм 220-240В Camelion 11761 </t>
  </si>
  <si>
    <t xml:space="preserve">Лампа светодиодная LED6 R50/830/E14 6Вт 3000К тепл. бел. E14 455лм 220-240В Camelion 11658 </t>
  </si>
  <si>
    <t xml:space="preserve">Лампа светодиодная LED6 R50/845/E14 6Вт 4500К белый E14 480лм 220-240В Camelion 11659 </t>
  </si>
  <si>
    <t xml:space="preserve">Лампа светодиодная LED8.5 R63/830/E27 8.5Вт 3000К тепл. бел. E27 560лм 220-240В Camelion 11660 </t>
  </si>
  <si>
    <t xml:space="preserve">Лампа светодиодная LED8.5 R63/845/E27 8.5Вт 4500К белый E27 580лм 220-240В Camelion 11661 </t>
  </si>
  <si>
    <t xml:space="preserve">Лампа светодиодная R50 6Вт 2700К тепл. бел. E14 500лм 150-265В GAUSS 106001106 </t>
  </si>
  <si>
    <t xml:space="preserve">Лампа светодиодная R50 6Вт 4100К белый E14 530лм 150-265В GAUSS 106001206 </t>
  </si>
  <si>
    <t xml:space="preserve">Лампа светодиодная R63 9Вт 2700К тепл. бел. E27 660лм 150-265В GAUSS 106002109 </t>
  </si>
  <si>
    <t xml:space="preserve">Лампа светодиодная R63 9Вт 4100К белый E27 700лм 150-265В GAUSS 106002209 </t>
  </si>
  <si>
    <t xml:space="preserve">Лампа светодиодная PLED-ECO-A60 7Вт грушевидная 3000К тепл. бел. E27 570лм 230В JazzWay 4690601033178 </t>
  </si>
  <si>
    <t xml:space="preserve">Лампа светодиодная PLED-ECO-A60 7Вт грушевидная 5000К холод. бел. E27 570лм 230В JazzWay 4690601033192</t>
  </si>
  <si>
    <t xml:space="preserve">Лампа светодиодная PLED-SP R63 11Вт 3000К тепл. бел. E27 820лм 230В JazzWay 4690601033659 </t>
  </si>
  <si>
    <t xml:space="preserve">Лампа светодиодная PLED-SP R39 5Вт 3000К тепл. бел. E14 400лм 230В JazzWay 4690601033581 </t>
  </si>
  <si>
    <t xml:space="preserve">Лампа светодиодная PLED-SP R39 5Вт 5000К холод. бел. E14 400лм 230В JazzWay 4690601033598 </t>
  </si>
  <si>
    <t xml:space="preserve">Лампа светодиодная PLED-SP R50 7Вт 3000К тепл. бел. E14 540лм 230В JazzWay 4690601033628 </t>
  </si>
  <si>
    <t xml:space="preserve">Лампа светодиодная PLED-SP R50 7Вт 5000К холод. бел. E14 540лм 230В JazzWay 4690601033635 </t>
  </si>
  <si>
    <t xml:space="preserve">1;10;50;58;100</t>
  </si>
  <si>
    <t xml:space="preserve">Лампа светодиодная PLED-SP R63 8Вт 3000К тепл. бел. E27 630лм 230В JazzWay 4690601033642 </t>
  </si>
  <si>
    <t xml:space="preserve">Лампа светодиодная PLED-SP R63 8Вт 5000К холод. бел. E27 630лм 230В JazzWay 4690601033666 </t>
  </si>
  <si>
    <t xml:space="preserve">Лампа светодиодная PLED-ECO-G45 5Вт шар 4000К белый E27 400лм 220-240В JazzWay 4690601036988 </t>
  </si>
  <si>
    <t xml:space="preserve">Лампа светодиодная PLED-ECO-R50 5Вт 3000К тепл. бел. E14 400лм 220-240В JazzWay 4690601037015 </t>
  </si>
  <si>
    <t xml:space="preserve">Лампа светодиодная PLED-ECO-R50 5Вт 4000К белый E14 400лм 220-240В JazzWay 4690601037046 </t>
  </si>
  <si>
    <t xml:space="preserve">0;10;50;100</t>
  </si>
  <si>
    <t xml:space="preserve">Лампа светодиодная 94 258 NLL-R63-5-230-2.7K-E27 5Вт 2700К тепл. бел. E27 375лм 220-240В Navigator 18586 </t>
  </si>
  <si>
    <t xml:space="preserve">Лампа светодиодная 94 259 NLL-R50-5-230-2.7K-E14 5Вт 2700К тепл. бел. E14 375лм 220-240В Navigator 18582 </t>
  </si>
  <si>
    <t xml:space="preserve">Лампа светодиодная 94 136 NLL-R50-5-230-4K-E14 5Вт 4000К белый E14 425лм 220-240В Navigator 18581 </t>
  </si>
  <si>
    <t xml:space="preserve">Лампа светодиодная 94 137 NLL-R63-5-230-4K-E27 5Вт 4000К белый E27 425лм 220-240В Navigator 18584 </t>
  </si>
  <si>
    <t xml:space="preserve">Лампа светодиодная 94 138 NLL-R63-8-230-4K-E27 8Вт 4000К белый E27 680лм 220-240В Navigator 18585 </t>
  </si>
  <si>
    <t xml:space="preserve">Лампа светодиодная ECO R39 3Вт 3000К тепл. бел. E14 270лм 220-240В ИЭК LLE-R39-3-230-30-E14 </t>
  </si>
  <si>
    <t xml:space="preserve">LLE-R39-3-230-30-E14</t>
  </si>
  <si>
    <t xml:space="preserve">Лампа светодиодная ECO R39 3Вт 4000К белый E14 270лм 220-240В ИЭК LLE-R39-3-230-40-E14 </t>
  </si>
  <si>
    <t xml:space="preserve">LLE-R39-3-230-40-E14</t>
  </si>
  <si>
    <t xml:space="preserve">Лампа светодиодная ECO R50 5Вт 3000К тепл. бел. E14 450лм 220-240В ИЭК LLE-R50-5-230-30-E14 </t>
  </si>
  <si>
    <t xml:space="preserve">LLE-R50-5-230-30-E14</t>
  </si>
  <si>
    <t xml:space="preserve">Лампа светодиодная ECO R50 5Вт 4000К белый E14 450лм 220-240В ИЭК LLE-R50-5-230-40-E14 </t>
  </si>
  <si>
    <t xml:space="preserve">LLE-R50-5-230-40-E14</t>
  </si>
  <si>
    <t xml:space="preserve">1;10;20;40;100</t>
  </si>
  <si>
    <t xml:space="preserve">Лампа светодиодная ECO R63 5Вт 3000К тепл. бел. E27 450лм 220-240В ИЭК LLE-R63-5-230-30-E27 </t>
  </si>
  <si>
    <t xml:space="preserve">LLE-R63-5-230-30-E27</t>
  </si>
  <si>
    <t xml:space="preserve">Лампа светодиодная ECO R63 5Вт 4000К белый E27 450лм 220-240В ИЭК LLE-R63-5-230-40-E27 </t>
  </si>
  <si>
    <t xml:space="preserve">LLE-R63-5-230-40-E27</t>
  </si>
  <si>
    <t xml:space="preserve">Лампа светодиодная ECO R63 8Вт 3000К тепл. бел. E27 720лм 220-240В ИЭК LLE-R63-8-230-30-E27 </t>
  </si>
  <si>
    <t xml:space="preserve">LLE-R63-8-230-30-E27</t>
  </si>
  <si>
    <t xml:space="preserve">1;30;100</t>
  </si>
  <si>
    <t xml:space="preserve">Лампа светодиодная ECO R63 8Вт 4000К белый E27 720лм 220-240В ИЭК LLE-R63-8-230-40-E27 </t>
  </si>
  <si>
    <t xml:space="preserve">LLE-R63-8-230-40-E27</t>
  </si>
  <si>
    <t xml:space="preserve">Лампа светодиодная PPG PAR38 Agro 15Вт E27 185-265В красн./син. для растений JazzWay 4895205004702</t>
  </si>
  <si>
    <t xml:space="preserve">Кабель-канал 12х12 L2000 пластик ЭЛЕКОР сосна ИЭК  CKK10-012-012-1-K34</t>
  </si>
  <si>
    <t xml:space="preserve">CKK10-012-012-1-K34</t>
  </si>
  <si>
    <t xml:space="preserve">1;60;120</t>
  </si>
  <si>
    <t xml:space="preserve">Кабель-канал 15х10 L2000 пластик ЭЛЕКОР сосна ИЭК CKK10-015-010-1-K34</t>
  </si>
  <si>
    <t xml:space="preserve">CKK10-015-010-1-K34</t>
  </si>
  <si>
    <t xml:space="preserve">1;72;144</t>
  </si>
  <si>
    <t xml:space="preserve">Кабель-канал 16х16 L2000 пластик ЭЛЕКОР сосна ИЭК CKK10-016-016-1-K34</t>
  </si>
  <si>
    <t xml:space="preserve">CKK10-016-016-1-K34</t>
  </si>
  <si>
    <t xml:space="preserve">1;42</t>
  </si>
  <si>
    <t xml:space="preserve">Кабель-канал 20х10 L2000 пластик ЭЛЕКОР сосна ИЭК CKK10-020-010-1-K34</t>
  </si>
  <si>
    <t xml:space="preserve">CKK10-020-010-1-K34</t>
  </si>
  <si>
    <t xml:space="preserve">1;48</t>
  </si>
  <si>
    <t xml:space="preserve">Кабель-канал 25х16 L2000 пластик ЭЛЕКОР сосна ИЭК CKK10-025-016-1-K34</t>
  </si>
  <si>
    <t xml:space="preserve">CKK10-025-016-1-K34</t>
  </si>
  <si>
    <t xml:space="preserve">1;25;50</t>
  </si>
  <si>
    <t xml:space="preserve">Кабель-канал 40х16 L2000 пластик ЭЛЕКОР сосна ИЭК CKK10-040-016-1-K34</t>
  </si>
  <si>
    <t xml:space="preserve">CKK10-040-016-1-K34</t>
  </si>
  <si>
    <t xml:space="preserve">1;15;30</t>
  </si>
  <si>
    <t xml:space="preserve">Кабель-канал 40х25 L2000 пластик ЭЛЕКОР сосна ИЭК CKK10-040-025-1-K34</t>
  </si>
  <si>
    <t xml:space="preserve">CKK10-040-025-1-K34</t>
  </si>
  <si>
    <t xml:space="preserve">1;9</t>
  </si>
  <si>
    <t xml:space="preserve">Угол Т-образный для кабель-канала 100х60 ПРАЙМЕР ИЭК CKK-40D-T-100-060-K01 </t>
  </si>
  <si>
    <t xml:space="preserve">CKK-40D-T-100-060-K01</t>
  </si>
  <si>
    <t xml:space="preserve">Кабель-канал 15х10 L2000 пластик ЭЛЕКОР дуб ИЭК CKK10-015-010-1-K24</t>
  </si>
  <si>
    <t xml:space="preserve">CKK10-015-010-1-K24</t>
  </si>
  <si>
    <t xml:space="preserve">1;72</t>
  </si>
  <si>
    <t xml:space="preserve">Кабель-канал 25х16 L2000 пластик ЭЛЕКОР дуб ИЭК CKK10-025-016-1-K24</t>
  </si>
  <si>
    <t xml:space="preserve">CKK10-025-016-1-K24</t>
  </si>
  <si>
    <t xml:space="preserve">Кабель-канал 40х25 L2000 пластик ЭЛЕКОР дуб ИЭК CKK10-040-025-1-K24</t>
  </si>
  <si>
    <t xml:space="preserve">CKK10-040-025-1-K24</t>
  </si>
  <si>
    <t xml:space="preserve">Угол плоский изменяемый для кабель-канала 100х60 ПРАЙМЕР ИЭК CKK-40D-P-100-060-K01</t>
  </si>
  <si>
    <t xml:space="preserve">CKK-40D-P-100-060-K01</t>
  </si>
  <si>
    <t xml:space="preserve">1;12;96</t>
  </si>
  <si>
    <t xml:space="preserve">Кабель-канал 16х16 L2000 пластик ЭЛЕКОР дуб ИЭК CKK10-016-016-1-K24</t>
  </si>
  <si>
    <t xml:space="preserve">CKK10-016-016-1-K24</t>
  </si>
  <si>
    <t xml:space="preserve">Кабель-канал 12х12 L2000 пластик ЭЛЕКОР дуб ИЭК CKK10-012-012-1-K24</t>
  </si>
  <si>
    <t xml:space="preserve">CKK10-012-012-1-K24</t>
  </si>
  <si>
    <t xml:space="preserve">Кабель-канал 20х10 L2000 пластик ЭЛЕКОР дуб ИЭК CKK10-020-010-1-K24</t>
  </si>
  <si>
    <t xml:space="preserve">CKK10-020-010-1-K24</t>
  </si>
  <si>
    <t xml:space="preserve">Кабель-канал 40х16 L2000 пластик ЭЛЕКОР дуб ИЭК CKK10-040-016-1-K24</t>
  </si>
  <si>
    <t xml:space="preserve">CKK10-040-016-1-K24</t>
  </si>
  <si>
    <t xml:space="preserve">1;15</t>
  </si>
  <si>
    <t xml:space="preserve">Угол внешний вертикальный КМН 100х40 ЭЛЕКОР (уп.2шт) ИЭК CKMP10D-N-100-040-K01</t>
  </si>
  <si>
    <t xml:space="preserve">CKMP10D-N-100-040-K01</t>
  </si>
  <si>
    <t xml:space="preserve">УП.2</t>
  </si>
  <si>
    <t xml:space="preserve">1;2;6;66</t>
  </si>
  <si>
    <t xml:space="preserve">Угол внешний вертикальный КМН 100х60 ЭЛЕКОР (уп.2шт) ИЭК CKMP10D-N-100-060-K01</t>
  </si>
  <si>
    <t xml:space="preserve">CKMP10D-N-100-060-K01</t>
  </si>
  <si>
    <t xml:space="preserve">Угол внешний вертикальный КМН 15х10 ЭЛЕКОР (уп.4шт) ИЭК CKMP10D-N-015-010-K01</t>
  </si>
  <si>
    <t xml:space="preserve">CKMP10D-N-015-010-K01</t>
  </si>
  <si>
    <t xml:space="preserve">УП.4</t>
  </si>
  <si>
    <t xml:space="preserve">1;31</t>
  </si>
  <si>
    <t xml:space="preserve">Угол внешний вертикальный КМН 16х16 ЭЛЕКОР (уп.4шт) ИЭК CKMP10D-N-016-016-K01</t>
  </si>
  <si>
    <t xml:space="preserve">CKMP10D-N-016-016-K01</t>
  </si>
  <si>
    <t xml:space="preserve">Угол внешний вертикальный КМН 20х10 ЭЛЕКОР (уп.4шт) ИЭК CKMP10D-N-020-010-K01</t>
  </si>
  <si>
    <t xml:space="preserve">CKMP10D-N-020-010-K01</t>
  </si>
  <si>
    <t xml:space="preserve">1;4;21</t>
  </si>
  <si>
    <t xml:space="preserve">Угол внешний вертикальный КМН 25х16 ЭЛЕКОР (уп.4шт) ИЭК CKMP10D-N-025-016-K01</t>
  </si>
  <si>
    <t xml:space="preserve">CKMP10D-N-025-016-K01</t>
  </si>
  <si>
    <t xml:space="preserve">1;30;120;480</t>
  </si>
  <si>
    <t xml:space="preserve">Угол внешний вертикальный КМН 40х16 ЭЛЕКОР (уп.4шт) ИЭК CKMP10D-N-040-016-K01</t>
  </si>
  <si>
    <t xml:space="preserve">CKMP10D-N-040-016-K01</t>
  </si>
  <si>
    <t xml:space="preserve">1;15;240</t>
  </si>
  <si>
    <t xml:space="preserve">Угол внешний вертикальный КМН 40х25 ЭЛЕКОР (уп.4шт) ИЭК CKMP10D-N-040-025-K01</t>
  </si>
  <si>
    <t xml:space="preserve">CKMP10D-N-040-025-K01</t>
  </si>
  <si>
    <t xml:space="preserve">1;12;24</t>
  </si>
  <si>
    <t xml:space="preserve">Угол внешний вертикальный КМН 60х40 ЭЛЕКОР (уп.4шт) ИЭК CKMP10D-N-060-040-K01</t>
  </si>
  <si>
    <t xml:space="preserve">CKMP10D-N-060-040-K01</t>
  </si>
  <si>
    <t xml:space="preserve">1;4;5;35;50</t>
  </si>
  <si>
    <t xml:space="preserve">Угол внутренний вертикальный КМВ 100х60 ЭЛЕКОР (уп.2шт) ИЭК CKMP10D-V-100-060-K01</t>
  </si>
  <si>
    <t xml:space="preserve">CKMP10D-V-100-060-K01</t>
  </si>
  <si>
    <t xml:space="preserve">1;2;5;6;10;30</t>
  </si>
  <si>
    <t xml:space="preserve">Угол внутренний вертикальный КМВ 15х10 ЭЛЕКОР (уп.4шт) ИЭК CKMP10D-V-015-010-K01</t>
  </si>
  <si>
    <t xml:space="preserve">CKMP10D-V-015-010-K01</t>
  </si>
  <si>
    <t xml:space="preserve">Угол внутренний вертикальный КМВ 16х16 ЭЛЕКОР (уп.4шт) ИЭК CKMP10D-V-016-016-K01</t>
  </si>
  <si>
    <t xml:space="preserve">CKMP10D-V-016-016-K01</t>
  </si>
  <si>
    <t xml:space="preserve">Угол внутренний вертикальный КМВ 20х10 ЭЛЕКОР (уп.4шт) ИЭК CKMP10D-V-020-010-K01</t>
  </si>
  <si>
    <t xml:space="preserve">CKMP10D-V-020-010-K01</t>
  </si>
  <si>
    <t xml:space="preserve">1;18</t>
  </si>
  <si>
    <t xml:space="preserve">Угол внутренний вертикальный КМВ 25х16 ЭЛЕКОР (уп.4шт) ИЭК CKMP10D-V-025-016-K01</t>
  </si>
  <si>
    <t xml:space="preserve">CKMP10D-V-025-016-K01</t>
  </si>
  <si>
    <t xml:space="preserve">1;4;5;30;120</t>
  </si>
  <si>
    <t xml:space="preserve">Угол внутренний вертикальный КМВ 40х16 ЭЛЕКОР (уп.4шт) ИЭК CKMP10D-V-040-016-K01</t>
  </si>
  <si>
    <t xml:space="preserve">CKMP10D-V-040-016-K01</t>
  </si>
  <si>
    <t xml:space="preserve">Угол внутренний вертикальный КМВ 40х25 ЭЛЕКОР (уп.4шт) ИЭК CKMP10D-V-040-025-K01</t>
  </si>
  <si>
    <t xml:space="preserve">CKMP10D-V-040-025-K01</t>
  </si>
  <si>
    <t xml:space="preserve">1;4;27</t>
  </si>
  <si>
    <t xml:space="preserve">Угол внутренний вертикальный КМВ 60х40 ЭЛЕКОР (уп.4шт) ИЭК CKMP10D-V-060-040-K01</t>
  </si>
  <si>
    <t xml:space="preserve">CKMP10D-V-060-040-K01</t>
  </si>
  <si>
    <t xml:space="preserve">1;4;8;32;48</t>
  </si>
  <si>
    <t xml:space="preserve">Заглушка КМЗ 100х40 ЭЛЕКОР (уп.2шт) ИЭК CKMP10D-Z- 100-040-K01</t>
  </si>
  <si>
    <t xml:space="preserve">CKMP10D-Z-100-040-K01</t>
  </si>
  <si>
    <t xml:space="preserve">1;54;108</t>
  </si>
  <si>
    <t xml:space="preserve">Заглушка КМЗ 100х60 ЭЛЕКОР (уп.2шт) ИЭК CKMP10D-Z- 100-060-K01</t>
  </si>
  <si>
    <t xml:space="preserve">CKMP10D-Z-100-060-K01</t>
  </si>
  <si>
    <t xml:space="preserve">1;36</t>
  </si>
  <si>
    <t xml:space="preserve">Заглушка КМЗ 15х10 ЭЛЕКОР (уп.4шт) ИЭК CKMP10D-Z- 015-010-K01</t>
  </si>
  <si>
    <t xml:space="preserve">CKMP10D-Z-015-010-K01</t>
  </si>
  <si>
    <t xml:space="preserve">Заглушка КМЗ 16х16 ЭЛЕКОР (уп.4шт) ИЭК CKMP10D-Z- 016-016-K01</t>
  </si>
  <si>
    <t xml:space="preserve">CKMP10D-Z-016-016-K01</t>
  </si>
  <si>
    <t xml:space="preserve">1;4;108</t>
  </si>
  <si>
    <t xml:space="preserve">Заглушка КМЗ 20х10 ЭЛЕКОР (уп.4шт) ИЭК CKMP10D-Z- 020-010-K01</t>
  </si>
  <si>
    <t xml:space="preserve">CKMP10D-Z-020-010-K01</t>
  </si>
  <si>
    <t xml:space="preserve">1;147</t>
  </si>
  <si>
    <t xml:space="preserve">Заглушка КМЗ 25х16 ЭЛЕКОР (уп.4шт) ИЭК CKMP10D-Z- 025-016-K01</t>
  </si>
  <si>
    <t xml:space="preserve">CKMP10D-Z-025-016-K01</t>
  </si>
  <si>
    <t xml:space="preserve">1;4;72</t>
  </si>
  <si>
    <t xml:space="preserve">Заглушка КМЗ 40х16 ЭЛЕКОР (уп.4шт) ИЭК CKMP10D-Z- 040-016-K01</t>
  </si>
  <si>
    <t xml:space="preserve">CKMP10D-Z-040-016-K01</t>
  </si>
  <si>
    <t xml:space="preserve">1;32</t>
  </si>
  <si>
    <t xml:space="preserve">Заглушка КМЗ 40х25 ЭЛЕКОР (уп.4шт) ИЭК CKMP10D-Z- 040-025-K01</t>
  </si>
  <si>
    <t xml:space="preserve">CKMP10D-Z-040-025-K01</t>
  </si>
  <si>
    <t xml:space="preserve">1;4;24;96</t>
  </si>
  <si>
    <t xml:space="preserve">Заглушка КМЗ 60х40 ЭЛЕКОР (уп.4шт) ИЭК CKMP10D-Z- 060-040-K01</t>
  </si>
  <si>
    <t xml:space="preserve">CKMP10D-Z-060-040-K01</t>
  </si>
  <si>
    <t xml:space="preserve">1;4;16;48</t>
  </si>
  <si>
    <t xml:space="preserve">Поворот на 90 град. КМП 100х40 ЭЛЕКОР (уп.2шт) ИЭК CKMP10D-P-100-040-K01</t>
  </si>
  <si>
    <t xml:space="preserve">CKMP10D-P-100-040-K01</t>
  </si>
  <si>
    <t xml:space="preserve">1;2;6;12;36</t>
  </si>
  <si>
    <t xml:space="preserve">Поворот на 90 град. КМП 100х60 ЭЛЕКОР (уп.2шт) ИЭК CKMP10D-P-100-060-K01</t>
  </si>
  <si>
    <t xml:space="preserve">CKMP10D-P-100-060-K01</t>
  </si>
  <si>
    <t xml:space="preserve">1;2;4;8;24;48</t>
  </si>
  <si>
    <t xml:space="preserve">Поворот на 90 град. КМП 15х10 ЭЛЕКОР (уп.4шт) ИЭК CKMP10D-P-015-010-K01</t>
  </si>
  <si>
    <t xml:space="preserve">CKMP10D-P-015-010-K01</t>
  </si>
  <si>
    <t xml:space="preserve">1;4;36</t>
  </si>
  <si>
    <t xml:space="preserve">Поворот на 90 град. КМП 16х16 ЭЛЕКОР (уп.4шт) ИЭК CKMP10D-P-016-016-K01</t>
  </si>
  <si>
    <t xml:space="preserve">CKMP10D-P-016-016-K01</t>
  </si>
  <si>
    <t xml:space="preserve">1;27;108</t>
  </si>
  <si>
    <t xml:space="preserve">Поворот на 90 град. КМП 20х10 ЭЛЕКОР (уп.4шт) ИЭК CKMP10D-P-020-010-K01</t>
  </si>
  <si>
    <t xml:space="preserve">CKMP10D-P-020-010-K01</t>
  </si>
  <si>
    <t xml:space="preserve">1;24</t>
  </si>
  <si>
    <t xml:space="preserve">Поворот на 90 град. КМП 25х16 ЭЛЕКОР (уп.4шт) ИЭК CKMP10D-P-025-016-K01</t>
  </si>
  <si>
    <t xml:space="preserve">CKMP10D-P-025-016-K01</t>
  </si>
  <si>
    <t xml:space="preserve">1;4;12;48</t>
  </si>
  <si>
    <t xml:space="preserve">Поворот на 90 град. КМП 40х16 ЭЛЕКОР (уп.4шт) ИЭК CKMP10D-P-040-016-K01</t>
  </si>
  <si>
    <t xml:space="preserve">CKMP10D-P-040-016-K01</t>
  </si>
  <si>
    <t xml:space="preserve">1;4;42</t>
  </si>
  <si>
    <t xml:space="preserve">Поворот на 90 град. КМП 40х25 ЭЛЕКОР (уп.4шт) ИЭК CKMP10D-P-040-025-K01</t>
  </si>
  <si>
    <t xml:space="preserve">CKMP10D-P-040-025-K01</t>
  </si>
  <si>
    <t xml:space="preserve">Поворот на 90 град. КМП 60х40 ЭЛЕКОР (уп.4шт) ИЭК CKMP10D-P-060-040-K01</t>
  </si>
  <si>
    <t xml:space="preserve">CKMP10D-P-060-040-K01</t>
  </si>
  <si>
    <t xml:space="preserve">1;9;54</t>
  </si>
  <si>
    <t xml:space="preserve">Соединение на стык КМС 100х40 ЭЛЕКОР (уп.2шт) ИЭК CKMP10D-S-100-040-K01</t>
  </si>
  <si>
    <t xml:space="preserve">CKMP10D-S-100-040-K01</t>
  </si>
  <si>
    <t xml:space="preserve">Соединение на стык КМС 100х60 ЭЛЕКОР (уп.2шт) ИЭК CKMP10D-S-100-060-K01</t>
  </si>
  <si>
    <t xml:space="preserve">CKMP10D-S-100-060-K01</t>
  </si>
  <si>
    <t xml:space="preserve">1;2;26;156</t>
  </si>
  <si>
    <t xml:space="preserve">Соединение на стык КМС 15х10 ЭЛЕКОР (уп.4шт) ИЭК CKMP10D-S-015-010-K01</t>
  </si>
  <si>
    <t xml:space="preserve">CKMP10D-S-015-010-K01</t>
  </si>
  <si>
    <t xml:space="preserve">Соединение на стык КМС 16х16 ЭЛЕКОР (уп.4шт) ИЭК CKMP10D-S-016-016-K01</t>
  </si>
  <si>
    <t xml:space="preserve">CKMP10D-S-016-016-K01</t>
  </si>
  <si>
    <t xml:space="preserve">1;52</t>
  </si>
  <si>
    <t xml:space="preserve">Соединение на стык КМС 20х10 ЭЛЕКОР (уп.4шт) ИЭК CKMP10D-S-020-010-K01</t>
  </si>
  <si>
    <t xml:space="preserve">CKMP10D-S-020-010-K01</t>
  </si>
  <si>
    <t xml:space="preserve">Соединение на стык КМС 25х16 ЭЛЕКОР (уп.4шт) ИЭК CKMP10D-S-025-016-K01</t>
  </si>
  <si>
    <t xml:space="preserve">CKMP10D-S-025-016-K01</t>
  </si>
  <si>
    <t xml:space="preserve">1;4;32;37</t>
  </si>
  <si>
    <t xml:space="preserve">Соединение на стык КМС 40х16 ЭЛЕКОР (уп.4шт) ИЭК CKMP10D-S-040-016-K01</t>
  </si>
  <si>
    <t xml:space="preserve">CKMP10D-S-040-016-K01</t>
  </si>
  <si>
    <t xml:space="preserve">Соединение на стык КМС 40х25 ЭЛЕКОР (уп.4шт) ИЭК CKMP10D-S-040-025-K01</t>
  </si>
  <si>
    <t xml:space="preserve">CKMP10D-S-040-025-K01</t>
  </si>
  <si>
    <t xml:space="preserve">Соединение на стык КМС 60х40 ЭЛЕКОР (уп.4шт) ИЭК CKMP10D-S-060-040-K01</t>
  </si>
  <si>
    <t xml:space="preserve">CKMP10D-S-060-040-K01</t>
  </si>
  <si>
    <t xml:space="preserve">1;4;18</t>
  </si>
  <si>
    <t xml:space="preserve">Кабель-канал 12х12 L2000 пластик ECOLINE ИЭК CKK11- 012-012-1-K01</t>
  </si>
  <si>
    <t xml:space="preserve">CKK11-012-012-1-K01</t>
  </si>
  <si>
    <t xml:space="preserve">Кабель-канал 15х10 L2000 пластик ECOLINE ИЭК CKK11- 015-010-1-K01</t>
  </si>
  <si>
    <t xml:space="preserve">CKK11-015-010-1-K01</t>
  </si>
  <si>
    <t xml:space="preserve">Кабель-канал 16х16 L2000 пластик ECOLINE ИЭК CKK11- 016-016-1-K01</t>
  </si>
  <si>
    <t xml:space="preserve">CKK11-016-016-1-K01</t>
  </si>
  <si>
    <t xml:space="preserve">Кабель-канал 20х10 L2000 пластик ECOLINE ИЭК CKK11- 020-010-1-K01</t>
  </si>
  <si>
    <t xml:space="preserve">CKK11-020-010-1-K01</t>
  </si>
  <si>
    <t xml:space="preserve">Кабель-канал 25х16 L2000 пластик ECOLINE ИЭК CKK11- 025-016-1-K01</t>
  </si>
  <si>
    <t xml:space="preserve">CKK11-025-016-1-K01</t>
  </si>
  <si>
    <t xml:space="preserve">Кабель-канал 25х25 L2000 пластик ECOLINE ИЭК CKK11- 025-025-1-K01</t>
  </si>
  <si>
    <t xml:space="preserve">CKK11-025-025-1-K01</t>
  </si>
  <si>
    <t xml:space="preserve">Кабель-канал 40х16 L2000 пластик ECOLINE ИЭК CKK11- 040-016-1-K01</t>
  </si>
  <si>
    <t xml:space="preserve">CKK11-040-016-1-K01</t>
  </si>
  <si>
    <t xml:space="preserve">Кабель-канал 40х25 L2000 пластик ECOLINE ИЭК CKK11- 040-025-1-K01</t>
  </si>
  <si>
    <t xml:space="preserve">CKK11-040-025-1-K01</t>
  </si>
  <si>
    <t xml:space="preserve">Кабель-канал 40х40 L2000 пластик ECOLINE ИЭК CKK11- 040-040-1-K01-024</t>
  </si>
  <si>
    <t xml:space="preserve">CKK11-040-040-1-K01-024</t>
  </si>
  <si>
    <t xml:space="preserve">Кабель-канал 60х40 L2000 пластик ECOLINE ИЭК CKK11- 060-040-1-K01-018</t>
  </si>
  <si>
    <t xml:space="preserve">CKK11-060-040-1-K01-018</t>
  </si>
  <si>
    <t xml:space="preserve">Кабель-канал 60х60 L2000 пластик ECOLINE ИЭК CKK11- 060-060-1-K01</t>
  </si>
  <si>
    <t xml:space="preserve">CKK11-060-060-1-K01</t>
  </si>
  <si>
    <t xml:space="preserve">Кабель-канал 80х60 L2000 пластик ECOLINE ИЭК CKK11- 080-060-1-K01-008</t>
  </si>
  <si>
    <t xml:space="preserve">CKK11-080-060-1-K01-008</t>
  </si>
  <si>
    <t xml:space="preserve">Кабель-канал 100х40 L2000 пластик ECOLINE ИЭК CKK11- 100-040-1-K01</t>
  </si>
  <si>
    <t xml:space="preserve">CKK11-100-040-1-K01</t>
  </si>
  <si>
    <t xml:space="preserve">Кабель-канал 100х60 L2000 пластик ECOLINE ИЭК CKK11- 100-060-1-K01</t>
  </si>
  <si>
    <t xml:space="preserve">CKK11-100-060-1-K01</t>
  </si>
  <si>
    <t xml:space="preserve">Кабель-канал 100х40 L2000 пластик ЭЛЕКОР ИЭК CKK10- 100-040-1-K01</t>
  </si>
  <si>
    <t xml:space="preserve">CKK10-100-040-1-K01</t>
  </si>
  <si>
    <t xml:space="preserve">1;2;4;40</t>
  </si>
  <si>
    <t xml:space="preserve">Кабель-канал 100х60 L2000 пластик ЭЛЕКОР ИЭК CKK10- 100-060-1-K01</t>
  </si>
  <si>
    <t xml:space="preserve">CKK10-100-060-1-K01</t>
  </si>
  <si>
    <t xml:space="preserve">1;2;4</t>
  </si>
  <si>
    <t xml:space="preserve">Кабель-канал 12х12 L2000 пластик ЭЛЕКОР ИЭК CKK10- 012-012-1-K01</t>
  </si>
  <si>
    <t xml:space="preserve">CKK10-012-012-1-K01</t>
  </si>
  <si>
    <t xml:space="preserve">1;2;60</t>
  </si>
  <si>
    <t xml:space="preserve">Кабель-канал 15х10 L2000 пластик ЭЛЕКОР ИЭК CKK10- 015-010-1-K01</t>
  </si>
  <si>
    <t xml:space="preserve">CKK10-015-010-1-K01</t>
  </si>
  <si>
    <t xml:space="preserve">1;2;72;144</t>
  </si>
  <si>
    <t xml:space="preserve">Кабель-канал 16х16 L2000 пластик ЭЛЕКОР ИЭК CKK10- 016-016-1-K01</t>
  </si>
  <si>
    <t xml:space="preserve">CKK10-016-016-1-K01</t>
  </si>
  <si>
    <t xml:space="preserve">1;42;84</t>
  </si>
  <si>
    <t xml:space="preserve">Кабель-канал 20х10 L2000 пластик ЭЛЕКОР ИЭК CKK10- 020-010-1-K01</t>
  </si>
  <si>
    <t xml:space="preserve">CKK10-020-010-1-K01</t>
  </si>
  <si>
    <t xml:space="preserve">1;2;48;96</t>
  </si>
  <si>
    <t xml:space="preserve">Кабель-канал 25х16 L2000 пластик ЭЛЕКОР ИЭК CKK10- 025-016-1-K01</t>
  </si>
  <si>
    <t xml:space="preserve">CKK10-025-016-1-K01</t>
  </si>
  <si>
    <t xml:space="preserve">1;2;25;50</t>
  </si>
  <si>
    <t xml:space="preserve">Кабель-канал 25х25 L2000 пластик ЭЛЕКОР ИЭК CKK10- 025-025-1-K01</t>
  </si>
  <si>
    <t xml:space="preserve">CKK10-025-025-1-K01</t>
  </si>
  <si>
    <t xml:space="preserve">1;2;16</t>
  </si>
  <si>
    <t xml:space="preserve">Кабель-канал 30х10 L2000 пластик ЭЛЕКОР с разделителем ИЭК CKK10-030-010-2-K01</t>
  </si>
  <si>
    <t xml:space="preserve">CKK10-030-010-2-K01</t>
  </si>
  <si>
    <t xml:space="preserve">Кабель-канал 40х16 L2000 пластик ЭЛЕКОР ИЭК CKK10- 040-016-1-K01</t>
  </si>
  <si>
    <t xml:space="preserve">CKK10-040-016-1-K01</t>
  </si>
  <si>
    <t xml:space="preserve">1;2;15;30</t>
  </si>
  <si>
    <t xml:space="preserve">Кабель-канал 40х25 L2000 пластик ЭЛЕКОР ИЭК CKK10- 040-025-1-K01</t>
  </si>
  <si>
    <t xml:space="preserve">CKK10-040-025-1-K01</t>
  </si>
  <si>
    <t xml:space="preserve">1;2;12</t>
  </si>
  <si>
    <t xml:space="preserve">Кабель-канал 40х40 L2000 пластик ЭЛЕКОР ИЭК CKK10- 040-040-1-K01-024</t>
  </si>
  <si>
    <t xml:space="preserve">CKK10-040-040-1-K01-024</t>
  </si>
  <si>
    <t xml:space="preserve">Кабель-канал 60х40 L2000 пластик ЭЛЕКОР ИЭК CKK10- 060-040-1-K01-018</t>
  </si>
  <si>
    <t xml:space="preserve">CKK10-060-040-1-K01-018</t>
  </si>
  <si>
    <t xml:space="preserve">1;2;9</t>
  </si>
  <si>
    <t xml:space="preserve">Кабель-канал 60х60 L2000 пластик ЭЛЕКОР ИЭК CKK10- 060-060-1-K01</t>
  </si>
  <si>
    <t xml:space="preserve">CKK10-060-060-1-K01</t>
  </si>
  <si>
    <t xml:space="preserve">Кабель-канал 80х40 L2000 пластик ЭЛЕКОР ИЭК CKK10- 080-040-1-K01-010</t>
  </si>
  <si>
    <t xml:space="preserve">CKK10-080-040-1-K01-010</t>
  </si>
  <si>
    <t xml:space="preserve">1;2;5;10</t>
  </si>
  <si>
    <t xml:space="preserve">Кабель-канал 80х60 L2000 пластик ЭЛЕКОР ИЭК CKK10- 080-060-1-K01-008</t>
  </si>
  <si>
    <t xml:space="preserve">CKK10-080-060-1-K01-008</t>
  </si>
  <si>
    <t xml:space="preserve">1;2;8</t>
  </si>
  <si>
    <t xml:space="preserve">Кабель-канал 10х7 L2000 пластик ЭЛЕКОР ИЭК CKK10- 010-007-1-K01</t>
  </si>
  <si>
    <t xml:space="preserve">CKK10-010-007-1-K01</t>
  </si>
  <si>
    <t xml:space="preserve">1;2;100</t>
  </si>
  <si>
    <t xml:space="preserve">Угол Т-образный КМТ 100х40 ЭЛЕКОР (уп.2шт) ИЭК CKMP10D-T-100-040-K01</t>
  </si>
  <si>
    <t xml:space="preserve">CKMP10D-T-100-040-K01</t>
  </si>
  <si>
    <t xml:space="preserve">Угол Т-образный КМТ 100х60 ЭЛЕКОР (уп.2шт) ИЭК CKMP10D-T-100-060-K01</t>
  </si>
  <si>
    <t xml:space="preserve">CKMP10D-T-100-060-K01</t>
  </si>
  <si>
    <t xml:space="preserve">1;4;8;24</t>
  </si>
  <si>
    <t xml:space="preserve">Угол Т-образный КМТ 15х10 ЭЛЕКОР (уп.4шт) ИЭК CKMP10D-T-015-010-K01</t>
  </si>
  <si>
    <t xml:space="preserve">CKMP10D-T-015-010-K01</t>
  </si>
  <si>
    <t xml:space="preserve">1;4;24</t>
  </si>
  <si>
    <t xml:space="preserve">Угол Т-образный КМТ 16х16 ЭЛЕКОР (уп.4шт) ИЭК CKMP10D-T-016-016-K01</t>
  </si>
  <si>
    <t xml:space="preserve">CKMP10D-T-016-016-K01</t>
  </si>
  <si>
    <t xml:space="preserve">1;4;15</t>
  </si>
  <si>
    <t xml:space="preserve">Угол Т-образный КМТ 20х10 ЭЛЕКОР (уп.4шт) ИЭК CKMP10D-T-020-010-K01</t>
  </si>
  <si>
    <t xml:space="preserve">CKMP10D-T-020-010-K01</t>
  </si>
  <si>
    <t xml:space="preserve">Угол Т-образный КМТ 25х16 ЭЛЕКОР (уп.4шт) ИЭК CKMP10D-T-025-016-K01</t>
  </si>
  <si>
    <t xml:space="preserve">CKMP10D-T-025-016-K01</t>
  </si>
  <si>
    <t xml:space="preserve">Угол Т-образный КМТ 40х16 ЭЛЕКОР (уп.4шт) ИЭК CKMP10D-T-040-016-K01</t>
  </si>
  <si>
    <t xml:space="preserve">CKMP10D-T-040-016-K01</t>
  </si>
  <si>
    <t xml:space="preserve">Угол Т-образный КМТ 40х25 ЭЛЕКОР (уп.4шт) ИЭК CKMP10D-T-040-025-K01</t>
  </si>
  <si>
    <t xml:space="preserve">CKMP10D-T-040-025-K01</t>
  </si>
  <si>
    <t xml:space="preserve">Угол Т-образный КМТ 60х40 ЭЛЕКОР (уп.4шт) ИЭК CKMP10D-T-060-040-K01</t>
  </si>
  <si>
    <t xml:space="preserve">CKMP10D-T-060-040-K01</t>
  </si>
  <si>
    <t xml:space="preserve">Кабель-канал 70х16 напол. ЭЛЕКОР (дл.2м) ИЭК CKK30- 070-016-3-K03</t>
  </si>
  <si>
    <t xml:space="preserve">CKK30-070-016-3-K03</t>
  </si>
  <si>
    <t xml:space="preserve">1;21</t>
  </si>
  <si>
    <t xml:space="preserve">Угол плоский изменяемый для кабель-канала 100х40 ПРАЙМЕР ИЭК CKK-40D-P-100-040-K01</t>
  </si>
  <si>
    <t xml:space="preserve">CKK-40D-P-100-040-K01</t>
  </si>
  <si>
    <t xml:space="preserve">12;96</t>
  </si>
  <si>
    <t xml:space="preserve">Кабель-канал 100х40 L2000 пластик ПРАЙМЕР ИЭК CKK40-100-040-1-K01</t>
  </si>
  <si>
    <t xml:space="preserve">CKK40-100-040-1-K01</t>
  </si>
  <si>
    <t xml:space="preserve">Заглушка для кабель-канала 100х40 ПРАЙМЕР ИЭК CKK- 40D-Z-100-040-K01</t>
  </si>
  <si>
    <t xml:space="preserve">CKK-40D-Z-100-040-K01</t>
  </si>
  <si>
    <t xml:space="preserve">1;12;216</t>
  </si>
  <si>
    <t xml:space="preserve">Угол внешний изменяемый для кабель-канала 100х60 ПРАЙМЕР ИЭК CKK-40D-W-100-060-K01</t>
  </si>
  <si>
    <t xml:space="preserve">CKK-40D-W-100-060-K01</t>
  </si>
  <si>
    <t xml:space="preserve">Кабель-канал 100х60 L2000 пластик ПРАЙМЕР ИЭК CKK40-100-060-1-K01</t>
  </si>
  <si>
    <t xml:space="preserve">CKK40-100-060-1-K01</t>
  </si>
  <si>
    <t xml:space="preserve">Угол внутренний изменяемый для кабель-канала 100х60 ПРАЙМЕР ИЭК CKK-40D-X-100-060-K01</t>
  </si>
  <si>
    <t xml:space="preserve">CKK-40D-X-100-060-K01</t>
  </si>
  <si>
    <t xml:space="preserve">Перегородка разделительная для кабель-канала 100х60 ПРАЙМЕР (дл.2м) ИЭК CKK-40D-P60-K01</t>
  </si>
  <si>
    <t xml:space="preserve">CKK-40D-P60-K01</t>
  </si>
  <si>
    <t xml:space="preserve">Заглушка для кабель-канала 100х60 ПРАЙМЕР ИЭК CKK- 40D-Z-100-060-K01</t>
  </si>
  <si>
    <t xml:space="preserve">CKK-40D-Z-100-060-K01</t>
  </si>
  <si>
    <t xml:space="preserve">Заглушка для кабель-канала 80х40 ПРАЙМЕР ИЭК CKK- 40D-Z-080-040-K01</t>
  </si>
  <si>
    <t xml:space="preserve">CKK-40D-Z-080-040-K01</t>
  </si>
  <si>
    <t xml:space="preserve">12;216</t>
  </si>
  <si>
    <t xml:space="preserve">Угол внешний для кабель-канала 80х40 ПРАЙМЕР ИЭК CKK-40D-W-080-040-K01</t>
  </si>
  <si>
    <t xml:space="preserve">CKK-40D-W-080-040-K01</t>
  </si>
  <si>
    <t xml:space="preserve">Угол внутренний изменяемый для кабель-канала 80х40 ПРАЙМЕР ИЭК CKK-40D-X-080-040-K01</t>
  </si>
  <si>
    <t xml:space="preserve">CKK-40D-X-080-040-K01</t>
  </si>
  <si>
    <t xml:space="preserve">Угол плоский изменяемый для кабель-канала 80х40 ПРАЙМЕР ИЭК CKK-40D-P-080-040-K01</t>
  </si>
  <si>
    <t xml:space="preserve">CKK-40D-P-080-040-K01</t>
  </si>
  <si>
    <t xml:space="preserve">Угол Т-образный для кабель-канала 80х40 ПРАЙМЕР ИЭК CKK-40D-T-080-040-K01</t>
  </si>
  <si>
    <t xml:space="preserve">CKK-40D-T-080-040-K01</t>
  </si>
  <si>
    <t xml:space="preserve">Соединитель на стык для кабель-канала 80х40 лицевой ПРАЙМЕР ИЭК CKK-40D-SL60-K01</t>
  </si>
  <si>
    <t xml:space="preserve">CKK-40D-SL60-K01</t>
  </si>
  <si>
    <t xml:space="preserve">20;720</t>
  </si>
  <si>
    <t xml:space="preserve">Угол внутренний изменяемый для кабель-канала 100х40 ПРАЙМЕР ИЭК CKK-40D-X-100-040-K01</t>
  </si>
  <si>
    <t xml:space="preserve">CKK-40D-X-100-040-K01</t>
  </si>
  <si>
    <t xml:space="preserve">Соединитель на стык для кабель-канала 100х40 лицевой ПРАЙМЕР ИЭК CKK-40D-SL75-K01</t>
  </si>
  <si>
    <t xml:space="preserve">CKK-40D-SL75-K01</t>
  </si>
  <si>
    <t xml:space="preserve">Соединитель на стык для кабель-канала 100х60 боковой ПРАЙМЕР ИЭК CKK-40D-SB60-K01</t>
  </si>
  <si>
    <t xml:space="preserve">CKK-40D-SB60-K01</t>
  </si>
  <si>
    <t xml:space="preserve">Фиксатор кабеля для кабель-канала ПРАЙМЕР ИЭК CKK- 40D-FU-K03</t>
  </si>
  <si>
    <t xml:space="preserve">CKK-40D-FU-K03</t>
  </si>
  <si>
    <t xml:space="preserve">Заглушка для кабель-канала ПРАЙМЕР 1модуль ИЭК CKK-40D-Z01-K01</t>
  </si>
  <si>
    <t xml:space="preserve">CKK-40D-Z01-K01</t>
  </si>
  <si>
    <t xml:space="preserve">Заглушка для кабель-канала 150х60 ПРАЙМЕР ИЭК CKK- 40D-Z-150-060-K01</t>
  </si>
  <si>
    <t xml:space="preserve">CKK-40D-Z-150-060-K01</t>
  </si>
  <si>
    <t xml:space="preserve">Кабель-канал 150х60 L2000 пластик ПРАЙМЕР основание ИЭК CKK40-150-060-1-K01</t>
  </si>
  <si>
    <t xml:space="preserve">CKK40-150-060-1-K01</t>
  </si>
  <si>
    <t xml:space="preserve">Крышка для кабель-канала 150х60 (125мм) ПРАЙМЕР (дл.2м) ИЭК CKK-40D-KR125-K01</t>
  </si>
  <si>
    <t xml:space="preserve">CKK-40D-KR125-K01</t>
  </si>
  <si>
    <t xml:space="preserve">Соединитель на стык для кабель-канала 80х40/100х40 боковой ПРАЙМЕР ИЭК CKK-40D-SB40-K01</t>
  </si>
  <si>
    <t xml:space="preserve">CKK-40D-SB40-K01</t>
  </si>
  <si>
    <t xml:space="preserve">Кабель-канал 80х40 L2000 пластик ПРАЙМЕР ИЭК CKK40- 080-040-1-K01</t>
  </si>
  <si>
    <t xml:space="preserve">CKK40-080-040-1-K01</t>
  </si>
  <si>
    <t xml:space="preserve">Кабель-канал перфорированный 25х25 ИМПАКТ серия М (дл.2м) ИЭК CKM50-025-025-1-K03</t>
  </si>
  <si>
    <t xml:space="preserve">CKM50-025-025-1-K03</t>
  </si>
  <si>
    <t xml:space="preserve">Кабель-канал перфорированный 40х60 7х11 ИМПАКТ серия М (дл.2м) ИЭК CKM50-040-060-1-K03</t>
  </si>
  <si>
    <t xml:space="preserve">CKM50-040-060-1-K03</t>
  </si>
  <si>
    <t xml:space="preserve">Кабель-канал перфорированный 25х40 4х5 ИМПАКТ серия М (дл.2м) ИЭК CKM50-025-040-1-K03</t>
  </si>
  <si>
    <t xml:space="preserve">CKM50-025-040-1-K03</t>
  </si>
  <si>
    <t xml:space="preserve">1;30</t>
  </si>
  <si>
    <t xml:space="preserve">Кабель-канал перфорированный 60х40 7х11 ИМПАКТ серия М (дл.2м) ИЭК CKM50-060-040-1-K03</t>
  </si>
  <si>
    <t xml:space="preserve">CKM50-060-040-1-K03</t>
  </si>
  <si>
    <t xml:space="preserve">Кабель-канал перфорированный 60х60 7х11 ИМПАКТ серия М (дл.2м) ИЭК CKM50-060-060-1-K03</t>
  </si>
  <si>
    <t xml:space="preserve">CKM50-060-060-1-K03</t>
  </si>
  <si>
    <t xml:space="preserve">Кабель-канал перфорированный 40х40 7х11 ИМПАКТ серия М (дл.2м) ИЭК CKM50-040-040-1-K03</t>
  </si>
  <si>
    <t xml:space="preserve">CKM50-040-040-1-K03</t>
  </si>
  <si>
    <t xml:space="preserve">Суппорт для кабель-канала 60х60 ПРАЙМЕР ИЭК CKK- 40D-SE75-K01</t>
  </si>
  <si>
    <t xml:space="preserve">CKK-40D-SE75-K01</t>
  </si>
  <si>
    <t xml:space="preserve">Перегородка разделительная для кабель-канала 100х40 ПРАЙМЕР (дл.2м) ИЭК CKK-40D-P40-K01</t>
  </si>
  <si>
    <t xml:space="preserve">CKK-40D-P40-K01</t>
  </si>
  <si>
    <t xml:space="preserve">Кронштейн 300 ИЭК CLP1CZ-300-1 </t>
  </si>
  <si>
    <t xml:space="preserve">CLP1CZ-300-1</t>
  </si>
  <si>
    <t xml:space="preserve">Шпилька резьбовая М8х1000 (дл.1м) ИЭК CLW10-TM-08-1 </t>
  </si>
  <si>
    <t xml:space="preserve">CLW10-TM-08-1</t>
  </si>
  <si>
    <t xml:space="preserve">Держатель горизонт. VH200 ИЭК CLW10-VH-200 </t>
  </si>
  <si>
    <t xml:space="preserve">CLW10-VH-200</t>
  </si>
  <si>
    <t xml:space="preserve">Кронштейн потолоч. DR для шпильки М8 ИЭК CLW10-DR </t>
  </si>
  <si>
    <t xml:space="preserve">CLW10-DR</t>
  </si>
  <si>
    <t xml:space="preserve">Консоль потолоч. VR осн. 300 ИЭК CLW10-VR-300 </t>
  </si>
  <si>
    <t xml:space="preserve">CLW10-VR-300</t>
  </si>
  <si>
    <t xml:space="preserve">Консоль потолоч. VR осн. 200 ИЭК CLW10-VR-200 </t>
  </si>
  <si>
    <t xml:space="preserve">CLW10-VR-200</t>
  </si>
  <si>
    <t xml:space="preserve">Консоль VC осн. 100 ИЭК CLW10-VC-100 </t>
  </si>
  <si>
    <t xml:space="preserve">CLW10-VC-100</t>
  </si>
  <si>
    <t xml:space="preserve">Шпилька резьбовая М8х2000 (дл.2м) ИЭК CLW10-TM-08-2 </t>
  </si>
  <si>
    <t xml:space="preserve">CLW10-TM-08-2</t>
  </si>
  <si>
    <t xml:space="preserve">Кронштейн настенный осн. 100 ИЭК CLP1CW-100-1 </t>
  </si>
  <si>
    <t xml:space="preserve">CLP1CW-100-1</t>
  </si>
  <si>
    <t xml:space="preserve">Кронштейн настенный для профиля осн. 300 ИЭК CLP1CW-300-1</t>
  </si>
  <si>
    <t xml:space="preserve">CLP1CW-300-1</t>
  </si>
  <si>
    <t xml:space="preserve">Профиль монтаж. 56х40х2500 толщ. 2.5 ИЭК CLP1Z-050- 43125</t>
  </si>
  <si>
    <t xml:space="preserve">CLP1Z-050-25-1</t>
  </si>
  <si>
    <t xml:space="preserve">Кронштейн настенный для профиля осн. 400 ИЭК CLP1CW-400-1</t>
  </si>
  <si>
    <t xml:space="preserve">CLP1CW-400-1</t>
  </si>
  <si>
    <t xml:space="preserve">Кронштейн настенный для профиля осн. 200 ИЭК CLP1CW-200-1</t>
  </si>
  <si>
    <t xml:space="preserve">CLP1CW-200-1</t>
  </si>
  <si>
    <t xml:space="preserve">Подвес для лотка С-образ. 200мм ИЭК CLW10-VRU-200 </t>
  </si>
  <si>
    <t xml:space="preserve">CLW10-VRU-200</t>
  </si>
  <si>
    <t xml:space="preserve">Консоль потолоч. VR осн. 100 ИЭК CLW10-VR-100 </t>
  </si>
  <si>
    <t xml:space="preserve">CLW10-VR-100</t>
  </si>
  <si>
    <t xml:space="preserve">Кронштейн настенный для профиля осн. 150 ИЭК CLP1CW-150-1</t>
  </si>
  <si>
    <t xml:space="preserve">CLP1CW-150-1</t>
  </si>
  <si>
    <t xml:space="preserve">Подвес для лотка С-образ. 100мм ИЭК CLW10-VRU-100 </t>
  </si>
  <si>
    <t xml:space="preserve">CLW10-VRU-100</t>
  </si>
  <si>
    <t xml:space="preserve">Консоль VC осн. 200 ИЭК CLW10-VC-200 </t>
  </si>
  <si>
    <t xml:space="preserve">CLW10-VC-200</t>
  </si>
  <si>
    <t xml:space="preserve">Лента монтаж. перф. 20х0.7 (уп.25м) ИЭК CLP1M-LP-20-1 </t>
  </si>
  <si>
    <t xml:space="preserve">CLP1M-LP-20-1</t>
  </si>
  <si>
    <t xml:space="preserve">1;5;25</t>
  </si>
  <si>
    <t xml:space="preserve">Профиль монтаж. 56х40х400 толщ. 2.5 ИЭК CLP1Z-050-04 </t>
  </si>
  <si>
    <t xml:space="preserve">CLP1Z-050-04</t>
  </si>
  <si>
    <t xml:space="preserve">Шпилька резьбовая М10х2000 (дл.2м) ИЭК CLW10-TM-10- 2</t>
  </si>
  <si>
    <t xml:space="preserve">CLW10-TM-10-2</t>
  </si>
  <si>
    <t xml:space="preserve">Лента монтаж. перф. 12х0.55 (уп.25м) ИЭК CLP1M-LP-12- 55</t>
  </si>
  <si>
    <t xml:space="preserve">CLP1M-LP-12-055</t>
  </si>
  <si>
    <t xml:space="preserve">Консоль VC осн. 300 ИЭК CLW10-VC-300 </t>
  </si>
  <si>
    <t xml:space="preserve">CLW10-VC-300</t>
  </si>
  <si>
    <t xml:space="preserve">Корпус металлический ЩРН-12 256х310х120 IP31 ASD- electric МС.12.31.01</t>
  </si>
  <si>
    <t xml:space="preserve">ASD-electric</t>
  </si>
  <si>
    <t xml:space="preserve">МС.12.31.01</t>
  </si>
  <si>
    <t xml:space="preserve">Пластина соединительная H50 ИЭК CLP1S-050 </t>
  </si>
  <si>
    <t xml:space="preserve">CLP1S-050</t>
  </si>
  <si>
    <t xml:space="preserve">2;292</t>
  </si>
  <si>
    <t xml:space="preserve">Перегородка разделительная H50 (дл.2м) ИЭК CLP1F-050- 2</t>
  </si>
  <si>
    <t xml:space="preserve">CLP1F-050-2</t>
  </si>
  <si>
    <t xml:space="preserve">Крышка для лотка осн. 400 L3000 (дл.3м) ИЭК CLP1K-400- 3</t>
  </si>
  <si>
    <t xml:space="preserve">CLP1K-400-3</t>
  </si>
  <si>
    <t xml:space="preserve">Лоток перфорированный 50х35 L3000 сталь 0.7мм ИЭК CLP10-035-050-070-3</t>
  </si>
  <si>
    <t xml:space="preserve">CLP10-035-050-070-3</t>
  </si>
  <si>
    <t xml:space="preserve">Соединитель безвинтовой ИЭК CLW10-CF </t>
  </si>
  <si>
    <t xml:space="preserve">CLW10-CF</t>
  </si>
  <si>
    <t xml:space="preserve">Площадка фиксаторная ИЭК CLW10-CR </t>
  </si>
  <si>
    <t xml:space="preserve">CLW10-CR</t>
  </si>
  <si>
    <t xml:space="preserve">Крышка для лотка осн. 100 L3000 (дл.3м) ИЭК CLP1K-100- 1</t>
  </si>
  <si>
    <t xml:space="preserve">CLP1K-100-1</t>
  </si>
  <si>
    <t xml:space="preserve">Крышка для лотка осн. 300 L3000 (дл.3м) ИЭК CLP1K-300- 1</t>
  </si>
  <si>
    <t xml:space="preserve">CLP1K-300-1</t>
  </si>
  <si>
    <t xml:space="preserve">Лоток перфорированный 200х50 L3000 сталь 0.7мм ИЭК CLP10-050-200-3</t>
  </si>
  <si>
    <t xml:space="preserve">CLP10-050-200-3</t>
  </si>
  <si>
    <t xml:space="preserve">Крышка для лотка осн. 50 L3000 (дл.3м) ИЭК CLP1K-050-1 </t>
  </si>
  <si>
    <t xml:space="preserve">CLP1K-050-1</t>
  </si>
  <si>
    <t xml:space="preserve">Крышка для лотка осн. 150 L3000 (дл.3м) ИЭК CLP1K-150- 1</t>
  </si>
  <si>
    <t xml:space="preserve">CLP1K-150-1</t>
  </si>
  <si>
    <t xml:space="preserve">Лоток неперфорированный 150х50 L3000 сталь 0.7мм ИЭК CLN10-050-150-3</t>
  </si>
  <si>
    <t xml:space="preserve">CLN10-050-150-3</t>
  </si>
  <si>
    <t xml:space="preserve">Угол для лотка горизонтальный 90град. 150х50 с кр. ИЭК CLP2P-050-150</t>
  </si>
  <si>
    <t xml:space="preserve">CLP2P-050-150</t>
  </si>
  <si>
    <t xml:space="preserve">Лоток неперфорированный 50х35 L3000 сталь 0.7мм ИЭК CLN10-035-050-070-3</t>
  </si>
  <si>
    <t xml:space="preserve">CLN10-035-050-070-3</t>
  </si>
  <si>
    <t xml:space="preserve">Ответвитель для лотка Т-образ. горизонт. 200х50 с кр. ИЭК CLP1T-050-200</t>
  </si>
  <si>
    <t xml:space="preserve">CLP1T-050-200</t>
  </si>
  <si>
    <t xml:space="preserve">Лоток неперфорированный 200х50 L3000 сталь 1мм ИЭК CLN10-050-200-3</t>
  </si>
  <si>
    <t xml:space="preserve">CLN10-050-200-3</t>
  </si>
  <si>
    <t xml:space="preserve">Лоток перфорированный 400х50 L3000 сталь 1мм ИЭК CLP10-050-400-3</t>
  </si>
  <si>
    <t xml:space="preserve">CLP10-050-400-3</t>
  </si>
  <si>
    <t xml:space="preserve">Угол для лотка горизонтальный 90град. 400х50 с кр. ИЭК CLP2P-050-400</t>
  </si>
  <si>
    <t xml:space="preserve">CLP2P-050-400</t>
  </si>
  <si>
    <t xml:space="preserve">Ответвитель для лотка Т-образ. горизонт. 400х50 с кр. ИЭК CLP1T-050-400</t>
  </si>
  <si>
    <t xml:space="preserve">CLP1T-050-400</t>
  </si>
  <si>
    <t xml:space="preserve">Крышка для лотка осн. 200 L3000 (дл.3м) ИЭК CLP1K-200- 1</t>
  </si>
  <si>
    <t xml:space="preserve">CLP1K-200-1</t>
  </si>
  <si>
    <t xml:space="preserve">Лоток перфорированный 150х50 L3000 сталь 0.7мм ИЭК CLP10-050-150-3</t>
  </si>
  <si>
    <t xml:space="preserve">CLP10-050-150-3</t>
  </si>
  <si>
    <t xml:space="preserve">Лоток перфорированный 100х50 L3000 сталь 0.7мм ИЭК CLP10-050-100-3</t>
  </si>
  <si>
    <t xml:space="preserve">CLP10-050-100-3</t>
  </si>
  <si>
    <t xml:space="preserve">Лоток перфорированный 100х100 L3000 сталь 0.7мм ИЭК CLP10-100-100-3</t>
  </si>
  <si>
    <t xml:space="preserve">CLP10-100-100-3</t>
  </si>
  <si>
    <t xml:space="preserve">Лоток неперфорированный 50х50 L3000 сталь 0.7мм ИЭК CLN10-050-050-3</t>
  </si>
  <si>
    <t xml:space="preserve">CLN10-050-050-3</t>
  </si>
  <si>
    <t xml:space="preserve">Лоток перфорированный 300х50 L3000 сталь 0.8мм ИЭК CLP10-050-300-3</t>
  </si>
  <si>
    <t xml:space="preserve">CLP10-050-300-3</t>
  </si>
  <si>
    <t xml:space="preserve">Угол для лотка горизонтальный 90град. 50х50 с кр. ИЭК CLP2P-050-050</t>
  </si>
  <si>
    <t xml:space="preserve">CLP2P-050-050</t>
  </si>
  <si>
    <t xml:space="preserve">Ответвитель для лотка Т-образ. горизонт. 50х50 с кр. ИЭК CLP1T-050-050</t>
  </si>
  <si>
    <t xml:space="preserve">CLP1T-050-050</t>
  </si>
  <si>
    <t xml:space="preserve">Лоток перфорированный 50х50 L3000 сталь 0.7мм ИЭК CLP10-050-050-3</t>
  </si>
  <si>
    <t xml:space="preserve">CLP10-050-050-3</t>
  </si>
  <si>
    <t xml:space="preserve">Лоток неперфорированный 100х50 L3000 сталь 0.7мм ИЭК CLN10-050-100-3</t>
  </si>
  <si>
    <t xml:space="preserve">CLN10-050-100-3</t>
  </si>
  <si>
    <t xml:space="preserve">Угол для лотка горизонтальный 90град. 100х50 с кр. ИЭК CLP2P-050-100</t>
  </si>
  <si>
    <t xml:space="preserve">CLP2P-050-100</t>
  </si>
  <si>
    <t xml:space="preserve">Ответвитель для лотка Т-образ. горизонт. 100х50 с кр. ИЭК CLP1T-050-100</t>
  </si>
  <si>
    <t xml:space="preserve">CLP1T-050-100</t>
  </si>
  <si>
    <t xml:space="preserve">Лоток неперфорированный 300х50 L3000 сталь 0.8мм ИЭК CLN10-050-300-3</t>
  </si>
  <si>
    <t xml:space="preserve">CLN10-050-300-3</t>
  </si>
  <si>
    <t xml:space="preserve">Угол для лотка горизонтальный 90град. 300х50 с кр. ИЭК CLP2P-050-300</t>
  </si>
  <si>
    <t xml:space="preserve">CLP2P-050-300</t>
  </si>
  <si>
    <t xml:space="preserve">Лоток перфорированный 200х100 L3000 сталь 0.8мм ИЭК CLP10-100-200-3</t>
  </si>
  <si>
    <t xml:space="preserve">CLP10-100-200-3</t>
  </si>
  <si>
    <t xml:space="preserve">Ответвитель для лотка Т-образ. горизонт. 150х50 с кр. ИЭК CLP1T-050-150</t>
  </si>
  <si>
    <t xml:space="preserve">CLP1T-050-150</t>
  </si>
  <si>
    <t xml:space="preserve">Угол для лотка горизонтальный 90град. 200х50 с кр. ИЭК CLP2P-050-200</t>
  </si>
  <si>
    <t xml:space="preserve">CLP2P-050-200</t>
  </si>
  <si>
    <t xml:space="preserve">Угол для лотка вертикальный внутренний 90град. 100х50 с кр. ИЭК CLP1V-050-100</t>
  </si>
  <si>
    <t xml:space="preserve">CLP1V-050-100</t>
  </si>
  <si>
    <t xml:space="preserve">Угол для лотка вертикальный внешний 90град. 100х50 с кр. ИЭК CLP1N-050-100</t>
  </si>
  <si>
    <t xml:space="preserve">CLP1N-050-100</t>
  </si>
  <si>
    <t xml:space="preserve">Лоток перфорированный 300х100 L3000 сталь 1мм ИЭК CLP10-100-300-3</t>
  </si>
  <si>
    <t xml:space="preserve">CLP10-100-300-3</t>
  </si>
  <si>
    <t xml:space="preserve">Ответвитель для лотка Т-образ. горизонт. 300х50 с кр. ИЭК CLP1T-050-300</t>
  </si>
  <si>
    <t xml:space="preserve">CLP1T-050-300</t>
  </si>
  <si>
    <t xml:space="preserve">Угол для лотка вертикальный внешний 90град. 200х50 с кр. ИЭК CLP1N-050-200</t>
  </si>
  <si>
    <t xml:space="preserve">CLP1N-050-200</t>
  </si>
  <si>
    <t xml:space="preserve">Угол для лотка вертикальный внутренний 90град. 200х50 с кр. ИЭК CLP1V-050-200</t>
  </si>
  <si>
    <t xml:space="preserve">CLP1V-050-200</t>
  </si>
  <si>
    <t xml:space="preserve">Комплект соединительный для провол. лотков MS M6х20 ИЭК CLW10-MS-20</t>
  </si>
  <si>
    <t xml:space="preserve">CLW10-MS-20</t>
  </si>
  <si>
    <t xml:space="preserve">Комплект соединительный для провол. лотков MDS M6х20 ИЭК CLW10-MDS-20</t>
  </si>
  <si>
    <t xml:space="preserve">CLW10-MDS-20</t>
  </si>
  <si>
    <t xml:space="preserve">Лоток проволочный 200х60 L3000 4мм сталь гор. оцинк. ИЭК CLWG10-060-200-3</t>
  </si>
  <si>
    <t xml:space="preserve">CLWG10-060-200-3</t>
  </si>
  <si>
    <t xml:space="preserve">Лоток проволочный 100х60 L3000 4мм сталь гор. оцинк. ИЭК CLWG10-060-100-3</t>
  </si>
  <si>
    <t xml:space="preserve">CLWG10-060-100-3</t>
  </si>
  <si>
    <t xml:space="preserve">Металлорукав Р3-ЦХ-15 d15мм (уп.100м) ИЭК CM10-15- 100</t>
  </si>
  <si>
    <t xml:space="preserve">CM10-15-100</t>
  </si>
  <si>
    <t xml:space="preserve">Металлорукав Р3-ЦХ-10 d10мм (уп.20м) ИЭК CM10-10-020 </t>
  </si>
  <si>
    <t xml:space="preserve">CM10-10-020</t>
  </si>
  <si>
    <t xml:space="preserve">УП.20</t>
  </si>
  <si>
    <t xml:space="preserve">Металлорукав Р3-ЦХ-12 d12мм (уп.20м) ИЭК CM10-12-020 </t>
  </si>
  <si>
    <t xml:space="preserve">CM10-12-020</t>
  </si>
  <si>
    <t xml:space="preserve">Металлорукав Р3-ЦХ-15 d15мм (уп.20м) ИЭК CM10-15-020 </t>
  </si>
  <si>
    <t xml:space="preserve">CM10-15-020</t>
  </si>
  <si>
    <t xml:space="preserve">Металлорукав Р3-ЦХ-18 d18мм (уп.15м) ИЭК CM10-18-015 </t>
  </si>
  <si>
    <t xml:space="preserve">CM10-18-015</t>
  </si>
  <si>
    <t xml:space="preserve">УП.15</t>
  </si>
  <si>
    <t xml:space="preserve">Металлорукав Р3-ЦХ-20 d20мм (уп.15м) ИЭК CM10-20-015 </t>
  </si>
  <si>
    <t xml:space="preserve">CM10-20-015</t>
  </si>
  <si>
    <t xml:space="preserve">Металлорукав Р3-ЦХ-22 d22мм (уп.15м) ИЭК CM10-22-015 </t>
  </si>
  <si>
    <t xml:space="preserve">CM10-22-015</t>
  </si>
  <si>
    <t xml:space="preserve">Металлорукав Р3-ЦХ-25 d25мм (уп.15м) ИЭК CM10-25-015 </t>
  </si>
  <si>
    <t xml:space="preserve">CM10-25-015</t>
  </si>
  <si>
    <t xml:space="preserve">Металлорукав Р3-ЦХ-32 d32мм (уп.25м) ИЭК CM10-32-025 </t>
  </si>
  <si>
    <t xml:space="preserve">CM10-32-025</t>
  </si>
  <si>
    <t xml:space="preserve">Металлорукав Р3-ЦХ-50 d50мм (уп.15м) ИЭК CM10-50-015 </t>
  </si>
  <si>
    <t xml:space="preserve">CM10-50-015</t>
  </si>
  <si>
    <t xml:space="preserve">Металлорукав Р3-ЦХ-20 d20мм (уп.50м) ИЭК CM10-20-050 </t>
  </si>
  <si>
    <t xml:space="preserve">CM10-20-050</t>
  </si>
  <si>
    <t xml:space="preserve">Металлорукав Р3-ЦХ-38 d38мм (уп.25м) ИЭК CM10-38-025 </t>
  </si>
  <si>
    <t xml:space="preserve">CM10-38-025</t>
  </si>
  <si>
    <t xml:space="preserve">Металлорукав Р3-ЦХ-25 d25мм (уп.50м) ИЭК CM10-25-050 </t>
  </si>
  <si>
    <t xml:space="preserve">CM10-25-050</t>
  </si>
  <si>
    <t xml:space="preserve">Металлорукав Р3-ЦХ-22 d22мм (уп.50м) ИЭК CM10-22-050 </t>
  </si>
  <si>
    <t xml:space="preserve">CM10-22-050</t>
  </si>
  <si>
    <t xml:space="preserve">Металлорукав Р3-ЦХ-18 d18мм (уп.50м) ИЭК CM10-18-050 </t>
  </si>
  <si>
    <t xml:space="preserve">CM10-18-050</t>
  </si>
  <si>
    <t xml:space="preserve">Металлорукав Р3-ЦХ-12 d12мм (уп.100м) ИЭК CM10-12- 100</t>
  </si>
  <si>
    <t xml:space="preserve">CM10-12-100</t>
  </si>
  <si>
    <t xml:space="preserve">Металлорукав Р3-ЦХ-10 d10мм (уп.100м) ИЭК CM10-10- 100</t>
  </si>
  <si>
    <t xml:space="preserve">CM10-10-100</t>
  </si>
  <si>
    <t xml:space="preserve">Металлорукав Р3-ЦП-20 d20мм (уп.50м) ИЭК CMP10-20- 50</t>
  </si>
  <si>
    <t xml:space="preserve">CMP10-20-050</t>
  </si>
  <si>
    <t xml:space="preserve">Металлорукав Р3-ЦП-22 d22мм (уп.20м) ИЭК CMP10-22- 20</t>
  </si>
  <si>
    <t xml:space="preserve">CMP10-22-020</t>
  </si>
  <si>
    <t xml:space="preserve">Крепеж-клипса d16мм свет. дерево (уп.10шт) Plast EKF derj-z 16w</t>
  </si>
  <si>
    <t xml:space="preserve">derj-z 16w</t>
  </si>
  <si>
    <t xml:space="preserve">Муфта труба-коробка BS25 IP65 ИЭК CTA10D-BS25-K41- 50</t>
  </si>
  <si>
    <t xml:space="preserve">CTA10D-BS25-K41-050</t>
  </si>
  <si>
    <t xml:space="preserve">Держатель с защелкой CF16 ИЭК CTA10D-CF16-K41-100 </t>
  </si>
  <si>
    <t xml:space="preserve">CTA10D-CF16-K41-100</t>
  </si>
  <si>
    <t xml:space="preserve">1;100;1000</t>
  </si>
  <si>
    <t xml:space="preserve">Держатель с защелкой CF20 ИЭК CTA10D-CF20-K41-100 </t>
  </si>
  <si>
    <t xml:space="preserve">CTA10D-CF20-K41-100</t>
  </si>
  <si>
    <t xml:space="preserve">Держатель с защелкой CF25 ИЭК CTA10D-CF25-K41-100 </t>
  </si>
  <si>
    <t xml:space="preserve">CTA10D-CF25-K41-100</t>
  </si>
  <si>
    <t xml:space="preserve">Муфта труба-коробка BS20 IP65 ИЭК CTA10D-BS20-K41- 50</t>
  </si>
  <si>
    <t xml:space="preserve">CTA10D-BS20-K41-050</t>
  </si>
  <si>
    <t xml:space="preserve">Муфта труба-коробка BS32 IP65 ИЭК CTA10D-BS32-K41- 25</t>
  </si>
  <si>
    <t xml:space="preserve">CTA10D-BS32-K41-025</t>
  </si>
  <si>
    <t xml:space="preserve">Держатель для труб хомутный d25 CFC-25 ИЭК CTA10D- CFC25-K41-100/CTA10MP-CFC25-K41-100</t>
  </si>
  <si>
    <t xml:space="preserve">CTA10MP-CFC25-K41-100</t>
  </si>
  <si>
    <t xml:space="preserve">Держатель для труб хомутный d16 CFC-16 ИЭК CTA10D- CFC16-K41-100/CTA10MP-CFC16-K41-100</t>
  </si>
  <si>
    <t xml:space="preserve">CTA10MP-CFC16-K41-100</t>
  </si>
  <si>
    <t xml:space="preserve">Колено откр. на 90 град. C120G ИЭК CTA10D-CIG20-K41- 50</t>
  </si>
  <si>
    <t xml:space="preserve">CTA10D-CIG20-K41-050</t>
  </si>
  <si>
    <t xml:space="preserve">Держатель СТ-20 с защелкой и дюбелем ИЭК CTA10D- CT20-K41-100/CTA10MP-CT20-K41-100</t>
  </si>
  <si>
    <t xml:space="preserve">CTA10MP-CT20-K41-100</t>
  </si>
  <si>
    <t xml:space="preserve">Держатель СТ-32 с защелкой и дюбелем ИЭК CTA10D- CT32-K41-050</t>
  </si>
  <si>
    <t xml:space="preserve">CTA10D-CT32-K41-050</t>
  </si>
  <si>
    <t xml:space="preserve">50;400</t>
  </si>
  <si>
    <t xml:space="preserve">Держатель для труб с хомутиком d32-63 CFF-2 ИЭК CTA10D-CFF263-K41-100/CTA10MP-CFF263-K41-100</t>
  </si>
  <si>
    <t xml:space="preserve">CTA10MP-CFF263-K41-100</t>
  </si>
  <si>
    <t xml:space="preserve">1;100;500</t>
  </si>
  <si>
    <t xml:space="preserve">Держатель СТ-16 с защелкой и дюбелем ИЭК CTA10D- CT16-K41-100/CTA10MP-CT16-K41-100</t>
  </si>
  <si>
    <t xml:space="preserve">CTA10MP-CT16-K41-100</t>
  </si>
  <si>
    <t xml:space="preserve">Держатель для труб хомутный d20 CFC-20 ИЭК CTA10D- CFC20-K41-100/CTA10MP-CFC20-K41-100</t>
  </si>
  <si>
    <t xml:space="preserve">CTA10MP-CFC20-K41-100</t>
  </si>
  <si>
    <t xml:space="preserve">Держатель для труб хомутный d32 CFC-32 ИЭК CTA10D- CFC32-K41-050/CTA10MP-CFC32-K41-050</t>
  </si>
  <si>
    <t xml:space="preserve">CTA10MP-CFC32-K41-050</t>
  </si>
  <si>
    <t xml:space="preserve">Держатель для труб с хомутиком d16-32 CFF-1 ИЭК CTA10D-CFF132-K41-100/CTA10MP-CFF132-K41-100</t>
  </si>
  <si>
    <t xml:space="preserve">CTA10MP-CFF132-K41-100</t>
  </si>
  <si>
    <t xml:space="preserve">Держатель СТ-25 с защелкой и дюбелем ИЭК CTA10D- CT25-K41-100</t>
  </si>
  <si>
    <t xml:space="preserve">CTA10D-CT25-K41-100</t>
  </si>
  <si>
    <t xml:space="preserve">Муфта соединительная для жестких труб d16 GIG-16 ИЭК CTA10D-GIG16-K41-100</t>
  </si>
  <si>
    <t xml:space="preserve">CTA10D-GIG16-K41-100</t>
  </si>
  <si>
    <t xml:space="preserve">Муфта соединительная для жестких труб d20 GIG-20 ИЭК CTA10D-GIG20-K41-100</t>
  </si>
  <si>
    <t xml:space="preserve">CTA10D-GIG20-K41-100</t>
  </si>
  <si>
    <t xml:space="preserve">Муфта соединительная для жестких труб d25 GIG-25 ИЭК CTA10D-GIG25-K41-050</t>
  </si>
  <si>
    <t xml:space="preserve">CTA10D-GIG25-K41-050</t>
  </si>
  <si>
    <t xml:space="preserve">1;25;50;600</t>
  </si>
  <si>
    <t xml:space="preserve">Муфта соединительная для жестких труб d32 GIG-32 ИЭК CTA10D-GIG32-K41-025</t>
  </si>
  <si>
    <t xml:space="preserve">CTA10D-GIG32-K41-025</t>
  </si>
  <si>
    <t xml:space="preserve">1;25;50;300</t>
  </si>
  <si>
    <t xml:space="preserve">Поворот на 90град. для жестких труб d16 CRSG-16 ИЭК CTA10D-CRSG16-K41-050</t>
  </si>
  <si>
    <t xml:space="preserve">CTA10D-CRSG16-K41-050</t>
  </si>
  <si>
    <t xml:space="preserve">1;50;800</t>
  </si>
  <si>
    <t xml:space="preserve">Поворот на 90град. для жестких труб d20 CRSG-20 ИЭК CTA10D-CRSG20-K41-050</t>
  </si>
  <si>
    <t xml:space="preserve">CTA10D-CRSG20-K41-050</t>
  </si>
  <si>
    <t xml:space="preserve">1;50;400</t>
  </si>
  <si>
    <t xml:space="preserve">Поворот на 90град. для жестких труб d25 CRSG-25 ИЭК CTA10D-CRSG25-K41-025</t>
  </si>
  <si>
    <t xml:space="preserve">CTA10D-CRSG25-K41-025</t>
  </si>
  <si>
    <t xml:space="preserve">Поворот на 90град. для жестких труб d32 CRSG-32 ИЭК CTA10D-CRSG32-K41-025</t>
  </si>
  <si>
    <t xml:space="preserve">CTA10D-CRSG32-K41-025</t>
  </si>
  <si>
    <t xml:space="preserve">25;150</t>
  </si>
  <si>
    <t xml:space="preserve">Труба ПНД гладкая жесткая d16мм черн. (л) (уп.100м) ИЭК CTR10-016-K02-100-1</t>
  </si>
  <si>
    <t xml:space="preserve">CTR10-016-K02-100-1</t>
  </si>
  <si>
    <t xml:space="preserve">Труба ПНД гладкая жесткая d20мм черн. (л) (уп.100м) ИЭК CTR10-020-K02-100-1</t>
  </si>
  <si>
    <t xml:space="preserve">CTR10-020-K02-100-1</t>
  </si>
  <si>
    <t xml:space="preserve">Труба ПНД гладкая жесткая d25мм черн. (л) (уп.100м) ИЭК CTR10-025-K02-100-1</t>
  </si>
  <si>
    <t xml:space="preserve">CTR10-025-K02-100-1</t>
  </si>
  <si>
    <t xml:space="preserve">Труба ПНД гладкая жесткая d32мм черн. (л) (уп.100м) ИЭК CTR10-032-K02-100-1</t>
  </si>
  <si>
    <t xml:space="preserve">CTR10-032-K02-100-1</t>
  </si>
  <si>
    <t xml:space="preserve">Труба ПВХ гладкая жесткая d16мм (дл.3м) ИЭК CTR10- 016-K41-111I</t>
  </si>
  <si>
    <t xml:space="preserve">CTR10-016-K41-111I</t>
  </si>
  <si>
    <t xml:space="preserve">1;37</t>
  </si>
  <si>
    <t xml:space="preserve">Труба ПВХ гладкая жесткая d20мм (дл.3м) ИЭК CTR10- 020-K41-093I</t>
  </si>
  <si>
    <t xml:space="preserve">CTR10-020-K41-093I</t>
  </si>
  <si>
    <t xml:space="preserve">1;3;31</t>
  </si>
  <si>
    <t xml:space="preserve">Труба ПВХ гладкая жесткая d25мм (дл.3м) ИЭК CTR10- 025-K41-060I</t>
  </si>
  <si>
    <t xml:space="preserve">CTR10-025-K41-060I</t>
  </si>
  <si>
    <t xml:space="preserve">1;3;20</t>
  </si>
  <si>
    <t xml:space="preserve">Труба ПВХ гладкая жесткая d32мм (дл.3м) ИЭК CTR10- 032-K41-030I</t>
  </si>
  <si>
    <t xml:space="preserve">CTR10-032-K41-030I</t>
  </si>
  <si>
    <t xml:space="preserve">1;3;10</t>
  </si>
  <si>
    <t xml:space="preserve">Труба ПВХ гладкая жесткая d40мм (дл.3м) ИЭК CTR10- 040-K41-024I</t>
  </si>
  <si>
    <t xml:space="preserve">CTR10-040-K41-024I</t>
  </si>
  <si>
    <t xml:space="preserve">1;3;8</t>
  </si>
  <si>
    <t xml:space="preserve">Труба ПВХ гладкая жесткая d50мм (дл.3м) ИЭК CTR10- 050-K41-015I</t>
  </si>
  <si>
    <t xml:space="preserve">CTR10-050-K41-015I</t>
  </si>
  <si>
    <t xml:space="preserve">1;3;5;15</t>
  </si>
  <si>
    <t xml:space="preserve">Труба гофрированная ПВХ d16мм с зондом сер. (уп.25м) EKF tg-z-16-25n</t>
  </si>
  <si>
    <t xml:space="preserve">tg-z-16-25n</t>
  </si>
  <si>
    <t xml:space="preserve">Труба гофрированная ПВХ d20мм с зондом сер. (уп.25м) EKF tg-z-20-25n</t>
  </si>
  <si>
    <t xml:space="preserve">tg-z-20-25n</t>
  </si>
  <si>
    <t xml:space="preserve">Труба гофрированная ПВХ d16мм с зондом сер. (уп.25м) ИЭК CTG20-16-K41-025I</t>
  </si>
  <si>
    <t xml:space="preserve">CTG20-16-K41-025I</t>
  </si>
  <si>
    <t xml:space="preserve">Труба гофрированная ПВХ d32мм с зондом сер. (уп.25м) ИЭК CTG20-32-K41-025I</t>
  </si>
  <si>
    <t xml:space="preserve">CTG20-32-K41-025I</t>
  </si>
  <si>
    <t xml:space="preserve">Труба гофрированная ПВХ d16мм с зондом сер. (уп.100м) ИЭК CTG20-16-K41-100I</t>
  </si>
  <si>
    <t xml:space="preserve">CTG20-16-K41-100I</t>
  </si>
  <si>
    <t xml:space="preserve">Труба гофрированная ПВХ d20мм с зондом сер. (уп.100м) ИЭК CTG20-20-K41-100I</t>
  </si>
  <si>
    <t xml:space="preserve">CTG20-20-K41-100I</t>
  </si>
  <si>
    <t xml:space="preserve">Труба гофрированная ПВХ d25мм с зондом сер. (уп.50м) ИЭК CTG20-25-K41-050I</t>
  </si>
  <si>
    <t xml:space="preserve">CTG20-25-K41-050I</t>
  </si>
  <si>
    <t xml:space="preserve">Труба гофрированная ПВХ d40мм с зондом сер. (уп.15м) ИЭК CTG20-40-K41-015I</t>
  </si>
  <si>
    <t xml:space="preserve">CTG20-40-K41-015I</t>
  </si>
  <si>
    <t xml:space="preserve">Труба гофрированная ПВХ d50мм с зондом сер. (уп.15м) ИЭК CTG20-50-K41-015I</t>
  </si>
  <si>
    <t xml:space="preserve">CTG20-50-K41-015I</t>
  </si>
  <si>
    <t xml:space="preserve">Труба гофрированная ПНД d25мм с зондом черн. (уп.50м) ИЭК CTG20-25-K02-050-1</t>
  </si>
  <si>
    <t xml:space="preserve">CTG20-25-K02-050-1</t>
  </si>
  <si>
    <t xml:space="preserve">Труба гофрированная ПНД d32мм с зондом черн. (уп.25м) ИЭК CTG20-32-K02-025-1</t>
  </si>
  <si>
    <t xml:space="preserve">CTG20-32-K02-025-1</t>
  </si>
  <si>
    <t xml:space="preserve">Труба гофрированная ПНД d50мм с зондом черн. (уп.15м) ИЭК CTG20-50-K02-015-1</t>
  </si>
  <si>
    <t xml:space="preserve">CTG20-50-K02-015-1</t>
  </si>
  <si>
    <t xml:space="preserve">Труба гофрированная ПНД d40мм с зондом черн. (уп.15м) ИЭК CTG20-40-K02-015-1</t>
  </si>
  <si>
    <t xml:space="preserve">CTG20-40-K02-015-1</t>
  </si>
  <si>
    <t xml:space="preserve">Труба гофрированная ПНД d20мм с зондом черн. (уп.100м) ИЭК CTG20-20-K02-100-1</t>
  </si>
  <si>
    <t xml:space="preserve">CTG20-20-K02-100-1</t>
  </si>
  <si>
    <t xml:space="preserve">Труба гофрированная ПНД d16мм с зондом черн. (уп.100м) ИЭК CTG20-16-K02-100-1</t>
  </si>
  <si>
    <t xml:space="preserve">CTG20-16-K02-100-1</t>
  </si>
  <si>
    <t xml:space="preserve">Труба гофрированная ПВХ d63мм с зондом сер. (уп.15м) ИЭК CTG20-63-K41-015I</t>
  </si>
  <si>
    <t xml:space="preserve">CTG20-63-K41-015I</t>
  </si>
  <si>
    <t xml:space="preserve">Набор винта с головкой под крестовую отвертку встраиваемая гайка для крепления на 19дюйм профиль (уп.1шт.) ITK ITK-HP-28</t>
  </si>
  <si>
    <t xml:space="preserve">ITK (группа IEK)</t>
  </si>
  <si>
    <t xml:space="preserve">ITK-HP-28</t>
  </si>
  <si>
    <t xml:space="preserve">Инструмент TS1-G30 для зачистки и обрезки LAN-кабеля ITK TS1-G30</t>
  </si>
  <si>
    <t xml:space="preserve">TS1-G30</t>
  </si>
  <si>
    <t xml:space="preserve">Инструмент TI1-G211-P для заделки кабеля витая пара тип Krone с крючками ITK TI1-G211-P</t>
  </si>
  <si>
    <t xml:space="preserve">TI1-G211-P</t>
  </si>
  <si>
    <t xml:space="preserve">Инструмент TM1-B11H обжимной для RJ45 RJ12 RJ11 (8P8C 6P6C 6P4C 4P4C) ITK TM1-B11H</t>
  </si>
  <si>
    <t xml:space="preserve">TM1-B11H</t>
  </si>
  <si>
    <t xml:space="preserve">Инструмент обжимной для RJ45 RJ12 RJ11 с фиксацией рукоятки ITK TM1-B11V</t>
  </si>
  <si>
    <t xml:space="preserve">TM1-B11V</t>
  </si>
  <si>
    <t xml:space="preserve">Инструмент обжимной для RJ45; RJ12; RJ11 без храпового механизма с прорезиненными ручками син./оранж. ITK TM1-B10H</t>
  </si>
  <si>
    <t xml:space="preserve">TM1-B10H</t>
  </si>
  <si>
    <t xml:space="preserve">Кабель связи витая пара U/UTP (24AWG) кат.5е 4х2х0.51 ож PVC (305м) сер. (м) ITK LC1-C5E04-111 </t>
  </si>
  <si>
    <t xml:space="preserve">LC1-C5E04-111</t>
  </si>
  <si>
    <t xml:space="preserve">Метр</t>
  </si>
  <si>
    <t xml:space="preserve">1;305</t>
  </si>
  <si>
    <t xml:space="preserve">Кабель связи витая пара U/UTP (24AWG) кат.5е 4х2х0.51 ож LSZH (305м) зел. (м) ITK LC1-C5E04-122 </t>
  </si>
  <si>
    <t xml:space="preserve">LC1-C5E04-122</t>
  </si>
  <si>
    <t xml:space="preserve">Кабель связи витая пара F/UTP экранир. (24AWG) кат.5е 4х2х0.52 ож PVC (305м) сер. (м) ITK LC1-C5E04-311 </t>
  </si>
  <si>
    <t xml:space="preserve">LC1-C5E04-311</t>
  </si>
  <si>
    <t xml:space="preserve">Кабель связи витая пара U/UTP (23AWG) кат.6 4х2 (305м) (м) ITK LC1-C604-111 </t>
  </si>
  <si>
    <t xml:space="preserve">LC1-C604-111</t>
  </si>
  <si>
    <t xml:space="preserve">Кабель связи витая пара F/UTP экранир. (23AWG) кат.6 4х2 (305м) (м) ITK LC1-C604-311 </t>
  </si>
  <si>
    <t xml:space="preserve">LC1-C604-311</t>
  </si>
  <si>
    <t xml:space="preserve">Кабель связи витая пара U/UTP (23AWG) кат.6 4х2 LSZH (305м) (м) ITK LC1-C604-121 </t>
  </si>
  <si>
    <t xml:space="preserve">LC1-C604-121</t>
  </si>
  <si>
    <t xml:space="preserve">Кабель связи витая пара ШПД U/UTP 24AWG кат.5е 2х2х0.48мм PVC solid (500м) сер. (м) ITK BC1-C5E02-111 </t>
  </si>
  <si>
    <t xml:space="preserve">BC1-C5E02-111</t>
  </si>
  <si>
    <t xml:space="preserve">-</t>
  </si>
  <si>
    <t xml:space="preserve">Кабель связи витая пара ШПД U/UTP 24AWG кат.5е 4х2х0.48мм PVC solid (305м) сер. (м) ITK BC1-C5E04-111 </t>
  </si>
  <si>
    <t xml:space="preserve">BC1-C5E04-111</t>
  </si>
  <si>
    <t xml:space="preserve">Кабель связи витая пара ШПД F/UTP 24AWG кат.5е 4х2х0.48мм PVC solid (305м) сер. (м) ITK BC1-C5E04-311 </t>
  </si>
  <si>
    <t xml:space="preserve">BC1-C5E04-311</t>
  </si>
  <si>
    <t xml:space="preserve">Кабель связи витая пара U/UTP кат.5е 4х2х24AWG solid  (305м) сер. (м) ITK LC1-C5E04-121</t>
  </si>
  <si>
    <t xml:space="preserve">LC1-C5E04-121</t>
  </si>
  <si>
    <t xml:space="preserve">Кабель связи витая пара ШПД U/UTP 24AWG кат.5е 4х2х0.48мм solid LDPE внешней прокладки (305м) черн. (м) ITK BC3-C5E04-13</t>
  </si>
  <si>
    <t xml:space="preserve">BC3-C5E04-139</t>
  </si>
  <si>
    <t xml:space="preserve">Кабель связи витая пара ШПД F/UTP 24AWG кат.5е 4х2х0.48мм solid LDPE (305м) черн. (м) ITK BC3-C5E04- 339</t>
  </si>
  <si>
    <t xml:space="preserve">BC3-C5E04-339</t>
  </si>
  <si>
    <t xml:space="preserve">Кабель связи витая пара U/UTP кат.5е 4х2х24AWG LDPE с метал. тросом 1.2мм (305м) черн. (м) ITK LC3-C5E04-159 </t>
  </si>
  <si>
    <t xml:space="preserve">LC3-C5E04-159</t>
  </si>
  <si>
    <t xml:space="preserve">Кабель FTP 4-C5E-SOLID-GY-305 витая пара экран. FTP (F/UTP) кат.5e 4х2х0.5 (24 AWG) ож (solid) экран-фольга PVC (305м) (</t>
  </si>
  <si>
    <t xml:space="preserve">Hyperline</t>
  </si>
  <si>
    <t xml:space="preserve">Кабель UTP 4-C5E-SOLID-OUTDOOR-40-500 витая пара UTP (U/UTP) кат. 5e 4х2х0.5 (24 AWG) ож (solid) для внешней прокладки (</t>
  </si>
  <si>
    <t xml:space="preserve">Кабель UTP 4-C6-SOLID-GY-305 витая пара UTP (U/UTP) кат. 6 4х2х0.5 (23 AWG) ож (solid) PVC сер. (305м) (м) Hyperline 420</t>
  </si>
  <si>
    <t xml:space="preserve">Кабель FTP 4-C5E-SOLID-OUTDOOR-40-500 витая пара экран. FTP (F/UTP) кат.5e 4х2х0.5 (24 AWG) ож (solid) экран-фольга для</t>
  </si>
  <si>
    <t xml:space="preserve">Кабель UUTP4-C5E-S24-IN-LSZH-GY-305 витая пара неэкранированная U/UTP категория 5e 4 пары (24 AWG) одножильный(solid) LS</t>
  </si>
  <si>
    <t xml:space="preserve">Хомут кабельный GT-200IC 3.6х200 нейл. бел. неоткрывающ. безгалоген. (halogen free) (уп.100шт) Hyperline 17952</t>
  </si>
  <si>
    <t xml:space="preserve">Кабель UTP 4-C5E-SOLID-GY-305 витая пара UTP (U/UTP) кат.5e 4 пары (24 AWG) одножильн. (solid) PVC (305м) сер. Hyperline</t>
  </si>
  <si>
    <t xml:space="preserve">Розетка информационная 1-м RJ45 8P8C CAT.5E UTP настен. бел. ITK CS2-1C5EU-12</t>
  </si>
  <si>
    <t xml:space="preserve">CS2-1C5EU-12</t>
  </si>
  <si>
    <t xml:space="preserve">Розетка информационная RJ45 (8P8C) для внутр. монт. CAT.5E UTP IDC Dual 2порта бел. ITK CS2-1C5EU-21</t>
  </si>
  <si>
    <t xml:space="preserve">CS2-1C5EU-21</t>
  </si>
  <si>
    <t xml:space="preserve">Блок розеток 8 мест PDU (немец. станд.) PH12-8D1-P 19дюймов DIN49440 с LED выкл. ПВХ 1U шнур 2м ITK PH12-8D1-P</t>
  </si>
  <si>
    <t xml:space="preserve">PH12-8D1-P</t>
  </si>
  <si>
    <t xml:space="preserve">Блок розеток 8 мест PDU (немец. станд.) DIN49440 PH12- 8D1 с LED выкл. алюм. профиль1U шнур 2м ITK PH12-8D1</t>
  </si>
  <si>
    <t xml:space="preserve">PH12-8D1</t>
  </si>
  <si>
    <t xml:space="preserve">Блок розеток 8 мест PDU (немец. станд) 19дюймов IEC320 C13 PH12-8C131 с LED выкл. алюм. профиль1U шнур 2м вилка DIN49440</t>
  </si>
  <si>
    <t xml:space="preserve">PH12-8C131</t>
  </si>
  <si>
    <t xml:space="preserve">1;5;20</t>
  </si>
  <si>
    <t xml:space="preserve">Блок розеток 8 мест PDU 19дюймов IEC320 C13 PH12- 8C133 с LED выкл. алюм. профиль1U вход C14 без шнура ITK PH12-8C133</t>
  </si>
  <si>
    <t xml:space="preserve">PH12-8C133</t>
  </si>
  <si>
    <t xml:space="preserve">Блок розеток 7 мест PDU (немец. станд.) PH12-7D3 с выкл. и защитой от перенапр. 1U вход С14 ITK PH12-7D3</t>
  </si>
  <si>
    <t xml:space="preserve">PH12-7D3</t>
  </si>
  <si>
    <t xml:space="preserve">Блок розеток 8 мест PDU (немец. станд.) с LED выкл. 1U без шнура вх. C14 алюм. профиль с автоматом ITK PH12- 8D3</t>
  </si>
  <si>
    <t xml:space="preserve">PH12-8D3</t>
  </si>
  <si>
    <t xml:space="preserve">Блок розеток 6 мест PDU (немец. станд.) DIN49440 с LED выкл. 1U шнур 2м вилка DIN49441 профиль ПВХ черн. ITK PH12-6D1-P</t>
  </si>
  <si>
    <t xml:space="preserve">PH12-6D1-P</t>
  </si>
  <si>
    <t xml:space="preserve">Блок розеток 9 мест PDU (немец. станд.) DIN49440 алюм. профиль 1U шнур 2м; вилка DIN 49441 (немец. станд.); черн. ITK PH</t>
  </si>
  <si>
    <t xml:space="preserve">PH22-9D1</t>
  </si>
  <si>
    <t xml:space="preserve">Блок розеток 9 мест PDU (немец. станд.) DIN 49440 ПВХ профиль 1U шнур 2м; вилка IEC 320 C14; черн. ITK PH22- 9D2-P</t>
  </si>
  <si>
    <t xml:space="preserve">PH22-9D2-P</t>
  </si>
  <si>
    <t xml:space="preserve">Блок розеток SHT19-9SH-2.5EU для шкафов 19дюйм горизонт. 9 универс. розеток 16А шнур 2.5м Hyperline 26449</t>
  </si>
  <si>
    <t xml:space="preserve">Кросс-панель CP100-1U110 19дюймов 100-парная 1U 110т. ITK CP100-1U110 </t>
  </si>
  <si>
    <t xml:space="preserve">CP100-1U110</t>
  </si>
  <si>
    <t xml:space="preserve">Кросс оптический распред. 1U до 24 портов (без планок под 8п-3шт) ITK FOBX24-1U-000 </t>
  </si>
  <si>
    <t xml:space="preserve">FOBX24-1U-000</t>
  </si>
  <si>
    <t xml:space="preserve">Плинт размыкаемый KR-PLP-10-BRK-0 на 10 пар (аналог Krone) для крепления на штанге маркир. 0-9 Hyperline 22976</t>
  </si>
  <si>
    <t xml:space="preserve">Патч-корд кат.5е UTP 1м сер. ITK PC01-C5EU-1M  </t>
  </si>
  <si>
    <t xml:space="preserve">PC01-C5EU-1M</t>
  </si>
  <si>
    <t xml:space="preserve">Патч-корд кат.5е UTP 2м сер. ITK PC01-C5EU-2M  </t>
  </si>
  <si>
    <t xml:space="preserve">PC01-C5EU-2M</t>
  </si>
  <si>
    <t xml:space="preserve">1;15;135</t>
  </si>
  <si>
    <t xml:space="preserve">Патч-корд кат.5е UTP 1м зел. ITK PC02-C5EU-1M  </t>
  </si>
  <si>
    <t xml:space="preserve">PC02-C5EU-1M</t>
  </si>
  <si>
    <t xml:space="preserve">Патч-корд кат.5е UTP 2м красн. ITK PC04-C5EU-2M  </t>
  </si>
  <si>
    <t xml:space="preserve">PC04-C5EU-2M</t>
  </si>
  <si>
    <t xml:space="preserve">Патч-корд кат.5е UTP 0.5м сер. ITK PC01-C5EU-05M  </t>
  </si>
  <si>
    <t xml:space="preserve">PC01-C5EU-05M</t>
  </si>
  <si>
    <t xml:space="preserve">Патч-корд кат.5е UTP 3м сер. ITK PC01-C5EU-3M  </t>
  </si>
  <si>
    <t xml:space="preserve">PC01-C5EU-3M</t>
  </si>
  <si>
    <t xml:space="preserve">Патч-корд кат.5е UTP 0.5м красн. ITK PC04-C5EU-05M  </t>
  </si>
  <si>
    <t xml:space="preserve">PC04-C5EU-05M</t>
  </si>
  <si>
    <t xml:space="preserve">Патч-корд кат.5е UTP 0.5м жел. ITK PC05-C5EU-05M  </t>
  </si>
  <si>
    <t xml:space="preserve">PC05-C5EU-05M</t>
  </si>
  <si>
    <t xml:space="preserve">Патч-корд кат.5е UTP 1м красн. ITK PC04-C5EU-1M  </t>
  </si>
  <si>
    <t xml:space="preserve">PC04-C5EU-1M</t>
  </si>
  <si>
    <t xml:space="preserve">Патч-корд кат.5е UTP 2м жел. ITK PC05-C5EU-2M  </t>
  </si>
  <si>
    <t xml:space="preserve">PC05-C5EU-2M</t>
  </si>
  <si>
    <t xml:space="preserve">Патч-корд оптический коммутационный соединительный для одномодового кабеля (SM); 9/125 (OS2); LC/UPC- LC/UPC; двойного ис</t>
  </si>
  <si>
    <t xml:space="preserve">FPC09-LCU-LCU-C2L-1M</t>
  </si>
  <si>
    <t xml:space="preserve">Патч-корд оптический коммутационный соединительный для одномодового кабеля (SM); 9/125 (OS2); SC/UPC- SC/UPC; двойного ис</t>
  </si>
  <si>
    <t xml:space="preserve">FPC09-SCU-SCU-C2L-2M</t>
  </si>
  <si>
    <t xml:space="preserve">Патч-корд оптический коммутационный переходной для одномодового кабеля (SM); 9/125 (OS2); FC/UPC-LC/UPC; двойного исполн</t>
  </si>
  <si>
    <t xml:space="preserve">FPC09-FCU-LCU-C2L-1M</t>
  </si>
  <si>
    <t xml:space="preserve">Розетка информационная ОП RJ45 CS2-1C5EU-22 CAT.5E 2-порта ITK CS2-1C5EU-22 </t>
  </si>
  <si>
    <t xml:space="preserve">CS2-1C5EU-22</t>
  </si>
  <si>
    <t xml:space="preserve">Разъем для кабеля CS3-1C5EU RJ45 UTP кат.5е ITK CS3- 1C5EU </t>
  </si>
  <si>
    <t xml:space="preserve">CS3-1C5EU</t>
  </si>
  <si>
    <t xml:space="preserve">Патч-корд PC-LPM-UTP-RJ45-RJ45-C5e-1M-LSZH-GY UTP кат.5e LSZH 1 м сер. Hyperline 42270 </t>
  </si>
  <si>
    <t xml:space="preserve">Патч-корд PC-LPM-UTP-RJ45-RJ45-C5e-3M-LSZH-GY UTP кат.5e LSZH 3 м сер. Hyperline 42273 </t>
  </si>
  <si>
    <t xml:space="preserve">Вставка KJ2-8P8C-C5e-90-WH Keystone Jack RJ45(8P8C) кат. 5e Dual IDC бел. Hyperline 16289 </t>
  </si>
  <si>
    <t xml:space="preserve">Вставка SIP2-1K-M45-22.5 45х22.5 (аналог Mosaic) для 1 модуля формата Keystone Jack Hyperline 35206 </t>
  </si>
  <si>
    <t xml:space="preserve">Вставка SIP2-2K-M45-45 (аналог Mosaic) 45х45 для 2х мод. формата Keystone Jack Hyperline 35208 </t>
  </si>
  <si>
    <t xml:space="preserve">Адаптер CA2-KJ-C5e-WH (coupler) проходной RJ45(8P8C) формат Keystone Jack кат.5е 4 пары бел. Hyperline 44821 </t>
  </si>
  <si>
    <t xml:space="preserve">Розетка телефонная 2мод. SB-2-6P4C-C2-WH RJ12 (6P4C) внешн. бел. Hyperline 15847 </t>
  </si>
  <si>
    <t xml:space="preserve">Патч-корд PC-LPM-UTP-RJ45-RJ45-C5e-0.5M-LSZH-GY кат.5e LSZH 0.5м сер. Hyperline 42269 </t>
  </si>
  <si>
    <t xml:space="preserve">Патч-корд PC-LPM-UTP-RJ45-RJ45-C5e-1.5M-LSZH-GY кат.5e LSZH 1.5м сер. Hyperline 42271 </t>
  </si>
  <si>
    <t xml:space="preserve">Розетка компьютерная SB2-1-8P8C-C5e-WH RJ45(8P8C) внешн. CAT.5E одинарн. Dual IDC Hyperline 27472 </t>
  </si>
  <si>
    <t xml:space="preserve">1;25;250</t>
  </si>
  <si>
    <t xml:space="preserve">Розетка телефонная 1-м ОП SB-1-6P4C-C2-WH RJ12 (6P4C) бел. Hyperline 15846</t>
  </si>
  <si>
    <t xml:space="preserve">Розетка компьютерная 2-м ОП SB2-2-8P8C-C5e-WH RJ45 8P8C CAT.5E Dual IDC бел. Hyperline 28062 </t>
  </si>
  <si>
    <t xml:space="preserve">Патч-корд PC-LPM-UTP-RJ45-RJ45-C5e-2M-LSZH-GY кат.5e LSZH 2м сер. Hyperline 42272 </t>
  </si>
  <si>
    <t xml:space="preserve">Разъем PLUG-8P8C-U-C5-100 RJ45(8P8C) под витую пару кат.5e универс. (для одножил. и многожил.кабеля) Hyperline 49377</t>
  </si>
  <si>
    <t xml:space="preserve">Разъем PLUG-6P4C-P-C2-100 телеф. RJ12 (6P4C) (3/3микродюйма) Hyperline 49379 </t>
  </si>
  <si>
    <t xml:space="preserve">Органайзер кабельный 19 дюйм 1U 4 кольца метал. черн. ITK CO05-1M4R</t>
  </si>
  <si>
    <t xml:space="preserve">CO05-1M4R</t>
  </si>
  <si>
    <t xml:space="preserve">Органайзер кабельный 19 дюйм 1U глубина 60мм с крышкой пластик черн. ITK CO05-1PC</t>
  </si>
  <si>
    <t xml:space="preserve">CO05-1PC</t>
  </si>
  <si>
    <t xml:space="preserve">Шкаф 19 дюйм LINEA W 6U 600х450мм настен. стекл. дверь RAL7035 ITK LWR3-06U64-GF</t>
  </si>
  <si>
    <t xml:space="preserve">LWR3-06U64-GF</t>
  </si>
  <si>
    <t xml:space="preserve">Шкаф 19 дюйм LINEA W 12U 600х450мм настен. стекл. дверь RAL7035 ITK LWR3-12U64-GF</t>
  </si>
  <si>
    <t xml:space="preserve">LWR3-12U64-GF</t>
  </si>
  <si>
    <t xml:space="preserve">Шкаф 19 дюйм LINEA W 12U 600х600мм настен. стекл. дверь RAL7035 ITK LWR3-12U66-GF</t>
  </si>
  <si>
    <t xml:space="preserve">LWR3-12U66-GF</t>
  </si>
  <si>
    <t xml:space="preserve">Шкаф 19 дюйм LINEA W 6U 600х450мм настен. стекл. дверь RAL9005 ITK LWR5-06U64-GF</t>
  </si>
  <si>
    <t xml:space="preserve">LWR5-06U64-GF</t>
  </si>
  <si>
    <t xml:space="preserve">Шкаф 19 дюйм LINEA W 9U 600х450мм настен. стекл. дверь RAL9005 ITK LWR5-09U64-GF</t>
  </si>
  <si>
    <t xml:space="preserve">LWR5-09U64-GF</t>
  </si>
  <si>
    <t xml:space="preserve">Разъем для кабеля CS3-1C5EF RJ45 FTP кат.5е ITK CS3- 1C5EF</t>
  </si>
  <si>
    <t xml:space="preserve">CS3-1C5EF</t>
  </si>
  <si>
    <t xml:space="preserve">Патч-панель 1U кат.5е UTP 24 порта (IDC Krone) ITK PP24-1UC5EU-K05</t>
  </si>
  <si>
    <t xml:space="preserve">PP24-1UC5EU-K05</t>
  </si>
  <si>
    <t xml:space="preserve">Патч-панель 1U кат.5е UTP 24 порта (IDC Krone) с каб. организатором ITK PP24-1UC5EU-K05-1</t>
  </si>
  <si>
    <t xml:space="preserve">PP24-1UC5EU-K05-1</t>
  </si>
  <si>
    <t xml:space="preserve">Патч-панель 1U кат.5е UTP 24 порта (IDC Dual) ITK PP24- 1UC5EU-D05</t>
  </si>
  <si>
    <t xml:space="preserve">PP24-1UC5EU-D05</t>
  </si>
  <si>
    <t xml:space="preserve">Патч-панель 2U кат.5е UTP 48 портов (IDC Krone) ITK PP48-2UC5EU-K05</t>
  </si>
  <si>
    <t xml:space="preserve">PP48-2UC5EU-K05</t>
  </si>
  <si>
    <t xml:space="preserve">Патч-панель 2U кат.5е UTP 48 портов (Dual) ITK PP48- 2UC5EU-D05</t>
  </si>
  <si>
    <t xml:space="preserve">PP48-2UC5EU-D05</t>
  </si>
  <si>
    <t xml:space="preserve">Панель для 8-ми оптических адаптеров (SC или LC-Duplex в 19дюйм кросс) ITK FOBX-P8-SC</t>
  </si>
  <si>
    <t xml:space="preserve">FOBX-P8-SC</t>
  </si>
  <si>
    <t xml:space="preserve">Организатор CM-1U-ML кабельный 19дюйм 1U с метал. кольцами Hyperline 15447</t>
  </si>
  <si>
    <t xml:space="preserve">Патч-панель PP3-19-24-8P8C-C5E-110D 19дюйм. 1U 24 порт. RJ45 кат. 5e Dual IDC ROHS черн. Hyperline 246095 </t>
  </si>
  <si>
    <t xml:space="preserve">Плинт соед. 10пар аналог Krone маркировка 0-9 сер. ITK PL10P-CON10</t>
  </si>
  <si>
    <t xml:space="preserve">PL10P-CON10</t>
  </si>
  <si>
    <t xml:space="preserve">Плинт размыкаемый 10 пар аналог Krone маркировка 1-0 сер. ITK PL10P-DIS01</t>
  </si>
  <si>
    <t xml:space="preserve">PL10P-DIS01</t>
  </si>
  <si>
    <t xml:space="preserve">Плинт размыкаемый 10 пар аналог Krone маркировка 1-0 крепление на раму/штангу сер. ITK PL10P-DIS01-1</t>
  </si>
  <si>
    <t xml:space="preserve">PL10P-DIS01-1</t>
  </si>
  <si>
    <t xml:space="preserve">Плинт KR-PL-10-BRK-0 размыкаемый на 10 пар маркир. 0- 9 Hyperline 25929</t>
  </si>
  <si>
    <t xml:space="preserve">Полка 19 дюйм консольн. глубиной 280мм 1U цельнометал. cер. ITK RS35-280M</t>
  </si>
  <si>
    <t xml:space="preserve">RS35-280M</t>
  </si>
  <si>
    <t xml:space="preserve">Модуль Keystone Jack кат.5е FTP IDC Dual верт. заделка ITK CS1-1C5EF-D2</t>
  </si>
  <si>
    <t xml:space="preserve">CS1-1C5EF-D2</t>
  </si>
  <si>
    <t xml:space="preserve">Модуль Keystone Jack кат.5е UTP IDC Dual горизонт. заделка ITK CS1-1C5EU-D1</t>
  </si>
  <si>
    <t xml:space="preserve">CS1-1C5EU-D1</t>
  </si>
  <si>
    <t xml:space="preserve">Вставка для 1 модуля Keystone Jack 45х45мм ITK CS6-12 </t>
  </si>
  <si>
    <t xml:space="preserve">CS6-12</t>
  </si>
  <si>
    <t xml:space="preserve">Адаптер проходной кат.5е UTP тип RJ45-RJ45 (8P8C) бел. ITK CS70-1C5EU</t>
  </si>
  <si>
    <t xml:space="preserve">CS70-1C5EU</t>
  </si>
  <si>
    <t xml:space="preserve">Адаптер проходной кат.5е UTP тип Keystone Jack IDC Dual бел. ITK CS7-1C5EU</t>
  </si>
  <si>
    <t xml:space="preserve">CS7-1C5EU</t>
  </si>
  <si>
    <t xml:space="preserve">Комплект для защиты сварки 40мм ITK FOKDZS-40 </t>
  </si>
  <si>
    <t xml:space="preserve">FOKDZS-40</t>
  </si>
  <si>
    <t xml:space="preserve">Комплект для защиты сварки 60мм ITK FOKDZS-60 </t>
  </si>
  <si>
    <t xml:space="preserve">FOKDZS-60</t>
  </si>
  <si>
    <t xml:space="preserve">Сплайс-кассета на 32 КДЗС ITK FOSK-32 </t>
  </si>
  <si>
    <t xml:space="preserve">FOSK-32</t>
  </si>
  <si>
    <t xml:space="preserve">Пигтейл для одномодового кабеля (SM); 9/125 (OS2); SC/UPC; LSZH (дл.1.5м) ITK FPT09-SCU-C1L-1M5</t>
  </si>
  <si>
    <t xml:space="preserve">FPT09-SCU-C1L-1M5</t>
  </si>
  <si>
    <t xml:space="preserve">Кросс укомплектованный 1U SC (Simplex) 24 порта (OS2) ITK FOBX24-1U-24SCUS09</t>
  </si>
  <si>
    <t xml:space="preserve">FOBX24-1U-24SCUS09</t>
  </si>
  <si>
    <t xml:space="preserve">Кабель электропит. PDU 3х1.5 2м с разъемами С13-C14 ITK PC-C13C14-2M</t>
  </si>
  <si>
    <t xml:space="preserve">PC-C13C14-2M</t>
  </si>
  <si>
    <t xml:space="preserve">Колпачок CS4-11 изолирующий для разъема RJ45 PVC сер. ITK CS4-11</t>
  </si>
  <si>
    <t xml:space="preserve">CS4-11</t>
  </si>
  <si>
    <t xml:space="preserve">Вилка кабельная Easy&amp;Safe 232EP6 32А 2P+E IP44 6ч ABB 2CMA101975R1000</t>
  </si>
  <si>
    <t xml:space="preserve">ABB</t>
  </si>
  <si>
    <t xml:space="preserve">2CMA101975R1000</t>
  </si>
  <si>
    <t xml:space="preserve">Вилка кабельная Easy&amp;Safe 332EP6 32А 3P+E IP44 6ч ABB 2CMA101984R1000</t>
  </si>
  <si>
    <t xml:space="preserve">2CMA101984R1000</t>
  </si>
  <si>
    <t xml:space="preserve">Вилка кабельная Easy&amp;Safe 416EP6 16А 3P+N+E IP44 6ч ABB 2CMA101967R1000</t>
  </si>
  <si>
    <t xml:space="preserve">2CMA101967R1000</t>
  </si>
  <si>
    <t xml:space="preserve">Вилка кабельная Easy&amp;Safe 432EP6 32А 3P+N+E IP44 6ч ABB 2CMA101995R1000</t>
  </si>
  <si>
    <t xml:space="preserve">2CMA101995R1000</t>
  </si>
  <si>
    <t xml:space="preserve">Розетка кабельная 416EC6 Easy&amp;Safe 416EC6 16А 3P+N+E IP44 6ч ABB 2CMA102023R1000</t>
  </si>
  <si>
    <t xml:space="preserve">2CMA102023R1000</t>
  </si>
  <si>
    <t xml:space="preserve">Розетка кабельная 432EC6 Easy&amp;Safe 432EC6 32А 3P+N+E IP44 6ч ABB 2CMA102051R1000</t>
  </si>
  <si>
    <t xml:space="preserve">2CMA102051R1000</t>
  </si>
  <si>
    <t xml:space="preserve">Удлинитель на рамке 1х10м УР10 2Р+PE 3х1.0 IP44 ИЭК WKF14-10-01-10-44</t>
  </si>
  <si>
    <t xml:space="preserve">WKF14-10-01-10-44</t>
  </si>
  <si>
    <t xml:space="preserve">Удлинитель на рамке 1х20м УР20 2Р+PE 3х1.0 IP44 ИЭК WKF14-10-01-20-44</t>
  </si>
  <si>
    <t xml:space="preserve">WKF14-10-01-20-44</t>
  </si>
  <si>
    <t xml:space="preserve">Удлинитель на рамке 1х30м УР30 2Р+PE 3х1.0 IP44 ИЭК WKF14-10-01-30-44</t>
  </si>
  <si>
    <t xml:space="preserve">WKF14-10-01-30-44</t>
  </si>
  <si>
    <t xml:space="preserve">Удлинитель на рамке 1х40м УР40 2Р+PE 3х1.0 IP44 ИЭК WKF14-10-01-40-44</t>
  </si>
  <si>
    <t xml:space="preserve">WKF14-10-01-40-44</t>
  </si>
  <si>
    <t xml:space="preserve">Удлинитель на рамке 1х50м УР50 2Р+PE 3х1.0 IP44 ИЭК WKF14-10-01-50-44</t>
  </si>
  <si>
    <t xml:space="preserve">WKF14-10-01-50-44</t>
  </si>
  <si>
    <t xml:space="preserve">Удлинитель-шнур УШ-01РВ 5м вилка+розетка 2Р+РЕ 3х1 оранж. ИЭК WUP10-05-K09-44</t>
  </si>
  <si>
    <t xml:space="preserve">WUP10-05-K09-44</t>
  </si>
  <si>
    <t xml:space="preserve">Удлинитель-шнур УШ-01РВ 10м вилка+розетка 2Р+РЕ 3х1 оранж. ИЭК WUP10-10-K09-44</t>
  </si>
  <si>
    <t xml:space="preserve">WUP10-10-K09-44</t>
  </si>
  <si>
    <t xml:space="preserve">Удлинитель-шнур УШ-01РВ 20м вилка+розетка 2Р+РЕ 3х1 оранж. ИЭК WUP10-20-K09-44</t>
  </si>
  <si>
    <t xml:space="preserve">WUP10-20-K09-44</t>
  </si>
  <si>
    <t xml:space="preserve">Удлинитель-шнур УШ-01РВ 30м вилка+розетка 2Р+РЕ 3х1 оранж. ИЭК WUP10-30-K09-44</t>
  </si>
  <si>
    <t xml:space="preserve">WUP10-30-K09-44</t>
  </si>
  <si>
    <t xml:space="preserve">Удлинитель-шнур УШ-01РВ 40м вилка+розетка 2Р+РЕ 3х1 оранж. ИЭК WUP10-40-K09-44</t>
  </si>
  <si>
    <t xml:space="preserve">WUP10-40-K09-44</t>
  </si>
  <si>
    <t xml:space="preserve">Удлинитель-шнур УШ-01РВ 50м вилка+розетка 2Р+РЕ 3х1 оранж. ИЭК WUP10-50-K09-44</t>
  </si>
  <si>
    <t xml:space="preserve">WUP10-50-K09-44</t>
  </si>
  <si>
    <t xml:space="preserve">Тройник Т-01/02 -2 круглых места ИЭК WTP10-16-02 </t>
  </si>
  <si>
    <t xml:space="preserve">WTP10-16-02</t>
  </si>
  <si>
    <t xml:space="preserve">Шнур для бра УШ-1КВ 2м с опрес. вилкой и выключателем 2х0.75 черн. ИЭК WUP20-02-K02</t>
  </si>
  <si>
    <t xml:space="preserve">WUP20-02-K02</t>
  </si>
  <si>
    <t xml:space="preserve">Зажим анкерный клиновой PA1500 EKF pa-1500 </t>
  </si>
  <si>
    <t xml:space="preserve">pa-1500</t>
  </si>
  <si>
    <t xml:space="preserve">Зажим анкерный клиновой PA1000 EKF pa-1000 </t>
  </si>
  <si>
    <t xml:space="preserve">pa-1000</t>
  </si>
  <si>
    <t xml:space="preserve">Зажим анкерный клиновой PA25х100 EKF pa-25-100 </t>
  </si>
  <si>
    <t xml:space="preserve">pa-25-100</t>
  </si>
  <si>
    <t xml:space="preserve">1;10;30;60</t>
  </si>
  <si>
    <t xml:space="preserve">Зажим прокалывающий ответвительный P1X-95 EKF p-1x- 95</t>
  </si>
  <si>
    <t xml:space="preserve">p-1x-95</t>
  </si>
  <si>
    <t xml:space="preserve">1;20;320</t>
  </si>
  <si>
    <t xml:space="preserve">Зажим прокалывающий ответвительный P2X-95 EKF p-2x- 95</t>
  </si>
  <si>
    <t xml:space="preserve">p-2x-95</t>
  </si>
  <si>
    <t xml:space="preserve">1;10;20;80;160</t>
  </si>
  <si>
    <t xml:space="preserve">Зажим прокалывающий ответвительный P3X-95 EKF p-3x- 95</t>
  </si>
  <si>
    <t xml:space="preserve">p-3x-95</t>
  </si>
  <si>
    <t xml:space="preserve">1;10;80</t>
  </si>
  <si>
    <t xml:space="preserve">Зажим анкерный поддерж. PAS216/435 EKF pas-216-435 </t>
  </si>
  <si>
    <t xml:space="preserve">pas-216-435</t>
  </si>
  <si>
    <t xml:space="preserve">1;10;25</t>
  </si>
  <si>
    <t xml:space="preserve">Зажим промежуточный PS1500 EKF ps-1500 </t>
  </si>
  <si>
    <t xml:space="preserve">ps-1500</t>
  </si>
  <si>
    <t xml:space="preserve">1;10;30;40</t>
  </si>
  <si>
    <t xml:space="preserve">Крюк универсальный CS16 EKF cs-16 </t>
  </si>
  <si>
    <t xml:space="preserve">cs-16</t>
  </si>
  <si>
    <t xml:space="preserve">1;5;40</t>
  </si>
  <si>
    <t xml:space="preserve">Скрепа для ленты C20 (уп.100шт) EKF c-20 </t>
  </si>
  <si>
    <t xml:space="preserve">c-20</t>
  </si>
  <si>
    <t xml:space="preserve">Зажим анкерный SO157 EKF so-157 </t>
  </si>
  <si>
    <t xml:space="preserve">so-157</t>
  </si>
  <si>
    <t xml:space="preserve">Комплект промежут. подвески ES1500 EKF es-1500 </t>
  </si>
  <si>
    <t xml:space="preserve">es-1500</t>
  </si>
  <si>
    <t xml:space="preserve">Кронштейн анкерн. CA1500 EKF ca-1500 </t>
  </si>
  <si>
    <t xml:space="preserve">ca-1500</t>
  </si>
  <si>
    <t xml:space="preserve">Зажим прокалывающий (CTN 95; N70; CDR/CN 1S 95 UK) ENSTO SLIP22.127</t>
  </si>
  <si>
    <t xml:space="preserve">ENSTO</t>
  </si>
  <si>
    <t xml:space="preserve">SLIP22.127</t>
  </si>
  <si>
    <t xml:space="preserve">Зажим прокалывающий 10-95/10-95 (CTN 35; N640; RPD 25/CN) ENSTO SLIP22.1</t>
  </si>
  <si>
    <t xml:space="preserve">SLIP22.1</t>
  </si>
  <si>
    <t xml:space="preserve">Зажим поддерживающий 16-95 (PS 16-95; PS 1500) ENSTO SO69.95</t>
  </si>
  <si>
    <t xml:space="preserve">SO69.95</t>
  </si>
  <si>
    <t xml:space="preserve">Крюк бандажный (SF 16/CS 16/HEL 5661) ENSTO SOT29.10</t>
  </si>
  <si>
    <t xml:space="preserve">SOT29.10</t>
  </si>
  <si>
    <t xml:space="preserve">Зажим анкерный 50-70 (PA 1500; ЗАН 50-70) ENSTO SO250.01</t>
  </si>
  <si>
    <t xml:space="preserve">SO250.01</t>
  </si>
  <si>
    <t xml:space="preserve">Скоба-скрепа (NC 20; A 200; CF 20; C 20) (уп.100шт) ENSTO COT36</t>
  </si>
  <si>
    <t xml:space="preserve">COT36</t>
  </si>
  <si>
    <t xml:space="preserve">1;2;10;100</t>
  </si>
  <si>
    <t xml:space="preserve">Зажим анкерный 4х(16-35) (PA 25х100) ENSTO SO158.1 </t>
  </si>
  <si>
    <t xml:space="preserve">SO158.1</t>
  </si>
  <si>
    <t xml:space="preserve">Зажим анкерный 2х(16-35) (DN 123; PA 25х100) ENSTO SO157.1</t>
  </si>
  <si>
    <t xml:space="preserve">SO157.1</t>
  </si>
  <si>
    <t xml:space="preserve">Зажим поддерживающий 2-4х(6-25) ENSTO SO239 </t>
  </si>
  <si>
    <t xml:space="preserve">SO239</t>
  </si>
  <si>
    <t xml:space="preserve">Зажим анкерный 95 (PA2200; PA 95-2000) ENSTO SO251.01</t>
  </si>
  <si>
    <t xml:space="preserve">SO251.01</t>
  </si>
  <si>
    <t xml:space="preserve">Комплект промежут. подвески 25-95 (ES1500 ES 54-14 КОМП 1500) ENSTO SO260</t>
  </si>
  <si>
    <t xml:space="preserve">SO260</t>
  </si>
  <si>
    <t xml:space="preserve">Кожух защитный ENSTO SP15 </t>
  </si>
  <si>
    <t xml:space="preserve">SP15</t>
  </si>
  <si>
    <t xml:space="preserve">Бандаж (CCI 9-180 E778 KR 1 CSB XC-180) ENSTO PER15 </t>
  </si>
  <si>
    <t xml:space="preserve">PER15</t>
  </si>
  <si>
    <t xml:space="preserve">1;25;100;500</t>
  </si>
  <si>
    <t xml:space="preserve">Зажим прокалывающий 25-95/2.5-95 (CTN 35; N640; RPD 25/CN) ENSTO SLIP22.12</t>
  </si>
  <si>
    <t xml:space="preserve">SLIP22.12</t>
  </si>
  <si>
    <t xml:space="preserve">Зажим поддерживающий 2-4х(25-120) ENSTO SO130 </t>
  </si>
  <si>
    <t xml:space="preserve">SO130</t>
  </si>
  <si>
    <t xml:space="preserve">Зажим поддерживающий ENSTO SO265 </t>
  </si>
  <si>
    <t xml:space="preserve">SO265</t>
  </si>
  <si>
    <t xml:space="preserve">Кронштейн анкерный (CS 10.3/CS 1500/CS 14 CA 1500.2) ENSTO SO253</t>
  </si>
  <si>
    <t xml:space="preserve">SO253</t>
  </si>
  <si>
    <t xml:space="preserve">Колпачок концевой 25-95кв.мм ENSTO PK99.2595 </t>
  </si>
  <si>
    <t xml:space="preserve">PK99.2595</t>
  </si>
  <si>
    <t xml:space="preserve">1;300</t>
  </si>
  <si>
    <t xml:space="preserve">Зажим анкерный ENSTO SO65.1 </t>
  </si>
  <si>
    <t xml:space="preserve">SO65.1</t>
  </si>
  <si>
    <t xml:space="preserve">Зажим анкерный (DN35; PA 1000; ЗАН 16-35) ENSTO SO252.01</t>
  </si>
  <si>
    <t xml:space="preserve">SO252.01</t>
  </si>
  <si>
    <t xml:space="preserve">Лента бандажная (F 20/7; Л 207; F 2007) (уп.25м) ENSTO COT37</t>
  </si>
  <si>
    <t xml:space="preserve">COT37</t>
  </si>
  <si>
    <t xml:space="preserve">Ролик монтажный (PO 1000; RT 1) ENSTO ST26.1 </t>
  </si>
  <si>
    <t xml:space="preserve">ST26.1</t>
  </si>
  <si>
    <t xml:space="preserve">Зажим анкерный ЗАБ 16-25 (DN 123) ИЭК UZA-14-D16- D25-S</t>
  </si>
  <si>
    <t xml:space="preserve">UZA-14-D16-D25-S</t>
  </si>
  <si>
    <t xml:space="preserve">Зажим анкерный ЗАН 50-70/1500 ИЭК UZA-14-D50-D70- 1500</t>
  </si>
  <si>
    <t xml:space="preserve">UZA-14-D50-D70-1500</t>
  </si>
  <si>
    <t xml:space="preserve">Зажим анкерный ЗАБ 16-25 (РА25х100) ИЭК UZA-14-D16- D25</t>
  </si>
  <si>
    <t xml:space="preserve">UZA-14-D16-D25</t>
  </si>
  <si>
    <t xml:space="preserve">Зажим ответвительный изолированный ЗОИ 16-70/1.5-10 ИЭК UZA-11-D01-D10</t>
  </si>
  <si>
    <t xml:space="preserve">UZA-11-D01-D10</t>
  </si>
  <si>
    <t xml:space="preserve">1;10;35;140</t>
  </si>
  <si>
    <t xml:space="preserve">Зажим ответвительный изолированный ЗОИ 16-95/2.5-35 ИЭК UZA-11-D02-D35</t>
  </si>
  <si>
    <t xml:space="preserve">UZA-11-D02-D35</t>
  </si>
  <si>
    <t xml:space="preserve">1;18;72</t>
  </si>
  <si>
    <t xml:space="preserve">Лента бандажная ЛМ-50 (F 2007; COT 37; F 207) (уп.50м) ИЭК UZA-L50</t>
  </si>
  <si>
    <t xml:space="preserve">UZA-L50</t>
  </si>
  <si>
    <t xml:space="preserve">Скрепа СГ-20 (A200 NC 20) (уп.100шт) ИЭК UZA-50-100 </t>
  </si>
  <si>
    <t xml:space="preserve">UZA-50-100</t>
  </si>
  <si>
    <t xml:space="preserve">1;4;16;100</t>
  </si>
  <si>
    <t xml:space="preserve">Скрепа-бугель усиленная СУ-20 (COT36) (уп.100шт) ИЭК UZA-51-100</t>
  </si>
  <si>
    <t xml:space="preserve">UZA-51-100</t>
  </si>
  <si>
    <t xml:space="preserve">1;16;100</t>
  </si>
  <si>
    <t xml:space="preserve">Инструмент для натяжения и резки ленты ИНСЛ-1 (CVF/CT42/OPV) ИЭК UZA-41-0001</t>
  </si>
  <si>
    <t xml:space="preserve">UZA-41-0001</t>
  </si>
  <si>
    <t xml:space="preserve">Ролик раскаточный POP 1700 (ST26.1; PO 1000; RT2) ИЭК UZA-42-1700</t>
  </si>
  <si>
    <t xml:space="preserve">UZA-42-1700</t>
  </si>
  <si>
    <t xml:space="preserve">Гильза изолированная абонентская ГИА 10-16 (MJPB 10- 16) ИЭК UZA-22-D10-D16</t>
  </si>
  <si>
    <t xml:space="preserve">UZA-22-D10-D16</t>
  </si>
  <si>
    <t xml:space="preserve">Гильза изолированная абонентская ГИА 16 (MJPB 16) ИЭК UZA-22-D16-D16</t>
  </si>
  <si>
    <t xml:space="preserve">UZA-22-D16-D16</t>
  </si>
  <si>
    <t xml:space="preserve">Гильза изолированная абонентская ГИА 16-25 (MJPB 16- 25) ИЭК UZA-22-D16-D25</t>
  </si>
  <si>
    <t xml:space="preserve">UZA-22-D16-D25</t>
  </si>
  <si>
    <t xml:space="preserve">Гильза изолированная абонентская ГИА 25 (MJPB 25) ИЭК UZA-22-D25-D25</t>
  </si>
  <si>
    <t xml:space="preserve">UZA-22-D25-D25</t>
  </si>
  <si>
    <t xml:space="preserve">Гильза изолированная фазная ГИФ 16 (MJPT 16) ИЭК UZA-23-D16</t>
  </si>
  <si>
    <t xml:space="preserve">UZA-23-D16</t>
  </si>
  <si>
    <t xml:space="preserve">Гильза изолированная фазная ГИФ 25 (MJPT 25) ИЭК UZA-23-D25</t>
  </si>
  <si>
    <t xml:space="preserve">UZA-23-D25</t>
  </si>
  <si>
    <t xml:space="preserve">Гильза изолированная фазная ГИФ 35 (MJPT 35) ИЭК UZA-23-D35</t>
  </si>
  <si>
    <t xml:space="preserve">UZA-23-D35</t>
  </si>
  <si>
    <t xml:space="preserve">Гильза изолированная фазная ГИФ 50 (MJPT 50) ИЭК UZA-23-D50</t>
  </si>
  <si>
    <t xml:space="preserve">UZA-23-D50</t>
  </si>
  <si>
    <t xml:space="preserve">Гильза изолированная фазная ГИФ 70 (MJPT 70) ИЭК UZA-23-D70</t>
  </si>
  <si>
    <t xml:space="preserve">UZA-23-D70</t>
  </si>
  <si>
    <t xml:space="preserve">Гильза изолированная фазная ГИФ 95 (MJPT 95) ИЭК UZA-23-D95</t>
  </si>
  <si>
    <t xml:space="preserve">UZA-23-D95</t>
  </si>
  <si>
    <t xml:space="preserve">Гильза изолированная нулевая ГИН 54 (MJPT 54N) ИЭК UZA-24-D54-D54</t>
  </si>
  <si>
    <t xml:space="preserve">UZA-24-D54-D54</t>
  </si>
  <si>
    <t xml:space="preserve">Гильза изолированная нулевая ГИН 54-70 (MJPT 54-70N) ИЭК UZA-24-D54-D70</t>
  </si>
  <si>
    <t xml:space="preserve">UZA-24-D54-D70</t>
  </si>
  <si>
    <t xml:space="preserve">Гильза изолированная нулевая ГИН 70 (MJPT 70N) ИЭК UZA-24-D70-D70</t>
  </si>
  <si>
    <t xml:space="preserve">UZA-24-D70-D70</t>
  </si>
  <si>
    <t xml:space="preserve">Гильза изолированная нулевая ГИН 95 (MJPT 95N) ИЭК UZA-24-D95-D95</t>
  </si>
  <si>
    <t xml:space="preserve">UZA-24-D95-D95</t>
  </si>
  <si>
    <t xml:space="preserve">Зажим ответвительный изолированный ЗОИ 35-150/35-150 (P70/P95/P4X-150D) ИЭК UZA-11-D35-D150-1</t>
  </si>
  <si>
    <t xml:space="preserve">UZA-11-D35-D150-1</t>
  </si>
  <si>
    <t xml:space="preserve">1;36;70</t>
  </si>
  <si>
    <t xml:space="preserve">Зажим ответвительный изолированный ЗОИ 35-150/6-35 (P645/P2R-150) ИЭК UZA-11-D06-D150</t>
  </si>
  <si>
    <t xml:space="preserve">UZA-11-D06-D150</t>
  </si>
  <si>
    <t xml:space="preserve">1;144</t>
  </si>
  <si>
    <t xml:space="preserve">Кронштейн анкерный КАМ-4000 (CA 1500/2000 SO 253) ИЭК UKA-12-1500-4000</t>
  </si>
  <si>
    <t xml:space="preserve">UKA-12-1500-4000</t>
  </si>
  <si>
    <t xml:space="preserve">Комплект промежуточной подвески КОПМ 1500 (SO 260 ES 1500) ИЭК UKA-31-D16-D95</t>
  </si>
  <si>
    <t xml:space="preserve">UKA-31-D16-D95</t>
  </si>
  <si>
    <t xml:space="preserve">Крепление фасадное КФК 12-47.6 (SF 50; BRPF 70-150-6F) (уп.50шт) ИЭК UKA-32-12-476</t>
  </si>
  <si>
    <t xml:space="preserve">UKA-32-12-476</t>
  </si>
  <si>
    <t xml:space="preserve">1;50;150</t>
  </si>
  <si>
    <t xml:space="preserve">Зажим анкерный ЗАБу 4х10-35 (HEL-5505) ИЭК UZA-14- D10-D35</t>
  </si>
  <si>
    <t xml:space="preserve">UZA-14-D10-D35</t>
  </si>
  <si>
    <t xml:space="preserve">Зажим анкерный ЗАН 16-35/1000 (PA 1000) ИЭК UZA-14- D16-D35-1000</t>
  </si>
  <si>
    <t xml:space="preserve">UZA-14-D16-D35-1000</t>
  </si>
  <si>
    <t xml:space="preserve">Зажим промежуточный ЗПН 1500 (PS 54 SO 265) ИЭК UZA-15-D16-D95</t>
  </si>
  <si>
    <t xml:space="preserve">UZA-15-D16-D95</t>
  </si>
  <si>
    <t xml:space="preserve">Хомут для СИП XC-180 (уп.100шт) ИЭК UHH21-D6-180-100 </t>
  </si>
  <si>
    <t xml:space="preserve">UHH21-D6-180-100</t>
  </si>
  <si>
    <t xml:space="preserve">Колпачок герметичный КИ 16-150(CECT 16-150) (уп.50шт) ИЭК UZA-21-016-150</t>
  </si>
  <si>
    <t xml:space="preserve">UZA-21-016-150</t>
  </si>
  <si>
    <t xml:space="preserve">Колпачок герметичный КИ 6-35(CECT 6-35) (уп.100шт) ИЭК UZA-21-006-035</t>
  </si>
  <si>
    <t xml:space="preserve">UZA-21-006-035</t>
  </si>
  <si>
    <t xml:space="preserve">Зажим промежуточный ЗПС 4х25/10000 ИЭК UZA-15-D25- 10000</t>
  </si>
  <si>
    <t xml:space="preserve">UZA-15-D25-10000</t>
  </si>
  <si>
    <t xml:space="preserve">Зажим промежуточный ЗПС 4х35/10000 (PS 435) ИЭК UZA-15-D35-10000</t>
  </si>
  <si>
    <t xml:space="preserve">UZA-15-D35-10000</t>
  </si>
  <si>
    <t xml:space="preserve">Зажим анкерный ЗАС 4х16-50/14400 (HEL-5506) ИЭК UZA- 14-D16-D50-14400</t>
  </si>
  <si>
    <t xml:space="preserve">UZA-14-D16-D50-14400</t>
  </si>
  <si>
    <t xml:space="preserve">Зажим ответвительный изолированный ЗОИ 25-95/25-95 (P70/P95/РЗХ-95) ИЭК UZA-11-D25-D95</t>
  </si>
  <si>
    <t xml:space="preserve">UZA-11-D25-D95</t>
  </si>
  <si>
    <t xml:space="preserve">Гильза изолированная нулевая ГИН 50 (MJPT 50N) ИЭК UZA-24-D50-D50</t>
  </si>
  <si>
    <t xml:space="preserve">UZA-24-D50-D50</t>
  </si>
  <si>
    <t xml:space="preserve">Кронштейн анкерный КАБ-200 (CAB25) ИЭК UKA-12-2-200 </t>
  </si>
  <si>
    <t xml:space="preserve">UKA-12-2-200</t>
  </si>
  <si>
    <t xml:space="preserve">Крюк КМ-1800 (HEL-5661; SOT29.1) ИЭК UKK-12-3-1800 </t>
  </si>
  <si>
    <t xml:space="preserve">UKK-12-3-1800</t>
  </si>
  <si>
    <t xml:space="preserve">Крюк КМ-2800 (SOT39) ИЭК UKK-12-3-2800 </t>
  </si>
  <si>
    <t xml:space="preserve">UKK-12-3-2800</t>
  </si>
  <si>
    <t xml:space="preserve">Зажим анкерный ЗАБ 16-25 М (РА25х100) ИЭК UZA-14- D16-D25-M</t>
  </si>
  <si>
    <t xml:space="preserve">UZA-14-D16-D25-M</t>
  </si>
  <si>
    <t xml:space="preserve">Зажим анкерный ЗАН 70-95/2200 (PA 95-2000) ИЭК UZA- 14-D95-2000</t>
  </si>
  <si>
    <t xml:space="preserve">UZA-14-D95-2000</t>
  </si>
  <si>
    <t xml:space="preserve">1;3;48</t>
  </si>
  <si>
    <t xml:space="preserve">Зажим анкерный ЗАС 4х70-95/27400 (HEL-5507) ИЭК UZA- 14-D70-D95-27400</t>
  </si>
  <si>
    <t xml:space="preserve">UZA-14-D70-D95-27400</t>
  </si>
  <si>
    <t xml:space="preserve">Зажим промежуточный ЗПН 2200 (SO69.95) ИЭК UZA-15- D15-D95-2200</t>
  </si>
  <si>
    <t xml:space="preserve">UZA-15-D15-D95-2200</t>
  </si>
  <si>
    <t xml:space="preserve">1;8;80</t>
  </si>
  <si>
    <t xml:space="preserve">Зажим промежуточный ЗПС 2х25-4х120/1800/30 (SO130.02) ИЭК UZA-15-D25-D120-30-60-18</t>
  </si>
  <si>
    <t xml:space="preserve">UZA-15-D25-D120-30-60-18</t>
  </si>
  <si>
    <t xml:space="preserve">Зажим промежуточный ЗПС 4х50/10000 (PS 450) ИЭК UZA-15-D50-10000</t>
  </si>
  <si>
    <t xml:space="preserve">UZA-15-D50-10000</t>
  </si>
  <si>
    <t xml:space="preserve">Зажим промежуточный ЗПС 4х70/10000 (PS 470) ИЭК UZA-15-D70-10000</t>
  </si>
  <si>
    <t xml:space="preserve">UZA-15-D70-10000</t>
  </si>
  <si>
    <t xml:space="preserve">1;5;60</t>
  </si>
  <si>
    <t xml:space="preserve">Зажим плашечный ЗП 16-120/16-120 (SL4.26) ИЭК UZP-11- S16-S120</t>
  </si>
  <si>
    <t xml:space="preserve">UZP-11-S16-S120</t>
  </si>
  <si>
    <t xml:space="preserve">Зажим плашечный ЗП 6-95/6-95 (SL37.27) ИЭК UZP-11- S06-S095</t>
  </si>
  <si>
    <t xml:space="preserve">UZP-11-S06-S095</t>
  </si>
  <si>
    <t xml:space="preserve">1;21;252</t>
  </si>
  <si>
    <t xml:space="preserve">Зажим ответвительный ЗОРЗБ-1 16-25/4-25 ИЭК UZA-10- 1625-0425</t>
  </si>
  <si>
    <t xml:space="preserve">UZA-10-1625-0425</t>
  </si>
  <si>
    <t xml:space="preserve">Зажим ответвительный ЗОРЗБ-1 35-70/6-25 (Р 71) ИЭК UZA-10-3570-0625</t>
  </si>
  <si>
    <t xml:space="preserve">UZA-10-3570-0625</t>
  </si>
  <si>
    <t xml:space="preserve">Зажим ответвительный ЗОРЗБ-1С 35-95/4-50 (Р 71) ИЭК UZA-10-3595-0450</t>
  </si>
  <si>
    <t xml:space="preserve">UZA-10-3595-0450</t>
  </si>
  <si>
    <t xml:space="preserve">8;144</t>
  </si>
  <si>
    <t xml:space="preserve">Зажим ответвительный ЗОРЗБ-2С 35-70/35-70 (Р 72) ИЭК UZA-10-3570-3570</t>
  </si>
  <si>
    <t xml:space="preserve">UZA-10-3570-3570</t>
  </si>
  <si>
    <t xml:space="preserve">1;8;144</t>
  </si>
  <si>
    <t xml:space="preserve">Зажим ответвительный ЗОРЗБ-2С 70-150/4-50 (Р 74) ИЭК UZA-10-70150-0450</t>
  </si>
  <si>
    <t xml:space="preserve">UZA-10-70150-0450</t>
  </si>
  <si>
    <t xml:space="preserve">1;6;108</t>
  </si>
  <si>
    <t xml:space="preserve">Гильза изолированная абонентская ГИА 35 (MJPB 35) ИЭК UZA-22-D35-D35</t>
  </si>
  <si>
    <t xml:space="preserve">UZA-22-D35-D35</t>
  </si>
  <si>
    <t xml:space="preserve">Гильза изолированная нулевая ГИН 25 (MJPT 25N) ИЭК UZA-24-D25-D25</t>
  </si>
  <si>
    <t xml:space="preserve">UZA-24-D25-D25</t>
  </si>
  <si>
    <t xml:space="preserve">Гильза изолированная нулевая ГИН 35 (MJPT 35N) ИЭК UZA-24-D35-D35</t>
  </si>
  <si>
    <t xml:space="preserve">UZA-24-D35-D35</t>
  </si>
  <si>
    <t xml:space="preserve">Ограничитель перенапряжения ОПН-280 ЗОИ (LVA 280B- FL) ИЭК UZO-19-280-FL</t>
  </si>
  <si>
    <t xml:space="preserve">UZO-19-280-FL</t>
  </si>
  <si>
    <t xml:space="preserve">3;18</t>
  </si>
  <si>
    <t xml:space="preserve">Ограничитель перенапряжения ОПН-440 ЗОИ (LVA 440B- FL) ИЭК UZO-19-440-FL</t>
  </si>
  <si>
    <t xml:space="preserve">UZO-19-440-FL</t>
  </si>
  <si>
    <t xml:space="preserve">1;3;18</t>
  </si>
  <si>
    <t xml:space="preserve">Зажим ЗСГП 35-95/6-35 (RDP 25/CN) ИЭК UZSG-16-S10- 95-S6-35</t>
  </si>
  <si>
    <t xml:space="preserve">UZSG-16-S10-95-S6-35</t>
  </si>
  <si>
    <t xml:space="preserve">10;140</t>
  </si>
  <si>
    <t xml:space="preserve">Гильза изолированная абонентская ГИА 06-16 (MJPB 06- 16) ИЭК UZA-22-D06-D16</t>
  </si>
  <si>
    <t xml:space="preserve">UZA-22-D06-D16</t>
  </si>
  <si>
    <t xml:space="preserve">Зажим ЗСГП 35-120/25-95 (CDR/CN 1S 95 UK) ИЭК UZSG- 16-S10-120-S25-95</t>
  </si>
  <si>
    <t xml:space="preserve">UZSG-16-S10-120-S25-95</t>
  </si>
  <si>
    <t xml:space="preserve">Адаптер для закороток и заземления АЗЗ-25 (PMCC) ИЭК UZG-19-S25</t>
  </si>
  <si>
    <t xml:space="preserve">UZG-19-S25</t>
  </si>
  <si>
    <t xml:space="preserve">Лента бандажная ЛМ-50 ИЭК UZA-LB-ECO </t>
  </si>
  <si>
    <t xml:space="preserve">UZA-LB-ECO</t>
  </si>
  <si>
    <t xml:space="preserve">Зажим ответвительный изолированный ЗОИ 16-95/2.5-35 ECOLINE ИЭК UZA-11-D02-D35-ECLN</t>
  </si>
  <si>
    <t xml:space="preserve">UZA-11-D02-D35-ECLN</t>
  </si>
  <si>
    <t xml:space="preserve">35;140</t>
  </si>
  <si>
    <t xml:space="preserve">Крепление фасадное КФК 12-47.1 (SO 90.1; SF 10; BRPF 70-150-1F) (уп.50шт) ИЭК UKA-32-12-471</t>
  </si>
  <si>
    <t xml:space="preserve">UKA-32-12-471</t>
  </si>
  <si>
    <t xml:space="preserve">Муфта концевая КВ(Н)тп 4х35/50 с наконеч.; пайка бумаж. изол. 1кВ ИЭК UZM-BIK1-NVN4-3550SP</t>
  </si>
  <si>
    <t xml:space="preserve">UZM-BIK1-NVN4-3550SP</t>
  </si>
  <si>
    <t xml:space="preserve">Муфта концевая КВ(Н)тп 4х70/120 с наконеч.; пайка бумаж. изол. 1кВ ИЭК UZM-BIK1-NVN4-70120SP</t>
  </si>
  <si>
    <t xml:space="preserve">UZM-BIK1-NVN4-70120SP</t>
  </si>
  <si>
    <t xml:space="preserve">Муфта концевая КВ(Н)тп 4х150/240 с наконеч.; пайка бумаж. изол. 1кВ ИЭК UZM-BIK1-NVN4-150240SP</t>
  </si>
  <si>
    <t xml:space="preserve">UZM-BIK1-NVN4-150240SP</t>
  </si>
  <si>
    <t xml:space="preserve">Муфта соединительная Стт(тп) 3х150/240 с гильзами; пайка бумаж. изол. 1кВ ИЭК UZM-BIS1-VN3-150240SP</t>
  </si>
  <si>
    <t xml:space="preserve">UZM-BIS1-VN3-150240SP</t>
  </si>
  <si>
    <t xml:space="preserve">Муфта соединительная Стт(тп) 4х35/50 с гильзами; пайка бумаж. изол. 1кВ ИЭК UZM-BIS1-VN4-3550SP</t>
  </si>
  <si>
    <t xml:space="preserve">UZM-BIS1-VN4-3550SP</t>
  </si>
  <si>
    <t xml:space="preserve">Муфта соединительная Стт(тп) 4х70/120 с гильзами; пайка бумаж. изол. 1кВ ИЭК UZM-BIS1-VN4-70120SP</t>
  </si>
  <si>
    <t xml:space="preserve">UZM-BIS1-VN4-70120SP</t>
  </si>
  <si>
    <t xml:space="preserve">Муфта соединительная Стт(тп) 4х150/240 с гильзами; пайка бумаж. изол. 1кВ ИЭК UZM-BIS1-VN4-150240SP</t>
  </si>
  <si>
    <t xml:space="preserve">UZM-BIS1-VN4-150240SP</t>
  </si>
  <si>
    <t xml:space="preserve">Наконечник НКИ 1.25-3 (уп.50шт) EKF nki-1.25-3n </t>
  </si>
  <si>
    <t xml:space="preserve">nki-1.25-3n</t>
  </si>
  <si>
    <t xml:space="preserve">Наконечник НКИ 1.25-4 (уп.50шт) EKF nki-1.25-4n </t>
  </si>
  <si>
    <t xml:space="preserve">nki-1.25-4n</t>
  </si>
  <si>
    <t xml:space="preserve">Наконечник НВИ 1.25-4 (уп.50шт) EKF nvi-1.25-4n </t>
  </si>
  <si>
    <t xml:space="preserve">nvi-1.25-4n</t>
  </si>
  <si>
    <t xml:space="preserve">Наконечник кольц. изол. НКИ 1.25-5 (уп.50шт) EKF nki- 1.25-5n</t>
  </si>
  <si>
    <t xml:space="preserve">nki-1.25-5n</t>
  </si>
  <si>
    <t xml:space="preserve">Наконечник кольц. изол. НКИ 2-5 (уп.50шт) EKF nki-2-5n </t>
  </si>
  <si>
    <t xml:space="preserve">nki-2-5n</t>
  </si>
  <si>
    <t xml:space="preserve">Наконечник кольц. изол. НКИ 2-6 (уп.50шт) EKF nki-2-6n </t>
  </si>
  <si>
    <t xml:space="preserve">nki-2-6n</t>
  </si>
  <si>
    <t xml:space="preserve">Наконечник кольц. изол. НКИ 5.5-4 (уп.50шт) EKF nki-5.5- 4n</t>
  </si>
  <si>
    <t xml:space="preserve">nki-5.5-4n</t>
  </si>
  <si>
    <t xml:space="preserve">Наконечник кольц. изол. НКИ 5.5-5 (уп.50шт) EKF nki-5.5- 5n</t>
  </si>
  <si>
    <t xml:space="preserve">nki-5.5-5n</t>
  </si>
  <si>
    <t xml:space="preserve">Наконечник кольц. изол. НКИ 5.5-6 (уп.50шт) EKF nki-5.5- 6n</t>
  </si>
  <si>
    <t xml:space="preserve">nki-5.5-6n</t>
  </si>
  <si>
    <t xml:space="preserve">Наконечник кольц. изол. НКИ 5.5-8 (уп.50шт) EKF nki-5.5- 8n</t>
  </si>
  <si>
    <t xml:space="preserve">nki-5.5-8n</t>
  </si>
  <si>
    <t xml:space="preserve">Наконечник штыревой втулочный изол. НШвИ 0.5-8 (уп.50шт) EKF nhvi-0.5-8</t>
  </si>
  <si>
    <t xml:space="preserve">nhvi-0.5-8</t>
  </si>
  <si>
    <t xml:space="preserve">Наконечник штыревой втулочный изол. НШвИ 0.75-8 (уп.50шт) EKF nhvi-0.75-8</t>
  </si>
  <si>
    <t xml:space="preserve">nhvi-0.75-8</t>
  </si>
  <si>
    <t xml:space="preserve">Наконечник штыревой втулочный изол. НШвИ 1.0-12 (уп.50шт) EKF nhvi-1.0-12</t>
  </si>
  <si>
    <t xml:space="preserve">nhvi-1.0-12</t>
  </si>
  <si>
    <t xml:space="preserve">1;2;10</t>
  </si>
  <si>
    <t xml:space="preserve">Наконечник штыревой втулочный изол. НШвИ 1.0-8 (уп.50шт) EKF nhvi-1.0-8</t>
  </si>
  <si>
    <t xml:space="preserve">nhvi-1.0-8</t>
  </si>
  <si>
    <t xml:space="preserve">Наконечник штыревой втулочный изол. НШвИ 1.5-12 (уп.50шт) EKF nhvi-1.5-12</t>
  </si>
  <si>
    <t xml:space="preserve">nhvi-1.5-12</t>
  </si>
  <si>
    <t xml:space="preserve">Наконечник штыревой втулочный изол. НШвИ 10.0-12 (уп.50шт) EKF nhvi-10.0-12</t>
  </si>
  <si>
    <t xml:space="preserve">nhvi-10.0-12</t>
  </si>
  <si>
    <t xml:space="preserve">Наконечник штыревой втулочный изол. НШвИ 16.0-12 (уп.50шт) EKF nhvi-16.0-12</t>
  </si>
  <si>
    <t xml:space="preserve">nhvi-16,0-12</t>
  </si>
  <si>
    <t xml:space="preserve">Наконечник штыревой втулочный изол. НШвИ 2.5-12 (уп.50шт) EKF nhvi-2.5-12</t>
  </si>
  <si>
    <t xml:space="preserve">nhvi-2.5-12</t>
  </si>
  <si>
    <t xml:space="preserve">Наконечник штыревой втулочный изол. НШвИ 2.5-8 (уп.50шт) EKF nhvi-2.5-8</t>
  </si>
  <si>
    <t xml:space="preserve">nhvi-2.5-8</t>
  </si>
  <si>
    <t xml:space="preserve">Наконечник штыревой втулочный изол. НШвИ 4.0-12 (уп.50шт) EKF nhvi-4.0-12</t>
  </si>
  <si>
    <t xml:space="preserve">nhvi-4.0-12</t>
  </si>
  <si>
    <t xml:space="preserve">Наконечник штыревой втулочный изол. НШвИ 4.0-9 (уп.50шт) EKF nhvi-4.0-9</t>
  </si>
  <si>
    <t xml:space="preserve">nhvi-4.0-9</t>
  </si>
  <si>
    <t xml:space="preserve">Наконечник штыревой втулочный изол. НШвИ 6.0-12 (уп.50шт) EKF nhvi-6.0-12</t>
  </si>
  <si>
    <t xml:space="preserve">nhvi-6.0-12</t>
  </si>
  <si>
    <t xml:space="preserve">Наконечник кольц. изол. НКИ 2-4 (уп.50шт) EKF nki-2-4n </t>
  </si>
  <si>
    <t xml:space="preserve">nki-2-4n</t>
  </si>
  <si>
    <t xml:space="preserve">Наконечник штыревой втулочный изол. НШвИ 1.5-8 (уп.50шт) EKF nhvi-1.5-8</t>
  </si>
  <si>
    <t xml:space="preserve">nhvi-1.5-8</t>
  </si>
  <si>
    <t xml:space="preserve">Наконечник медный DT-10-8-5 (ТМ) EKF dt-10-8-5 </t>
  </si>
  <si>
    <t xml:space="preserve">dt-10-8-5</t>
  </si>
  <si>
    <t xml:space="preserve">Наконечник медный DT-16-8-6 (ТМ) EKF dt-16-8-6 </t>
  </si>
  <si>
    <t xml:space="preserve">dt-16-8-6</t>
  </si>
  <si>
    <t xml:space="preserve">Наконечник медный DT-25-8-7 (ТМ) EKF dt-25-8-7 </t>
  </si>
  <si>
    <t xml:space="preserve">dt-25-8-7</t>
  </si>
  <si>
    <t xml:space="preserve">Наконечник медный DT-35-10-8 (ТМ) EKF dt-35-10-8 </t>
  </si>
  <si>
    <t xml:space="preserve">dt-35-10-8</t>
  </si>
  <si>
    <t xml:space="preserve">Наконечник медный DT-50-10-9 (ТМ) EKF dt-50-10-9 </t>
  </si>
  <si>
    <t xml:space="preserve">dt-50-10-9</t>
  </si>
  <si>
    <t xml:space="preserve">Наконечник медный DT-70-12-11 (ТМ) EKF dt-70-12-11 </t>
  </si>
  <si>
    <t xml:space="preserve">dt-70-12-11</t>
  </si>
  <si>
    <t xml:space="preserve">Наконечник медный DT-95-12-13 (ТМ) EKF dt-95-12-13 </t>
  </si>
  <si>
    <t xml:space="preserve">dt-95-12-13</t>
  </si>
  <si>
    <t xml:space="preserve">Наконечник медный DT-120-14-15 (ТМ) EKF dt-120-14-15 </t>
  </si>
  <si>
    <t xml:space="preserve">dt-120-14-15</t>
  </si>
  <si>
    <t xml:space="preserve">Наконечник медный ТМЛ JG-120-14-16 луж. EKF jg-120-14- 16</t>
  </si>
  <si>
    <t xml:space="preserve">jg-120-14-16</t>
  </si>
  <si>
    <t xml:space="preserve">Наконечник медный ТМЛ JG-150-14-17 луж. EKF jg-150-14- 17</t>
  </si>
  <si>
    <t xml:space="preserve">jg-150-14-17</t>
  </si>
  <si>
    <t xml:space="preserve">Наконечник медный ТМЛ JG-35-8-9 луж. EKF jg-35-8-9 </t>
  </si>
  <si>
    <t xml:space="preserve">jg-35-8-9</t>
  </si>
  <si>
    <t xml:space="preserve">Наконечник медный ТМЛ JG-70-12-13 луж. EKF jg-70-12-13 </t>
  </si>
  <si>
    <t xml:space="preserve">jg-70-12-13</t>
  </si>
  <si>
    <t xml:space="preserve">Наконечник медный DT-150-14-17 (ТМ) EKF dt-150-14-17 </t>
  </si>
  <si>
    <t xml:space="preserve">dt-150-14-17</t>
  </si>
  <si>
    <t xml:space="preserve">Наконечник силовой алюм. DL-120-14-14 (ТА) EKF dl-120- 14-14</t>
  </si>
  <si>
    <t xml:space="preserve">dl-120-14-14</t>
  </si>
  <si>
    <t xml:space="preserve">Наконечник силовой алюм. DL-150-14-17 (ТА) EKF dl-150- 14-17</t>
  </si>
  <si>
    <t xml:space="preserve">dl-150-14-17</t>
  </si>
  <si>
    <t xml:space="preserve">Наконечник силовой алюм. DL-16-8-5.4 (ТА) EKF dl-16-8- 43195</t>
  </si>
  <si>
    <t xml:space="preserve">dl-16-8-5,4</t>
  </si>
  <si>
    <t xml:space="preserve">Наконечник силовой алюм. DL-185-16-19 (ТА) EKF dl-185- 16-19</t>
  </si>
  <si>
    <t xml:space="preserve">dl-185-16-19</t>
  </si>
  <si>
    <t xml:space="preserve">Наконечник силовой алюм. DL-25-8-7 (ТА) EKF dl-25-8-7 </t>
  </si>
  <si>
    <t xml:space="preserve">dl-25-8-7</t>
  </si>
  <si>
    <t xml:space="preserve">Наконечник силовой алюм. DL-35-8-8 (ТА) EKF dl-35-8-8 </t>
  </si>
  <si>
    <t xml:space="preserve">dl-35-8-8</t>
  </si>
  <si>
    <t xml:space="preserve">Наконечник силовой алюм. DL-50-10-9 (ТА) EKF dl-50-10-9 </t>
  </si>
  <si>
    <t xml:space="preserve">dl-50-10-9</t>
  </si>
  <si>
    <t xml:space="preserve">Наконечник силовой алюм. DL-70-12-12 (ТА) EKF dl-70-12- 12</t>
  </si>
  <si>
    <t xml:space="preserve">dl-70-12-12</t>
  </si>
  <si>
    <t xml:space="preserve">Наконечник силовой алюм. DL-95-12-13 (ТА) EKF dl-95-12- 13</t>
  </si>
  <si>
    <t xml:space="preserve">dl-95-12-13</t>
  </si>
  <si>
    <t xml:space="preserve">Шкаф напол. цельносварной ВРУ-1 18.60.60 IP31 TITAN ИЭК YKM1-C3-1866-31</t>
  </si>
  <si>
    <t xml:space="preserve">YKM1-C3-1866-31</t>
  </si>
  <si>
    <t xml:space="preserve">Шкаф напол. цельносварной ВРУ-1 18.80.45 IP31 TITAN ИЭК YKM1-C3-1884-31</t>
  </si>
  <si>
    <t xml:space="preserve">YKM1-C3-1884-31</t>
  </si>
  <si>
    <t xml:space="preserve">Шкаф напол. цельносварной ВРУ-1 18.80.45 IP54 TITAN ИЭК YKM1-C3-1884-54</t>
  </si>
  <si>
    <t xml:space="preserve">YKM1-C3-1884-54</t>
  </si>
  <si>
    <t xml:space="preserve">Шкаф напол. цельносварной ВРУ-1 18.80.60 IP31 TITAN ИЭК YKM1-C3-1886-31</t>
  </si>
  <si>
    <t xml:space="preserve">YKM1-C3-1886-31</t>
  </si>
  <si>
    <t xml:space="preserve">Шкаф напол. цельносварной ВРУ-1 18.80.60 IP54 TITAN ИЭК YKM1-C3-1886-54</t>
  </si>
  <si>
    <t xml:space="preserve">YKM1-C3-1886-54</t>
  </si>
  <si>
    <t xml:space="preserve">Шкаф напол. цельносварной ВРУ-1 20.45.45 IP31 TITAN ИЭК YKM1-C3-2044-31</t>
  </si>
  <si>
    <t xml:space="preserve">YKM1-C3-2044-31</t>
  </si>
  <si>
    <t xml:space="preserve">Шкаф напол. цельносварной ВРУ-1 20.60.45 IP31 TITAN ИЭК YKM1-C3-2064-31</t>
  </si>
  <si>
    <t xml:space="preserve">YKM1-C3-2064-31</t>
  </si>
  <si>
    <t xml:space="preserve">Шкаф напол. цельносварной ВРУ-1 20.60.45 IP54 TITAN ИЭК YKM1-C3-2064-54</t>
  </si>
  <si>
    <t xml:space="preserve">YKM1-C3-2064-54</t>
  </si>
  <si>
    <t xml:space="preserve">Шкаф напол. цельносварной ВРУ-1 20.60.60 IP31 TITAN ИЭК YKM1-C3-2066-31</t>
  </si>
  <si>
    <t xml:space="preserve">YKM1-C3-2066-31</t>
  </si>
  <si>
    <t xml:space="preserve">Шкаф напол. цельносварной ВРУ-1 20.60.60 IP54 TITAN ИЭК YKM1-C3-2066-54</t>
  </si>
  <si>
    <t xml:space="preserve">YKM1-C3-2066-54</t>
  </si>
  <si>
    <t xml:space="preserve">Шкаф напол. цельносварной ВРУ-1 20.80.45 IP31 TITAN ИЭК YKM1-C3-2084-31</t>
  </si>
  <si>
    <t xml:space="preserve">YKM1-C3-2084-31</t>
  </si>
  <si>
    <t xml:space="preserve">Шкаф напол. цельносварной ВРУ-1 20.80.45 IP54 TITAN ИЭК YKM1-C3-2084-54</t>
  </si>
  <si>
    <t xml:space="preserve">YKM1-C3-2084-54</t>
  </si>
  <si>
    <t xml:space="preserve">Шкаф напол. цельносварной ВРУ-1 20.80.60 IP31 TITAN ИЭК YKM1-C3-2086-31</t>
  </si>
  <si>
    <t xml:space="preserve">YKM1-C3-2086-31</t>
  </si>
  <si>
    <t xml:space="preserve">Шкаф напол. цельносварной ВРУ-1 20.80.60 IP54 TITAN ИЭК YKM1-C3-2086-54</t>
  </si>
  <si>
    <t xml:space="preserve">YKM1-C3-2086-54</t>
  </si>
  <si>
    <t xml:space="preserve">Корпус металлический ЩМП-4-0 У1 IP65 GARANT ИЭК YKM40-04-65</t>
  </si>
  <si>
    <t xml:space="preserve">YKM40-04-65</t>
  </si>
  <si>
    <t xml:space="preserve">Корпус металлический ЩМП-5-0 У1 IP65 GARANT ИЭК YKM40-05-65</t>
  </si>
  <si>
    <t xml:space="preserve">YKM40-05-65</t>
  </si>
  <si>
    <t xml:space="preserve">Корпус металлический ЩМП-6-0 У1 IP65 GARANT ИЭК YKM40-06-65</t>
  </si>
  <si>
    <t xml:space="preserve">YKM40-06-65</t>
  </si>
  <si>
    <t xml:space="preserve">Корпус металлический ЩМП-1-0 74 У2 IP54 ИЭК YKM40- 19725</t>
  </si>
  <si>
    <t xml:space="preserve">YKM40-01-54</t>
  </si>
  <si>
    <t xml:space="preserve">Корпус металлический ЩМП-1-0 36 УХЛ3 IP31 ИЭК YKM40-01-31</t>
  </si>
  <si>
    <t xml:space="preserve">YKM40-01-31</t>
  </si>
  <si>
    <t xml:space="preserve">Корпус металлический ЩМП-2-0 36 УХЛ3 IP31 ИЭК YKM40-02-31</t>
  </si>
  <si>
    <t xml:space="preserve">YKM40-02-31</t>
  </si>
  <si>
    <t xml:space="preserve">Корпус металлический ЩМП-7-0 У1 IP65 GARANT ИЭК YKM40-07-65</t>
  </si>
  <si>
    <t xml:space="preserve">YKM40-07-65</t>
  </si>
  <si>
    <t xml:space="preserve">Корпус металлический ЩМП-3-0 36 УХЛ3 IP31 ИЭК YKM40-03-31</t>
  </si>
  <si>
    <t xml:space="preserve">YKM40-03-31</t>
  </si>
  <si>
    <t xml:space="preserve">Корпус металлический ЩМП-4-0 36 УХЛ3 IP31 ИЭК YKM40-04-31</t>
  </si>
  <si>
    <t xml:space="preserve">YKM40-04-31</t>
  </si>
  <si>
    <t xml:space="preserve">Корпус металлический ЩМП-5-0 36 УХЛ3 IP31 ИЭК YKM40-05-31</t>
  </si>
  <si>
    <t xml:space="preserve">YKM40-05-31</t>
  </si>
  <si>
    <t xml:space="preserve">Корпус металлический ЩМП-2-0 74 У2 IP54 ИЭК YKM40- 19756</t>
  </si>
  <si>
    <t xml:space="preserve">YKM40-02-54</t>
  </si>
  <si>
    <t xml:space="preserve">Корпус металлический ЩМП-3-0 74 У2 IP54 ИЭК YKM40- 19784</t>
  </si>
  <si>
    <t xml:space="preserve">YKM40-03-54</t>
  </si>
  <si>
    <t xml:space="preserve">Корпус металлический ЩМП-4-0 74 У2 IP54 ИЭК YKM40- 19815</t>
  </si>
  <si>
    <t xml:space="preserve">YKM40-04-54</t>
  </si>
  <si>
    <t xml:space="preserve">Корпус металлический ЩМП-5-0 74 У2 IP54 ИЭК YKM40- 19845</t>
  </si>
  <si>
    <t xml:space="preserve">YKM40-05-54</t>
  </si>
  <si>
    <t xml:space="preserve">Корпус металлический ЩМП-7-0 36 УХЛ3 IP31 ИЭК YKM40-07-31</t>
  </si>
  <si>
    <t xml:space="preserve">YKM40-07-31</t>
  </si>
  <si>
    <t xml:space="preserve">Корпус металлический ЩМП-6-0 74 У2 IP54 ИЭК YKM40- 19876</t>
  </si>
  <si>
    <t xml:space="preserve">YKM40-06-54</t>
  </si>
  <si>
    <t xml:space="preserve">Корпус металлический ЩМП-6-0 36 УХЛ3 IP31 ИЭК YKM40-06-31</t>
  </si>
  <si>
    <t xml:space="preserve">YKM40-06-31</t>
  </si>
  <si>
    <t xml:space="preserve">Корпус металлический ЩМП-7-0 74 У2 IP54 ИЭК YKM40- 19906</t>
  </si>
  <si>
    <t xml:space="preserve">YKM40-07-54</t>
  </si>
  <si>
    <t xml:space="preserve">Корпус металлический ЩМП-2-1 36 УХЛ3 IP31 ИЭК YKM41-02-31</t>
  </si>
  <si>
    <t xml:space="preserve">YKM41-02-31</t>
  </si>
  <si>
    <t xml:space="preserve">Корпус металлический ЩМП-3-1 36 УХЛ3 IP31 ИЭК YKM41-03-31</t>
  </si>
  <si>
    <t xml:space="preserve">YKM41-03-31</t>
  </si>
  <si>
    <t xml:space="preserve">Корпус металлический ЩМП-1-1 36 УХЛ3 IP31 ИЭК YKM41-01-31</t>
  </si>
  <si>
    <t xml:space="preserve">YKM41-01-31</t>
  </si>
  <si>
    <t xml:space="preserve">Бокс настенный 12М прозр. дверь Mistral65 (с клемм) ABB 1SLM006501A1202</t>
  </si>
  <si>
    <t xml:space="preserve">1SLM006501A1202</t>
  </si>
  <si>
    <t xml:space="preserve">Бокс настенный 18М прозр. дверь Mistral65 (с клемм) ABB 1SLM006502A1203 </t>
  </si>
  <si>
    <t xml:space="preserve">1SLM006502A1203</t>
  </si>
  <si>
    <t xml:space="preserve">Бокс настенный 24М прозр. дверь Mistral65 (с клемм) ABB 1SLM006502A1204 </t>
  </si>
  <si>
    <t xml:space="preserve">1SLM006502A1204</t>
  </si>
  <si>
    <t xml:space="preserve">Бокс настенный 36М прозр. дверь (2 ряда) Mistral65 (с клемм) ABB 1SLM006501A1205 </t>
  </si>
  <si>
    <t xml:space="preserve">1SLM006501A1205</t>
  </si>
  <si>
    <t xml:space="preserve">Бокс настенный 36М прозр. дверь (3 ряда) Mistral65 (с клемм) ABB 1SLM006501A1206 </t>
  </si>
  <si>
    <t xml:space="preserve">1SLM006501A1206</t>
  </si>
  <si>
    <t xml:space="preserve">Бокс настенный 48М прозр. дверь Mistral65 (с клемм) ABB 1SLM006501A1207 </t>
  </si>
  <si>
    <t xml:space="preserve">1SLM006501A1207</t>
  </si>
  <si>
    <t xml:space="preserve">Бокс настенный 54М прозр. дверь Mistral65 (с клемм) ABB 1SLM006501A1208 </t>
  </si>
  <si>
    <t xml:space="preserve">1SLM006501A1208</t>
  </si>
  <si>
    <t xml:space="preserve">Бокс настенный 8М прозр. дверь Mistral65 (с клемм) ABB 1SLM006501A1201 </t>
  </si>
  <si>
    <t xml:space="preserve">1SLM006501A1201</t>
  </si>
  <si>
    <t xml:space="preserve">Бокс настенный Mistral65 12М непрозр. дверь ABB 1SL1102A00 </t>
  </si>
  <si>
    <t xml:space="preserve">1SL1102A00</t>
  </si>
  <si>
    <t xml:space="preserve">Бокс настенный Mistral65 18М прозр. дверь ABB 1SL1203A00 </t>
  </si>
  <si>
    <t xml:space="preserve">1SL1203A00</t>
  </si>
  <si>
    <t xml:space="preserve">Бокс настенный Mistral65 24М прозр. дверь ABB 1SL1204A00 </t>
  </si>
  <si>
    <t xml:space="preserve">1SL1204A00</t>
  </si>
  <si>
    <t xml:space="preserve">Бокс настенный Mistral65 36М непрозр. дверь (3 ряда) ABB 1SL1106A00 </t>
  </si>
  <si>
    <t xml:space="preserve">1SL1106A00</t>
  </si>
  <si>
    <t xml:space="preserve">Бокс настенный Mistral65 4М прозр. дверь ABB 1SL1200A00 </t>
  </si>
  <si>
    <t xml:space="preserve">1SL1200A00</t>
  </si>
  <si>
    <t xml:space="preserve">Бокс настенный Mistral65 54М прозр. дверь ABB 1SL1208A00 </t>
  </si>
  <si>
    <t xml:space="preserve">1SL1208A00</t>
  </si>
  <si>
    <t xml:space="preserve">Бокс настенный Mistral65 8М непрозр. дверь ABB 1SL1101A00 </t>
  </si>
  <si>
    <t xml:space="preserve">1SL1101A00</t>
  </si>
  <si>
    <t xml:space="preserve">Бокс настенный Mistral65 8М прозр. дверь ABB 1SL1201A00 </t>
  </si>
  <si>
    <t xml:space="preserve">1SL1201A00</t>
  </si>
  <si>
    <t xml:space="preserve">Бокс СП EUROPA IP40 54м бел./дым. дверь ABB 1SL2067A00 </t>
  </si>
  <si>
    <t xml:space="preserve">1SL2067A00</t>
  </si>
  <si>
    <t xml:space="preserve">Бокс СП EUROPA IP40 24м бел./прозр. дверь ABB 1SL2063A00 </t>
  </si>
  <si>
    <t xml:space="preserve">1SL2063A00</t>
  </si>
  <si>
    <t xml:space="preserve">Бокс СП EUROPA IP41 24м бел./бел. двер. ABB 1SL2045A00 </t>
  </si>
  <si>
    <t xml:space="preserve">1SL2045A00</t>
  </si>
  <si>
    <t xml:space="preserve">Бокс СП EUROPA IP40 36м бел. прозр. дверь ABB 1SL2065A00 </t>
  </si>
  <si>
    <t xml:space="preserve">1SL2065A00</t>
  </si>
  <si>
    <t xml:space="preserve">Бокс СП Mistral41 8М непрозр. дверь (c клемм) ABB 1SLM004101A1102 </t>
  </si>
  <si>
    <t xml:space="preserve">1SLM004101A1102</t>
  </si>
  <si>
    <t xml:space="preserve">Бокс СП Mistral41 12М непрозр. дверь (c клемм) ABB 1SLM004101A1103 </t>
  </si>
  <si>
    <t xml:space="preserve">1SLM004101A1103</t>
  </si>
  <si>
    <t xml:space="preserve">Бокс СП Mistral41 18М непрозр. дверь (c клемм) ABB 1SLM004101A1104 </t>
  </si>
  <si>
    <t xml:space="preserve">1SLM004101A1104</t>
  </si>
  <si>
    <t xml:space="preserve">Бокс СП Mistral41 24М непрозр. дверь (c клемм) ABB 1SLM004101A1105 </t>
  </si>
  <si>
    <t xml:space="preserve">1SLM004101A1105</t>
  </si>
  <si>
    <t xml:space="preserve">Бокс СП Mistral41 36М непрозр. дверь 2 ряда (c клемм) ABB 1SLM004101A1106 </t>
  </si>
  <si>
    <t xml:space="preserve">1SLM004101A1106</t>
  </si>
  <si>
    <t xml:space="preserve">Бокс СП Mistral41 36М непрозр. дверь 3 ряда (c клемм) ABB 1SLM004101A1107</t>
  </si>
  <si>
    <t xml:space="preserve">1SLM004101A1107</t>
  </si>
  <si>
    <t xml:space="preserve">Бокс СП Mistral41 48М непрозр. дверь (c клемм) ABB 1SLM004101A1108 </t>
  </si>
  <si>
    <t xml:space="preserve">1SLM004101A1108</t>
  </si>
  <si>
    <t xml:space="preserve">Бокс СП Mistral41 54М непрозр. дверь (c клемм) ABB 1SLM004101A1109 </t>
  </si>
  <si>
    <t xml:space="preserve">1SLM004101A1109</t>
  </si>
  <si>
    <t xml:space="preserve">Бокс СП Mistral41 72М непрозр. дверь (c клемм) ABB 1SLM004101A1110 </t>
  </si>
  <si>
    <t xml:space="preserve">1SLM004101A1110</t>
  </si>
  <si>
    <t xml:space="preserve">Бокс СП Mistral41 8М прозр. дверь (c клемм) ABB 1SLM004101A2202 </t>
  </si>
  <si>
    <t xml:space="preserve">1SLM004101A2202</t>
  </si>
  <si>
    <t xml:space="preserve">Бокс СП Mistral41 12М прозр. дверь (c клемм) ABB 1SLM004101A2203 </t>
  </si>
  <si>
    <t xml:space="preserve">1SLM004101A2203</t>
  </si>
  <si>
    <t xml:space="preserve">Бокс СП Mistral41 18М прозр. дверь (c клемм) ABB 1SLM004101A2204 </t>
  </si>
  <si>
    <t xml:space="preserve">1SLM004101A2204</t>
  </si>
  <si>
    <t xml:space="preserve">Бокс СП Mistral41 24М прозр. дверь (c клемм) ABB 1SLM004101A2205 </t>
  </si>
  <si>
    <t xml:space="preserve">1SLM004101A2205</t>
  </si>
  <si>
    <t xml:space="preserve">Бокс СП Mistral41 36М прозр. дверь 2 ряда (c клемм) ABB 1SLM004101A2206 </t>
  </si>
  <si>
    <t xml:space="preserve">1SLM004101A2206</t>
  </si>
  <si>
    <t xml:space="preserve">Бокс СП Mistral41 36М прозр. дверь 3 ряда (c клемм) ABB 1SLM004101A2207 </t>
  </si>
  <si>
    <t xml:space="preserve">1SLM004101A2207</t>
  </si>
  <si>
    <t xml:space="preserve">Бокс СП Mistral41 48М прозр. дверь (c клемм) ABB 1SLM004101A2208 </t>
  </si>
  <si>
    <t xml:space="preserve">1SLM004101A2208</t>
  </si>
  <si>
    <t xml:space="preserve">Бокс СП Mistral41 54М прозр. дверь (c клемм) ABB 1SLM004101A2209 </t>
  </si>
  <si>
    <t xml:space="preserve">1SLM004101A2209</t>
  </si>
  <si>
    <t xml:space="preserve">Бокс СП Mistral41 72М прозр. дверь (c клемм) ABB 1SLM004101A2210 </t>
  </si>
  <si>
    <t xml:space="preserve">1SLM004101A2210</t>
  </si>
  <si>
    <t xml:space="preserve">Бокс настенный Mistral41 8М непрозр. дверь (с клемм.) ABB 1SPE007717F9971 </t>
  </si>
  <si>
    <t xml:space="preserve">1SPE007717F9971</t>
  </si>
  <si>
    <t xml:space="preserve">Бокс настенный Mistral41 12М непрозр. дверь (с клемм.) ABB 1SPE007717F9972 </t>
  </si>
  <si>
    <t xml:space="preserve">1SPE007717F9972</t>
  </si>
  <si>
    <t xml:space="preserve">Бокс настенный Mistral41 24М непрозр. дверь (с клемм.) ABB 1SPE007717F9973 </t>
  </si>
  <si>
    <t xml:space="preserve">1SPE007717F9973</t>
  </si>
  <si>
    <t xml:space="preserve">Бокс настенный Mistral41 36М непрозр. дверь (с клемм.) 3ряда ABB 1SPE007717F9974 </t>
  </si>
  <si>
    <t xml:space="preserve">1SPE007717F9974</t>
  </si>
  <si>
    <t xml:space="preserve">Бокс настенный Mistral41 48М непрозр. дверь (с клемм.) ABB 1SPE007717F9975 </t>
  </si>
  <si>
    <t xml:space="preserve">1SPE007717F9975</t>
  </si>
  <si>
    <t xml:space="preserve">Бокс настенный Mistral41 18М непрозр. дверь (с клемм.) ABB 1SPE007717F9976 </t>
  </si>
  <si>
    <t xml:space="preserve">1SPE007717F9976</t>
  </si>
  <si>
    <t xml:space="preserve">Бокс настенный Mistral41 36М непрозр. дверь (с клемм.) 2ряда ABB 1SPE007717F9977 </t>
  </si>
  <si>
    <t xml:space="preserve">1SPE007717F9977</t>
  </si>
  <si>
    <t xml:space="preserve">Бокс настенный Mistral41 54М непрозр. дверь (с клемм.) ABB 1SPE007717F9978 </t>
  </si>
  <si>
    <t xml:space="preserve">1SPE007717F9978</t>
  </si>
  <si>
    <t xml:space="preserve">Бокс настенный Mistral41 72М непрозр. дверь (с клемм.) ABB 1SPE007717F9979 </t>
  </si>
  <si>
    <t xml:space="preserve">1SPE007717F9979</t>
  </si>
  <si>
    <t xml:space="preserve">Бокс настенный Mistral41 8М прозр. дверь (с клемм.) ABB 1SPE007717F9991 </t>
  </si>
  <si>
    <t xml:space="preserve">1SPE007717F9991</t>
  </si>
  <si>
    <t xml:space="preserve">Бокс настенный Mistral41 12М прозр. дверь (с клемм.) ABB 1SPE007717F9992 </t>
  </si>
  <si>
    <t xml:space="preserve">1SPE007717F9992</t>
  </si>
  <si>
    <t xml:space="preserve">Бокс настенный Mistral41 24М прозр. дверь (с клемм.) ABB 1SPE007717F9993 </t>
  </si>
  <si>
    <t xml:space="preserve">1SPE007717F9993</t>
  </si>
  <si>
    <t xml:space="preserve">Бокс настенный Mistral41 36М прозр. дверь (с клемм.) 3 ряда ABB 1SPE007717F9994 </t>
  </si>
  <si>
    <t xml:space="preserve">1SPE007717F9994</t>
  </si>
  <si>
    <t xml:space="preserve">Бокс настенный Mistral41 48М прозр. дверь (с клемм.) ABB 1SPE007717F9995 </t>
  </si>
  <si>
    <t xml:space="preserve">1SPE007717F9995</t>
  </si>
  <si>
    <t xml:space="preserve">Бокс настенный Mistral41 18М прозр. дверь (с клемм.) ABB 1SPE007717F9996 </t>
  </si>
  <si>
    <t xml:space="preserve">1SPE007717F9996</t>
  </si>
  <si>
    <t xml:space="preserve">Бокс настенный Mistral41 36М прозр. дверь (с клемм.) 2ряда ABB 1SPE007717F9997 </t>
  </si>
  <si>
    <t xml:space="preserve">1SPE007717F9997</t>
  </si>
  <si>
    <t xml:space="preserve">Бокс настенный Mistral41 54М прозр. дверь (с клемм.) ABB 1SPE007717F9998 </t>
  </si>
  <si>
    <t xml:space="preserve">1SPE007717F9998</t>
  </si>
  <si>
    <t xml:space="preserve">Бокс настенный Mistral41 72М прозр. дверь (с клемм.) ABB 1SPE007717F9999 </t>
  </si>
  <si>
    <t xml:space="preserve">1SPE007717F9999</t>
  </si>
  <si>
    <t xml:space="preserve">Бокс СП EUROPA IP40 12м бел./дым. дверь ABB 1SL2061A00 </t>
  </si>
  <si>
    <t xml:space="preserve">1SL2061A00</t>
  </si>
  <si>
    <t xml:space="preserve">Шкаф СП UK512N2 IP30 12м ABB 2CPX031281R9999  </t>
  </si>
  <si>
    <t xml:space="preserve">2CPX031281R9999</t>
  </si>
  <si>
    <t xml:space="preserve">Шкаф СП UK524N3 IP30 24м ABB 2CPX031282R9999  </t>
  </si>
  <si>
    <t xml:space="preserve">2CPX031282R9999</t>
  </si>
  <si>
    <t xml:space="preserve">Шкаф СП UK536N3 IP30 36м ABB 2CPX031283R9999  </t>
  </si>
  <si>
    <t xml:space="preserve">2CPX031283R9999</t>
  </si>
  <si>
    <t xml:space="preserve">Шкаф СП UK548N3 IP30 48м ABB 2CPX031284R9999  </t>
  </si>
  <si>
    <t xml:space="preserve">2CPX031284R9999</t>
  </si>
  <si>
    <t xml:space="preserve">Бокс ОП BC-U-3/36-ECO 36мод. EATON 284641  </t>
  </si>
  <si>
    <t xml:space="preserve">EATON</t>
  </si>
  <si>
    <t xml:space="preserve">Щит распред. ЩРН-П-18 EKF pb40-n-18  </t>
  </si>
  <si>
    <t xml:space="preserve">pb40-n-18</t>
  </si>
  <si>
    <t xml:space="preserve">Щит распред. наруж. ЩРН-П-12 EKF pb40-n-12  </t>
  </si>
  <si>
    <t xml:space="preserve">pb40-n-12</t>
  </si>
  <si>
    <t xml:space="preserve">Щит распред. ЩРН-П-36 IP40 EKF pb40-n-36  </t>
  </si>
  <si>
    <t xml:space="preserve">pb40-n-36</t>
  </si>
  <si>
    <t xml:space="preserve">Щит распред. ЩРН-П-24 IP40 EKF pb40-n-24  </t>
  </si>
  <si>
    <t xml:space="preserve">pb40-n-24</t>
  </si>
  <si>
    <t xml:space="preserve">Щит распред. ЩРН-П-8 IP40 EKF pb40-n-8  </t>
  </si>
  <si>
    <t xml:space="preserve">pb40-n-8</t>
  </si>
  <si>
    <t xml:space="preserve">Щит распред. ЩРВ-П-24 IP40 EKF pb40-v-24  </t>
  </si>
  <si>
    <t xml:space="preserve">pb40-v-24</t>
  </si>
  <si>
    <t xml:space="preserve">Щит распред. ЩРВ-П-18 IP40 EKF pb40-v-18  </t>
  </si>
  <si>
    <t xml:space="preserve">pb40-v-18</t>
  </si>
  <si>
    <t xml:space="preserve">Щит распред. ЩРВ-П-8 IP40 EKF pb40-v-8  </t>
  </si>
  <si>
    <t xml:space="preserve">pb40-v-8</t>
  </si>
  <si>
    <t xml:space="preserve">Щит распред. ЩРН-П-4 IP40 EKF pb40-n-4  </t>
  </si>
  <si>
    <t xml:space="preserve">pb40-n-4</t>
  </si>
  <si>
    <t xml:space="preserve">Щит распред. ЩРН-П-6 IP40 EKF pb40-n-6  </t>
  </si>
  <si>
    <t xml:space="preserve">pb40-n-6</t>
  </si>
  <si>
    <t xml:space="preserve">Бокс КМПн 1/2 EKF pbm40-n-2  </t>
  </si>
  <si>
    <t xml:space="preserve">pbm40-n-2</t>
  </si>
  <si>
    <t xml:space="preserve">Щит распред. ЩРВ-П-6 IP40 EKF pb40-v-6  </t>
  </si>
  <si>
    <t xml:space="preserve">pb40-v-6</t>
  </si>
  <si>
    <t xml:space="preserve">Щит распред. ЩРВ-П-10 IP40 EKF pb40-v-10  </t>
  </si>
  <si>
    <t xml:space="preserve">pb40-v-10</t>
  </si>
  <si>
    <t xml:space="preserve">Щит распред. ЩРВ-П-12 IP40 EKF pb40-v-12  </t>
  </si>
  <si>
    <t xml:space="preserve">pb40-v-12</t>
  </si>
  <si>
    <t xml:space="preserve">Щит распред. ЩРВ-П-15 IP40 EKF pb40-v-15  </t>
  </si>
  <si>
    <t xml:space="preserve">pb40-v-15</t>
  </si>
  <si>
    <t xml:space="preserve">Щит распред. ЩРВ-П-36 IP40 EKF pb40-v-36  </t>
  </si>
  <si>
    <t xml:space="preserve">pb40-v-36</t>
  </si>
  <si>
    <t xml:space="preserve">Щит распред. ЩРН-П-3 IP40 EKF pb40-n-3  </t>
  </si>
  <si>
    <t xml:space="preserve">pb40-n-3</t>
  </si>
  <si>
    <t xml:space="preserve">Щит распред. ЩРН-П-10 IP40 EKF pb40-n-10  </t>
  </si>
  <si>
    <t xml:space="preserve">pb40-n-10</t>
  </si>
  <si>
    <t xml:space="preserve">Щит распред. ЩРН-П-15 IP40 EKF pb40-n-15  </t>
  </si>
  <si>
    <t xml:space="preserve">pb40-n-15</t>
  </si>
  <si>
    <t xml:space="preserve">Бокс КМПн 1/4 EKF pbm40-n-4  </t>
  </si>
  <si>
    <t xml:space="preserve">pbm40-n-4</t>
  </si>
  <si>
    <t xml:space="preserve">1;30;56</t>
  </si>
  <si>
    <t xml:space="preserve">Щит распред. ЩРН-ПГ-5 IP65 EKF Pb65-n-pg-5  </t>
  </si>
  <si>
    <t xml:space="preserve">Pb65-n-pg-5</t>
  </si>
  <si>
    <t xml:space="preserve">Щит распред. ЩРН-ПГ-8 IP65 EKF Pb65-n-pg-8  </t>
  </si>
  <si>
    <t xml:space="preserve">Pb65-n-pg-8</t>
  </si>
  <si>
    <t xml:space="preserve">Щит распред. ЩРН-ПГ-12 IP65 EKF pb65-n-pg-12  </t>
  </si>
  <si>
    <t xml:space="preserve">pb65-n-pg-12</t>
  </si>
  <si>
    <t xml:space="preserve">Щит распред. ЩРН-ПГ-18 IP65 EKF pb65-n-pg-18  </t>
  </si>
  <si>
    <t xml:space="preserve">pb65-n-pg-18</t>
  </si>
  <si>
    <t xml:space="preserve">Щит распред. ЩРН-ПГ-24 IP65 EKF pb65-n-pg-24  </t>
  </si>
  <si>
    <t xml:space="preserve">pb65-n-pg-24</t>
  </si>
  <si>
    <t xml:space="preserve">Щит распред. ЩРН-П-45 IP40 EKF pb40-n-45  </t>
  </si>
  <si>
    <t xml:space="preserve">pb40-n-45</t>
  </si>
  <si>
    <t xml:space="preserve">Щит ЩУ-П учетный пласт. IP54 EKF pb-y-54  </t>
  </si>
  <si>
    <t xml:space="preserve">pb-y-54</t>
  </si>
  <si>
    <t xml:space="preserve">Бокс ОП 2м IP40 белый HEGEL КМ2020  </t>
  </si>
  <si>
    <t xml:space="preserve">HEGEL</t>
  </si>
  <si>
    <t xml:space="preserve">КМ2020</t>
  </si>
  <si>
    <t xml:space="preserve">1;132</t>
  </si>
  <si>
    <t xml:space="preserve">Бокс ОП 2м IP40 сл. кость HEGEL КМ2020-01  </t>
  </si>
  <si>
    <t xml:space="preserve">КМ2020-01</t>
  </si>
  <si>
    <t xml:space="preserve">Бокс ОП 2м IP40 сосна HEGEL КМ2020-04  </t>
  </si>
  <si>
    <t xml:space="preserve">КМ2020-04</t>
  </si>
  <si>
    <t xml:space="preserve">Бокс ОП 4м IP40 белый HEGEL КМ2040  </t>
  </si>
  <si>
    <t xml:space="preserve">КМ2040</t>
  </si>
  <si>
    <t xml:space="preserve">Бокс ОП 4м IP40 сл. кость HEGEL КМ2040-01  </t>
  </si>
  <si>
    <t xml:space="preserve">КМ2040-01</t>
  </si>
  <si>
    <t xml:space="preserve">Бокс ОП 4м IP40 сосна HEGEL КМ2040-04  </t>
  </si>
  <si>
    <t xml:space="preserve">КМ2040-04</t>
  </si>
  <si>
    <t xml:space="preserve">Корпус пластиковый встр. 12мод. IP41 ЩРВ DEKraft 31004DEK </t>
  </si>
  <si>
    <t xml:space="preserve">DeKraft</t>
  </si>
  <si>
    <t xml:space="preserve">31004DEK</t>
  </si>
  <si>
    <t xml:space="preserve">Корпус пластиковый встр. 24мод. IP41 ЩРВ- DEKraft 31006DEK </t>
  </si>
  <si>
    <t xml:space="preserve">31006DEK</t>
  </si>
  <si>
    <t xml:space="preserve">Корпус пластиковый встр. 36мод. IP41 ЩРВ DEKraft 31007DEK </t>
  </si>
  <si>
    <t xml:space="preserve">31007DEK</t>
  </si>
  <si>
    <t xml:space="preserve">Корпус пластиковый встр. 4мод. IP41 ЩРВ-П DEKraft 31001DEK </t>
  </si>
  <si>
    <t xml:space="preserve">31001DEK</t>
  </si>
  <si>
    <t xml:space="preserve">Корпус пластиковый встр. 6мод. IP41 ЩРВ- DEKraft 31002DEK </t>
  </si>
  <si>
    <t xml:space="preserve">31002DEK</t>
  </si>
  <si>
    <t xml:space="preserve">Корпус пластиковый встр. 8мод. IP41 ЩРВ- DEKraft 31003DEK </t>
  </si>
  <si>
    <t xml:space="preserve">31003DEK</t>
  </si>
  <si>
    <t xml:space="preserve">Корпус пластиковый навес. 12мод. IP41 ЩРН-П-12 DEKraft 31011DEK </t>
  </si>
  <si>
    <t xml:space="preserve">31011DEK</t>
  </si>
  <si>
    <t xml:space="preserve">Корпус пластиковый навес. 18мод. IP41 ЩРН-П-18 DEKraft 31012DEK </t>
  </si>
  <si>
    <t xml:space="preserve">31012DEK</t>
  </si>
  <si>
    <t xml:space="preserve">Корпус пластиковый навес. 2-4мод. IP30 бел. DEKraft 31031DEK </t>
  </si>
  <si>
    <t xml:space="preserve">31031DEK</t>
  </si>
  <si>
    <t xml:space="preserve">Корпус пластиковый навес. 24мод. IP41 ЩРН-П-24 DEKraft 31013DEK </t>
  </si>
  <si>
    <t xml:space="preserve">31013DEK</t>
  </si>
  <si>
    <t xml:space="preserve">Корпус пластиковый навес. 36мод. IP41 ЩРН-П-36 DEKraft 31014DEK </t>
  </si>
  <si>
    <t xml:space="preserve">31014DEK</t>
  </si>
  <si>
    <t xml:space="preserve">Корпус пластиковый навес. 4мод. IP41 ЩРН-П-4 DEKraft 31008DEK </t>
  </si>
  <si>
    <t xml:space="preserve">31008DEK</t>
  </si>
  <si>
    <t xml:space="preserve">Корпус пластиковый навес. 6мод. IP41 ЩРН-П-6 DEKraft 31009DEK </t>
  </si>
  <si>
    <t xml:space="preserve">31009DEK</t>
  </si>
  <si>
    <t xml:space="preserve">Бокс ЩРВ-П-18 IP41 DEKraft 31005DEK  </t>
  </si>
  <si>
    <t xml:space="preserve">31005DEK</t>
  </si>
  <si>
    <t xml:space="preserve">Бокс ЩРН-П-8 IP41 DEKraft 31010DEK  </t>
  </si>
  <si>
    <t xml:space="preserve">31010DEK</t>
  </si>
  <si>
    <t xml:space="preserve">Бокс ОП КМПн 24 на 24 мод. IP66 ИЭК MKP73-N-24-66  </t>
  </si>
  <si>
    <t xml:space="preserve">MKP73-N-24-66</t>
  </si>
  <si>
    <t xml:space="preserve">Бокс ОП КМПн 16 на 16 мод. IP66 ИЭК MKP73-N-16-66  </t>
  </si>
  <si>
    <t xml:space="preserve">MKP73-N-16-66</t>
  </si>
  <si>
    <t xml:space="preserve">Бокс ОП КМПн 4 на 4 мод. IP66 ИЭК MKP73-N-04-66  </t>
  </si>
  <si>
    <t xml:space="preserve">MKP73-N-04-66</t>
  </si>
  <si>
    <t xml:space="preserve">Бокс ОП КМПн 48 на 48 мод. IP66 ИЭК MKP73-N-48-66  </t>
  </si>
  <si>
    <t xml:space="preserve">MKP73-N-48-66</t>
  </si>
  <si>
    <t xml:space="preserve">Бокс ОП КМПн 8 на 8 мод. IP66 ИЭК MKP73-N-08-66  </t>
  </si>
  <si>
    <t xml:space="preserve">MKP73-N-08-66</t>
  </si>
  <si>
    <t xml:space="preserve">Бокс ОП КМПн 12 на 12 мод. IP66 ИЭК MKP73-N-12-66  </t>
  </si>
  <si>
    <t xml:space="preserve">MKP73-N-12-66</t>
  </si>
  <si>
    <t xml:space="preserve">Корпус пластиковый ЩУРн-П 1/3 IP55 ИЭК MSP103-1-55  </t>
  </si>
  <si>
    <t xml:space="preserve">MSP103-1-55</t>
  </si>
  <si>
    <t xml:space="preserve">Корпус пластиковый ЩУРн-П 1/12 IP55 ИЭК MSP112-1-55  </t>
  </si>
  <si>
    <t xml:space="preserve">MSP112-1-55</t>
  </si>
  <si>
    <t xml:space="preserve">Корпус пластиковый ЩУРн-П 3/6 IP55 ИЭК MSP306-3-55  </t>
  </si>
  <si>
    <t xml:space="preserve">MSP306-3-55</t>
  </si>
  <si>
    <t xml:space="preserve">Корпус пластиковый ЩУРн-П 3/8 IP55 ИЭК MSP308-3-55  </t>
  </si>
  <si>
    <t xml:space="preserve">MSP308-3-55</t>
  </si>
  <si>
    <t xml:space="preserve">Корпус пластиковый ЩУРн-П 3/8 И IP55 ИЭК MSP308I-3-55  </t>
  </si>
  <si>
    <t xml:space="preserve">MSP308I-3-55</t>
  </si>
  <si>
    <t xml:space="preserve">Корпус пластиковый ЩУРн-П 3/10 IP55 ИЭК MSP310-3-55  </t>
  </si>
  <si>
    <t xml:space="preserve">MSP310-3-55</t>
  </si>
  <si>
    <t xml:space="preserve">Корпус полиэстерный ЩМП 440х400х205мм IP54 ИЭК YKP40-N-442-54 </t>
  </si>
  <si>
    <t xml:space="preserve">YKP40-N-442-54</t>
  </si>
  <si>
    <t xml:space="preserve">Бокс ЩРН-П-12мод. PRIME навесной пластик IP41 ИЭК MKP82-N-12-41-10 </t>
  </si>
  <si>
    <t xml:space="preserve">MKP82-N-12-41-10</t>
  </si>
  <si>
    <t xml:space="preserve">Бокс ЩРВ-П-12мод. PRIME встраиваемый пластик IP41 ИЭК MKP82-V-12-41-10 </t>
  </si>
  <si>
    <t xml:space="preserve">MKP82-V-12-41-10</t>
  </si>
  <si>
    <t xml:space="preserve">Бокс ОП КМПн 2/9-1 на 9 мод. IP31 ИЭК MKP42-N-09-31-01 </t>
  </si>
  <si>
    <t xml:space="preserve">MKP42-N-09-31-01</t>
  </si>
  <si>
    <t xml:space="preserve">1;4;32</t>
  </si>
  <si>
    <t xml:space="preserve">Бокс ОП КМПн 2/9-2 на 9 мод. IP31 ИЭК MKP42-N-09-31-02  </t>
  </si>
  <si>
    <t xml:space="preserve">MKP42-N-09-31-02</t>
  </si>
  <si>
    <t xml:space="preserve">Бокс ЩРВ-П-9мод. PRIME встраиваемый пластик IP41 ИЭК MKP82-V-09-41-20 </t>
  </si>
  <si>
    <t xml:space="preserve">MKP82-V-09-41-20</t>
  </si>
  <si>
    <t xml:space="preserve">Бокс ЩРН-П-9мод. PRIME навесной пластик IP41 ИЭК MKP82-N-09-41-20 </t>
  </si>
  <si>
    <t xml:space="preserve">MKP82-N-09-41-20</t>
  </si>
  <si>
    <t xml:space="preserve">Бокс ЩРН-П-18мод. PRIME навесной пластик IP41 ИЭК MKP82-N-18-41-10 </t>
  </si>
  <si>
    <t xml:space="preserve">MKP82-N-18-41-10</t>
  </si>
  <si>
    <t xml:space="preserve">Бокс ЩРВ-П-18мод. PRIME встраиваемый IP41 ИЭК MKP82-V-18-41-10 </t>
  </si>
  <si>
    <t xml:space="preserve">MKP82-V-18-41-10</t>
  </si>
  <si>
    <t xml:space="preserve">Бокс ЩРВ-П-6мод. PRIME встраиваемый пластик IP41 ИЭК MKP82-V-06-41-20 </t>
  </si>
  <si>
    <t xml:space="preserve">MKP82-V-06-41-20</t>
  </si>
  <si>
    <t xml:space="preserve">Бокс ЩРН-П-6мод. PRIME навесной пластик IP41 ИЭК MKP82-N-06-41-20 </t>
  </si>
  <si>
    <t xml:space="preserve">MKP82-N-06-41-20</t>
  </si>
  <si>
    <t xml:space="preserve">Бокс ЩРН-П-24мод. PRIME навесной пластик IP41 ИЭК MKP82-N-24-41-10 </t>
  </si>
  <si>
    <t xml:space="preserve">MKP82-N-24-41-10</t>
  </si>
  <si>
    <t xml:space="preserve">Бокс ЩРВ-П-24мод. PRIME встраиваемый пластик IP41 ИЭК MKP82-V-24-41-10 </t>
  </si>
  <si>
    <t xml:space="preserve">MKP82-V-24-41-10</t>
  </si>
  <si>
    <t xml:space="preserve">10;60</t>
  </si>
  <si>
    <t xml:space="preserve">Бокс ЩРН-П-4 мод. PRIME навесной пластик IP41 ИЭК MKP82-N-04-41-20 </t>
  </si>
  <si>
    <t xml:space="preserve">MKP82-N-04-41-20</t>
  </si>
  <si>
    <t xml:space="preserve">Бокс ЩРН-П-36 мод. PRIME навесной пластик IP41 ИЭК MKP82-N-36-41-05 </t>
  </si>
  <si>
    <t xml:space="preserve">MKP82-N-36-41-05</t>
  </si>
  <si>
    <t xml:space="preserve">Бокс ЩРВ-П-4 мод. PRIME встраиваемый пластик IP41 ИЭК MKP82-V-04-41-20 </t>
  </si>
  <si>
    <t xml:space="preserve">MKP82-V-04-41-20</t>
  </si>
  <si>
    <t xml:space="preserve">Бокс ЩРВ-П-36 мод. PRIME встраиваемый пластик IP41 ИЭК MKP82-V-36-41-05 </t>
  </si>
  <si>
    <t xml:space="preserve">MKP82-V-36-41-05</t>
  </si>
  <si>
    <t xml:space="preserve">5;500</t>
  </si>
  <si>
    <t xml:space="preserve">Корпус пластиковый ЩУРн-П 3/7-2 IP55 ИЭК MSP372-3-55  </t>
  </si>
  <si>
    <t xml:space="preserve">MSP372-3-55</t>
  </si>
  <si>
    <t xml:space="preserve">Корпус пластиковый КМПн-5 IP55 ИЭК MKP72-N3-05-55  </t>
  </si>
  <si>
    <t xml:space="preserve">MKP72-N3-05-55</t>
  </si>
  <si>
    <t xml:space="preserve">Корпус пластиковый КМПн-9 IP55 ИЭК MKP72-N3-09-55  </t>
  </si>
  <si>
    <t xml:space="preserve">MKP72-N3-09-55</t>
  </si>
  <si>
    <t xml:space="preserve">Корпус пластиковый КМПн-12 IP55 ИЭК MKP72-N3-12-55  </t>
  </si>
  <si>
    <t xml:space="preserve">MKP72-N3-12-55</t>
  </si>
  <si>
    <t xml:space="preserve">Корпус пластиковый КМПн-18 IP55 ИЭК MKP72-N3-18-55  </t>
  </si>
  <si>
    <t xml:space="preserve">MKP72-N3-18-55</t>
  </si>
  <si>
    <t xml:space="preserve">Корпус пластиковый КМПн-24 IP55 ИЭК MKP72-N3-24-55  </t>
  </si>
  <si>
    <t xml:space="preserve">MKP72-N3-24-55</t>
  </si>
  <si>
    <t xml:space="preserve">Корпус пластиковый КМПн-36 IP55 ИЭК MKP72-N3-36-55  </t>
  </si>
  <si>
    <t xml:space="preserve">MKP72-N3-36-55</t>
  </si>
  <si>
    <t xml:space="preserve">Бокс ОП КМПн 2/2 на 2 мод. прозр. крышка IP30 ИЭК MKP42-N-02-30-20 </t>
  </si>
  <si>
    <t xml:space="preserve">MKP42-N-02-30-20</t>
  </si>
  <si>
    <t xml:space="preserve">1;10;20;40;100;160</t>
  </si>
  <si>
    <t xml:space="preserve">Бокс ОП КМПн 2/4 на 4 мод. прозр. крышка IP30 ИЭК MKP42-N-04-30-12 </t>
  </si>
  <si>
    <t xml:space="preserve">MKP42-N-04-30-12</t>
  </si>
  <si>
    <t xml:space="preserve">1;12;24;96</t>
  </si>
  <si>
    <t xml:space="preserve">Бокс ОП КМПн 2/6 на 6 мод. прозр. крышка IP30 ИЭК MKP42-N-06-30-09 </t>
  </si>
  <si>
    <t xml:space="preserve">MKP42-N-06-30-09</t>
  </si>
  <si>
    <t xml:space="preserve">1;8;9;72</t>
  </si>
  <si>
    <t xml:space="preserve">Бокс ОП КМПн 1/2 на 1-2-х мод. IP30 ИЭК MKP31-N-02-30- 252 </t>
  </si>
  <si>
    <t xml:space="preserve">MKP31-N-02-30-252</t>
  </si>
  <si>
    <t xml:space="preserve">1;252</t>
  </si>
  <si>
    <t xml:space="preserve">Бокс ОП КМПн 1/4 на 2-4-х мод. IP30 ИЭК MKP31-N-04-30- 135 </t>
  </si>
  <si>
    <t xml:space="preserve">MKP31-N-04-30-135</t>
  </si>
  <si>
    <t xml:space="preserve">1;135</t>
  </si>
  <si>
    <t xml:space="preserve">Бокс ЩРВ-П-4 ИЭК MKP12-V-04-40-20  </t>
  </si>
  <si>
    <t xml:space="preserve">MKP12-V-04-40-20</t>
  </si>
  <si>
    <t xml:space="preserve">Бокс ЩРВ-П-8 ИЭК MKP12-V-08-40-20  </t>
  </si>
  <si>
    <t xml:space="preserve">MKP12-V-08-40-20</t>
  </si>
  <si>
    <t xml:space="preserve">Бокс ЩРВ-П-18 ИЭК MKP12-V-18-40-10  </t>
  </si>
  <si>
    <t xml:space="preserve">MKP12-V-18-40-10</t>
  </si>
  <si>
    <t xml:space="preserve">Бокс ЩРН-П-4 ИЭК MKP12-N-04-40-20  </t>
  </si>
  <si>
    <t xml:space="preserve">MKP12-N-04-40-20</t>
  </si>
  <si>
    <t xml:space="preserve">Бокс ЩРН-П-8 ИЭК MKP12-N-08-40-20  </t>
  </si>
  <si>
    <t xml:space="preserve">MKP12-N-08-40-20</t>
  </si>
  <si>
    <t xml:space="preserve">1;12;20</t>
  </si>
  <si>
    <t xml:space="preserve">Бокс ЩРН-П-18 ИЭК MKP12-N-18-40-10  </t>
  </si>
  <si>
    <t xml:space="preserve">MKP12-N-18-40-10</t>
  </si>
  <si>
    <t xml:space="preserve">Бокс ЩРВ-П-36 ИЭК MKP12-V-36-40-05  </t>
  </si>
  <si>
    <t xml:space="preserve">MKP12-V-36-40-05</t>
  </si>
  <si>
    <t xml:space="preserve">Бокс ЩРВ-П-6 ИЭК MKP12-V-06-40-20  </t>
  </si>
  <si>
    <t xml:space="preserve">MKP12-V-06-40-20</t>
  </si>
  <si>
    <t xml:space="preserve">Бокс ЩРВ-П-12 ИЭК MKP12-V-12-40-10  </t>
  </si>
  <si>
    <t xml:space="preserve">MKP12-V-12-40-10</t>
  </si>
  <si>
    <t xml:space="preserve">Бокс ЩРВ-П-24 ИЭК MKP12-V-24-40-10  </t>
  </si>
  <si>
    <t xml:space="preserve">MKP12-V-24-40-10</t>
  </si>
  <si>
    <t xml:space="preserve">Бокс ЩРН-П-6 ИЭК MKP12-N-06-40-20  </t>
  </si>
  <si>
    <t xml:space="preserve">MKP12-N-06-40-20</t>
  </si>
  <si>
    <t xml:space="preserve">Бокс ЩРН-П-12 ИЭК MKP12-N-12-40-10  </t>
  </si>
  <si>
    <t xml:space="preserve">MKP12-N-12-40-10</t>
  </si>
  <si>
    <t xml:space="preserve">Бокс ЩРН-П-24 ИЭК MKP12-N-24-40-10  </t>
  </si>
  <si>
    <t xml:space="preserve">MKP12-N-24-40-10</t>
  </si>
  <si>
    <t xml:space="preserve">0;1;10</t>
  </si>
  <si>
    <t xml:space="preserve">Бокс ЩРН-П-36 ИЭК MKP12-N-36-40-05  </t>
  </si>
  <si>
    <t xml:space="preserve">MKP12-N-36-40-05</t>
  </si>
  <si>
    <t xml:space="preserve">Корпус пластиковый КМПн 5/16 IP55 ИЭК MKP75-N-16-55- 10 </t>
  </si>
  <si>
    <t xml:space="preserve">MKP75-N-16-55-10</t>
  </si>
  <si>
    <t xml:space="preserve">Щит распределительный ОП IP43 36м 524х324х140 ABB AT31 </t>
  </si>
  <si>
    <t xml:space="preserve">AT31</t>
  </si>
  <si>
    <t xml:space="preserve">Щит распределительный ОП IP43 72м 524х574х140 ABB AT32 </t>
  </si>
  <si>
    <t xml:space="preserve">AT32</t>
  </si>
  <si>
    <t xml:space="preserve">Щит распределительный ОП IP43 48м 674х324х140 ABB AT41 </t>
  </si>
  <si>
    <t xml:space="preserve">AT41</t>
  </si>
  <si>
    <t xml:space="preserve">Щит распределительный ОП IP43 96м 674х574х140 ABB AT42 </t>
  </si>
  <si>
    <t xml:space="preserve">AT42</t>
  </si>
  <si>
    <t xml:space="preserve">Щит распределительный ОП IP43 60м 824х324х140 ABB AT51 </t>
  </si>
  <si>
    <t xml:space="preserve">AT51</t>
  </si>
  <si>
    <t xml:space="preserve">Щит распределительный СП IP31 72мод. 524х550х120 ABB U32 </t>
  </si>
  <si>
    <t xml:space="preserve">U32</t>
  </si>
  <si>
    <t xml:space="preserve">Щит распределительный СП IP31 48мод. 684х310х120 ABB U41 </t>
  </si>
  <si>
    <t xml:space="preserve">U41</t>
  </si>
  <si>
    <t xml:space="preserve">Щит распределительный СП IP31 96мод. 684х560х120 ABB U42 </t>
  </si>
  <si>
    <t xml:space="preserve">U42</t>
  </si>
  <si>
    <t xml:space="preserve">Щит распределительный ОП IP43 120м 824х574х140 ABB AT52 </t>
  </si>
  <si>
    <t xml:space="preserve">AT52</t>
  </si>
  <si>
    <t xml:space="preserve">Щит распределительный ОП IP43 144м 674х824х140 ABB  AT43</t>
  </si>
  <si>
    <t xml:space="preserve">AT43</t>
  </si>
  <si>
    <t xml:space="preserve">Щит распределительный СП IP31 60мод. 850х325х120 ABB U51 </t>
  </si>
  <si>
    <t xml:space="preserve">U51</t>
  </si>
  <si>
    <t xml:space="preserve">Корпус металлический ЩУ 3/1-0 395х310х150 IP 54 ASD- electric МС.11.54.03 </t>
  </si>
  <si>
    <t xml:space="preserve">МС.11.54.03</t>
  </si>
  <si>
    <t xml:space="preserve">Корпус металлический ЩУ 3/1-1 445х400х150 IP 54 ASD- electric МС.11.54.04 </t>
  </si>
  <si>
    <t xml:space="preserve">МС.11.54.04</t>
  </si>
  <si>
    <t xml:space="preserve">Корпус металлический ЩУ 1/1-1 310х300х150 IP 54 ASD- electric МС.11.54.02 </t>
  </si>
  <si>
    <t xml:space="preserve">МС.11.54.02</t>
  </si>
  <si>
    <t xml:space="preserve">Корпус металлический ЩМП-02 500х400х220 IP54 ASD- electric МС.06.54.03 </t>
  </si>
  <si>
    <t xml:space="preserve">МС.06.54.03</t>
  </si>
  <si>
    <t xml:space="preserve">Корпус металлический ЩРН-24 395х310х120 IP31 ASD- electric МС.12.31.02 </t>
  </si>
  <si>
    <t xml:space="preserve">МС.12.31.02</t>
  </si>
  <si>
    <t xml:space="preserve">Корпус металлический ЩМП-02 500х400х220 IP31 ASD- electric МС.06.31.03 </t>
  </si>
  <si>
    <t xml:space="preserve">МС.06.31.03</t>
  </si>
  <si>
    <t xml:space="preserve">Корпус металлический ЩУРн-1/12з-0 395х310х165 IP31 ASD-electric МС.19.31.11 </t>
  </si>
  <si>
    <t xml:space="preserve">МС.19.31.11</t>
  </si>
  <si>
    <t xml:space="preserve">Корпус металлический ЩУРн-3/12-0 540х310х165 IP54 ASD-electric МС.19.54.02 </t>
  </si>
  <si>
    <t xml:space="preserve">МС.19.54.02</t>
  </si>
  <si>
    <t xml:space="preserve">Корпус металлический ЩУРн-1/12з-0 395х310х165 IP54 ASD-electric МС.19.54.01 </t>
  </si>
  <si>
    <t xml:space="preserve">МС.19.54.01</t>
  </si>
  <si>
    <t xml:space="preserve">Щит коттеджный ЩКН-1/9 370х250х125мм IP54 ASD- electric МС.19.54.11 </t>
  </si>
  <si>
    <t xml:space="preserve">МС.19.54.11</t>
  </si>
  <si>
    <t xml:space="preserve">Щит коттеджный ЩКН-3/9 500х250х125мм IP54 ASD- electric МС.19.54.12 </t>
  </si>
  <si>
    <t xml:space="preserve">МС.19.54.12</t>
  </si>
  <si>
    <t xml:space="preserve">Корпус ВРУ-1 (1700х800х450) модиф. EKF mb05-01-00m  </t>
  </si>
  <si>
    <t xml:space="preserve">mb05-01-00m</t>
  </si>
  <si>
    <t xml:space="preserve">Щит ЩРН-36 IP54 EKF mb24-36  </t>
  </si>
  <si>
    <t xml:space="preserve">mb24-36</t>
  </si>
  <si>
    <t xml:space="preserve">Щит ЩРН-48 IP54 EKF mb24-48  </t>
  </si>
  <si>
    <t xml:space="preserve">mb24-48</t>
  </si>
  <si>
    <t xml:space="preserve">Щит ЩРН-18 (з) IP31 пласт. замок EKF mb21-18n  </t>
  </si>
  <si>
    <t xml:space="preserve">mb21-18n</t>
  </si>
  <si>
    <t xml:space="preserve">Щит ЩРН-12 (з) IP31 EKF mb21-12  </t>
  </si>
  <si>
    <t xml:space="preserve">mb21-12</t>
  </si>
  <si>
    <t xml:space="preserve">Щит ЩРН-24(з) IP54 EKF mb24-24  </t>
  </si>
  <si>
    <t xml:space="preserve">mb24-24</t>
  </si>
  <si>
    <t xml:space="preserve">Щит ЩРН-24 (з) пласт. замок EKF mb21-24n  </t>
  </si>
  <si>
    <t xml:space="preserve">mb21-24n</t>
  </si>
  <si>
    <t xml:space="preserve">Щит ЩРВ-9(з) EKF mb11-9  </t>
  </si>
  <si>
    <t xml:space="preserve">mb11-9</t>
  </si>
  <si>
    <t xml:space="preserve">Щит ЩРВ-24(з) EKF mb11-24  </t>
  </si>
  <si>
    <t xml:space="preserve">mb11-24</t>
  </si>
  <si>
    <t xml:space="preserve">Щит ЩРН-9 (з) EKF mb21-9  </t>
  </si>
  <si>
    <t xml:space="preserve">mb21-9</t>
  </si>
  <si>
    <t xml:space="preserve">Щит ЩРН-48 (з) EKF mb21-48n  </t>
  </si>
  <si>
    <t xml:space="preserve">mb21-48n</t>
  </si>
  <si>
    <t xml:space="preserve">Щит ЩРН-36 (з) EKF mb21-36n  </t>
  </si>
  <si>
    <t xml:space="preserve">mb21-36n</t>
  </si>
  <si>
    <t xml:space="preserve">Щит ЩРВ-18 (з) EKF mb11-18  </t>
  </si>
  <si>
    <t xml:space="preserve">mb11-18</t>
  </si>
  <si>
    <t xml:space="preserve">Щит ЩРВ-48(з) EKF mb11-48  </t>
  </si>
  <si>
    <t xml:space="preserve">mb11-48</t>
  </si>
  <si>
    <t xml:space="preserve">Щит ЩРВ-12(з) EKF mb11-12  </t>
  </si>
  <si>
    <t xml:space="preserve">mb11-12</t>
  </si>
  <si>
    <t xml:space="preserve">Щит ЩРВ-36(з) EKF mb11-36  </t>
  </si>
  <si>
    <t xml:space="preserve">mb11-36</t>
  </si>
  <si>
    <t xml:space="preserve">Щит ЩРН-18М(з) EKF mb21-18m  </t>
  </si>
  <si>
    <t xml:space="preserve">mb21-18m</t>
  </si>
  <si>
    <t xml:space="preserve">Щит ЩРН-54 (з) EKF mb21-54n  </t>
  </si>
  <si>
    <t xml:space="preserve">mb21-54n</t>
  </si>
  <si>
    <t xml:space="preserve">Щит ЩРН-72 (з) EKF mb21-72  </t>
  </si>
  <si>
    <t xml:space="preserve">mb21-72</t>
  </si>
  <si>
    <t xml:space="preserve">Щит ЩРН-12 (з) IP54 EKF mb24-12  </t>
  </si>
  <si>
    <t xml:space="preserve">mb24-12</t>
  </si>
  <si>
    <t xml:space="preserve">Щит ЩРВ-54(з) EKF mb11-54  </t>
  </si>
  <si>
    <t xml:space="preserve">mb11-54</t>
  </si>
  <si>
    <t xml:space="preserve">Щит ЩРНМ-7 IP31 EKF mb22-7  </t>
  </si>
  <si>
    <t xml:space="preserve">mb22-7</t>
  </si>
  <si>
    <t xml:space="preserve">Щит ЩМП-30.21.14 IP31 PROxima EKF mb22-000  </t>
  </si>
  <si>
    <t xml:space="preserve">mb 22-000</t>
  </si>
  <si>
    <t xml:space="preserve">Щит ЩМПг-50.40.22 (ЩРНМ-2) IP54 PROxima EKF mb24-2  </t>
  </si>
  <si>
    <t xml:space="preserve">mb24-2</t>
  </si>
  <si>
    <t xml:space="preserve">Щит ЩУ-3 IP54 EKF mb54-3  </t>
  </si>
  <si>
    <t xml:space="preserve">mb54-3</t>
  </si>
  <si>
    <t xml:space="preserve">Бокс БУР 1/14 EKF mb23-1/14e  </t>
  </si>
  <si>
    <t xml:space="preserve">mb23-1/14e</t>
  </si>
  <si>
    <t xml:space="preserve">Щит ЩРУН 3/30 (зо) EKF mb23-3/30-1  </t>
  </si>
  <si>
    <t xml:space="preserve">mb23-3/30-1</t>
  </si>
  <si>
    <t xml:space="preserve">Щит ЩУ-1 IP54 EKF mb54-1  </t>
  </si>
  <si>
    <t xml:space="preserve">mb54-1</t>
  </si>
  <si>
    <t xml:space="preserve">Щит ЩУ-1/2 IP54 EKF mb54-1-2  </t>
  </si>
  <si>
    <t xml:space="preserve">mb54-1-2</t>
  </si>
  <si>
    <t xml:space="preserve">Щит ЩУ-2 IP54 EKF mb54-2  </t>
  </si>
  <si>
    <t xml:space="preserve">mb54-2</t>
  </si>
  <si>
    <t xml:space="preserve">Щит ЩУ-3/2 IP54 EKF mb54-3-2  </t>
  </si>
  <si>
    <t xml:space="preserve">mb54-3-2</t>
  </si>
  <si>
    <t xml:space="preserve">Щит ЩУ-1Э (250х300х100) IP54 EKF mb54-1Е  </t>
  </si>
  <si>
    <t xml:space="preserve">mb54-1Е</t>
  </si>
  <si>
    <t xml:space="preserve">Щит ЩРУН 1/12 э с окном IP31 (360х280х110) new EKF mb23-1/12e </t>
  </si>
  <si>
    <t xml:space="preserve">mb23-1/12e</t>
  </si>
  <si>
    <t xml:space="preserve">Щит ЩРУН 1/9 э с окном IP31 (360х280х110) new EKF mb23-1/9е </t>
  </si>
  <si>
    <t xml:space="preserve">mb23-1/9е</t>
  </si>
  <si>
    <t xml:space="preserve">Щит ЩРУН 3/24 EKF mb23-3/24  </t>
  </si>
  <si>
    <t xml:space="preserve">mb23-3/24</t>
  </si>
  <si>
    <t xml:space="preserve">Щит ЩРУН 1/12 EKF mb23-1/12  </t>
  </si>
  <si>
    <t xml:space="preserve">mb23-1/12</t>
  </si>
  <si>
    <t xml:space="preserve">Щит ЩРУН 3/12 EKF mb23-3/12  </t>
  </si>
  <si>
    <t xml:space="preserve">mb23-3/12</t>
  </si>
  <si>
    <t xml:space="preserve">Щит ЩРУВ 3/24 EKF mb13-3/24  </t>
  </si>
  <si>
    <t xml:space="preserve">mb13-3/24</t>
  </si>
  <si>
    <t xml:space="preserve">Щит ЩРУН 3/12 э с окном IP31 (500х300х120) EKF mb23- 3/12e </t>
  </si>
  <si>
    <t xml:space="preserve">mb23-3/12e</t>
  </si>
  <si>
    <t xml:space="preserve">Щит ЩРУВ 3/12 EKF mb13-3/12  </t>
  </si>
  <si>
    <t xml:space="preserve">mb13-3/12</t>
  </si>
  <si>
    <t xml:space="preserve">Щит ЩРУН 3/30 EKF mb23-3/30-2  </t>
  </si>
  <si>
    <t xml:space="preserve">mb23-3/30-2</t>
  </si>
  <si>
    <t xml:space="preserve">Щит ЩРУН 3/48 EKF mb23-3/48-2  </t>
  </si>
  <si>
    <t xml:space="preserve">mb23-3/48-2</t>
  </si>
  <si>
    <t xml:space="preserve">Щит ЩРУВ 1/12 EKF mb13-1/12  </t>
  </si>
  <si>
    <t xml:space="preserve">mb13-1/12</t>
  </si>
  <si>
    <t xml:space="preserve">Щит квартирный БУРН-1Н6и (мет.) EKF mb23-1/6  </t>
  </si>
  <si>
    <t xml:space="preserve">mb23-1/6</t>
  </si>
  <si>
    <t xml:space="preserve">Щит ЩРУН 1/9 EKF mb23-1/9  </t>
  </si>
  <si>
    <t xml:space="preserve">mb23-1/9</t>
  </si>
  <si>
    <t xml:space="preserve">Щит ЩРУН 3/18 EKF mb23-3/18  </t>
  </si>
  <si>
    <t xml:space="preserve">mb23-3/18</t>
  </si>
  <si>
    <t xml:space="preserve">Щит ЩРУН 3/9 EKF mb23-3/9  </t>
  </si>
  <si>
    <t xml:space="preserve">mb23-3/9</t>
  </si>
  <si>
    <t xml:space="preserve">Корпус метал. учетный навес. 2-двер 520х585х160 3-фазн 48мод. DEKraft 30404DEK </t>
  </si>
  <si>
    <t xml:space="preserve">30404DEK</t>
  </si>
  <si>
    <t xml:space="preserve">Корпус метал. учетный навес. 300х310х150 1-фазн. 12мод. DEKraft 30410DEK </t>
  </si>
  <si>
    <t xml:space="preserve">30410DEK</t>
  </si>
  <si>
    <t xml:space="preserve">Корпус метал. учетный навес. 400х300х160 1-фазн. 12мод. DEKraft 30401DEK </t>
  </si>
  <si>
    <t xml:space="preserve">30401DEK</t>
  </si>
  <si>
    <t xml:space="preserve">Корпус метал. учетный навес. 520х300х160 3-фазн. 12мод. DEKraft 30402DEK </t>
  </si>
  <si>
    <t xml:space="preserve">30402DEK</t>
  </si>
  <si>
    <t xml:space="preserve">Корпус метал. учетный навес. 680х350х160 3-фазн. 30мод. DEKraft 30403DEK </t>
  </si>
  <si>
    <t xml:space="preserve">30403DEK</t>
  </si>
  <si>
    <t xml:space="preserve">Бокс ОП КМПн-32 на 36 мод. IP66 ИЭК MKP73-N-32-66  </t>
  </si>
  <si>
    <t xml:space="preserve">MKP73-N-32-66</t>
  </si>
  <si>
    <t xml:space="preserve">Корпус щита с метал. дверцей встраив. КМПв 4/28 ИЭК MKP54-V-28-30-01 </t>
  </si>
  <si>
    <t xml:space="preserve">MKP54-V-28-30-01</t>
  </si>
  <si>
    <t xml:space="preserve">Корпус щита с метал. дверцей встраив. КМПв 4/14 ИЭК MKP54-V-14-30-01 </t>
  </si>
  <si>
    <t xml:space="preserve">MKP54-V-14-30-01</t>
  </si>
  <si>
    <t xml:space="preserve">Корпус щита с метал. дверцей встраив. КМПв 4/56 ИЭК MKP54-V-56-30-01 </t>
  </si>
  <si>
    <t xml:space="preserve">MKP54-V-56-30-01</t>
  </si>
  <si>
    <t xml:space="preserve">Корпус щита с метал. дверцей встраив. КМПв 4/42 ИЭК MKP54-V-42-30-01 </t>
  </si>
  <si>
    <t xml:space="preserve">MKP54-V-42-30-01</t>
  </si>
  <si>
    <t xml:space="preserve">Корпус металлический ЩУРн-3/36зо-1 38 УХЛ3 IP31 ИЭК MKM33-N-36-31-ZO </t>
  </si>
  <si>
    <t xml:space="preserve">MKM33-N-36-31-ZO</t>
  </si>
  <si>
    <t xml:space="preserve">Корпус металлический ЩУРн-3/12з-0 У2 IP54 ИЭК MKM32- N-12-54-Z </t>
  </si>
  <si>
    <t xml:space="preserve">MKM32-N-12-54-Z</t>
  </si>
  <si>
    <t xml:space="preserve">Корпус металлический ЩУРв-1/15зо-1 36 УХЛ3 IP30 ИЭК MKM24-V-15-31-ZO </t>
  </si>
  <si>
    <t xml:space="preserve">MKM24-V-15-31-ZO</t>
  </si>
  <si>
    <t xml:space="preserve">Корпус металлический ЩУРв-3/18зо-1 36 УХЛ3 IP30 ИЭК MKM34-V-18-31-ZO </t>
  </si>
  <si>
    <t xml:space="preserve">MKM34-V-18-31-ZO</t>
  </si>
  <si>
    <t xml:space="preserve">Корпус металлический ЩУРн-1/15зо-1 36 УХЛ3 IP31 ИЭК MKM22-N-15-31-ZO </t>
  </si>
  <si>
    <t xml:space="preserve">MKM22-N-15-31-ZO</t>
  </si>
  <si>
    <t xml:space="preserve">Корпус металлический ЩУРн-1/9зо-1 36 УХЛ3 IP31 ИЭК MKM22-N-09-31-ZO </t>
  </si>
  <si>
    <t xml:space="preserve">MKM22-N-09-31-ZO</t>
  </si>
  <si>
    <t xml:space="preserve">Корпус металлический ЩУРн-1/12з-0 У2 IP54 ИЭК MKM22- N-12-54-Z </t>
  </si>
  <si>
    <t xml:space="preserve">MKM22-N-12-54-Z</t>
  </si>
  <si>
    <t xml:space="preserve">Корпус металлический ЩРн-12з-1 38 УХЛ3 IP31 ИЭК MKM13-N-12-31-Z </t>
  </si>
  <si>
    <t xml:space="preserve">MKM13-N-12-31-Z</t>
  </si>
  <si>
    <t xml:space="preserve">1;3;6</t>
  </si>
  <si>
    <t xml:space="preserve">Корпус металлический ЩУРн-3/24зо-1 36 УХЛ3 IP31 ИЭК MKM32-N-24-31-ZO </t>
  </si>
  <si>
    <t xml:space="preserve">MKM32-N-24-31-ZO</t>
  </si>
  <si>
    <t xml:space="preserve">Корпус металлический ЩУРн-1/12зо-1 38 УХЛ3 IP31 ИЭК MKM23-N-12-31-ZO </t>
  </si>
  <si>
    <t xml:space="preserve">MKM23-N-12-31-ZO</t>
  </si>
  <si>
    <t xml:space="preserve">Корпус металлический ЩУРн-3/30зо/1-1 36 УХЛ3 IP31 ИЭК MKM35-N-30/1-1-31-ZO </t>
  </si>
  <si>
    <t xml:space="preserve">MKM35-N-30/1-1-31-ZO</t>
  </si>
  <si>
    <t xml:space="preserve">Корпус металлический ЩУРн-3/48з-1 36 УХЛ3 IP31 ИЭК MKM35-N-48-31-Z </t>
  </si>
  <si>
    <t xml:space="preserve">MKM35-N-48-31-Z</t>
  </si>
  <si>
    <t xml:space="preserve">Корпус металлический ЩУРв-1/12зо-1 36 УХЛ3 IP31 ИЭК MKM25-V-12-31-ZO </t>
  </si>
  <si>
    <t xml:space="preserve">MKM25-V-12-31-ZO</t>
  </si>
  <si>
    <t xml:space="preserve">Корпус металлический ЩУРн-3/9зо-1 36 УХЛ3 IP31 ИЭК MKM32-N-09-31-ZO </t>
  </si>
  <si>
    <t xml:space="preserve">MKM32-N-09-31-ZO</t>
  </si>
  <si>
    <t xml:space="preserve">Корпус металлический ЩРн-2х36з-1 IP54 "UNIVERSAL" ИЭК MKM11-N-2X36-54-Z-U </t>
  </si>
  <si>
    <t xml:space="preserve">MKM11-N-2X36-54-Z-U</t>
  </si>
  <si>
    <t xml:space="preserve">Корпус металлический ЩРн-2х48з-1 IP54 "UNIVERSAL" ИЭК MKM11-N-2X48-54-Z-U </t>
  </si>
  <si>
    <t xml:space="preserve">MKM11-N-2X48-54-Z-U</t>
  </si>
  <si>
    <t xml:space="preserve">Корпус металлический ЩРн-18з-1 38 УХЛ3 IP31 ИЭК MKM13-N-18-31-Z </t>
  </si>
  <si>
    <t xml:space="preserve">MKM13-N-18-31-Z</t>
  </si>
  <si>
    <t xml:space="preserve">Корпус металлический ЩУРв-1/9зо-1 36 УХЛ3 IP31 ИЭК MKM24-V-09-31-ZO </t>
  </si>
  <si>
    <t xml:space="preserve">MKM24-V-09-31-ZO</t>
  </si>
  <si>
    <t xml:space="preserve">Корпус металлический ЩРн-24з-1 IP54 "UNIVERSAL" ИЭК MKM11-N-24-54-Z-U </t>
  </si>
  <si>
    <t xml:space="preserve">MKM11-N-24-54-Z-U</t>
  </si>
  <si>
    <t xml:space="preserve">Корпус металлический ЩРн-36з-1 IP54 "UNIVERSAL" ИЭК MKM11-N-36-54-Z-U </t>
  </si>
  <si>
    <t xml:space="preserve">MKM11-N-36-54-Z-U</t>
  </si>
  <si>
    <t xml:space="preserve">Корпус металлический ЩРв-24з-1 36 IP31 "UNIVERSAL" ИЭК MKM12-V-24-31-Z-U </t>
  </si>
  <si>
    <t xml:space="preserve">MKM12-V-24-31-Z-U</t>
  </si>
  <si>
    <t xml:space="preserve">Корпус металлический ЩРн-2х24з-1 IP54 "UNIVERSAL" ИЭК MKM11-N-2X24-54-Z-U </t>
  </si>
  <si>
    <t xml:space="preserve">MKM11-N-2X24-54-Z-U</t>
  </si>
  <si>
    <t xml:space="preserve">Корпус металлический ЩРв-24зк-1 36 IP31 "UNIVERSAL" ИЭК MKM12-V-24-31-ZK-U </t>
  </si>
  <si>
    <t xml:space="preserve">MKM12-V-24-31-ZK-U</t>
  </si>
  <si>
    <t xml:space="preserve">Корпус металлический ЩУРн-3/42зо-1 36 УХЛ3 IP31 ИЭК MKM32-N-42-31-ZO </t>
  </si>
  <si>
    <t xml:space="preserve">MKM32-N-42-31-ZO</t>
  </si>
  <si>
    <t xml:space="preserve">Корпус металлический ЩРв-2х48з-1 36 IP31 "UNIVERSAL" ИЭК MKM12-V-2X48-31-Z-U </t>
  </si>
  <si>
    <t xml:space="preserve">MKM12-V-2X48-31-Z-U</t>
  </si>
  <si>
    <t xml:space="preserve">Корпус металлический ЩРв-36з-1 36 IP31 "UNIVERSAL" ИЭК MKM12-V-36-31-Z-U </t>
  </si>
  <si>
    <t xml:space="preserve">MKM12-V-36-31-Z-U</t>
  </si>
  <si>
    <t xml:space="preserve">Корпус металлический ЩРв-36зк-1 36 IP31 "UNIVERSAL" ИЭК MKM12-V-36-31-ZK-U </t>
  </si>
  <si>
    <t xml:space="preserve">MKM12-V-36-31-ZK-U</t>
  </si>
  <si>
    <t xml:space="preserve">Корпус металлический ЩРн-12з-1 IP54 "UNIVERSAL" ИЭК MKM11-N-12-54-Z-U </t>
  </si>
  <si>
    <t xml:space="preserve">MKM11-N-12-54-Z-U</t>
  </si>
  <si>
    <t xml:space="preserve">Корпус металлический ЩРн-9з-1 36 УХЛ3 IP31 ИЭК MKM14-N-09-31-Z </t>
  </si>
  <si>
    <t xml:space="preserve">MKM14-N-09-31-Z</t>
  </si>
  <si>
    <t xml:space="preserve">Щит этажный ЩЭ-6 (пустой) ИЭК MKM42-06-1270-31  </t>
  </si>
  <si>
    <t xml:space="preserve">MKM42-06-1270-31</t>
  </si>
  <si>
    <t xml:space="preserve">Корпус металлический ЩЭ-2-6 36 УХЛ3 IP31 ИЭК MKM42-  11476</t>
  </si>
  <si>
    <t xml:space="preserve">MKM42-2-6-31</t>
  </si>
  <si>
    <t xml:space="preserve">Корпус металлический ЩЭ-3-6 36 УХЛ3 IP31 ИЭК MKM42- 11477 </t>
  </si>
  <si>
    <t xml:space="preserve">MKM42-3-6-31</t>
  </si>
  <si>
    <t xml:space="preserve">Корпус металлический ЩЭ-4-6 36 УХЛ3 IP31 ИЭК MKM42- 11478 </t>
  </si>
  <si>
    <t xml:space="preserve">MKM42-4-6-31</t>
  </si>
  <si>
    <t xml:space="preserve">Щит этажный ЩЭ-5-1270 36 УХЛ3 IP31 ИЭК MKM42-05- 1270-31 </t>
  </si>
  <si>
    <t xml:space="preserve">MKM42-05-1270-31</t>
  </si>
  <si>
    <t xml:space="preserve">Корпус металлический ЩУРн-3/30зо-1 36 УХЛ3 IP31 ИЭК MKM35-N-30-1-31-ZO </t>
  </si>
  <si>
    <t xml:space="preserve">MKM35-N-30-1-31-ZO</t>
  </si>
  <si>
    <t xml:space="preserve">Корпус металлический ЩУРн-3/48зо-1 36 УХЛ3 IP31 ИЭК MKM35-N-48-31-ZO </t>
  </si>
  <si>
    <t xml:space="preserve">MKM35-N-48-31-ZO</t>
  </si>
  <si>
    <t xml:space="preserve">Корпус металлический ЩУРн-3/12зо-1 36 УХЛ3 IP31 ИЭК MKM35-N-12-31-ZO </t>
  </si>
  <si>
    <t xml:space="preserve">MKM35-N-12-31-ZO</t>
  </si>
  <si>
    <t xml:space="preserve">Корпус метал. ЩЭ-2-2 36 УХЛ3 IP31 ИЭК IND-MKM12-02- 30 </t>
  </si>
  <si>
    <t xml:space="preserve">IND-MKM12-02-30</t>
  </si>
  <si>
    <t xml:space="preserve">Корпус метал. ЩЭ-3-2 36 УХЛ3 IP31 ИЭК IND-MKM12-03- 30 </t>
  </si>
  <si>
    <t xml:space="preserve">IND-MKM12-03-30</t>
  </si>
  <si>
    <t xml:space="preserve">Корпус метал. ЩЭ-4-2 36 УХЛ3 IP31 ИЭК IND-MKM12-04- 30 </t>
  </si>
  <si>
    <t xml:space="preserve">IND-MKM12-04-30</t>
  </si>
  <si>
    <t xml:space="preserve">Корпус металлический ЩУРн-1/12зо-1 36 УХЛ3 IP31 ИЭК MKM25-N-12-31-ZO </t>
  </si>
  <si>
    <t xml:space="preserve">MKM25-N-12-31-ZO</t>
  </si>
  <si>
    <t xml:space="preserve">Корпус металлический ЩРн-12з-1 36 УХЛ3 IP31 ИЭК MKM14-N-12-31-Z </t>
  </si>
  <si>
    <t xml:space="preserve">MKM14-N-12-31-Z</t>
  </si>
  <si>
    <t xml:space="preserve">Корпус металлический ЩРн-24з-1 36 УХЛ3 IP31 ИЭК MKM14-N-24-31-Z </t>
  </si>
  <si>
    <t xml:space="preserve">MKM14-N-24-31-Z</t>
  </si>
  <si>
    <t xml:space="preserve">Корпус металлический ЩРн-36з-1 36 УХЛ3 IP31 ИЭК MKM14-N-36-31-Z </t>
  </si>
  <si>
    <t xml:space="preserve">MKM14-N-36-31-Z</t>
  </si>
  <si>
    <t xml:space="preserve">Корпус металлический ЩРн-48з-1 36 УХЛ3 IP31 ИЭК MKM14-N-48-31-Z </t>
  </si>
  <si>
    <t xml:space="preserve">MKM14-N-48-31-Z</t>
  </si>
  <si>
    <t xml:space="preserve">Корпус металлический ЩУРв-3/48зо-1 36 УХЛ3 IP30 ИЭК MKM35-V-48-31-ZO </t>
  </si>
  <si>
    <t xml:space="preserve">MKM35-V-48-31-ZO</t>
  </si>
  <si>
    <t xml:space="preserve">Корпус металлический ЩРн-72з-1 36 УХЛ3 IP31 ИЭК MKM14-N-72-31-Z </t>
  </si>
  <si>
    <t xml:space="preserve">MKM14-N-72-31-Z</t>
  </si>
  <si>
    <t xml:space="preserve">Корпус металлический ЩУРв-3/30зо-1 36 УХЛ3 IP30 ИЭК MKM35-V-30-31-1-ZO </t>
  </si>
  <si>
    <t xml:space="preserve">MKM35-V-30-31-1-ZO</t>
  </si>
  <si>
    <t xml:space="preserve">Корпус металлический ЩРн-54з-1 36 УХЛ3 IP31 ИЭК MKM14-N-54-31-Z </t>
  </si>
  <si>
    <t xml:space="preserve">MKM14-N-54-31-Z</t>
  </si>
  <si>
    <t xml:space="preserve">Корпус металлический ЩРн-36з-0 У2 IP54 ИЭК MKM11-N- 36-54-Z </t>
  </si>
  <si>
    <t xml:space="preserve">MKM11-N-36-54-Z</t>
  </si>
  <si>
    <t xml:space="preserve">Корпус металлический ЩРн-24з-0 У2 IP54 ИЭК MKM11-N- 24-54-Z </t>
  </si>
  <si>
    <t xml:space="preserve">MKM11-N-24-54-Z</t>
  </si>
  <si>
    <t xml:space="preserve">Корпус металлический ЩРн-12з-0 У2 IP54 ИЭК MKM11-N- 12-54-Z </t>
  </si>
  <si>
    <t xml:space="preserve">MKM11-N-12-54-Z</t>
  </si>
  <si>
    <t xml:space="preserve">Корпус металлический ЩРн-48з-0 У2 IP54 ИЭК MKM11-N- 48-54-Z </t>
  </si>
  <si>
    <t xml:space="preserve">MKM11-N-48-54-Z</t>
  </si>
  <si>
    <t xml:space="preserve">Щит этажный ЩЭ-4 (пустой) ИЭК MKM42-04-31  </t>
  </si>
  <si>
    <t xml:space="preserve">MKM42-04-31</t>
  </si>
  <si>
    <t xml:space="preserve">Щит этажный ЩЭ-3 (пустой) ИЭК MKM42-03-31  </t>
  </si>
  <si>
    <t xml:space="preserve">MKM42-03-31</t>
  </si>
  <si>
    <t xml:space="preserve">Щит этажный ЩЭ-2 (пустой) ИЭК MKM42-02-31  </t>
  </si>
  <si>
    <t xml:space="preserve">MKM42-02-31</t>
  </si>
  <si>
    <t xml:space="preserve">Корпус металлический ЩРн-18з-1 36 УХЛ3 IP31 ИЭК MKM14-N-18-31-Z </t>
  </si>
  <si>
    <t xml:space="preserve">MKM14-N-18-31-Z</t>
  </si>
  <si>
    <t xml:space="preserve">Корпус металлический ЩУ 1/1-0 У1 IP54 ИЭК MKM51-N- 19725 </t>
  </si>
  <si>
    <t xml:space="preserve">MKM51-N-01-54</t>
  </si>
  <si>
    <t xml:space="preserve">Корпус металлический ЩУ 1/2-0 У1 IP54 ИЭК MKM51-N- 19756 </t>
  </si>
  <si>
    <t xml:space="preserve">MKM51-N-02-54</t>
  </si>
  <si>
    <t xml:space="preserve">Корпус металлический ЩУ 3/1-0 74 У1 IP54 ИЭК MKM51-N- 19784 </t>
  </si>
  <si>
    <t xml:space="preserve">MKM51-N-03-54</t>
  </si>
  <si>
    <t xml:space="preserve">Корпус металлический ЩУРн-1/12з-1 36 УХЛ3 IP31 ИЭК MKM25-N-12-31-1-Z </t>
  </si>
  <si>
    <t xml:space="preserve">MKM25-N-12-31-1-Z</t>
  </si>
  <si>
    <t xml:space="preserve">Корпус щита учета под 1-ф счет. ЩУ-1/1-1 У1 IP54 ИЭК MKM51-N-04-54 </t>
  </si>
  <si>
    <t xml:space="preserve">MKM51-N-04-54</t>
  </si>
  <si>
    <t xml:space="preserve">Корпус щита учета под 3-ф счет. ЩУ-3/1-1 У1 IP54 ИЭК MKM51-N-09-54 </t>
  </si>
  <si>
    <t xml:space="preserve">MKM51-N-09-54</t>
  </si>
  <si>
    <t xml:space="preserve">Корпус металлический ЩМП-2.3.1-0 36 IP31 ИЭК YKM40- 231-31 </t>
  </si>
  <si>
    <t xml:space="preserve">YKM40-231-31</t>
  </si>
  <si>
    <t xml:space="preserve">Корпус металлический ЩМП-4.4.1-0 36 УХЛЗ IP31 ИЭК YKM40-441-31 </t>
  </si>
  <si>
    <t xml:space="preserve">YKM40-441-31</t>
  </si>
  <si>
    <t xml:space="preserve">Корпус металлический ПР-3-3 У2 IP54 ИЭК YKM14-03-3-54  </t>
  </si>
  <si>
    <t xml:space="preserve">YKM14-03-3-54</t>
  </si>
  <si>
    <t xml:space="preserve">Корпус металлический ЩМП-1-0 У1 IP65 GARANT ИЭК YKM40-01-65 </t>
  </si>
  <si>
    <t xml:space="preserve">YKM40-01-65</t>
  </si>
  <si>
    <t xml:space="preserve">Корпус металлический ЩМП-2-0 У1 IP65 GARANT ИЭК YKM40-02-65 </t>
  </si>
  <si>
    <t xml:space="preserve">YKM40-02-65</t>
  </si>
  <si>
    <t xml:space="preserve">Корпус металлический ЩМП-3-0 У1 IP65 GARANT ИЭК YKM40-03-65 </t>
  </si>
  <si>
    <t xml:space="preserve">YKM40-03-65</t>
  </si>
  <si>
    <t xml:space="preserve">Панель монтажная к ЩМП-1 GARANT H=150 (уп.2шт) ИЭК Y-PM-1-150 </t>
  </si>
  <si>
    <t xml:space="preserve">Y-PM-1-150</t>
  </si>
  <si>
    <t xml:space="preserve">Панель монтажная к ЩМП-2 GARANT H=150 (уп.2шт) ИЭК Y-PM-2-150 </t>
  </si>
  <si>
    <t xml:space="preserve">Y-PM-2-150</t>
  </si>
  <si>
    <t xml:space="preserve">Панель монтажная к ЩМП-3 GARANT H=150 (уп.2шт) ИЭК Y-PM-3-150 </t>
  </si>
  <si>
    <t xml:space="preserve">Y-PM-3-150</t>
  </si>
  <si>
    <t xml:space="preserve">Панель монтажная к ЩМП-4 (5; 6; 7) GARANT H=150 (уп.2шт) ИЭК Y-PM-4567-150 </t>
  </si>
  <si>
    <t xml:space="preserve">Y-PM-4567-150</t>
  </si>
  <si>
    <t xml:space="preserve">Уголок монтажный ЩМП-1 GARANT (уп.2шт) ИЭК Y-UM-G- 1-0 </t>
  </si>
  <si>
    <t xml:space="preserve">Y-UM-G-1-0</t>
  </si>
  <si>
    <t xml:space="preserve">Уголок монтажный ЩМП-2 GARANT (уп.2шт) ИЭК Y-UM-G- 2-0 </t>
  </si>
  <si>
    <t xml:space="preserve">Y-UM-G-2-0</t>
  </si>
  <si>
    <t xml:space="preserve">Уголок монтажный ЩМП-3 GARANT (уп.2шт) ИЭК Y-UM-G- 3-0 </t>
  </si>
  <si>
    <t xml:space="preserve">Y-UM-G-3-0</t>
  </si>
  <si>
    <t xml:space="preserve">Уголок монтажный ЩМП-4 GARANT (уп.2шт) ИЭК Y-UM-G- 4-0 </t>
  </si>
  <si>
    <t xml:space="preserve">Y-UM-G-4-0</t>
  </si>
  <si>
    <t xml:space="preserve">Уголок монтажный ЩМП-5 GARANT (уп.2шт) ИЭК Y-UM-G- 5-0 </t>
  </si>
  <si>
    <t xml:space="preserve">Y-UM-G-5-0</t>
  </si>
  <si>
    <t xml:space="preserve">Уголок монтажный ЩМП-6 GARANT (уп.2шт) ИЭК Y-UM-G- 6-0 </t>
  </si>
  <si>
    <t xml:space="preserve">Y-UM-G-6-0</t>
  </si>
  <si>
    <t xml:space="preserve">Уголок монтажный ЩМП-7 GARANT (уп.2шт) ИЭК Y-UM-G- 7-0 </t>
  </si>
  <si>
    <t xml:space="preserve">Y-UM-G-7-0</t>
  </si>
  <si>
    <t xml:space="preserve">Корпус ПР-2-3 36 УХЛ3 IP31 ИЭК YKM14-02-3-31  </t>
  </si>
  <si>
    <t xml:space="preserve">YKM14-02-3-31</t>
  </si>
  <si>
    <t xml:space="preserve">Корпус ПР-3-36 УХЛ3 IP31 ИЭК YKM14-03-3-31  </t>
  </si>
  <si>
    <t xml:space="preserve">YKM14-03-3-31</t>
  </si>
  <si>
    <t xml:space="preserve">Корпус ПР-1-36 УХЛ3 IP31 ИЭК YKM14-01-31  </t>
  </si>
  <si>
    <t xml:space="preserve">YKM14-01-31</t>
  </si>
  <si>
    <t xml:space="preserve">Корпус металлический ПР-1-0 У2 IP54 ИЭК YKM14-01-54  </t>
  </si>
  <si>
    <t xml:space="preserve">YKM14-01-54</t>
  </si>
  <si>
    <t xml:space="preserve">Реле дист. откл. 110-415В S2C-A2 ABB 2CDS200909R0002  </t>
  </si>
  <si>
    <t xml:space="preserve">2CDS200909R0002</t>
  </si>
  <si>
    <t xml:space="preserve">Разводка шинная 3ф PS3/12(PIN) 63A ABB 2CDL230001R1012 </t>
  </si>
  <si>
    <t xml:space="preserve">2CDL230001R1012</t>
  </si>
  <si>
    <t xml:space="preserve">Реле дист. откл. S2C-A1 12-60В ABB 2CDS200909R0001  </t>
  </si>
  <si>
    <t xml:space="preserve">2CDS200909R0001</t>
  </si>
  <si>
    <t xml:space="preserve">Разводка шинная 3ф PS3/60 Comp(PIN) ABB 2CDL230001R1060 </t>
  </si>
  <si>
    <t xml:space="preserve">2CDL230001R1060</t>
  </si>
  <si>
    <t xml:space="preserve">Разводка шинная 3ф PS3/12 Comp(PIN) ABB 2CDL231001R1012 </t>
  </si>
  <si>
    <t xml:space="preserve">2CDL231001R1012</t>
  </si>
  <si>
    <t xml:space="preserve">1;6;10;30</t>
  </si>
  <si>
    <t xml:space="preserve">Заглушка 3ф PS-END Comp ABB 2CDL200001R0001  </t>
  </si>
  <si>
    <t xml:space="preserve">2CDL200001R0001</t>
  </si>
  <si>
    <t xml:space="preserve">Контакт вспомогательный 1Н3+1Н0 S2C-H11L ABB 2CDS200936R0001 </t>
  </si>
  <si>
    <t xml:space="preserve">2CDS200936R0001</t>
  </si>
  <si>
    <t xml:space="preserve">Контакт сигнал./вспом. S2C-S/H6R ABB 2CDS200922R0001  </t>
  </si>
  <si>
    <t xml:space="preserve">2CDS200922R0001</t>
  </si>
  <si>
    <t xml:space="preserve">Разводка шинная 1ф PS1/12 Comp(PIN) ABB 2CDL210001R1012 </t>
  </si>
  <si>
    <t xml:space="preserve">2CDL210001R1012</t>
  </si>
  <si>
    <t xml:space="preserve">Контакт вспомогательный 1Н3+1ПК S2C-H6R ABB 2CDS200912R0001 </t>
  </si>
  <si>
    <t xml:space="preserve">2CDS200912R0001</t>
  </si>
  <si>
    <t xml:space="preserve">Розетка Z-SD230 EATON 266875  </t>
  </si>
  <si>
    <t xml:space="preserve">Контакт вспомогательный NHI11-PKZ0 EATON 72896  </t>
  </si>
  <si>
    <t xml:space="preserve">Блок-контакт БК-47 PROxima EKF mdbc-47-pro  </t>
  </si>
  <si>
    <t xml:space="preserve">mdbc-47-pro</t>
  </si>
  <si>
    <t xml:space="preserve">Контакт дополнительный 1НО 1НЗ для ВА-402 DEKraft 21257DEK </t>
  </si>
  <si>
    <t xml:space="preserve">21257DEK</t>
  </si>
  <si>
    <t xml:space="preserve">Контакт дополнительный ДК-101 на DIN-рейку DeKraft 18029DEK </t>
  </si>
  <si>
    <t xml:space="preserve">18029DEK</t>
  </si>
  <si>
    <t xml:space="preserve">1;16</t>
  </si>
  <si>
    <t xml:space="preserve">Расцепитель независ. НД101-220В DEKraft 18025DEK  </t>
  </si>
  <si>
    <t xml:space="preserve">18025DEK</t>
  </si>
  <si>
    <t xml:space="preserve">Контакт состояния КС47 новая серия на DIN-рейку ИЭК MVA01D-KS-1 </t>
  </si>
  <si>
    <t xml:space="preserve">MVA01D-KS-1</t>
  </si>
  <si>
    <t xml:space="preserve">1;14;28;280</t>
  </si>
  <si>
    <t xml:space="preserve">Контакт состояния КСВ47 на DIN-рейку ИЭК MVA01D-AK-1  </t>
  </si>
  <si>
    <t xml:space="preserve">MVA01D-AK-1</t>
  </si>
  <si>
    <t xml:space="preserve">Расцепитель независ. РН47 на DIN-рейку ИЭК MVA01D- RN </t>
  </si>
  <si>
    <t xml:space="preserve">MVA01D-RN</t>
  </si>
  <si>
    <t xml:space="preserve">Расцепитель миним. макс. напр. РММ47 на DIN-рейку ИЭК MVA01D-RMM </t>
  </si>
  <si>
    <t xml:space="preserve">MVA01D-RMM</t>
  </si>
  <si>
    <t xml:space="preserve">Переходник с АЕ1031 на ВА47-29 (негор. пласт.) ИЭК MVA10D-AE1 </t>
  </si>
  <si>
    <t xml:space="preserve">MVA10D-AE1</t>
  </si>
  <si>
    <t xml:space="preserve">Привод моторный с каб. раз. 220-250V для T4-T5 ABB 1SDA054897R1 </t>
  </si>
  <si>
    <t xml:space="preserve">1SDA054897R1</t>
  </si>
  <si>
    <t xml:space="preserve">Контакт дополнительный для Emax (1+1) с каб. ABB 1SDA054910R1 </t>
  </si>
  <si>
    <t xml:space="preserve">1SDA054910R1</t>
  </si>
  <si>
    <t xml:space="preserve">Контакт дополнительный для Emax (3конт. сост.+1конт. сраб.) ABB 1SDA051369R1</t>
  </si>
  <si>
    <t xml:space="preserve">1SDA051369R1</t>
  </si>
  <si>
    <t xml:space="preserve">Вывод силовой для стац. выкл. ES T5 (уп.3шт) ABB 1SDA055040R1</t>
  </si>
  <si>
    <t xml:space="preserve">1SDA055040R1</t>
  </si>
  <si>
    <t xml:space="preserve">Реле отключения (независ. расцеп.) SOR-C T4-T5-T6 220- 240В AC/220-250В DC ABB 1SDA054873R1</t>
  </si>
  <si>
    <t xml:space="preserve">1SDA054873R1</t>
  </si>
  <si>
    <t xml:space="preserve">Контакт состояния выкл. AUX-C T4-T5-T6 3Q 1SY 250В AC/DC ABB 1SDA054911R1</t>
  </si>
  <si>
    <t xml:space="preserve">1SDA054911R1</t>
  </si>
  <si>
    <t xml:space="preserve">Контакт срабатывания расцепителя защиты AUX-SA T4-T5 1 S51 FOR PR221-222 ABB 1SDA055050R1</t>
  </si>
  <si>
    <t xml:space="preserve">1SDA055050R1</t>
  </si>
  <si>
    <t xml:space="preserve">Контакт дополнительный для Emax (1+1) ABB 1SDA051368R1</t>
  </si>
  <si>
    <t xml:space="preserve">1SDA051368R1</t>
  </si>
  <si>
    <t xml:space="preserve">Привод моторный для дист. упр. MOE T6 220-250В AC/DC ABB 1SDA060398R1</t>
  </si>
  <si>
    <t xml:space="preserve">1SDA060398R1</t>
  </si>
  <si>
    <t xml:space="preserve">Блок авт. управления перекл. ист. пит. (ABP)ATS022 ABB 1SDA065524R1</t>
  </si>
  <si>
    <t xml:space="preserve">1SDA065524R1</t>
  </si>
  <si>
    <t xml:space="preserve">Контакт дополнительный для ВА99 800/1600А EKF mccb99-a-33</t>
  </si>
  <si>
    <t xml:space="preserve">mccb99-a-33</t>
  </si>
  <si>
    <t xml:space="preserve">Расцепитель независ. для ВА99 800/1600А EKF mccb99-a- 66</t>
  </si>
  <si>
    <t xml:space="preserve">mccb99-a-66</t>
  </si>
  <si>
    <t xml:space="preserve">Расцепитель независ. для ВА99 125/160А EKF mccb99-a- 67</t>
  </si>
  <si>
    <t xml:space="preserve">mccb99-a-67</t>
  </si>
  <si>
    <t xml:space="preserve">Расцепитель независ. для ВА99 250/400А EKF mccb99-a- 65</t>
  </si>
  <si>
    <t xml:space="preserve">mccb99-a-65</t>
  </si>
  <si>
    <t xml:space="preserve">Контакт дополнительный для ВА99 125/160А EKF mccb99- a-31</t>
  </si>
  <si>
    <t xml:space="preserve">mccb99-a-31</t>
  </si>
  <si>
    <t xml:space="preserve">Контакт дополнительный для ВА99 250/400А EKF mccb99- a-32</t>
  </si>
  <si>
    <t xml:space="preserve">mccb99-a-32</t>
  </si>
  <si>
    <t xml:space="preserve">Расцепитель миним. и макс. напр. РММ-47 PROxima EKF mdrmm-47-pro</t>
  </si>
  <si>
    <t xml:space="preserve">mdrmm-47-pro</t>
  </si>
  <si>
    <t xml:space="preserve">Расцепитель независимый РН-47 PROxima EKF mdri-47- pro</t>
  </si>
  <si>
    <t xml:space="preserve">mdri-47-pro</t>
  </si>
  <si>
    <t xml:space="preserve">Рейка монтаж. для 1 ф счетчика СКАТ EKF mp-100 </t>
  </si>
  <si>
    <t xml:space="preserve">mp-100</t>
  </si>
  <si>
    <t xml:space="preserve">Привод поворотный ручной ПРП-1 к ВА 88-33 ИЭК SVA20D-PRP-1-1</t>
  </si>
  <si>
    <t xml:space="preserve">SVA20D-PRP-1-1</t>
  </si>
  <si>
    <t xml:space="preserve">Электропривод ЭП 32/33 ИЭК SVA10D-EP </t>
  </si>
  <si>
    <t xml:space="preserve">SVA10D-EP</t>
  </si>
  <si>
    <t xml:space="preserve">Комплект наконечников для ВА88-32 125А/3П (уп.6шт.) ИЭК SVA10D-N-3</t>
  </si>
  <si>
    <t xml:space="preserve">SVA10D-N-3</t>
  </si>
  <si>
    <t xml:space="preserve">УП.6</t>
  </si>
  <si>
    <t xml:space="preserve">Электропривод ЭП 43 ИЭК SVA60D-EP </t>
  </si>
  <si>
    <t xml:space="preserve">SVA60D-EP</t>
  </si>
  <si>
    <t xml:space="preserve">Панель втычная ПМ1/П для ВА88-35 ИЭК SVA30D-PM1-P </t>
  </si>
  <si>
    <t xml:space="preserve">SVA30D-PM1-P</t>
  </si>
  <si>
    <t xml:space="preserve">Контакт совмещенный АКДК-250(400)А ИЭК SVA30D-AK- DK-1</t>
  </si>
  <si>
    <t xml:space="preserve">SVA30D-AK-DK-1</t>
  </si>
  <si>
    <t xml:space="preserve">Контакт совмещенный АКДК-125(160)А ИЭК SVA10D-AK- DK-1</t>
  </si>
  <si>
    <t xml:space="preserve">SVA10D-AK-DK-1</t>
  </si>
  <si>
    <t xml:space="preserve">Контакт дополнительный ДК-250(400)А ИЭК SVA30D-DK-1 </t>
  </si>
  <si>
    <t xml:space="preserve">SVA30D-DK-1</t>
  </si>
  <si>
    <t xml:space="preserve">Скоба RCs1 на DIN-рейку для ВА 88-32 ИЭК SVA10D-S35- 3</t>
  </si>
  <si>
    <t xml:space="preserve">SVA10D-S35-3</t>
  </si>
  <si>
    <t xml:space="preserve">Контакт дополнительный ДК-125(160)А ИЭК SVA10D-DK-1 </t>
  </si>
  <si>
    <t xml:space="preserve">SVA10D-DK-1</t>
  </si>
  <si>
    <t xml:space="preserve">Расцепитель независ. РН 250/400 ИЭК SVA30D-RN </t>
  </si>
  <si>
    <t xml:space="preserve">SVA30D-RN</t>
  </si>
  <si>
    <t xml:space="preserve">Контакт аварийный АК-125(160)А ИЭК SVA10D-AK-1 </t>
  </si>
  <si>
    <t xml:space="preserve">SVA10D-AK-1</t>
  </si>
  <si>
    <t xml:space="preserve">Контакт дополнительный ДК-630(800)А ИЭК SVA50D-DK-1 </t>
  </si>
  <si>
    <t xml:space="preserve">SVA50D-DK-1</t>
  </si>
  <si>
    <t xml:space="preserve">Расцепитель миним. РМ 125/160 ИЭК SVA10D-RM </t>
  </si>
  <si>
    <t xml:space="preserve">SVA10D-RM</t>
  </si>
  <si>
    <t xml:space="preserve">Расцепитель миним. РМ 250/400 ИЭК SVA30D-RM </t>
  </si>
  <si>
    <t xml:space="preserve">SVA30D-RM</t>
  </si>
  <si>
    <t xml:space="preserve">Расцепитель миним. РМ 800/1600 ИЭК SVA50D-RM </t>
  </si>
  <si>
    <t xml:space="preserve">SVA50D-RM</t>
  </si>
  <si>
    <t xml:space="preserve">Расцепитель независ. РН 800/1600 ИЭК SVA50D-RN </t>
  </si>
  <si>
    <t xml:space="preserve">SVA50D-RN</t>
  </si>
  <si>
    <t xml:space="preserve">Расцепитель независ. РН 125/160 ИЭК SVA10D-RN </t>
  </si>
  <si>
    <t xml:space="preserve">SVA10D-RN</t>
  </si>
  <si>
    <t xml:space="preserve">1;2;20</t>
  </si>
  <si>
    <t xml:space="preserve">Скоба RCs2 на DIN-рейку для ВА 88-33 ИЭК SVA20D-S35- 3</t>
  </si>
  <si>
    <t xml:space="preserve">SVA20D-S35-3</t>
  </si>
  <si>
    <t xml:space="preserve">Контакт аварийный АК-250(400)А ИЭК SVA30D-AK-1 </t>
  </si>
  <si>
    <t xml:space="preserve">SVA30D-AK-1</t>
  </si>
  <si>
    <t xml:space="preserve">Привод поворотный ручной ПРП-1 к ВА 88-32А ИЭК SVA10D-PRP-1-1</t>
  </si>
  <si>
    <t xml:space="preserve">SVA10D-PRP-1-1</t>
  </si>
  <si>
    <t xml:space="preserve">Привод поворотный ручной ПРП-1 к ВА 88-35А ИЭК SVA30D-PRP-1-1 </t>
  </si>
  <si>
    <t xml:space="preserve">SVA30D-PRP-1-1</t>
  </si>
  <si>
    <t xml:space="preserve">Контакт аварийный АК-630/800 1600А ИЭК SVA50D-AK-1  </t>
  </si>
  <si>
    <t xml:space="preserve">SVA50D-AK-1</t>
  </si>
  <si>
    <t xml:space="preserve">Привод поворотный ручной ПРП-1 к ВА 88-40 ИЭК SVA50D-PRP-1-1 </t>
  </si>
  <si>
    <t xml:space="preserve">SVA50D-PRP-1-1</t>
  </si>
  <si>
    <t xml:space="preserve">Привод поворотный ручной ПРП-1 к ВА 88-37А ИЭК SVA40D-PRP-1-1 </t>
  </si>
  <si>
    <t xml:space="preserve">SVA40D-PRP-1-1</t>
  </si>
  <si>
    <t xml:space="preserve">Электропривод ЭП 35/37 ИЭК SVA30D-EP  </t>
  </si>
  <si>
    <t xml:space="preserve">SVA30D-EP</t>
  </si>
  <si>
    <t xml:space="preserve">Электропривод ЭП 40 ИЭК SVA50D-EP  </t>
  </si>
  <si>
    <t xml:space="preserve">SVA50D-EP</t>
  </si>
  <si>
    <t xml:space="preserve">Выключатель авт. диф. тока 2п 4мод. C 16А 30мА тип AC 6кА DS202 ABB 2CSR252001R1164 </t>
  </si>
  <si>
    <t xml:space="preserve">2CSR252001R1164</t>
  </si>
  <si>
    <t xml:space="preserve">Выключатель автоматический дифференциального тока 2п (1P+N) C 16А 30мА тип A 4.5кА DS201 2мод. ABB 2CSR245140R1164</t>
  </si>
  <si>
    <t xml:space="preserve">2CSR245140R1164</t>
  </si>
  <si>
    <t xml:space="preserve">Выключатель автоматический дифференциального тока 2п (1P+N) B 16А 30мА тип AC 6кА DS201 2мод. ABB 2CSR255040R1165</t>
  </si>
  <si>
    <t xml:space="preserve">2CSR255040R1165</t>
  </si>
  <si>
    <t xml:space="preserve">Выключатель автоматический дифференциального тока 2п (1P+N) C 10А 30мА тип AC 6кА DS201 2мод. ABB 2CSR255040R1104</t>
  </si>
  <si>
    <t xml:space="preserve">2CSR255040R1104</t>
  </si>
  <si>
    <t xml:space="preserve">Выключатель автоматический дифференциального тока 2п (1P+N) C 20А 30мА тип AC 6кА DS201 2мод. ABB 2CSR255040R1204</t>
  </si>
  <si>
    <t xml:space="preserve">2CSR255040R1204</t>
  </si>
  <si>
    <t xml:space="preserve">Выключатель автоматический дифференциального тока 2п (1P+N) C 10А 30мА тип AC 4.5кА DS201 L 2мод. ABB 2CSR245040R1104</t>
  </si>
  <si>
    <t xml:space="preserve">2CSR245040R1104</t>
  </si>
  <si>
    <t xml:space="preserve">Выключатель автоматический дифференциального тока 2п (1P+N) C 16А 30мА тип AC 4.5кА DS201 L 2мод. ABB 2CSR245040R1164</t>
  </si>
  <si>
    <t xml:space="preserve">2CSR245040R1164</t>
  </si>
  <si>
    <t xml:space="preserve">Выключатель автоматический дифференциального тока 2п (1P+N) C 25А 30мА тип AC 4.5кА DS201 L 2мод. ABB 2CSR245040R1254</t>
  </si>
  <si>
    <t xml:space="preserve">2CSR245040R1254</t>
  </si>
  <si>
    <t xml:space="preserve">Выключатель автоматический дифференциального тока 2п (1P+N) C 6А 30мА тип AC 6кА DS201 2мод. ABB 2CSR255040R1064</t>
  </si>
  <si>
    <t xml:space="preserve">2CSR255040R1064</t>
  </si>
  <si>
    <t xml:space="preserve">Выключатель автоматический дифференциального тока 2п (1P+N) C 16А 30мА тип AC 6кА DS201 2мод. ABB 2CSR255040R1164</t>
  </si>
  <si>
    <t xml:space="preserve">2CSR255040R1164</t>
  </si>
  <si>
    <t xml:space="preserve">Выключатель автоматический дифференциального тока 2п (1P+N) C 25А 30мА тип AC 6кА DS201 2мод. ABB 2CSR255040R1254</t>
  </si>
  <si>
    <t xml:space="preserve">2CSR255040R1254</t>
  </si>
  <si>
    <t xml:space="preserve">Выключатель автоматический дифференциального тока 2п (1P+N) C 32А 30мА тип AC 6кА DS201 2мод. ABB 2CSR255040R1324</t>
  </si>
  <si>
    <t xml:space="preserve">2CSR255040R1324</t>
  </si>
  <si>
    <t xml:space="preserve">Выключатель автоматический дифференциального тока 2п (1P+N) C 16А 10мА тип A 6кА DS201 2мод. ABB 2CSR255140R0164</t>
  </si>
  <si>
    <t xml:space="preserve">2CSR255140R0164</t>
  </si>
  <si>
    <t xml:space="preserve">Выключатель автоматический дифференциального тока 2п (1P+N) C 16А 30мА тип A 6кА DS201 2мод. ABB 2CSR255140R1164</t>
  </si>
  <si>
    <t xml:space="preserve">2CSR255140R1164</t>
  </si>
  <si>
    <t xml:space="preserve">Выключатель автоматический дифференциального тока 2п (1P+N) C 6А 30мА тип AC 4.5кА DSH941R 2мод. ABB 2CSR145001R1064</t>
  </si>
  <si>
    <t xml:space="preserve">2CSR145001R1064</t>
  </si>
  <si>
    <t xml:space="preserve">Выключатель автоматический дифференциального тока 2п (1P+N) C 10А 30мА тип AC 4.5кА DSH941R 2мод. ABB 2CSR145001R1104</t>
  </si>
  <si>
    <t xml:space="preserve">2CSR145001R1104</t>
  </si>
  <si>
    <t xml:space="preserve">1;4;5;10</t>
  </si>
  <si>
    <t xml:space="preserve">Выключатель автоматический дифференциального тока 2п (1P+N) C 16А 30мА тип AC 4.5кА DSH941R 2мод. ABB 2CSR145001R1164</t>
  </si>
  <si>
    <t xml:space="preserve">2CSR145001R1164</t>
  </si>
  <si>
    <t xml:space="preserve">1;5;500</t>
  </si>
  <si>
    <t xml:space="preserve">Выключатель автоматический дифференциального тока 2п (1P+N) C 20А 30мА тип AC 4.5кА DSH941R 2мод. ABB 2CSR145001R1204</t>
  </si>
  <si>
    <t xml:space="preserve">2CSR145001R1204</t>
  </si>
  <si>
    <t xml:space="preserve">Выключатель автоматический дифференциального тока 2п (1P+N) C 25А 30мА тип AC 4.5кА DSH941R 2мод. ABB 2CSR145001R1254</t>
  </si>
  <si>
    <t xml:space="preserve">2CSR145001R1254</t>
  </si>
  <si>
    <t xml:space="preserve">Выключатель автоматический дифференциального тока 2п (1P+N) C 32А 30мА тип AC 4.5кА DSH941R 2мод. ABB 2CSR145001R1324</t>
  </si>
  <si>
    <t xml:space="preserve">2CSR145001R1324</t>
  </si>
  <si>
    <t xml:space="preserve">Выключатель автоматический дифференциального тока 2п (1P+N) C 40А 30мА тип AC 4.5кА DSH941R 2мод. ABB 2CSR145001R1404</t>
  </si>
  <si>
    <t xml:space="preserve">2CSR145001R1404</t>
  </si>
  <si>
    <t xml:space="preserve">1;2;5</t>
  </si>
  <si>
    <t xml:space="preserve">Выключатель автоматический дифференциального тока 4п C 16А 30мА тип A 6кА DS203NC ABB 2CSR256140R1164</t>
  </si>
  <si>
    <t xml:space="preserve">2CSR256140R1164</t>
  </si>
  <si>
    <t xml:space="preserve">Выключатель автоматический дифференциального тока 4п C 25А 30мА тип AC 6кА DS203NC ABB 2CSR256040R1254</t>
  </si>
  <si>
    <t xml:space="preserve">2CSR256040R1254</t>
  </si>
  <si>
    <t xml:space="preserve">Выключатель авт. диф. тока 4п 6мод. C 40А 30мА тип AC 6кА DS204 ABB 2CSR254001R1404 </t>
  </si>
  <si>
    <t xml:space="preserve">2CSR254001R1404</t>
  </si>
  <si>
    <t xml:space="preserve">Выключатель авт. диф. тока 4п 8мод. C 63А 30мА тип AC 6кА DS204 ABB 2CSR254001R1634 </t>
  </si>
  <si>
    <t xml:space="preserve">2CSR254001R1634</t>
  </si>
  <si>
    <t xml:space="preserve">Выключатель авт. диф. тока 4п 6мод. C 25А 30мА тип AC 6кА DS204 ABB 2CSR254001R1254 </t>
  </si>
  <si>
    <t xml:space="preserve">2CSR254001R1254</t>
  </si>
  <si>
    <t xml:space="preserve">Выключатель авт. диф. тока 4п 6мод. C 16А 30мА тип AC 6кА DS204 ABB 2CSR254001R1164 </t>
  </si>
  <si>
    <t xml:space="preserve">2CSR254001R1164</t>
  </si>
  <si>
    <t xml:space="preserve">1;4;16</t>
  </si>
  <si>
    <t xml:space="preserve">Выключатель авт. диф. тока 4п 6мод. C 32А 30мА тип AC 6кА DS204 ABB 2CSR254001R1324 </t>
  </si>
  <si>
    <t xml:space="preserve">2CSR254001R1324</t>
  </si>
  <si>
    <t xml:space="preserve">Выключатель авт. диф. тока 4п 6мод. C 10А 30мА тип AC 6кА DS204 ABB 2CSR254001R1104 </t>
  </si>
  <si>
    <t xml:space="preserve">2CSR254001R1104</t>
  </si>
  <si>
    <t xml:space="preserve">Выключатель автоматический дифференциального тока 2п (1P+N) C 32А 30мА тип AC 4.5кА PFL4-32/1N/C/003 2мод. EATON 293301</t>
  </si>
  <si>
    <t xml:space="preserve">Выключатель автоматический дифференциального тока 2п (1P+N) C 16А 30мА тип AC 4.5кА PFL4-16/1N/C/003 2мод. EATON 293298</t>
  </si>
  <si>
    <t xml:space="preserve">Выключатель автоматический дифференциального тока 2п (1P+N) C 25А 30мА тип AC 4.5кА PFL4-25/1N/C/003 2мод. EATON 293300</t>
  </si>
  <si>
    <t xml:space="preserve">Выключатель автоматический дифференциального тока 2п (1P+N) C 10А 30мА тип AC 4.5кА PFL4-10/1N/C/003 2мод. EATON 293297</t>
  </si>
  <si>
    <t xml:space="preserve">Выключатель автоматический дифференциального тока 2п (1P+N) C 20А 30мА тип AC 4.5кА PFL4-20/1N/C/003 2мод. EATON 293299</t>
  </si>
  <si>
    <t xml:space="preserve">Выключатель автоматический дифференциального тока 2п (1P+N) C 40А 30мА тип AC 4.5кА PFL4-40/1N/C/003 2мод. EATON 293302</t>
  </si>
  <si>
    <t xml:space="preserve">Выключатель автоматический дифференциального тока 2п (1P+N) C 6А 30мА тип A 6кА PFL6 2мод. EATON 286464 </t>
  </si>
  <si>
    <t xml:space="preserve">Выключатель автоматический дифференциального тока 2п (1P+N) C 16А 30мА тип AC 6кА PFL6 2мод. EATON 286467</t>
  </si>
  <si>
    <t xml:space="preserve">Выключатель авт. диф. тока 1п+N 2мод. C 16А 30мА тип AC 6кА АВДТ-63 PROxima EKF DA63-16-30 </t>
  </si>
  <si>
    <t xml:space="preserve">DA63-16-30</t>
  </si>
  <si>
    <t xml:space="preserve">1;6;60</t>
  </si>
  <si>
    <t xml:space="preserve">Выключатель авт. диф. тока 1п+N 2мод. C 10А 30мА тип А АВДТ-63 PROxima EKF DA63-10-30 </t>
  </si>
  <si>
    <t xml:space="preserve">DA63-10-30</t>
  </si>
  <si>
    <t xml:space="preserve">Выключатель авт. диф. тока 1п+N 2мод. С 16А 30mA тип АВДТ-63 (электрон.) PROxima EKF DA63-16-30e </t>
  </si>
  <si>
    <t xml:space="preserve">DA63-16-30e</t>
  </si>
  <si>
    <t xml:space="preserve">Выключатель авт. диф. тока 1п+N 2мод. С 25А 30mA тип А 6кА АВДТ-63 (электрон.) PROxima EKF DA63-25-30e </t>
  </si>
  <si>
    <t xml:space="preserve">DA63-25-30e</t>
  </si>
  <si>
    <t xml:space="preserve">Выключатель авт. диф. тока 1мод. С 10А 30mA тип А 6кА АВДТ-63М (электрон.) PROxima EKF DA63M-10-30 </t>
  </si>
  <si>
    <t xml:space="preserve">DA63M-10-30</t>
  </si>
  <si>
    <t xml:space="preserve">Выключатель авт. диф. тока 1мод. С 16А 30mA тип А 6кА АВДТ-63М (электрон.) PROxima EKF DA63M-16-30 </t>
  </si>
  <si>
    <t xml:space="preserve">DA63M-16-30</t>
  </si>
  <si>
    <t xml:space="preserve">1;12;120</t>
  </si>
  <si>
    <t xml:space="preserve">Выключатель авт. диф. тока 1мод. С 25А 30mA тип А 6кА АВДТ-63М (электрон.) PROxima EKF DA63M-25-30 </t>
  </si>
  <si>
    <t xml:space="preserve">DA63M-25-30</t>
  </si>
  <si>
    <t xml:space="preserve">Выключатель авт. диф. тока 1мод. С 32А 30mA тип А 6кА АВДТ-63М (электрон.) PROxima EKF DA63M-32-30 </t>
  </si>
  <si>
    <t xml:space="preserve">DA63M-32-30</t>
  </si>
  <si>
    <t xml:space="preserve">Выключатель авт. диф. тока 1п+N 2мод. C 50А 30мА тип AC 4.5kA АД-32 PROxima EKF DA32-50-30-pro </t>
  </si>
  <si>
    <t xml:space="preserve">DA32-50-30-pro</t>
  </si>
  <si>
    <t xml:space="preserve">Выключатель авт. диф. тока 3п+N C 32А 30мА тип AC 4.5kA АД-32 PROxima EKF DA32-32-30-4P-pro </t>
  </si>
  <si>
    <t xml:space="preserve">DA32-32-30-4P-pro</t>
  </si>
  <si>
    <t xml:space="preserve">Выключатель авт. диф. тока 3п+N C 40А 30мА тип AC 4.5kA АД-32 PROxima EKF DA32-40-30-4P-pro </t>
  </si>
  <si>
    <t xml:space="preserve">DA32-40-30-4P-pro</t>
  </si>
  <si>
    <t xml:space="preserve">Выключатель авт. диф. тока 1мод. С 10А 30mA тип А 6кА АВДТ-63М (электрон.) PROxima EKF DA63-10-30e </t>
  </si>
  <si>
    <t xml:space="preserve">DA63-10-30e</t>
  </si>
  <si>
    <t xml:space="preserve">Выключатель авт. диф. тока 1п+N 2мод. C 40А 30мА тип AC 6кА АВДТ-63 PROxima EKF DA63-40-30 </t>
  </si>
  <si>
    <t xml:space="preserve">DA63-40-30</t>
  </si>
  <si>
    <t xml:space="preserve">Выключатель авт. диф. тока 1п+N 2мод. C 32А 30мА тип AC 6кА АВДТ-63 PROxima EKF DA63-32-30 </t>
  </si>
  <si>
    <t xml:space="preserve">DA63-32-30</t>
  </si>
  <si>
    <t xml:space="preserve">Выключатель авт. диф. тока 1п+N 2мод. С 50А 100mA тип АВДТ-63 (электрон.) PROxima EKF DA63-50-100e </t>
  </si>
  <si>
    <t xml:space="preserve">DA63-50-100e</t>
  </si>
  <si>
    <t xml:space="preserve">Выключатель авт. диф. тока 1п+N 2мод. С 25А 30mA тип А 6кА АВДТ-63 (эл-мех.) PROxima EKF DA63-25-30 </t>
  </si>
  <si>
    <t xml:space="preserve">DA63-25-30</t>
  </si>
  <si>
    <t xml:space="preserve">Выключатель авт. диф. тока 1п+N 2мод. С 32А 30mA тип А 6кА АВДТ-63 (электрон.) PROxima EKF DA63-32-30e </t>
  </si>
  <si>
    <t xml:space="preserve">DA63-32-30e</t>
  </si>
  <si>
    <t xml:space="preserve">Выключатель авт. диф. тока 1п+N 2мод. C 20А 30мА тип AC 3кА АД-32 PROxima EKF DA32-20-30-pro </t>
  </si>
  <si>
    <t xml:space="preserve">DA32-20-30-pro</t>
  </si>
  <si>
    <t xml:space="preserve">Выключатель авт. диф. тока 1п+N 2мод. C 6А 30мА тип AC 4.5kA АД-32 PROxima EKF DA32-06-30-pro </t>
  </si>
  <si>
    <t xml:space="preserve">DA32-06-30-pro</t>
  </si>
  <si>
    <t xml:space="preserve">Выключатель авт. диф. тока 1п+N 2мод. C 10А 30мА тип AC 4.5kA АД-32 PROxima EKF DA32-10-30-pro </t>
  </si>
  <si>
    <t xml:space="preserve">DA32-10-30-pro</t>
  </si>
  <si>
    <t xml:space="preserve">Выключатель авт. диф. тока 1п+N 2мод. C 25А 30мА тип AC 3кА АД-32 PROxima EKF DA32-25-30-pro </t>
  </si>
  <si>
    <t xml:space="preserve">DA32-25-30-pro</t>
  </si>
  <si>
    <t xml:space="preserve">Выключатель авт. диф. тока 1п+N 2мод. C 32А 30мА тип AC 4.5кА АД-32 PROxima EKF DA32-32-30-pro </t>
  </si>
  <si>
    <t xml:space="preserve">DA32-32-30-pro</t>
  </si>
  <si>
    <t xml:space="preserve">Выключатель авт. диф. тока 1п+N 2мод. C 40А 30мА тип AC 3кА АД-32 PROxima EKF DA32-40-30-pro </t>
  </si>
  <si>
    <t xml:space="preserve">DA32-40-30-pro</t>
  </si>
  <si>
    <t xml:space="preserve">Выключатель авт. диф. тока 2п 4мод. C 16А 30мА тип AC 4.5кА АД-2 PROxima EKF DA2-16-30-pro </t>
  </si>
  <si>
    <t xml:space="preserve">DA2-16-30-pro</t>
  </si>
  <si>
    <t xml:space="preserve">Выключатель авт. диф. тока 2п 4мод. C 50А 30мА тип AC 4.5кА АД-2 PROxima EKF DA2-50-30-pro </t>
  </si>
  <si>
    <t xml:space="preserve">DA2-50-30-pro</t>
  </si>
  <si>
    <t xml:space="preserve">Выключатель авт. диф. тока 2п 4мод. C 63А 30мА тип AC 4.5кА АД-2 PROxima EKF DA2-63-30-pro </t>
  </si>
  <si>
    <t xml:space="preserve">DA2-63-30-pro</t>
  </si>
  <si>
    <t xml:space="preserve">Выключатель авт. диф. тока 4п 7.5мод. C 16А 30мА тип AC 4.5кА АД-4 PROxima EKF DA4-16-30-pro </t>
  </si>
  <si>
    <t xml:space="preserve">DA4-16-30-pro</t>
  </si>
  <si>
    <t xml:space="preserve">Выключатель авт. диф. тока 4п 7.5мод. C 25А 30мА тип AC 4.5кА АД-4 PROxima EKF DA4-25-30-pro </t>
  </si>
  <si>
    <t xml:space="preserve">DA4-25-30-pro</t>
  </si>
  <si>
    <t xml:space="preserve">Выключатель авт. диф. тока 4п 7.5мод. C 32А 30мА тип AC 4.5кА АД-4 PROxima EKF DA4-32-30-pro </t>
  </si>
  <si>
    <t xml:space="preserve">DA4-32-30-pro</t>
  </si>
  <si>
    <t xml:space="preserve">Выключатель авт. диф. тока 4п 7.5мод. C 40А 30мА тип AC 4.5кА АД-4 PROxima EKF DA4-40-30-pro </t>
  </si>
  <si>
    <t xml:space="preserve">DA4-40-30-pro</t>
  </si>
  <si>
    <t xml:space="preserve">Выключатель авт. диф. тока 4п 7.5мод. C 63А 30мА тип AC 4.5кА АД-4 PROxima EKF DA4-63-30-pro </t>
  </si>
  <si>
    <t xml:space="preserve">DA4-63-30-pro</t>
  </si>
  <si>
    <t xml:space="preserve">Выключатель авт. диф. тока 2п 4мод. C 10А 30мА тип AC 4.5кА АД-2 PROxima EKF DA2-10-30-pro </t>
  </si>
  <si>
    <t xml:space="preserve">DA2-10-30-pro</t>
  </si>
  <si>
    <t xml:space="preserve">Выключатель авт. диф. тока 2п 4мод. C 40А 30мА тип AC 4.5кА АД-2 PROxima EKF DA2-40-30-pro </t>
  </si>
  <si>
    <t xml:space="preserve">DA2-40-30-pro</t>
  </si>
  <si>
    <t xml:space="preserve">Выключатель авт. диф. тока C 16А 10мА тип AC 4.5кА PROxima EKF DA32-16-10-pro </t>
  </si>
  <si>
    <t xml:space="preserve">DA32-16-10-pro</t>
  </si>
  <si>
    <t xml:space="preserve">Выключатель авт. диф. тока 2п 4мод. C 50А 100мА тип AC S 4.5кА АД-2 PROxima EKF DA2-50-100S-pro </t>
  </si>
  <si>
    <t xml:space="preserve">DA2-50-100S-pro</t>
  </si>
  <si>
    <t xml:space="preserve">Выключатель авт. диф. тока 1п+N C 25А 100мА тип AC 4.5кА АД-32 PROxima EKF DA32-25-100-pro </t>
  </si>
  <si>
    <t xml:space="preserve">DA32-25-100-pro</t>
  </si>
  <si>
    <t xml:space="preserve">Выключатель авт. диф. тока 1п+N C 25А 10мА тип AC 4.5кА АД-32 PROxima EKF DA32-25-10-pro </t>
  </si>
  <si>
    <t xml:space="preserve">DA32-25-10-pro</t>
  </si>
  <si>
    <t xml:space="preserve">Выключатель авт. диф. тока 1п+N C 32А 100мА тип AC 4.5кА АД-32 PROxima EKF DA32-32-100-pro </t>
  </si>
  <si>
    <t xml:space="preserve">DA32-32-100-pro</t>
  </si>
  <si>
    <t xml:space="preserve">Выключатель авт. диф. тока 1п+N C 40А 100мА тип AC 4.5кА АД-32 PROxima EKF DA32-40-100-pro </t>
  </si>
  <si>
    <t xml:space="preserve">DA32-40-100-pro</t>
  </si>
  <si>
    <t xml:space="preserve">Выключатель авт. диф. тока 1п+N C 40А 300мА тип AC 4.5кА АД-32 PROxima EKF DA32-40-300-pro </t>
  </si>
  <si>
    <t xml:space="preserve">DA32-40-300-pro</t>
  </si>
  <si>
    <t xml:space="preserve">Выключатель авт. диф. тока 1п+N C 50А 100мА тип AC 4.5кА АД-32 PROxima EKF DA32-50-100-pro </t>
  </si>
  <si>
    <t xml:space="preserve">DA32-50-100-pro</t>
  </si>
  <si>
    <t xml:space="preserve">Выключатель авт. диф. тока 1п+N C 63А 100мА тип AC 4.5кА АД-32 PROxima EKF DA32-63-100-pro </t>
  </si>
  <si>
    <t xml:space="preserve">DA32-63-100-pro</t>
  </si>
  <si>
    <t xml:space="preserve">Выключатель авт. диф. тока 1п+N C 63А 30мА тип AC 4.5кА АД-32 PROxima EKF DA32-63-30-pro </t>
  </si>
  <si>
    <t xml:space="preserve">DA32-63-30-pro</t>
  </si>
  <si>
    <t xml:space="preserve">Выключатель авт. диф. тока 1P+N 2мод. С 63А 100мА 6кА тип АВДТ-63 (электрон.) PROxima EKF DA63-63-100e </t>
  </si>
  <si>
    <t xml:space="preserve">DA63-63-100e</t>
  </si>
  <si>
    <t xml:space="preserve">Выключатель авт. диф. тока 2п 32А 100мА АД-2 PROxima EKF DA2-32-100-pro </t>
  </si>
  <si>
    <t xml:space="preserve">DA2-32-100-pro</t>
  </si>
  <si>
    <t xml:space="preserve">Выключатель авт. диф. тока 2п 40А 100мА АД-2 PROxima EKF DA2-40-100-pro </t>
  </si>
  <si>
    <t xml:space="preserve">DA2-40-100-pro</t>
  </si>
  <si>
    <t xml:space="preserve">Выключатель авт. диф. тока 2п 4мод. C 20А 30мА тип AC 4.5кА АД-2 PROxima EKF DA2-20-30-pro </t>
  </si>
  <si>
    <t xml:space="preserve">DA2-20-30-pro</t>
  </si>
  <si>
    <t xml:space="preserve">Выключатель авт. диф. тока 2п 4мод. C 25А 30мА тип AC 4.5кА АД-2 PROxima EKF DA2-25-30-pro </t>
  </si>
  <si>
    <t xml:space="preserve">DA2-25-30-pro</t>
  </si>
  <si>
    <t xml:space="preserve">Выключатель авт. диф. тока 2п 4мод. C 32А 30мА тип AC 4.5кА АД-2 PROxima EKF DA2-32-30-pro </t>
  </si>
  <si>
    <t xml:space="preserve">DA2-32-30-pro</t>
  </si>
  <si>
    <t xml:space="preserve">Выключатель авт. диф. тока 2п 50А 100мА АД-2 PROxima EKF DA2-50-100-pro </t>
  </si>
  <si>
    <t xml:space="preserve">DA2-50-100-pro</t>
  </si>
  <si>
    <t xml:space="preserve">Выключатель авт. диф. тока 3п+N C 16А 30мА тип AC 4.5кА АД-32 PROxima EKF DA32-16-30-4P-pro </t>
  </si>
  <si>
    <t xml:space="preserve">DA32-16-30-4P-pro</t>
  </si>
  <si>
    <t xml:space="preserve">Выключатель авт. диф. тока 3п+N C 25А 30мА тип AC 4.5кА АД-32 PROxima EKF DA32-25-30-4P-pro </t>
  </si>
  <si>
    <t xml:space="preserve">DA32-25-30-4P-pro</t>
  </si>
  <si>
    <t xml:space="preserve">Выключатель авт. диф. тока 3п+N C 63А 30мА тип AC 4.5кА АД-32 PROxima EKF DA32-63-30-4P-pro </t>
  </si>
  <si>
    <t xml:space="preserve">DA32-63-30-4P-pro</t>
  </si>
  <si>
    <t xml:space="preserve">Выключатель авт. диф. тока С 6А 30мА 6кА тип АВДТ-63 (электрон.) PROxima EKF DA63-6-30e </t>
  </si>
  <si>
    <t xml:space="preserve">DA63-6-30e</t>
  </si>
  <si>
    <t xml:space="preserve">Выключатель автоматический диф. тока 1п+N С 10А 30мА тип АС эл. 4.5кА АД-12 Basic EKF DA12-10-30-bas </t>
  </si>
  <si>
    <t xml:space="preserve">DA12-10-30-bas</t>
  </si>
  <si>
    <t xml:space="preserve">1;6;36</t>
  </si>
  <si>
    <t xml:space="preserve">Выключатель автоматический диф. тока 1п+N С 16А 30мА тип АС эл. 4.5кА АД-12 Basic EKF DA12-16-30-bas </t>
  </si>
  <si>
    <t xml:space="preserve">DA12-16-30-bas</t>
  </si>
  <si>
    <t xml:space="preserve">Выключатель автоматический диф. тока 1п+N С 20А 30мА тип АС эл. 4.5кА АД-12 Basic EKF DA12-20-30-bas </t>
  </si>
  <si>
    <t xml:space="preserve">DA12-20-30-bas</t>
  </si>
  <si>
    <t xml:space="preserve">Выключатель автоматический диф. тока 1п+N C 25А 30мА тип АС эл. 4.5кА АД-12 Basic EKF DA12-25-30-bas </t>
  </si>
  <si>
    <t xml:space="preserve">DA12-25-30-bas</t>
  </si>
  <si>
    <t xml:space="preserve">Выключатель автоматический диф. тока 1п+N C 32А 30мА тип АС эл. 4.5кА АД-12 Basic EKF DA12-32-30-bas </t>
  </si>
  <si>
    <t xml:space="preserve">DA12-32-30-bas</t>
  </si>
  <si>
    <t xml:space="preserve">Выключатель авт. диф. тока 1п+N 2мод. C 16А 30мА тип AC 4.5кА АД-32 PROxima EKF DA32-16-30-pro </t>
  </si>
  <si>
    <t xml:space="preserve">DA32-16-30-pro</t>
  </si>
  <si>
    <t xml:space="preserve">Выключатель автоматический дифференциального тока 4п C 32А 30мА тип AC 4.5кА ДИФ-101 DeKraft 15023DEK </t>
  </si>
  <si>
    <t xml:space="preserve">15023DEK</t>
  </si>
  <si>
    <t xml:space="preserve">2;10;32</t>
  </si>
  <si>
    <t xml:space="preserve">Выключатель автоматический дифференциального тока 4п C 50А 30мА тип AC 4.5кА ДИФ-101 DeKraft 15025DEK </t>
  </si>
  <si>
    <t xml:space="preserve">15025DEK</t>
  </si>
  <si>
    <t xml:space="preserve">Выключатель автоматический дифференциального тока 2п C 10А 30мА тип AC 4.5кА ДИФ-101 4.5мод. DeKraft 15002DEK</t>
  </si>
  <si>
    <t xml:space="preserve">15002DEK</t>
  </si>
  <si>
    <t xml:space="preserve">Выключатель автоматический дифференциального тока 2п C 16А 30мА тип AC 4.5кА ДИФ-101 4.5мод. DeKraft 15003DEK</t>
  </si>
  <si>
    <t xml:space="preserve">15003DEK</t>
  </si>
  <si>
    <t xml:space="preserve">4;24;64</t>
  </si>
  <si>
    <t xml:space="preserve">Выключатель автоматический дифференциального тока 2п C 20А 30мА тип AC 4.5кА ДИФ-101 4.5мод. DeKraft 15004DEK</t>
  </si>
  <si>
    <t xml:space="preserve">15004DEK</t>
  </si>
  <si>
    <t xml:space="preserve">Выключатель автоматический дифференциального тока 2п C 25А 30мА тип AC 4.5кА ДИФ-101 4.5мод. DeKraft 15005DEK</t>
  </si>
  <si>
    <t xml:space="preserve">15005DEK</t>
  </si>
  <si>
    <t xml:space="preserve">1;4;24;64</t>
  </si>
  <si>
    <t xml:space="preserve">Выключатель автоматический дифференциального тока 2п C 32А 30мА тип AC 4.5кА ДИФ-101 4.5мод. DeKraft 15006DEK</t>
  </si>
  <si>
    <t xml:space="preserve">15006DEK</t>
  </si>
  <si>
    <t xml:space="preserve">Выключатель автоматический дифференциального тока 2п C 40А 30мА тип AC 4.5кА ДИФ-101 6мод. DeKraft 15007DEK</t>
  </si>
  <si>
    <t xml:space="preserve">15007DEK</t>
  </si>
  <si>
    <t xml:space="preserve">1;4;64</t>
  </si>
  <si>
    <t xml:space="preserve">Выключатель автоматический дифференциального тока 2п C 60А 30мА тип AC 4.5кА ДИФ-101 6мод. DeKraft 15009DEK</t>
  </si>
  <si>
    <t xml:space="preserve">15009DEK</t>
  </si>
  <si>
    <t xml:space="preserve">Выключатель автоматический дифференциального тока 4п C 25А 30мА тип AC 4.5кА ДИФ-101 6.5мод DeKraft 15022DEK</t>
  </si>
  <si>
    <t xml:space="preserve">15022DEK</t>
  </si>
  <si>
    <t xml:space="preserve">2;4</t>
  </si>
  <si>
    <t xml:space="preserve">Выключатель автоматический дифференциального тока 4п C 40А 30мА тип AC 4.5кА ДИФ-101 8мод. DeKraft 15024DEK</t>
  </si>
  <si>
    <t xml:space="preserve">15024DEK</t>
  </si>
  <si>
    <t xml:space="preserve">Выключатель автоматический дифференциального тока 4п C 60А 30мА тип AC 4.5кА ДИФ-101 8мод. DeKraft 15026DEK</t>
  </si>
  <si>
    <t xml:space="preserve">15026DEK</t>
  </si>
  <si>
    <t xml:space="preserve">1;2;12;32</t>
  </si>
  <si>
    <t xml:space="preserve">Выключатель автоматический дифференциального тока 2п (1P+N) C 16А 30мА тип AC 4.5кА ДИФ-102 2мод. DeKraft 16003DEK</t>
  </si>
  <si>
    <t xml:space="preserve">16003DEK</t>
  </si>
  <si>
    <t xml:space="preserve">6;72</t>
  </si>
  <si>
    <t xml:space="preserve">Выключатель автоматический дифференциального тока 2п (1P+N) C 25А 30мА тип AC 4.5кА ДИФ-102 2мод. DeKraft 16005DEK</t>
  </si>
  <si>
    <t xml:space="preserve">16005DEK</t>
  </si>
  <si>
    <t xml:space="preserve">Выключатель автоматический дифференциального тока 2п C 50А 30мА тип AC 4.5кА ДИФ-101 6мод. DeKraft 15008DEK</t>
  </si>
  <si>
    <t xml:space="preserve">15008DEK</t>
  </si>
  <si>
    <t xml:space="preserve">Выключатель автоматический дифференциального тока 4п C 50А 300мА тип AC 4.5кА АД-14 7.5мод. ИЭК MAD10- 4-050-C-300</t>
  </si>
  <si>
    <t xml:space="preserve">MAD10-4-050-C-300</t>
  </si>
  <si>
    <t xml:space="preserve">3;24</t>
  </si>
  <si>
    <t xml:space="preserve">Выключатель автоматический дифференциального тока 2п C 10А 30мА тип A 4.5кА АД-12М 3.5мод. ИЭК MAD12-2- 010-C-030</t>
  </si>
  <si>
    <t xml:space="preserve">MAD12-2-010-C-030</t>
  </si>
  <si>
    <t xml:space="preserve">Выключатель автоматический дифференциального тока 2п C 20А 30мА тип A 4.5кА АД-12М 3.5мод. ИЭК MAD12-2- 020-C-030</t>
  </si>
  <si>
    <t xml:space="preserve">MAD12-2-020-C-030</t>
  </si>
  <si>
    <t xml:space="preserve">1;4;5;40</t>
  </si>
  <si>
    <t xml:space="preserve">Выключатель автоматический дифференциального тока 2п C 25А 30мА тип A 4.5кА АД-12М 3.5мод. ИЭК MAD12-2- 025-C-030</t>
  </si>
  <si>
    <t xml:space="preserve">MAD12-2-025-C-030</t>
  </si>
  <si>
    <t xml:space="preserve">Выключатель автоматический дифференциального тока 2п C 32А 30мА тип A 4.5кА АД-12М 3.5мод. ИЭК MAD12-2- 032-C-030</t>
  </si>
  <si>
    <t xml:space="preserve">MAD12-2-032-C-030</t>
  </si>
  <si>
    <t xml:space="preserve">Выключатель автоматический дифференциального тока 2п C 40А 30мА тип A 4.5кА АД-12М 3.5мод. ИЭК MAD12-2- 040-C-030</t>
  </si>
  <si>
    <t xml:space="preserve">MAD12-2-040-C-030</t>
  </si>
  <si>
    <t xml:space="preserve">Выключатель автоматический дифференциального тока 2п C 16А 30мА тип A 4.5кА АД-12М 3.5мод. ИЭК MAD12-2- 016-C-030</t>
  </si>
  <si>
    <t xml:space="preserve">MAD12-2-016-C-030</t>
  </si>
  <si>
    <t xml:space="preserve">1;5;10;40</t>
  </si>
  <si>
    <t xml:space="preserve">Выключатель автоматический дифференциального тока 2п C 50А 300мА тип AC 4.5кА АД-12 4мод. ИЭК MAD10-2- 050-C-300</t>
  </si>
  <si>
    <t xml:space="preserve">MAD10-2-050-C-300</t>
  </si>
  <si>
    <t xml:space="preserve">Выключатель автоматический дифференциального тока 2п (1P+N) C 10А 30мА тип A 6кА АВДТ-32 2мод. ИЭК MAD22-5-010-C-30</t>
  </si>
  <si>
    <t xml:space="preserve">MAD22-5-010-C-30</t>
  </si>
  <si>
    <t xml:space="preserve">Выключатель автоматический дифференциального тока 4п C 32А 300мА тип AC 4.5кА АД-14 6.5мод ИЭК MAD10-4- 032-C-300</t>
  </si>
  <si>
    <t xml:space="preserve">MAD10-4-032-C-300</t>
  </si>
  <si>
    <t xml:space="preserve">Выключатель автоматический дифференциального тока 2п (1P+N) C 20А 30мА тип A 6кА АВДТ-32 2мод. ИЭК MAD22-5-020-C-30</t>
  </si>
  <si>
    <t xml:space="preserve">MAD22-5-020-C-30</t>
  </si>
  <si>
    <t xml:space="preserve">Выключатель автоматический дифференциального тока 2п C 6А 10мА тип AC 4.5кА АД-12 3.5мод. ИЭК MAD10-2- 006-C-010</t>
  </si>
  <si>
    <t xml:space="preserve">MAD10-2-006-C-010</t>
  </si>
  <si>
    <t xml:space="preserve">Выключатель автоматический дифференциального тока 2п (1P+N) C 40А 30мА тип A 6кА АВДТ-32 2мод. ИЭК MAD22-5-040-C-30</t>
  </si>
  <si>
    <t xml:space="preserve">MAD22-5-040-C-30</t>
  </si>
  <si>
    <t xml:space="preserve">Выключатель автоматический дифференциального тока 2п C 50А 30мА тип A 4.5кА АД-12М 4мод. ИЭК MAD12-2- 050-C-030</t>
  </si>
  <si>
    <t xml:space="preserve">MAD12-2-050-C-030</t>
  </si>
  <si>
    <t xml:space="preserve">4;20</t>
  </si>
  <si>
    <t xml:space="preserve">Выключатель автоматический дифференциального тока 2п C 63А 30мА тип A 4.5кА АД-12М 4мод. ИЭК MAD12-2- 063-C-030</t>
  </si>
  <si>
    <t xml:space="preserve">MAD12-2-063-C-030</t>
  </si>
  <si>
    <t xml:space="preserve">4;32</t>
  </si>
  <si>
    <t xml:space="preserve">Выключатель автоматический дифференциального тока 2п (1P+N) B 16А 10мА тип A 6кА АВДТ-32 2мод. ИЭК </t>
  </si>
  <si>
    <t xml:space="preserve">MAD22-5-016-B-10</t>
  </si>
  <si>
    <t xml:space="preserve">6;60</t>
  </si>
  <si>
    <t xml:space="preserve">Выключатель автоматический дифференциального тока 2п (1P+N) C 50А 100мА тип A 6кА АВДТ-32 2мод. ИЭК MAD22-5-050-C-100</t>
  </si>
  <si>
    <t xml:space="preserve">MAD22-5-050-C-100</t>
  </si>
  <si>
    <t xml:space="preserve">Выключатель автоматический дифференциального тока 2п (1P+N) C 6А 30мА тип A 6кА АВДТ-32 2мод. ИЭК MAD22-5-006-C-30</t>
  </si>
  <si>
    <t xml:space="preserve">MAD22-5-006-C-30</t>
  </si>
  <si>
    <t xml:space="preserve">Выключатель автоматический дифференциального тока 2п C 32А 30мА тип AC 4.5кА АД-12 3.5мод. ИЭК MAD10-2- 032-C-030</t>
  </si>
  <si>
    <t xml:space="preserve">MAD10-2-032-C-030</t>
  </si>
  <si>
    <t xml:space="preserve">Выключатель автоматический дифференциального тока 2п B 16А 30мА тип A 4.5кА АД-12М 3.5мод. ИЭК MAD12-2- 016-B-030</t>
  </si>
  <si>
    <t xml:space="preserve">MAD12-2-016-B-030</t>
  </si>
  <si>
    <t xml:space="preserve">1;5;10</t>
  </si>
  <si>
    <t xml:space="preserve">Выключатель автоматический дифференциального тока 2п (1P+N) C 40А 100мА тип A 6кА АВДТ-32 2мод. ИЭК MAD22-5-040-C-100</t>
  </si>
  <si>
    <t xml:space="preserve">MAD22-5-040-C-100</t>
  </si>
  <si>
    <t xml:space="preserve">Выключатель автоматический дифференциального тока 2п C 10А 30мА тип AC 4.5кА АД-12 3.5мод. ИЭК MAD10-2- 010-C-030</t>
  </si>
  <si>
    <t xml:space="preserve">MAD10-2-010-C-030</t>
  </si>
  <si>
    <t xml:space="preserve">5;40</t>
  </si>
  <si>
    <t xml:space="preserve">Выключатель автоматический дифференциального тока 2п C 16А 30мА тип AC 4.5кА АД-12 3.5мод. ИЭК MAD10-2- 016-C-030</t>
  </si>
  <si>
    <t xml:space="preserve">MAD10-2-016-C-030</t>
  </si>
  <si>
    <t xml:space="preserve">Выключатель автоматический дифференциального тока 2п C 25А 30мА тип AC 4.5кА АД-12 3.5мод. ИЭК MAD10-2- 025-C-030</t>
  </si>
  <si>
    <t xml:space="preserve">MAD10-2-025-C-030</t>
  </si>
  <si>
    <t xml:space="preserve">Выключатель автоматический дифференциального тока 2п C 40А 30мА тип AC 4.5кА АД-12 3.5мод. ИЭК MAD10-2- 040-C-030</t>
  </si>
  <si>
    <t xml:space="preserve">MAD10-2-040-C-030</t>
  </si>
  <si>
    <t xml:space="preserve">Выключатель автоматический дифференциального тока 2п C 63А 30мА тип AC 4.5кА АД-12 4мод. ИЭК MAD10-2- 063-C-030</t>
  </si>
  <si>
    <t xml:space="preserve">MAD10-2-063-C-030</t>
  </si>
  <si>
    <t xml:space="preserve">Выключатель автоматический дифференциального тока 4п C 16А 30мА тип AC 4.5кА АД-14 6.5мод ИЭК MAD10-4- 016-C-030</t>
  </si>
  <si>
    <t xml:space="preserve">MAD10-4-016-C-030</t>
  </si>
  <si>
    <t xml:space="preserve">1;3;24</t>
  </si>
  <si>
    <t xml:space="preserve">Выключатель автоматический дифференциального тока 4п C 25А 30мА тип AC 4.5кА АД-14 6.5мод ИЭК MAD10-4- 025-C-030</t>
  </si>
  <si>
    <t xml:space="preserve">MAD10-4-025-C-030</t>
  </si>
  <si>
    <t xml:space="preserve">Выключатель автоматический дифференциального тока 4п C 32А 30мА тип AC 4.5кА АД-14 6.5мод ИЭК MAD10-4- 032-C-030</t>
  </si>
  <si>
    <t xml:space="preserve">MAD10-4-032-C-030</t>
  </si>
  <si>
    <t xml:space="preserve">1;3;4;24</t>
  </si>
  <si>
    <t xml:space="preserve">Выключатель автоматический дифференциального тока 4п C 40А 30мА тип AC 4.5кА АД-14 6.5мод ИЭК MAD10-4- 040-C-030</t>
  </si>
  <si>
    <t xml:space="preserve">MAD10-4-040-C-030</t>
  </si>
  <si>
    <t xml:space="preserve">Выключатель автоматический дифференциального тока 4п C 63А 30мА тип AC 4.5кА АД-14 7.5мод. ИЭК MAD10-4- 063-C-030</t>
  </si>
  <si>
    <t xml:space="preserve">MAD10-4-063-C-030</t>
  </si>
  <si>
    <t xml:space="preserve">Выключатель автоматический дифференциального тока 2п (1P+N) B 25А 10мА тип A 6кА АВДТ-32 2мод. ИЭК MAD22-5-025-B-10</t>
  </si>
  <si>
    <t xml:space="preserve">MAD22-5-025-B-10</t>
  </si>
  <si>
    <t xml:space="preserve">Выключатель дифференциального тока (УЗО) 2п 63А 100мА тип ACS ВД1-63 ИЭК MDV12-2-063-100 </t>
  </si>
  <si>
    <t xml:space="preserve">MDV12-2-063-100</t>
  </si>
  <si>
    <t xml:space="preserve">Выключатель автоматический дифференциального тока 4п (3P+N) C 10А 30мА тип A 6кА АВДТ-34 4мод. ИЭК MAD22-6-010-C-30</t>
  </si>
  <si>
    <t xml:space="preserve">MAD22-6-010-C-30</t>
  </si>
  <si>
    <t xml:space="preserve">Выключатель автоматический дифференциального тока 4п (3P+N) C 16А 30мА тип A 6кА АВДТ-34 4мод. ИЭК MAD22-6-016-C-30</t>
  </si>
  <si>
    <t xml:space="preserve">MAD22-6-016-C-30</t>
  </si>
  <si>
    <t xml:space="preserve">1;3;30</t>
  </si>
  <si>
    <t xml:space="preserve">Выключатель автоматический дифференциального тока 2п C 25А 10мА тип AC 4.5кА АД-12 3.5мод. ИЭК MAD10-2- 025-C-010</t>
  </si>
  <si>
    <t xml:space="preserve">MAD10-2-025-C-010</t>
  </si>
  <si>
    <t xml:space="preserve">Выключатель автоматический дифференциального тока 2п C 16А 10мА тип AC 4.5кА АД-12 3.5мод. ИЭК MAD10-2- 016-C-010</t>
  </si>
  <si>
    <t xml:space="preserve">MAD10-2-016-C-010</t>
  </si>
  <si>
    <t xml:space="preserve">Выключатель автоматический дифференциального тока 4п C 63А 300мА тип AC 4.5кА АД-14 7.5мод. ИЭК MAD10- 4-063-C-300</t>
  </si>
  <si>
    <t xml:space="preserve">MAD10-4-063-C-300</t>
  </si>
  <si>
    <t xml:space="preserve">Выключатель автоматический дифференциального тока 4п (3P+N) C 25А 30мА тип A 6кА АВДТ-34 4мод. ИЭК MAD22-6-025-C-30</t>
  </si>
  <si>
    <t xml:space="preserve">MAD22-6-025-C-30</t>
  </si>
  <si>
    <t xml:space="preserve">Выключатель автоматический дифференциального тока 4п (3P+N) C 32А 100мА тип A 6кА АВДТ-34 4мод. ИЭК MAD22-6-032-C-100</t>
  </si>
  <si>
    <t xml:space="preserve">MAD22-6-032-C-100</t>
  </si>
  <si>
    <t xml:space="preserve">Выключатель автоматический дифференциального тока 1п C 16А 30мА тип A 4.5кА АВДТ-32М ИЭК MAD32-5-016- C-30</t>
  </si>
  <si>
    <t xml:space="preserve">MAD32-5-016-C-30</t>
  </si>
  <si>
    <t xml:space="preserve">Выключатель автоматический дифференциального тока 1п C 20А 30мА тип A 4.5кА АВДТ-32М ИЭК MAD32-5-020- C-30</t>
  </si>
  <si>
    <t xml:space="preserve">MAD32-5-020-C-30</t>
  </si>
  <si>
    <t xml:space="preserve">Выключатель автоматический дифференциального тока 1п C 25А 30мА тип A 4.5кА АВДТ-32М ИЭК MAD32-5-025- C-30</t>
  </si>
  <si>
    <t xml:space="preserve">MAD32-5-025-C-30</t>
  </si>
  <si>
    <t xml:space="preserve">Выключатель автоматический дифференциального тока 2п C 40А 100мА тип AC 4.5кА АД-12 3.5мод. ИЭК MAD10- 2-040-C-100</t>
  </si>
  <si>
    <t xml:space="preserve">MAD10-2-040-C-100</t>
  </si>
  <si>
    <t xml:space="preserve">Выключатель автоматический дифференциального тока 2п C 63А 100мА тип AC 4.5кА АД-12 4мод. ИЭК MAD10-2- 063-C-100</t>
  </si>
  <si>
    <t xml:space="preserve">MAD10-2-063-C-100</t>
  </si>
  <si>
    <t xml:space="preserve">4;160</t>
  </si>
  <si>
    <t xml:space="preserve">Выключатель автоматический дифференциального тока 4п C 40А 100мА тип AC 4.5кА АД-14 6.5мод ИЭК MAD10-4- 040-C-100</t>
  </si>
  <si>
    <t xml:space="preserve">MAD10-4-040-C-100</t>
  </si>
  <si>
    <t xml:space="preserve">Выключатель автоматический дифференциального тока 4п C 63А 100мА тип AC 4.5кА АД-14 7.5мод. ИЭК MAD10- 4-063-C-100</t>
  </si>
  <si>
    <t xml:space="preserve">MAD10-4-063-C-100</t>
  </si>
  <si>
    <t xml:space="preserve">Выключатель автоматический дифференциального тока 2п C 50А 30мА тип AC 4.5кА АД-12 4мод. ИЭК MAD10-2- 050-C-030</t>
  </si>
  <si>
    <t xml:space="preserve">MAD10-2-050-C-030</t>
  </si>
  <si>
    <t xml:space="preserve">3;4;32</t>
  </si>
  <si>
    <t xml:space="preserve">Выключатель автоматический дифференциального тока 4п C 32А 100мА тип AC 4.5кА АД-14 6.5мод ИЭК MAD10-4- 032-C-100</t>
  </si>
  <si>
    <t xml:space="preserve">MAD10-4-032-C-100</t>
  </si>
  <si>
    <t xml:space="preserve">Выключатель автоматический дифференциального тока 2п C 32А 100мА тип AC 4.5кА АД-12 3.5мод. ИЭК MAD10- 2-032-C-100</t>
  </si>
  <si>
    <t xml:space="preserve">MAD10-2-032-C-100</t>
  </si>
  <si>
    <t xml:space="preserve">Выключатель автоматический дифференциального тока 4п C 25А 300мА тип AC 4.5кА АД-14 6.5мод ИЭК MAD10-4- 025-C-300</t>
  </si>
  <si>
    <t xml:space="preserve">MAD10-4-025-C-300</t>
  </si>
  <si>
    <t xml:space="preserve">Выключатель автоматический дифференциального тока селективный 2п 50А 100мА тип AC АД12S ИЭК MAD13-2- 050-C-100</t>
  </si>
  <si>
    <t xml:space="preserve">MAD13-2-050-C-100</t>
  </si>
  <si>
    <t xml:space="preserve">Выключатель автоматический дифференциального тока 4п C 40А 300мА тип AC 4.5кА АД-14 6.5мод ИЭК MAD10-4- 040-C-300</t>
  </si>
  <si>
    <t xml:space="preserve">MAD10-4-040-C-300</t>
  </si>
  <si>
    <t xml:space="preserve">Выключатель дифференциального тока (УЗО) 2п 63А 30мА тип AC ВД1-63 GENERICA ИЭК MDV15-2-063-030 </t>
  </si>
  <si>
    <t xml:space="preserve">MDV15-2-063-030</t>
  </si>
  <si>
    <t xml:space="preserve">Выключатель дифференциального тока (УЗО) 4п 16А 30мА тип AC ВД1-63 GENERICA ИЭК MDV15-4-016-030 </t>
  </si>
  <si>
    <t xml:space="preserve">MDV15-4-016-030</t>
  </si>
  <si>
    <t xml:space="preserve">Выключатель дифференциального тока (УЗО) 4п 25А 30мА тип AC ВД1-63 GENERICA ИЭК MDV15-4-025-030 </t>
  </si>
  <si>
    <t xml:space="preserve">MDV15-4-025-030</t>
  </si>
  <si>
    <t xml:space="preserve">Выключатель дифференциального тока (УЗО) 4п 32А 30мА тип AC ВД1-63 GENERICA ИЭК MDV15-4-032-030 </t>
  </si>
  <si>
    <t xml:space="preserve">MDV15-4-032-030</t>
  </si>
  <si>
    <t xml:space="preserve">Выключатель дифференциального тока (УЗО) 4п 40А 30мА тип AC ВД1-63 GENERICA ИЭК MDV15-4-040-030 </t>
  </si>
  <si>
    <t xml:space="preserve">MDV15-4-040-030</t>
  </si>
  <si>
    <t xml:space="preserve">Выключатель дифференциального тока (УЗО) 4п 50А 30мА тип AC ВД1-63 GENERICA ИЭК MDV15-4-050-030 </t>
  </si>
  <si>
    <t xml:space="preserve">MDV15-4-050-030</t>
  </si>
  <si>
    <t xml:space="preserve">Выключатель дифференциального тока (УЗО) 4п 63А 30мА тип AC ВД1-63 GENERICA ИЭК MDV15-4-063-030 </t>
  </si>
  <si>
    <t xml:space="preserve">MDV15-4-063-030</t>
  </si>
  <si>
    <t xml:space="preserve">Выключатель автоматический дифференциального тока 2п C 25А 100мА тип AC 4.5кА АД-12 3.5мод. ИЭК MAD10- 2-025-C-100</t>
  </si>
  <si>
    <t xml:space="preserve">MAD10-2-025-C-100</t>
  </si>
  <si>
    <t xml:space="preserve">Выключатель автоматический диф. тока C10 30мА АВДТ 32 GENERICA ИЭК MAD25-5-010-C-30 </t>
  </si>
  <si>
    <t xml:space="preserve">MAD25-5-010-C-30</t>
  </si>
  <si>
    <t xml:space="preserve">Выключатель автоматический диф. тока C16 30мА АВДТ 32 GENERICA ИЭК MAD25-5-016-C-30 </t>
  </si>
  <si>
    <t xml:space="preserve">MAD25-5-016-C-30</t>
  </si>
  <si>
    <t xml:space="preserve">Выключатель автоматический диф. тока C20 30мА АВДТ 32 GENERICA ИЭК MAD25-5-020-C-30 </t>
  </si>
  <si>
    <t xml:space="preserve">MAD25-5-020-C-30</t>
  </si>
  <si>
    <t xml:space="preserve">Выключатель автоматический диф. тока C25 30мА АВДТ 32 GENERICA ИЭК MAD25-5-025-C-30 </t>
  </si>
  <si>
    <t xml:space="preserve">MAD25-5-025-C-30</t>
  </si>
  <si>
    <t xml:space="preserve">Выключатель автоматический диф. тока C32 30мА АВДТ 32 GENERICA ИЭК MAD25-5-032-C-30 </t>
  </si>
  <si>
    <t xml:space="preserve">MAD25-5-032-C-30</t>
  </si>
  <si>
    <t xml:space="preserve">Выключатель автоматический диф. тока C40 30мА АВДТ 32 GENERICA ИЭК MAD25-5-040-C-30 </t>
  </si>
  <si>
    <t xml:space="preserve">MAD25-5-040-C-30</t>
  </si>
  <si>
    <t xml:space="preserve">Выключатель автоматический дифференциального тока 4п C 50А 30мА тип AC 4.5кА АД-14 7.5мод. ИЭК MAD10-4- 050-C-030</t>
  </si>
  <si>
    <t xml:space="preserve">MAD10-4-050-C-030</t>
  </si>
  <si>
    <t xml:space="preserve">Выключатель автоматический дифференциального тока 2п C 20А 30мА тип AC 4.5кА АД-12 3.5мод. ИЭК MAD10-2- 020-C-030</t>
  </si>
  <si>
    <t xml:space="preserve">MAD10-2-020-C-030</t>
  </si>
  <si>
    <t xml:space="preserve">Выключатель автоматический дифференциального тока 2п C 40А 300мА тип AC 4.5кА АД-12 3.5мод. ИЭК MAD10- 2-040-C-300</t>
  </si>
  <si>
    <t xml:space="preserve">MAD10-2-040-C-300</t>
  </si>
  <si>
    <t xml:space="preserve">Выключатель автоматический дифференциального тока 2п C 63А 300мА тип AC 4.5кА АД-12 4мод. ИЭК MAD10-2- 063-C-300</t>
  </si>
  <si>
    <t xml:space="preserve">MAD10-2-063-C-300</t>
  </si>
  <si>
    <t xml:space="preserve">Выключатель автоматический дифференциального тока 4п C 10А 30мА тип AC 4.5кА АД-14 6.5мод ИЭК MAD10-4- 010-C-030</t>
  </si>
  <si>
    <t xml:space="preserve">MAD10-4-010-C-030</t>
  </si>
  <si>
    <t xml:space="preserve">1;3;6;7;24</t>
  </si>
  <si>
    <t xml:space="preserve">Выключатель автоматический дифференциального тока 2п (1P+N) C 16А 30мА тип A 6кА АВДТ-32 2мод. ИЭК MAD22-5-016-C-30</t>
  </si>
  <si>
    <t xml:space="preserve">MAD22-5-016-C-30</t>
  </si>
  <si>
    <t xml:space="preserve">Выключатель автоматический дифференциального тока 2п (1P+N) C 25А 30мА тип A 6кА АВДТ-32 2мод. ИЭК MAD22-5-025-C-30</t>
  </si>
  <si>
    <t xml:space="preserve">MAD22-5-025-C-30</t>
  </si>
  <si>
    <t xml:space="preserve">Выключатель автоматический дифференциального тока 2п (1P+N) C 32А 30мА тип A 6кА АВДТ-32 2мод. ИЭК MAD22-5-032-C-30</t>
  </si>
  <si>
    <t xml:space="preserve">MAD22-5-032-C-30</t>
  </si>
  <si>
    <t xml:space="preserve">1;6;12;60</t>
  </si>
  <si>
    <t xml:space="preserve">Выключатель автоматический дифференциального тока 4п C 25А 100мА тип AC 4.5кА АД-14 6.5мод ИЭК MAD10-4- 025-C-100</t>
  </si>
  <si>
    <t xml:space="preserve">MAD10-4-025-C-100</t>
  </si>
  <si>
    <t xml:space="preserve">Выключатель автоматический дифференциального тока 4п C 50А 100мА тип AC 4.5кА АД-14 7.5мод. ИЭК MAD10- 4-050-C-100</t>
  </si>
  <si>
    <t xml:space="preserve">MAD10-4-050-C-100</t>
  </si>
  <si>
    <t xml:space="preserve">Выключатель автоматический дифференциального тока 2п C 50А 100мА тип AC 4.5кА АД-12 4мод. ИЭК MAD10-2- 050-C-100</t>
  </si>
  <si>
    <t xml:space="preserve">MAD10-2-050-C-100</t>
  </si>
  <si>
    <t xml:space="preserve">Выключатель нагрузки (мини-рубильник) 1п ВН-32 20А GENERICA ИЭК MNV15-1-020 </t>
  </si>
  <si>
    <t xml:space="preserve">MNV15-1-020</t>
  </si>
  <si>
    <t xml:space="preserve">Выключатель нагрузки (мини-рубильник) 1п ВН-32 63А GENERICA ИЭК MNV15-1-063 </t>
  </si>
  <si>
    <t xml:space="preserve">MNV15-1-063</t>
  </si>
  <si>
    <t xml:space="preserve">Выключатель нагрузки (мини-рубильник) 2п ВН-32 40А GENERICA ИЭК MNV15-2-040 </t>
  </si>
  <si>
    <t xml:space="preserve">MNV15-2-040</t>
  </si>
  <si>
    <t xml:space="preserve">Выключатель нагрузки (мини-рубильник) 2п ВН-32 63А GENERICA ИЭК MNV15-2-063 </t>
  </si>
  <si>
    <t xml:space="preserve">MNV15-2-063</t>
  </si>
  <si>
    <t xml:space="preserve">Выключатель нагрузки (мини-рубильник) 3п ВН-32 25А GENERICA ИЭК MNV15-3-025 </t>
  </si>
  <si>
    <t xml:space="preserve">MNV15-3-025</t>
  </si>
  <si>
    <t xml:space="preserve">1;4;48</t>
  </si>
  <si>
    <t xml:space="preserve">Выключатель нагрузки (мини-рубильник) 3п ВН-32 32А GENERICA ИЭК MNV15-3-032 </t>
  </si>
  <si>
    <t xml:space="preserve">MNV15-3-032</t>
  </si>
  <si>
    <t xml:space="preserve">4;48</t>
  </si>
  <si>
    <t xml:space="preserve">Выключатель нагрузки (мини-рубильник) 3п ВН-32 40А GENERICA ИЭК MNV15-3-040 </t>
  </si>
  <si>
    <t xml:space="preserve">MNV15-3-040</t>
  </si>
  <si>
    <t xml:space="preserve">Выключатель нагрузки (мини-рубильник) 3п ВН-32 3Р 63А GENERICA ИЭК MNV15-3-063 </t>
  </si>
  <si>
    <t xml:space="preserve">MNV15-3-063</t>
  </si>
  <si>
    <t xml:space="preserve">Выключатель автоматический модульный 1п C 100А 25кА S801C ABB 2CCS881001R0824 </t>
  </si>
  <si>
    <t xml:space="preserve">2CCS881001R0824</t>
  </si>
  <si>
    <t xml:space="preserve">Выключатель автоматический модульный 3п C 125А 25кА S803C ABB 2CCS883001R0844 </t>
  </si>
  <si>
    <t xml:space="preserve">2CCS883001R0844</t>
  </si>
  <si>
    <t xml:space="preserve">Выключатель автоматический модульный 3п C 100А 25кА S803C ABB 2CCS883001R0824 </t>
  </si>
  <si>
    <t xml:space="preserve">2CCS883001R0824</t>
  </si>
  <si>
    <t xml:space="preserve">Выключатель автоматический модульный 3п C 80А 25кА S803C ABB 2CCS883001R0804 </t>
  </si>
  <si>
    <t xml:space="preserve">2CCS883001R0804</t>
  </si>
  <si>
    <t xml:space="preserve">Контактор AF80-30-00-13 80А AC3 катушка 100-250В AC/DC ABB 1SBL397001R1300 </t>
  </si>
  <si>
    <t xml:space="preserve">1SBL397001R1300</t>
  </si>
  <si>
    <t xml:space="preserve">Выключатель автоматический модульный 1п D 16А 6кА S201 ABB 2CDS251001R0161 </t>
  </si>
  <si>
    <t xml:space="preserve">2CDS251001R0161</t>
  </si>
  <si>
    <t xml:space="preserve">1;10;11</t>
  </si>
  <si>
    <t xml:space="preserve">Выключатель автоматический модульный 3п B 50А 6кА S203 ABB 2CDS253001R0505 </t>
  </si>
  <si>
    <t xml:space="preserve">2CDS253001R0505</t>
  </si>
  <si>
    <t xml:space="preserve">Выключатель автоматический модульный 3п D 32А 6кА S203 ABB 2CDS253001R0321 </t>
  </si>
  <si>
    <t xml:space="preserve">2CDS253001R0321</t>
  </si>
  <si>
    <t xml:space="preserve">Выключатель автоматический модульный 3п D 10А 6кА S203 ABB 2CDS253001R0101 </t>
  </si>
  <si>
    <t xml:space="preserve">2CDS253001R0101</t>
  </si>
  <si>
    <t xml:space="preserve">Выключатель автоматический модульный 3п D 40А 6кА S203 ABB 2CDS253001R0401 </t>
  </si>
  <si>
    <t xml:space="preserve">2CDS253001R0401</t>
  </si>
  <si>
    <t xml:space="preserve">Выключатель автоматический модульный 2п C 63А 6кА S202 ABB 2CDS252001R0634 </t>
  </si>
  <si>
    <t xml:space="preserve">2CDS252001R0634</t>
  </si>
  <si>
    <t xml:space="preserve">Выключатель автоматический модульный 3п D 50А 6кА S203 ABB 2CDS253001R0501 </t>
  </si>
  <si>
    <t xml:space="preserve">2CDS253001R0501</t>
  </si>
  <si>
    <t xml:space="preserve">Выключатель автоматический модульный 2п C 4А 6кА S202 ABB 2CDS252001R0044 </t>
  </si>
  <si>
    <t xml:space="preserve">2CDS252001R0044</t>
  </si>
  <si>
    <t xml:space="preserve">Выключатель автоматический модульный 3п C 32А 10кА S203M ABB 2CDS273001R0324 </t>
  </si>
  <si>
    <t xml:space="preserve">2CDS273001R0324</t>
  </si>
  <si>
    <t xml:space="preserve">Выключатель автоматический модульный 2п C 50А 6кА S202 ABB 2CDS252001R0504 </t>
  </si>
  <si>
    <t xml:space="preserve">2CDS252001R0504</t>
  </si>
  <si>
    <t xml:space="preserve">5;60</t>
  </si>
  <si>
    <t xml:space="preserve">Выключатель автоматический модульный 3п D 63А 6кА S203 ABB 2CDS253001R0631 </t>
  </si>
  <si>
    <t xml:space="preserve">2CDS253001R0631</t>
  </si>
  <si>
    <t xml:space="preserve">Выключатель автоматический модульный 3п C 25А 10кА S203M ABB 2CDS273001R0254 </t>
  </si>
  <si>
    <t xml:space="preserve">2CDS273001R0254</t>
  </si>
  <si>
    <t xml:space="preserve">Выключатель автоматический модульный 2п B 25А 6кА S202 ABB 2CDS252001R0255 </t>
  </si>
  <si>
    <t xml:space="preserve">2CDS252001R0255</t>
  </si>
  <si>
    <t xml:space="preserve">Выключатель автоматический модульный 4п C 16А 6кА S204 ABB 2CDS254001R0164 </t>
  </si>
  <si>
    <t xml:space="preserve">2CDS254001R0164</t>
  </si>
  <si>
    <t xml:space="preserve">Выключатель автоматический модульный 3п C 6А 6кА S203 ABB 2CDS253001R0064 </t>
  </si>
  <si>
    <t xml:space="preserve">2CDS253001R0064</t>
  </si>
  <si>
    <t xml:space="preserve">Выключатель автоматический модульный 3п C 10А 6кА S203 ABB 2CDS253001R0104 </t>
  </si>
  <si>
    <t xml:space="preserve">2CDS253001R0104</t>
  </si>
  <si>
    <t xml:space="preserve">1;36;123</t>
  </si>
  <si>
    <t xml:space="preserve">Выключатель автоматический модульный 4п C 25А 6кА S204 ABB 2CDS254001R0254 </t>
  </si>
  <si>
    <t xml:space="preserve">2CDS254001R0254</t>
  </si>
  <si>
    <t xml:space="preserve">Выключатель автоматический модульный 4п C 40А 6кА S204 ABB 2CDS254001R0404 </t>
  </si>
  <si>
    <t xml:space="preserve">2CDS254001R0404</t>
  </si>
  <si>
    <t xml:space="preserve">Выключатель автоматический модульный 3п C 63А 4.5кА SH203L ABB 2CDS243001R0634 </t>
  </si>
  <si>
    <t xml:space="preserve">2CDS243001R0634</t>
  </si>
  <si>
    <t xml:space="preserve">Выключатель автоматический модульный 2п C 16А 6кА S202 ABB 2CDS252001R0164 </t>
  </si>
  <si>
    <t xml:space="preserve">2CDS252001R0164</t>
  </si>
  <si>
    <t xml:space="preserve">Выключатель автоматический модульный 3п C 50А 4.5кА SH203L ABB 2CDS243001R0504 </t>
  </si>
  <si>
    <t xml:space="preserve">2CDS243001R0504</t>
  </si>
  <si>
    <t xml:space="preserve">Выключатель автоматический модульный 1п C 10А 6кА S201 ABB 2CDS251001R0104 </t>
  </si>
  <si>
    <t xml:space="preserve">2CDS251001R0104</t>
  </si>
  <si>
    <t xml:space="preserve">Выключатель автоматический модульный 1п C 63А 6кА S201 ABB 2CDS251001R0634 </t>
  </si>
  <si>
    <t xml:space="preserve">2CDS251001R0634</t>
  </si>
  <si>
    <t xml:space="preserve">Выключатель автоматический модульный 1п C 50А 6кА S201 ABB 2CDS251001R0504 </t>
  </si>
  <si>
    <t xml:space="preserve">2CDS251001R0504</t>
  </si>
  <si>
    <t xml:space="preserve">Выключатель автоматический модульный 1п C 32А 6кА S201 ABB 2CDS251001R0324 </t>
  </si>
  <si>
    <t xml:space="preserve">2CDS251001R0324</t>
  </si>
  <si>
    <t xml:space="preserve">Выключатель автоматический модульный 1п C 6А 6кА S201 ABB 2CDS251001R0064 </t>
  </si>
  <si>
    <t xml:space="preserve">2CDS251001R0064</t>
  </si>
  <si>
    <t xml:space="preserve">Выключатель автоматический модульный 2п C 2А 6кА S202 ABB 2CDS252001R0024 </t>
  </si>
  <si>
    <t xml:space="preserve">2CDS252001R0024</t>
  </si>
  <si>
    <t xml:space="preserve">Выключатель автоматический модульный 3п C 1А 6кА S203 ABB 2CDS253001R0014 </t>
  </si>
  <si>
    <t xml:space="preserve">2CDS253001R0014</t>
  </si>
  <si>
    <t xml:space="preserve">Выключатель автоматический модульный 2п C 6А 6кА S202 ABB 2CDS252001R0064 </t>
  </si>
  <si>
    <t xml:space="preserve">2CDS252001R0064</t>
  </si>
  <si>
    <t xml:space="preserve">Выключатель автоматический модульный 3п C 2А 6кА S203 ABB 2CDS253001R0024 </t>
  </si>
  <si>
    <t xml:space="preserve">2CDS253001R0024</t>
  </si>
  <si>
    <t xml:space="preserve">Выключатель автоматический модульный 2п C 25А 6кА S202 ABB 2CDS252001R0254 </t>
  </si>
  <si>
    <t xml:space="preserve">2CDS252001R0254</t>
  </si>
  <si>
    <t xml:space="preserve">1;4;5;60</t>
  </si>
  <si>
    <t xml:space="preserve">Выключатель автоматический модульный 2п C 40А 6кА S202 ABB 2CDS252001R0404 </t>
  </si>
  <si>
    <t xml:space="preserve">2CDS252001R0404</t>
  </si>
  <si>
    <t xml:space="preserve">Выключатель автоматический модульный 2п C 32А 6кА S202 ABB 2CDS252001R0324 </t>
  </si>
  <si>
    <t xml:space="preserve">2CDS252001R0324</t>
  </si>
  <si>
    <t xml:space="preserve">Выключатель автоматический модульный 1п C 50А SH201L ABB 2CDS241001R0504 </t>
  </si>
  <si>
    <t xml:space="preserve">2CDS241001R0504</t>
  </si>
  <si>
    <t xml:space="preserve">Выключатель автоматический модульный 3п B 63А 6кА S203 ABB 2CDS253001R0635 </t>
  </si>
  <si>
    <t xml:space="preserve">2CDS253001R0635</t>
  </si>
  <si>
    <t xml:space="preserve">Выключатель автоматический модульный 1п C 1А 6кА S201 ABB 2CDS251001R0014 </t>
  </si>
  <si>
    <t xml:space="preserve">2CDS251001R0014</t>
  </si>
  <si>
    <t xml:space="preserve">Выключатель автоматический модульный 1п C 40А 6кА S201 ABB 2CDS251001R0404 </t>
  </si>
  <si>
    <t xml:space="preserve">2CDS251001R0404</t>
  </si>
  <si>
    <t xml:space="preserve">1;5;10;120;1280</t>
  </si>
  <si>
    <t xml:space="preserve">Выключатель автоматический модульный 3п C 20А 6кА S203 ABB 2CDS253001R0204 </t>
  </si>
  <si>
    <t xml:space="preserve">2CDS253001R0204</t>
  </si>
  <si>
    <t xml:space="preserve">Выключатель автоматический модульный 3п C 40А 6кА S203 ABB 2CDS253001R0404 </t>
  </si>
  <si>
    <t xml:space="preserve">2CDS253001R0404</t>
  </si>
  <si>
    <t xml:space="preserve">Выключатель автоматический модульный 1п C 6А SH201 ABB 2CDS211001R0064 </t>
  </si>
  <si>
    <t xml:space="preserve">2CDS211001R0064</t>
  </si>
  <si>
    <t xml:space="preserve">Выключатель автоматический модульный 1п C 10А SH201 ABB 2CDS211001R0104 </t>
  </si>
  <si>
    <t xml:space="preserve">2CDS211001R0104</t>
  </si>
  <si>
    <t xml:space="preserve">Выключатель автоматический модульный 1п C 16А SH201 ABB 2CDS211001R0164 </t>
  </si>
  <si>
    <t xml:space="preserve">2CDS211001R0164</t>
  </si>
  <si>
    <t xml:space="preserve">10;120</t>
  </si>
  <si>
    <t xml:space="preserve">Выключатель автоматический модульный 1п C 20А SH201 ABB 2CDS211001R0204 </t>
  </si>
  <si>
    <t xml:space="preserve">2CDS211001R0204</t>
  </si>
  <si>
    <t xml:space="preserve">Выключатель автоматический модульный 1п C 25А SH201 ABB 2CDS211001R0254 </t>
  </si>
  <si>
    <t xml:space="preserve">2CDS211001R0254</t>
  </si>
  <si>
    <t xml:space="preserve">Выключатель автоматический модульный 1п C 32А SH201 ABB 2CDS211001R0324 </t>
  </si>
  <si>
    <t xml:space="preserve">2CDS211001R0324</t>
  </si>
  <si>
    <t xml:space="preserve">Выключатель автоматический модульный 1п C 40А SH201 ABB 2CDS211001R0404 </t>
  </si>
  <si>
    <t xml:space="preserve">2CDS211001R0404</t>
  </si>
  <si>
    <t xml:space="preserve">Выключатель автоматический модульный 1п C 63А SH201 ABB 2CDS211001R0634 </t>
  </si>
  <si>
    <t xml:space="preserve">2CDS211001R0634</t>
  </si>
  <si>
    <t xml:space="preserve">Выключатель автоматический модульный 2п C 16А SH202 ABB 2CDS212001R0164 </t>
  </si>
  <si>
    <t xml:space="preserve">2CDS212001R0164</t>
  </si>
  <si>
    <t xml:space="preserve">Выключатель автоматический модульный 2п C 25А SH202 ABB 2CDS212001R0254 </t>
  </si>
  <si>
    <t xml:space="preserve">2CDS212001R0254</t>
  </si>
  <si>
    <t xml:space="preserve">Выключатель автоматический модульный 2п C 32А SH202 ABB 2CDS212001R0324 </t>
  </si>
  <si>
    <t xml:space="preserve">2CDS212001R0324</t>
  </si>
  <si>
    <t xml:space="preserve">Выключатель автоматический модульный 2п C 50А SH202 ABB 2CDS212001R0504 </t>
  </si>
  <si>
    <t xml:space="preserve">2CDS212001R0504</t>
  </si>
  <si>
    <t xml:space="preserve">Выключатель автоматический модульный 2п C 63А SH202 ABB 2CDS212001R0634 </t>
  </si>
  <si>
    <t xml:space="preserve">2CDS212001R0634</t>
  </si>
  <si>
    <t xml:space="preserve">Выключатель автоматический модульный 3п C 16А SH203 ABB 2CDS213001R0164 </t>
  </si>
  <si>
    <t xml:space="preserve">2CDS213001R0164</t>
  </si>
  <si>
    <t xml:space="preserve">Выключатель автоматический модульный 3п C 20А SH203 ABB 2CDS213001R0204 </t>
  </si>
  <si>
    <t xml:space="preserve">2CDS213001R0204</t>
  </si>
  <si>
    <t xml:space="preserve">Выключатель автоматический модульный 3п C 25А SH203 ABB 2CDS213001R0254 </t>
  </si>
  <si>
    <t xml:space="preserve">2CDS213001R0254</t>
  </si>
  <si>
    <t xml:space="preserve">Выключатель автоматический модульный 3п C 32А SH203 ABB 2CDS213001R0324 </t>
  </si>
  <si>
    <t xml:space="preserve">2CDS213001R0324</t>
  </si>
  <si>
    <t xml:space="preserve">Выключатель автоматический модульный 3п C 40А SH203 ABB 2CDS213001R0404 </t>
  </si>
  <si>
    <t xml:space="preserve">2CDS213001R0404</t>
  </si>
  <si>
    <t xml:space="preserve">Выключатель автоматический модульный 3п C 50А SH203 ABB 2CDS213001R0504 </t>
  </si>
  <si>
    <t xml:space="preserve">2CDS213001R0504</t>
  </si>
  <si>
    <t xml:space="preserve">Выключатель автоматический модульный 3п C 63А SH203 ABB 2CDS213001R0634 </t>
  </si>
  <si>
    <t xml:space="preserve">2CDS213001R0634</t>
  </si>
  <si>
    <t xml:space="preserve">Выключатель автоматический модульный 3п C 4А 6кА S203 ABB 2CDS253001R0044 </t>
  </si>
  <si>
    <t xml:space="preserve">2CDS253001R0044</t>
  </si>
  <si>
    <t xml:space="preserve">Выключатель автоматический модульный 2п C 20А 6кА S202 ABB 2CDS252001R0204 </t>
  </si>
  <si>
    <t xml:space="preserve">2CDS252001R0204</t>
  </si>
  <si>
    <t xml:space="preserve">Выключатель автоматический модульный 1п C 20А 6кА S201 ABB 2CDS251001R0204 </t>
  </si>
  <si>
    <t xml:space="preserve">2CDS251001R0204</t>
  </si>
  <si>
    <t xml:space="preserve">Выключатель автоматический модульный 2п C 10А 6кА S202 ABB 2CDS252001R0104 </t>
  </si>
  <si>
    <t xml:space="preserve">2CDS252001R0104</t>
  </si>
  <si>
    <t xml:space="preserve">Выключатель автоматический модульный 3п B 40А 6кА S203 ABB 2CDS253001R0405 </t>
  </si>
  <si>
    <t xml:space="preserve">2CDS253001R0405</t>
  </si>
  <si>
    <t xml:space="preserve">Выключатель автоматический модульный 1п C 2А 6кА S201 ABB 2CDS251001R0024 </t>
  </si>
  <si>
    <t xml:space="preserve">2CDS251001R0024</t>
  </si>
  <si>
    <t xml:space="preserve">Выключатель автоматический модульный 1п C 3А 6кА S201 ABB 2CDS251001R0034 </t>
  </si>
  <si>
    <t xml:space="preserve">2CDS251001R0034</t>
  </si>
  <si>
    <t xml:space="preserve">1;10;12;120</t>
  </si>
  <si>
    <t xml:space="preserve">Выключатель автоматический модульный 1п C 16А 6кА S201 ABB 2CDS251001R0164 </t>
  </si>
  <si>
    <t xml:space="preserve">2CDS251001R0164</t>
  </si>
  <si>
    <t xml:space="preserve">Выключатель автоматический модульный 1п C 25А 6кА S201 ABB 2CDS251001R0254 </t>
  </si>
  <si>
    <t xml:space="preserve">2CDS251001R0254</t>
  </si>
  <si>
    <t xml:space="preserve">Выключатель автоматический модульный 3п C 16А 6кА S203 ABB 2CDS253001R0164 </t>
  </si>
  <si>
    <t xml:space="preserve">2CDS253001R0164</t>
  </si>
  <si>
    <t xml:space="preserve">Выключатель автоматический модульный 3п C 25А 6кА S203 ABB 2CDS253001R0254 </t>
  </si>
  <si>
    <t xml:space="preserve">2CDS253001R0254</t>
  </si>
  <si>
    <t xml:space="preserve">1;36;38</t>
  </si>
  <si>
    <t xml:space="preserve">Выключатель автоматический модульный 3п C 32А 6кА S203 ABB 2CDS253001R0324 </t>
  </si>
  <si>
    <t xml:space="preserve">2CDS253001R0324</t>
  </si>
  <si>
    <t xml:space="preserve">1;3;36</t>
  </si>
  <si>
    <t xml:space="preserve">Выключатель автоматический модульный 3п C 50А 6кА S203 ABB 2CDS253001R0504 </t>
  </si>
  <si>
    <t xml:space="preserve">2CDS253001R0504</t>
  </si>
  <si>
    <t xml:space="preserve">1;10;36</t>
  </si>
  <si>
    <t xml:space="preserve">Выключатель автоматический модульный 3п C 63А 6кА S203 ABB 2CDS253001R0634 </t>
  </si>
  <si>
    <t xml:space="preserve">2CDS253001R0634</t>
  </si>
  <si>
    <t xml:space="preserve">Выключатель автоматический модульный 2п C 1А 6кА S202 ABB 2CDS252001R0014 </t>
  </si>
  <si>
    <t xml:space="preserve">2CDS252001R0014</t>
  </si>
  <si>
    <t xml:space="preserve">Выключатель автоматический модульный 1п C 4А 6кА S201 ABB 2CDS251001R0044 </t>
  </si>
  <si>
    <t xml:space="preserve">2CDS251001R0044</t>
  </si>
  <si>
    <t xml:space="preserve">Выключатель автоматический модульный 1п B 16А 6кА S201 ABB 2CDS251001R1165 </t>
  </si>
  <si>
    <t xml:space="preserve">2CDS251001R1165</t>
  </si>
  <si>
    <t xml:space="preserve">Выключатель автоматический модульный 3п B 10А 6кА S203 ABB 2CDS253001R0105 </t>
  </si>
  <si>
    <t xml:space="preserve">2CDS253001R0105</t>
  </si>
  <si>
    <t xml:space="preserve">Выключатель автоматический модульный 1п B 10А 6кА S201 ABB 2CDS251001R0105 </t>
  </si>
  <si>
    <t xml:space="preserve">2CDS251001R0105</t>
  </si>
  <si>
    <t xml:space="preserve">Выключатель автоматический модульный 3п B 16А 6кА S203 ABB 2CDS253001R0165 </t>
  </si>
  <si>
    <t xml:space="preserve">2CDS253001R0165</t>
  </si>
  <si>
    <t xml:space="preserve">Выключатель автоматический модульный 1п C 6А 4.5кА SH201L ABB 2CDS241001R0064 </t>
  </si>
  <si>
    <t xml:space="preserve">2CDS241001R0064</t>
  </si>
  <si>
    <t xml:space="preserve">Выключатель автоматический модульный 1п C 10А 4.5кА SH201L ABB 2CDS241001R0104 </t>
  </si>
  <si>
    <t xml:space="preserve">2CDS241001R0104</t>
  </si>
  <si>
    <t xml:space="preserve">Выключатель автоматический модульный 1п C 16А 4.5кА SH201L ABB 2CDS241001R0164 </t>
  </si>
  <si>
    <t xml:space="preserve">2CDS241001R0164</t>
  </si>
  <si>
    <t xml:space="preserve">Выключатель автоматический модульный 1п C 20А 4.5кА SH201L ABB 2CDS241001R0204 </t>
  </si>
  <si>
    <t xml:space="preserve">2CDS241001R0204</t>
  </si>
  <si>
    <t xml:space="preserve">1;10;20;120</t>
  </si>
  <si>
    <t xml:space="preserve">Выключатель автоматический модульный 1п C 25А 4.5кА SH201L ABB 2CDS241001R0254 </t>
  </si>
  <si>
    <t xml:space="preserve">2CDS241001R0254</t>
  </si>
  <si>
    <t xml:space="preserve">Выключатель автоматический модульный 1п C 32А 4.5кА SH201L ABB 2CDS241001R0324 </t>
  </si>
  <si>
    <t xml:space="preserve">2CDS241001R0324</t>
  </si>
  <si>
    <t xml:space="preserve">Выключатель автоматический модульный 1п C 40А 4.5кА SH201L ABB 2CDS241001R0404 </t>
  </si>
  <si>
    <t xml:space="preserve">2CDS241001R0404</t>
  </si>
  <si>
    <t xml:space="preserve">Выключатель автоматический модульный 2п C 6А 4.5кА SH202L ABB 2CDS242001R0064 </t>
  </si>
  <si>
    <t xml:space="preserve">2CDS242001R0064</t>
  </si>
  <si>
    <t xml:space="preserve">Выключатель автоматический модульный 2п C 10А 4.5кА SH202L ABB 2CDS242001R0104 </t>
  </si>
  <si>
    <t xml:space="preserve">2CDS242001R0104</t>
  </si>
  <si>
    <t xml:space="preserve">1;5;10;60</t>
  </si>
  <si>
    <t xml:space="preserve">Выключатель автоматический модульный 2п C 16А 4.5кА SH202L ABB 2CDS242001R0164 </t>
  </si>
  <si>
    <t xml:space="preserve">2CDS242001R0164</t>
  </si>
  <si>
    <t xml:space="preserve">Выключатель автоматический модульный 2п C 20А 4.5кА SH202L ABB 2CDS242001R0204 </t>
  </si>
  <si>
    <t xml:space="preserve">2CDS242001R0204</t>
  </si>
  <si>
    <t xml:space="preserve">Выключатель автоматический модульный 2п C 25А 4.5кА SH202L ABB 2CDS242001R0254 </t>
  </si>
  <si>
    <t xml:space="preserve">2CDS242001R0254</t>
  </si>
  <si>
    <t xml:space="preserve">1;5;10;50;60;500</t>
  </si>
  <si>
    <t xml:space="preserve">Выключатель автоматический модульный 2п C 32А 4.5кА SH202L ABB 2CDS242001R0324 </t>
  </si>
  <si>
    <t xml:space="preserve">2CDS242001R0324</t>
  </si>
  <si>
    <t xml:space="preserve">1;5;6;50;60</t>
  </si>
  <si>
    <t xml:space="preserve">Выключатель автоматический модульный 2п C 40А 4.5кА SH202L ABB 2CDS242001R0404 </t>
  </si>
  <si>
    <t xml:space="preserve">2CDS242001R0404</t>
  </si>
  <si>
    <t xml:space="preserve">Выключатель автоматический модульный 3п C 6А 4.5кА SH203L ABB 2CDS243001R0064 </t>
  </si>
  <si>
    <t xml:space="preserve">2CDS243001R0064</t>
  </si>
  <si>
    <t xml:space="preserve">Выключатель автоматический модульный 3п C 10А 4.5кА SH203L ABB 2CDS243001R0104 </t>
  </si>
  <si>
    <t xml:space="preserve">2CDS243001R0104</t>
  </si>
  <si>
    <t xml:space="preserve">Выключатель автоматический модульный 3п C 16А 4.5кА SH203L ABB 2CDS243001R0164 </t>
  </si>
  <si>
    <t xml:space="preserve">2CDS243001R0164</t>
  </si>
  <si>
    <t xml:space="preserve">1;26;35;36</t>
  </si>
  <si>
    <t xml:space="preserve">Выключатель автоматический модульный 3п C 20А 4.5кА SH203L ABB 2CDS243001R0204 </t>
  </si>
  <si>
    <t xml:space="preserve">2CDS243001R0204</t>
  </si>
  <si>
    <t xml:space="preserve">Выключатель автоматический модульный 3п C 25А 4.5кА SH203L ABB 2CDS243001R0254 </t>
  </si>
  <si>
    <t xml:space="preserve">2CDS243001R0254</t>
  </si>
  <si>
    <t xml:space="preserve">1;2;10;36</t>
  </si>
  <si>
    <t xml:space="preserve">Выключатель автоматический модульный 3п C 32А 4.5кА SH203L ABB 2CDS243001R0324 </t>
  </si>
  <si>
    <t xml:space="preserve">2CDS243001R0324</t>
  </si>
  <si>
    <t xml:space="preserve">1;10;12;36</t>
  </si>
  <si>
    <t xml:space="preserve">Выключатель автоматический модульный 3п C 40А 4.5кА SH203L ABB 2CDS243001R0404 </t>
  </si>
  <si>
    <t xml:space="preserve">2CDS243001R0404</t>
  </si>
  <si>
    <t xml:space="preserve">Выключатель автоматический модульный 1п C 0.5А 6кА S201 ABB 2CDS251001R0984 </t>
  </si>
  <si>
    <t xml:space="preserve">2CDS251001R0984</t>
  </si>
  <si>
    <t xml:space="preserve">Выключатель автоматический модульный 3п B 25А 6кА S203 ABB 2CDS253001R0255 </t>
  </si>
  <si>
    <t xml:space="preserve">2CDS253001R0255</t>
  </si>
  <si>
    <t xml:space="preserve">Выключатель автоматический модульный 1п B 20А 6кА S201 ABB 2CDS251001R0205 </t>
  </si>
  <si>
    <t xml:space="preserve">2CDS251001R0205</t>
  </si>
  <si>
    <t xml:space="preserve">Выключатель автоматический модульный 3п D 20А 6кА S203 ABB 2CDS253001R0201 </t>
  </si>
  <si>
    <t xml:space="preserve">2CDS253001R0201</t>
  </si>
  <si>
    <t xml:space="preserve">Выключатель автоматический модульный 1п C 1.6А 6кА S201 ABB 2CDS251001R0974 </t>
  </si>
  <si>
    <t xml:space="preserve">2CDS251001R0974</t>
  </si>
  <si>
    <t xml:space="preserve">Выключатель автоматический модульный 1п B 32А 6кА S201 ABB 2CDS251001R0325 </t>
  </si>
  <si>
    <t xml:space="preserve">2CDS251001R0325</t>
  </si>
  <si>
    <t xml:space="preserve">Выключатель автоматический модульный 2п B 16А 6кА S202 ABB 2CDS252001R0165 </t>
  </si>
  <si>
    <t xml:space="preserve">2CDS252001R0165</t>
  </si>
  <si>
    <t xml:space="preserve">Выключатель автоматический модульный 3п B 20А 6кА S203 ABB 2CDS253001R0205 </t>
  </si>
  <si>
    <t xml:space="preserve">2CDS253001R0205</t>
  </si>
  <si>
    <t xml:space="preserve">Выключатель автоматический модульный 3п D 25А 6кА S203 ABB 2CDS253001R0251 </t>
  </si>
  <si>
    <t xml:space="preserve">2CDS253001R0251</t>
  </si>
  <si>
    <t xml:space="preserve">Выключатель автоматический модульный 3п D 16А 6кА S203 ABB 2CDS253001R0161 </t>
  </si>
  <si>
    <t xml:space="preserve">2CDS253001R0161</t>
  </si>
  <si>
    <t xml:space="preserve">Выключатель автоматический модульный 1п B 25А 6кА S201 ABB 2CDS251001R0255 </t>
  </si>
  <si>
    <t xml:space="preserve">2CDS251001R0255</t>
  </si>
  <si>
    <t xml:space="preserve">Выключатель автоматический модульный 3п B 32А 6кА S203 ABB 2CDS253001R0325 </t>
  </si>
  <si>
    <t xml:space="preserve">2CDS253001R0325</t>
  </si>
  <si>
    <t xml:space="preserve">Выключатель автоматический модульный 1п B 6А 6кА S201 ABB 2CDS251001R0065 </t>
  </si>
  <si>
    <t xml:space="preserve">2CDS251001R0065</t>
  </si>
  <si>
    <t xml:space="preserve">Выключатель автоматический модульный 3п B 6А 6кА S203 ABB 2CDS253001R0065 </t>
  </si>
  <si>
    <t xml:space="preserve">2CDS253001R0065</t>
  </si>
  <si>
    <t xml:space="preserve">Выключатель автоматический модульный 3п C 16А 4.5кА PL4-C16/3 EATON 293160 </t>
  </si>
  <si>
    <t xml:space="preserve">1;4;40</t>
  </si>
  <si>
    <t xml:space="preserve">Выключатель автоматический модульный 1п C 16А 4.5кА PL4-C16/1 EATON 293124 </t>
  </si>
  <si>
    <t xml:space="preserve">12;120</t>
  </si>
  <si>
    <t xml:space="preserve">Выключатель автоматический модульный 1п C 20А 4.5кА PL4-C20/1 EATON 293125 </t>
  </si>
  <si>
    <t xml:space="preserve">Выключатель автоматический модульный 1п C 10А 4.5кА PL4-C10/1 EATON 293123 </t>
  </si>
  <si>
    <t xml:space="preserve">Выключатель автоматический модульный 2п C 25А 4.5кА PL4-C25/2 EATON 293144 </t>
  </si>
  <si>
    <t xml:space="preserve">Выключатель автоматический модульный 1п C 25А 4.5кА PL4-C25/1 EATON 293126 </t>
  </si>
  <si>
    <t xml:space="preserve">Выключатель автоматический модульный 1п C 40А 4.5кА PL4-C40/1 EATON 293128 </t>
  </si>
  <si>
    <t xml:space="preserve">Выключатель автоматический модульный 3п C 63А 4.5кА PL4-C63/3 EATON 293166 </t>
  </si>
  <si>
    <t xml:space="preserve">Выключатель автоматический модульный 3п C 32А 4.5кА PL4-C32/3 EATON 293163 </t>
  </si>
  <si>
    <t xml:space="preserve">Выключатель автоматический модульный 3п C 50А 4.5кА PL4-C50/3 EATON 293165 </t>
  </si>
  <si>
    <t xml:space="preserve">Выключатель автоматический модульный 3п C 40А 4.5кА PL4-C40/3 EATON 293164 </t>
  </si>
  <si>
    <t xml:space="preserve">Выключатель автоматический модульный 3п C 6А 4.5кА PL4-C6/3 EATON 293158 </t>
  </si>
  <si>
    <t xml:space="preserve">Выключатель автоматический модульный 3п C 20А 4.5кА PL4-C20/3 EATON 293161 </t>
  </si>
  <si>
    <t xml:space="preserve">Выключатель автоматический модульный 1п C 6А 4.5кА PL4-C6/1 EATON 293122 </t>
  </si>
  <si>
    <t xml:space="preserve">Выключатель автоматический модульный 1п C 32А 4.5кА PL4-C32/1 EATON 293127 </t>
  </si>
  <si>
    <t xml:space="preserve">Выключатель автоматический модульный 1п C 50А 4.5кА PL4-C50/1 EATON 293129 </t>
  </si>
  <si>
    <t xml:space="preserve">Выключатель автоматический модульный 1п C 63А 4.5кА PL4-C63/1 EATON 293130 </t>
  </si>
  <si>
    <t xml:space="preserve">Выключатель автоматический модульный 2п C 10А 4.5кА PL4-C10/2 EATON 293141 </t>
  </si>
  <si>
    <t xml:space="preserve">Выключатель автоматический модульный 2п C 16А 4.5кА PL4-C16/2 EATON 293142 </t>
  </si>
  <si>
    <t xml:space="preserve">Выключатель автоматический модульный 2п C 32А 4.5кА PL4-C32/2 EATON 293145 </t>
  </si>
  <si>
    <t xml:space="preserve">Выключатель автоматический модульный 3п C 10А 4.5кА PL4-C10/3 EATON 293159 </t>
  </si>
  <si>
    <t xml:space="preserve">Выключатель автоматический модульный 3п C 25А 4.5кА PL4-C25/3 EATON 293162 </t>
  </si>
  <si>
    <t xml:space="preserve">Выключатель автоматический модульный 2п C 40А 4.5кА PL4-C40/2 EATON 293146 </t>
  </si>
  <si>
    <t xml:space="preserve">Выключатель автоматический модульный 2п C 6А 4.5кА PL4 EATON 293140 </t>
  </si>
  <si>
    <t xml:space="preserve">Выключатель автоматический модульный 2п C 50А 4.5кА PL4 EATON 293147 </t>
  </si>
  <si>
    <t xml:space="preserve">Выключатель автоматический модульный 2п C 63А 4.5кА PL4 EATON 293148 </t>
  </si>
  <si>
    <t xml:space="preserve">Выключатель автоматический модульный 2п C 2А 6кА PL6-C2/2 EATON 286562 </t>
  </si>
  <si>
    <t xml:space="preserve">Выключатель автоматический модульный 2п C 40А 6кА PL6-C40/2 EATON 286571 </t>
  </si>
  <si>
    <t xml:space="preserve">Выключатель автоматический модульный 3п C 80А 20кА PLHT-C80/3 EATON 248039 </t>
  </si>
  <si>
    <t xml:space="preserve">Выключатель автоматический модульный 3п C 100А 20кА PLHT-C100/3 EATON 248040 </t>
  </si>
  <si>
    <t xml:space="preserve">Выключатель автоматический модульный 1п C 2А 6кА PL6-C2/1 EATON 286528 </t>
  </si>
  <si>
    <t xml:space="preserve">Выключатель автоматический модульный 1п C 25А 6кА PL6-C25/1 EATON 286535 </t>
  </si>
  <si>
    <t xml:space="preserve">Выключатель автоматический модульный 1п C 16А 6кА PL6-C16/1 EATON 286533 </t>
  </si>
  <si>
    <t xml:space="preserve">Выключатель автоматический модульный 3п C 63А 6кА PL6-C63/3 EATON 286607 </t>
  </si>
  <si>
    <t xml:space="preserve">Выключатель автоматический модульный 1п C 20А 6кА PL6-C20/1 EATON 286534 </t>
  </si>
  <si>
    <t xml:space="preserve">Выключатель автоматический модульный 1п C 10А 6кА PL6-C10/1 EATON 286531 </t>
  </si>
  <si>
    <t xml:space="preserve">Выключатель автоматический модульный 1п C 6А 6кА PL6-C6/1 EATON 286530 </t>
  </si>
  <si>
    <t xml:space="preserve">Выключатель автоматический модульный 1п C 4А 6кА PL6-C4/1 EATON 286529 </t>
  </si>
  <si>
    <t xml:space="preserve">Выключатель автоматический модульный 3п C 2А 6кА PL6 EATON 286596 </t>
  </si>
  <si>
    <t xml:space="preserve">Выключатель автоматический модульный 3п C 10А 6кА PL6 EATON 286599 </t>
  </si>
  <si>
    <t xml:space="preserve">Выключатель автоматический модульный 1п C 32А 6кА PL6-C32/1 EATON 286536 </t>
  </si>
  <si>
    <t xml:space="preserve">Выключатель автоматический модульный 1п C 40А 6кА PL6-C40/1 EATON 286537   </t>
  </si>
  <si>
    <t xml:space="preserve">Выключатель автоматический модульный 1п C 50А 6кА PL6-C50/1 EATON 286538 </t>
  </si>
  <si>
    <t xml:space="preserve">Выключатель автоматический модульный 1п C 63А 6кА PL6-C63/1 EATON 286539 </t>
  </si>
  <si>
    <t xml:space="preserve">Выключатель автоматический модульный 2п C 6А 6кА PL6-C6/2 EATON 286564 </t>
  </si>
  <si>
    <t xml:space="preserve">Выключатель автоматический модульный 2п C 10А 6кА PL6-C10/2 EATON 286565 </t>
  </si>
  <si>
    <t xml:space="preserve">Выключатель автоматический модульный 2п C 16А 6кА PL6-C16/2 EATON 286567 </t>
  </si>
  <si>
    <t xml:space="preserve">Выключатель автоматический модульный 2п C 25А 6кА PL6-C25/2 EATON 286569 </t>
  </si>
  <si>
    <t xml:space="preserve">Выключатель автоматический модульный 2п C 32А 6кА PL6-C32/2 EATON 286570 </t>
  </si>
  <si>
    <t xml:space="preserve">Выключатель автоматический модульный 3п C 6А 6кА PL6-C6/3 EATON 286598 </t>
  </si>
  <si>
    <t xml:space="preserve">Выключатель автоматический модульный 3п C 16А 6кА PL6-C16/3 EATON 286601 </t>
  </si>
  <si>
    <t xml:space="preserve">Выключатель автоматический модульный 3п C 20А 6кА PL6-C20/3 EATON 286602 </t>
  </si>
  <si>
    <t xml:space="preserve">Выключатель автоматический модульный 3п C 25А 6кА PL6-C25/3 EATON 286603 </t>
  </si>
  <si>
    <t xml:space="preserve">Выключатель автоматический модульный 3п C 32А 6кА PL6-C32/3 EATON 286604 </t>
  </si>
  <si>
    <t xml:space="preserve">Выключатель автоматический модульный 3п C 40А 6кА PL6-C40/3 EATON 286605 </t>
  </si>
  <si>
    <t xml:space="preserve">Выключатель автоматический модульный 3п C 50А 6кА PL6-C50/3 EATON 286606 </t>
  </si>
  <si>
    <t xml:space="preserve">Выключатель автоматический модульный 3п C 125А 20кА PLHT EATON 248041 </t>
  </si>
  <si>
    <t xml:space="preserve">Выключатель авт. силовой NZMB1-A100 EATON 259079  </t>
  </si>
  <si>
    <t xml:space="preserve">Выключатель авт. силовой NZMN3-AE630 EATON 259115  </t>
  </si>
  <si>
    <t xml:space="preserve">Выключатель автоматический модульный 3п C 3А 4.5кА ВА 47-63 PROxima EKF mcb4763-3-03C-pro </t>
  </si>
  <si>
    <t xml:space="preserve">mcb4763-3-03C-pro</t>
  </si>
  <si>
    <t xml:space="preserve">Выключатель автоматический модульный 3п D 32А 4.5кА ВА 47-63 PROxima EKF mcb4763-3-32D-pro </t>
  </si>
  <si>
    <t xml:space="preserve">mcb4763-3-32D-pro</t>
  </si>
  <si>
    <t xml:space="preserve">4;40</t>
  </si>
  <si>
    <t xml:space="preserve">Выключатель автоматический модульный 1п B 10А 4.5кА ВА 47-63 PROxima EKF mcb4763-1-10В-pro </t>
  </si>
  <si>
    <t xml:space="preserve">mcb4763-1-10В-pro</t>
  </si>
  <si>
    <t xml:space="preserve">Выключатель автоматический модульный 3п D 16А 4.5кА ВА 47-63 PROxima EKF mcb4763-3-16D-pro </t>
  </si>
  <si>
    <t xml:space="preserve">mcb4763-3-16D-pro</t>
  </si>
  <si>
    <t xml:space="preserve">Выключатель автоматический модульный 3п D 40А 4.5кА ВА 47-63 PROxima EKF mcb4763-3-40D-pro </t>
  </si>
  <si>
    <t xml:space="preserve">mcb4763-3-40D-pro</t>
  </si>
  <si>
    <t xml:space="preserve">Выключатель автоматический модульный 3п D 50А 4.5кА ВА 47-63 PROxima EKF mcb4763-3-50D-pro </t>
  </si>
  <si>
    <t xml:space="preserve">mcb4763-3-50D-pro</t>
  </si>
  <si>
    <t xml:space="preserve">Выключатель автоматический модульный 1п C 10А 6кА ВА 47-63 PROxima EKF mcb4763-6-1-10C-pro </t>
  </si>
  <si>
    <t xml:space="preserve">mcb4763-6-1-10C-pro</t>
  </si>
  <si>
    <t xml:space="preserve">Выключатель автоматический модульный 3п D 125А 15кА ВА 47-125 EKF mcb47125-3-125D </t>
  </si>
  <si>
    <t xml:space="preserve">mcb47125-3-125D</t>
  </si>
  <si>
    <t xml:space="preserve">Выключатель автоматический модульный 1п C 6А 4.5кА ВА 47-29 Basic EKF mcb4729-1-06C </t>
  </si>
  <si>
    <t xml:space="preserve">mcb4729-1-06C</t>
  </si>
  <si>
    <t xml:space="preserve">Выключатель автоматический модульный 1п C 10А 4.5кА ВА 47-29 Basic EKF mcb4729-1-10C </t>
  </si>
  <si>
    <t xml:space="preserve">mcb4729-1-10C</t>
  </si>
  <si>
    <t xml:space="preserve">Выключатель автоматический модульный 1п C 16А 4.5кА ВА 47-29 Basic EKF mcb4729-1-16C </t>
  </si>
  <si>
    <t xml:space="preserve">mcb4729-1-16C</t>
  </si>
  <si>
    <t xml:space="preserve">Выключатель автоматический модульный 1п C 20А 4.5кА ВА 47-29 Basic EKF mcb4729-1-20C </t>
  </si>
  <si>
    <t xml:space="preserve">mcb4729-1-20C</t>
  </si>
  <si>
    <t xml:space="preserve">Выключатель автоматический модульный 1п C 25А 4.5кА ВА 47-29 Basic EKF mcb4729-1-25C </t>
  </si>
  <si>
    <t xml:space="preserve">mcb4729-1-25C</t>
  </si>
  <si>
    <t xml:space="preserve">Выключатель автоматический модульный 1п C 32А 4.5кА ВА 47-29 Basic EKF mcb4729-1-32C </t>
  </si>
  <si>
    <t xml:space="preserve">mcb4729-1-32C</t>
  </si>
  <si>
    <t xml:space="preserve">Выключатель автоматический модульный 1п C 40А 4.5кА ВА 47-29 Basic EKF mcb4729-1-40C </t>
  </si>
  <si>
    <t xml:space="preserve">mcb4729-1-40C</t>
  </si>
  <si>
    <t xml:space="preserve">Выключатель автоматический модульный 1п C 50А 4.5кА ВА 47-29 Basic EKF mcb4729-1-50C </t>
  </si>
  <si>
    <t xml:space="preserve">mcb4729-1-50C</t>
  </si>
  <si>
    <t xml:space="preserve">Выключатель автоматический модульный 1п C 63А 4.5кА ВА 47-29 Basic EKF mcb4729-1-63C </t>
  </si>
  <si>
    <t xml:space="preserve">mcb4729-1-63C</t>
  </si>
  <si>
    <t xml:space="preserve">Выключатель автоматический модульный 2п C 16А 4.5кА ВА 47-29 Basic EKF mcb4729-2-16C </t>
  </si>
  <si>
    <t xml:space="preserve">mcb4729-2-16C</t>
  </si>
  <si>
    <t xml:space="preserve">Выключатель автоматический модульный 2п C 20А 4.5кА ВА 47-29 Basic EKF mcb4729-2-20C </t>
  </si>
  <si>
    <t xml:space="preserve">mcb4729-2-20C</t>
  </si>
  <si>
    <t xml:space="preserve">Выключатель автоматический модульный 2п C 25А 4.5кА ВА 47-29 Basic EKF mcb4729-2-25C </t>
  </si>
  <si>
    <t xml:space="preserve">mcb4729-2-25C</t>
  </si>
  <si>
    <t xml:space="preserve">Выключатель автоматический модульный 2п C 32А 4.5кА ВА 47-29 Basic EKF mcb4729-2-32C </t>
  </si>
  <si>
    <t xml:space="preserve">mcb4729-2-32C</t>
  </si>
  <si>
    <t xml:space="preserve">Выключатель автоматический модульный 2п C 40А 4.5кА ВА 47-29 Basic EKF mcb4729-2-40C </t>
  </si>
  <si>
    <t xml:space="preserve">mcb4729-2-40C</t>
  </si>
  <si>
    <t xml:space="preserve">Выключатель автоматический модульный 2п C 50А 4.5кА ВА 47-29 Basic EKF mcb4729-2-50C </t>
  </si>
  <si>
    <t xml:space="preserve">mcb4729-2-50C</t>
  </si>
  <si>
    <t xml:space="preserve">Выключатель автоматический модульный 2п C 63А 4.5кА ВА 47-29 Basic EKF mcb4729-2-63C </t>
  </si>
  <si>
    <t xml:space="preserve">mcb4729-2-63C</t>
  </si>
  <si>
    <t xml:space="preserve">Выключатель автоматический модульный 3п C 10А 4.5кА ВА 47-29 Basic EKF mcb4729-3-10C </t>
  </si>
  <si>
    <t xml:space="preserve">mcb4729-3-10C</t>
  </si>
  <si>
    <t xml:space="preserve">Выключатель автоматический модульный 3п C 16А 4.5кА ВА 47-29 Basic EKF mcb4729-3-16C </t>
  </si>
  <si>
    <t xml:space="preserve">mcb4729-3-16C</t>
  </si>
  <si>
    <t xml:space="preserve">Выключатель автоматический модульный 3п C 20А 4.5кА ВА 47-29 Basic EKF mcb4729-3-20C </t>
  </si>
  <si>
    <t xml:space="preserve">mcb4729-3-20C</t>
  </si>
  <si>
    <t xml:space="preserve">Выключатель автоматический модульный 3п C 25А 4.5кА ВА 47-29 Basic EKF mcb4729-3-25C </t>
  </si>
  <si>
    <t xml:space="preserve">mcb4729-3-25C</t>
  </si>
  <si>
    <t xml:space="preserve">Выключатель автоматический модульный 3п C 32А 4.5кА ВА 47-29 Basic EKF mcb4729-3-32C </t>
  </si>
  <si>
    <t xml:space="preserve">mcb4729-3-32C</t>
  </si>
  <si>
    <t xml:space="preserve">1;4;10;40</t>
  </si>
  <si>
    <t xml:space="preserve">Выключатель автоматический модульный 3п C 40А 4.5кА ВА 47-29 Basic EKF mcb4729-3-40C </t>
  </si>
  <si>
    <t xml:space="preserve">mcb4729-3-40C</t>
  </si>
  <si>
    <t xml:space="preserve">Выключатель автоматический модульный 3п C 50А 4.5кА ВА 47-29 Basic EKF mcb4729-3-50C </t>
  </si>
  <si>
    <t xml:space="preserve">mcb4729-3-50C</t>
  </si>
  <si>
    <t xml:space="preserve">Выключатель автоматический модульный 3п C 63А 4.5кА ВА 47-29 Basic EKF mcb4729-3-63C </t>
  </si>
  <si>
    <t xml:space="preserve">mcb4729-3-63C</t>
  </si>
  <si>
    <t xml:space="preserve">Выключатель автоматический модульный 3п C 100А 15кА ВА 47-125 EKF mcb47125-3-100C </t>
  </si>
  <si>
    <t xml:space="preserve">mcb47125-3-100C</t>
  </si>
  <si>
    <t xml:space="preserve">Выключатель автоматический модульный 1п C 16А 4.5кА ВА 47-63 PROxima EKF mcb4763-1-16C-pro </t>
  </si>
  <si>
    <t xml:space="preserve">mcb4763-1-16C-pro</t>
  </si>
  <si>
    <t xml:space="preserve">Выключатель автоматический модульный 4п C 25А 4.5кА ВА 47-63 PROxima EKF mcb4763-4-25C-pro </t>
  </si>
  <si>
    <t xml:space="preserve">mcb4763-4-25C-pro</t>
  </si>
  <si>
    <t xml:space="preserve">Выключатель автоматический модульный 4п C 32А 4.5кА ВА 47-63 PROxima EKF mcb4763-4-32C-pro </t>
  </si>
  <si>
    <t xml:space="preserve">mcb4763-4-32C-pro</t>
  </si>
  <si>
    <t xml:space="preserve">Выключатель автоматический модульный 1п C 10А 4.5кА ВА 47-63 PROxima EKF mcb4763-1-10C-pro </t>
  </si>
  <si>
    <t xml:space="preserve">mcb4763-1-10C-pro</t>
  </si>
  <si>
    <t xml:space="preserve">Выключатель автоматический модульный 1п C 20А 4.5кА ВА 47-63 PROxima EKF mcb4763-1-20C-pro </t>
  </si>
  <si>
    <t xml:space="preserve">mcb4763-1-20C-pro</t>
  </si>
  <si>
    <t xml:space="preserve">Выключатель автоматический модульный 1п C 4А 4.5кА ВА 47-63 PROxima EKF mcb4763-1-04C-pro </t>
  </si>
  <si>
    <t xml:space="preserve">mcb4763-1-04C-pro</t>
  </si>
  <si>
    <t xml:space="preserve">Выключатель автоматический модульный 1п C 63А 4.5кА ВА 47-63 PROxima EKF mcb4763-1-63C-pro </t>
  </si>
  <si>
    <t xml:space="preserve">mcb4763-1-63C-pro</t>
  </si>
  <si>
    <t xml:space="preserve">Выключатель автоматический модульный 2п C 10А 4.5кА ВА 47-63 PROxima EKF mcb4763-2-10C-pro </t>
  </si>
  <si>
    <t xml:space="preserve">mcb4763-2-10C-pro</t>
  </si>
  <si>
    <t xml:space="preserve">Выключатель автоматический модульный 2п C 16А 4.5кА ВА 47-63 PROxima EKF mcb4763-2-16C-pro </t>
  </si>
  <si>
    <t xml:space="preserve">mcb4763-2-16C-pro</t>
  </si>
  <si>
    <t xml:space="preserve">1;5;6;60</t>
  </si>
  <si>
    <t xml:space="preserve">Выключатель автоматический модульный 2п C 20А 4.5кА ВА 47-63 PROxima EKF mcb4763-2-20C-pro </t>
  </si>
  <si>
    <t xml:space="preserve">mcb4763-2-20C-pro</t>
  </si>
  <si>
    <t xml:space="preserve">1;4;6;60</t>
  </si>
  <si>
    <t xml:space="preserve">Выключатель автоматический модульный 2п C 25А 4.5кА ВА 47-63 PROxima EKF mcb4763-2-25C-pro </t>
  </si>
  <si>
    <t xml:space="preserve">mcb4763-2-25C-pro</t>
  </si>
  <si>
    <t xml:space="preserve">Выключатель автоматический модульный 2п C 32А 4.5кА ВА 47-63 PROxima EKF mcb4763-2-32C-pro </t>
  </si>
  <si>
    <t xml:space="preserve">mcb4763-2-32C-pro</t>
  </si>
  <si>
    <t xml:space="preserve">Выключатель автоматический модульный 2п C 40А 4.5кА ВА 47-63 PROxima EKF mcb4763-2-40C-pro </t>
  </si>
  <si>
    <t xml:space="preserve">mcb4763-2-40C-pro</t>
  </si>
  <si>
    <t xml:space="preserve">Выключатель автоматический модульный 2п C 63А 4.5кА ВА 47-63 PROxima EKF mcb4763-2-63C-pro </t>
  </si>
  <si>
    <t xml:space="preserve">mcb4763-2-63C-pro</t>
  </si>
  <si>
    <t xml:space="preserve">Выключатель автоматический модульный 2п C 6А 4.5кА ВА 47-63 PROxima EKF mcb4763-2-06C-pro </t>
  </si>
  <si>
    <t xml:space="preserve">mcb4763-2-06C-pro</t>
  </si>
  <si>
    <t xml:space="preserve">Выключатель автоматический модульный 1п B 25А 4.5кА ВА 47-63 PROxima EKF mcb4763-1-25В-pro </t>
  </si>
  <si>
    <t xml:space="preserve">mcb4763-1-25В-pro</t>
  </si>
  <si>
    <t xml:space="preserve">Выключатель автоматический модульный 1п B 6А 4.5кА ВА 47-63 PROxima EKF mcb4763-1-06В-pro </t>
  </si>
  <si>
    <t xml:space="preserve">mcb4763-1-06В-pro</t>
  </si>
  <si>
    <t xml:space="preserve">Выключатель автоматический модульный 1п C 1А 4.5кА ВА 47-63 PROxima EKF mcb4763-1-01C-pro </t>
  </si>
  <si>
    <t xml:space="preserve">mcb4763-1-01C-pro</t>
  </si>
  <si>
    <t xml:space="preserve">Выключатель автоматический модульный 1п C 3А 4.5кА ВА 47-63 PROxima EKF mcb4763-1-03C-pro </t>
  </si>
  <si>
    <t xml:space="preserve">mcb4763-1-03C-pro</t>
  </si>
  <si>
    <t xml:space="preserve">Выключатель автоматический модульный 1п C 5А 4.5кА ВА 47-63 PROxima EKF mcb4763-1-05C-pro </t>
  </si>
  <si>
    <t xml:space="preserve">mcb4763-1-05C-pro</t>
  </si>
  <si>
    <t xml:space="preserve">Выключатель автоматический модульный 2п C 2А 4.5кА ВА 47-63 PROxima EKF mcb4763-2-02C-pro </t>
  </si>
  <si>
    <t xml:space="preserve">mcb4763-2-02C-pro</t>
  </si>
  <si>
    <t xml:space="preserve">Выключатель автоматический модульный 2п C 4А 4.5кА ВА 47-63 PROxima EKF mcb4763-2-04C-pro </t>
  </si>
  <si>
    <t xml:space="preserve">mcb4763-2-04C-pro</t>
  </si>
  <si>
    <t xml:space="preserve">6;12</t>
  </si>
  <si>
    <t xml:space="preserve">Выключатель автоматический модульный 3п C 2А 4.5кА ВА 47-63 PROxima EKF mcb4763-3-02C-pro </t>
  </si>
  <si>
    <t xml:space="preserve">mcb4763-3-02C-pro</t>
  </si>
  <si>
    <t xml:space="preserve">1;3;4</t>
  </si>
  <si>
    <t xml:space="preserve">Выключатель автоматический модульный 3п C 4А 4.5кА ВА 47-63 PROxima EKF mcb4763-3-04C-pro </t>
  </si>
  <si>
    <t xml:space="preserve">mcb4763-3-04C-pro</t>
  </si>
  <si>
    <t xml:space="preserve">Выключатель автоматический модульный 4п C 50А 4.5кА ВА 47-63 PROxima EKF mcb4763-4-50C-pro </t>
  </si>
  <si>
    <t xml:space="preserve">mcb4763-4-50C-pro</t>
  </si>
  <si>
    <t xml:space="preserve">Выключатель автоматический модульный 4п C 63А 4.5кА ВА 47-63 PROxima EKF mcb4763-4-63C-pro </t>
  </si>
  <si>
    <t xml:space="preserve">mcb4763-4-63C-pro</t>
  </si>
  <si>
    <t xml:space="preserve">Выключатель автоматический модульный 3п D 25А 4.5кА ВА 47-63 PROxima EKF mcb4763-3-25D-pro </t>
  </si>
  <si>
    <t xml:space="preserve">mcb4763-3-25D-pro</t>
  </si>
  <si>
    <t xml:space="preserve">Выключатель автоматический модульный 1п B 32А 4.5кА ВА 47-63 PROxima EKF mcb4763-1-32В-pro </t>
  </si>
  <si>
    <t xml:space="preserve">mcb4763-1-32В-pro</t>
  </si>
  <si>
    <t xml:space="preserve">Выключатель автоматический модульный 1п B 32А 6кА ВА 47-63 PROxima EKF mcb4763-6-1-32B-pro </t>
  </si>
  <si>
    <t xml:space="preserve">mcb4763-6-1-32B-pro</t>
  </si>
  <si>
    <t xml:space="preserve">Выключатель автоматический модульный 1п B 40А 4.5кА ВА 47-63 PROxima EKF mcb4763-1-40В-pro </t>
  </si>
  <si>
    <t xml:space="preserve">mcb4763-1-40В-pro</t>
  </si>
  <si>
    <t xml:space="preserve">Выключатель автоматический модульный 1п C 16А 6кА ВА 47-63 PROxima EKF mcb4763-6-1-16C-pro </t>
  </si>
  <si>
    <t xml:space="preserve">mcb4763-6-1-16C-pro</t>
  </si>
  <si>
    <t xml:space="preserve">Выключатель автоматический модульный 2п B 10А 4.5кА ВА 47-63 PROxima EKF mcb4763-2-10В-pro </t>
  </si>
  <si>
    <t xml:space="preserve">mcb4763-2-10В-pro</t>
  </si>
  <si>
    <t xml:space="preserve">Выключатель автоматический модульный 2п B 16А 4.5кА ВА 47-63 PROxima EKF mcb4763-2-16В-pro </t>
  </si>
  <si>
    <t xml:space="preserve">mcb4763-2-16В-pro</t>
  </si>
  <si>
    <t xml:space="preserve">Выключатель автоматический модульный 2п D 50А 4.5кА ВА 47-63 PROxima EKF mcb4763-2-50D-pro </t>
  </si>
  <si>
    <t xml:space="preserve">mcb4763-2-50D-pro</t>
  </si>
  <si>
    <t xml:space="preserve">Выключатель автоматический модульный 2п D 63А 4.5кА ВА 47-63 PROxima EKF mcb4763-2-63D-pro </t>
  </si>
  <si>
    <t xml:space="preserve">mcb4763-2-63D-pro</t>
  </si>
  <si>
    <t xml:space="preserve">Выключатель автоматический модульный 3п B 25А 4.5кА ВА 47-63 PROxima EKF mcb4763-3-25В-pro </t>
  </si>
  <si>
    <t xml:space="preserve">mcb4763-3-25В-pro</t>
  </si>
  <si>
    <t xml:space="preserve">Выключатель автоматический модульный 3п B 32А 4.5кА ВА 47-63 PROxima EKF mcb4763-3-32В-pro </t>
  </si>
  <si>
    <t xml:space="preserve">mcb4763-3-32В-pro</t>
  </si>
  <si>
    <t xml:space="preserve">Выключатель автоматический модульный 3п C 16А 6кА ВА 47-63 PROxima EKF mcb4763-6-3-16C-pro </t>
  </si>
  <si>
    <t xml:space="preserve">mcb4763-6-3-16C-pro</t>
  </si>
  <si>
    <t xml:space="preserve">Выключатель автоматический модульный 3п C 25А 6кА ВА 47-63 PROxima EKF mcb4763-6-3-25C-pro </t>
  </si>
  <si>
    <t xml:space="preserve">mcb4763-6-3-25C-pro</t>
  </si>
  <si>
    <t xml:space="preserve">Выключатель автоматический модульный 3п C 32А 6кА ВА 47-63 PROxima EKF mcb4763-6-3-32C-pro </t>
  </si>
  <si>
    <t xml:space="preserve">mcb4763-6-3-32C-pro</t>
  </si>
  <si>
    <t xml:space="preserve">Выключатель автоматический модульный 3п D 63А 4.5кА ВА 47-63 PROxima EKF mcb4763-3-63D-pro </t>
  </si>
  <si>
    <t xml:space="preserve">mcb4763-3-63D-pro</t>
  </si>
  <si>
    <t xml:space="preserve">Выключатель автоматический модульный 4п C 16А 4.5кА ВА 47-63 PROxima EKF mcb4763-4-16C-pro </t>
  </si>
  <si>
    <t xml:space="preserve">mcb4763-4-16C-pro</t>
  </si>
  <si>
    <t xml:space="preserve">Выключатель автоматический модульный 4п C 40А 4.5кА ВА 47-63 PROxima EKF mcb4763-4-40C-pro </t>
  </si>
  <si>
    <t xml:space="preserve">mcb4763-4-40C-pro</t>
  </si>
  <si>
    <t xml:space="preserve">Выключатель автоматический модульный 3п C 50А 10кА ВА 47-100 PROxima EKF mcb47100-3-50C-pro </t>
  </si>
  <si>
    <t xml:space="preserve">mcb47100-3-50C-pro</t>
  </si>
  <si>
    <t xml:space="preserve">Выключатель автоматический модульный 3п D 32А 10кА ВА 47-100 PROxima EKF mcb47100-3-32D-pro </t>
  </si>
  <si>
    <t xml:space="preserve">mcb47100-3-32D-pro</t>
  </si>
  <si>
    <t xml:space="preserve">Выключатель автоматический модульный 3п D 50А 10кА ВА 47-100 PROxima EKF mcb47100-3-50D-pro </t>
  </si>
  <si>
    <t xml:space="preserve">mcb47100-3-50D-pro</t>
  </si>
  <si>
    <t xml:space="preserve">Выключатель автоматический модульный 3п D 63А 10кА ВА 47-100 PROxima EKF mcb47100-3-63D-pro </t>
  </si>
  <si>
    <t xml:space="preserve">mcb47100-3-63D-pro</t>
  </si>
  <si>
    <t xml:space="preserve">Выключатель автоматический модульный 3п D 80А 10кА ВА 47-100 PROxima EKF mcb47100-3-80D-pro </t>
  </si>
  <si>
    <t xml:space="preserve">mcb47100-3-80D-pro</t>
  </si>
  <si>
    <t xml:space="preserve">Выключатель автоматический модульный 3п D 100А 10кА ВА 47-100 PROxima EKF mcb47100-3-100D-pro </t>
  </si>
  <si>
    <t xml:space="preserve">mcb47100-3-100D-pro</t>
  </si>
  <si>
    <t xml:space="preserve">Выключатель автоматический модульный 3п D 125А 10кА ВА 47-100 PROxima EKF mcb47100-3-125D-pro </t>
  </si>
  <si>
    <t xml:space="preserve">mcb47100-3-125D-pro</t>
  </si>
  <si>
    <t xml:space="preserve">Выключатель автоматический модульный 1п C 10А 10кА ВА 47-100 PROxima EKF mcb47100-1-10C-pro </t>
  </si>
  <si>
    <t xml:space="preserve">mcb47100-1-10C-pro</t>
  </si>
  <si>
    <t xml:space="preserve">Выключатель автоматический модульный 1п C 16А 10кА ВА 47-100 PROxima EKF mcb47100-1-16C-pro </t>
  </si>
  <si>
    <t xml:space="preserve">mcb47100-1-16C-pro</t>
  </si>
  <si>
    <t xml:space="preserve">Выключатель автоматический модульный 1п C 25А 10кА ВА 47-100 PROxima EKF mcb47100-1-25C-pro </t>
  </si>
  <si>
    <t xml:space="preserve">mcb47100-1-25C-pro</t>
  </si>
  <si>
    <t xml:space="preserve">Выключатель автоматический модульный 1п C 50А 10кА ВА 47-100 PROxima EKF mcb47100-1-50C-pro </t>
  </si>
  <si>
    <t xml:space="preserve">mcb47100-1-50C-pro</t>
  </si>
  <si>
    <t xml:space="preserve">Выключатель автоматический модульный 1п C 80А 10кА ВА 47-100 PROxima EKF mcb47100-1-80C-pro </t>
  </si>
  <si>
    <t xml:space="preserve">mcb47100-1-80C-pro</t>
  </si>
  <si>
    <t xml:space="preserve">Выключатель автоматический модульный 1п C 100А 10кА ВА 47-100 PROxima EKF mcb47100-1-100C-pro </t>
  </si>
  <si>
    <t xml:space="preserve">mcb47100-1-100C-pro</t>
  </si>
  <si>
    <t xml:space="preserve">Выключатель автоматический модульный 3п C 16А 10кА ВА 47-100 PROxima EKF mcb47100-3-16C-pro </t>
  </si>
  <si>
    <t xml:space="preserve">mcb47100-3-16C-pro</t>
  </si>
  <si>
    <t xml:space="preserve">4;36</t>
  </si>
  <si>
    <t xml:space="preserve">Выключатель автоматический модульный 3п C 25А 10кА ВА 47-100 PROxima EKF mcb47100-3-25C-pro </t>
  </si>
  <si>
    <t xml:space="preserve">mcb47100-3-25C-pro</t>
  </si>
  <si>
    <t xml:space="preserve">Выключатель автоматический модульный 3п C 32А 10кА ВА 47-100 PROxima EKF mcb47100-3-32C-pro </t>
  </si>
  <si>
    <t xml:space="preserve">mcb47100-3-32C-pro</t>
  </si>
  <si>
    <t xml:space="preserve">Выключатель автоматический модульный 3п C 40А 10кА ВА 47-100 PROxima EKF mcb47100-3-40C-pro </t>
  </si>
  <si>
    <t xml:space="preserve">mcb47100-3-40C-pro</t>
  </si>
  <si>
    <t xml:space="preserve">Выключатель автоматический модульный 3п C 63А 10кА ВА 47-100 PROxima EKF mcb47100-3-63C-pro </t>
  </si>
  <si>
    <t xml:space="preserve">mcb47100-3-63C-pro</t>
  </si>
  <si>
    <t xml:space="preserve">Выключатель автоматический модульный 3п C 80А 10кА ВА 47-100 PROxima EKF mcb47100-3-80C-pro </t>
  </si>
  <si>
    <t xml:space="preserve">mcb47100-3-80C-pro</t>
  </si>
  <si>
    <t xml:space="preserve">Выключатель автоматический модульный 3п C 100А 10кА ВА 47-100 PROxima EKF mcb47100-3-100C-pro </t>
  </si>
  <si>
    <t xml:space="preserve">mcb47100-3-100C-pro</t>
  </si>
  <si>
    <t xml:space="preserve">Выключатель автоматический модульный 3п C 125А 10кА ВА 47-100 PROxima EKF mcb47100-3-125C-pro </t>
  </si>
  <si>
    <t xml:space="preserve">mcb47100-3-125C-pro</t>
  </si>
  <si>
    <t xml:space="preserve">Выключатель автоматический модульный 4п C 80А 10кА ВА 47-100 PROxima EKF mcb47100-4-80C-pro </t>
  </si>
  <si>
    <t xml:space="preserve">mcb47100-4-80C-pro</t>
  </si>
  <si>
    <t xml:space="preserve">Выключатель автоматический модульный 4п C 100А 10кА ВА 47-100 PROxima EKF mcb47100-4-100C-pro </t>
  </si>
  <si>
    <t xml:space="preserve">mcb47100-4-100C-pro</t>
  </si>
  <si>
    <t xml:space="preserve">Выключатель автоматический модульный 3п C 10А 4.5кА ВА 47-63 PROxima EKF mcb4763-3-10C-pro </t>
  </si>
  <si>
    <t xml:space="preserve">mcb4763-3-10C-pro</t>
  </si>
  <si>
    <t xml:space="preserve">Выключатель автоматический модульный 3п C 16А 4.5кА ВА 47-63 PROxima EKF mcb4763-3-16C-pro </t>
  </si>
  <si>
    <t xml:space="preserve">mcb4763-3-16C-pro</t>
  </si>
  <si>
    <t xml:space="preserve">Выключатель автоматический модульный 3п C 20А 4.5кА ВА 47-63 PROxima EKF mcb4763-3-20C-pro </t>
  </si>
  <si>
    <t xml:space="preserve">mcb4763-3-20C-pro</t>
  </si>
  <si>
    <t xml:space="preserve">Выключатель автоматический модульный 1п C 25А 4.5кА ВА 47-63 PROxima EKF mcb4763-1-25C-pro </t>
  </si>
  <si>
    <t xml:space="preserve">mcb4763-1-25C-pro</t>
  </si>
  <si>
    <t xml:space="preserve">1;6;12;120</t>
  </si>
  <si>
    <t xml:space="preserve">Выключатель автоматический модульный 3п C 25А 4.5кА ВА 47-63 PROxima EKF mcb4763-3-25C-pro </t>
  </si>
  <si>
    <t xml:space="preserve">mcb4763-3-25C-pro</t>
  </si>
  <si>
    <t xml:space="preserve">Выключатель автоматический модульный 1п C 32А 4.5кА ВА 47-63 PROxima EKF mcb4763-1-32C-pro </t>
  </si>
  <si>
    <t xml:space="preserve">mcb4763-1-32C-pro</t>
  </si>
  <si>
    <t xml:space="preserve">Выключатель автоматический модульный 3п C 32А 4.5кА ВА 47-63 PROxima EKF mcb4763-3-32C-pro </t>
  </si>
  <si>
    <t xml:space="preserve">mcb4763-3-32C-pro</t>
  </si>
  <si>
    <t xml:space="preserve">1;4;6;40;54;60</t>
  </si>
  <si>
    <t xml:space="preserve">Выключатель автоматический модульный 1п C 40А 4.5кА ВА 47-63 PROxima EKF mcb4763-1-40C-pro </t>
  </si>
  <si>
    <t xml:space="preserve">mcb4763-1-40C-pro</t>
  </si>
  <si>
    <t xml:space="preserve">Выключатель автоматический модульный 3п C 40А 4.5кА ВА 47-63 PROxima EKF mcb4763-3-40C-pro </t>
  </si>
  <si>
    <t xml:space="preserve">mcb4763-3-40C-pro</t>
  </si>
  <si>
    <t xml:space="preserve">Выключатель автоматический модульный 1п C 50А 4.5кА ВА 47-63 PROxima EKF mcb4763-1-50C-pro </t>
  </si>
  <si>
    <t xml:space="preserve">mcb4763-1-50C-pro</t>
  </si>
  <si>
    <t xml:space="preserve">Выключатель автоматический модульный 2п C 50А 4.5кА ВА 47-63 PROxima EKF mcb4763-2-50C-pro </t>
  </si>
  <si>
    <t xml:space="preserve">mcb4763-2-50C-pro</t>
  </si>
  <si>
    <t xml:space="preserve">Выключатель автоматический модульный 3п C 50А 4.5кА ВА 47-63 PROxima EKF mcb4763-3-50C-pro </t>
  </si>
  <si>
    <t xml:space="preserve">mcb4763-3-50C-pro</t>
  </si>
  <si>
    <t xml:space="preserve">Выключатель автоматический модульный 1п C 6А 4.5кА ВА 47-63 PROxima EKF mcb4763-1-06C-pro </t>
  </si>
  <si>
    <t xml:space="preserve">mcb4763-1-06C-pro</t>
  </si>
  <si>
    <t xml:space="preserve">Выключатель автоматический модульный 3п C 6А 4.5кА ВА 47-63 PROxima EKF mcb4763-3-06C-pro </t>
  </si>
  <si>
    <t xml:space="preserve">mcb4763-3-06C-pro</t>
  </si>
  <si>
    <t xml:space="preserve">Выключатель автоматический модульный 3п C 63А 4.5кА ВА 47-63 PROxima EKF mcb4763-3-63C-pro </t>
  </si>
  <si>
    <t xml:space="preserve">mcb4763-3-63C-pro</t>
  </si>
  <si>
    <t xml:space="preserve">Выключатель автоматический модульный 1п B 16А 4.5кА ВА 47-63 PROxima EKF mcb4763-1-16В-pro </t>
  </si>
  <si>
    <t xml:space="preserve">mcb4763-1-16В-pro</t>
  </si>
  <si>
    <t xml:space="preserve">Выключатель автоматический модульный 3п D 10А 4.5кА ВА 47-63 PROxima EKF mcb4763-3-10D-pro </t>
  </si>
  <si>
    <t xml:space="preserve">mcb4763-3-10D-pro</t>
  </si>
  <si>
    <t xml:space="preserve">Выключатель автоматический модульный 1п C 2А 4.5кА ВА 47-63 PROxima EKF mcb4763-1-02C-pro </t>
  </si>
  <si>
    <t xml:space="preserve">mcb4763-1-02C-pro</t>
  </si>
  <si>
    <t xml:space="preserve">Выключатель автоматический модульный 1п C 1А 4.5кА ВА-101 DeKraft 11049DEK </t>
  </si>
  <si>
    <t xml:space="preserve">11049DEK</t>
  </si>
  <si>
    <t xml:space="preserve">12;144</t>
  </si>
  <si>
    <t xml:space="preserve">Выключатель автоматический модульный 1п C 2А 4.5кА ВА-101 DeKraft 11050DEK </t>
  </si>
  <si>
    <t xml:space="preserve">11050DEK</t>
  </si>
  <si>
    <t xml:space="preserve">1;12;144</t>
  </si>
  <si>
    <t xml:space="preserve">Выключатель автоматический модульный 1п C 3А 4.5кА ВА-101 DeKraft 11051DEK </t>
  </si>
  <si>
    <t xml:space="preserve">11051DEK</t>
  </si>
  <si>
    <t xml:space="preserve">Выключатель автоматический модульный 1п C 6А 4.5кА ВА-101 DeKraft 11052DEK </t>
  </si>
  <si>
    <t xml:space="preserve">11052DEK</t>
  </si>
  <si>
    <t xml:space="preserve">Выключатель автоматический модульный 1п C 10А 4.5кА ВА-101 DeKraft 11053DEK </t>
  </si>
  <si>
    <t xml:space="preserve">11053DEK</t>
  </si>
  <si>
    <t xml:space="preserve">12;72;144;156</t>
  </si>
  <si>
    <t xml:space="preserve">Выключатель автоматический модульный 1п C 16А 4.5кА ВА-101 DeKraft 11054DEK </t>
  </si>
  <si>
    <t xml:space="preserve">11054DEK</t>
  </si>
  <si>
    <t xml:space="preserve">Выключатель автоматический модульный 1п C 20А 4.5кА ВА-101 DeKraft 11055DEK </t>
  </si>
  <si>
    <t xml:space="preserve">11055DEK</t>
  </si>
  <si>
    <t xml:space="preserve">Выключатель автоматический модульный 1п C 25А 4.5кА ВА-101 DeKraft 11056DEK </t>
  </si>
  <si>
    <t xml:space="preserve">11056DEK</t>
  </si>
  <si>
    <t xml:space="preserve">Выключатель автоматический модульный 1п C 32А 4.5кА ВА-101 DeKraft 11057DEK </t>
  </si>
  <si>
    <t xml:space="preserve">11057DEK</t>
  </si>
  <si>
    <t xml:space="preserve">Выключатель автоматический модульный 1п C 40А 4.5кА ВА-101 DeKraft 11058DEK </t>
  </si>
  <si>
    <t xml:space="preserve">11058DEK</t>
  </si>
  <si>
    <t xml:space="preserve">Выключатель автоматический модульный 1п C 50А 4.5кА ВА-101 DeKraft 11059DEK </t>
  </si>
  <si>
    <t xml:space="preserve">11059DEK</t>
  </si>
  <si>
    <t xml:space="preserve">Выключатель автоматический модульный 1п C 63А 4.5кА ВА-101 DeKraft 11060DEK </t>
  </si>
  <si>
    <t xml:space="preserve">11060DEK</t>
  </si>
  <si>
    <t xml:space="preserve">Выключатель автоматический модульный 2п C 6А 4.5кА ВА-101 DeKraft 11064DEK </t>
  </si>
  <si>
    <t xml:space="preserve">11064DEK</t>
  </si>
  <si>
    <t xml:space="preserve">Выключатель автоматический модульный 2п C 10А 4.5кА ВА-101 DeKraft 11065DEK </t>
  </si>
  <si>
    <t xml:space="preserve">11065DEK</t>
  </si>
  <si>
    <t xml:space="preserve">1;6;72</t>
  </si>
  <si>
    <t xml:space="preserve">Выключатель автоматический модульный 2п C 16А 4.5кА ВА-101 DeKraft 11066DEK </t>
  </si>
  <si>
    <t xml:space="preserve">11066DEK</t>
  </si>
  <si>
    <t xml:space="preserve">Выключатель автоматический модульный 2п C 20А 4.5кА ВА-101 DeKraft 11067DEK </t>
  </si>
  <si>
    <t xml:space="preserve">11067DEK</t>
  </si>
  <si>
    <t xml:space="preserve">1;6;10;72</t>
  </si>
  <si>
    <t xml:space="preserve">Выключатель автоматический модульный 2п C 25А 4.5кА ВА-101 DeKraft 11068DEK </t>
  </si>
  <si>
    <t xml:space="preserve">11068DEK</t>
  </si>
  <si>
    <t xml:space="preserve">6;10;12;72;100</t>
  </si>
  <si>
    <t xml:space="preserve">Выключатель автоматический модульный 2п C 32А 4.5кА ВА-101 DeKraft 11069DEK </t>
  </si>
  <si>
    <t xml:space="preserve">11069DEK</t>
  </si>
  <si>
    <t xml:space="preserve">1;6;12;72</t>
  </si>
  <si>
    <t xml:space="preserve">Выключатель автоматический модульный 2п C 40А 4.5кА ВА-101 DeKraft 11070DEK </t>
  </si>
  <si>
    <t xml:space="preserve">11070DEK</t>
  </si>
  <si>
    <t xml:space="preserve">Выключатель автоматический модульный 2п C 50А 4.5кА ВА-101 DeKraft 11071DEK </t>
  </si>
  <si>
    <t xml:space="preserve">11071DEK</t>
  </si>
  <si>
    <t xml:space="preserve">Выключатель автоматический модульный 2п C 63А 4.5кА ВА-101 DeKraft 11072DEK </t>
  </si>
  <si>
    <t xml:space="preserve">11072DEK</t>
  </si>
  <si>
    <t xml:space="preserve">Выключатель автоматический модульный 3п C 6А 4.5кА ВА-101 DeKraft 11076DEK </t>
  </si>
  <si>
    <t xml:space="preserve">11076DEK</t>
  </si>
  <si>
    <t xml:space="preserve">Выключатель автоматический модульный 3п C 10А 4.5кА ВА-101 DeKraft 11077DEK </t>
  </si>
  <si>
    <t xml:space="preserve">11077DEK</t>
  </si>
  <si>
    <t xml:space="preserve">Выключатель автоматический модульный 3п C 16А 4.5кА ВА-101 DeKraft 11078DEK </t>
  </si>
  <si>
    <t xml:space="preserve">11078DEK</t>
  </si>
  <si>
    <t xml:space="preserve">1;4;6;48;144</t>
  </si>
  <si>
    <t xml:space="preserve">Выключатель автоматический модульный 3п C 20А 4.5кА ВА-101 DeKraft 11079DEK </t>
  </si>
  <si>
    <t xml:space="preserve">11079DEK</t>
  </si>
  <si>
    <t xml:space="preserve">1;4;5;48</t>
  </si>
  <si>
    <t xml:space="preserve">Выключатель автоматический модульный 3п C 25А 4.5кА ВА-101 DeKraft 11080DEK </t>
  </si>
  <si>
    <t xml:space="preserve">11080DEK</t>
  </si>
  <si>
    <t xml:space="preserve">Выключатель автоматический модульный 3п C 32А 4.5кА ВА-101 DeKraft 11081DEK </t>
  </si>
  <si>
    <t xml:space="preserve">11081DEK</t>
  </si>
  <si>
    <t xml:space="preserve">Выключатель автоматический модульный 3п C 40А 4.5кА ВА-101 DeKraft 11082DEK </t>
  </si>
  <si>
    <t xml:space="preserve">11082DEK</t>
  </si>
  <si>
    <t xml:space="preserve">Выключатель автоматический модульный 3п C 50А 4.5кА ВА-101 DeKraft 11083DEK </t>
  </si>
  <si>
    <t xml:space="preserve">11083DEK</t>
  </si>
  <si>
    <t xml:space="preserve">4;5;48</t>
  </si>
  <si>
    <t xml:space="preserve">Выключатель автоматический модульный 3п C 63А 4.5кА ВА-101 DeKraft 11084DEK </t>
  </si>
  <si>
    <t xml:space="preserve">11084DEK</t>
  </si>
  <si>
    <t xml:space="preserve">1;4;6;48</t>
  </si>
  <si>
    <t xml:space="preserve">Выключатель автоматический модульный 3п D 16А 4.5кА ВА-101 DeKraft 11126DEK </t>
  </si>
  <si>
    <t xml:space="preserve">11126DEK</t>
  </si>
  <si>
    <t xml:space="preserve">Выключатель автоматический модульный 3п D 20А 4.5кА ВА-101 DeKraft 11127DEK </t>
  </si>
  <si>
    <t xml:space="preserve">11127DEK</t>
  </si>
  <si>
    <t xml:space="preserve">Выключатель автоматический модульный 3п D 25А 4.5кА ВА-101 DeKraft 11128DEK </t>
  </si>
  <si>
    <t xml:space="preserve">11128DEK</t>
  </si>
  <si>
    <t xml:space="preserve">Выключатель автоматический модульный 3п D 40А 4.5кА ВА-101 DeKraft 11130DEK </t>
  </si>
  <si>
    <t xml:space="preserve">11130DEK</t>
  </si>
  <si>
    <t xml:space="preserve">Выключатель автоматический модульный 3п D 63А 4.5кА ВА-101 DeKraft 11132DEK </t>
  </si>
  <si>
    <t xml:space="preserve">11132DEK</t>
  </si>
  <si>
    <t xml:space="preserve">Выключатель автоматический модульный 3п C 63А 10кА ВА-201 DeKraft 13007DEK </t>
  </si>
  <si>
    <t xml:space="preserve">13007DEK</t>
  </si>
  <si>
    <t xml:space="preserve">Выключатель автоматический модульный 3п C 80А 10кА ВА-201 DeKraft 13008DEK </t>
  </si>
  <si>
    <t xml:space="preserve">13008DEK</t>
  </si>
  <si>
    <t xml:space="preserve">Выключатель автоматический модульный 3п C 100А 10кА ВА-201 DeKraft 13009DEK </t>
  </si>
  <si>
    <t xml:space="preserve">13009DEK</t>
  </si>
  <si>
    <t xml:space="preserve">4;12</t>
  </si>
  <si>
    <t xml:space="preserve">Выключатель автоматический модульный 3п D 63А 10кА ВА-201 DeKraft 13019DEK </t>
  </si>
  <si>
    <t xml:space="preserve">13019DEK</t>
  </si>
  <si>
    <t xml:space="preserve">Выключатель автоматический модульный 3п D 80А 10кА ВА-201 DeKraft 13020DEK </t>
  </si>
  <si>
    <t xml:space="preserve">13020DEK</t>
  </si>
  <si>
    <t xml:space="preserve">Выключатель автоматический модульный 3п D 100А 10кА ВА-201 DeKraft 13021DEK </t>
  </si>
  <si>
    <t xml:space="preserve">13021DEK</t>
  </si>
  <si>
    <t xml:space="preserve">Выключатель автоматический модульный 1п B 10А 4.5кА ВА-101 DeKraft 11005DEK </t>
  </si>
  <si>
    <t xml:space="preserve">11005DEK</t>
  </si>
  <si>
    <t xml:space="preserve">Выключатель автоматический модульный 1п B 16А 4.5кА ВА-101 DeKraft 11006DEK </t>
  </si>
  <si>
    <t xml:space="preserve">11006DEK</t>
  </si>
  <si>
    <t xml:space="preserve">Выключатель автоматический модульный 1п B 25А 4.5кА ВА-101 DeKraft 11008DEK </t>
  </si>
  <si>
    <t xml:space="preserve">11008DEK</t>
  </si>
  <si>
    <t xml:space="preserve">Выключатель автоматический модульный 3п C 25А 10кА ВА-105 DeKraft 13179DEK </t>
  </si>
  <si>
    <t xml:space="preserve">13179DEK</t>
  </si>
  <si>
    <t xml:space="preserve">Выключатель автоматический модульный 3п C 32А 10кА ВА-105 DeKraft 13180DEK </t>
  </si>
  <si>
    <t xml:space="preserve">13180DEK</t>
  </si>
  <si>
    <t xml:space="preserve">Выключатель автоматический модульный 3п C 40А 10кА ВА-105 DeKraft 13181DEK </t>
  </si>
  <si>
    <t xml:space="preserve">13181DEK</t>
  </si>
  <si>
    <t xml:space="preserve">Выключатель автоматический модульный 1п C 25А 4.5кА ВА47-29 ИЭК MVA20-1-025-C </t>
  </si>
  <si>
    <t xml:space="preserve">MVA20-1-025-C</t>
  </si>
  <si>
    <t xml:space="preserve">Выключатель автоматический модульный 1п C 63А 6кА ВА 47-60 ИЭК MVA41-1-063-C </t>
  </si>
  <si>
    <t xml:space="preserve">MVA41-1-063-C</t>
  </si>
  <si>
    <t xml:space="preserve">Выключатель автоматический модульный 3п C 32А 6кА ВА 47-60 ИЭК MVA41-3-032-C </t>
  </si>
  <si>
    <t xml:space="preserve">MVA41-3-032-C</t>
  </si>
  <si>
    <t xml:space="preserve">Выключатель автоматический модульный 3п D 25А 6кА ВА 47-60 ИЭК MVA41-3-025-D </t>
  </si>
  <si>
    <t xml:space="preserve">MVA41-3-025-D</t>
  </si>
  <si>
    <t xml:space="preserve">Выключатель автоматический модульный 3п D 40А 6кА ВА 47-60 ИЭК MVA41-3-040-D </t>
  </si>
  <si>
    <t xml:space="preserve">MVA41-3-040-D</t>
  </si>
  <si>
    <t xml:space="preserve">Выключатель автоматический модульный 2п B 2А 4.5кА ВА47-29 ИЭК MVA20-2-002-B </t>
  </si>
  <si>
    <t xml:space="preserve">MVA20-2-002-B</t>
  </si>
  <si>
    <t xml:space="preserve">Выключатель автоматический модульный 1п D 1А 4.5кА ВА47-29 ИЭК MVA20-1-001-D </t>
  </si>
  <si>
    <t xml:space="preserve">MVA20-1-001-D</t>
  </si>
  <si>
    <t xml:space="preserve">Выключатель автоматический модульный 3п C 4А 4.5кА ВА47-29 ИЭК MVA20-3-004-C </t>
  </si>
  <si>
    <t xml:space="preserve">MVA20-3-004-C</t>
  </si>
  <si>
    <t xml:space="preserve">Выключатель автоматический модульный 3п C 16А 4.5кА ВА47-29 ИЭК MVA20-3-016-C </t>
  </si>
  <si>
    <t xml:space="preserve">MVA20-3-016-C</t>
  </si>
  <si>
    <t xml:space="preserve">Выключатель автоматический модульный 1п D 3А 4.5кА ВА47-29 ИЭК MVA20-1-003-D </t>
  </si>
  <si>
    <t xml:space="preserve">MVA20-1-003-D</t>
  </si>
  <si>
    <t xml:space="preserve">Выключатель автоматический модульный 1п D 10А 4.5кА ВА47-29 ИЭК MVA20-1-010-D </t>
  </si>
  <si>
    <t xml:space="preserve">MVA20-1-010-D</t>
  </si>
  <si>
    <t xml:space="preserve">Выключатель автоматический модульный 3п D 10А 10кА ВА47-100 ИЭК MVA40-3-010-D </t>
  </si>
  <si>
    <t xml:space="preserve">MVA40-3-010-D</t>
  </si>
  <si>
    <t xml:space="preserve">Выключатель автоматический модульный 3п B 2А 4.5кА ВА47-29 ИЭК MVA20-3-002-B </t>
  </si>
  <si>
    <t xml:space="preserve">MVA20-3-002-B</t>
  </si>
  <si>
    <t xml:space="preserve">Выключатель автоматический модульный 2п C 40А 10кА ВА47-100 ИЭК MVA40-2-040-C </t>
  </si>
  <si>
    <t xml:space="preserve">MVA40-2-040-C</t>
  </si>
  <si>
    <t xml:space="preserve">Выключатель автоматический модульный 2п C 100А 10кА ВА47-100 ИЭК MVA40-2-100-C </t>
  </si>
  <si>
    <t xml:space="preserve">MVA40-2-100-C</t>
  </si>
  <si>
    <t xml:space="preserve">Выключатель автоматический модульный 2п C 8А 4.5кА ВА47-29 ИЭК MVA20-2-008-C </t>
  </si>
  <si>
    <t xml:space="preserve">MVA20-2-008-C</t>
  </si>
  <si>
    <t xml:space="preserve">Выключатель автоматический модульный 1п C 16А 4.5кА ВА47-29 ИЭК MVA20-1-016-C </t>
  </si>
  <si>
    <t xml:space="preserve">MVA20-1-016-C</t>
  </si>
  <si>
    <t xml:space="preserve">Выключатель автоматический модульный 1п C 10А 4.5кА ВА47-29 ИЭК MVA20-1-010-C </t>
  </si>
  <si>
    <t xml:space="preserve">MVA20-1-010-C</t>
  </si>
  <si>
    <t xml:space="preserve">1;12;120;144</t>
  </si>
  <si>
    <t xml:space="preserve">Выключатель автоматический модульный 3п C 10А 4.5кА ВА47-29 ИЭК MVA20-3-010-C </t>
  </si>
  <si>
    <t xml:space="preserve">MVA20-3-010-C</t>
  </si>
  <si>
    <t xml:space="preserve">Выключатель автоматический модульный 4п C 25А 10кА ВА47-100 ИЭК MVA40-4-025-C </t>
  </si>
  <si>
    <t xml:space="preserve">MVA40-4-025-C</t>
  </si>
  <si>
    <t xml:space="preserve">Выключатель автоматический модульный 4п C 32А 10кА ВА47-100 ИЭК MVA40-4-032-C </t>
  </si>
  <si>
    <t xml:space="preserve">MVA40-4-032-C</t>
  </si>
  <si>
    <t xml:space="preserve">Выключатель автоматический модульный 2п D 4А 4.5кА ВА47-29 ИЭК MVA20-2-004-D </t>
  </si>
  <si>
    <t xml:space="preserve">MVA20-2-004-D</t>
  </si>
  <si>
    <t xml:space="preserve">Выключатель автоматический модульный 1п C 50А 10кА ВА47-100 ИЭК MVA40-1-050-C </t>
  </si>
  <si>
    <t xml:space="preserve">MVA40-1-050-C</t>
  </si>
  <si>
    <t xml:space="preserve">Выключатель автоматический модульный 1п C 20А 4.5кА ВА47-29 ИЭК MVA20-1-020-C </t>
  </si>
  <si>
    <t xml:space="preserve">MVA20-1-020-C</t>
  </si>
  <si>
    <t xml:space="preserve">Выключатель автоматический модульный 3п C 32А 4.5кА ВА47-29 ИЭК MVA20-3-032-C </t>
  </si>
  <si>
    <t xml:space="preserve">MVA20-3-032-C</t>
  </si>
  <si>
    <t xml:space="preserve">Выключатель автоматический модульный 3п C 25А 4.5кА ВА47-29 ИЭК MVA20-3-025-C </t>
  </si>
  <si>
    <t xml:space="preserve">MVA20-3-025-C</t>
  </si>
  <si>
    <t xml:space="preserve">1;48;144</t>
  </si>
  <si>
    <t xml:space="preserve">Выключатель автоматический модульный 3п C 40А 4.5кА ВА47-29 ИЭК MVA20-3-040-C </t>
  </si>
  <si>
    <t xml:space="preserve">MVA20-3-040-C</t>
  </si>
  <si>
    <t xml:space="preserve">1;8;44;48;72;144</t>
  </si>
  <si>
    <t xml:space="preserve">Выключатель автоматический модульный 2п C 10А 4.5кА ВА47-29 ИЭК MVA20-2-010-C </t>
  </si>
  <si>
    <t xml:space="preserve">MVA20-2-010-C</t>
  </si>
  <si>
    <t xml:space="preserve">Выключатель автоматический модульный 1п C 6А 4.5кА ВА47-29 ИЭК MVA20-1-006-C </t>
  </si>
  <si>
    <t xml:space="preserve">MVA20-1-006-C</t>
  </si>
  <si>
    <t xml:space="preserve">Выключатель автоматический модульный 3п C 50А 4.5кА ВА47-29 ИЭК MVA20-3-050-C </t>
  </si>
  <si>
    <t xml:space="preserve">MVA20-3-050-C</t>
  </si>
  <si>
    <t xml:space="preserve">Выключатель автоматический модульный 3п C 63А 4.5кА ВА47-29 ИЭК MVA20-3-063-C </t>
  </si>
  <si>
    <t xml:space="preserve">MVA20-3-063-C</t>
  </si>
  <si>
    <t xml:space="preserve">1;24;40;48;96</t>
  </si>
  <si>
    <t xml:space="preserve">Выключатель автоматический модульный 1п C 32А 4.5кА ВА47-29 ИЭК MVA20-1-032-C </t>
  </si>
  <si>
    <t xml:space="preserve">MVA20-1-032-C</t>
  </si>
  <si>
    <t xml:space="preserve">Выключатель автоматический модульный 2п C 32А 4.5кА ВА47-29 ИЭК MVA20-2-032-C </t>
  </si>
  <si>
    <t xml:space="preserve">MVA20-2-032-C</t>
  </si>
  <si>
    <t xml:space="preserve">Выключатель автоматический модульный 2п C 40А 4.5кА ВА47-29 ИЭК MVA20-2-040-C </t>
  </si>
  <si>
    <t xml:space="preserve">MVA20-2-040-C</t>
  </si>
  <si>
    <t xml:space="preserve">Выключатель автоматический модульный 3п C 20А 4.5кА ВА47-29 ИЭК MVA20-3-020-C </t>
  </si>
  <si>
    <t xml:space="preserve">MVA20-3-020-C</t>
  </si>
  <si>
    <t xml:space="preserve">Выключатель автоматический модульный 2п C 25А 4.5кА ВА47-29 ИЭК MVA20-2-025-C </t>
  </si>
  <si>
    <t xml:space="preserve">MVA20-2-025-C</t>
  </si>
  <si>
    <t xml:space="preserve">Выключатель автоматический модульный 1п C 2А 4.5кА ВА47-29 ИЭК MVA20-1-002-C </t>
  </si>
  <si>
    <t xml:space="preserve">MVA20-1-002-C</t>
  </si>
  <si>
    <t xml:space="preserve">Выключатель автоматический модульный 2п D 16А 4.5кА ВА47-29 ИЭК MVA20-2-016-D </t>
  </si>
  <si>
    <t xml:space="preserve">MVA20-2-016-D</t>
  </si>
  <si>
    <t xml:space="preserve">Выключатель автоматический модульный 2п D 10А 4.5кА ВА47-29 ИЭК MVA20-2-010-D </t>
  </si>
  <si>
    <t xml:space="preserve">MVA20-2-010-D</t>
  </si>
  <si>
    <t xml:space="preserve">Выключатель автоматический модульный 2п C 25А 10кА ВА47-100 ИЭК MVA40-2-025-C </t>
  </si>
  <si>
    <t xml:space="preserve">MVA40-2-025-C</t>
  </si>
  <si>
    <t xml:space="preserve">Выключатель автоматический модульный 2п C 80А 10кА ВА47-100 ИЭК MVA40-2-080-C </t>
  </si>
  <si>
    <t xml:space="preserve">MVA40-2-080-C</t>
  </si>
  <si>
    <t xml:space="preserve">Выключатель автоматический модульный 2п C 16А 10кА ВА47-100 ИЭК MVA40-2-016-C </t>
  </si>
  <si>
    <t xml:space="preserve">MVA40-2-016-C</t>
  </si>
  <si>
    <t xml:space="preserve">Выключатель автоматический модульный 2п D 50А 4.5кА ВА47-29 ИЭК MVA20-2-050-D </t>
  </si>
  <si>
    <t xml:space="preserve">MVA20-2-050-D</t>
  </si>
  <si>
    <t xml:space="preserve">Выключатель автоматический модульный 1п C 63А 4.5кА ВА47-29 ИЭК MVA20-1-063-C </t>
  </si>
  <si>
    <t xml:space="preserve">MVA20-1-063-C</t>
  </si>
  <si>
    <t xml:space="preserve">1;12;48;144</t>
  </si>
  <si>
    <t xml:space="preserve">Выключатель автоматический модульный 3п C 63А 6кА ВА 47-60 ИЭК MVA41-3-063-C </t>
  </si>
  <si>
    <t xml:space="preserve">MVA41-3-063-C</t>
  </si>
  <si>
    <t xml:space="preserve">1;4;48;60</t>
  </si>
  <si>
    <t xml:space="preserve">Выключатель автоматический модульный 3п C 16А 6кА ВА 47-60 ИЭК MVA41-3-016-C </t>
  </si>
  <si>
    <t xml:space="preserve">MVA41-3-016-C</t>
  </si>
  <si>
    <t xml:space="preserve">1;4;60</t>
  </si>
  <si>
    <t xml:space="preserve">Выключатель автоматический модульный 3п C 10А 6кА ВА 47-60 ИЭК MVA41-3-010-C </t>
  </si>
  <si>
    <t xml:space="preserve">MVA41-3-010-C</t>
  </si>
  <si>
    <t xml:space="preserve">Выключатель автоматический модульный 2п D 25А 4.5кА ВА47-29 ИЭК MVA20-2-025-D </t>
  </si>
  <si>
    <t xml:space="preserve">MVA20-2-025-D</t>
  </si>
  <si>
    <t xml:space="preserve">Выключатель автоматический модульный 3п D 63А 6кА ВА 47-60 ИЭК MVA41-3-063-D </t>
  </si>
  <si>
    <t xml:space="preserve">MVA41-3-063-D</t>
  </si>
  <si>
    <t xml:space="preserve">Выключатель автоматический модульный 1п C 25А 6кА ВА 47-60 ИЭК MVA41-1-025-C </t>
  </si>
  <si>
    <t xml:space="preserve">MVA41-1-025-C</t>
  </si>
  <si>
    <t xml:space="preserve">12;180</t>
  </si>
  <si>
    <t xml:space="preserve">Выключатель автоматический модульный 3п C 100А 10кА ВА47-100 ИЭК MVA40-3-100-C </t>
  </si>
  <si>
    <t xml:space="preserve">MVA40-3-100-C</t>
  </si>
  <si>
    <t xml:space="preserve">Выключатель автоматический модульный 1п C 40А 4.5кА ВА47-29 ИЭК MVA20-1-040-C </t>
  </si>
  <si>
    <t xml:space="preserve">MVA20-1-040-C</t>
  </si>
  <si>
    <t xml:space="preserve">Выключатель автоматический модульный 3п C 6А 4.5кА ВА47-29 ИЭК MVA20-3-006-C </t>
  </si>
  <si>
    <t xml:space="preserve">MVA20-3-006-C</t>
  </si>
  <si>
    <t xml:space="preserve">1;4;40;48</t>
  </si>
  <si>
    <t xml:space="preserve">Выключатель автоматический модульный 3п C 50А 6кА ВА 47-60 ИЭК MVA41-3-050-C </t>
  </si>
  <si>
    <t xml:space="preserve">MVA41-3-050-C</t>
  </si>
  <si>
    <t xml:space="preserve">Выключатель автоматический модульный 2п C 20А 4.5кА ВА47-29 ИЭК MVA20-2-020-C </t>
  </si>
  <si>
    <t xml:space="preserve">MVA20-2-020-C</t>
  </si>
  <si>
    <t xml:space="preserve">Выключатель автоматический модульный 2п C 50А 4.5кА ВА47-29 ИЭК MVA20-2-050-C </t>
  </si>
  <si>
    <t xml:space="preserve">MVA20-2-050-C</t>
  </si>
  <si>
    <t xml:space="preserve">Выключатель автоматический модульный 2п C 63А 4.5кА ВА47-29 ИЭК MVA20-2-063-C </t>
  </si>
  <si>
    <t xml:space="preserve">MVA20-2-063-C</t>
  </si>
  <si>
    <t xml:space="preserve">Выключатель автоматический модульный 1п C 4А 4.5кА ВА47-29 ИЭК MVA20-1-004-C </t>
  </si>
  <si>
    <t xml:space="preserve">MVA20-1-004-C</t>
  </si>
  <si>
    <t xml:space="preserve">Выключатель автоматический модульный 1п C 10А 6кА ВА 47-60 ИЭК MVA41-1-010-C </t>
  </si>
  <si>
    <t xml:space="preserve">MVA41-1-010-C</t>
  </si>
  <si>
    <t xml:space="preserve">Выключатель автоматический модульный 1п C 16А 6кА ВА 47-60 ИЭК MVA41-1-016-C </t>
  </si>
  <si>
    <t xml:space="preserve">MVA41-1-016-C</t>
  </si>
  <si>
    <t xml:space="preserve">Выключатель автоматический модульный 2п C 16А 4.5кА ВА47-29 ИЭК MVA20-2-016-C </t>
  </si>
  <si>
    <t xml:space="preserve">MVA20-2-016-C</t>
  </si>
  <si>
    <t xml:space="preserve">1;6;12;60;72;144;600</t>
  </si>
  <si>
    <t xml:space="preserve">Выключатель автоматический модульный 1п C 50А 4.5кА ВА47-29 ИЭК MVA20-1-050-C </t>
  </si>
  <si>
    <t xml:space="preserve">MVA20-1-050-C</t>
  </si>
  <si>
    <t xml:space="preserve">Выключатель автоматический модульный 3п C 80А 10кА ВА47-100 ИЭК MVA40-3-080-C </t>
  </si>
  <si>
    <t xml:space="preserve">MVA40-3-080-C</t>
  </si>
  <si>
    <t xml:space="preserve">Выключатель автоматический модульный 3п D 16А 6кА ВА 47-60 ИЭК MVA41-3-016-D </t>
  </si>
  <si>
    <t xml:space="preserve">MVA41-3-016-D</t>
  </si>
  <si>
    <t xml:space="preserve">Выключатель автоматический модульный 3п D 32А 6кА ВА 47-60 ИЭК MVA41-3-032-D </t>
  </si>
  <si>
    <t xml:space="preserve">MVA41-3-032-D</t>
  </si>
  <si>
    <t xml:space="preserve">Выключатель автоматический модульный 1п C 1А 4.5кА ВА47-29 ИЭК MVA20-1-001-C </t>
  </si>
  <si>
    <t xml:space="preserve">MVA20-1-001-C</t>
  </si>
  <si>
    <t xml:space="preserve">Выключатель автоматический модульный 1п C 6А 6кА ВА 47-60 ИЭК MVA41-1-006-C </t>
  </si>
  <si>
    <t xml:space="preserve">MVA41-1-006-C</t>
  </si>
  <si>
    <t xml:space="preserve">Выключатель автоматический модульный 1п B 20А 4.5кА ВА47-29 ИЭК MVA20-1-020-B </t>
  </si>
  <si>
    <t xml:space="preserve">MVA20-1-020-B</t>
  </si>
  <si>
    <t xml:space="preserve">Выключатель автоматический модульный 2п B 20А 4.5кА ВА47-29 ИЭК MVA20-2-020-B </t>
  </si>
  <si>
    <t xml:space="preserve">MVA20-2-020-B</t>
  </si>
  <si>
    <t xml:space="preserve">Выключатель автоматический модульный 3п C 25А 6кА ВА 47-60 ИЭК MVA41-3-025-C </t>
  </si>
  <si>
    <t xml:space="preserve">MVA41-3-025-C</t>
  </si>
  <si>
    <t xml:space="preserve">Выключатель автоматический модульный 3п C 40А 6кА ВА 47-60 ИЭК MVA41-3-040-C </t>
  </si>
  <si>
    <t xml:space="preserve">MVA41-3-040-C</t>
  </si>
  <si>
    <t xml:space="preserve">Выключатель автоматический модульный 3п D 63А 4.5кА ВА47-29 ИЭК MVA20-3-063-D </t>
  </si>
  <si>
    <t xml:space="preserve">MVA20-3-063-D</t>
  </si>
  <si>
    <t xml:space="preserve">Выключатель автоматический модульный 4п C 50А 4.5кА ВА47-29 ИЭК MVA20-4-050-C </t>
  </si>
  <si>
    <t xml:space="preserve">MVA20-4-050-C</t>
  </si>
  <si>
    <t xml:space="preserve">Выключатель автоматический модульный 4п C 63А 4.5кА ВА47-29 ИЭК MVA20-4-063-C </t>
  </si>
  <si>
    <t xml:space="preserve">MVA20-4-063-C</t>
  </si>
  <si>
    <t xml:space="preserve">Выключатель автоматический модульный 3п C 2А 4.5кА ВА47-29 ИЭК MVA20-3-002-C </t>
  </si>
  <si>
    <t xml:space="preserve">MVA20-3-002-C</t>
  </si>
  <si>
    <t xml:space="preserve">Выключатель автоматический модульный 4п C 6А 4.5кА ВА47-29 ИЭК MVA20-4-006-C </t>
  </si>
  <si>
    <t xml:space="preserve">MVA20-4-006-C</t>
  </si>
  <si>
    <t xml:space="preserve">Выключатель автоматический модульный 3п C 5А 4.5кА ВА47-29 ИЭК MVA20-3-005-C </t>
  </si>
  <si>
    <t xml:space="preserve">MVA20-3-005-C</t>
  </si>
  <si>
    <t xml:space="preserve">Выключатель автоматический модульный 4п C 100А 10кА ВА47-100 ИЭК MVA40-4-100-C </t>
  </si>
  <si>
    <t xml:space="preserve">MVA40-4-100-C</t>
  </si>
  <si>
    <t xml:space="preserve">3;30</t>
  </si>
  <si>
    <t xml:space="preserve">Выключатель автоматический модульный 2п C 6А 4.5кА ВА47-29 ИЭК MVA20-2-006-C </t>
  </si>
  <si>
    <t xml:space="preserve">MVA20-2-006-C</t>
  </si>
  <si>
    <t xml:space="preserve">Выключатель автоматический модульный 4п C 20А 4.5кА ВА47-29 ИЭК MVA20-4-020-C </t>
  </si>
  <si>
    <t xml:space="preserve">MVA20-4-020-C</t>
  </si>
  <si>
    <t xml:space="preserve">Выключатель автоматический модульный 4п C 25А 4.5кА ВА47-29 ИЭК MVA20-4-025-C </t>
  </si>
  <si>
    <t xml:space="preserve">MVA20-4-025-C</t>
  </si>
  <si>
    <t xml:space="preserve">Выключатель автоматический модульный 4п C 32А 4.5кА ВА47-29 ИЭК MVA20-4-032-C </t>
  </si>
  <si>
    <t xml:space="preserve">MVA20-4-032-C</t>
  </si>
  <si>
    <t xml:space="preserve">3;36</t>
  </si>
  <si>
    <t xml:space="preserve">Выключатель автоматический модульный 4п C 40А 4.5кА ВА47-29 ИЭК MVA20-4-040-C </t>
  </si>
  <si>
    <t xml:space="preserve">MVA20-4-040-C</t>
  </si>
  <si>
    <t xml:space="preserve">Выключатель автоматический модульный 1п C 3А 4.5кА ВА47-29 ИЭК MVA20-1-003-C </t>
  </si>
  <si>
    <t xml:space="preserve">MVA20-1-003-C</t>
  </si>
  <si>
    <t xml:space="preserve">Выключатель автоматический модульный 1п C 100А 10кА ВА47-100 ИЭК MVA40-1-100-C </t>
  </si>
  <si>
    <t xml:space="preserve">MVA40-1-100-C</t>
  </si>
  <si>
    <t xml:space="preserve">Выключатель автоматический модульный 4п C 80А 10кА ВА47-100 ИЭК MVA40-4-080-C </t>
  </si>
  <si>
    <t xml:space="preserve">MVA40-4-080-C</t>
  </si>
  <si>
    <t xml:space="preserve">Выключатель автоматический модульный 3п C 3А 4.5кА ВА47-29 ИЭК MVA20-3-003-C </t>
  </si>
  <si>
    <t xml:space="preserve">MVA20-3-003-C</t>
  </si>
  <si>
    <t xml:space="preserve">3;4;48</t>
  </si>
  <si>
    <t xml:space="preserve">Выключатель автоматический модульный 3п D 10А 4.5кА ВА47-29 ИЭК MVA20-3-010-D </t>
  </si>
  <si>
    <t xml:space="preserve">MVA20-3-010-D</t>
  </si>
  <si>
    <t xml:space="preserve">Выключатель автоматический модульный 3п D 16А 4.5кА ВА47-29 ИЭК MVA20-3-016-D </t>
  </si>
  <si>
    <t xml:space="preserve">MVA20-3-016-D</t>
  </si>
  <si>
    <t xml:space="preserve">Выключатель автоматический модульный 3п D 20А 4.5кА ВА47-29 ИЭК MVA20-3-020-D </t>
  </si>
  <si>
    <t xml:space="preserve">MVA20-3-020-D</t>
  </si>
  <si>
    <t xml:space="preserve">Выключатель автоматический модульный 3п D 25А 4.5кА ВА47-29 ИЭК MVA20-3-025-D </t>
  </si>
  <si>
    <t xml:space="preserve">MVA20-3-025-D</t>
  </si>
  <si>
    <t xml:space="preserve">Выключатель автоматический модульный 3п D 32А 4.5кА ВА47-29 ИЭК MVA20-3-032-D </t>
  </si>
  <si>
    <t xml:space="preserve">MVA20-3-032-D</t>
  </si>
  <si>
    <t xml:space="preserve">Выключатель автоматический модульный 3п D 40А 4.5кА ВА47-29 ИЭК MVA20-3-040-D </t>
  </si>
  <si>
    <t xml:space="preserve">MVA20-3-040-D</t>
  </si>
  <si>
    <t xml:space="preserve">Выключатель автоматический модульный 3п D 50А 4.5кА ВА47-29 ИЭК MVA20-3-050-D </t>
  </si>
  <si>
    <t xml:space="preserve">MVA20-3-050-D</t>
  </si>
  <si>
    <t xml:space="preserve">Выключатель автоматический модульный 3п D 100А 10кА ВА47-100 ИЭК MVA40-3-100-D </t>
  </si>
  <si>
    <t xml:space="preserve">MVA40-3-100-D</t>
  </si>
  <si>
    <t xml:space="preserve">Выключатель автоматический модульный 3п D 80А 10кА ВА47-100 ИЭК MVA40-3-080-D </t>
  </si>
  <si>
    <t xml:space="preserve">MVA40-3-080-D</t>
  </si>
  <si>
    <t xml:space="preserve">Выключатель автоматический модульный 2п C 1А 4.5кА ВА47-29 ИЭК MVA20-2-001-C </t>
  </si>
  <si>
    <t xml:space="preserve">MVA20-2-001-C</t>
  </si>
  <si>
    <t xml:space="preserve">6;144</t>
  </si>
  <si>
    <t xml:space="preserve">Выключатель автоматический модульный 2п C 2А 4.5кА ВА47-29 ИЭК MVA20-2-002-C </t>
  </si>
  <si>
    <t xml:space="preserve">MVA20-2-002-C</t>
  </si>
  <si>
    <t xml:space="preserve">Выключатель автоматический модульный 2п C 3А 4.5кА ВА47-29 ИЭК MVA20-2-003-C </t>
  </si>
  <si>
    <t xml:space="preserve">MVA20-2-003-C</t>
  </si>
  <si>
    <t xml:space="preserve">Выключатель автоматический модульный 2п C 4А 4.5кА ВА47-29 ИЭК MVA20-2-004-C </t>
  </si>
  <si>
    <t xml:space="preserve">MVA20-2-004-C</t>
  </si>
  <si>
    <t xml:space="preserve">1;5;6;72</t>
  </si>
  <si>
    <t xml:space="preserve">Выключатель автоматический модульный 4п C 16А 4.5кА ВА47-29 ИЭК MVA20-4-016-C </t>
  </si>
  <si>
    <t xml:space="preserve">MVA20-4-016-C</t>
  </si>
  <si>
    <t xml:space="preserve">Выключатель автоматический модульный 3п C 1А 4.5кА ВА47-29 ИЭК MVA20-3-001-C </t>
  </si>
  <si>
    <t xml:space="preserve">MVA20-3-001-C</t>
  </si>
  <si>
    <t xml:space="preserve">Выключатель автоматический модульный 1п B 16А 4.5кА ВА47-29 ИЭК MVA20-1-016-B </t>
  </si>
  <si>
    <t xml:space="preserve">MVA20-1-016-B</t>
  </si>
  <si>
    <t xml:space="preserve">Выключатель автоматический модульный 2п B 16А 4.5кА ВА47-29 ИЭК MVA20-2-016-B </t>
  </si>
  <si>
    <t xml:space="preserve">MVA20-2-016-B</t>
  </si>
  <si>
    <t xml:space="preserve">Выключатель автоматический модульный 3п B 50А 4.5кА ВА47-29 ИЭК MVA20-3-050-B </t>
  </si>
  <si>
    <t xml:space="preserve">MVA20-3-050-B</t>
  </si>
  <si>
    <t xml:space="preserve">Выключатель автоматический модульный 2п B 25А 4.5кА ВА47-29 ИЭК MVA20-2-025-B </t>
  </si>
  <si>
    <t xml:space="preserve">MVA20-2-025-B</t>
  </si>
  <si>
    <t xml:space="preserve">Выключатель автоматический модульный 3п C 13А 4.5кА ВА47-29 ИЭК MVA20-3-013-C </t>
  </si>
  <si>
    <t xml:space="preserve">MVA20-3-013-C</t>
  </si>
  <si>
    <t xml:space="preserve">Выключатель автоматический модульный 1п С ВА47-29 6А 4.5кА GENERICA ИЭК MVA25-1-006-C </t>
  </si>
  <si>
    <t xml:space="preserve">MVA25-1-006-C</t>
  </si>
  <si>
    <t xml:space="preserve">Выключатель автоматический модульный 1п С ВА47-29 10А 4.5кА GENERICA ИЭК MVA25-1-010-C </t>
  </si>
  <si>
    <t xml:space="preserve">MVA25-1-010-C</t>
  </si>
  <si>
    <t xml:space="preserve">Выключатель автоматический модульный 1п С ВА47-29 16А 4.5кА GENERICA ИЭК MVA25-1-016-C </t>
  </si>
  <si>
    <t xml:space="preserve">MVA25-1-016-C</t>
  </si>
  <si>
    <t xml:space="preserve">Выключатель автоматический модульный 1п С ВА47-29 20А 4.5кА GENERICA ИЭК MVA25-1-020-C </t>
  </si>
  <si>
    <t xml:space="preserve">MVA25-1-020-C</t>
  </si>
  <si>
    <t xml:space="preserve">Выключатель автоматический модульный 1п С ВА47-29 25А 4.5кА GENERICA ИЭК MVA25-1-025-C </t>
  </si>
  <si>
    <t xml:space="preserve">MVA25-1-025-C</t>
  </si>
  <si>
    <t xml:space="preserve">Выключатель автоматический модульный 1п C 16А 10кА ВА47-100 ИЭК MVA40-1-016-C </t>
  </si>
  <si>
    <t xml:space="preserve">MVA40-1-016-C</t>
  </si>
  <si>
    <t xml:space="preserve">Выключатель автоматический модульный 3п D 3А 4.5кА ВА47-29 ИЭК MVA20-3-003-D </t>
  </si>
  <si>
    <t xml:space="preserve">MVA20-3-003-D</t>
  </si>
  <si>
    <t xml:space="preserve">Выключатель автоматический модульный 4п C 10А 4.5кА ВА47-29 ИЭК MVA20-4-010-C </t>
  </si>
  <si>
    <t xml:space="preserve">MVA20-4-010-C</t>
  </si>
  <si>
    <t xml:space="preserve">Выключатель автоматический модульный 3п B 63А 4.5кА ВА47-29 ИЭК MVA20-3-063-B </t>
  </si>
  <si>
    <t xml:space="preserve">MVA20-3-063-B</t>
  </si>
  <si>
    <t xml:space="preserve">Выключатель автоматический модульный 3п B 16А 4.5кА ВА47-29 ИЭК MVA20-3-016-B </t>
  </si>
  <si>
    <t xml:space="preserve">MVA20-3-016-B</t>
  </si>
  <si>
    <t xml:space="preserve">Выключатель автоматический модульный 1п B 6А 4.5кА ВА47-29 ИЭК MVA20-1-006-B </t>
  </si>
  <si>
    <t xml:space="preserve">MVA20-1-006-B</t>
  </si>
  <si>
    <t xml:space="preserve">Выключатель автоматический модульный 1п B 10А 4.5кА ВА47-29 ИЭК MVA20-1-010-B </t>
  </si>
  <si>
    <t xml:space="preserve">MVA20-1-010-B</t>
  </si>
  <si>
    <t xml:space="preserve">Выключатель автоматический модульный 3п C 10А 10кА ВА47-100 ИЭК MVA40-3-010-C </t>
  </si>
  <si>
    <t xml:space="preserve">MVA40-3-010-C</t>
  </si>
  <si>
    <t xml:space="preserve">Выключатель автоматический модульный 3п C 16А 10кА ВА47-100 ИЭК MVA40-3-016-C </t>
  </si>
  <si>
    <t xml:space="preserve">MVA40-3-016-C</t>
  </si>
  <si>
    <t xml:space="preserve">Выключатель автоматический модульный 3п C 25А 10кА ВА47-100 ИЭК MVA40-3-025-C </t>
  </si>
  <si>
    <t xml:space="preserve">MVA40-3-025-C</t>
  </si>
  <si>
    <t xml:space="preserve">Выключатель автоматический модульный 3п C 40А 10кА ВА47-100 ИЭК MVA40-3-040-C </t>
  </si>
  <si>
    <t xml:space="preserve">MVA40-3-040-C</t>
  </si>
  <si>
    <t xml:space="preserve">Выключатель автоматический модульный 3п B 40А 4.5кА ВА47-29 ИЭК MVA20-3-040-B </t>
  </si>
  <si>
    <t xml:space="preserve">MVA20-3-040-B</t>
  </si>
  <si>
    <t xml:space="preserve">Выключатель автоматический модульный 3п C 50А 10кА ВА47-100 ИЭК MVA40-3-050-C </t>
  </si>
  <si>
    <t xml:space="preserve">MVA40-3-050-C</t>
  </si>
  <si>
    <t xml:space="preserve">4;12;40</t>
  </si>
  <si>
    <t xml:space="preserve">Выключатель автоматический модульный 3п C 63А 10кА ВА47-100 ИЭК MVA40-3-063-C </t>
  </si>
  <si>
    <t xml:space="preserve">MVA40-3-063-C</t>
  </si>
  <si>
    <t xml:space="preserve">Выключатель автоматический модульный 3п B 25А 4.5кА ВА47-29 ИЭК MVA20-3-025-B </t>
  </si>
  <si>
    <t xml:space="preserve">MVA20-3-025-B</t>
  </si>
  <si>
    <t xml:space="preserve">Выключатель автоматический модульный 2п B 3А 4.5кА ВА47-29 ИЭК MVA20-2-003-B </t>
  </si>
  <si>
    <t xml:space="preserve">MVA20-2-003-B</t>
  </si>
  <si>
    <t xml:space="preserve">Выключатель автоматический модульный 1п C 2.5А 4.5кА ВА47-29 ИЭК MVA20-1-D25-C </t>
  </si>
  <si>
    <t xml:space="preserve">MVA20-1-D25-C</t>
  </si>
  <si>
    <t xml:space="preserve">Выключатель автоматический модульный 2п B 6А 4.5кА ВА47-29 ИЭК MVA20-2-006-B </t>
  </si>
  <si>
    <t xml:space="preserve">MVA20-2-006-B</t>
  </si>
  <si>
    <t xml:space="preserve">Выключатель автоматический модульный 1п C 10А 10кА ВА47-100 ИЭК MVA40-1-010-C </t>
  </si>
  <si>
    <t xml:space="preserve">MVA40-1-010-C</t>
  </si>
  <si>
    <t xml:space="preserve">Выключатель автоматический модульный 1п B 2А 4.5кА ВА47-29 ИЭК MVA20-1-002-B </t>
  </si>
  <si>
    <t xml:space="preserve">MVA20-1-002-B</t>
  </si>
  <si>
    <t xml:space="preserve">Выключатель автоматический модульный 1п D 2А 4.5кА ВА47-29 ИЭК MVA20-1-002-D </t>
  </si>
  <si>
    <t xml:space="preserve">MVA20-1-002-D</t>
  </si>
  <si>
    <t xml:space="preserve">Выключатель автоматический модульный 1п D 4А 4.5кА ВА47-29 ИЭК MVA20-1-004-D </t>
  </si>
  <si>
    <t xml:space="preserve">MVA20-1-004-D</t>
  </si>
  <si>
    <t xml:space="preserve">Выключатель автоматический модульный 3п D 2А 4.5кА ВА47-29 ИЭК MVA20-3-002-D </t>
  </si>
  <si>
    <t xml:space="preserve">MVA20-3-002-D</t>
  </si>
  <si>
    <t xml:space="preserve">Выключатель автоматический модульный 3п B 20А 4.5кА ВА47-29 ИЭК MVA20-3-020-B </t>
  </si>
  <si>
    <t xml:space="preserve">MVA20-3-020-B</t>
  </si>
  <si>
    <t xml:space="preserve">Выключатель автоматический модульный 3п C 32А 10кА ВА47-100 ИЭК MVA40-3-032-C </t>
  </si>
  <si>
    <t xml:space="preserve">MVA40-3-032-C</t>
  </si>
  <si>
    <t xml:space="preserve">Выключатель автоматический модульный 1п B 32А 4.5кА ВА47-29 ИЭК MVA20-1-032-B </t>
  </si>
  <si>
    <t xml:space="preserve">MVA20-1-032-B</t>
  </si>
  <si>
    <t xml:space="preserve">Выключатель автоматический модульный 1п B 50А 4.5кА ВА47-29 ИЭК MVA20-1-050-B </t>
  </si>
  <si>
    <t xml:space="preserve">MVA20-1-050-B</t>
  </si>
  <si>
    <t xml:space="preserve">Выключатель автоматический модульный 1п C 8А 4.5кА ВА47-29 ИЭК MVA20-1-008-C </t>
  </si>
  <si>
    <t xml:space="preserve">MVA20-1-008-C</t>
  </si>
  <si>
    <t xml:space="preserve">Выключатель автоматический модульный 1п B 5А 4.5кА ВА47-29 ИЭК MVA20-1-005-B </t>
  </si>
  <si>
    <t xml:space="preserve">MVA20-1-005-B</t>
  </si>
  <si>
    <t xml:space="preserve">Выключатель автоматический модульный 1п C 0.5А 4.5кА ВА47-29 ИЭК MVA20-1-D05-C </t>
  </si>
  <si>
    <t xml:space="preserve">MVA20-1-D05-C</t>
  </si>
  <si>
    <t xml:space="preserve">Выключатель автоматический модульный 3п B 10А 4.5кА ВА47-29 ИЭК MVA20-3-010-B </t>
  </si>
  <si>
    <t xml:space="preserve">MVA20-3-010-B</t>
  </si>
  <si>
    <t xml:space="preserve">Выключатель автоматический модульный 3п C 8А 4.5кА ВА47-29 ИЭК MVA20-3-008-C </t>
  </si>
  <si>
    <t xml:space="preserve">MVA20-3-008-C</t>
  </si>
  <si>
    <t xml:space="preserve">Выключатель автоматический модульный 3п D 50А 10кА ВА47-100 ИЭК MVA40-3-050-D </t>
  </si>
  <si>
    <t xml:space="preserve">MVA40-3-050-D</t>
  </si>
  <si>
    <t xml:space="preserve">Выключатель автоматический модульный 3п D 16А 10кА ВА47-100 ИЭК MVA40-3-016-D </t>
  </si>
  <si>
    <t xml:space="preserve">MVA40-3-016-D</t>
  </si>
  <si>
    <t xml:space="preserve">Выключатель автоматический модульный 3п D 25А 10кА ВА47-100 ИЭК MVA40-3-025-D </t>
  </si>
  <si>
    <t xml:space="preserve">MVA40-3-025-D</t>
  </si>
  <si>
    <t xml:space="preserve">Выключатель автоматический модульный 1п B 25А 4.5кА ВА47-29 ИЭК MVA20-1-025-B </t>
  </si>
  <si>
    <t xml:space="preserve">MVA20-1-025-B</t>
  </si>
  <si>
    <t xml:space="preserve">Выключатель автоматический модульный 1п C 25А 10кА ВА47-100 ИЭК MVA40-1-025-C </t>
  </si>
  <si>
    <t xml:space="preserve">MVA40-1-025-C</t>
  </si>
  <si>
    <t xml:space="preserve">Выключатель автоматический модульный 1п C 40А 10кА ВА47-100 ИЭК MVA40-1-040-C </t>
  </si>
  <si>
    <t xml:space="preserve">MVA40-1-040-C</t>
  </si>
  <si>
    <t xml:space="preserve">Выключатель автоматический модульный 1п C 63А 10кА ВА47-100 ИЭК MVA40-1-063-C </t>
  </si>
  <si>
    <t xml:space="preserve">MVA40-1-063-C</t>
  </si>
  <si>
    <t xml:space="preserve">Выключатель автоматический модульный 3п B 32А 4.5кА ВА47-29 ИЭК MVA20-3-032-B </t>
  </si>
  <si>
    <t xml:space="preserve">MVA20-3-032-B</t>
  </si>
  <si>
    <t xml:space="preserve">Выключатель автоматический модульный 1п D 16А 4.5кА ВА47-29 ИЭК MVA20-1-016-D </t>
  </si>
  <si>
    <t xml:space="preserve">MVA20-1-016-D</t>
  </si>
  <si>
    <t xml:space="preserve">Выключатель автоматический модульный 1п C 5А 4.5кА ВА47-29 ИЭК MVA20-1-005-C </t>
  </si>
  <si>
    <t xml:space="preserve">MVA20-1-005-C</t>
  </si>
  <si>
    <t xml:space="preserve">Выключатель автоматический модульный 1п B 40А 4.5кА ВА47-29 ИЭК MVA20-1-040-B </t>
  </si>
  <si>
    <t xml:space="preserve">MVA20-1-040-B</t>
  </si>
  <si>
    <t xml:space="preserve">Выключатель автоматический модульный 1п D 20А 4.5кА ВА47-29 ИЭК MVA20-1-020-D </t>
  </si>
  <si>
    <t xml:space="preserve">MVA20-1-020-D</t>
  </si>
  <si>
    <t xml:space="preserve">Выключатель автоматический модульный 1п D 25А 4.5кА ВА47-29 ИЭК MVA20-1-025-D </t>
  </si>
  <si>
    <t xml:space="preserve">MVA20-1-025-D</t>
  </si>
  <si>
    <t xml:space="preserve">Выключатель автоматический модульный 1п D 32А 4.5кА ВА47-29 ИЭК MVA20-1-032-D </t>
  </si>
  <si>
    <t xml:space="preserve">MVA20-1-032-D</t>
  </si>
  <si>
    <t xml:space="preserve">Выключатель автоматический модульный 1п C 80А 10кА ВА47-100 ИЭК MVA40-1-080-C </t>
  </si>
  <si>
    <t xml:space="preserve">MVA40-1-080-C</t>
  </si>
  <si>
    <t xml:space="preserve">1;2;12;120</t>
  </si>
  <si>
    <t xml:space="preserve">Выключатель автоматический модульный 1п B 1А 4.5кА ВА47-29 ИЭК MVA20-1-001-B </t>
  </si>
  <si>
    <t xml:space="preserve">MVA20-1-001-B</t>
  </si>
  <si>
    <t xml:space="preserve">Выключатель автоматический модульный 2п B 1А 4.5кА ВА47-29 ИЭК MVA20-2-001-B </t>
  </si>
  <si>
    <t xml:space="preserve">MVA20-2-001-B</t>
  </si>
  <si>
    <t xml:space="preserve">Выключатель автоматический модульный 2п C 5А 4.5кА ВА47-29 ИЭК MVA20-2-005-C </t>
  </si>
  <si>
    <t xml:space="preserve">MVA20-2-005-C</t>
  </si>
  <si>
    <t xml:space="preserve">Выключатель автоматический модульный 1п B 63А 4.5кА ВА47-29 ИЭК MVA20-1-063-B </t>
  </si>
  <si>
    <t xml:space="preserve">MVA20-1-063-B</t>
  </si>
  <si>
    <t xml:space="preserve">Выключатель автоматический модульный 2п B 10А 4.5кА ВА47-29 ИЭК MVA20-2-010-B </t>
  </si>
  <si>
    <t xml:space="preserve">MVA20-2-010-B</t>
  </si>
  <si>
    <t xml:space="preserve">Выключатель автоматический модульный 2п B 32А 4.5кА ВА47-29 ИЭК MVA20-2-032-B </t>
  </si>
  <si>
    <t xml:space="preserve">MVA20-2-032-B</t>
  </si>
  <si>
    <t xml:space="preserve">Выключатель автоматический модульный 3п B 6А 4.5кА ВА47-29 ИЭК MVA20-3-006-B </t>
  </si>
  <si>
    <t xml:space="preserve">MVA20-3-006-B</t>
  </si>
  <si>
    <t xml:space="preserve">Выключатель автоматический модульный 1п B 3А 4.5кА ВА47-29 ИЭК MVA20-1-003-B </t>
  </si>
  <si>
    <t xml:space="preserve">MVA20-1-003-B</t>
  </si>
  <si>
    <t xml:space="preserve">Выключатель автоматический модульный 1п B 4А 4.5кА ВА47-29 ИЭК MVA20-1-004-B </t>
  </si>
  <si>
    <t xml:space="preserve">MVA20-1-004-B</t>
  </si>
  <si>
    <t xml:space="preserve">Выключатель автоматический модульный 1п C 13А 4.5кА ВА47-29 ИЭК MVA20-1-013-C </t>
  </si>
  <si>
    <t xml:space="preserve">MVA20-1-013-C</t>
  </si>
  <si>
    <t xml:space="preserve">Выключатель автоматический модульный 3п D 5А 4.5кА ВА47-29 ИЭК MVA20-3-005-D </t>
  </si>
  <si>
    <t xml:space="preserve">MVA20-3-005-D</t>
  </si>
  <si>
    <t xml:space="preserve">Выключатель автоматический модульный 1п C 1.6А 4.5кА ВА47-29 ИЭК MVA20-1-D16-C </t>
  </si>
  <si>
    <t xml:space="preserve">MVA20-1-D16-C</t>
  </si>
  <si>
    <t xml:space="preserve">Выключатель автоматический модульный 4п C 63А 10кА ВА47-100 ИЭК MVA40-4-063-C </t>
  </si>
  <si>
    <t xml:space="preserve">MVA40-4-063-C</t>
  </si>
  <si>
    <t xml:space="preserve">Выключатель автоматический модульный 3п D 40А 10кА ВА47-100 ИЭК MVA40-3-040-D </t>
  </si>
  <si>
    <t xml:space="preserve">MVA40-3-040-D</t>
  </si>
  <si>
    <t xml:space="preserve">Выключатель автоматический модульный 3п D 6А 4.5кА ВА47-29 ИЭК MVA20-3-006-D </t>
  </si>
  <si>
    <t xml:space="preserve">MVA20-3-006-D</t>
  </si>
  <si>
    <t xml:space="preserve">Выключатель автоматический модульный 3п D 32А 10кА ВА47-100 ИЭК MVA40-3-032-D </t>
  </si>
  <si>
    <t xml:space="preserve">MVA40-3-032-D</t>
  </si>
  <si>
    <t xml:space="preserve">Выключатель автоматический модульный 3п D 63А 10кА ВА47-100 ИЭК MVA40-3-063-D </t>
  </si>
  <si>
    <t xml:space="preserve">MVA40-3-063-D</t>
  </si>
  <si>
    <t xml:space="preserve">Выключатель автоматический модульный 3п D 8А 4.5кА ВА47-29 ИЭК MVA20-3-008-D </t>
  </si>
  <si>
    <t xml:space="preserve">MVA20-3-008-D</t>
  </si>
  <si>
    <t xml:space="preserve">Выключатель автоматический модульный 1п D 6А 4.5кА ВА47-29 ИЭК MVA20-1-006-D </t>
  </si>
  <si>
    <t xml:space="preserve">MVA20-1-006-D</t>
  </si>
  <si>
    <t xml:space="preserve">Выключатель автоматический модульный 3п D 1А 4.5кА ВА47-29 ИЭК MVA20-3-001-D </t>
  </si>
  <si>
    <t xml:space="preserve">MVA20-3-001-D</t>
  </si>
  <si>
    <t xml:space="preserve">Выключатель автоматический модульный 3п D 13А 4.5кА ВА47-29 ИЭК MVA20-3-013-D </t>
  </si>
  <si>
    <t xml:space="preserve">MVA20-3-013-D</t>
  </si>
  <si>
    <t xml:space="preserve">Выключатель автоматический модульный 1п C 32А 10кА ВА47-100 ИЭК MVA40-1-032-C </t>
  </si>
  <si>
    <t xml:space="preserve">MVA40-1-032-C</t>
  </si>
  <si>
    <t xml:space="preserve">Выключатель автоматический модульный 3п D 4А 4.5кА ВА47-29 ИЭК MVA20-3-004-D </t>
  </si>
  <si>
    <t xml:space="preserve">MVA20-3-004-D</t>
  </si>
  <si>
    <t xml:space="preserve">Выключатель дифференциального тока (УЗО) 2п 32А 30мА тип AC ВД1-63 GENERICA ИЭК MDV15-2-032-030 </t>
  </si>
  <si>
    <t xml:space="preserve">MDV15-2-032-030</t>
  </si>
  <si>
    <t xml:space="preserve">Выключатель дифференциального тока (УЗО) 2п 40А 30мА тип AC ВД1-63 GENERICA ИЭК MDV15-2-040-030 </t>
  </si>
  <si>
    <t xml:space="preserve">MDV15-2-040-030</t>
  </si>
  <si>
    <t xml:space="preserve">Выключатель дифференциального тока (УЗО) 2п 50А 30мА тип AC ВД1-63 GENERICA ИЭК MDV15-2-050-030 </t>
  </si>
  <si>
    <t xml:space="preserve">MDV15-2-050-030</t>
  </si>
  <si>
    <t xml:space="preserve">Привод моторный для дист. упр. MOE XT2-XT4 220-250В AC/DC ABB 1SDA066466R1 </t>
  </si>
  <si>
    <t xml:space="preserve">1SDA066466R1</t>
  </si>
  <si>
    <t xml:space="preserve">Плата монтажная для крепления на рейке DIN50022 XT1 3p ABB 1SDA066652R1</t>
  </si>
  <si>
    <t xml:space="preserve">1SDA066652R1</t>
  </si>
  <si>
    <t xml:space="preserve">Выключатель авт. 3п XT1B 160 TMD100-1000 100А 3p FF ABB 1SDA066807R1</t>
  </si>
  <si>
    <t xml:space="preserve">1SDA066807R1</t>
  </si>
  <si>
    <t xml:space="preserve">Вывод силовой для выкл. стац. EF XT1 (уп.3шт) ABB 1SDA066865R1</t>
  </si>
  <si>
    <t xml:space="preserve">1SDA066865R1</t>
  </si>
  <si>
    <t xml:space="preserve">Вывод силовой для стац. выкл. FC Cu XT1 (уп.3шт) ABB 1SDA066905R1</t>
  </si>
  <si>
    <t xml:space="preserve">1SDA066905R1</t>
  </si>
  <si>
    <t xml:space="preserve">Реле отключения (независ. расцеп.) SOR XT1..XT4 220- 240В AC/220-250В DC ABB 1SDA066317R1</t>
  </si>
  <si>
    <t xml:space="preserve">1SDA066317R1</t>
  </si>
  <si>
    <t xml:space="preserve">Вывод силовой для стац. выкл. EF XT3 (уп.3шт) ABB 1SDA066873R1</t>
  </si>
  <si>
    <t xml:space="preserve">1SDA066873R1</t>
  </si>
  <si>
    <t xml:space="preserve">Выключатель авт. 3п XT1B 160 TMD125-1250 125А 3p F F ABB 1SDA066808R1</t>
  </si>
  <si>
    <t xml:space="preserve">1SDA066808R1</t>
  </si>
  <si>
    <t xml:space="preserve">Выключатель авт. 3п XT1B 160 TMD160-1600 160А 3p F F ABB 1SDA066809R1</t>
  </si>
  <si>
    <t xml:space="preserve">1SDA066809R1</t>
  </si>
  <si>
    <t xml:space="preserve">Выключатель авт. 3п XT1B 160 TMD25-450 25А 3p F F ABB 1SDA066801R1</t>
  </si>
  <si>
    <t xml:space="preserve">1SDA066801R1</t>
  </si>
  <si>
    <t xml:space="preserve">Выключатель авт. 3п XT1B 160 TMD32-450 32А 3p F F ABB 1SDA066802R1</t>
  </si>
  <si>
    <t xml:space="preserve">1SDA066802R1</t>
  </si>
  <si>
    <t xml:space="preserve">Выключатель авт. 3п XT1B 160 TMD40-450 40А 3p F F ABB 1SDA066803R1</t>
  </si>
  <si>
    <t xml:space="preserve">1SDA066803R1</t>
  </si>
  <si>
    <t xml:space="preserve">Выключатель авт. 3п XT1B 160 TMD50-500 50А 3p F F ABB 1SDA066804R1</t>
  </si>
  <si>
    <t xml:space="preserve">1SDA066804R1</t>
  </si>
  <si>
    <t xml:space="preserve">Выключатель авт. 3п XT1B 160 TMD63-630 63А 3p F F ABB 1SDA066805R1</t>
  </si>
  <si>
    <t xml:space="preserve">1SDA066805R1</t>
  </si>
  <si>
    <t xml:space="preserve">Выключатель авт. 3п XT1B 160 TMD80-800 80А 3p F F ABB 1SDA066806R1</t>
  </si>
  <si>
    <t xml:space="preserve">1SDA066806R1</t>
  </si>
  <si>
    <t xml:space="preserve">Выключатель авт. 3п XT3N 250 TMD 200-2000 200А 3p F F ABB 1SDA068058R1</t>
  </si>
  <si>
    <t xml:space="preserve">1SDA068058R1</t>
  </si>
  <si>
    <t xml:space="preserve">Выключатель авт. 3п XT3N 250 TMD 250-2500 250А 3p F F ABB 1SDA068059R1</t>
  </si>
  <si>
    <t xml:space="preserve">1SDA068059R1</t>
  </si>
  <si>
    <t xml:space="preserve">Контакт состояния выкл. AUX-C 1Q+1SY ac/dc XT1...XT4 F/P ABB 1SDA066431R1</t>
  </si>
  <si>
    <t xml:space="preserve">1SDA066431R1</t>
  </si>
  <si>
    <t xml:space="preserve">Выключатель авт. 3п XT1N 160 TMD160-1600 3pFF ABB 1SDA067418R1</t>
  </si>
  <si>
    <t xml:space="preserve">1SDA067418R1</t>
  </si>
  <si>
    <t xml:space="preserve">Выключатель авт. 3п XT4N 250 Ekip LS/I 3p F F ABB 1SDA068126R1</t>
  </si>
  <si>
    <t xml:space="preserve">1SDA068126R1</t>
  </si>
  <si>
    <t xml:space="preserve">Выключатель авт. 3п XT2N 160 Ekip LS/I F F ABB 1SDA067058R1</t>
  </si>
  <si>
    <t xml:space="preserve">1SDA067058R1</t>
  </si>
  <si>
    <t xml:space="preserve">Выключатель авт. 3п XT2N 160А TMA125-1250 FF ABB 1SDA067019R1</t>
  </si>
  <si>
    <t xml:space="preserve">1SDA067019R1</t>
  </si>
  <si>
    <t xml:space="preserve">Реле отключения (независ. расцеп.) SOR-C XT1..XT4 F/P 220-240В AC/220-250В DC ABB 1SDA066325R1</t>
  </si>
  <si>
    <t xml:space="preserve">1SDA066325R1</t>
  </si>
  <si>
    <t xml:space="preserve">Выключатель авт. 3п XT2N 160 TMA160-1600 160А FF ABB 1SDA067020R1</t>
  </si>
  <si>
    <t xml:space="preserve">1SDA067020R1</t>
  </si>
  <si>
    <t xml:space="preserve">Выключатель авт. 3п XT2N 160 Ekip LS/I 3p F F ABB 1SDA067057R1</t>
  </si>
  <si>
    <t xml:space="preserve">1SDA067057R1</t>
  </si>
  <si>
    <t xml:space="preserve">Выключатель авт. 3п XT2N 160А TMA100-1000 FF ABB 1SDA067018R1</t>
  </si>
  <si>
    <t xml:space="preserve">1SDA067018R1</t>
  </si>
  <si>
    <t xml:space="preserve">Выключатель авт. 3п XT3N 250 TMD 160-1600 3p F F ABB 1SDA068057R1</t>
  </si>
  <si>
    <t xml:space="preserve">1SDA068057R1</t>
  </si>
  <si>
    <t xml:space="preserve">Выключатель авт. 3п XT2N 160 TMA 80-800 FF ABB 1SDA067017R1</t>
  </si>
  <si>
    <t xml:space="preserve">1SDA067017R1</t>
  </si>
  <si>
    <t xml:space="preserve">Выключатель авт. 3п T4N 320 PR221DS-LS 3p ABB 1SDA054117R1</t>
  </si>
  <si>
    <t xml:space="preserve">1SDA054117R1</t>
  </si>
  <si>
    <t xml:space="preserve">Выключатель авт. 3п T5N 400 PR221DS-LS 3pFF ABB 1SDA054317R1</t>
  </si>
  <si>
    <t xml:space="preserve">1SDA054317R1</t>
  </si>
  <si>
    <t xml:space="preserve">Выключатель авт. 3п T5N 400 PR222DS/P-LS/I ABB 1SDA054321R1</t>
  </si>
  <si>
    <t xml:space="preserve">1SDA054321R1</t>
  </si>
  <si>
    <t xml:space="preserve">Выключатель автоматический 3п 630А T5N 630 PR221DS- LS 3pF ABB 1SDA054396R1</t>
  </si>
  <si>
    <t xml:space="preserve">1SDA054396R1</t>
  </si>
  <si>
    <t xml:space="preserve">Выключатель авт. 3п A1C 125 TMF 16-300 3p F F ABB 1SDA070301R1</t>
  </si>
  <si>
    <t xml:space="preserve">1SDA070301R1</t>
  </si>
  <si>
    <t xml:space="preserve">Выключатель авт. 3п A1C 125 TMF 32-320 3p F F ABB 1SDA070304R1</t>
  </si>
  <si>
    <t xml:space="preserve">1SDA070304R1</t>
  </si>
  <si>
    <t xml:space="preserve">Выключатель авт. 3п A1C 125 TMF 80-800 3p F F ABB 1SDA070309R1</t>
  </si>
  <si>
    <t xml:space="preserve">1SDA070309R1</t>
  </si>
  <si>
    <t xml:space="preserve">Выключатель авт. 3п A2C 250 TMF 200-2000 3p F F ABB 1SDA070336R1</t>
  </si>
  <si>
    <t xml:space="preserve">1SDA070336R1</t>
  </si>
  <si>
    <t xml:space="preserve">Контакт состояния выкл. AUX-C 1Q+1SY 250В AC/DC A1- A2 3p-4p ABB 1SDA066149R1</t>
  </si>
  <si>
    <t xml:space="preserve">1SDA066149R1</t>
  </si>
  <si>
    <t xml:space="preserve">Плата монтажная для крепления на рейке DIN50022 A1-A2 ABB 1SDA066180R1</t>
  </si>
  <si>
    <t xml:space="preserve">1SDA066180R1</t>
  </si>
  <si>
    <t xml:space="preserve">Выключатель авт. 3п A3N 400А TMF400-4000 3р F F ABB 1SDA070347R1</t>
  </si>
  <si>
    <t xml:space="preserve">1SDA070347R1</t>
  </si>
  <si>
    <t xml:space="preserve">Реле отключения (независ. расцеп.) SOR-C A1-A2 220- 240Vac-220-250Vdc ABB 1SDA066137R1</t>
  </si>
  <si>
    <t xml:space="preserve">1SDA066137R1</t>
  </si>
  <si>
    <t xml:space="preserve">Выключатель авт. 3п A1C 125 TMF 100-1000 3p F F ABB 1SDA070311R1</t>
  </si>
  <si>
    <t xml:space="preserve">1SDA070311R1</t>
  </si>
  <si>
    <t xml:space="preserve">Выключатель авт. 3п A1C 125 TMF 25-300 3p F F ABB 1SDA070303R1</t>
  </si>
  <si>
    <t xml:space="preserve">1SDA070303R1</t>
  </si>
  <si>
    <t xml:space="preserve">Выключатель авт. 3п A1C 125 TMF 40-400 3p F F ABB 1SDA070305R1</t>
  </si>
  <si>
    <t xml:space="preserve">1SDA070305R1</t>
  </si>
  <si>
    <t xml:space="preserve">Выключатель авт. 3п A1C 125 TMF 63-630 3p F F ABB 1SDA070307R1</t>
  </si>
  <si>
    <t xml:space="preserve">1SDA070307R1</t>
  </si>
  <si>
    <t xml:space="preserve">Выключатель авт. 3п A2C 250 TMF 160-1600 3p F F ABB 1SDA070334R1</t>
  </si>
  <si>
    <t xml:space="preserve">1SDA070334R1</t>
  </si>
  <si>
    <t xml:space="preserve">Выключатель авт. 3п A1C 125 TMF 125-1250 3p F F ABB </t>
  </si>
  <si>
    <t xml:space="preserve">1SDA070312R1</t>
  </si>
  <si>
    <t xml:space="preserve">Выключатель авт. 3п A1C 125 TMF 50-500 3p F F ABB 1SDA070306R1</t>
  </si>
  <si>
    <t xml:space="preserve">1SDA070306R1</t>
  </si>
  <si>
    <t xml:space="preserve">Выключатель авт. 3п A2C 250 TMF 250-2500 3p F F ABB 1SDA070338R1</t>
  </si>
  <si>
    <t xml:space="preserve">1SDA070338R1</t>
  </si>
  <si>
    <t xml:space="preserve">Выключатель авт. 3п T6N 800 PR221DS-LS/I 3pFF ABB 1SDA060268R1</t>
  </si>
  <si>
    <t xml:space="preserve">1SDA060268R1</t>
  </si>
  <si>
    <t xml:space="preserve">Выключатель авт. LZMC1-A63-I 63А 36кА EATON 111893 </t>
  </si>
  <si>
    <t xml:space="preserve">Выключатель авт. LZMC2-A200-I 200А 36кА EATON 111939</t>
  </si>
  <si>
    <t xml:space="preserve">Выключатель авт. 3п ВА-99 800/800А EKF mccb99-800-800  </t>
  </si>
  <si>
    <t xml:space="preserve">mccb99-800-800</t>
  </si>
  <si>
    <t xml:space="preserve">Выключатель авт. 3п ВА-99 125/40А EKF mccb99-125-40  </t>
  </si>
  <si>
    <t xml:space="preserve">mccb99-125-40</t>
  </si>
  <si>
    <t xml:space="preserve">Выключатель авт. 3п ВА-99 125/32А EKF mccb99-125-32  </t>
  </si>
  <si>
    <t xml:space="preserve">mccb99-125-32</t>
  </si>
  <si>
    <t xml:space="preserve">Выключатель авт. 3п ВА-99М 100/63А Basic EKF mccb99- 100-63m </t>
  </si>
  <si>
    <t xml:space="preserve">mccb99-100-63m</t>
  </si>
  <si>
    <t xml:space="preserve">Выключатель авт. 3п ВА-99М 630/630А 50кА Basic EKF mccb99-630-630m </t>
  </si>
  <si>
    <t xml:space="preserve">mccb99-630-630m</t>
  </si>
  <si>
    <t xml:space="preserve">Выключатель авт. 3п ВА-99 400/315А EKF mccb99-400-315  </t>
  </si>
  <si>
    <t xml:space="preserve">mccb99-400-315</t>
  </si>
  <si>
    <t xml:space="preserve">Выключатель авт. 3п ВА-99М 250/160А 25кА Basic EKF mccb99-250-160m </t>
  </si>
  <si>
    <t xml:space="preserve">mccb99-250-160m</t>
  </si>
  <si>
    <t xml:space="preserve">Выключатель авт. 3п ВА-99М 400/250А Basic EKF mccb99- 400-250m </t>
  </si>
  <si>
    <t xml:space="preserve">mccb99-400-250m</t>
  </si>
  <si>
    <t xml:space="preserve">Выключатель авт. 3п ВА-99М 63/50А Basic EKF mccb99-63- 50m </t>
  </si>
  <si>
    <t xml:space="preserve">mccb99-63-50m</t>
  </si>
  <si>
    <t xml:space="preserve">Выключатель авт. 3п ВА-99C 160/160А 36кА EKF mccb99C-160-160 </t>
  </si>
  <si>
    <t xml:space="preserve">mccb99C-160-160</t>
  </si>
  <si>
    <t xml:space="preserve">Выключатель авт. 3п ВА-99 125/63А EKF mccb99-125-63  </t>
  </si>
  <si>
    <t xml:space="preserve">mccb99-125-63</t>
  </si>
  <si>
    <t xml:space="preserve">Выключатель авт. 3п ВА-99 125/50А EKF mccb99-125-50  </t>
  </si>
  <si>
    <t xml:space="preserve">mccb99-125-50</t>
  </si>
  <si>
    <t xml:space="preserve">Выключатель авт. 3п ВА-99 125/16А EKF mccb99-125-16  </t>
  </si>
  <si>
    <t xml:space="preserve">mccb99-125-16</t>
  </si>
  <si>
    <t xml:space="preserve">Выключатель авт. 3п ВА-99 800/500А EKF mccb99-800-500  </t>
  </si>
  <si>
    <t xml:space="preserve">mccb99-800-500</t>
  </si>
  <si>
    <t xml:space="preserve">Выключатель авт. 3п ВА-99 160/100А EKF mccb99-160-100  </t>
  </si>
  <si>
    <t xml:space="preserve">mccb99-160-100</t>
  </si>
  <si>
    <t xml:space="preserve">Выключатель авт. 3п ВА-99 125/25А EKF mccb99-125-25  </t>
  </si>
  <si>
    <t xml:space="preserve">mccb99-125-25</t>
  </si>
  <si>
    <t xml:space="preserve">Выключатель авт. 3п ВА-99 160/63А EKF mccb99-160-63  </t>
  </si>
  <si>
    <t xml:space="preserve">mccb99-160-63</t>
  </si>
  <si>
    <t xml:space="preserve">Выключатель авт. 3п ВА-99 160/80А EKF mccb99-160-80  </t>
  </si>
  <si>
    <t xml:space="preserve">mccb99-160-80</t>
  </si>
  <si>
    <t xml:space="preserve">Выключатель авт. 3п ВА-99 160/125А 35кА EKF mccb99- 160-125 </t>
  </si>
  <si>
    <t xml:space="preserve">mccb99-160-125</t>
  </si>
  <si>
    <t xml:space="preserve">Выключатель авт. 3п ВА-99 160/40А 35кА EKF mccb99- 160-40 </t>
  </si>
  <si>
    <t xml:space="preserve">mccb99-160-40</t>
  </si>
  <si>
    <t xml:space="preserve">Выключатель авт. 3п ВА-99 250/125А 35кА EKF mccb99- 250-125 </t>
  </si>
  <si>
    <t xml:space="preserve">mccb99-250-125</t>
  </si>
  <si>
    <t xml:space="preserve">Выключатель авт. 3п ВА-99 250/160А 35кА EKF mccb99- 250-160 </t>
  </si>
  <si>
    <t xml:space="preserve">mccb99-250-160</t>
  </si>
  <si>
    <t xml:space="preserve">Выключатель авт. 3п ВА-99C 100/100А 36кА EKF mccb99C-100-100 </t>
  </si>
  <si>
    <t xml:space="preserve">mccb99C-100-100</t>
  </si>
  <si>
    <t xml:space="preserve">Выключатель авт. 3п ВА-99C 160/125А 36кА EKF mccb99C-160-125 </t>
  </si>
  <si>
    <t xml:space="preserve">mccb99C-160-125</t>
  </si>
  <si>
    <t xml:space="preserve">Выключатель авт. 3п ВА-99C 250/200А 45кА EKF mccb99C-250-200 </t>
  </si>
  <si>
    <t xml:space="preserve">mccb99C-250-200</t>
  </si>
  <si>
    <t xml:space="preserve">Выключатель авт. 3п ВА-99C 250/250А 45кА EKF mccb99C-250-250 </t>
  </si>
  <si>
    <t xml:space="preserve">mccb99C-250-250</t>
  </si>
  <si>
    <t xml:space="preserve">Выключатель авт. 3п ВА-99C 400/400А 45кА EKF mccb99C-400-400 </t>
  </si>
  <si>
    <t xml:space="preserve">mccb99C-400-400</t>
  </si>
  <si>
    <t xml:space="preserve">Выключатель авт. 3п ВА-99C 630/630А 45кА EKF mccb99C-630-630 </t>
  </si>
  <si>
    <t xml:space="preserve">mccb99C-630-630</t>
  </si>
  <si>
    <t xml:space="preserve">Выключатель авт. 3п ВА-99М 100/100А 20кА Basic EKF mccb99-100-100m </t>
  </si>
  <si>
    <t xml:space="preserve">mccb99-100-100m</t>
  </si>
  <si>
    <t xml:space="preserve">Выключатель авт. 3п ВА-99М 100/80А 20кА Basic EKF mccb99-100-80m </t>
  </si>
  <si>
    <t xml:space="preserve">mccb99-100-80m</t>
  </si>
  <si>
    <t xml:space="preserve">Выключатель авт. 3п ВА-99М 250/125А 25кА Basic EKF mccb99-250-125m </t>
  </si>
  <si>
    <t xml:space="preserve">mccb99-250-125m</t>
  </si>
  <si>
    <t xml:space="preserve">Выключатель авт. 3п ВА-99М 250/200А 25кА Basic EKF mccb99-250-200m </t>
  </si>
  <si>
    <t xml:space="preserve">mccb99-250-200m</t>
  </si>
  <si>
    <t xml:space="preserve">Выключатель авт. 3п ВА-99М 250/250А 25кА Basic EKF mccb99-250-250m </t>
  </si>
  <si>
    <t xml:space="preserve">mccb99-250-250m</t>
  </si>
  <si>
    <t xml:space="preserve">Выключатель авт. 3п ВА-99М 400/315А 42кА Basic EKF mccb99-400-315m </t>
  </si>
  <si>
    <t xml:space="preserve">mccb99-400-315m</t>
  </si>
  <si>
    <t xml:space="preserve">Выключатель авт. 3п ВА-99М 400/400А 42кА Basic EKF mccb99-400-400m </t>
  </si>
  <si>
    <t xml:space="preserve">mccb99-400-400m</t>
  </si>
  <si>
    <t xml:space="preserve">Выключатель авт. 3п ВА-99 160/25А 35кА EKF mccb99- 160-25 </t>
  </si>
  <si>
    <t xml:space="preserve">mccb99-160-25</t>
  </si>
  <si>
    <t xml:space="preserve">Выключатель авт. 3п ВА-99 160/50А 35кА EKF mccb99- 160-50 </t>
  </si>
  <si>
    <t xml:space="preserve">mccb99-160-50</t>
  </si>
  <si>
    <t xml:space="preserve">Выключатель авт. 3п ВА-99 800/800А 35кА эл. расцеп. EKF mccb99-800-800e </t>
  </si>
  <si>
    <t xml:space="preserve">mccb99-800-800e</t>
  </si>
  <si>
    <t xml:space="preserve">Выключатель авт. 3п ВА-99МL 100/100А 18кА Basic EKF mccb99-100-100mI </t>
  </si>
  <si>
    <t xml:space="preserve">mccb99-100-100mI</t>
  </si>
  <si>
    <t xml:space="preserve">Выключатель авт. 3п ВА-99МL 100/125А 18кА Basic EKF mccb99-100-125mI </t>
  </si>
  <si>
    <t xml:space="preserve">mccb99-100-125mI</t>
  </si>
  <si>
    <t xml:space="preserve">Выключатель авт. 3п ВА-99МL 100/25А 18кА Basic EKF mccb99-100-25mI </t>
  </si>
  <si>
    <t xml:space="preserve">mccb99-100-25mI</t>
  </si>
  <si>
    <t xml:space="preserve">Выключатель авт. 3п ВА-99МL 100/32А 18кА Basic EKF mccb99-100-32mI </t>
  </si>
  <si>
    <t xml:space="preserve">mccb99-100-32mI</t>
  </si>
  <si>
    <t xml:space="preserve">Выключатель авт. 3п ВА-99МL 100/50А 18кА Basic EKF mccb99-100-50mI </t>
  </si>
  <si>
    <t xml:space="preserve">mccb99-100-50mI</t>
  </si>
  <si>
    <t xml:space="preserve">Выключатель авт. 3п ВА-99МL 100/63А 18кА Basic EKF mccb99-100-63mI </t>
  </si>
  <si>
    <t xml:space="preserve">mccb99-100-63mI</t>
  </si>
  <si>
    <t xml:space="preserve">Выключатель авт. 3п ВА-99МL 100/80А 18кА Basic EKF mccb99-100-80mI </t>
  </si>
  <si>
    <t xml:space="preserve">mccb99-100-80mI</t>
  </si>
  <si>
    <t xml:space="preserve">Выключатель авт. 3п ВА-99МL 250/160А 20кА Basic EKF mccb99-250-160mI </t>
  </si>
  <si>
    <t xml:space="preserve">mccb99-250-160mI</t>
  </si>
  <si>
    <t xml:space="preserve">Выключатель авт. 3п ВА-99МL 250/200А 20кА Basic EKF   mccb99-250-200mI</t>
  </si>
  <si>
    <t xml:space="preserve">mccb99-250-200mI</t>
  </si>
  <si>
    <t xml:space="preserve">Выключатель авт. 3п ВА-99МL 250/250А 20кА Basic EKF mccb99-250-250mI </t>
  </si>
  <si>
    <t xml:space="preserve">mccb99-250-250mI</t>
  </si>
  <si>
    <t xml:space="preserve">Выключатель авт. ВА-99 125/125А EKF mccb99-125-125  </t>
  </si>
  <si>
    <t xml:space="preserve">mccb99-125-125</t>
  </si>
  <si>
    <t xml:space="preserve">Выключатель авт. 3п ВА-99 160/160А EKF mccb99-160-160  </t>
  </si>
  <si>
    <t xml:space="preserve">mccb99-160-160</t>
  </si>
  <si>
    <t xml:space="preserve">Выключатель авт. ВА-99 250/250А EKF mccb99-250-250  </t>
  </si>
  <si>
    <t xml:space="preserve">mccb99-250-250</t>
  </si>
  <si>
    <t xml:space="preserve">Выключатель авт. 3п ВА-99 800/630А EKF mccb99-800-630  </t>
  </si>
  <si>
    <t xml:space="preserve">mccb99-800-630</t>
  </si>
  <si>
    <t xml:space="preserve">Выключатель авт. ВА-99 125/100А EKF mccb99-125-100  </t>
  </si>
  <si>
    <t xml:space="preserve">mccb99-125-100</t>
  </si>
  <si>
    <t xml:space="preserve">Выключатель авт. 3п ВА-99М 63/63А 20кА Basic EKF mccb99-63-63m </t>
  </si>
  <si>
    <t xml:space="preserve">mccb99-63-63m</t>
  </si>
  <si>
    <t xml:space="preserve">Выключатель авт. ВА-99 250/200А EKF mccb99-250-200  </t>
  </si>
  <si>
    <t xml:space="preserve">mccb99-250-200</t>
  </si>
  <si>
    <t xml:space="preserve">Выключатель авт. 3п ВА-99 125/80А EKF mccb99-125-80  </t>
  </si>
  <si>
    <t xml:space="preserve">mccb99-125-80</t>
  </si>
  <si>
    <t xml:space="preserve">Выключатель авт. 3п ВА-99 400/400А EKF mccb99-400-400  </t>
  </si>
  <si>
    <t xml:space="preserve">mccb99-400-400</t>
  </si>
  <si>
    <t xml:space="preserve">Выключатель авт. 3п ВА-99 1600/1000А EKF mccb99-1600- 1000 </t>
  </si>
  <si>
    <t xml:space="preserve">mccb99-1600-1000</t>
  </si>
  <si>
    <t xml:space="preserve">Выключатель авт. ВА-99 1600/1600А EKF mccb99-1600- 1600 </t>
  </si>
  <si>
    <t xml:space="preserve">mccb99-1600-1600</t>
  </si>
  <si>
    <t xml:space="preserve">Выключатель авт. ВА-332 силовой 3п 100А с IR=80А-100А 50кА DEKraft 21134DEK</t>
  </si>
  <si>
    <t xml:space="preserve">21134DEK</t>
  </si>
  <si>
    <t xml:space="preserve">Выключатель авт. ВА-332 силовой 3п 63А с IR=50.4А-63А 50кА DEKraft 21133DEK</t>
  </si>
  <si>
    <t xml:space="preserve">21133DEK</t>
  </si>
  <si>
    <t xml:space="preserve">Выключатель авт. ВА-333 силовой 3п 125А с IR=100А- 125А 50кА DEKraft 21135DEK</t>
  </si>
  <si>
    <t xml:space="preserve">21135DEK</t>
  </si>
  <si>
    <t xml:space="preserve">Выключатель авт. ВА-333 силовой 3п 160А с IR=128А- 160А 50кА DEKraft 21136DEK</t>
  </si>
  <si>
    <t xml:space="preserve">21136DEK</t>
  </si>
  <si>
    <t xml:space="preserve">Выключатель авт. ВА-333 силовой 3п 250А с IR=200А- 250А 50кА DEKraft 21138DEK</t>
  </si>
  <si>
    <t xml:space="preserve">21138DEK</t>
  </si>
  <si>
    <t xml:space="preserve">Выключатель авт. ВА-334 силовой 3п 400А с IR=320А- 400А 70кА DEKraft 21140DEK</t>
  </si>
  <si>
    <t xml:space="preserve">21140DEK</t>
  </si>
  <si>
    <t xml:space="preserve">Выключатель авт. 3п ВА-301 63А 25кА DEKraft 21006DEK </t>
  </si>
  <si>
    <t xml:space="preserve">21006DEK</t>
  </si>
  <si>
    <t xml:space="preserve">Выключатель авт. 3п ВА-302 100А 25кА DEKraft 21008DEK </t>
  </si>
  <si>
    <t xml:space="preserve">21008DEK</t>
  </si>
  <si>
    <t xml:space="preserve">Выключатель авт. 3п ВА-303 125А 30кА DEKraft 21009DEK </t>
  </si>
  <si>
    <t xml:space="preserve">21009DEK</t>
  </si>
  <si>
    <t xml:space="preserve">Выключатель автоматический 3п 160А 40кА ВА-303 DeKraft 21010DEK</t>
  </si>
  <si>
    <t xml:space="preserve">21010DEK</t>
  </si>
  <si>
    <t xml:space="preserve">Выключатель авт. 3п ВА-303 200А 40кА DEKraft 21011DEK </t>
  </si>
  <si>
    <t xml:space="preserve">21011DEK</t>
  </si>
  <si>
    <t xml:space="preserve">Выключатель авт. 3п ВА-304 250А 35кА DEKraft 21013DEK </t>
  </si>
  <si>
    <t xml:space="preserve">21013DEK</t>
  </si>
  <si>
    <t xml:space="preserve">Выключатель авт. 3п ВА-304 315А 35кА DEKraft 21014DEK </t>
  </si>
  <si>
    <t xml:space="preserve">21014DEK</t>
  </si>
  <si>
    <t xml:space="preserve">Выключатель авт. 3п ВА-304 400А 35кА DEKraft 21015DEK </t>
  </si>
  <si>
    <t xml:space="preserve">21015DEK</t>
  </si>
  <si>
    <t xml:space="preserve">Выключатель авт. 3п ВА-305 630А 35кА DEKraft 21017DEK </t>
  </si>
  <si>
    <t xml:space="preserve">21017DEK</t>
  </si>
  <si>
    <t xml:space="preserve">Выключатель авт. 3п ВА-301 40А 25кА DEKraft 21004DEK </t>
  </si>
  <si>
    <t xml:space="preserve">21004DEK</t>
  </si>
  <si>
    <t xml:space="preserve">Выключатель авт. 3п ВА-302 80А 25кА DEKraft 21007DEK </t>
  </si>
  <si>
    <t xml:space="preserve">21007DEK</t>
  </si>
  <si>
    <t xml:space="preserve">Выключатель авт. 3п ВА-301 25А 25кА DEKraft 21002DEK </t>
  </si>
  <si>
    <t xml:space="preserve">21002DEK</t>
  </si>
  <si>
    <t xml:space="preserve">Выключатель авт. 3п ВА-301 32А 25кА DEKraft 21003DEK </t>
  </si>
  <si>
    <t xml:space="preserve">21003DEK</t>
  </si>
  <si>
    <t xml:space="preserve">Выключатель авт. 3п ВА-301 50А 25кА DEKraft 21005DEK </t>
  </si>
  <si>
    <t xml:space="preserve">21005DEK</t>
  </si>
  <si>
    <t xml:space="preserve">Выключатель авт. 3п ВА-305 500А 35кА DEKraft 21016DEK </t>
  </si>
  <si>
    <t xml:space="preserve">21016DEK</t>
  </si>
  <si>
    <t xml:space="preserve">Выключатель автоматический 3п 400А ВА 88-37 с электрон. расцеп. ИЭК SVA41-3-0400-R</t>
  </si>
  <si>
    <t xml:space="preserve">SVA41-3-0400-R</t>
  </si>
  <si>
    <t xml:space="preserve">Выключатель автоматический 3п 100А ВА 88-35 ИЭК SVA30-3-0100-R</t>
  </si>
  <si>
    <t xml:space="preserve">SVA30-3-0100-R</t>
  </si>
  <si>
    <t xml:space="preserve">Выключатель автоматический 3п 40А ВА 88-33 ИЭК SVA20-3-0040-R</t>
  </si>
  <si>
    <t xml:space="preserve">SVA20-3-0040-R</t>
  </si>
  <si>
    <t xml:space="preserve">Выключатель автоматический 3п 1000А ВА 88-43 с электрон. расцеп. ИЭК SVA61-3-1000-R</t>
  </si>
  <si>
    <t xml:space="preserve">SVA61-3-1000-R</t>
  </si>
  <si>
    <t xml:space="preserve">Выключатель автоматический 3п 1250А ВА 88-43 с электрон. расцеп. ИЭК SVA61-3-1250-R</t>
  </si>
  <si>
    <t xml:space="preserve">SVA61-3-1250-R</t>
  </si>
  <si>
    <t xml:space="preserve">Выключатель автоматический 3п 80А ВА 88-35 ИЭК SVA30-3-0080-R</t>
  </si>
  <si>
    <t xml:space="preserve">SVA30-3-0080-R</t>
  </si>
  <si>
    <t xml:space="preserve">Выключатель автоматический 3п 50А ВА 88-33 ИЭК SVA20-3-0050-R</t>
  </si>
  <si>
    <t xml:space="preserve">SVA20-3-0050-R</t>
  </si>
  <si>
    <t xml:space="preserve">Выключатель автоматический 3п 63А ВА 88-33 ИЭК SVA20-3-0063-R</t>
  </si>
  <si>
    <t xml:space="preserve">SVA20-3-0063-R</t>
  </si>
  <si>
    <t xml:space="preserve">Выключатель автоматический 3п 32А ВА 88-33 ИЭК SVA20-3-0032-R</t>
  </si>
  <si>
    <t xml:space="preserve">SVA20-3-0032-R</t>
  </si>
  <si>
    <t xml:space="preserve">Выключатель автоматический 3п 250А ВА 88-35 с электр. блок. МР ИЭК SVA31-3-0250-R</t>
  </si>
  <si>
    <t xml:space="preserve">SVA31-3-0250-R</t>
  </si>
  <si>
    <t xml:space="preserve">Выключатель автоматический 3п 63А ВА 88-35 ИЭК SVA30-3-0063-R</t>
  </si>
  <si>
    <t xml:space="preserve">SVA30-3-0063-R</t>
  </si>
  <si>
    <t xml:space="preserve">Выключатель автоматический 3п 800А ВА 88-40 35кА с электрон. расцеп. MP211 ИЭК SVA51-3-0800-R</t>
  </si>
  <si>
    <t xml:space="preserve">SVA51-3-0800-R</t>
  </si>
  <si>
    <t xml:space="preserve">Выключатель автоматический 3п 125А 35кА ВА 88-35Р ИЭК SVAR30-3-0125</t>
  </si>
  <si>
    <t xml:space="preserve">SVAR30-3-0125</t>
  </si>
  <si>
    <t xml:space="preserve">Выключатель автоматический 3п 200А 35кА ВА 88-35Р ИЭК SVAR30-3-0200</t>
  </si>
  <si>
    <t xml:space="preserve">SVAR30-3-0200</t>
  </si>
  <si>
    <t xml:space="preserve">Выключатель автоматический 3п 250А 35кА ВА 88-35Р ИЭК SVAR30-3-0250</t>
  </si>
  <si>
    <t xml:space="preserve">SVAR30-3-0250</t>
  </si>
  <si>
    <t xml:space="preserve">Выключатель автоматический 3п 160А ВА 88-33 ИЭК SVA20-3-0160-R</t>
  </si>
  <si>
    <t xml:space="preserve">SVA20-3-0160-R</t>
  </si>
  <si>
    <t xml:space="preserve">1;6;16</t>
  </si>
  <si>
    <t xml:space="preserve">Выключатель автоматический 3п 200А ВА 88-35 ИЭК SVA30-3-0200-R</t>
  </si>
  <si>
    <t xml:space="preserve">SVA30-3-0200-R</t>
  </si>
  <si>
    <t xml:space="preserve">Выключатель автоматический 3п 250А ВА 88-35 ИЭК SVA30-3-0250-R</t>
  </si>
  <si>
    <t xml:space="preserve">SVA30-3-0250-R</t>
  </si>
  <si>
    <t xml:space="preserve">Выключатель автоматический 3п 125А ВА 88-32 ИЭК SVA10-3-0125-R</t>
  </si>
  <si>
    <t xml:space="preserve">SVA10-3-0125-R</t>
  </si>
  <si>
    <t xml:space="preserve">Выключатель автоматический 3п 400А ВА 88-37 ИЭК SVA40-3-0400-R</t>
  </si>
  <si>
    <t xml:space="preserve">SVA40-3-0400-R</t>
  </si>
  <si>
    <t xml:space="preserve">Выключатель автоматический 3п 100А ВА 88-32 ИЭК SVA10-3-0100-R</t>
  </si>
  <si>
    <t xml:space="preserve">SVA10-3-0100-R</t>
  </si>
  <si>
    <t xml:space="preserve">Выключатель автоматический 3п 630А ВА 88-40 ИЭК SVA50-3-0630-R</t>
  </si>
  <si>
    <t xml:space="preserve">SVA50-3-0630-R</t>
  </si>
  <si>
    <t xml:space="preserve">Выключатель автоматический 3п 160А ВА 88-35 ИЭК SVA30-3-0160-R</t>
  </si>
  <si>
    <t xml:space="preserve">SVA30-3-0160-R</t>
  </si>
  <si>
    <t xml:space="preserve">Выключатель автоматический 3п 25А ВА 88-32 ИЭК SVA10-3-0025-R</t>
  </si>
  <si>
    <t xml:space="preserve">SVA10-3-0025-R</t>
  </si>
  <si>
    <t xml:space="preserve">Выключатель автоматический 3п 32А ВА 88-32 ИЭК SVA10-3-0032-R</t>
  </si>
  <si>
    <t xml:space="preserve">SVA10-3-0032-R</t>
  </si>
  <si>
    <t xml:space="preserve">Выключатель автоматический 3п 40А ВА 88-32 ИЭК SVA10-3-0040-R</t>
  </si>
  <si>
    <t xml:space="preserve">SVA10-3-0040-R</t>
  </si>
  <si>
    <t xml:space="preserve">Выключатель автоматический 3п 50А ВА 88-32 ИЭК SVA10-3-0050-R</t>
  </si>
  <si>
    <t xml:space="preserve">SVA10-3-0050-R</t>
  </si>
  <si>
    <t xml:space="preserve">Выключатель автоматический 3п 63А ВА 88-32 ИЭК SVA10-3-0063-R</t>
  </si>
  <si>
    <t xml:space="preserve">SVA10-3-0063-R</t>
  </si>
  <si>
    <t xml:space="preserve">Выключатель автоматический 3п 80А ВА 88-32 ИЭК SVA10-3-0080-R</t>
  </si>
  <si>
    <t xml:space="preserve">SVA10-3-0080-R</t>
  </si>
  <si>
    <t xml:space="preserve">Выключатель автоматический 3п 125А ВА 88-35 ИЭК SVA30-3-0125-R</t>
  </si>
  <si>
    <t xml:space="preserve">SVA30-3-0125-R</t>
  </si>
  <si>
    <t xml:space="preserve">Выключатель автоматический 3п 1600А ВА 88-43 с электрон. расцеп. ИЭК SVA61-3-1600-R</t>
  </si>
  <si>
    <t xml:space="preserve">SVA61-3-1600-R</t>
  </si>
  <si>
    <t xml:space="preserve">Выключатель автоматический 3п 250А ВА 88-37 ИЭК SVA40-3-0250-R</t>
  </si>
  <si>
    <t xml:space="preserve">SVA40-3-0250-R</t>
  </si>
  <si>
    <t xml:space="preserve">Выключатель автоматический 3п 125А ВА 88-33 ИЭК </t>
  </si>
  <si>
    <t xml:space="preserve">SVA20-3-0125-R</t>
  </si>
  <si>
    <t xml:space="preserve">1;7;16</t>
  </si>
  <si>
    <t xml:space="preserve">Выключатель автоматический 3п 100А ВА 88-33 ИЭК SVA20-3-0100-R</t>
  </si>
  <si>
    <t xml:space="preserve">SVA20-3-0100-R</t>
  </si>
  <si>
    <t xml:space="preserve">1;16;50</t>
  </si>
  <si>
    <t xml:space="preserve">Выключатель автоматический 3п 315А ВА 88-37 ИЭК SVA40-3-0315-R</t>
  </si>
  <si>
    <t xml:space="preserve">SVA40-3-0315-R</t>
  </si>
  <si>
    <t xml:space="preserve">Выключатель автоматический 3п 500А ВА 88-40 ИЭК SVA50-3-0500-R</t>
  </si>
  <si>
    <t xml:space="preserve">SVA50-3-0500-R</t>
  </si>
  <si>
    <t xml:space="preserve">Выключатель автоматический 3п 800А ВА 88-40 ИЭК SVA50-3-0800-R</t>
  </si>
  <si>
    <t xml:space="preserve">SVA50-3-0800-R</t>
  </si>
  <si>
    <t xml:space="preserve">Выключатель автоматический 3п 16А ВА 88-32 ИЭК SVA10-3-0016-R</t>
  </si>
  <si>
    <t xml:space="preserve">SVA10-3-0016-R</t>
  </si>
  <si>
    <t xml:space="preserve">Выключатель автоматический 3п 80А ВА 88-33 ИЭК SVA20-3-0080-R</t>
  </si>
  <si>
    <t xml:space="preserve">SVA20-3-0080-R</t>
  </si>
  <si>
    <t xml:space="preserve">Выключатель автоматический 3п 400А ВА 88-40 ИЭК SVA50-3-0400-R</t>
  </si>
  <si>
    <t xml:space="preserve">SVA50-3-0400-R</t>
  </si>
  <si>
    <t xml:space="preserve">Выключатель автоматический 3п 12.5А ВА 88-32 ИЭК SVA10-3-0012-R</t>
  </si>
  <si>
    <t xml:space="preserve">SVA10-3-0012-R</t>
  </si>
  <si>
    <t xml:space="preserve">Выключатель автоматический 3п 16А ВА 88-33 ИЭК SVA20-3-0016-R</t>
  </si>
  <si>
    <t xml:space="preserve">SVA20-3-0016-R</t>
  </si>
  <si>
    <t xml:space="preserve">Выключатель дифференциального тока (УЗО) 4п 25А 300мА тип AC F204 ABB 2CSF204001R3250</t>
  </si>
  <si>
    <t xml:space="preserve">2CSF204001R3250</t>
  </si>
  <si>
    <t xml:space="preserve">Выключатель дифференциального тока (УЗО) 4п 80А 300мА тип AC F204 ABB 2CSF204001R3800 </t>
  </si>
  <si>
    <t xml:space="preserve">2CSF204001R3800</t>
  </si>
  <si>
    <t xml:space="preserve">Выключатель дифференциального тока (УЗО) 4п 125А 300мА тип AC F204 ABB 2CSF204001R3950 </t>
  </si>
  <si>
    <t xml:space="preserve">2CSF204001R3950</t>
  </si>
  <si>
    <t xml:space="preserve">Выключатель дифференциального тока (УЗО) 4п 100А 300мА тип AC F204 ABB 2CSF204001R3900 </t>
  </si>
  <si>
    <t xml:space="preserve">2CSF204001R3900</t>
  </si>
  <si>
    <t xml:space="preserve">1;3;5</t>
  </si>
  <si>
    <t xml:space="preserve">Выключатель дифференциального тока (УЗО) 2п 63А 30мА тип AC FH202 ABB 2CSF202004R1630 </t>
  </si>
  <si>
    <t xml:space="preserve">2CSF202004R1630</t>
  </si>
  <si>
    <t xml:space="preserve">Выключатель дифференциального тока (УЗО) 2п 40А 30мА тип AC FH202 ABB 2CSF202004R1400 </t>
  </si>
  <si>
    <t xml:space="preserve">2CSF202004R1400</t>
  </si>
  <si>
    <t xml:space="preserve">Выключатель дифференциального тока (УЗО) 2п 40А 100мА тип AC F202 ABB 2CSF202001R2400 </t>
  </si>
  <si>
    <t xml:space="preserve">2CSF202001R2400</t>
  </si>
  <si>
    <t xml:space="preserve">Выключатель дифференциального тока (УЗО) 4п 63А 100мА тип AC F204 ABB 2CSF204001R2630 </t>
  </si>
  <si>
    <t xml:space="preserve">2CSF204001R2630</t>
  </si>
  <si>
    <t xml:space="preserve">Выключатель дифференциального тока (УЗО) 2п 63А 100мА тип AC F202 ABB 2CSF202001R2630 </t>
  </si>
  <si>
    <t xml:space="preserve">2CSF202001R2630</t>
  </si>
  <si>
    <t xml:space="preserve">Выключатель дифференциального тока (УЗО) 2п 63А 30мА тип AC F202 ABB 2CSF202001R1630 </t>
  </si>
  <si>
    <t xml:space="preserve">2CSF202001R1630</t>
  </si>
  <si>
    <t xml:space="preserve">Выключатель дифференциального тока (УЗО) 2п 63А 300мА тип AC F202 ABB 2CSF202001R3630 </t>
  </si>
  <si>
    <t xml:space="preserve">2CSF202001R3630</t>
  </si>
  <si>
    <t xml:space="preserve">Выключатель дифференциального тока (УЗО) 4п 40А 30мА тип AC FH204 ABB 2CSF204004R1400 </t>
  </si>
  <si>
    <t xml:space="preserve">2CSF204004R1400</t>
  </si>
  <si>
    <t xml:space="preserve">Выключатель дифференциального тока (УЗО) 4п 63А 30мА тип AC F204 ABB 2CSF204001R1630 </t>
  </si>
  <si>
    <t xml:space="preserve">2CSF204001R1630</t>
  </si>
  <si>
    <t xml:space="preserve">Выключатель дифференциального тока (УЗО) 2п 40А 30мА тип A F202 ABB 2CSF202101R1400 </t>
  </si>
  <si>
    <t xml:space="preserve">2CSF202101R1400</t>
  </si>
  <si>
    <t xml:space="preserve">Выключатель дифференциального тока (УЗО) 4п 63А 300мА тип AC F204 ABB 2CSF204001R3630 </t>
  </si>
  <si>
    <t xml:space="preserve">2CSF204001R3630</t>
  </si>
  <si>
    <t xml:space="preserve">Выключатель дифференциального тока (УЗО) 2п 40А 30мА тип AC F202 ABB 2CSF202001R1400 </t>
  </si>
  <si>
    <t xml:space="preserve">2CSF202001R1400</t>
  </si>
  <si>
    <t xml:space="preserve">Выключатель дифференциального тока (УЗО) 4п 63А 30мА тип AC FH204 ABB 2CSF204004R1630 </t>
  </si>
  <si>
    <t xml:space="preserve">2CSF204004R1630</t>
  </si>
  <si>
    <t xml:space="preserve">Выключатель дифференциального тока (УЗО) 2п 25А 30мА тип AC F202 ABB 2CSF202001R1250 </t>
  </si>
  <si>
    <t xml:space="preserve">2CSF202001R1250</t>
  </si>
  <si>
    <t xml:space="preserve">Выключатель дифференциального тока (УЗО) 2п 25А 30мА тип A F202 ABB 2CSF202101R1250 </t>
  </si>
  <si>
    <t xml:space="preserve">2CSF202101R1250</t>
  </si>
  <si>
    <t xml:space="preserve">Выключатель дифференциального тока (УЗО) 4п 40А 30мА тип AC F204 ABB 2CSF204001R1400 </t>
  </si>
  <si>
    <t xml:space="preserve">2CSF204001R1400</t>
  </si>
  <si>
    <t xml:space="preserve">Выключатель дифференциального тока (УЗО) 2п 40А 300мА тип AC F202 ABB 2CSF202001R3400 </t>
  </si>
  <si>
    <t xml:space="preserve">2CSF202001R3400</t>
  </si>
  <si>
    <t xml:space="preserve">1;5;6</t>
  </si>
  <si>
    <t xml:space="preserve">Выключатель дифференциального тока (УЗО) 2п 16А 10мА тип AC F202 ABB 2CSF202001R0160 </t>
  </si>
  <si>
    <t xml:space="preserve">2CSF202001R0160</t>
  </si>
  <si>
    <t xml:space="preserve">Выключатель дифференциального тока (УЗО) 2п 25А 30мА тип AC FH202 ABB 2CSF202004R1250 </t>
  </si>
  <si>
    <t xml:space="preserve">2CSF202004R1250</t>
  </si>
  <si>
    <t xml:space="preserve">Выключатель дифференциального тока (УЗО) 4п 25А 30мА тип AC F204 ABB 2CSF204001R1250 </t>
  </si>
  <si>
    <t xml:space="preserve">2CSF204001R1250</t>
  </si>
  <si>
    <t xml:space="preserve">Выключатель дифференциального тока (УЗО) 4п 40А 300мА тип AC F204 ABB 2CSF204001R3400 </t>
  </si>
  <si>
    <t xml:space="preserve">2CSF204001R3400</t>
  </si>
  <si>
    <t xml:space="preserve">Выключатель дифференциального тока (УЗО) 4п 25А 30мА тип AC FH204 ABB 2CSF204004R1250 </t>
  </si>
  <si>
    <t xml:space="preserve">2CSF204004R1250</t>
  </si>
  <si>
    <t xml:space="preserve">Выключатель дифференциального тока (УЗО) 4п 40А 100мА тип AC F204 ABB 2CSF204001R2400 </t>
  </si>
  <si>
    <t xml:space="preserve">2CSF204001R2400</t>
  </si>
  <si>
    <t xml:space="preserve">Выключатель дифференциального тока (УЗО) 2п 40А 300мА тип AC 4.5кА PF4 EATON 293170 </t>
  </si>
  <si>
    <t xml:space="preserve">Выключатель дифференциального тока (УЗО) 4п 40А 300мА тип AC 4.5кА PF4 EATON 293176 </t>
  </si>
  <si>
    <t xml:space="preserve">Выключатель дифференциального тока (УЗО) 4п 63А 300мА тип AC 4.5кА PF4 EATON 293178 </t>
  </si>
  <si>
    <t xml:space="preserve">Выключатель дифференциального тока (УЗО) 2п 25А 30мА тип AC 4.5кА PF4 2мод. EATON 293167 </t>
  </si>
  <si>
    <t xml:space="preserve">Выключатель дифференциального тока (УЗО) 2п 40А 30мА тип AC 4.5кА PF4 2мод. EATON 293169 </t>
  </si>
  <si>
    <t xml:space="preserve">Выключатель дифференциального тока (УЗО) 4п 25А 30мА тип AC 4.5кА PF4 4мод. EATON 293173 </t>
  </si>
  <si>
    <t xml:space="preserve">Выключатель дифференциального тока (УЗО) 4п 40А 30мА тип AC 4.5кА PF4 4мод. EATON 293175 </t>
  </si>
  <si>
    <t xml:space="preserve">Выключатель дифференциального тока (УЗО) 2п 63А 30мА тип AC 4.5кА PF4 2мод. EATON 293171 </t>
  </si>
  <si>
    <t xml:space="preserve">Выключатель дифференциального тока (УЗО) 4п 63А 30мА тип AC 4.5кА PF4 4мод. EATON 293177 </t>
  </si>
  <si>
    <t xml:space="preserve">Выключатель дифференциального тока (УЗО) 2п 16А 30мА тип AC PF6-16/2/003 EATON 119429 </t>
  </si>
  <si>
    <t xml:space="preserve">Выключатель дифференциального тока (УЗО) 2п 25А 30мА тип AC 6кА PF6 EATON 286492 </t>
  </si>
  <si>
    <t xml:space="preserve">Выключатель дифференциального тока (УЗО) 2п 40А 30мА тип AC 6кА PF6 EATON 286496 </t>
  </si>
  <si>
    <t xml:space="preserve">Выключатель дифференциального тока (УЗО) 2п 40А 300мА тип AC 6кА PF6 EATON 286498 </t>
  </si>
  <si>
    <t xml:space="preserve">Выключатель дифференциального тока (УЗО) 4п 25А 30мА тип AC 6кА PF6 EATON 286504 </t>
  </si>
  <si>
    <t xml:space="preserve">Выключатель дифференциального тока (УЗО) 4п 40А 30мА тип AC 6кА PF6 EATON 286508 </t>
  </si>
  <si>
    <t xml:space="preserve">Выключатель дифференциального тока (УЗО) 4п 40А 300мА тип AC 6кА PF6 EATON 286510 </t>
  </si>
  <si>
    <t xml:space="preserve">Выключатель дифференциального тока (УЗО) 4п 63А  30мА тип AC 6кА PF6 EATON 286512</t>
  </si>
  <si>
    <t xml:space="preserve">Выключатель авт. диф. тока С 40А 30mA тип А 6кА АВДТ- 63 (электрон.) PROxima EKF DA63-40-30e </t>
  </si>
  <si>
    <t xml:space="preserve">DA63-40-30e</t>
  </si>
  <si>
    <t xml:space="preserve">Выключатель дифференциального тока (УЗО) 2п 40А 100мА тип A ВД-100 PROxima (электромех.) EKF elcb-2-40- 100-em-pro</t>
  </si>
  <si>
    <t xml:space="preserve">elcb-2-40-100-em-pro</t>
  </si>
  <si>
    <t xml:space="preserve">Выключатель дифференциального тока (УЗО) 2п 63А 100мА тип A ВД-100 PROxima (электромех.) EKF elcb-2-63- 100-em-pro</t>
  </si>
  <si>
    <t xml:space="preserve">elcb-2-63-100-em-pro</t>
  </si>
  <si>
    <t xml:space="preserve">Выключатель дифференциального тока (УЗО) 2п 32А 100мА тип A ВД-100 PROxima (электромех.) EKF elcb-2-32- 100-em-pro</t>
  </si>
  <si>
    <t xml:space="preserve">elcb-2-32-100-em-pro</t>
  </si>
  <si>
    <t xml:space="preserve">Выключатель дифференциального тока (УЗО) 2п 16А 10мА тип A ВД-100 PROxima (электромех.) EKF elcb-2-16- 10-em-pro</t>
  </si>
  <si>
    <t xml:space="preserve">elcb-2-16-10-em-pro</t>
  </si>
  <si>
    <t xml:space="preserve">Выключатель дифференциального тока (УЗО) 2п 63А 300мА тип A ВД-100 PROxima (электромех.) EKF elcb-2-63- 300-em-pro</t>
  </si>
  <si>
    <t xml:space="preserve">elcb-2-63-300-em-pro</t>
  </si>
  <si>
    <t xml:space="preserve">Выключатель дифференциального тока (УЗО) 2п 40А 300мА тип A ВД-100 PROxima (электромех.) EKF elcb-2-40- 300-em-pro</t>
  </si>
  <si>
    <t xml:space="preserve">elcb-2-40-300-em-pro</t>
  </si>
  <si>
    <t xml:space="preserve">Выключатель дифференциального тока (УЗО) 2п 63А 30мА тип A ВД-100 PROxima (электромех.) EKF elcb-2-63- 30-em-pro</t>
  </si>
  <si>
    <t xml:space="preserve">elcb-2-63-30-em-pro</t>
  </si>
  <si>
    <t xml:space="preserve">Выключатель дифференциального тока (УЗО) 4п 32А 30мА тип A ВД-100 PROxima (электромех.) EKF elcb-4-32- 30-em-pro</t>
  </si>
  <si>
    <t xml:space="preserve">elcb-4-32-30-em-pro</t>
  </si>
  <si>
    <t xml:space="preserve">Выключатель дифференциального тока (УЗО) 2п 25А 30мА тип A ВД-100 PROxima (электромех.) EKF elcb-2-25- 30-em-pro</t>
  </si>
  <si>
    <t xml:space="preserve">elcb-2-25-30-em-pro</t>
  </si>
  <si>
    <t xml:space="preserve">Выключатель дифференциального тока (УЗО) 2п 40А 30мА тип A ВД-100 PROxima (электромех.) EKF elcb-2-40- 30-em-pro</t>
  </si>
  <si>
    <t xml:space="preserve">elcb-2-40-30-em-pro</t>
  </si>
  <si>
    <t xml:space="preserve">Выключатель дифференциального тока (УЗО) 4п 40А 30мА тип A ВД-100 PROxima (электромех.) EKF elcb-4-40- 30-em-pro</t>
  </si>
  <si>
    <t xml:space="preserve">elcb-4-40-30-em-pro</t>
  </si>
  <si>
    <t xml:space="preserve">Выключатель дифференциального тока (УЗО) 2п 16А 30мА тип A ВД-100 PROxima (электромех.) EKF elcb-2-16- 30-em-pro</t>
  </si>
  <si>
    <t xml:space="preserve">elcb-2-16-30-em-pro</t>
  </si>
  <si>
    <t xml:space="preserve">Выключатель дифференциального тока (УЗО) 2п 32А 30мА тип A ВД-100 PROxima (электромех.) EKF elcb-2-32- 30-em-pro</t>
  </si>
  <si>
    <t xml:space="preserve">elcb-2-32-30-em-pro</t>
  </si>
  <si>
    <t xml:space="preserve">Выключатель дифференциального тока (УЗО) 4п 63А 30мА тип A ВД-100 PROxima (электромех.) EKF elcb-4-63- 30-em-pro</t>
  </si>
  <si>
    <t xml:space="preserve">elcb-4-63-30-em-pro</t>
  </si>
  <si>
    <t xml:space="preserve">Выключатель дифференциального тока (УЗО) 4п 25А 30мА тип A ВД-100 PROxima (электромех.) EKF elcb-4-25- 30-em-pro</t>
  </si>
  <si>
    <t xml:space="preserve">elcb-4-25-30-em-pro</t>
  </si>
  <si>
    <t xml:space="preserve">Выключатель дифференциального тока (УЗО) 2п 16А 10мА тип AC 6кА УЗО-03 DeKraft 14050DEK </t>
  </si>
  <si>
    <t xml:space="preserve">14050DEK</t>
  </si>
  <si>
    <t xml:space="preserve">Выключатель дифференциального тока (УЗО) 2п 16А 30мА тип AC 6кА УЗО-03 DeKraft 14053DEK   </t>
  </si>
  <si>
    <t xml:space="preserve">14053DEK</t>
  </si>
  <si>
    <t xml:space="preserve">Выключатель дифференциального тока (УЗО) 2п 25А 30мА тип AC 6кА УЗО-03 DeKraft 14054DEK </t>
  </si>
  <si>
    <t xml:space="preserve">14054DEK</t>
  </si>
  <si>
    <t xml:space="preserve">Выключатель дифференциального тока (УЗО) 2п 32А 30мА тип AC 6кА УЗО-03 DeKraft 14055DEK </t>
  </si>
  <si>
    <t xml:space="preserve">14055DEK</t>
  </si>
  <si>
    <t xml:space="preserve">6;12;96</t>
  </si>
  <si>
    <t xml:space="preserve">Выключатель дифференциального тока (УЗО) 2п 40А 30мА тип AC 6кА УЗО-03 DeKraft 14056DEK </t>
  </si>
  <si>
    <t xml:space="preserve">14056DEK</t>
  </si>
  <si>
    <t xml:space="preserve">6;96</t>
  </si>
  <si>
    <t xml:space="preserve">Выключатель дифференциального тока (УЗО) 2п 63А 30мА тип AC 6кА УЗО-03 DeKraft 14057DEK </t>
  </si>
  <si>
    <t xml:space="preserve">14057DEK</t>
  </si>
  <si>
    <t xml:space="preserve">Выключатель дифференциального тока (УЗО) 4п 32А 30мА тип AC 6кА УЗО-03 DeKraft 14079DEK </t>
  </si>
  <si>
    <t xml:space="preserve">14079DEK</t>
  </si>
  <si>
    <t xml:space="preserve">Выключатель дифференциального тока (УЗО) 4п 40А 30мА тип AC 6кА УЗО-03 DeKraft 14080DEK </t>
  </si>
  <si>
    <t xml:space="preserve">14080DEK</t>
  </si>
  <si>
    <t xml:space="preserve">3;36;72</t>
  </si>
  <si>
    <t xml:space="preserve">Выключатель дифференциального тока (УЗО) 4п 63А 30мА тип AC 6кА УЗО-03 DeKraft 14081DEK </t>
  </si>
  <si>
    <t xml:space="preserve">14081DEK</t>
  </si>
  <si>
    <t xml:space="preserve">Выключатель автоматический модульный 1п С ВА47-29 32А 4.5кА GENERICA ИЭК MVA25-1-032-C </t>
  </si>
  <si>
    <t xml:space="preserve">MVA25-1-032-C</t>
  </si>
  <si>
    <t xml:space="preserve">Выключатель автоматический модульный 1п С ВА47-29 40А 4.5кА GENERICA ИЭК MVA25-1-040-C </t>
  </si>
  <si>
    <t xml:space="preserve">MVA25-1-040-C</t>
  </si>
  <si>
    <t xml:space="preserve">12;72</t>
  </si>
  <si>
    <t xml:space="preserve">Выключатель автоматический модульный 1п С ВА47-29 50А 4.5кА GENERICA ИЭК MVA25-1-050-C </t>
  </si>
  <si>
    <t xml:space="preserve">MVA25-1-050-C</t>
  </si>
  <si>
    <t xml:space="preserve">Выключатель автоматический модульный 2п С ВА47-29 6А 4.5кА GENERICA ИЭК MVA25-2-006-C </t>
  </si>
  <si>
    <t xml:space="preserve">MVA25-2-006-C</t>
  </si>
  <si>
    <t xml:space="preserve">Выключатель автоматический модульный 2п С ВА47-29 10А 4.5кА GENERICA ИЭК MVA25-2-010-C </t>
  </si>
  <si>
    <t xml:space="preserve">MVA25-2-010-C</t>
  </si>
  <si>
    <t xml:space="preserve">Выключатель автоматический модульный 2п С ВА47-29 16А 4.5кА GENERICA ИЭК MVA25-2-016-C </t>
  </si>
  <si>
    <t xml:space="preserve">MVA25-2-016-C</t>
  </si>
  <si>
    <t xml:space="preserve">6;12;72</t>
  </si>
  <si>
    <t xml:space="preserve">Выключатель автоматический модульный 2п С ВА47-29 20А 4.5кА GENERICA ИЭК MVA25-2-020-C </t>
  </si>
  <si>
    <t xml:space="preserve">MVA25-2-020-C</t>
  </si>
  <si>
    <t xml:space="preserve">Выключатель автоматический модульный 2п С ВА47-29 25А 4.5кА GENERICA ИЭК MVA25-2-025-C </t>
  </si>
  <si>
    <t xml:space="preserve">MVA25-2-025-C</t>
  </si>
  <si>
    <t xml:space="preserve">Выключатель автоматический модульный 2п С ВА47-29 32А 4.5кА GENERICA ИЭК MVA25-2-032-C </t>
  </si>
  <si>
    <t xml:space="preserve">MVA25-2-032-C</t>
  </si>
  <si>
    <t xml:space="preserve">Выключатель автоматический модульный 2п С ВА47-29 40А 4.5кА GENERICA ИЭК MVA25-2-040-C </t>
  </si>
  <si>
    <t xml:space="preserve">MVA25-2-040-C</t>
  </si>
  <si>
    <t xml:space="preserve">Выключатель автоматический модульный 2п С ВА47-29 50А 4.5кА GENERICA ИЭК MVA25-2-050-C </t>
  </si>
  <si>
    <t xml:space="preserve">MVA25-2-050-C</t>
  </si>
  <si>
    <t xml:space="preserve">Выключатель автоматический модульный 3п С ВА47-29 6А 4.5кА GENERICA ИЭК MVA25-3-006-C </t>
  </si>
  <si>
    <t xml:space="preserve">MVA25-3-006-C</t>
  </si>
  <si>
    <t xml:space="preserve">Выключатель автоматический модульный 1п С ВА47-29 63А 4.5кА GENERICA ИЭК MVA25-1-063-C </t>
  </si>
  <si>
    <t xml:space="preserve">MVA25-1-063-C</t>
  </si>
  <si>
    <t xml:space="preserve">Выключатель автоматический модульный 2п С ВА47-29 63А 4.5кА GENERICA ИЭК MVA25-2-063-C </t>
  </si>
  <si>
    <t xml:space="preserve">MVA25-2-063-C</t>
  </si>
  <si>
    <t xml:space="preserve">Выключатель автоматический дифференциального тока 2п (1P+N) C 63А 100мА тип A 6кА АВДТ-32 ИЭК MAD22-5- 063-C-100</t>
  </si>
  <si>
    <t xml:space="preserve">MAD22-5-063-C-100</t>
  </si>
  <si>
    <t xml:space="preserve">Выключатель дифференциального тока (УЗО) 2п 25А 100мА тип ACS ВД1-63S ИЭК MDV12-2-025-100 </t>
  </si>
  <si>
    <t xml:space="preserve">MDV12-2-025-100</t>
  </si>
  <si>
    <t xml:space="preserve">Выключатель дифференциального тока (УЗО) 2п 32А 30мА тип A ВД1-63 ИЭК MDV11-2-032-030 </t>
  </si>
  <si>
    <t xml:space="preserve">MDV11-2-032-030</t>
  </si>
  <si>
    <t xml:space="preserve">1;14</t>
  </si>
  <si>
    <t xml:space="preserve">Выключатель дифференциального тока (УЗО) 4п 50А 100мА тип AC ВД1-63 ИЭК MDV10-4-050-100 </t>
  </si>
  <si>
    <t xml:space="preserve">MDV10-4-050-100</t>
  </si>
  <si>
    <t xml:space="preserve">Выключатель дифференциального тока (УЗО) 2п 25А 30мА тип AC ВД1-63 ИЭК MDV10-2-025-030 </t>
  </si>
  <si>
    <t xml:space="preserve">MDV10-2-025-030</t>
  </si>
  <si>
    <t xml:space="preserve">Выключатель дифференциального тока (УЗО) 2п 40А 30мА тип AC ВД1-63 ИЭК MDV10-2-040-030 </t>
  </si>
  <si>
    <t xml:space="preserve">MDV10-2-040-030</t>
  </si>
  <si>
    <t xml:space="preserve">Выключатель дифференциального тока (УЗО) 4п 32А 30мА тип AC ВД1-63 ИЭК MDV10-4-032-030 </t>
  </si>
  <si>
    <t xml:space="preserve">MDV10-4-032-030</t>
  </si>
  <si>
    <t xml:space="preserve">Выключатель дифференциального тока (УЗО) 2п 32А 30мА тип AC ВД1-63 ИЭК MDV10-2-032-030 </t>
  </si>
  <si>
    <t xml:space="preserve">MDV10-2-032-030</t>
  </si>
  <si>
    <t xml:space="preserve">Выключатель дифференциального тока (УЗО) 4п 40А 100мА тип AC ВД1-63 ИЭК MDV10-4-040-100 </t>
  </si>
  <si>
    <t xml:space="preserve">MDV10-4-040-100</t>
  </si>
  <si>
    <t xml:space="preserve">Выключатель дифференциального тока (УЗО) 2п 16А 30мА тип AC ВД1-63 ИЭК MDV10-2-016-030 </t>
  </si>
  <si>
    <t xml:space="preserve">MDV10-2-016-030</t>
  </si>
  <si>
    <t xml:space="preserve">1;8;48</t>
  </si>
  <si>
    <t xml:space="preserve">Выключатель дифференциального тока (УЗО) 4п 25А 30мА тип AC ВД1-63 ИЭК MDV10-4-025-030 </t>
  </si>
  <si>
    <t xml:space="preserve">MDV10-4-025-030</t>
  </si>
  <si>
    <t xml:space="preserve">1;10;24</t>
  </si>
  <si>
    <t xml:space="preserve">Выключатель дифференциального тока (УЗО) 4п 40А 30мА тип AC ВД1-63 ИЭК MDV10-4-040-030 </t>
  </si>
  <si>
    <t xml:space="preserve">MDV10-4-040-030</t>
  </si>
  <si>
    <t xml:space="preserve">Выключатель дифференциального тока (УЗО) 4п 100А 30мА тип AC ВД1-63 ИЭК MDV10-4-100-030 </t>
  </si>
  <si>
    <t xml:space="preserve">MDV10-4-100-030</t>
  </si>
  <si>
    <t xml:space="preserve">Выключатель дифференциального тока (УЗО) 4п 16А 30мА тип AC ВД1-63 ИЭК MDV10-4-016-030 </t>
  </si>
  <si>
    <t xml:space="preserve">MDV10-4-016-030</t>
  </si>
  <si>
    <t xml:space="preserve">Выключатель дифференциального тока (УЗО) 4п 63А 30мА тип AC ВД1-63 ИЭК MDV10-4-063-030 </t>
  </si>
  <si>
    <t xml:space="preserve">MDV10-4-063-030</t>
  </si>
  <si>
    <t xml:space="preserve">Выключатель дифференциального тока (УЗО) 4п 100А 300мА тип AC ВД1-63 ИЭК MDV10-4-100-300 </t>
  </si>
  <si>
    <t xml:space="preserve">MDV10-4-100-300</t>
  </si>
  <si>
    <t xml:space="preserve">Выключатель дифференциального тока (УЗО) 2п 16А 10мА тип AC ВД1-63 ИЭК MDV10-2-016-010 </t>
  </si>
  <si>
    <t xml:space="preserve">MDV10-2-016-010</t>
  </si>
  <si>
    <t xml:space="preserve">Выключатель дифференциального тока (УЗО) 2п 25А 10мА тип AC ВД1-63 ИЭК MDV10-2-025-010 </t>
  </si>
  <si>
    <t xml:space="preserve">MDV10-2-025-010</t>
  </si>
  <si>
    <t xml:space="preserve">Выключатель дифференциального тока (УЗО) 2п 50А 30мА тип AC ВД1-63 ИЭК MDV10-2-050-030 </t>
  </si>
  <si>
    <t xml:space="preserve">MDV10-2-050-030</t>
  </si>
  <si>
    <t xml:space="preserve">Выключатель дифференциального тока (УЗО) 2п 63А 30мА тип AC ВД1-63 ИЭК MDV10-2-063-030 </t>
  </si>
  <si>
    <t xml:space="preserve">MDV10-2-063-030</t>
  </si>
  <si>
    <t xml:space="preserve">Выключатель дифференциального тока (УЗО) 4п 50А 30мА тип AC ВД1-63 ИЭК MDV10-4-050-030 </t>
  </si>
  <si>
    <t xml:space="preserve">MDV10-4-050-030</t>
  </si>
  <si>
    <t xml:space="preserve">Выключатель дифференциального тока (УЗО) 4п 80А 30мА тип AC ВД1-63 ИЭК MDV10-4-080-030 </t>
  </si>
  <si>
    <t xml:space="preserve">MDV10-4-080-030</t>
  </si>
  <si>
    <t xml:space="preserve">Выключатель дифференциального тока (УЗО) 4п 25А 300мА тип AC ВД1-63 ИЭК MDV10-4-025-300 </t>
  </si>
  <si>
    <t xml:space="preserve">MDV10-4-025-300</t>
  </si>
  <si>
    <t xml:space="preserve">Выключатель дифференциального тока (УЗО) 4п 32А 300мА тип AC ВД1-63 ИЭК MDV10-4-032-300 </t>
  </si>
  <si>
    <t xml:space="preserve">MDV10-4-032-300</t>
  </si>
  <si>
    <t xml:space="preserve">Выключатель дифференциального тока (УЗО) 2п 32А 100мА тип AC ВД1-63 ИЭК MDV10-2-032-100 </t>
  </si>
  <si>
    <t xml:space="preserve">MDV10-2-032-100</t>
  </si>
  <si>
    <t xml:space="preserve">Выключатель дифференциального тока (УЗО) 2п 25А 100мА тип AC ВД1-63 ИЭК MDV10-2-025-100 </t>
  </si>
  <si>
    <t xml:space="preserve">MDV10-2-025-100</t>
  </si>
  <si>
    <t xml:space="preserve">Выключатель дифференциального тока (УЗО) 4п 63А 300мА тип AC ВД1-63 ИЭК MDV10-4-063-300 </t>
  </si>
  <si>
    <t xml:space="preserve">MDV10-4-063-300</t>
  </si>
  <si>
    <t xml:space="preserve">Выключатель дифференциального тока (УЗО) 4п 63А 100мА тип AC ВД1-63 ИЭК MDV10-4-063-100 </t>
  </si>
  <si>
    <t xml:space="preserve">MDV10-4-063-100</t>
  </si>
  <si>
    <t xml:space="preserve">Выключатель дифференциального тока (УЗО) 4п 80А 100мА тип AC ВД1-63 ИЭК MDV10-4-080-100 </t>
  </si>
  <si>
    <t xml:space="preserve">MDV10-4-080-100</t>
  </si>
  <si>
    <t xml:space="preserve">Выключатель дифференциального тока (УЗО) 4п 100А 100мА тип AC ВД1-63 ИЭК MDV10-4-100-100 </t>
  </si>
  <si>
    <t xml:space="preserve">MDV10-4-100-100</t>
  </si>
  <si>
    <t xml:space="preserve">Выключатель дифференциального тока (УЗО) 4п 40А 300мА тип AC ВД1-63 ИЭК MDV10-4-040-300 </t>
  </si>
  <si>
    <t xml:space="preserve">MDV10-4-040-300</t>
  </si>
  <si>
    <t xml:space="preserve">Выключатель дифференциального тока (УЗО) 4п 25А 100мА тип AC ВД1-63 ИЭК MDV10-4-025-100 </t>
  </si>
  <si>
    <t xml:space="preserve">MDV10-4-025-100</t>
  </si>
  <si>
    <t xml:space="preserve">Выключатель дифференциального тока (УЗО) 2п 40А 100мА тип AC ВД1-63 ИЭК MDV10-2-040-100 </t>
  </si>
  <si>
    <t xml:space="preserve">MDV10-2-040-100</t>
  </si>
  <si>
    <t xml:space="preserve">Выключатель дифференциального тока (УЗО) 2п 63А 100мА тип AC ВД1-63 ИЭК MDV10-2-063-100 </t>
  </si>
  <si>
    <t xml:space="preserve">MDV10-2-063-100</t>
  </si>
  <si>
    <t xml:space="preserve">Выключатель дифференциального тока (УЗО) 4п 80А 300мА тип AC ВД1-63 ИЭК MDV10-4-080-300 </t>
  </si>
  <si>
    <t xml:space="preserve">MDV10-4-080-300</t>
  </si>
  <si>
    <t xml:space="preserve">Выключатель дифференциального тока (УЗО) 4п 50А 300мА тип AC ВД1-63 ИЭК MDV10-4-050-300 </t>
  </si>
  <si>
    <t xml:space="preserve">MDV10-4-050-300</t>
  </si>
  <si>
    <t xml:space="preserve">Выключатель дифференциального тока (УЗО) 2п 25А 300мА тип AC ВД1-63 ИЭК MDV10-2-025-300 </t>
  </si>
  <si>
    <t xml:space="preserve">MDV10-2-025-300</t>
  </si>
  <si>
    <t xml:space="preserve">Выключатель дифференциального тока (УЗО) 2п 16А 100мА тип AC ВД1-63 ИЭК MDV10-2-016-100 </t>
  </si>
  <si>
    <t xml:space="preserve">MDV10-2-016-100</t>
  </si>
  <si>
    <t xml:space="preserve">Выключатель дифференциального тока (УЗО) 2п 63А 300мА тип AC ВД1-63 ИЭК MDV10-2-063-300 </t>
  </si>
  <si>
    <t xml:space="preserve">MDV10-2-063-300</t>
  </si>
  <si>
    <t xml:space="preserve">Выключатель дифференциального тока (УЗО) 2п 50А 300мА тип AC ВД1-63 ИЭК MDV10-2-050-300 </t>
  </si>
  <si>
    <t xml:space="preserve">MDV10-2-050-300</t>
  </si>
  <si>
    <t xml:space="preserve">Выключатель дифференциального тока (УЗО) 2п 40А 300мА тип AC ВД1-63 ИЭК MDV10-2-040-300 </t>
  </si>
  <si>
    <t xml:space="preserve">MDV10-2-040-300</t>
  </si>
  <si>
    <t xml:space="preserve">Выключатель дифференциального тока (УЗО) 4п 32А 100мА тип AC ВД1-63 ИЭК MDV10-4-032-100 </t>
  </si>
  <si>
    <t xml:space="preserve">MDV10-4-032-100</t>
  </si>
  <si>
    <t xml:space="preserve">Выключатель дифференциального тока (УЗО) 2п 50А 100мА тип AC ВД1-63 ИЭК MDV10-2-050-100 </t>
  </si>
  <si>
    <t xml:space="preserve">MDV10-2-050-100</t>
  </si>
  <si>
    <t xml:space="preserve">Контакт 1НО+1НЗ SK1-11 для авт. типа MS116 ABB 1SAM201903R1001</t>
  </si>
  <si>
    <t xml:space="preserve">1SAM201903R1001</t>
  </si>
  <si>
    <t xml:space="preserve">Выключатель авт. защиты двиг. MS-132-25 50kA ABB 1SAM350000R1014</t>
  </si>
  <si>
    <t xml:space="preserve">1SAM350000R1014</t>
  </si>
  <si>
    <t xml:space="preserve">Выключатель авт. защиты двиг. MS-132-16 50kA ABB 1SAM350000R1011</t>
  </si>
  <si>
    <t xml:space="preserve">1SAM350000R1011</t>
  </si>
  <si>
    <t xml:space="preserve">Выключатель авт. защиты двиг. MS-132-32 25kA ABB 1SAM350000R1015</t>
  </si>
  <si>
    <t xml:space="preserve">1SAM350000R1015</t>
  </si>
  <si>
    <t xml:space="preserve">Выключатель авт. защиты двиг. MS-132-20 50kA ABB 1SAM350000R1013</t>
  </si>
  <si>
    <t xml:space="preserve">1SAM350000R1013</t>
  </si>
  <si>
    <t xml:space="preserve">Выключатель авт. защиты двиг. MS-132-4 100kA ABB 1SAM350000R1008</t>
  </si>
  <si>
    <t xml:space="preserve">1SAM350000R1008</t>
  </si>
  <si>
    <t xml:space="preserve">Выключатель авт. защиты двиг. MS-132-10 100kA ABB 1SAM350000R1010</t>
  </si>
  <si>
    <t xml:space="preserve">1SAM350000R1010</t>
  </si>
  <si>
    <t xml:space="preserve">Выключатель авт. защиты двиг. MS-132-6.3 100kA ABB 1SAM350000R1009</t>
  </si>
  <si>
    <t xml:space="preserve">1SAM350000R1009</t>
  </si>
  <si>
    <t xml:space="preserve">Выключатель авт. защиты двиг. MS-132-1.6 100kA ABB 1SAM350000R1006</t>
  </si>
  <si>
    <t xml:space="preserve">1SAM350000R1006</t>
  </si>
  <si>
    <t xml:space="preserve">Выключатель авт. защиты двиг. MS-132-2.5 100kA ABB 1SAM350000R1007</t>
  </si>
  <si>
    <t xml:space="preserve">1SAM350000R1007</t>
  </si>
  <si>
    <t xml:space="preserve">Выключатель авт. защиты двиг. MS-116-20 15kA ABB 1SAM250000R1013</t>
  </si>
  <si>
    <t xml:space="preserve">1SAM250000R1013</t>
  </si>
  <si>
    <t xml:space="preserve">Выключатель авт. защиты двиг. MS-116-1.0 50kA ABB 1SAM250000R1005</t>
  </si>
  <si>
    <t xml:space="preserve">1SAM250000R1005</t>
  </si>
  <si>
    <t xml:space="preserve">Выключатель авт. защиты двиг. MS-116-1.6 50kA ABB 1SAM250000R1006</t>
  </si>
  <si>
    <t xml:space="preserve">1SAM250000R1006</t>
  </si>
  <si>
    <t xml:space="preserve">Выключатель авт. защиты двиг. MS-116-10.0 50kA ABB 1SAM250000R1010</t>
  </si>
  <si>
    <t xml:space="preserve">1SAM250000R1010</t>
  </si>
  <si>
    <t xml:space="preserve">Выключатель авт. защиты двиг. MS-116-4.0 50kA ABB 1SAM250000R1008</t>
  </si>
  <si>
    <t xml:space="preserve">1SAM250000R1008</t>
  </si>
  <si>
    <t xml:space="preserve">Выключатель авт. защиты двиг. MS-116-0.25 50kA ABB 1SAM250000R1002</t>
  </si>
  <si>
    <t xml:space="preserve">1SAM250000R1002</t>
  </si>
  <si>
    <t xml:space="preserve">Выключатель авт. защиты двиг. MS-116-0.4 50kA ABB 1SAM250000R1003</t>
  </si>
  <si>
    <t xml:space="preserve">1SAM250000R1003</t>
  </si>
  <si>
    <t xml:space="preserve">Выключатель авт. защиты двиг. MS-116-0.63 50kA ABB 1SAM250000R1004</t>
  </si>
  <si>
    <t xml:space="preserve">1SAM250000R1004</t>
  </si>
  <si>
    <t xml:space="preserve">Выключатель авт. защиты двиг. MS-116-2.5 50kA ABB 1SAM250000R1007</t>
  </si>
  <si>
    <t xml:space="preserve">1SAM250000R1007</t>
  </si>
  <si>
    <t xml:space="preserve">Выключатель авт. защиты двиг. MS-116-6.3 50kA ABB 1SAM250000R1009</t>
  </si>
  <si>
    <t xml:space="preserve">1SAM250000R1009</t>
  </si>
  <si>
    <t xml:space="preserve">Выключатель авт. защиты двиг. MS-116-12.0 25kA ABB 1SAM250000R1012</t>
  </si>
  <si>
    <t xml:space="preserve">1SAM250000R1012</t>
  </si>
  <si>
    <t xml:space="preserve">Выключатель авт. защиты двиг. MS-116-16.0 16kA ABB 1SAM250000R1011</t>
  </si>
  <si>
    <t xml:space="preserve">1SAM250000R1011</t>
  </si>
  <si>
    <t xml:space="preserve">Контакт дополнительный 1НО+1НЗ HKF1-11 ABB 1SAM201901R1001</t>
  </si>
  <si>
    <t xml:space="preserve">1SAM201901R1001</t>
  </si>
  <si>
    <t xml:space="preserve">Контакт дополнительный 1НО+1НЗ HK1-11 ABB 1SAM201902R1001</t>
  </si>
  <si>
    <t xml:space="preserve">1SAM201902R1001</t>
  </si>
  <si>
    <t xml:space="preserve">Привод моторный NZM3-XR208-240AC EATON 259850 </t>
  </si>
  <si>
    <t xml:space="preserve">Выключатель авт. защиты двиг. PKZM01-6.3 EATON 278483</t>
  </si>
  <si>
    <t xml:space="preserve">Выключатель авт. защиты двиг. PKZM0-12 EATON 278486 </t>
  </si>
  <si>
    <t xml:space="preserve">Автомат защиты двигателя PKZM01-10 (6.3-10А) EATON 278484</t>
  </si>
  <si>
    <t xml:space="preserve">Выключатель авт. защиты двиг. PKZM0-4 EATON 72737 </t>
  </si>
  <si>
    <t xml:space="preserve">Выключатель авт. защиты двиг. PKZM0-2.5 EATON 72736 </t>
  </si>
  <si>
    <t xml:space="preserve">Выключатель авт. защиты двиг. PKZM0-1.6 EATON 72735 </t>
  </si>
  <si>
    <t xml:space="preserve">Выключатель авт. защиты двиг. PKZM0-6.3 EATON 72738 </t>
  </si>
  <si>
    <t xml:space="preserve">Выключатель авт. защиты двиг. PKZM0-16 EATON 46938 </t>
  </si>
  <si>
    <t xml:space="preserve">Выключатель авт. защиты двиг. PKZM0-32 32А EATON 278489</t>
  </si>
  <si>
    <t xml:space="preserve">Выключатель авт. защиты двиг. PKZM0-10 EATON 72739 </t>
  </si>
  <si>
    <t xml:space="preserve">Выключатель авт. защиты двиг. PKZM01-2.5 EATON 278481</t>
  </si>
  <si>
    <t xml:space="preserve">Выключатель авт. защиты двиг. PKZM01-4 EATON 278482 </t>
  </si>
  <si>
    <t xml:space="preserve">Выключатель авт. защиты двиг. PKZM01-12 EATON 278485</t>
  </si>
  <si>
    <t xml:space="preserve">Выключатель авт. защиты двиг. PKZM01-16 EATON 283390</t>
  </si>
  <si>
    <t xml:space="preserve">Выключатель авт. защиты двиг. PKZM01-25 EATON 288893</t>
  </si>
  <si>
    <t xml:space="preserve">Выключатель авт. защиты двиг. АПД-32 1.0-1.6А EKF apd2-1.0-1.6</t>
  </si>
  <si>
    <t xml:space="preserve">apd2-1.0-1.6</t>
  </si>
  <si>
    <t xml:space="preserve">Выключатель авт. защиты двиг. АПД-32 13-18А EKF apd2- 13-18</t>
  </si>
  <si>
    <t xml:space="preserve">apd2-13-18</t>
  </si>
  <si>
    <t xml:space="preserve">Выключатель авт. защиты двиг. АПД-32 20-25А EKF apd2- 20-25</t>
  </si>
  <si>
    <t xml:space="preserve">apd2-20-25</t>
  </si>
  <si>
    <t xml:space="preserve">Выключатель авт. защиты двиг. АПД-32 24-32А EKF apd2- 24-32</t>
  </si>
  <si>
    <t xml:space="preserve">apd2-24-32</t>
  </si>
  <si>
    <t xml:space="preserve">Выключатель авт. защиты двиг. АПД-32 4-6.3А EKF apd2- 4.0-6.3</t>
  </si>
  <si>
    <t xml:space="preserve">apd2-4.0-6.3</t>
  </si>
  <si>
    <t xml:space="preserve">Выключатель авт. защиты двиг. АПД-32 6-10А EKF apd2-6- 10</t>
  </si>
  <si>
    <t xml:space="preserve">apd2-6-10</t>
  </si>
  <si>
    <t xml:space="preserve">Выключатель авт. защиты двиг. АПД-32 9-14А EKF apd2-9- 14</t>
  </si>
  <si>
    <t xml:space="preserve">apd2-9-14</t>
  </si>
  <si>
    <t xml:space="preserve">Выключатель авт. защиты двиг. АПД-32 1.6-2.5А EKF apd2-1.6-2.5</t>
  </si>
  <si>
    <t xml:space="preserve">apd2-1.6-2.5</t>
  </si>
  <si>
    <t xml:space="preserve">Выключатель авт. защиты двиг. АПД-32 2.5-4А EKF apd2- 2.5-4.0</t>
  </si>
  <si>
    <t xml:space="preserve">apd2-2.5-4.0</t>
  </si>
  <si>
    <t xml:space="preserve">Выключатель авт. защиты двиг. АПД-80 40-63А EKF apd3- 40-63</t>
  </si>
  <si>
    <t xml:space="preserve">apd3-40-63</t>
  </si>
  <si>
    <t xml:space="preserve">Выключатель авт. защиты двиг. 0.63-1А ВА-401 DEKraft 21201DEK</t>
  </si>
  <si>
    <t xml:space="preserve">21201DEK</t>
  </si>
  <si>
    <t xml:space="preserve">Выключатель авт. защиты двиг. 2.5-4А ВА-401 DEKraft 21204DEK</t>
  </si>
  <si>
    <t xml:space="preserve">21204DEK</t>
  </si>
  <si>
    <t xml:space="preserve">Выключатель авт. защиты двиг. 6-10А ВА-401 DEKraft 21206DEK</t>
  </si>
  <si>
    <t xml:space="preserve">21206DEK</t>
  </si>
  <si>
    <t xml:space="preserve">Выключатель авт. защиты двиг. 9-14А ВА-401 DEKraft 21207DEK</t>
  </si>
  <si>
    <t xml:space="preserve">21207DEK</t>
  </si>
  <si>
    <t xml:space="preserve">Выключатель авт. защиты двиг. 13-18А ВА-401 DEKraft 21208DEK</t>
  </si>
  <si>
    <t xml:space="preserve">21208DEK</t>
  </si>
  <si>
    <t xml:space="preserve">Выключатель авт. защиты двиг. 17-23А ВА-401 DEKraft 21209DEK</t>
  </si>
  <si>
    <t xml:space="preserve">21209DEK</t>
  </si>
  <si>
    <t xml:space="preserve">Выключатель авт. защиты двиг. 20-25А ВА-401 DEKraft 21210DEK</t>
  </si>
  <si>
    <t xml:space="preserve">21210DEK</t>
  </si>
  <si>
    <t xml:space="preserve">Выключатель авт. защиты двиг. 24-32А ВА-401 DEKraft 21211DEK</t>
  </si>
  <si>
    <t xml:space="preserve">21211DEK</t>
  </si>
  <si>
    <t xml:space="preserve">Выключатель авт. защиты двиг. ПРК 32-0.63 In0.63А Ir0.4- 0.63 Ue 660В ИЭК DMS11-C63</t>
  </si>
  <si>
    <t xml:space="preserve">DMS11-C63</t>
  </si>
  <si>
    <t xml:space="preserve">Выключатель авт. защиты двиг. ПРК 32-2.5 In2.5А Ir1.6- 2.5А Ue 660В ИЭК DMS11-D25</t>
  </si>
  <si>
    <t xml:space="preserve">DMS11-D25</t>
  </si>
  <si>
    <t xml:space="preserve">Выключатель авт. защиты двиг. ПРК 32-4 In4А Ir2.5-4А Ue 660В ИЭК DMS11-004</t>
  </si>
  <si>
    <t xml:space="preserve">DMS11-004</t>
  </si>
  <si>
    <t xml:space="preserve">Выключатель авт. защиты двиг. ПРК 32-6.3 In6.3А Ir4-6.3А Ue 660В ИЭК DMS11-D63</t>
  </si>
  <si>
    <t xml:space="preserve">DMS11-D63</t>
  </si>
  <si>
    <t xml:space="preserve">Выключатель авт. защиты двиг. ПРК 32-1 In1.0А Ir0.63- 1.0А Ue 660В ИЭК DMS11-001</t>
  </si>
  <si>
    <t xml:space="preserve">DMS11-001</t>
  </si>
  <si>
    <t xml:space="preserve">Выключатель авт. защиты двиг. ПРК 32-1.6 In1.6А Ir1.0- 1.6А Ue 660В ИЭК DMS11-D16</t>
  </si>
  <si>
    <t xml:space="preserve">DMS11-D16</t>
  </si>
  <si>
    <t xml:space="preserve">Выключатель авт. защиты двиг. ПРК 32-25 In25А Ir20-25А Ue 660В ИЭК DMS11-025</t>
  </si>
  <si>
    <t xml:space="preserve">DMS11-025</t>
  </si>
  <si>
    <t xml:space="preserve">Выключатель авт. защиты двиг. ПРК 32-14 In14А Ir9-14А Ue 660В ИЭК DMS11-014</t>
  </si>
  <si>
    <t xml:space="preserve">DMS11-014</t>
  </si>
  <si>
    <t xml:space="preserve">Выключатель авт. защиты двиг. ПРК 32-10 In10А Ir6-10А Ue 660В ИЭК DMS11-010</t>
  </si>
  <si>
    <t xml:space="preserve">DMS11-010</t>
  </si>
  <si>
    <t xml:space="preserve">Выключатель авт. защиты двиг. ПРК 32-18 In18А Ir13-18А Ue 660В ИЭК DMS11-018</t>
  </si>
  <si>
    <t xml:space="preserve">DMS11-018</t>
  </si>
  <si>
    <t xml:space="preserve">Ограничитель перенапряжения OVR T2 40 275 ABB 2CTB804201R0100</t>
  </si>
  <si>
    <t xml:space="preserve">2CTB804201R0100</t>
  </si>
  <si>
    <t xml:space="preserve">Ограничитель перенапряжения имп. ОПВ-Д1 EKF opv-d1 </t>
  </si>
  <si>
    <t xml:space="preserve">opv-d1</t>
  </si>
  <si>
    <t xml:space="preserve">Ограничитель перенапряжения имп. ОПВ-В1 EKF opv-b1 </t>
  </si>
  <si>
    <t xml:space="preserve">opv-b1</t>
  </si>
  <si>
    <t xml:space="preserve">Ограничитель перенапряжения имп. ОПВ-C1 EKF opv-c1 </t>
  </si>
  <si>
    <t xml:space="preserve">opv-c1</t>
  </si>
  <si>
    <t xml:space="preserve">Ограничитель перенапряжения имп. ОПВ-В4 EKF opv-b4 </t>
  </si>
  <si>
    <t xml:space="preserve">opv-b4</t>
  </si>
  <si>
    <t xml:space="preserve">Ограничитель перенапряжения имп. ОПВ-C4 EKF opv-c4 </t>
  </si>
  <si>
    <t xml:space="preserve">opv-c4</t>
  </si>
  <si>
    <t xml:space="preserve">Ограничитель перенапряжения имп. ОПВ-D2 EKF opv-d2 </t>
  </si>
  <si>
    <t xml:space="preserve">opv-d2</t>
  </si>
  <si>
    <t xml:space="preserve">Ограничитель перенапряжения имп. ОПВ-D4 EKF opv-d4 </t>
  </si>
  <si>
    <t xml:space="preserve">opv-d4</t>
  </si>
  <si>
    <t xml:space="preserve">Ограничитель перенапряжения имп. ОПВ-В/3P In 30кА 400В EKF opv-b3</t>
  </si>
  <si>
    <t xml:space="preserve">opv-b3</t>
  </si>
  <si>
    <t xml:space="preserve">Ограничитель перенапряжения имп. ОПВ-C/3P 20кА 400В EKF opv-c3</t>
  </si>
  <si>
    <t xml:space="preserve">opv-c3</t>
  </si>
  <si>
    <t xml:space="preserve">Ограничитель перенапряжения имп. ОПВ-D/3п In 5кА 230В EKF opv-d3</t>
  </si>
  <si>
    <t xml:space="preserve">opv-d3</t>
  </si>
  <si>
    <t xml:space="preserve">Ограничитель перенапряжения ОП-101 1P 20кА D 275В DEKraft 18013DEK</t>
  </si>
  <si>
    <t xml:space="preserve">18013DEK</t>
  </si>
  <si>
    <t xml:space="preserve">12;108;120</t>
  </si>
  <si>
    <t xml:space="preserve">Ограничитель перенапряжения ОП-101 1P 40кА C 420В DEKraft 18015DEK</t>
  </si>
  <si>
    <t xml:space="preserve">18015DEK</t>
  </si>
  <si>
    <t xml:space="preserve">Ограничитель перенапряжения ОП-101 2P 80кА B 420В DEKraft 18020DEK</t>
  </si>
  <si>
    <t xml:space="preserve">18020DEK</t>
  </si>
  <si>
    <t xml:space="preserve">Ограничитель перенапряжения ОП-101 3Р 40кА C 420В DEKraft 18017DEK</t>
  </si>
  <si>
    <t xml:space="preserve">18017DEK</t>
  </si>
  <si>
    <t xml:space="preserve">Ограничитель перенапряжения ОП-101 4P 40кА C 420В DEKraft 18018DEK</t>
  </si>
  <si>
    <t xml:space="preserve">18018DEK</t>
  </si>
  <si>
    <t xml:space="preserve">Ограничитель перенапряжения ОПС1-C 3P ИЭК MOP20-3- C</t>
  </si>
  <si>
    <t xml:space="preserve">MOP20-3-C</t>
  </si>
  <si>
    <t xml:space="preserve">Ограничитель перенапряжения ОПС1-D 4P ИЭК MOP20-4- D</t>
  </si>
  <si>
    <t xml:space="preserve">MOP20-4-D</t>
  </si>
  <si>
    <t xml:space="preserve">Ограничитель перенапряжения ОПС1-B 1P ИЭК MOP20-1- B</t>
  </si>
  <si>
    <t xml:space="preserve">MOP20-1-B</t>
  </si>
  <si>
    <t xml:space="preserve">1;120</t>
  </si>
  <si>
    <t xml:space="preserve">Ограничитель перенапряжения ОПС1-C 1P ИЭК MOP20-1- C</t>
  </si>
  <si>
    <t xml:space="preserve">MOP20-1-C</t>
  </si>
  <si>
    <t xml:space="preserve">Ограничитель перенапряжения ОПС1-D 1P ИЭК MOP20-1- D</t>
  </si>
  <si>
    <t xml:space="preserve">MOP20-1-D</t>
  </si>
  <si>
    <t xml:space="preserve">Ограничитель перенапряжения ОПС1-D 2P ИЭК MOP20-2- D</t>
  </si>
  <si>
    <t xml:space="preserve">MOP20-2-D</t>
  </si>
  <si>
    <t xml:space="preserve">Ограничитель перенапряжения ОПС1-B 2P ИЭК MOP20-2- B</t>
  </si>
  <si>
    <t xml:space="preserve">MOP20-2-B</t>
  </si>
  <si>
    <t xml:space="preserve">Ограничитель перенапряжения ОПС1-C 2P ИЭК MOP20-2- C</t>
  </si>
  <si>
    <t xml:space="preserve">MOP20-2-C</t>
  </si>
  <si>
    <t xml:space="preserve">Ограничитель перенапряжения ОПС1-B 4P ИЭК MOP20-4- B</t>
  </si>
  <si>
    <t xml:space="preserve">MOP20-4-B</t>
  </si>
  <si>
    <t xml:space="preserve">Ограничитель перенапряжения ОПС1-C 4P ИЭК MOP20-4- C</t>
  </si>
  <si>
    <t xml:space="preserve">MOP20-4-C</t>
  </si>
  <si>
    <t xml:space="preserve">1;5;10;30</t>
  </si>
  <si>
    <t xml:space="preserve">Ограничитель перенапряжения ОПС1-B 3P ИЭК MOP20-3- B</t>
  </si>
  <si>
    <t xml:space="preserve">MOP20-3-B</t>
  </si>
  <si>
    <t xml:space="preserve">Вставка плавкая ППН-33 32А габарит 00 EKF fus-33/160/32 </t>
  </si>
  <si>
    <t xml:space="preserve">fus-33/160/32</t>
  </si>
  <si>
    <t xml:space="preserve">Вставка плавкая ППН-33 63А габарит 00 EKF fus-33 160/63  </t>
  </si>
  <si>
    <t xml:space="preserve">fus-33 160/63</t>
  </si>
  <si>
    <t xml:space="preserve">Вставка плавкая ППН-33 125А габарит 00 EKF fus- 33/160/125 </t>
  </si>
  <si>
    <t xml:space="preserve">fus-33/160/125</t>
  </si>
  <si>
    <t xml:space="preserve">1;3;120</t>
  </si>
  <si>
    <t xml:space="preserve">Вставка плавкая ППН-33 160А габарит 00 EKF fus-33/160  </t>
  </si>
  <si>
    <t xml:space="preserve">fus-33/160</t>
  </si>
  <si>
    <t xml:space="preserve">Вставка плавкая ППН-33 100А габарит 00 EKF fus-33 160/100 </t>
  </si>
  <si>
    <t xml:space="preserve">fus-33 160/100</t>
  </si>
  <si>
    <t xml:space="preserve">Вставка плавкая ППН-35 160А габарит 1 EKF fus- 35/250/160 </t>
  </si>
  <si>
    <t xml:space="preserve">fus-35/250/160</t>
  </si>
  <si>
    <t xml:space="preserve">Вставка плавкая ППН-35 200А габарит 1 EKF fus- 35/250/200 </t>
  </si>
  <si>
    <t xml:space="preserve">fus-35/250/200</t>
  </si>
  <si>
    <t xml:space="preserve">Вставка плавкая ППН-37 250А габарит 2 EKF fus- 37/400/250 </t>
  </si>
  <si>
    <t xml:space="preserve">fus-37/400/250</t>
  </si>
  <si>
    <t xml:space="preserve">Вставка плавкая ППН-37 315А габарит 2 EKF fus- 37/400/315 </t>
  </si>
  <si>
    <t xml:space="preserve">fus-37/400/315</t>
  </si>
  <si>
    <t xml:space="preserve">Вставка плавкая ППН-37 400А габарит 2 EKF fus-37/400  </t>
  </si>
  <si>
    <t xml:space="preserve">fus-37/400</t>
  </si>
  <si>
    <t xml:space="preserve">Вставка плавкая ППН-39 630А габарит 3 EKF fus-39/630  </t>
  </si>
  <si>
    <t xml:space="preserve">fus-39/630</t>
  </si>
  <si>
    <t xml:space="preserve">Вставка плавкая ППН-35 125А габарит 1 EKF fus- 35/250/125 </t>
  </si>
  <si>
    <t xml:space="preserve">fus-35/250/125</t>
  </si>
  <si>
    <t xml:space="preserve">Вставка плавкая ППН-33 63А габарит 00C EKF fus- 33/100/63 </t>
  </si>
  <si>
    <t xml:space="preserve">fus-33/100/63</t>
  </si>
  <si>
    <t xml:space="preserve">Вставка плавкая ППН-33 100/100А габарит ООС EKF fus- 33/100 </t>
  </si>
  <si>
    <t xml:space="preserve">fus-33/100</t>
  </si>
  <si>
    <t xml:space="preserve">Вставка плавкая ППН-33 160/63А габарит 0 EKF fus-33- 0/160/63 </t>
  </si>
  <si>
    <t xml:space="preserve">fus-33-0/160/63</t>
  </si>
  <si>
    <t xml:space="preserve">Вставка плавкая ППН-33 160/80А габарит 0 EKF fus-33- 0/160/80 </t>
  </si>
  <si>
    <t xml:space="preserve">fus-33-0/160/80</t>
  </si>
  <si>
    <t xml:space="preserve">Вставка плавкая ППН-33 160/160А габарит 0 EKF fus-33- 0/160 </t>
  </si>
  <si>
    <t xml:space="preserve">fus-33-0/160</t>
  </si>
  <si>
    <t xml:space="preserve">Контакт-основание с держателем ППН-37 EKF fusb-37  </t>
  </si>
  <si>
    <t xml:space="preserve">fusb-37</t>
  </si>
  <si>
    <t xml:space="preserve">Вставка плавкая ППН-35 250А габарит 1 EKF fus-35/250  </t>
  </si>
  <si>
    <t xml:space="preserve">fus-35/250</t>
  </si>
  <si>
    <t xml:space="preserve">1;3;60</t>
  </si>
  <si>
    <t xml:space="preserve">Контакт-основание с держателем ППН-35 (NTA1) EKF fusb-35 </t>
  </si>
  <si>
    <t xml:space="preserve">fusb-35</t>
  </si>
  <si>
    <t xml:space="preserve">Контакт-основание с держателем ППН-33 (NTA00) EKF fusb-33 </t>
  </si>
  <si>
    <t xml:space="preserve">fusb-33</t>
  </si>
  <si>
    <t xml:space="preserve">1;5;100</t>
  </si>
  <si>
    <t xml:space="preserve">Вставка плавкая ППН-35 100А габарит NT1 EKF fus- 35/250/100 </t>
  </si>
  <si>
    <t xml:space="preserve">fus-35/250/100</t>
  </si>
  <si>
    <t xml:space="preserve">Предохранитель ножевой тип 35 габарит 1 250А DEKraft 21312DEK Предохранитель ножевой тип 39 габарит 3 630А DEKraft</t>
  </si>
  <si>
    <t xml:space="preserve">21312DEK</t>
  </si>
  <si>
    <t xml:space="preserve">Предохранитель ножевой тип 39 габарит 3 630А DEKraft 21321DEK </t>
  </si>
  <si>
    <t xml:space="preserve">21321DEK</t>
  </si>
  <si>
    <t xml:space="preserve">Вставка плавкая ПН-101 125А габ. 00 DeKraft 21307DEK </t>
  </si>
  <si>
    <t xml:space="preserve">21307DEK</t>
  </si>
  <si>
    <t xml:space="preserve">Вставка плавкая ППН-33 100А габарит 00 ПН-101 DEKraft 21306DEK</t>
  </si>
  <si>
    <t xml:space="preserve">21306DEK</t>
  </si>
  <si>
    <t xml:space="preserve">Вставка плавкая ПН-101 160А габарит 00 (аналог ППН-33 габ. 00) DeKraft 21308DEK</t>
  </si>
  <si>
    <t xml:space="preserve">21308DEK</t>
  </si>
  <si>
    <t xml:space="preserve">Вставка плавкая ПН-101 80А габарит 00 (аналог ППН-33 габ. 00) DeKraft 21305DEK</t>
  </si>
  <si>
    <t xml:space="preserve">21305DEK</t>
  </si>
  <si>
    <t xml:space="preserve">Вставка плавкая ПН-101 63А габарит 00 (аналог ППН-33 габ. 00) DeKraft 21304DEK</t>
  </si>
  <si>
    <t xml:space="preserve">21304DEK</t>
  </si>
  <si>
    <t xml:space="preserve">Вставка плавкая ПН-101 400А габарит 2 (аналог ППН-37 габ. 2) DeKraft 21317DEK</t>
  </si>
  <si>
    <t xml:space="preserve">21317DEK</t>
  </si>
  <si>
    <t xml:space="preserve">Вставка плавкая ПН-101 315А габарит 2 (аналог ППН-37 габ. 2) DeKraft 21315DEK</t>
  </si>
  <si>
    <t xml:space="preserve">21315DEK</t>
  </si>
  <si>
    <t xml:space="preserve">Вставка плавкая ПН-101 250А габарит 2 (аналог ППН-37 габ. 2) DeKraft 21314DEK</t>
  </si>
  <si>
    <t xml:space="preserve">21314DEK</t>
  </si>
  <si>
    <t xml:space="preserve">Предохранитель-разъединитель с инд. ПР32 1P 10х38 32А ИЭК CFH01-32S</t>
  </si>
  <si>
    <t xml:space="preserve">CFH01-32S</t>
  </si>
  <si>
    <t xml:space="preserve">Предохранитель-разъединитель с инд. ПР32 2P 10х38 32А ИЭК CFH02-32S</t>
  </si>
  <si>
    <t xml:space="preserve">CFH02-32S</t>
  </si>
  <si>
    <t xml:space="preserve">Предохранитель-разъединитель с инд. ПР32 3P 10х38 32А ИЭК CFH03-32S</t>
  </si>
  <si>
    <t xml:space="preserve">CFH03-32S</t>
  </si>
  <si>
    <t xml:space="preserve">Вставка плавкая цилиндрическая ПВЦ 10х38 0.5А ИЭК CFL10-0005</t>
  </si>
  <si>
    <t xml:space="preserve">CFL10-0005</t>
  </si>
  <si>
    <t xml:space="preserve">Вставка плавкая цилиндрическая ПВЦ 10х38 10А ИЭК CFL10-010</t>
  </si>
  <si>
    <t xml:space="preserve">CFL10-010</t>
  </si>
  <si>
    <t xml:space="preserve">Вставка плавкая цилиндрическая ПВЦ 10х38 12А ИЭК CFL10-012</t>
  </si>
  <si>
    <t xml:space="preserve">CFL10-012</t>
  </si>
  <si>
    <t xml:space="preserve">Вставка плавкая цилиндрическая ПВЦ 10х38 16А ИЭК CFL10-016</t>
  </si>
  <si>
    <t xml:space="preserve">CFL10-016</t>
  </si>
  <si>
    <t xml:space="preserve">Вставка плавкая цилиндрическая ПВЦ 10х38 1А ИЭК CFL10-001</t>
  </si>
  <si>
    <t xml:space="preserve">CFL10-001</t>
  </si>
  <si>
    <t xml:space="preserve">Вставка плавкая цилиндрическая ПВЦ 10х38 20А ИЭК CFL10-020</t>
  </si>
  <si>
    <t xml:space="preserve">CFL10-020</t>
  </si>
  <si>
    <t xml:space="preserve">Вставка плавкая цилиндрическая ПВЦ 10х38 25А ИЭК CFL10-025</t>
  </si>
  <si>
    <t xml:space="preserve">CFL10-025</t>
  </si>
  <si>
    <t xml:space="preserve">1;10;20</t>
  </si>
  <si>
    <t xml:space="preserve">Вставка плавкая цилиндрическая ПВЦ 10х38 2А ИЭК CFL10-002</t>
  </si>
  <si>
    <t xml:space="preserve">CFL10-002</t>
  </si>
  <si>
    <t xml:space="preserve">Вставка плавкая цилиндрическая ПВЦ 10х38 32А ИЭК CFL10-032</t>
  </si>
  <si>
    <t xml:space="preserve">CFL10-032</t>
  </si>
  <si>
    <t xml:space="preserve">Вставка плавкая цилиндрическая ПВЦ 10х38 4А ИЭК CFL10-004</t>
  </si>
  <si>
    <t xml:space="preserve">CFL10-004</t>
  </si>
  <si>
    <t xml:space="preserve">Вставка плавкая цилиндрическая ПВЦ 10х38 6А ИЭК CFL10-006</t>
  </si>
  <si>
    <t xml:space="preserve">CFL10-006</t>
  </si>
  <si>
    <t xml:space="preserve">Вставка плавкая цилиндрическая ПВЦ 10х38 8А ИЭК CFL10-008</t>
  </si>
  <si>
    <t xml:space="preserve">CFL10-008</t>
  </si>
  <si>
    <t xml:space="preserve">Вставка плавкая цилиндрическая ПВЦ 22х58 gG 6А ИЭК CFL22-006</t>
  </si>
  <si>
    <t xml:space="preserve">CFL22-006</t>
  </si>
  <si>
    <t xml:space="preserve">Вставка плавкая цилиндрическая ПВЦ 22х58 gG 16А ИЭК CFL22-016</t>
  </si>
  <si>
    <t xml:space="preserve">CFL22-016</t>
  </si>
  <si>
    <t xml:space="preserve">Вставка плавкая цилиндрическая ПВЦ 22х58 gG 25А ИЭК CFL22-025</t>
  </si>
  <si>
    <t xml:space="preserve">CFL22-025</t>
  </si>
  <si>
    <t xml:space="preserve">Вставка плавкая цилиндрическая ПВЦ 22х58 gG 32А ИЭК CFL22-032</t>
  </si>
  <si>
    <t xml:space="preserve">CFL22-032</t>
  </si>
  <si>
    <t xml:space="preserve">Вставка плавкая цилиндрическая ПВЦ 22х58 gG 40А ИЭК CFL22-040</t>
  </si>
  <si>
    <t xml:space="preserve">CFL22-040</t>
  </si>
  <si>
    <t xml:space="preserve">Вставка плавкая цилиндрическая ПВЦ 22х58 gG 50А ИЭК CFL22-050</t>
  </si>
  <si>
    <t xml:space="preserve">CFL22-050</t>
  </si>
  <si>
    <t xml:space="preserve">Вставка плавкая цилиндрическая ПВЦ 22х58 gG 63А ИЭК CFL22-063</t>
  </si>
  <si>
    <t xml:space="preserve">CFL22-063</t>
  </si>
  <si>
    <t xml:space="preserve">Вставка плавкая цилиндрическая ПВЦ 22х58 gG 80А ИЭК CFL22-080</t>
  </si>
  <si>
    <t xml:space="preserve">CFL22-080</t>
  </si>
  <si>
    <t xml:space="preserve">Вставка плавкая цилиндрическая ПВЦ 22х58 gG 100А ИЭК CFL22-0100</t>
  </si>
  <si>
    <t xml:space="preserve">CFL22-0100</t>
  </si>
  <si>
    <t xml:space="preserve">Вставка плавкая ППНИ-37 80А габарит 2 ИЭК DPP40-080 </t>
  </si>
  <si>
    <t xml:space="preserve">DPP40-080</t>
  </si>
  <si>
    <t xml:space="preserve">Вставка плавкая ППНИ-37 63А габарит 2 ИЭК DPP40-063 </t>
  </si>
  <si>
    <t xml:space="preserve">DPP40-063</t>
  </si>
  <si>
    <t xml:space="preserve">Вставка плавкая ППНИ-37 160А габарит 2 ИЭК DPP40-160 </t>
  </si>
  <si>
    <t xml:space="preserve">DPP40-160</t>
  </si>
  <si>
    <t xml:space="preserve">1;6;21;24</t>
  </si>
  <si>
    <t xml:space="preserve">Вставка плавкая ППНИ-39 160А габарит 3 ИЭК DPP50-160 </t>
  </si>
  <si>
    <t xml:space="preserve">DPP50-160</t>
  </si>
  <si>
    <t xml:space="preserve">Вставка плавкая ППНИ-39 125А габарит 3 ИЭК DPP50-125 </t>
  </si>
  <si>
    <t xml:space="preserve">DPP50-125</t>
  </si>
  <si>
    <t xml:space="preserve">Вставка плавкая ППНИ-33 63А габарит 0 ИЭК DPP20-063 </t>
  </si>
  <si>
    <t xml:space="preserve">DPP20-063</t>
  </si>
  <si>
    <t xml:space="preserve">Вставка плавкая ППНИ-33 80А габарит 0 ИЭК DPP20-080 </t>
  </si>
  <si>
    <t xml:space="preserve">DPP20-080</t>
  </si>
  <si>
    <t xml:space="preserve">Вставка плавкая ППНИ-37 200А габарит 2 ИЭК DPP40-200 </t>
  </si>
  <si>
    <t xml:space="preserve">DPP40-200</t>
  </si>
  <si>
    <t xml:space="preserve">Вставка плавкая ППНИ-33 160А габарит 0 ИЭК DPP20-160 </t>
  </si>
  <si>
    <t xml:space="preserve">DPP20-160</t>
  </si>
  <si>
    <t xml:space="preserve">Вставка плавкая ППНИ-37 125А габарит 2 ИЭК DPP40-125 </t>
  </si>
  <si>
    <t xml:space="preserve">DPP40-125</t>
  </si>
  <si>
    <t xml:space="preserve">Вставка плавкая ППНИ-35 63А габарит 1 ИЭК DPP30-063 </t>
  </si>
  <si>
    <t xml:space="preserve">DPP30-063</t>
  </si>
  <si>
    <t xml:space="preserve">Вставка плавкая ППНИ-39 250А габарит 3 ИЭК DPP50-250 </t>
  </si>
  <si>
    <t xml:space="preserve">DPP50-250</t>
  </si>
  <si>
    <t xml:space="preserve">1;5;18;24</t>
  </si>
  <si>
    <t xml:space="preserve">Вставка плавкая ППНИ-33 40А габарит 0 ИЭК DPP20-040 </t>
  </si>
  <si>
    <t xml:space="preserve">DPP20-040</t>
  </si>
  <si>
    <t xml:space="preserve">Вставка плавкая ППНИ-33 16А габарит 0 ИЭК DPP20-016 </t>
  </si>
  <si>
    <t xml:space="preserve">DPP20-016</t>
  </si>
  <si>
    <t xml:space="preserve">Вставка плавкая ППНИ-33 25А габарит 0 ИЭК DPP20-025 </t>
  </si>
  <si>
    <t xml:space="preserve">DPP20-025</t>
  </si>
  <si>
    <t xml:space="preserve">Вставка плавкая ППНИ-33 50А габарит 0 ИЭК DPP20-050 </t>
  </si>
  <si>
    <t xml:space="preserve">DPP20-050</t>
  </si>
  <si>
    <t xml:space="preserve">3;9</t>
  </si>
  <si>
    <t xml:space="preserve">Вставка плавкая ППНИ-33 20А габарит 0 ИЭК DPP20-020 </t>
  </si>
  <si>
    <t xml:space="preserve">DPP20-020</t>
  </si>
  <si>
    <t xml:space="preserve">3;72</t>
  </si>
  <si>
    <t xml:space="preserve">Вставка плавкая ППНИ-33 100А габарит 00С ИЭК DPP11- 100</t>
  </si>
  <si>
    <t xml:space="preserve">DPP11-100</t>
  </si>
  <si>
    <t xml:space="preserve">Вставка плавкая ППНИ-39 100А габарит 3 ИЭК DPP50-100 </t>
  </si>
  <si>
    <t xml:space="preserve">DPP50-100</t>
  </si>
  <si>
    <t xml:space="preserve">Вставка плавкая ППНИ-35 50А габарит 1 ИЭК DPP30-050 </t>
  </si>
  <si>
    <t xml:space="preserve">DPP30-050</t>
  </si>
  <si>
    <t xml:space="preserve">Вставка плавкая ППНИ-39 315А габарит 3 ИЭК DPP50-315 </t>
  </si>
  <si>
    <t xml:space="preserve">DPP50-315</t>
  </si>
  <si>
    <t xml:space="preserve">Вставка плавкая ППНИ-33 63А габарит 00С ИЭК DPP11- 63</t>
  </si>
  <si>
    <t xml:space="preserve">DPP11-063</t>
  </si>
  <si>
    <t xml:space="preserve">Вставка плавкая ППНИ-37 50А габарит 2 ИЭК DPP40-050 </t>
  </si>
  <si>
    <t xml:space="preserve">DPP40-050</t>
  </si>
  <si>
    <t xml:space="preserve">Вставка плавкая ППНИ-39 355А габарит 3 ИЭК DPP50-355 </t>
  </si>
  <si>
    <t xml:space="preserve">DPP50-355</t>
  </si>
  <si>
    <t xml:space="preserve">Вставка плавкая ППНИ-39 200А габарит 3 ИЭК DPP50-200 </t>
  </si>
  <si>
    <t xml:space="preserve">DPP50-200</t>
  </si>
  <si>
    <t xml:space="preserve">Вставка плавкая ППНИ-33 125А габарит 0 ИЭК DPP20-125 </t>
  </si>
  <si>
    <t xml:space="preserve">DPP20-125</t>
  </si>
  <si>
    <t xml:space="preserve">Вставка плавкая ППНИ-33 40А габарит 00 ИЭК DPP10-040 </t>
  </si>
  <si>
    <t xml:space="preserve">DPP10-040</t>
  </si>
  <si>
    <t xml:space="preserve">1;3;90</t>
  </si>
  <si>
    <t xml:space="preserve">Вставка плавкая ППНИ-33 63А габарит 00 ИЭК DPP10-063 </t>
  </si>
  <si>
    <t xml:space="preserve">DPP10-063</t>
  </si>
  <si>
    <t xml:space="preserve">Вставка плавкая ППНИ-33 80А габарит 00 ИЭК DPP10-080 </t>
  </si>
  <si>
    <t xml:space="preserve">DPP10-080</t>
  </si>
  <si>
    <t xml:space="preserve">Вставка плавкая ППНИ-33 100А габарит 00 ИЭК DPP10- 100</t>
  </si>
  <si>
    <t xml:space="preserve">DPP10-100</t>
  </si>
  <si>
    <t xml:space="preserve">Вставка плавкая ППНИ-33 160А габарит 00 ИЭК DPP10- 160</t>
  </si>
  <si>
    <t xml:space="preserve">DPP10-160</t>
  </si>
  <si>
    <t xml:space="preserve">Вставка плавкая ППНИ-33 100А габарит 0 ИЭК DPP20-100 </t>
  </si>
  <si>
    <t xml:space="preserve">DPP20-100</t>
  </si>
  <si>
    <t xml:space="preserve">1;3;72</t>
  </si>
  <si>
    <t xml:space="preserve">Вставка плавкая ППНИ-35 200А габарит 1 ИЭК DPP30-200 </t>
  </si>
  <si>
    <t xml:space="preserve">DPP30-200</t>
  </si>
  <si>
    <t xml:space="preserve">Вставка плавкая ППНИ-35 250А габарит 1 ИЭК DPP30-250 </t>
  </si>
  <si>
    <t xml:space="preserve">DPP30-250</t>
  </si>
  <si>
    <t xml:space="preserve">1;3;12;48</t>
  </si>
  <si>
    <t xml:space="preserve">Вставка плавкая ППНИ-37 355А габарит 2 ИЭК DPP40-355 </t>
  </si>
  <si>
    <t xml:space="preserve">DPP40-355</t>
  </si>
  <si>
    <t xml:space="preserve">Вставка плавкая ППНИ-37 250А габарит 2 ИЭК DPP40-250 </t>
  </si>
  <si>
    <t xml:space="preserve">DPP40-250</t>
  </si>
  <si>
    <t xml:space="preserve">1;11;24</t>
  </si>
  <si>
    <t xml:space="preserve">Вставка плавкая ППНИ-37 315А габарит 2 ИЭК DPP40-315 </t>
  </si>
  <si>
    <t xml:space="preserve">DPP40-315</t>
  </si>
  <si>
    <t xml:space="preserve">Вставка плавкая ППНИ-37 400А габарит 2 ИЭК DPP40-400 </t>
  </si>
  <si>
    <t xml:space="preserve">DPP40-400</t>
  </si>
  <si>
    <t xml:space="preserve">Вставка плавкая ППНИ-39 500А габарит 3 ИЭК DPP50-500 </t>
  </si>
  <si>
    <t xml:space="preserve">DPP50-500</t>
  </si>
  <si>
    <t xml:space="preserve">Вставка плавкая ППНИ-39 630А габарит 3 ИЭК DPP50-630 </t>
  </si>
  <si>
    <t xml:space="preserve">DPP50-630</t>
  </si>
  <si>
    <t xml:space="preserve">Держатель плавкого предохранителя ДП-33 габ. 00.160А ИЭК DPP10D-DP-160</t>
  </si>
  <si>
    <t xml:space="preserve">DPP10D-DP-160</t>
  </si>
  <si>
    <t xml:space="preserve">1;3;36;72</t>
  </si>
  <si>
    <t xml:space="preserve">Держатель плавкого предохранителя ДП-33 габ. 0.160А ИЭК DPP20D-DP-160</t>
  </si>
  <si>
    <t xml:space="preserve">DPP20D-DP-160</t>
  </si>
  <si>
    <t xml:space="preserve">1;3;54;82367</t>
  </si>
  <si>
    <t xml:space="preserve">Держатель плавкого предохранителя ДП-35 габ. 1.250А ИЭК DPP30D-DP-250</t>
  </si>
  <si>
    <t xml:space="preserve">DPP30D-DP-250</t>
  </si>
  <si>
    <t xml:space="preserve">1;28</t>
  </si>
  <si>
    <t xml:space="preserve">Держатель плавкого предохранителя ДП-37 габ. 2.400А ИЭК DPP40D-DP-400</t>
  </si>
  <si>
    <t xml:space="preserve">DPP40D-DP-400</t>
  </si>
  <si>
    <t xml:space="preserve">Держатель плавкого предохранителя ДП-39 габ.3 630А ИЭК DPP50D-DP-630</t>
  </si>
  <si>
    <t xml:space="preserve">DPP50D-DP-630</t>
  </si>
  <si>
    <t xml:space="preserve">Вставка плавкая ППНИ-33 10А габарит 00 ИЭК DPP10-010 </t>
  </si>
  <si>
    <t xml:space="preserve">DPP10-010</t>
  </si>
  <si>
    <t xml:space="preserve">Вставка плавкая ППНИ-33 32А габарит 00 ИЭК DPP10-032 </t>
  </si>
  <si>
    <t xml:space="preserve">DPP10-032</t>
  </si>
  <si>
    <t xml:space="preserve">Вставка плавкая ППНИ-33 16А габарит 00 ИЭК DPP10-016 </t>
  </si>
  <si>
    <t xml:space="preserve">DPP10-016</t>
  </si>
  <si>
    <t xml:space="preserve">3;90</t>
  </si>
  <si>
    <t xml:space="preserve">Вставка плавкая ППНИ-33 20А габарит 00 ИЭК DPP10-020 </t>
  </si>
  <si>
    <t xml:space="preserve">DPP10-020</t>
  </si>
  <si>
    <t xml:space="preserve">Вставка плавкая ППНИ-33 25А габарит 00 ИЭК DPP10-025 </t>
  </si>
  <si>
    <t xml:space="preserve">DPP10-025</t>
  </si>
  <si>
    <t xml:space="preserve">Вставка плавкая ППНИ-33 50А габарит 00 ИЭК DPP10-050 </t>
  </si>
  <si>
    <t xml:space="preserve">DPP10-050</t>
  </si>
  <si>
    <t xml:space="preserve">Вставка плавкая ППНИ-35 100А габарит 1 ИЭК DPP30-100 </t>
  </si>
  <si>
    <t xml:space="preserve">DPP30-100</t>
  </si>
  <si>
    <t xml:space="preserve">1;3;4;48</t>
  </si>
  <si>
    <t xml:space="preserve">Вставка плавкая ППНИ-35 160А габарит 1 ИЭК DPP30-160 </t>
  </si>
  <si>
    <t xml:space="preserve">DPP30-160</t>
  </si>
  <si>
    <t xml:space="preserve">1;3;30;48</t>
  </si>
  <si>
    <t xml:space="preserve">Рукоятка для съема плав. вставки РС-1 ИЭК DPP00D-RS1 </t>
  </si>
  <si>
    <t xml:space="preserve">DPP00D-RS1</t>
  </si>
  <si>
    <t xml:space="preserve">Вставка плавкая ППНИ-33 125А габарит 00 ИЭК DPP10- 125</t>
  </si>
  <si>
    <t xml:space="preserve">DPP10-125</t>
  </si>
  <si>
    <t xml:space="preserve">Вставка плавкая ППНИ-35 80А габарит 1 ИЭК DPP30-080 </t>
  </si>
  <si>
    <t xml:space="preserve">DPP30-080</t>
  </si>
  <si>
    <t xml:space="preserve">Вставка плавкая ППНИ-35 40А габарит 1 ИЭК DPP30-040 </t>
  </si>
  <si>
    <t xml:space="preserve">DPP30-040</t>
  </si>
  <si>
    <t xml:space="preserve">3;48</t>
  </si>
  <si>
    <t xml:space="preserve">Вставка плавкая ППНИ-33 32А габарит 0 ИЭК DPP20-032 </t>
  </si>
  <si>
    <t xml:space="preserve">DPP20-032</t>
  </si>
  <si>
    <t xml:space="preserve">Вставка плавкая ППНИ-37 100А габарит 2 ИЭК DPP40-100 </t>
  </si>
  <si>
    <t xml:space="preserve">DPP40-100</t>
  </si>
  <si>
    <t xml:space="preserve">Вставка плавкая ППНИ-39 400А габарит 3 ИЭК DPP50-400 </t>
  </si>
  <si>
    <t xml:space="preserve">DPP50-400</t>
  </si>
  <si>
    <t xml:space="preserve">Вставка плавкая ППНИ-35 125А габарит 1 ИЭК DPP30-125 </t>
  </si>
  <si>
    <t xml:space="preserve">DPP30-125</t>
  </si>
  <si>
    <t xml:space="preserve">Вставка плавкая ППНИ-37 40А габарит 2 ИЭК DPP40-040 </t>
  </si>
  <si>
    <t xml:space="preserve">DPP40-040</t>
  </si>
  <si>
    <t xml:space="preserve">Ручка для руб. OT630-800E_C OTV800ECK черн. ABB 1SCA022797R2470</t>
  </si>
  <si>
    <t xml:space="preserve">1SCA022797R2470</t>
  </si>
  <si>
    <t xml:space="preserve">Ручка для руб. OT200-250 OTV250EK черн. ABB 1SCA022763R2700 </t>
  </si>
  <si>
    <t xml:space="preserve">1SCA022763R2700</t>
  </si>
  <si>
    <t xml:space="preserve">Ручка упр. ч/дверь OHB125J12E011-RUH для руб. OT315...800EC черн. с рус. симв. ABB 1SCA100237R1001 </t>
  </si>
  <si>
    <t xml:space="preserve">1SCA100237R1001</t>
  </si>
  <si>
    <t xml:space="preserve">Ручка для руб. OT200 OTV250ECK черн. ABB 1SCA022783R0090 </t>
  </si>
  <si>
    <t xml:space="preserve">1SCA022783R0090</t>
  </si>
  <si>
    <t xml:space="preserve">Полюс дополнительный сил. OTPS80FP для руб. OT-63- 80F3 ABB 1SCA105461R1001 </t>
  </si>
  <si>
    <t xml:space="preserve">1SCA105461R1001</t>
  </si>
  <si>
    <t xml:space="preserve">Ручка упр. ч/дверь OHB125J12TE-RUH для руб. OT315...800 ТЕСТ черн. с симв.ABB 1SCA100261R1001 </t>
  </si>
  <si>
    <t xml:space="preserve">1SCA100261R1001</t>
  </si>
  <si>
    <t xml:space="preserve">Ручка упр. прям. монтаж. OHBS9/1 для руб. OT63...100F_C...125F_C черн. ABB 1SCA108689R1001 </t>
  </si>
  <si>
    <t xml:space="preserve">1SCA108689R1001</t>
  </si>
  <si>
    <t xml:space="preserve">Ручка упр. прям. монтаж. OHRS9/1 для руб. OT63...100F_C...125F_C красн. ABB 1SCA108690R1001 </t>
  </si>
  <si>
    <t xml:space="preserve">1SCA108690R1001</t>
  </si>
  <si>
    <t xml:space="preserve">Ручка упр. прям. монтаж. OHBS3/1 для руб. OT16...80F_C...125F черн. ABB 1SCA108319R1001 </t>
  </si>
  <si>
    <t xml:space="preserve">1SCA108319R1001</t>
  </si>
  <si>
    <t xml:space="preserve">Ручка упр. прям. монтаж. OHRS3/1 для руб. OT16...80F_C...125F красн. ABB 1SCA108688R1001 </t>
  </si>
  <si>
    <t xml:space="preserve">1SCA108688R1001</t>
  </si>
  <si>
    <t xml:space="preserve">Ручка упр. ч/дверь OHB95J12TE-RUH для руб. OT315...400E черн. с рус. симв. ABB 1SCA100234R1001 </t>
  </si>
  <si>
    <t xml:space="preserve">1SCA100234R1001</t>
  </si>
  <si>
    <t xml:space="preserve">Ручка упр. ч/дверь OHB95J12E011-RUH для руб. OT315...400EC черн. с рус. симв. ABB 1SCA100235R1001 </t>
  </si>
  <si>
    <t xml:space="preserve">1SCA100235R1001</t>
  </si>
  <si>
    <t xml:space="preserve">Переходник OXP12X465 465мм для ручек упр. типа OT315...800/OETL1000...3150 ABB 1SCA022042R6020 </t>
  </si>
  <si>
    <t xml:space="preserve">1SCA022042R6020</t>
  </si>
  <si>
    <t xml:space="preserve">Ручка упр. ч/дверь OHB65J6E011-RUH для руб. OT160...250EC черн. с рус. симв. ABB 1SCA100233R1001 </t>
  </si>
  <si>
    <t xml:space="preserve">1SCA100233R1001</t>
  </si>
  <si>
    <t xml:space="preserve">Ручка для руб. OT315..400E_C OTV400ECK черн. ABB 1SCA022783R0170 </t>
  </si>
  <si>
    <t xml:space="preserve">1SCA022783R0170</t>
  </si>
  <si>
    <t xml:space="preserve">Переходник OXP12X325 325мм для ручек упр. типа OT315..800/OETL1000..3150 ABB 1SCA022042R5810 </t>
  </si>
  <si>
    <t xml:space="preserve">1SCA022042R5810</t>
  </si>
  <si>
    <t xml:space="preserve">Ручка для руб. OT630-800E OTV800EK черн. прям. монтаж. ABB 1SCA022804R6340 </t>
  </si>
  <si>
    <t xml:space="preserve">1SCA022804R6340</t>
  </si>
  <si>
    <t xml:space="preserve">Переходник OXP12X535 535мм для ручек упр. типа OT315..800/OETL1000..3150 ABB 1SCA022042R6110 </t>
  </si>
  <si>
    <t xml:space="preserve">1SCA022042R6110</t>
  </si>
  <si>
    <t xml:space="preserve">Переходник OXS6X250 250мм для ручек упр. типа OT16..125F ABB 1SCA101660R1001 </t>
  </si>
  <si>
    <t xml:space="preserve">1SCA101660R1001</t>
  </si>
  <si>
    <t xml:space="preserve">Переходник OXP6X265 265мм для ручек упр. типа OT16..125F ABB 1SCA108225R1001 </t>
  </si>
  <si>
    <t xml:space="preserve">1SCA108225R1001</t>
  </si>
  <si>
    <t xml:space="preserve">Переходник OXP6X400 400мм для ручек упр. типа OT16..125F ABB 1SCA108226R1001 </t>
  </si>
  <si>
    <t xml:space="preserve">1SCA108226R1001</t>
  </si>
  <si>
    <t xml:space="preserve">Ручка управления через дверь OHBS2AJE-RUH для руб. ОТ16...125F черн. с рус. симв. ABB 1SCA108239R1001 </t>
  </si>
  <si>
    <t xml:space="preserve">1SCA108239R1001</t>
  </si>
  <si>
    <t xml:space="preserve">Ручка упр. ч/дверь OHB65J6E-RUH для руб. OT160...250 черн. с рус. симв. ABB 1SCA100231R1001 </t>
  </si>
  <si>
    <t xml:space="preserve">1SCA100231R1001</t>
  </si>
  <si>
    <t xml:space="preserve">Ручка упр. ч/дверь OHB125J12E-RUH для руб. OT315...800E черн. с рус. симв. ABB 1SCA100255R1001 </t>
  </si>
  <si>
    <t xml:space="preserve">1SCA100255R1001</t>
  </si>
  <si>
    <t xml:space="preserve">Ручка упр. выносная OHBS2RJE-RUH для руб. ОТ16...125FT черн. с рус. симв. ABB 1SCA108274R1001 </t>
  </si>
  <si>
    <t xml:space="preserve">1SCA108274R1001</t>
  </si>
  <si>
    <t xml:space="preserve">Ручка упр. ч/дверь OHB45J6E-RUH для руб. ОТ16..125F черн. с рус. симв. ABB 1SCA109869R1001 </t>
  </si>
  <si>
    <t xml:space="preserve">1SCA109869R1001</t>
  </si>
  <si>
    <t xml:space="preserve">Переходник OXP6X290 290мм для ручек упр. типа OT160...250 ABB 1SCA022042R6370 </t>
  </si>
  <si>
    <t xml:space="preserve">1SCA022042R6370</t>
  </si>
  <si>
    <t xml:space="preserve">Переходник OXP12X395 395мм для ручек упр. типа OT315..800/ОETL1000..3150 ABB 1SCA022042R5990 </t>
  </si>
  <si>
    <t xml:space="preserve">1SCA022042R5990</t>
  </si>
  <si>
    <t xml:space="preserve">Ручка для руб. OT400 OTV400EK черн. ABB 1SCA022763R2960 </t>
  </si>
  <si>
    <t xml:space="preserve">1SCA022763R2960</t>
  </si>
  <si>
    <t xml:space="preserve">Контакт дополнительный OA1G10 бок. 1НО для OT ABB 1SCA022353R4970 </t>
  </si>
  <si>
    <t xml:space="preserve">1SCA022353R4970</t>
  </si>
  <si>
    <t xml:space="preserve">Контакт дополнительный OA2G11 бок. для OT16 ABB 1SCA022379R8100 </t>
  </si>
  <si>
    <t xml:space="preserve">1SCA022379R8100</t>
  </si>
  <si>
    <t xml:space="preserve">Ограничитель пласт. на DIN-рейку с 1 винтом DEKraft 32057DEK </t>
  </si>
  <si>
    <t xml:space="preserve">32057DEK</t>
  </si>
  <si>
    <t xml:space="preserve">Заглушка клем. пломбир. для ВА-101 нов. SchE 18107DEK  </t>
  </si>
  <si>
    <t xml:space="preserve">18107DEK</t>
  </si>
  <si>
    <t xml:space="preserve">Контакт дополнительный CAL19-11 ABB 1SFN010820R1011</t>
  </si>
  <si>
    <t xml:space="preserve">1SFN010820R1011</t>
  </si>
  <si>
    <t xml:space="preserve">Контакт CA4-01 1НЗ фронт. для AF09-AF38 и NF ABB 1SBN010110R1001</t>
  </si>
  <si>
    <t xml:space="preserve">1SBN010110R1001</t>
  </si>
  <si>
    <t xml:space="preserve">Контакт дополнительный 2НО+2НЗ CA4-22М ABB 1SBN010140R1122</t>
  </si>
  <si>
    <t xml:space="preserve">1SBN010140R1122</t>
  </si>
  <si>
    <t xml:space="preserve">Блокировка электромеханич. VЕM4 AF09-AF38 ABB 1SBN030111R1000</t>
  </si>
  <si>
    <t xml:space="preserve">1SBN030111R1000</t>
  </si>
  <si>
    <t xml:space="preserve">Контакт CA4-10 1НО фронт. для AF09-AF38 и NF ABB 1SBN010110R1010</t>
  </si>
  <si>
    <t xml:space="preserve">1SBN010110R1010</t>
  </si>
  <si>
    <t xml:space="preserve">Контакт дополнительный 2НО+2НЗ CA4-22Е ABB 1SBN010140R1022</t>
  </si>
  <si>
    <t xml:space="preserve">1SBN010140R1022</t>
  </si>
  <si>
    <t xml:space="preserve">Контакт дополнительный 1НЗ CA5-01 ABB 1SBN010010R1001</t>
  </si>
  <si>
    <t xml:space="preserve">1SBN010010R1001</t>
  </si>
  <si>
    <t xml:space="preserve">Контакт дополнительный 1НО CA5-10 ABB 1SBN010010R1010</t>
  </si>
  <si>
    <t xml:space="preserve">1SBN010010R1010</t>
  </si>
  <si>
    <t xml:space="preserve">Контакт дополнительный 1НО+1Н3 CAL5-11 бок. ABB 1SBN010020R1011</t>
  </si>
  <si>
    <t xml:space="preserve">1SBN010020R1011</t>
  </si>
  <si>
    <t xml:space="preserve">Блок контактный дополнительный CA5X-01 (1Н3)  фронтальный для контакторов AX06…AX80 и реле NX ABB 1SBN019010R1001</t>
  </si>
  <si>
    <t xml:space="preserve">1SBN019010R1001</t>
  </si>
  <si>
    <t xml:space="preserve">Блок контактный дополнительный CA5X-10 (1НО) фронтальный для контакторов AX06…AX80 и реле NX ABB 1SBN019010R1010</t>
  </si>
  <si>
    <t xml:space="preserve">1SBN019010R1010</t>
  </si>
  <si>
    <t xml:space="preserve">Блок контактный дополнительный CAL5X-11 (1НО+1НЗ) боковой для контакторов AX06…AX80 и реле NX ABB 1SBN019020R1011</t>
  </si>
  <si>
    <t xml:space="preserve">1SBN019020R1011</t>
  </si>
  <si>
    <t xml:space="preserve">Блокировка реверсивная VE-5-1 А9-А40 ABB 1SBN030110R1000</t>
  </si>
  <si>
    <t xml:space="preserve">1SBN030110R1000</t>
  </si>
  <si>
    <t xml:space="preserve">Блокировка реверсивная VE-5-2 A50-A110 ABB 1SBN030210R1000</t>
  </si>
  <si>
    <t xml:space="preserve">1SBN030210R1000</t>
  </si>
  <si>
    <t xml:space="preserve">Реле CR-M230AC4L 230B AC 4ПК (6A) ABB 1SVR405613R3100</t>
  </si>
  <si>
    <t xml:space="preserve">1SVR405613R3100</t>
  </si>
  <si>
    <t xml:space="preserve">Контакт дополнительный 1НО+1НЗ EH-04-11 ABB GHE3401321R0002</t>
  </si>
  <si>
    <t xml:space="preserve">GHE3401321R0002</t>
  </si>
  <si>
    <t xml:space="preserve">Контакт дополнительный ZP-IHK EATON 286052 </t>
  </si>
  <si>
    <t xml:space="preserve">Контакт вспомогательный NHI-E-11-PKZ0 EATON 82882 </t>
  </si>
  <si>
    <t xml:space="preserve">Реле вспомогательное DILER-40 4НО 230В AC EATON 51759</t>
  </si>
  <si>
    <t xml:space="preserve">Контакт дополнительный DILM32-XHI22 фронт. EATON </t>
  </si>
  <si>
    <t xml:space="preserve">Контакт дополнительный DILM150-XHI11 фронт. EATON 277946</t>
  </si>
  <si>
    <t xml:space="preserve">Контакт дополнительный DILM150-XHI22 фронт. EATON 277950</t>
  </si>
  <si>
    <t xml:space="preserve">Реле тепл. РТЭ 1306 1-1.6А EKF rel-1306-1-1.6 </t>
  </si>
  <si>
    <t xml:space="preserve">rel-1306-1-1.6</t>
  </si>
  <si>
    <t xml:space="preserve">Реле тепл. РТЭ 1307 1.6-2.5А EKF rel-1307-1.6-2.5 </t>
  </si>
  <si>
    <t xml:space="preserve">rel-1307-1.6-2.5</t>
  </si>
  <si>
    <t xml:space="preserve">Реле тепл. РТЭ 1308 2.5-4А EKF rel-1308-2.5-4 </t>
  </si>
  <si>
    <t xml:space="preserve">rel-1308-2.5-4</t>
  </si>
  <si>
    <t xml:space="preserve">Реле тепл. РТЭ 1310 4-6А EKF rel-1310-4-6 </t>
  </si>
  <si>
    <t xml:space="preserve">rel-1310-4-6</t>
  </si>
  <si>
    <t xml:space="preserve">Реле тепл. РТЭ 1312 5.5-8А EKF rel-1312-5.5-8 </t>
  </si>
  <si>
    <t xml:space="preserve">rel-1312-5.5-8</t>
  </si>
  <si>
    <t xml:space="preserve">Реле тепл. РТЭ 1314 7-10А EKF rel-1314-7-10 </t>
  </si>
  <si>
    <t xml:space="preserve">rel-1314-7-10</t>
  </si>
  <si>
    <t xml:space="preserve">Реле тепл. РТЭ 1316 9-13А EKF rel-1316-9-13 </t>
  </si>
  <si>
    <t xml:space="preserve">rel-1316-9-13</t>
  </si>
  <si>
    <t xml:space="preserve">Реле тепл. РТЭ 1321 12-18А EKF rel-1321-12-18 </t>
  </si>
  <si>
    <t xml:space="preserve">rel-1321-12-18</t>
  </si>
  <si>
    <t xml:space="preserve">Реле тепл. РТЭ 1322 17-25А EKF rel-1322-17-25 </t>
  </si>
  <si>
    <t xml:space="preserve">rel-1322-17-25</t>
  </si>
  <si>
    <t xml:space="preserve">Реле тепл. РТЭ 2353 23-32А EKF rel-2353-23-32 </t>
  </si>
  <si>
    <t xml:space="preserve">rel-2353-23-32</t>
  </si>
  <si>
    <t xml:space="preserve">Реле тепл. РТЭ 2355 30-40А EKF rel-2355-30-40 </t>
  </si>
  <si>
    <t xml:space="preserve">rel-2355-30-40</t>
  </si>
  <si>
    <t xml:space="preserve">Реле тепл. РТЭ 3353 23-32А EKF rel-3353-23-32 </t>
  </si>
  <si>
    <t xml:space="preserve">rel-3353-23-32</t>
  </si>
  <si>
    <t xml:space="preserve">Реле тепл. РТЭ 3355 30-40А EKF rel-3355-30-40 </t>
  </si>
  <si>
    <t xml:space="preserve">rel-3355-30-40</t>
  </si>
  <si>
    <t xml:space="preserve">Реле тепл. РТЭ 3357 37-50А EKF rel-3357-37-50 </t>
  </si>
  <si>
    <t xml:space="preserve">rel-3357-37-50</t>
  </si>
  <si>
    <t xml:space="preserve">Реле тепл. РТЭ 3359 48-65А EKF rel-3359-48-65 </t>
  </si>
  <si>
    <t xml:space="preserve">rel-3359-48-65</t>
  </si>
  <si>
    <t xml:space="preserve">Приставка конт. ПКЭ-02 2НЗ EKF ctr-sc-21 </t>
  </si>
  <si>
    <t xml:space="preserve">ctr-sc-21</t>
  </si>
  <si>
    <t xml:space="preserve">Реле тепл. РТЭ EKF rel-1305-0.63-1 </t>
  </si>
  <si>
    <t xml:space="preserve">rel-1305-0.63-1</t>
  </si>
  <si>
    <t xml:space="preserve">Контактор мод. КМ 32А 2NО (2 мод.) EKF km-2-32-20 </t>
  </si>
  <si>
    <t xml:space="preserve">km-2-32-20</t>
  </si>
  <si>
    <t xml:space="preserve">Контактор мод. КМ 25А 2NО (1 мод.) EKF km-1-25-20 </t>
  </si>
  <si>
    <t xml:space="preserve">km-1-25-20</t>
  </si>
  <si>
    <t xml:space="preserve">Контактор мод. КМ 63А 4NО (3 мод.) EKF km-3-63-40 </t>
  </si>
  <si>
    <t xml:space="preserve">km-3-63-40</t>
  </si>
  <si>
    <t xml:space="preserve">Контактор мод. КМ 50А 4NО (3 мод.) EKF km-3-50-40 </t>
  </si>
  <si>
    <t xml:space="preserve">km-3-50-40</t>
  </si>
  <si>
    <t xml:space="preserve">Контактор мод. КМ 40А 4NО (3 мод.) EKF km-3-40-40 </t>
  </si>
  <si>
    <t xml:space="preserve">km-3-40-40</t>
  </si>
  <si>
    <t xml:space="preserve">Контактор мод. КМ 32А 4NО (3 мод.) EKF km-3-32-40 </t>
  </si>
  <si>
    <t xml:space="preserve">km-3-32-40</t>
  </si>
  <si>
    <t xml:space="preserve">Контактор мод. КМ 40А 2NО (2 мод.) EKF km-2-40-20 </t>
  </si>
  <si>
    <t xml:space="preserve">km-2-40-20</t>
  </si>
  <si>
    <t xml:space="preserve">Контактор мод. КМ 16А 2NО (1 мод.) EKF km-1-16-20 </t>
  </si>
  <si>
    <t xml:space="preserve">km-1-16-20</t>
  </si>
  <si>
    <t xml:space="preserve">Контактор мод. КМ 25А 4NО (3 мод.) EKF km-3-25-40 </t>
  </si>
  <si>
    <t xml:space="preserve">km-3-25-40</t>
  </si>
  <si>
    <t xml:space="preserve">Контактор мод. КМ 63А 2NО (2 мод.) EKF km-2-63-20 </t>
  </si>
  <si>
    <t xml:space="preserve">km-2-63-20</t>
  </si>
  <si>
    <t xml:space="preserve">3;6</t>
  </si>
  <si>
    <t xml:space="preserve">Контактор мод. КМ 16А 2NО (2 мод.) EKF km-2-16-20 </t>
  </si>
  <si>
    <t xml:space="preserve">km-2-16-20</t>
  </si>
  <si>
    <t xml:space="preserve">Контактор мод. КМ 20А 2NО (2 мод.) EKF km-2-20-20 </t>
  </si>
  <si>
    <t xml:space="preserve">km-2-20-20</t>
  </si>
  <si>
    <t xml:space="preserve">Контактор мод. КМ 16А NО+NC (1 мод.) EKF km-1-16-11 </t>
  </si>
  <si>
    <t xml:space="preserve">km-1-16-11</t>
  </si>
  <si>
    <t xml:space="preserve">Контактор мод. КМ 20А NО+NC (1 мод.) EKF km-1-20-11 </t>
  </si>
  <si>
    <t xml:space="preserve">km-1-20-11</t>
  </si>
  <si>
    <t xml:space="preserve">Приставка конт. ПКЭ-11 1НО+1НЗ EKF ctr-sc-23 </t>
  </si>
  <si>
    <t xml:space="preserve">ctr-sc-23</t>
  </si>
  <si>
    <t xml:space="preserve">Приставка конт. ПКЭ-22 2НО+2НЗ EKF ctr-sc-25 </t>
  </si>
  <si>
    <t xml:space="preserve">ctr-sc-25</t>
  </si>
  <si>
    <t xml:space="preserve">Приставка конт. ПКЭ-04 4НЗ EKF ctr-sc-22 </t>
  </si>
  <si>
    <t xml:space="preserve">ctr-sc-22</t>
  </si>
  <si>
    <t xml:space="preserve">Механизм блокировки для КМЭ (09А-32А) EKF ctr-s-01 </t>
  </si>
  <si>
    <t xml:space="preserve">ctr-s-01</t>
  </si>
  <si>
    <t xml:space="preserve">Приставка ПВЭ 12 01-30сек 1НО+1НЗ EKF ctr-st-12 </t>
  </si>
  <si>
    <t xml:space="preserve">ctr-st-12</t>
  </si>
  <si>
    <t xml:space="preserve">Механизм блокировки для контакторов КМ-103 40-9 DEKraft 24118DEK</t>
  </si>
  <si>
    <t xml:space="preserve">24118DEK</t>
  </si>
  <si>
    <t xml:space="preserve">Механизм блокировки для контакторов КМ-103 9-32 DEKraft 24117DEK</t>
  </si>
  <si>
    <t xml:space="preserve">24117DEK</t>
  </si>
  <si>
    <t xml:space="preserve">Приставка контактная доп. контакты 1НО+1НЗ лицев. DEKraft 24100DEK</t>
  </si>
  <si>
    <t xml:space="preserve">24100DEK</t>
  </si>
  <si>
    <t xml:space="preserve">Реле тепл. РТ-03 09-18A 6.30-9.00А DEKraft 23114DEK </t>
  </si>
  <si>
    <t xml:space="preserve">23114DEK</t>
  </si>
  <si>
    <t xml:space="preserve">Реле тепл. РТ-03 25-32А 23.0-32.0А DEKraft 23122DEK </t>
  </si>
  <si>
    <t xml:space="preserve">23122DEK</t>
  </si>
  <si>
    <t xml:space="preserve">Реле тепл. РТ-03 09-18A 2.50-3.60А DEKraft 23110DEK </t>
  </si>
  <si>
    <t xml:space="preserve">23110DEK</t>
  </si>
  <si>
    <t xml:space="preserve">Реле тепл. РТ-03 09-18A 5.00-7.00А DEKraft 23113DEK </t>
  </si>
  <si>
    <t xml:space="preserve">23113DEK</t>
  </si>
  <si>
    <t xml:space="preserve">Реле электротепл. РТ-03 для конт. 09-18A 14.0-18.0А DEKraft 23117DEK</t>
  </si>
  <si>
    <t xml:space="preserve">23117DEK</t>
  </si>
  <si>
    <t xml:space="preserve">Реле электротепл. РТ-03 для конт. 09-18A 4.50-6.30А DEKraft 23112DEK</t>
  </si>
  <si>
    <t xml:space="preserve">23112DEK</t>
  </si>
  <si>
    <t xml:space="preserve">Катушка управления КМИ(25- 32А) 230В ИЭК KKM20D-KU- 230 </t>
  </si>
  <si>
    <t xml:space="preserve">KKM20D-KU-230</t>
  </si>
  <si>
    <t xml:space="preserve">Катушка управления КМИ(40- 95А) 24В ИЭК KKM30D-KU- 24 </t>
  </si>
  <si>
    <t xml:space="preserve">KKM30D-KU-024</t>
  </si>
  <si>
    <t xml:space="preserve">Катушка управления КМИ(0.9-18А) 24В ИЭК KKM10D-KU- 24 </t>
  </si>
  <si>
    <t xml:space="preserve">KKM10D-KU-024</t>
  </si>
  <si>
    <t xml:space="preserve">Катушка управления КМИ(40- 95А) 400В ИЭК KKM30D-KU- 400 </t>
  </si>
  <si>
    <t xml:space="preserve">KKM30D-KU-400</t>
  </si>
  <si>
    <t xml:space="preserve">Катушка управления КМИ (25-32А) 110В ИЭК KKM20D-KU- 110 </t>
  </si>
  <si>
    <t xml:space="preserve">KKM20D-KU-110</t>
  </si>
  <si>
    <t xml:space="preserve">Приставка конт. ПКИ-11 ИЭК KPK10-11  </t>
  </si>
  <si>
    <t xml:space="preserve">KPK10-11</t>
  </si>
  <si>
    <t xml:space="preserve">1;50;250</t>
  </si>
  <si>
    <t xml:space="preserve">Приставка конт. ПКИ-22 ИЭК KPK10-22  </t>
  </si>
  <si>
    <t xml:space="preserve">KPK10-22</t>
  </si>
  <si>
    <t xml:space="preserve">Реле тепл. РТИ 1305 0.63-1.0А ИЭК DRT10-C063-0001  </t>
  </si>
  <si>
    <t xml:space="preserve">DRT10-C063-0001</t>
  </si>
  <si>
    <t xml:space="preserve">Реле тепл. РТИ 1307 1.6-2.5А ИЭК DRT10-D016-D025  </t>
  </si>
  <si>
    <t xml:space="preserve">DRT10-D016-D025</t>
  </si>
  <si>
    <t xml:space="preserve">Реле тепл. РТИ 1316 9-13А ИЭК DRT10-0009-0013  </t>
  </si>
  <si>
    <t xml:space="preserve">DRT10-0009-0013</t>
  </si>
  <si>
    <t xml:space="preserve">Реле тепл. РТИ 3359 48-65А ИЭК DRT30-0048-0065  </t>
  </si>
  <si>
    <t xml:space="preserve">DRT30-0048-0065</t>
  </si>
  <si>
    <t xml:space="preserve">Катушка управления КМИ(0.9-18А) 220В ИЭК KKM10D-KU- 230 </t>
  </si>
  <si>
    <t xml:space="preserve">KKM10D-KU-230</t>
  </si>
  <si>
    <t xml:space="preserve">Приставка ПВИ 11 0.1-30 сек ИЭК KPV10-11-1  </t>
  </si>
  <si>
    <t xml:space="preserve">KPV10-11-1</t>
  </si>
  <si>
    <t xml:space="preserve">Реле тепл. РТИ 1314 7-10А ИЭК DRT10-0007-0010  </t>
  </si>
  <si>
    <t xml:space="preserve">DRT10-0007-0010</t>
  </si>
  <si>
    <t xml:space="preserve">Реле тепл. РТИ 1322 17-25А ИЭК DRT10-0017-0025  </t>
  </si>
  <si>
    <t xml:space="preserve">DRT10-0017-0025</t>
  </si>
  <si>
    <t xml:space="preserve">Приставка конт. ПКИ-20 ИЭК KPK10-20  </t>
  </si>
  <si>
    <t xml:space="preserve">KPK10-20</t>
  </si>
  <si>
    <t xml:space="preserve">Приставка конт. ПКИ-04 ИЭК KPK10-04  </t>
  </si>
  <si>
    <t xml:space="preserve">KPK10-04</t>
  </si>
  <si>
    <t xml:space="preserve">Приставка конт. ПКИ-40 ИЭК KPK10-40  </t>
  </si>
  <si>
    <t xml:space="preserve">KPK10-40</t>
  </si>
  <si>
    <t xml:space="preserve">Приставка ПВИ 13 0.1-3 сек ИЭК KPV10-11-3  </t>
  </si>
  <si>
    <t xml:space="preserve">KPV10-11-3</t>
  </si>
  <si>
    <t xml:space="preserve">Приставка ПВИ 23 0.1-3 сек ИЭК KPV20-11-3  </t>
  </si>
  <si>
    <t xml:space="preserve">KPV20-11-3</t>
  </si>
  <si>
    <t xml:space="preserve">Реле тепл. РТИ 1321 12-18А ИЭК DRT10-0012-0018  </t>
  </si>
  <si>
    <t xml:space="preserve">DRT10-0012-0018</t>
  </si>
  <si>
    <t xml:space="preserve">Реле тепл. РТИ 1312 5.5-8А ИЭК DRT10-D055-0008  </t>
  </si>
  <si>
    <t xml:space="preserve">DRT10-D055-0008</t>
  </si>
  <si>
    <t xml:space="preserve">Реле тепл. РТИ 1308 2.5-4А ИЭК DRT10-D025-0004  </t>
  </si>
  <si>
    <t xml:space="preserve">DRT10-D025-0004</t>
  </si>
  <si>
    <t xml:space="preserve">Реле тепл. РТИ 1310 4-6А ИЭК DRT10-0004-0006  </t>
  </si>
  <si>
    <t xml:space="preserve">DRT10-0004-0006</t>
  </si>
  <si>
    <t xml:space="preserve">Реле тепл. РТИ 3363 63-80А ИЭК DRT30-0063-0080  </t>
  </si>
  <si>
    <t xml:space="preserve">DRT30-0063-0080</t>
  </si>
  <si>
    <t xml:space="preserve">Реле тепл. РТИ 3365 80-93А ИЭК DRT30-0080-0093  </t>
  </si>
  <si>
    <t xml:space="preserve">DRT30-0080-0093</t>
  </si>
  <si>
    <t xml:space="preserve">Реле тепл. РТИ 3353 23-32А ИЭК DRT30-0023-0032  </t>
  </si>
  <si>
    <t xml:space="preserve">DRT30-0023-0032</t>
  </si>
  <si>
    <t xml:space="preserve">Реле тепл. РТИ 3357 37-50А ИЭК DRT30-0037-0050  </t>
  </si>
  <si>
    <t xml:space="preserve">DRT30-0037-0050</t>
  </si>
  <si>
    <t xml:space="preserve">Реле тепл. РТИ 3361 55-70А ИЭК DRT30-0055-0070  </t>
  </si>
  <si>
    <t xml:space="preserve">DRT30-0055-0070</t>
  </si>
  <si>
    <t xml:space="preserve">Реле тепл. РТИ 3355 30-40А ИЭК DRT30-0030-0040  </t>
  </si>
  <si>
    <t xml:space="preserve">DRT30-0030-0040</t>
  </si>
  <si>
    <t xml:space="preserve">Катушка управления КМИ(0.9-18А) 110В ИЭК KKM10D-KU- 110 </t>
  </si>
  <si>
    <t xml:space="preserve">KKM10D-KU-110</t>
  </si>
  <si>
    <t xml:space="preserve">Реле тепл. РТИ 1303 0.25-0.4А ИЭК DRT10-C025-D004  </t>
  </si>
  <si>
    <t xml:space="preserve">DRT10-C025-D004</t>
  </si>
  <si>
    <t xml:space="preserve">Реле тепл. РТИ 1304 0.4-0.63А ИЭК DRT10-D004-C063  </t>
  </si>
  <si>
    <t xml:space="preserve">DRT10-D004-C063</t>
  </si>
  <si>
    <t xml:space="preserve">Приставка ПВИ 12 10-180сек ИЭК KPV10-11-2  </t>
  </si>
  <si>
    <t xml:space="preserve">KPV10-11-2</t>
  </si>
  <si>
    <t xml:space="preserve">Приставка ПВИ 21 0.1-30 сек ИЭК KPV20-11-1  </t>
  </si>
  <si>
    <t xml:space="preserve">KPV20-11-1</t>
  </si>
  <si>
    <t xml:space="preserve">Приставка ПВИ 22 10-180 сек ИЭК KPV20-11-2  </t>
  </si>
  <si>
    <t xml:space="preserve">KPV20-11-2</t>
  </si>
  <si>
    <t xml:space="preserve">Реле тепл. РТИ 1306 1-1.6А ИЭК DRT10-0001-D016  </t>
  </si>
  <si>
    <t xml:space="preserve">DRT10-0001-D016</t>
  </si>
  <si>
    <t xml:space="preserve">Механизм блокировки для КМИ(09А-32А) ИЭК KKM10D- MB </t>
  </si>
  <si>
    <t xml:space="preserve">KKM10D-MB</t>
  </si>
  <si>
    <t xml:space="preserve">Механизм блокировки для КМИ(40А-95А) ИЭК KKM30D- MB </t>
  </si>
  <si>
    <t xml:space="preserve">KKM30D-MB</t>
  </si>
  <si>
    <t xml:space="preserve">Катушка управления КМИ(25- 32А) 24В ИЭК KKM20D-KU- 24 </t>
  </si>
  <si>
    <t xml:space="preserve">KKM20D-KU-024</t>
  </si>
  <si>
    <t xml:space="preserve">Реле тепл. РТИ 2355 28-36А ИЭК DRT20-0028-0036  </t>
  </si>
  <si>
    <t xml:space="preserve">DRT20-0028-0036</t>
  </si>
  <si>
    <t xml:space="preserve">Катушка управления КМИ(40- 95А) 230В ИЭК KKM30D-KU- 230 </t>
  </si>
  <si>
    <t xml:space="preserve">KKM30D-KU-230</t>
  </si>
  <si>
    <t xml:space="preserve">Катушка управления КМИ(0.9-18А) 36В ИЭК KKM10D-KU- 36 </t>
  </si>
  <si>
    <t xml:space="preserve">KKM10D-KU-036</t>
  </si>
  <si>
    <t xml:space="preserve">Оболочка защитная с кноп. "СТОП" IP54 ИЭК DMS11D- PC55 </t>
  </si>
  <si>
    <t xml:space="preserve">DMS11D-PC55</t>
  </si>
  <si>
    <t xml:space="preserve">Контакт дополнительный 1НО+1НЗ ДКП32-11 ИЭК DMS11D-AE11</t>
  </si>
  <si>
    <t xml:space="preserve">DMS11D-AE11</t>
  </si>
  <si>
    <t xml:space="preserve">Контакт аварийный-доп. ДК/АК32-11 ИЭК DMS11D-FA11 </t>
  </si>
  <si>
    <t xml:space="preserve">DMS11D-FA11</t>
  </si>
  <si>
    <t xml:space="preserve">Контакт дополнительный 1НО+1НЗ ДК32-11 ИЭК DMS11D- AU11</t>
  </si>
  <si>
    <t xml:space="preserve">DMS11D-AU11</t>
  </si>
  <si>
    <t xml:space="preserve">Выключатель E214-16-202 ABB 2CCA703030R0001 </t>
  </si>
  <si>
    <t xml:space="preserve">2CCA703030R0001</t>
  </si>
  <si>
    <t xml:space="preserve">Выключатель E214-16-101 ABB 2CCA703025R0001 </t>
  </si>
  <si>
    <t xml:space="preserve">2CCA703025R0001</t>
  </si>
  <si>
    <t xml:space="preserve">Рубильник 1п SD201/16 рычаг красн. ABB 2CDD281101R0016</t>
  </si>
  <si>
    <t xml:space="preserve">2CDD281101R0016</t>
  </si>
  <si>
    <t xml:space="preserve">Выключатель нагрузки 1п 63А ВН-63 PROxima EKF SL63- 1-63-pro </t>
  </si>
  <si>
    <t xml:space="preserve">SL63-1-63-pro</t>
  </si>
  <si>
    <t xml:space="preserve">Выключатель нагрузки 2п 40А ВН-63 PROxima EKF SL63- 2-40-pro </t>
  </si>
  <si>
    <t xml:space="preserve">SL63-2-40-pro</t>
  </si>
  <si>
    <t xml:space="preserve">Выключатель нагрузки 2п 63А ВН-63 PROxima EKF SL63- 2-63-pro </t>
  </si>
  <si>
    <t xml:space="preserve">SL63-2-63-pro</t>
  </si>
  <si>
    <t xml:space="preserve">Выключатель нагрузки 3п 40А ВН-63 PROxima EKF SL63- 3-40-pro </t>
  </si>
  <si>
    <t xml:space="preserve">SL63-3-40-pro</t>
  </si>
  <si>
    <t xml:space="preserve">Выключатель нагрузки 3п 63А ВН-63 PROxima EKF SL63- 3-63-pro </t>
  </si>
  <si>
    <t xml:space="preserve">SL63-3-63-pro</t>
  </si>
  <si>
    <t xml:space="preserve">Выключатель нагрузки 3п 100А ВН-125 PROxima EKF SL125-3-100-pro </t>
  </si>
  <si>
    <t xml:space="preserve">SL125-3-100-pro</t>
  </si>
  <si>
    <t xml:space="preserve">Выключатель нагрузки 2п 25А ВН-63 PROxima EKF SL63- 2-25-pro </t>
  </si>
  <si>
    <t xml:space="preserve">SL63-2-25-pro</t>
  </si>
  <si>
    <t xml:space="preserve">Выключатель нагрузки 3п 63А ВН-102 DEKraft 17011DEK  Выключатель нагрузки 2п 63А ВН-102 DeKraft 17007DEK</t>
  </si>
  <si>
    <t xml:space="preserve">17011DEK</t>
  </si>
  <si>
    <t xml:space="preserve">Выключатель нагрузки 2п 63А ВН-102 DeKraft 17007DEK </t>
  </si>
  <si>
    <t xml:space="preserve">17007DEK</t>
  </si>
  <si>
    <t xml:space="preserve">Выключатель нагрузки 1п 63А ВН-102 DeKraft 17003DEK </t>
  </si>
  <si>
    <t xml:space="preserve">17003DEK</t>
  </si>
  <si>
    <t xml:space="preserve">Выключатель автоматический модульный 3п С ВА47-29 10А 4.5кА GENERICA ИЭК MVA25-3-010-C</t>
  </si>
  <si>
    <t xml:space="preserve">MVA25-3-010-C</t>
  </si>
  <si>
    <t xml:space="preserve">Выключатель автоматический модульный 3п С ВА47-29 16А 4.5кА GENERICA ИЭК MVA25-3-016-C</t>
  </si>
  <si>
    <t xml:space="preserve">MVA25-3-016-C</t>
  </si>
  <si>
    <t xml:space="preserve">Выключатель автоматический модульный 3п С ВА47-29 20А 4.5кА GENERICA ИЭК MVA25-3-020-C</t>
  </si>
  <si>
    <t xml:space="preserve">MVA25-3-020-C</t>
  </si>
  <si>
    <t xml:space="preserve">Выключатель автоматический модульный 3п С ВА47-29 25А 4.5кА GENERICA ИЭК MVA25-3-025-C</t>
  </si>
  <si>
    <t xml:space="preserve">MVA25-3-025-C</t>
  </si>
  <si>
    <t xml:space="preserve">Выключатель автоматический модульный 3п С ВА47-29 32А 4.5кА GENERICA ИЭК MVA25-3-032-C</t>
  </si>
  <si>
    <t xml:space="preserve">MVA25-3-032-C</t>
  </si>
  <si>
    <t xml:space="preserve">Выключатель автоматический модульный 3п С ВА47-29 40А 4.5кА GENERICA ИЭК MVA25-3-040-C</t>
  </si>
  <si>
    <t xml:space="preserve">MVA25-3-040-C</t>
  </si>
  <si>
    <t xml:space="preserve">Выключатель автоматический модульный 3п С ВА47-29 50А 4.5кА GENERICA ИЭК MVA25-3-050-C</t>
  </si>
  <si>
    <t xml:space="preserve">MVA25-3-050-C</t>
  </si>
  <si>
    <t xml:space="preserve">Выключатель дифференциального тока (УЗО) 2п 16А 30мА тип AC ВД1-63 GENERICA ИЭК MDV15-2-016-030</t>
  </si>
  <si>
    <t xml:space="preserve">MDV15-2-016-030</t>
  </si>
  <si>
    <t xml:space="preserve">Выключатель дифференциального тока (УЗО) 2п 25А 30мА тип AC ВД1-63 GENERICA ИЭК MDV15-2-025-030</t>
  </si>
  <si>
    <t xml:space="preserve">MDV15-2-025-030</t>
  </si>
  <si>
    <t xml:space="preserve">Выключатель нагрузки ВН-32 63А/4П ИЭК MNV10-4-063 </t>
  </si>
  <si>
    <t xml:space="preserve">MNV10-4-063</t>
  </si>
  <si>
    <t xml:space="preserve">3;6;60</t>
  </si>
  <si>
    <t xml:space="preserve">Выключатель нагрузки ВН-32 32А/1П ИЭК MNV10-1-032 </t>
  </si>
  <si>
    <t xml:space="preserve">MNV10-1-032</t>
  </si>
  <si>
    <t xml:space="preserve">10;12</t>
  </si>
  <si>
    <t xml:space="preserve">Выключатель нагрузки ВН-32 40А/2П ИЭК MNV10-2-040 </t>
  </si>
  <si>
    <t xml:space="preserve">MNV10-2-040</t>
  </si>
  <si>
    <t xml:space="preserve">Выключатель нагрузки ВН-32 40А/4П ИЭК MNV10-4-040 </t>
  </si>
  <si>
    <t xml:space="preserve">MNV10-4-040</t>
  </si>
  <si>
    <t xml:space="preserve">Выключатель нагрузки ВН-32 20А/1П ИЭК MNV10-1-020 </t>
  </si>
  <si>
    <t xml:space="preserve">MNV10-1-020</t>
  </si>
  <si>
    <t xml:space="preserve">Выключатель нагрузки ВН-32 25А/1П ИЭК MNV10-1-025 </t>
  </si>
  <si>
    <t xml:space="preserve">MNV10-1-025</t>
  </si>
  <si>
    <t xml:space="preserve">Выключатель нагрузки ВН-32 63А/1П ИЭК MNV10-1-063 </t>
  </si>
  <si>
    <t xml:space="preserve">MNV10-1-063</t>
  </si>
  <si>
    <t xml:space="preserve">12;240</t>
  </si>
  <si>
    <t xml:space="preserve">Выключатель нагрузки ВН-32 40А/1П ИЭК MNV10-1-040 </t>
  </si>
  <si>
    <t xml:space="preserve">MNV10-1-040</t>
  </si>
  <si>
    <t xml:space="preserve">Выключатель нагрузки ВН-32 100А/3П ИЭК MNV10-3-100 </t>
  </si>
  <si>
    <t xml:space="preserve">MNV10-3-100</t>
  </si>
  <si>
    <t xml:space="preserve">1;4;80</t>
  </si>
  <si>
    <t xml:space="preserve">Выключатель нагрузки ВН-32 63А/2П ИЭК MNV10-2-063 </t>
  </si>
  <si>
    <t xml:space="preserve">MNV10-2-063</t>
  </si>
  <si>
    <t xml:space="preserve">1;2;6;120</t>
  </si>
  <si>
    <t xml:space="preserve">Выключатель нагрузки ВН-32 63А/3П ИЭК MNV10-3-063 </t>
  </si>
  <si>
    <t xml:space="preserve">MNV10-3-063</t>
  </si>
  <si>
    <t xml:space="preserve">1;4;12;80</t>
  </si>
  <si>
    <t xml:space="preserve">Выключатель нагрузки ВН-32 20А/3П ИЭК MNV10-3-020 </t>
  </si>
  <si>
    <t xml:space="preserve">MNV10-3-020</t>
  </si>
  <si>
    <t xml:space="preserve">Выключатель нагрузки ВН-32 25А/3П ИЭК MNV10-3-025 </t>
  </si>
  <si>
    <t xml:space="preserve">MNV10-3-025</t>
  </si>
  <si>
    <t xml:space="preserve">Выключатель нагрузки ВН-32 32А/3П ИЭК MNV10-3-032 </t>
  </si>
  <si>
    <t xml:space="preserve">MNV10-3-032</t>
  </si>
  <si>
    <t xml:space="preserve">Выключатель нагрузки (мини-рубильник) 3п ВН-32 100А GENERICA ИЭК MNV15-3-100</t>
  </si>
  <si>
    <t xml:space="preserve">MNV15-3-100</t>
  </si>
  <si>
    <t xml:space="preserve">Выключатель нагрузки ВН-32 40А/3П ИЭК MNV10-3-040 </t>
  </si>
  <si>
    <t xml:space="preserve">MNV10-3-040</t>
  </si>
  <si>
    <t xml:space="preserve">1;4;40;80;144</t>
  </si>
  <si>
    <t xml:space="preserve">Выключатель нагрузки ВН-32 100А/1П ИЭК MNV10-1-100 </t>
  </si>
  <si>
    <t xml:space="preserve">MNV10-1-100</t>
  </si>
  <si>
    <t xml:space="preserve">Выключатель нагрузки ВН-32 25А/2П ИЭК MNV10-2-025 </t>
  </si>
  <si>
    <t xml:space="preserve">MNV10-2-025</t>
  </si>
  <si>
    <t xml:space="preserve">1;4;6;120</t>
  </si>
  <si>
    <t xml:space="preserve">Выключатель нагрузки ВН-32 100А/2П ИЭК MNV10-2-100 </t>
  </si>
  <si>
    <t xml:space="preserve">MNV10-2-100</t>
  </si>
  <si>
    <t xml:space="preserve">6;120</t>
  </si>
  <si>
    <t xml:space="preserve">Выключатель нагрузки ВН-32 20А/2П ИЭК MNV10-2-020 </t>
  </si>
  <si>
    <t xml:space="preserve">MNV10-2-020</t>
  </si>
  <si>
    <t xml:space="preserve">Выключатель нагрузки ВН-32 32А/2П ИЭК MNV10-2-032 </t>
  </si>
  <si>
    <t xml:space="preserve">MNV10-2-032</t>
  </si>
  <si>
    <t xml:space="preserve">Выключатель нагрузки ВН-32 100А/4П ИЭК MNV10-4-100 </t>
  </si>
  <si>
    <t xml:space="preserve">MNV10-4-100</t>
  </si>
  <si>
    <t xml:space="preserve">3;60</t>
  </si>
  <si>
    <t xml:space="preserve">Рубильник 3п ОТ630 Е03 630А ABB 1SCA022775R3670 </t>
  </si>
  <si>
    <t xml:space="preserve">1SCA022775R3670</t>
  </si>
  <si>
    <t xml:space="preserve">Рубильник 3п OT315 E03 315А (без ручки) ABB 1SCA022727R5910</t>
  </si>
  <si>
    <t xml:space="preserve">1SCA022727R5910</t>
  </si>
  <si>
    <t xml:space="preserve">Рубильник 3п OT125 M3 125А ABB 1SCA022429R9140 </t>
  </si>
  <si>
    <t xml:space="preserve">1SCA022429R9140</t>
  </si>
  <si>
    <t xml:space="preserve">Рубильник реверсивный OT250 E03C ABB 1SCA022764R3060</t>
  </si>
  <si>
    <t xml:space="preserve">1SCA022764R3060</t>
  </si>
  <si>
    <t xml:space="preserve">Рубильник 3п ОТ1250 Е03 1250А ABB 1SCA022860R5510 </t>
  </si>
  <si>
    <t xml:space="preserve">1SCA022860R5510</t>
  </si>
  <si>
    <t xml:space="preserve">Рубильник реверсивный OT63 F3C 63А (45А AC23) ABB 1SCA105338R1001</t>
  </si>
  <si>
    <t xml:space="preserve">1SCA105338R1001</t>
  </si>
  <si>
    <t xml:space="preserve">Рубильник реверсивный OT80 F3C 80А (75А AC23) ABB 1SCA105402R1001</t>
  </si>
  <si>
    <t xml:space="preserve">1SCA105402R1001</t>
  </si>
  <si>
    <t xml:space="preserve">Рубильник реверсивный OT16 F3C 16А (16А AC23) ABB 1SCA104816R1001</t>
  </si>
  <si>
    <t xml:space="preserve">1SCA104816R1001</t>
  </si>
  <si>
    <t xml:space="preserve">Рубильник реверсивный OT25 F3C 25А (20А AC23) ABB 1SCA104863R1001</t>
  </si>
  <si>
    <t xml:space="preserve">1SCA104863R1001</t>
  </si>
  <si>
    <t xml:space="preserve">Рубильник реверсивный OT40 F3C 40А (23А AC23) ABB 1SCA104913R1001</t>
  </si>
  <si>
    <t xml:space="preserve">1SCA104913R1001</t>
  </si>
  <si>
    <t xml:space="preserve">1;7;10</t>
  </si>
  <si>
    <t xml:space="preserve">Рубильник реверсивный OT100 F3C 100А (80А AC23) ABB 1SCA105008R1001</t>
  </si>
  <si>
    <t xml:space="preserve">1SCA105008R1001</t>
  </si>
  <si>
    <t xml:space="preserve">Рубильник реверсивный OT125 F3C 125А (90А AC23) ABB 1SCA105037R1001</t>
  </si>
  <si>
    <t xml:space="preserve">1SCA105037R1001</t>
  </si>
  <si>
    <t xml:space="preserve">Рубильник 3п OT16 F3 16А (16А AC23) ABB 1SCA104811R1001</t>
  </si>
  <si>
    <t xml:space="preserve">1SCA104811R1001</t>
  </si>
  <si>
    <t xml:space="preserve">Рубильник 3п OT25 F3 25А (20А AC23) ABB 1SCA104857R1001</t>
  </si>
  <si>
    <t xml:space="preserve">1SCA104857R1001</t>
  </si>
  <si>
    <t xml:space="preserve">Рубильник 3п OT40 F3 40А (23А AC23) ABB 1SCA104902R1001</t>
  </si>
  <si>
    <t xml:space="preserve">1SCA104902R1001</t>
  </si>
  <si>
    <t xml:space="preserve">Рубильник 3п OT63 F3 63А (45А AC23) ABB 1SCA105332R1001</t>
  </si>
  <si>
    <t xml:space="preserve">1SCA105332R1001</t>
  </si>
  <si>
    <t xml:space="preserve">Рубильник 3п OT80 F3 80А (75А AC23) ABB 1SCA105798R1001</t>
  </si>
  <si>
    <t xml:space="preserve">1SCA105798R1001</t>
  </si>
  <si>
    <t xml:space="preserve">Рубильник 3п OT100 F3 100А (80А AC23) ABB 1SCA105004R1001</t>
  </si>
  <si>
    <t xml:space="preserve">1SCA105004R1001</t>
  </si>
  <si>
    <t xml:space="preserve">Рубильник 3п OT125 F3 125А (125А AC23) ABB 1SCA105033R1001</t>
  </si>
  <si>
    <t xml:space="preserve">1SCA105033R1001</t>
  </si>
  <si>
    <t xml:space="preserve">Рубильник реверсивный OT200 E03C 200А ABB 1SCA022764R2920</t>
  </si>
  <si>
    <t xml:space="preserve">1SCA022764R2920</t>
  </si>
  <si>
    <t xml:space="preserve">Рубильник реверсивный 4п OT63 F4C 63А без ручки ABB 1SCA105369R1001</t>
  </si>
  <si>
    <t xml:space="preserve">1SCA105369R1001</t>
  </si>
  <si>
    <t xml:space="preserve">Рубильник реверсивный OT1600 E03C 1600А ABB 1SCA022872R1760</t>
  </si>
  <si>
    <t xml:space="preserve">1SCA022872R1760</t>
  </si>
  <si>
    <t xml:space="preserve">Рубильник реверсивный OT800 E03C 800А ABB 1SCA022785R4270</t>
  </si>
  <si>
    <t xml:space="preserve">1SCA022785R4270</t>
  </si>
  <si>
    <t xml:space="preserve">Рубильник 3п ОТ1000 Е03С 1000А ABB 1SCA022871R6170 </t>
  </si>
  <si>
    <t xml:space="preserve">1SCA022871R6170</t>
  </si>
  <si>
    <t xml:space="preserve">Рубильник OT25 FT3 25А (23А AC23) ABB 1SCA104884R1001</t>
  </si>
  <si>
    <t xml:space="preserve">1SCA104884R1001</t>
  </si>
  <si>
    <t xml:space="preserve">Рубильник 3п OT400 E03 400А ABB 1SCA022727R7960 </t>
  </si>
  <si>
    <t xml:space="preserve">1SCA022727R7960</t>
  </si>
  <si>
    <t xml:space="preserve">Рубильник 3п OTP25 B3M 25А/20А ABB 1SCA022383R2640 </t>
  </si>
  <si>
    <t xml:space="preserve">1SCA022383R2640</t>
  </si>
  <si>
    <t xml:space="preserve">Рубильник 3п OTP16 B3M 16А ABB 1SCA022383R2130 </t>
  </si>
  <si>
    <t xml:space="preserve">1SCA022383R2130</t>
  </si>
  <si>
    <t xml:space="preserve">Рубильник 3п ОТ250 Е03 250А ABB 1SCA022709R8610 </t>
  </si>
  <si>
    <t xml:space="preserve">1SCA022709R8610</t>
  </si>
  <si>
    <t xml:space="preserve">Рубильник 3п OT200 E03 200А ABB 1SCA022712R1010 </t>
  </si>
  <si>
    <t xml:space="preserve">1SCA022712R1010</t>
  </si>
  <si>
    <t xml:space="preserve">Рубильник реверсивный OT400 E03C 400А ABB 1SCA022764R1950</t>
  </si>
  <si>
    <t xml:space="preserve">1SCA022764R1950</t>
  </si>
  <si>
    <t xml:space="preserve">Рубильник реверсивный OT630 E03C 630А ABB 1SCA022785R4430</t>
  </si>
  <si>
    <t xml:space="preserve">1SCA022785R4430</t>
  </si>
  <si>
    <t xml:space="preserve">Рубильник реверсивный OT160 E03C 160А ABB 1SCA022767R0030</t>
  </si>
  <si>
    <t xml:space="preserve">1SCA022767R0030</t>
  </si>
  <si>
    <t xml:space="preserve">Устройство АВР ТСР1 3п 100А 230В PROxima EKF ats- tsr1-100A-3p-pro </t>
  </si>
  <si>
    <t xml:space="preserve">ats-tsr1-100A-3p-pro</t>
  </si>
  <si>
    <t xml:space="preserve">Устройство АВР ТСР1 3п 125А 230В PROxima EKF ats- tsr1-125A-3p-pro </t>
  </si>
  <si>
    <t xml:space="preserve">ats-tsr1-125A-3p-pro</t>
  </si>
  <si>
    <t xml:space="preserve">Устройство АВР ТСР1 3п 160А 230В PROxima EKF ats- tsr1-160A-3p-pro </t>
  </si>
  <si>
    <t xml:space="preserve">ats-tsr1-160A-3p-pro</t>
  </si>
  <si>
    <t xml:space="preserve">Устройство АВР ТСР1 3п 250А 230В PROxima EKF ats- tsr1-250A-3p-pro </t>
  </si>
  <si>
    <t xml:space="preserve">ats-tsr1-250A-3p-pro</t>
  </si>
  <si>
    <t xml:space="preserve">Устройство АВР ТСР1 3п 400А 230В PROxima EKF ats- tsr1-400A-3p-pro </t>
  </si>
  <si>
    <t xml:space="preserve">ats-tsr1-400A-3p-pro</t>
  </si>
  <si>
    <t xml:space="preserve">Устройство АВР ТСР1 3п 40А 230В PROxima EKF ats-tsr1- 40A-3p-pro </t>
  </si>
  <si>
    <t xml:space="preserve">ats-tsr1-40A-3p-pro</t>
  </si>
  <si>
    <t xml:space="preserve">Устройство АВР ТСР1 3п 630А 230В PROxima EKF ats- tsr1-630A-3p-pro </t>
  </si>
  <si>
    <t xml:space="preserve">ats-tsr1-630A-3p-pro</t>
  </si>
  <si>
    <t xml:space="preserve">Устройство АВР ТСР1 3п 63А 230В PROxima EKF ats-tsr1- 63A-3p-pro </t>
  </si>
  <si>
    <t xml:space="preserve">ats-tsr1-63A-3p-pro</t>
  </si>
  <si>
    <t xml:space="preserve">Устройство АВР ТСМ 3п 225/160А PROxima EKF ats-tsm- 160A-3p-pro </t>
  </si>
  <si>
    <t xml:space="preserve">ats-tsm-160A-3p-pro</t>
  </si>
  <si>
    <t xml:space="preserve">Устройство АВР ТСМ 3п 100/100А PROxima EKF ats-tsm- 100A-3p-pro </t>
  </si>
  <si>
    <t xml:space="preserve">ats-tsm-100A-3p-pro</t>
  </si>
  <si>
    <t xml:space="preserve">Устройство АВР ТСМ 3п 100/63А PROxima EKF ats-tsm- 63A-3p-pro </t>
  </si>
  <si>
    <t xml:space="preserve">ats-tsm-63A-3p-pro</t>
  </si>
  <si>
    <t xml:space="preserve">Рубильник 3п 160А без рукоятки управления TwinBlock PROxima EKF tb-s-160-3p </t>
  </si>
  <si>
    <t xml:space="preserve">tb-s-160-3p</t>
  </si>
  <si>
    <t xml:space="preserve">Переходник 280мм для рукояток управления TwinBlock 80- 250А PROxima EKF tb-a-1-280 </t>
  </si>
  <si>
    <t xml:space="preserve">tb-a-1-280</t>
  </si>
  <si>
    <t xml:space="preserve">Выключатель-разъединитель ВР32И-37 В31250 400А ИЭК SRK31-111-400</t>
  </si>
  <si>
    <t xml:space="preserve">SRK31-111-400</t>
  </si>
  <si>
    <t xml:space="preserve">Выключатель-разъединитель ВР32И-35 В31250 250А ИЭК SRK21-111-250</t>
  </si>
  <si>
    <t xml:space="preserve">SRK21-111-250</t>
  </si>
  <si>
    <t xml:space="preserve">Выключатель-разъединитель ВР32И-31 В31250 100А ИЭК SRK01-111-100</t>
  </si>
  <si>
    <t xml:space="preserve">SRK01-111-100</t>
  </si>
  <si>
    <t xml:space="preserve">Контактор ESB 20-02 220V ABB GHE3211202R0006 </t>
  </si>
  <si>
    <t xml:space="preserve">GHE3211202R0006</t>
  </si>
  <si>
    <t xml:space="preserve">Вилка эл. каб. 32А 3P+PE+N 6ч/200/346-240/415В IP44 MAGNUM ССИ-025 ИЭК PSN02-032-5</t>
  </si>
  <si>
    <t xml:space="preserve">PSN02-032-5</t>
  </si>
  <si>
    <t xml:space="preserve">1;10;50;60</t>
  </si>
  <si>
    <t xml:space="preserve">Вилка эл. каб. 63А 2P+PE 6ч/200-250В IP67 MAGNUM ССИ-033 ИЭК PSN01-063-3</t>
  </si>
  <si>
    <t xml:space="preserve">PSN01-063-3</t>
  </si>
  <si>
    <t xml:space="preserve">Вилка эл. каб. 63А 3P+PE 6ч/380-415В IP67 MAGNUM ССИ-034 ИЭК PSN02-063-4</t>
  </si>
  <si>
    <t xml:space="preserve">PSN02-063-4</t>
  </si>
  <si>
    <t xml:space="preserve">Вилка эл. каб. 63А 3P+PE+N 6ч/200/346-240/415В IP67 MAGNUM ССИ-035 ИЭК PSN02-063-5</t>
  </si>
  <si>
    <t xml:space="preserve">PSN02-063-5</t>
  </si>
  <si>
    <t xml:space="preserve">Вилка эл. каб. 125А 3P+PE+N 6ч/200/346-240/415В IP67 MAGNUM ССИ-045 ИЭК PSN02-125-5</t>
  </si>
  <si>
    <t xml:space="preserve">PSN02-125-5</t>
  </si>
  <si>
    <t xml:space="preserve">Розетка ОП Magnum 32А 200-250В 2P+PE 6ч ССИ-123 IP44 ИЭК PSN11-032-3</t>
  </si>
  <si>
    <t xml:space="preserve">PSN11-032-3</t>
  </si>
  <si>
    <t xml:space="preserve">Розетка ОП Magnum 32А 200/346-240/415В 3P+PE+N 6ч ССИ-125 IP44 ИЭК PSN12-032-5</t>
  </si>
  <si>
    <t xml:space="preserve">PSN12-032-5</t>
  </si>
  <si>
    <t xml:space="preserve">1;10;20;60</t>
  </si>
  <si>
    <t xml:space="preserve">Розетка ОП Magnum 63А 200-250В 2P+PE 6ч ССИ-133 IP67 ИЭК PSN11-063-3</t>
  </si>
  <si>
    <t xml:space="preserve">PSN11-063-3</t>
  </si>
  <si>
    <t xml:space="preserve">Розетка ОП Magnum 63А 380-415В 3P+PE 6ч ССИ-134 IP67 ИЭК PSN12-063-4</t>
  </si>
  <si>
    <t xml:space="preserve">PSN12-063-4</t>
  </si>
  <si>
    <t xml:space="preserve">Розетка ОП Magnum 63А 200/346-240/415В 3P+PE+N 6ч ССИ-135 IP67 ИЭК PSN12-063-5</t>
  </si>
  <si>
    <t xml:space="preserve">PSN12-063-5</t>
  </si>
  <si>
    <t xml:space="preserve">Розетка ОП Magnum 125А 200/346-240/415В 3P+PE+N 6ч ССИ-145 IP67 ИЭК PSN12-125-5</t>
  </si>
  <si>
    <t xml:space="preserve">PSN12-125-5</t>
  </si>
  <si>
    <t xml:space="preserve">Розетка кабельная Magnum 32А 200/346-240/415В 3Р+РЕ+N 6ч ССИ-225 IP44 ИЭК PSN22-032-5</t>
  </si>
  <si>
    <t xml:space="preserve">PSN22-032-5</t>
  </si>
  <si>
    <t xml:space="preserve">1;10;11;60</t>
  </si>
  <si>
    <t xml:space="preserve">Розетка кабельная Magnum 63А 200-250В 2Р+РЕ 6ч ССИ- 233 IP67 ИЭК PSN21-063-3</t>
  </si>
  <si>
    <t xml:space="preserve">PSN21-063-3</t>
  </si>
  <si>
    <t xml:space="preserve">Розетка кабельная Magnum 63А 380-415В 3Р+РЕ 6ч ССИ- 234 IP67 ИЭК PSN22-063-4</t>
  </si>
  <si>
    <t xml:space="preserve">PSN22-063-4</t>
  </si>
  <si>
    <t xml:space="preserve">Розетка кабельная Magnum 63А 200/346-240/415В 3Р+РЕ+N 6ч ССИ-235 IP67 ИЭК PSN22-063-5</t>
  </si>
  <si>
    <t xml:space="preserve">PSN22-063-5</t>
  </si>
  <si>
    <t xml:space="preserve">Розетка СП Magnum 32А 200/346-240/415В 3P+PE+N 6ч ССИ-425 IP44 ИЭК PSN42-032-5</t>
  </si>
  <si>
    <t xml:space="preserve">PSN42-032-5</t>
  </si>
  <si>
    <t xml:space="preserve">Вилка эл. каб. 16А 3P+PE 380В IP44 ССИ-014 ИЭК PSR02- 016-4</t>
  </si>
  <si>
    <t xml:space="preserve">PSR02-016-4</t>
  </si>
  <si>
    <t xml:space="preserve">Вилка эл. каб. 32А 3P+PE 380В IP44 ССИ-024 ИЭК PSR02- 032-4</t>
  </si>
  <si>
    <t xml:space="preserve">PSR02-032-4</t>
  </si>
  <si>
    <t xml:space="preserve">1;10;60</t>
  </si>
  <si>
    <t xml:space="preserve">Розетка ОП 16А 380В 3P+PЕ ССИ-114 IP44 ИЭК PSR12- 016-4</t>
  </si>
  <si>
    <t xml:space="preserve">PSR12-016-4</t>
  </si>
  <si>
    <t xml:space="preserve">1;10;60;80</t>
  </si>
  <si>
    <t xml:space="preserve">Розетка ОП 32А 380В 3P+PЕ ССИ-124 IP44 ИЭК PSR12- 032-4</t>
  </si>
  <si>
    <t xml:space="preserve">PSR12-032-4</t>
  </si>
  <si>
    <t xml:space="preserve">0;1;10;60</t>
  </si>
  <si>
    <t xml:space="preserve">Розетка ОП 32А 220В 2P+PЕ ССИ-123 IP44 ИЭК PSR11- 032-3</t>
  </si>
  <si>
    <t xml:space="preserve">PSR11-032-3</t>
  </si>
  <si>
    <t xml:space="preserve">Розетка кабельная 16А 220В 2P+PЕ ССИ-213 IP44 ИЭК PSR21-016-3</t>
  </si>
  <si>
    <t xml:space="preserve">PSR21-016-3</t>
  </si>
  <si>
    <t xml:space="preserve">Розетка кабельная 16А 380В 3P+PЕ ССИ-214 IP44 ИЭК PSR22-016-4</t>
  </si>
  <si>
    <t xml:space="preserve">PSR22-016-4</t>
  </si>
  <si>
    <t xml:space="preserve">Розетка кабельная 16А 380В 3P+PЕ+N ССИ-215 IP44 ИЭК PSR22-016-5</t>
  </si>
  <si>
    <t xml:space="preserve">PSR22-016-5</t>
  </si>
  <si>
    <t xml:space="preserve">Розетка кабельная 32А 220В 2P+PE ССИ-223 IP44 ИЭК PSR21-032-3</t>
  </si>
  <si>
    <t xml:space="preserve">PSR21-032-3</t>
  </si>
  <si>
    <t xml:space="preserve">Розетка кабельная 32А 380В 3P+PЕ ССИ-224 IP44 ИЭК PSR22-032-4</t>
  </si>
  <si>
    <t xml:space="preserve">PSR22-032-4</t>
  </si>
  <si>
    <t xml:space="preserve">Розетка кабельная 32А 380В 3P+PЕ+N ССИ-225 IP44 ИЭК PSR22-032-5</t>
  </si>
  <si>
    <t xml:space="preserve">PSR22-032-5</t>
  </si>
  <si>
    <t xml:space="preserve">1;10;40;60;80;1000</t>
  </si>
  <si>
    <t xml:space="preserve">Вилка эл. каб. 32А 2P+PE 220В IP44 ССИ-023 ИЭК PSR01- 032-3</t>
  </si>
  <si>
    <t xml:space="preserve">PSR01-032-3</t>
  </si>
  <si>
    <t xml:space="preserve">Розетка СП 16А 380В 3P+E+N ССИ-415 IP44 ИЭК PSR42- 016-5</t>
  </si>
  <si>
    <t xml:space="preserve">PSR42-016-5</t>
  </si>
  <si>
    <t xml:space="preserve">Вилка эл. наруж. уст. 16А 2P+PE 220В IP44 ССИ-513 ИЭК PSR51-016-3</t>
  </si>
  <si>
    <t xml:space="preserve">PSR51-016-3</t>
  </si>
  <si>
    <t xml:space="preserve">Розетка ОП 125А 380В 3P+PE+N ССИ-145 IP54 ИЭК PSR12-125-5</t>
  </si>
  <si>
    <t xml:space="preserve">PSR12-125-5</t>
  </si>
  <si>
    <t xml:space="preserve">Вилка эл. каб. 125А 3P+PE+N 380В IP54 ССИ-045 ИЭК PSR02-125-5</t>
  </si>
  <si>
    <t xml:space="preserve">PSR02-125-5</t>
  </si>
  <si>
    <t xml:space="preserve">Розетка СП 16А 380В 3P+E ССИ-414 IP44 ИЭК PSR42-016- 4</t>
  </si>
  <si>
    <t xml:space="preserve">PSR42-016-4</t>
  </si>
  <si>
    <t xml:space="preserve">Вилка эл. наруж. уст. 16А 3P+PЕ 380В IP44 ССИ-514 ИЭК PSR52-016-4</t>
  </si>
  <si>
    <t xml:space="preserve">PSR52-016-4</t>
  </si>
  <si>
    <t xml:space="preserve">Розетка СП 32А 250В 2P+E ССИ-423 IP44 ИЭК PSR41-032- 3</t>
  </si>
  <si>
    <t xml:space="preserve">PSR41-032-3</t>
  </si>
  <si>
    <t xml:space="preserve">Вилка эл. наруж. уст. 16А 3P+PЕ+N 380В IP44 ССИ-515 ИЭК PSR52-016-5</t>
  </si>
  <si>
    <t xml:space="preserve">PSR52-016-5</t>
  </si>
  <si>
    <t xml:space="preserve">Фиксатор дистанционный ДФ 15-50 ИЭК UZA-11-15-50 </t>
  </si>
  <si>
    <t xml:space="preserve">UZA-11-15-50</t>
  </si>
  <si>
    <t xml:space="preserve">Блок распределительный КРОСС крепеж на панель и DIN КБР-250А EKF plc-kbr250</t>
  </si>
  <si>
    <t xml:space="preserve">plc-kbr250</t>
  </si>
  <si>
    <t xml:space="preserve">Блок распределительный КРОСС крепеж на панель и DIN КБР-80А EKF plc-kbr80</t>
  </si>
  <si>
    <t xml:space="preserve">plc-kbr80</t>
  </si>
  <si>
    <t xml:space="preserve">Блок распределительный КРОСС крепеж на панель и DIN КБР-125А EKF plc-kbr125</t>
  </si>
  <si>
    <t xml:space="preserve">plc-kbr125</t>
  </si>
  <si>
    <t xml:space="preserve">Шина "N" нулевая 6х9мм 10/1 (10групп/крепеж по центру) ИЭК YNN10-10-100</t>
  </si>
  <si>
    <t xml:space="preserve">YNN10-10-100</t>
  </si>
  <si>
    <t xml:space="preserve">Шина "N" нулевая 6х9мм 10/2 (10групп/крепеж по краям) ИЭК YNN11-10-100</t>
  </si>
  <si>
    <t xml:space="preserve">YNN11-10-100</t>
  </si>
  <si>
    <t xml:space="preserve">Шина "N" нулевая 6х9мм 16/2 (16групп/крепеж по краям) ИЭК YNN11-16-100</t>
  </si>
  <si>
    <t xml:space="preserve">YNN11-16-100</t>
  </si>
  <si>
    <t xml:space="preserve">Шина "N" нулевая 6х9мм 6/1 (6групп/крепеж по центру) ИЭК YNN10-06-100</t>
  </si>
  <si>
    <t xml:space="preserve">YNN10-06-100</t>
  </si>
  <si>
    <t xml:space="preserve">Шина "N" нулевая 8х12мм 20/2 (20групп/крепеж по краям) ИЭК YNN21-20-100</t>
  </si>
  <si>
    <t xml:space="preserve">YNN21-20-100</t>
  </si>
  <si>
    <t xml:space="preserve">Шина "N" нулевая 8х12мм 24/2 (24группы/крепеж по краям) ИЭК YNN21-24-100</t>
  </si>
  <si>
    <t xml:space="preserve">YNN21-24-100</t>
  </si>
  <si>
    <t xml:space="preserve">Шина "N" нулевая 8х12мм 8/1 (8групп/крепеж по центру) ИЭК YNN20-08-100</t>
  </si>
  <si>
    <t xml:space="preserve">YNN20-08-100</t>
  </si>
  <si>
    <t xml:space="preserve">Шина нулевая ШНИ-6х9-12-У1-С на одном угловом изоляторе ИЭК YNN10-69-12C1-K07</t>
  </si>
  <si>
    <t xml:space="preserve">YNN10-69-12C1-K07</t>
  </si>
  <si>
    <t xml:space="preserve">Шина нулевая ШНИ-6х9-16-У2-Ж на двух угловых изоляторах ИЭК YNN10-69-16C2-K05</t>
  </si>
  <si>
    <t xml:space="preserve">YNN10-69-16C2-K05</t>
  </si>
  <si>
    <t xml:space="preserve">Шина нулевая ШНИ-6х9-4-У1-С на одном угловом изоляторе ИЭК YNN10-69-4C1-K07</t>
  </si>
  <si>
    <t xml:space="preserve">YNN10-69-4C1-K07</t>
  </si>
  <si>
    <t xml:space="preserve">Клеммник винт. M35/16.P 35кв.мм Земля ABB 1SNA165111R1400</t>
  </si>
  <si>
    <t xml:space="preserve">1SNA165111R1400</t>
  </si>
  <si>
    <t xml:space="preserve">Блок распределительный BRU125A 125А 1п ABB 1SNA356204R1100</t>
  </si>
  <si>
    <t xml:space="preserve">1SNA356204R1100</t>
  </si>
  <si>
    <t xml:space="preserve">Клемма винт. MA2.5/5 D2 2.5кв.мм ABB 1SNA115490R1300 </t>
  </si>
  <si>
    <t xml:space="preserve">1SNA115490R1300</t>
  </si>
  <si>
    <t xml:space="preserve">Клемма винт. M16/12.P 16кв.мм земля ABB 1SNA165130R2300</t>
  </si>
  <si>
    <t xml:space="preserve">1SNA165130R2300</t>
  </si>
  <si>
    <t xml:space="preserve">Клемма D70/22 70кв.мм сер. ABB 1SNA400305R1000 </t>
  </si>
  <si>
    <t xml:space="preserve">1SNA400305R1000</t>
  </si>
  <si>
    <t xml:space="preserve">10;30</t>
  </si>
  <si>
    <t xml:space="preserve">Клемма винт. MA2.5/5.N 2.5кв.мм син. ABB 1SNA125486R0500</t>
  </si>
  <si>
    <t xml:space="preserve">1SNA125486R0500</t>
  </si>
  <si>
    <t xml:space="preserve">Клеммник винт. M6/8 6кв.мм сер. ABB 1SNA115118R1100 </t>
  </si>
  <si>
    <t xml:space="preserve">1SNA115118R1100</t>
  </si>
  <si>
    <t xml:space="preserve">50;1500</t>
  </si>
  <si>
    <t xml:space="preserve">Клеммник винт. M4/6 4кв.мм сер. ABB 1SNA115116R0700 </t>
  </si>
  <si>
    <t xml:space="preserve">1SNA115116R0700</t>
  </si>
  <si>
    <t xml:space="preserve">Клеммник винт. M10/10 10кв.мм ABB 1SNA115120R1700 </t>
  </si>
  <si>
    <t xml:space="preserve">1SNA115120R1700</t>
  </si>
  <si>
    <t xml:space="preserve">Клеммник винт. M4/6 4кв.мм Земля ABB 1SNA165113R1600</t>
  </si>
  <si>
    <t xml:space="preserve">1SNA165113R1600</t>
  </si>
  <si>
    <t xml:space="preserve">Изолятор торц. FEM6 для MA2.5-M10серABB 1SNA118368R1600</t>
  </si>
  <si>
    <t xml:space="preserve">1SNA118368R1600</t>
  </si>
  <si>
    <t xml:space="preserve">1;20;1500</t>
  </si>
  <si>
    <t xml:space="preserve">Клемма винт. M6/8.N 6кв.мм ABB 1SNA125118R1300 </t>
  </si>
  <si>
    <t xml:space="preserve">1SNA125118R1300</t>
  </si>
  <si>
    <t xml:space="preserve">Клемма винт. MA2.5/5 2.5кв.мм сер. ABB 1SNA115486R0300</t>
  </si>
  <si>
    <t xml:space="preserve">1SNA115486R0300</t>
  </si>
  <si>
    <t xml:space="preserve">1;50;2000</t>
  </si>
  <si>
    <t xml:space="preserve">Клемма винт. M2.5/5P 2.5кв.мм земля ABB 1SNA165488R2700</t>
  </si>
  <si>
    <t xml:space="preserve">1SNA165488R2700</t>
  </si>
  <si>
    <t xml:space="preserve">Клемма винт. M6/8.P 6кв.мм земля ABB 1SNA165114R1700</t>
  </si>
  <si>
    <t xml:space="preserve">1SNA165114R1700</t>
  </si>
  <si>
    <t xml:space="preserve">Блок распределительный BRU250A 250А 1п ABB 1SNA179657R1500</t>
  </si>
  <si>
    <t xml:space="preserve">1SNA179657R1500</t>
  </si>
  <si>
    <t xml:space="preserve">Блок распределительный BRT160A 160А 4п ABB 1SNA179892R2200</t>
  </si>
  <si>
    <t xml:space="preserve">1SNA179892R2200</t>
  </si>
  <si>
    <t xml:space="preserve">Клеммник винт. M4/8.SF 4кв.мм ABB 1SNA115657R2500 </t>
  </si>
  <si>
    <t xml:space="preserve">1SNA115657R2500</t>
  </si>
  <si>
    <t xml:space="preserve">Клемма винт. M35/16.N 35кв.мм ABB 1SNA125124R0100 </t>
  </si>
  <si>
    <t xml:space="preserve">1SNA125124R0100</t>
  </si>
  <si>
    <t xml:space="preserve">Клемма винт. M35/16 35кв.мм ABB 1SNA115124R0700 </t>
  </si>
  <si>
    <t xml:space="preserve">1SNA115124R0700</t>
  </si>
  <si>
    <t xml:space="preserve">Клеммник винт. M10/10.N 10кв.мм ABB 1SNA125120R1100 </t>
  </si>
  <si>
    <t xml:space="preserve">1SNA125120R1100</t>
  </si>
  <si>
    <t xml:space="preserve">Клеммник винт. M16/12 16кв.мм ABB 1SNA115129R1400 </t>
  </si>
  <si>
    <t xml:space="preserve">1SNA115129R1400</t>
  </si>
  <si>
    <t xml:space="preserve">Клеммник винт. M10/10 P 10кв.мм ABB 1SNA165115R1000 </t>
  </si>
  <si>
    <t xml:space="preserve">1SNA165115R1000</t>
  </si>
  <si>
    <t xml:space="preserve">Клеммник винт. M4/6.N ABB 1SNA125116R0100 </t>
  </si>
  <si>
    <t xml:space="preserve">1SNA125116R0100</t>
  </si>
  <si>
    <t xml:space="preserve">Колодка клеммная JXB-16/35 (90а) сер. EKF plc-jxb-16/35 gy</t>
  </si>
  <si>
    <t xml:space="preserve">plc-jxb-16/35 gy</t>
  </si>
  <si>
    <t xml:space="preserve">Колодка клеммная JXB-4/35 (35а) сер. EKF plc-jxb-4/35 gy </t>
  </si>
  <si>
    <t xml:space="preserve">plc-jxb-4/35 gy</t>
  </si>
  <si>
    <t xml:space="preserve">Колодка клеммная JXB-6/35 (50а) сер. EKF plc-jxb-6/35 gy </t>
  </si>
  <si>
    <t xml:space="preserve">plc-jxb-6/35 gy</t>
  </si>
  <si>
    <t xml:space="preserve">Колодка клеммная JXB-10/35 (70а) сер. EKF plc-jxb-10/35 gy</t>
  </si>
  <si>
    <t xml:space="preserve">plc-jxb-10/35 gy</t>
  </si>
  <si>
    <t xml:space="preserve">Колодка клеммная JXB-10/35 (70а) син. EKF plc-jxb-10/35 b </t>
  </si>
  <si>
    <t xml:space="preserve">plc-jxb-10/35 b</t>
  </si>
  <si>
    <t xml:space="preserve">Колодка клеммная JXB-16/35 (90а) син. EKF plc-jxb-16/35 b </t>
  </si>
  <si>
    <t xml:space="preserve">plc-jxb-16/35 b</t>
  </si>
  <si>
    <t xml:space="preserve">Колодка клеммная JXB-2.5/35 (25а) крас. EKF plc-jxb-2.5/35 r</t>
  </si>
  <si>
    <t xml:space="preserve">plc-jxb-2.5/35 r</t>
  </si>
  <si>
    <t xml:space="preserve">Колодка клеммная JXB-4/35 (35а) син. EKF plc-jxb-4/35 b </t>
  </si>
  <si>
    <t xml:space="preserve">plc-jxb-4/35 b</t>
  </si>
  <si>
    <t xml:space="preserve">Колодка клеммная JXB-6/35 (50а) син. EKF plc-jxb-6/35 b </t>
  </si>
  <si>
    <t xml:space="preserve">plc-jxb-6/35 b</t>
  </si>
  <si>
    <t xml:space="preserve">Колодка клеммная JXB-35/35 (125а) сер. EKF plc-jxb-35/35 gy</t>
  </si>
  <si>
    <t xml:space="preserve">plc-jxb-35/35 gy</t>
  </si>
  <si>
    <t xml:space="preserve">20;40</t>
  </si>
  <si>
    <t xml:space="preserve">Заглушка для JXB-35 EKF sak-35-35 </t>
  </si>
  <si>
    <t xml:space="preserve">sak-35-35</t>
  </si>
  <si>
    <t xml:space="preserve">Заглушка для JXB-4 EKF sak-4-35 </t>
  </si>
  <si>
    <t xml:space="preserve">sak-4-35</t>
  </si>
  <si>
    <t xml:space="preserve">Заглушка для JXB-70 EKF sak-70-35 </t>
  </si>
  <si>
    <t xml:space="preserve">sak-70-35</t>
  </si>
  <si>
    <t xml:space="preserve">Заглушка для JXB-16 EKF sak-16-35 </t>
  </si>
  <si>
    <t xml:space="preserve">sak-16-35</t>
  </si>
  <si>
    <t xml:space="preserve">Колодка клеммная JXB-2.5/35 (35а) син. EKF plc-jxb-2.5/35 b</t>
  </si>
  <si>
    <t xml:space="preserve">plc-jxb-2.5/35 b</t>
  </si>
  <si>
    <t xml:space="preserve">Заглушка для JXB-S-2.5 серая EKF (280-301) plc-sak-s-2.5 </t>
  </si>
  <si>
    <t xml:space="preserve">plc-sak-s-2.5</t>
  </si>
  <si>
    <t xml:space="preserve">Клемма силовая вводная КСВ 16-95кв.мм cер. EKF plc- kvs-16-95-gray</t>
  </si>
  <si>
    <t xml:space="preserve">plc-kvs-16-95-gray</t>
  </si>
  <si>
    <t xml:space="preserve">9;108</t>
  </si>
  <si>
    <t xml:space="preserve">Клемма силовая вводная КСВ 16-50кв.мм сер. EKF plc- kvs-16-50-gray</t>
  </si>
  <si>
    <t xml:space="preserve">plc-kvs-16-50-gray</t>
  </si>
  <si>
    <t xml:space="preserve">Клемма силовая вводная КСВ 16-50кв.мм син. EKF plc- kvs-16-50-blue</t>
  </si>
  <si>
    <t xml:space="preserve">plc-kvs-16-50-blue</t>
  </si>
  <si>
    <t xml:space="preserve">Колодка клеммная JXB-S-4 32А (281-101) сер. EKF plc-jxb- s-4 g</t>
  </si>
  <si>
    <t xml:space="preserve">plc-jxb-s-4 g</t>
  </si>
  <si>
    <t xml:space="preserve">Колодка клеммная JXB-70/35 (250а) сер. EKF plc-jxb-70/35 gy</t>
  </si>
  <si>
    <t xml:space="preserve">plc-jxb-70/35 gy</t>
  </si>
  <si>
    <t xml:space="preserve">Клемма распред. 1п AL 6-50кв.мм CU2.5-50кв.мм сер. ENSTO KE66R</t>
  </si>
  <si>
    <t xml:space="preserve">KE66R</t>
  </si>
  <si>
    <t xml:space="preserve">Клемма распред. 1п AL 6-50кв.мм CU2.5-50кв.мм син. ENSTO KE66.2R</t>
  </si>
  <si>
    <t xml:space="preserve">KE66.2R</t>
  </si>
  <si>
    <t xml:space="preserve">Клемма распред. 1п AL 6-50кв.мм CU2.5-50кв.мм жел./зел. ENSTO KE66.3R</t>
  </si>
  <si>
    <t xml:space="preserve">KE66.3R</t>
  </si>
  <si>
    <t xml:space="preserve">Клемма распред. 1п AL/CU 16-95кв.мм сер. ENSTO KE67R </t>
  </si>
  <si>
    <t xml:space="preserve">KE67R</t>
  </si>
  <si>
    <t xml:space="preserve">Клемма распред. 1п AL/CU 16-95кв.мм син. ENSTO KE67.2R</t>
  </si>
  <si>
    <t xml:space="preserve">KE67.2R</t>
  </si>
  <si>
    <t xml:space="preserve">Клемма распред. 1п AL/CU 16-95кв.мм жел./зел. ENSTO KE67.3R</t>
  </si>
  <si>
    <t xml:space="preserve">KE67.3R</t>
  </si>
  <si>
    <t xml:space="preserve">Клемма распред. 1п AL/CU 35-150кв.мм сер. ENSTO KE68R</t>
  </si>
  <si>
    <t xml:space="preserve">KE68R</t>
  </si>
  <si>
    <t xml:space="preserve">Клемма распред. 1п AL/CU 35-150кв.мм син. ENSTO KE68.2R</t>
  </si>
  <si>
    <t xml:space="preserve">KE68.2R</t>
  </si>
  <si>
    <t xml:space="preserve">Клемма распред. 1п ж/з AL/CU 35-150кв.мм ENSTO KE68.3R</t>
  </si>
  <si>
    <t xml:space="preserve">KE68.3R</t>
  </si>
  <si>
    <t xml:space="preserve">Клемма соединительная Зп AL/CU2.5-50кв.мм сер. ENSTO KE61.03R</t>
  </si>
  <si>
    <t xml:space="preserve">KE61.03R</t>
  </si>
  <si>
    <t xml:space="preserve">Клемма соединительная 1п AL 6-50кв.мм CU 2.5-50кв.мм сер. ENSTO KE61R</t>
  </si>
  <si>
    <t xml:space="preserve">KE61R</t>
  </si>
  <si>
    <t xml:space="preserve">Клемма соединительная 1п AL 6-50кв.мм CU 2.5-50кв.мм син. ENSTO KE61.2R</t>
  </si>
  <si>
    <t xml:space="preserve">KE61.2R</t>
  </si>
  <si>
    <t xml:space="preserve">Клемма соединительная 1п AL 6-50кв.мм CU2.5-50кв.мм жел./зел. ENSTO KE61.3R</t>
  </si>
  <si>
    <t xml:space="preserve">KE61.3R</t>
  </si>
  <si>
    <t xml:space="preserve">Клемма соединительная 1п AL/CU 16-95кв.мм сер. ENSTO KE62R</t>
  </si>
  <si>
    <t xml:space="preserve">KE62R</t>
  </si>
  <si>
    <t xml:space="preserve">Клемма соединительная 1п AL/CU 16-95кв.мм син. ENSTO KE62.2R</t>
  </si>
  <si>
    <t xml:space="preserve">KE62.2R</t>
  </si>
  <si>
    <t xml:space="preserve">Клемма соединительная 1п AL/CU16-95кв.мм жел./зел. ENSTO KE62.3R</t>
  </si>
  <si>
    <t xml:space="preserve">KE62.3R</t>
  </si>
  <si>
    <t xml:space="preserve">Клемма соединительная 1п AL/CU 35-150кв.мм сер. ENSTO KE63R</t>
  </si>
  <si>
    <t xml:space="preserve">KE63R</t>
  </si>
  <si>
    <t xml:space="preserve">Клемма соединительная 1п AL/CU 35-150кв.мм син. ENSTO KE63.2R</t>
  </si>
  <si>
    <t xml:space="preserve">KE63.2R</t>
  </si>
  <si>
    <t xml:space="preserve">Клемма соединительная 1п AL/CU 35-150кв.мм жел./зел. ENSTO KE63.3R</t>
  </si>
  <si>
    <t xml:space="preserve">KE63.3R</t>
  </si>
  <si>
    <t xml:space="preserve">Клемма соединительная 1п AL/CU 35-240кв.мм сер. ENSTO KE64R</t>
  </si>
  <si>
    <t xml:space="preserve">KE64R</t>
  </si>
  <si>
    <t xml:space="preserve">Кросс-модуль на DIN-рейку 2х7 групп 100А ШН-103 DEKraft 32015DEK</t>
  </si>
  <si>
    <t xml:space="preserve">32015DEK</t>
  </si>
  <si>
    <t xml:space="preserve">Кросс-модуль на DIN-рейку 4х11 групп 125А ШН-103 DEKraft 32018DEK</t>
  </si>
  <si>
    <t xml:space="preserve">32018DEK</t>
  </si>
  <si>
    <t xml:space="preserve">Кросс-модуль на DIN-рейку 4х15 групп 125А ШН-103 DEKraft 32019DEK</t>
  </si>
  <si>
    <t xml:space="preserve">32019DEK</t>
  </si>
  <si>
    <t xml:space="preserve">Кросс-модуль на DIN-рейку 4х7 групп 100А ШН-103 DEKraft 32017DEK</t>
  </si>
  <si>
    <t xml:space="preserve">32017DEK</t>
  </si>
  <si>
    <t xml:space="preserve">Зажим наборный ЗН-101 4кв.мм сер. DEKraft 32400DEK </t>
  </si>
  <si>
    <t xml:space="preserve">32400DEK</t>
  </si>
  <si>
    <t xml:space="preserve">Зажим наборный ЗН-101 35кв.мм сер. DEKraft 32408DEK </t>
  </si>
  <si>
    <t xml:space="preserve">32408DEK</t>
  </si>
  <si>
    <t xml:space="preserve">Зажим наборный ЗН-101 4кв.мм син. DEKraft 32401DEK </t>
  </si>
  <si>
    <t xml:space="preserve">32401DEK</t>
  </si>
  <si>
    <t xml:space="preserve">Шина нулевая в комб. DIN-изол. "Стойка" ШНИ-8х12-12- КС-С ИЭК YNN10-812-12DP-K07</t>
  </si>
  <si>
    <t xml:space="preserve">YNN10-812-12DP-K07</t>
  </si>
  <si>
    <t xml:space="preserve">Шина нулевая в корп. изоляции на DIN-рейку ШНИ-6х9-14- К-З ИЭК YNN10-69-14KD-K06</t>
  </si>
  <si>
    <t xml:space="preserve">YNN10-69-14KD-K06</t>
  </si>
  <si>
    <t xml:space="preserve">Шина нулевая в корп. изоляции на DIN-рейку ШНИ-6х9-8- К-Ср ИЭК YNN10-69-8KD-K02</t>
  </si>
  <si>
    <t xml:space="preserve">YNN10-69-8KD-K02</t>
  </si>
  <si>
    <t xml:space="preserve">Шина нулевая на DIN-изол. ШНИ-8х12-12-Д-Ж ИЭК YNN10-812-12D-K05</t>
  </si>
  <si>
    <t xml:space="preserve">YNN10-812-12D-K05</t>
  </si>
  <si>
    <t xml:space="preserve">Шина нулевая на DIN-изол. ШНИ-8х12-22-Д-С ИЭК YNN10- 812-22D-K07</t>
  </si>
  <si>
    <t xml:space="preserve">YNN10-812-22D-K07</t>
  </si>
  <si>
    <t xml:space="preserve">Шина нулевая на DIN-изол. ШНИ-8х12-6-Д-С ИЭК YNN10- 812-6D-K07</t>
  </si>
  <si>
    <t xml:space="preserve">YNN10-812-6D-K07</t>
  </si>
  <si>
    <t xml:space="preserve">Шина нулевая на DIN-изоляторе ШНИ-6х9-12-Д-Ж ИЭК YNN10-69-12D-K05</t>
  </si>
  <si>
    <t xml:space="preserve">YNN10-69-12D-K05</t>
  </si>
  <si>
    <t xml:space="preserve">Шина нулевая на DIN-изоляторе ШНИ-6х9-6-Д-Ж ИЭК YNN10-69-6D-K05</t>
  </si>
  <si>
    <t xml:space="preserve">YNN10-69-6D-K05</t>
  </si>
  <si>
    <t xml:space="preserve">Шина нулевая на DIN-изол. "Стойка" ШНИ-6х9-8-С-Ж ИЭК YNN10-69-8P-K05</t>
  </si>
  <si>
    <t xml:space="preserve">YNN10-69-8P-K05</t>
  </si>
  <si>
    <t xml:space="preserve">Заглушка 100А для JXB син. ИЭК YZN10D-ZGL-016-K07 </t>
  </si>
  <si>
    <t xml:space="preserve">YZN10D-ZGL-016-K07</t>
  </si>
  <si>
    <t xml:space="preserve">Зажим наборный ЗНИ-2.5кв.мм (JXB24А) сер. ИЭК YZN10- 002-K03</t>
  </si>
  <si>
    <t xml:space="preserve">YZN10-002-K03</t>
  </si>
  <si>
    <t xml:space="preserve">Заглушка 100А для JXB сер. ИЭК YZN10D-ZGL-016-K03 </t>
  </si>
  <si>
    <t xml:space="preserve">YZN10D-ZGL-016-K03</t>
  </si>
  <si>
    <t xml:space="preserve">Зажим наборный ЗНИ-2.5кв.мм (JXB24А) син. ИЭК YZN10- 002-K07</t>
  </si>
  <si>
    <t xml:space="preserve">YZN10-002-K07</t>
  </si>
  <si>
    <t xml:space="preserve">Зажим наборный ЗНИ-95кв.мм (JXB330A) сер. ИЭК YZN10- 095-K03</t>
  </si>
  <si>
    <t xml:space="preserve">YZN10-095-K03</t>
  </si>
  <si>
    <t xml:space="preserve">1;5;80</t>
  </si>
  <si>
    <t xml:space="preserve">Зажим наборный ЗНИ-4кв.мм (JXB35А) сер. ИЭК YZN10- 004-K03</t>
  </si>
  <si>
    <t xml:space="preserve">YZN10-004-K03</t>
  </si>
  <si>
    <t xml:space="preserve">1;60;960</t>
  </si>
  <si>
    <t xml:space="preserve">Заглушка 35-50А для JXB сер. ИЭК YZN10D-ZGL-006-K03 </t>
  </si>
  <si>
    <t xml:space="preserve">YZN10D-ZGL-006-K03</t>
  </si>
  <si>
    <t xml:space="preserve">1;10;20;2000</t>
  </si>
  <si>
    <t xml:space="preserve">Заглушка 70А для JXB сер. ИЭК YZN10D-ZGL-010-K03 </t>
  </si>
  <si>
    <t xml:space="preserve">YZN10D-ZGL-010-K03</t>
  </si>
  <si>
    <t xml:space="preserve">Ограничитель клем. зажимов на DIN-рейку для УХВ ИЭК YXD10</t>
  </si>
  <si>
    <t xml:space="preserve">YXD10</t>
  </si>
  <si>
    <t xml:space="preserve">1;150;900</t>
  </si>
  <si>
    <t xml:space="preserve">Заглушка 125А для JXB сер. ИЭК YZN10D-ZGL-035-K03 </t>
  </si>
  <si>
    <t xml:space="preserve">YZN10D-ZGL-035-K03</t>
  </si>
  <si>
    <t xml:space="preserve">Заглушка 125А для JXB син. ИЭК YZN10D-ZGL-035-K07 </t>
  </si>
  <si>
    <t xml:space="preserve">YZN10D-ZGL-035-K07</t>
  </si>
  <si>
    <t xml:space="preserve">20;500</t>
  </si>
  <si>
    <t xml:space="preserve">Заглушка 70А для JXB син. ИЭК YZN10D-ZGL-010-K07 </t>
  </si>
  <si>
    <t xml:space="preserve">YZN10D-ZGL-010-K07</t>
  </si>
  <si>
    <t xml:space="preserve">Зажим наборный ЗНИ-4PEN 4кв.мм (JXB-земля) ИЭК YZN20-004-K52</t>
  </si>
  <si>
    <t xml:space="preserve">YZN20-004-K52</t>
  </si>
  <si>
    <t xml:space="preserve">Зажим наборный ЗНИ-10PEN 10кв.мм (JXB-земля) ИЭК YZN20-010-K52</t>
  </si>
  <si>
    <t xml:space="preserve">YZN20-010-K52</t>
  </si>
  <si>
    <t xml:space="preserve">1;10;20;720</t>
  </si>
  <si>
    <t xml:space="preserve">Зажим наборный ЗНИ-16PEN 16кв.мм (JXB-земля) ИЭК YZN20-016-K52</t>
  </si>
  <si>
    <t xml:space="preserve">YZN20-016-K52</t>
  </si>
  <si>
    <t xml:space="preserve">Зажим наборный ЗНИ-35PEN 35кв.мм (JXB-земля) ИЭК YZN20-035-K52</t>
  </si>
  <si>
    <t xml:space="preserve">YZN20-035-K52</t>
  </si>
  <si>
    <t xml:space="preserve">Зажим наборный ЗНИ-6PEN 6кв.мм (JXB-земля) ИЭК YZN20-006-K52</t>
  </si>
  <si>
    <t xml:space="preserve">YZN20-006-K52</t>
  </si>
  <si>
    <t xml:space="preserve">Зажим наборный ЗНИ-6кв.мм (JXB50A) сер. ИЭК YZN10- 006-K03</t>
  </si>
  <si>
    <t xml:space="preserve">YZN10-006-K03</t>
  </si>
  <si>
    <t xml:space="preserve">1;50;60;800</t>
  </si>
  <si>
    <t xml:space="preserve">Заглушка 35-50А для JXB син. ИЭК YZN10D-ZGL-006-K07 </t>
  </si>
  <si>
    <t xml:space="preserve">YZN10D-ZGL-006-K07</t>
  </si>
  <si>
    <t xml:space="preserve">20;2000</t>
  </si>
  <si>
    <t xml:space="preserve">Зажим наборный ЗНИ-6кв.мм (JXB50A) син. ИЭК YZN10- 006-K07</t>
  </si>
  <si>
    <t xml:space="preserve">YZN10-006-K07</t>
  </si>
  <si>
    <t xml:space="preserve">Зажим наборный ЗНИ-4кв.мм (JXB35А) син. ИЭК YZN10- 004-K07</t>
  </si>
  <si>
    <t xml:space="preserve">YZN10-004-K07</t>
  </si>
  <si>
    <t xml:space="preserve">Зажим наборный ЗНИ-35кв.мм (JXB125А) сер. ИЭК YZN10- 035-K03</t>
  </si>
  <si>
    <t xml:space="preserve">YZN10-035-K03</t>
  </si>
  <si>
    <t xml:space="preserve">1;20;30;270</t>
  </si>
  <si>
    <t xml:space="preserve">Зажим наборный ЗНИ-35кв.мм (JXB125А) син. ИЭК YZN10- 035-K07</t>
  </si>
  <si>
    <t xml:space="preserve">YZN10-035-K07</t>
  </si>
  <si>
    <t xml:space="preserve">1;30;270</t>
  </si>
  <si>
    <t xml:space="preserve">Зажим наборный ЗНИ-10кв.мм (JXB70А) сер. ИЭК YZN10- 010-K03</t>
  </si>
  <si>
    <t xml:space="preserve">YZN10-010-K03</t>
  </si>
  <si>
    <t xml:space="preserve">1;40;640</t>
  </si>
  <si>
    <t xml:space="preserve">Зажим наборный ЗНИ-10кв.мм (JXB70А) син. ИЭК YZN10- 010-K07</t>
  </si>
  <si>
    <t xml:space="preserve">YZN10-010-K07</t>
  </si>
  <si>
    <t xml:space="preserve">36;40;640</t>
  </si>
  <si>
    <t xml:space="preserve">Зажим наборный ЗНИ-70PEN 70кв.мм (JXB-земля) ИЭК YZN20-070-K52</t>
  </si>
  <si>
    <t xml:space="preserve">YZN20-070-K52</t>
  </si>
  <si>
    <t xml:space="preserve">Зажим наборный ЗНИ-70кв.мм (JXB250A) сер. ИЭК YZN10- 070-K03</t>
  </si>
  <si>
    <t xml:space="preserve">YZN10-070-K03</t>
  </si>
  <si>
    <t xml:space="preserve">Зажим наборный ЗНИ-70кв.мм (JXB250A) син. ИЭК YZN10- 070-K07</t>
  </si>
  <si>
    <t xml:space="preserve">YZN10-070-K07</t>
  </si>
  <si>
    <t xml:space="preserve">Зажим наборный ЗНИ-16кв.мм (JXB100A) син. ИЭК YZN10- 016-K07</t>
  </si>
  <si>
    <t xml:space="preserve">YZN10-016-K07</t>
  </si>
  <si>
    <t xml:space="preserve">Зажим наборный ЗНИ-16кв.мм (JXB100A) сер. ИЭК YZN10- 016-K03</t>
  </si>
  <si>
    <t xml:space="preserve">YZN10-016-K03</t>
  </si>
  <si>
    <t xml:space="preserve">1;30;60;360</t>
  </si>
  <si>
    <t xml:space="preserve">Соединитель проводов СИЗ 3кв.мм (уп.100шт) EKF plc-cc- 3</t>
  </si>
  <si>
    <t xml:space="preserve">plc-cc-3</t>
  </si>
  <si>
    <t xml:space="preserve">Соединитель проводов СИЗ 4кв.мм (уп.100шт) EKF plc-cc- 4</t>
  </si>
  <si>
    <t xml:space="preserve">plc-cc-4</t>
  </si>
  <si>
    <t xml:space="preserve">Соединитель проводов СИЗ 5кв.мм (уп.100шт) EKF plc-cc- 5</t>
  </si>
  <si>
    <t xml:space="preserve">plc-cc-5</t>
  </si>
  <si>
    <t xml:space="preserve">Соединитель проводов СИЗ 6кв.мм (уп.100шт) EKF plc-cc- 6</t>
  </si>
  <si>
    <t xml:space="preserve">plc-cc-6</t>
  </si>
  <si>
    <t xml:space="preserve">Соединитель проводов СИЗ 8кв.мм (уп.100шт) EKF plc-cc- 8</t>
  </si>
  <si>
    <t xml:space="preserve">plc-cc-8</t>
  </si>
  <si>
    <t xml:space="preserve">Колодка клеммная 10мм 10А EKF plc-KK-10-10 </t>
  </si>
  <si>
    <t xml:space="preserve">plc-KK-10-10</t>
  </si>
  <si>
    <t xml:space="preserve">Колодка клеммная 12мм 15А EKF plc-KK-12-15 </t>
  </si>
  <si>
    <t xml:space="preserve">plc-KK-12-15</t>
  </si>
  <si>
    <t xml:space="preserve">Колодка клеммная 16мм 30А EKF plc-KK-16-30 </t>
  </si>
  <si>
    <t xml:space="preserve">plc-KK-16-30</t>
  </si>
  <si>
    <t xml:space="preserve">1;10;20;300</t>
  </si>
  <si>
    <t xml:space="preserve">Колодка клеммная 25мм 60А EKF plc-KK-25-60 </t>
  </si>
  <si>
    <t xml:space="preserve">plc-KK-25-60</t>
  </si>
  <si>
    <t xml:space="preserve">Колодка клеммная 35мм 100А EKF plc-KK-35-100 </t>
  </si>
  <si>
    <t xml:space="preserve">plc-KK-35-100</t>
  </si>
  <si>
    <t xml:space="preserve">Колодка клеммная 40мм 150А EKF plc-KK-40-150 </t>
  </si>
  <si>
    <t xml:space="preserve">plc-KK-40-150</t>
  </si>
  <si>
    <t xml:space="preserve">Колодка клеммная 6мм 6А EKF plc-KK-6-6 </t>
  </si>
  <si>
    <t xml:space="preserve">plc-KK-6-6</t>
  </si>
  <si>
    <t xml:space="preserve">1;10;1000</t>
  </si>
  <si>
    <t xml:space="preserve">Колодка клеммная 30мм 80А EKF plc-KK-30-80 </t>
  </si>
  <si>
    <t xml:space="preserve">plc-KK-30-80</t>
  </si>
  <si>
    <t xml:space="preserve">Колодка клеммная 4мм 3А EKF plc-KK-4-3 </t>
  </si>
  <si>
    <t xml:space="preserve">plc-KK-4-3</t>
  </si>
  <si>
    <t xml:space="preserve">Колодка клеммная 10мм 10А полистирол бел. (уп.10шт) EKF plc-KK-10-10-ps-w</t>
  </si>
  <si>
    <t xml:space="preserve">plc-KK-10-10-ps-w</t>
  </si>
  <si>
    <t xml:space="preserve">Колодка клеммная 12мм 16А полистирол бел. (уп.10шт) EKF plc-KK-12-16-ps-w</t>
  </si>
  <si>
    <t xml:space="preserve">plc-KK-12-16-ps-w</t>
  </si>
  <si>
    <t xml:space="preserve">Колодка клеммная 4мм 3А полистирол бел. (уп.10шт) EKF plc-KK-4-3-ps-w</t>
  </si>
  <si>
    <t xml:space="preserve">plc-KK-4-3-ps-w</t>
  </si>
  <si>
    <t xml:space="preserve">Колодка клеммная 6мм 5А полистирол бел. (уп.10шт) EKF plc-KK-6-5-ps-w</t>
  </si>
  <si>
    <t xml:space="preserve">plc-KK-6-5-ps-w</t>
  </si>
  <si>
    <t xml:space="preserve">Колодка клеммная 1.5-6кв.мм 12пар NTB-UPE-S12-5/WH полиэтилен бел. Navigator 17181</t>
  </si>
  <si>
    <t xml:space="preserve">1;10;1200</t>
  </si>
  <si>
    <t xml:space="preserve">Колодка клеммная 2.5-10кв.мм 12пар NTB-UPE-S12-10/WH полиэтилен бел. Navigator 17182</t>
  </si>
  <si>
    <t xml:space="preserve">1;10;100;800</t>
  </si>
  <si>
    <t xml:space="preserve">Колодка клеммная 4х12кв.мм 12пар NTB-UPE-S12-15/WH полиэтилен бел. Navigator 17183</t>
  </si>
  <si>
    <t xml:space="preserve">1;10;100;600</t>
  </si>
  <si>
    <t xml:space="preserve">Колодка клеммная 4х14кв.мм 12пар NTB-UPE-S12-20/WH полиэтилен бел. Navigator 17184</t>
  </si>
  <si>
    <t xml:space="preserve">Колодка клеммная 6х16кв.мм 12пар NTB-UPE-S12-30/WH полиэтилен бел. Navigator 17185</t>
  </si>
  <si>
    <t xml:space="preserve">1;10;20;50;300</t>
  </si>
  <si>
    <t xml:space="preserve">Колодка клеммная 6х25кв.мм 12пар NTB-UPE-S12-60/WH полиэтилен бел. Navigator 17186</t>
  </si>
  <si>
    <t xml:space="preserve">Колодка клеммная 10х35кв.мм 12пар NTB-HPE-S12-80/WH квадратн. полиэтилен бел. Navigator 17187</t>
  </si>
  <si>
    <t xml:space="preserve">Колодка клеммная 16х60кв.мм 12пар NTB-HPE-S12- 150/WH квадратн. полиэтилен бел. Navigator 17189</t>
  </si>
  <si>
    <t xml:space="preserve">1;5;10;50</t>
  </si>
  <si>
    <t xml:space="preserve">Колодка клеммная 1х4кв.мм 12пар NTB-UPP-S12-3/BL полипропилен черн. Navigator 17190</t>
  </si>
  <si>
    <t xml:space="preserve">Колодка клеммная 1.5х6кв.мм 12пар NTB-UPP-S12-5/BL полипропилен черн. Navigator 17191</t>
  </si>
  <si>
    <t xml:space="preserve">Колодка клеммная 2.5х10кв.мм 12пар NTB-UPP-S12-10/BL полипропилен черн. Navigator 17192</t>
  </si>
  <si>
    <t xml:space="preserve">1;10;50;800</t>
  </si>
  <si>
    <t xml:space="preserve">Колодка клеммная 4х12кв.мм 12пар NTB-UPP-S12-15/BL полипропилен черн. Navigator 17193</t>
  </si>
  <si>
    <t xml:space="preserve">1;10;600</t>
  </si>
  <si>
    <t xml:space="preserve">Колодка клеммная 6х16кв.мм 12пар NTB-UPP-S12-30/BL полипропилен черн. Navigator 17195</t>
  </si>
  <si>
    <t xml:space="preserve">Колодка клеммная 10х35кв.мм 12пар NTB-HPP-S12-80/BL квадратн. полипропилен черн. Navigator 17197</t>
  </si>
  <si>
    <t xml:space="preserve">Соединитель проводов СИЗ-1 1.0-3.0 сер. NSC-1-Gr (уп.50шт) Navigator 17252</t>
  </si>
  <si>
    <t xml:space="preserve">0;1;20;50</t>
  </si>
  <si>
    <t xml:space="preserve">Соединитель проводов СИЗ-2 2.5-4.5 син. NSC-2-B (уп.50шт) Navigator 17253</t>
  </si>
  <si>
    <t xml:space="preserve">Соединитель проводов СИЗ-3 2.5-5.5 оранж. NSC-3-O (уп.50шт) Navigator 17254</t>
  </si>
  <si>
    <t xml:space="preserve">1;20;300</t>
  </si>
  <si>
    <t xml:space="preserve">Соединитель проводов СИЗ-4 3.5-11.0 жел. NSC-4-Y (уп.50шт) Navigator 17255</t>
  </si>
  <si>
    <t xml:space="preserve">1;20;40;50;200</t>
  </si>
  <si>
    <t xml:space="preserve">Соединитель проводов СИЗ-5 5.0-20.0 красн. NSC-5-R (уп.50шт) Navigator 17256</t>
  </si>
  <si>
    <t xml:space="preserve">1;20;40;50;120</t>
  </si>
  <si>
    <t xml:space="preserve">Соединитель проводов СИЗ-6 3.0-10.0 жел. NSC-6-Y (уп.50шт) Navigator 17257</t>
  </si>
  <si>
    <t xml:space="preserve">Соединитель проводов СИЗ-8 4.5-12.5 красн. NSC-8-R (уп.50шт) Navigator 17258</t>
  </si>
  <si>
    <t xml:space="preserve">Колодка клеммная 1х4кв.мм 12пар NTB-UPE-S12-3/WH полиэтилен бел. Navigator 17180</t>
  </si>
  <si>
    <t xml:space="preserve">1;10;15;20;1200</t>
  </si>
  <si>
    <t xml:space="preserve">Колодка клеммная 1х4кв.мм 12пар NTB-UPP-S12-3/WH полипропилен бел. (уп.10шт) Navigator 19277</t>
  </si>
  <si>
    <t xml:space="preserve">Колодка клеммная 1.5х6кв.мм 12пар NTB-UPP-S12-5/WH полипропилен бел. (уп.10шт) Navigator 19278</t>
  </si>
  <si>
    <t xml:space="preserve">Колодка клеммная 2.5х10кв.мм 12пар NTB-UPP-S12- 10/WH полипропилен бел. (уп.10шт) Navigator 19279</t>
  </si>
  <si>
    <t xml:space="preserve">Колодка клеммная ЗВИ-3 1-2.5кв.мм 12пар ПВХ ИЭК UZV3-003-04</t>
  </si>
  <si>
    <t xml:space="preserve">UZV3-003-04</t>
  </si>
  <si>
    <t xml:space="preserve">1;10;100;1000</t>
  </si>
  <si>
    <t xml:space="preserve">Колодка клеммная ЗВИ-10 2.5-6кв.мм 12пар ПВХ ИЭК UZV3-010-06</t>
  </si>
  <si>
    <t xml:space="preserve">UZV3-010-06</t>
  </si>
  <si>
    <t xml:space="preserve">Колодка клеммная ЗВИ-20 4-10кв.мм 12пар ПВХ ИЭК UZV3-020-06</t>
  </si>
  <si>
    <t xml:space="preserve">UZV3-020-06</t>
  </si>
  <si>
    <t xml:space="preserve">1;10;400</t>
  </si>
  <si>
    <t xml:space="preserve">Колодка клеммная ЗВИ-150 16-35кв.мм 12пар ПВХ ИЭК UZV3-150-35</t>
  </si>
  <si>
    <t xml:space="preserve">UZV3-150-35</t>
  </si>
  <si>
    <t xml:space="preserve">5;50</t>
  </si>
  <si>
    <t xml:space="preserve">Колодка клеммная ЗВИ-100 10-25кв.мм 12пар ПВХ ИЭК UZV3-100-25</t>
  </si>
  <si>
    <t xml:space="preserve">UZV3-100-25</t>
  </si>
  <si>
    <t xml:space="preserve">Колодка клеммная ЗВИ-80 10-25кв.мм 12пар (Ф) ИЭК UZV3-080-25</t>
  </si>
  <si>
    <t xml:space="preserve">UZV3-080-25</t>
  </si>
  <si>
    <t xml:space="preserve">Соединитель проводов СИЗ-1 2.0-4.0кв.мм (уп.100шт) ИЭК USC-10-5-100</t>
  </si>
  <si>
    <t xml:space="preserve">USC-10-5-100</t>
  </si>
  <si>
    <t xml:space="preserve">Соединитель проводов СИЗ-1 2.5-4.5кв.мм (уп.100шт) ИЭК USC-10-6-100</t>
  </si>
  <si>
    <t xml:space="preserve">USC-10-6-100</t>
  </si>
  <si>
    <t xml:space="preserve">Соединитель проводов СИЗ-1 4.0-11.0кв.мм (уп.100шт) ИЭК USC-10-7-100</t>
  </si>
  <si>
    <t xml:space="preserve">USC-10-7-100</t>
  </si>
  <si>
    <t xml:space="preserve">1;10;60;100</t>
  </si>
  <si>
    <t xml:space="preserve">Зажим винтовой ЗВИ-5 н/г 1.5-4кв.мм 12пар ИЭК UZV4- 005-04</t>
  </si>
  <si>
    <t xml:space="preserve">UZV4-005-04</t>
  </si>
  <si>
    <t xml:space="preserve">Трансформатор тока ТТИ-60 1000/5А кл. точн. 0.5 15В.А ИЭК ITT40-2-15-1000</t>
  </si>
  <si>
    <t xml:space="preserve">ITT40-2-15-1000</t>
  </si>
  <si>
    <t xml:space="preserve">Трансформатор тока ТТИ-40 600/5А кл. точн. 0.5S 5В.А ИЭК ITT30-3-05-0600</t>
  </si>
  <si>
    <t xml:space="preserve">ITT30-3-05-0600</t>
  </si>
  <si>
    <t xml:space="preserve">Трансформатор тока ТТИ-125 2500/5А кл. точн. 0.5 15В.А ИЭК ITT70-2-15-2500</t>
  </si>
  <si>
    <t xml:space="preserve">ITT70-2-15-2500</t>
  </si>
  <si>
    <t xml:space="preserve">Трансформатор тока ТТИ-125 4000/5А кл. точн. 0.5 15В.А ИЭК ITT70-2-15-4000</t>
  </si>
  <si>
    <t xml:space="preserve">ITT70-2-15-4000</t>
  </si>
  <si>
    <t xml:space="preserve">Трансформатор тока ТТИ-60 800/5А кл. точн. 0.5 10В.А ИЭК ITT40-2-10-0800</t>
  </si>
  <si>
    <t xml:space="preserve">ITT40-2-10-0800</t>
  </si>
  <si>
    <t xml:space="preserve">Трансформатор тока ТТИ-100 1600/5А кл. точн. 0.5 15В.А ИЭК ITT60-2-15-1600</t>
  </si>
  <si>
    <t xml:space="preserve">ITT60-2-15-1600</t>
  </si>
  <si>
    <t xml:space="preserve">1;16;32</t>
  </si>
  <si>
    <t xml:space="preserve">Трансформатор тока ТТИ-А 250/5А кл. точн. 0.5S 5В.А ИЭК ITT10-3-05-0250</t>
  </si>
  <si>
    <t xml:space="preserve">ITT10-3-05-0250</t>
  </si>
  <si>
    <t xml:space="preserve">Трансформатор тока ТОП-0.66 100/5А кл. точн. 0.5 5В.А ИЭК ITP10-2-05-0100</t>
  </si>
  <si>
    <t xml:space="preserve">ITP10-2-05-0100</t>
  </si>
  <si>
    <t xml:space="preserve">Трансформатор тока ТОП-0.66 150/5А кл. точн. 0.5 5В.А ИЭК ITP10-2-05-0150</t>
  </si>
  <si>
    <t xml:space="preserve">ITP10-2-05-0150</t>
  </si>
  <si>
    <t xml:space="preserve">Трансформатор тока ТОП-0.66 200/5А кл. точн. 0.5 5В.А ИЭК ITP10-2-05-0200</t>
  </si>
  <si>
    <t xml:space="preserve">ITP10-2-05-0200</t>
  </si>
  <si>
    <t xml:space="preserve">Трансформатор тока ТОП-0.66 200/5А кл. точн. 0.5S 5В.А ИЭК ITP10-3-05-0200</t>
  </si>
  <si>
    <t xml:space="preserve">ITP10-3-05-0200</t>
  </si>
  <si>
    <t xml:space="preserve">Трансформатор тока ТОП-0.66 50/5А кл. точн. 0.5 5В.А ИЭК ITP10-2-05-0050</t>
  </si>
  <si>
    <t xml:space="preserve">ITP10-2-05-0050</t>
  </si>
  <si>
    <t xml:space="preserve">Трансформатор тока ТТИ-30 100/5А кл. точн. 0.5S 5В.А ИЭК ITT20-3-05-0100</t>
  </si>
  <si>
    <t xml:space="preserve">ITT20-3-05-0100</t>
  </si>
  <si>
    <t xml:space="preserve">Трансформатор тока ТТИ-30 150/5А кл. точн. 0.5S 5В.А ИЭК ITT20-3-05-0150</t>
  </si>
  <si>
    <t xml:space="preserve">ITT20-3-05-0150</t>
  </si>
  <si>
    <t xml:space="preserve">Трансформатор тока ТТИ-А 150/5А кл. точн. 0.5 5В.А ИЭК ITT10-2-05-0150</t>
  </si>
  <si>
    <t xml:space="preserve">ITT10-2-05-0150</t>
  </si>
  <si>
    <t xml:space="preserve">Трансформатор тока ТТИ-30 200/5А кл. точн. 0.5 5В.А ИЭК ITT20-2-05-0200</t>
  </si>
  <si>
    <t xml:space="preserve">ITT20-2-05-0200</t>
  </si>
  <si>
    <t xml:space="preserve">Трансформатор тока ТТИ-40 600/5А кл. точн. 0.5 5В.А ИЭК ITT30-2-05-0600</t>
  </si>
  <si>
    <t xml:space="preserve">ITT30-2-05-0600</t>
  </si>
  <si>
    <t xml:space="preserve">Трансформатор тока ТТИ-40 400/5А кл. точн. 0.5 5В.А ИЭК ITT30-2-05-0400</t>
  </si>
  <si>
    <t xml:space="preserve">ITT30-2-05-0400</t>
  </si>
  <si>
    <t xml:space="preserve">Трансформатор тока ТТИ-30 250/5А кл. точн. 0.5 5В.А ИЭК ITT20-2-05-0250</t>
  </si>
  <si>
    <t xml:space="preserve">ITT20-2-05-0250</t>
  </si>
  <si>
    <t xml:space="preserve">Трансформатор тока ТТИ-30 300/5А кл. точн. 0.5 5В.А ИЭК ITT20-2-05-0300</t>
  </si>
  <si>
    <t xml:space="preserve">ITT20-2-05-0300</t>
  </si>
  <si>
    <t xml:space="preserve">Трансформатор тока ТТИ-40 300/5А кл. точн. 0.5 5В.А ИЭК ITT30-2-05-0300</t>
  </si>
  <si>
    <t xml:space="preserve">ITT30-2-05-0300</t>
  </si>
  <si>
    <t xml:space="preserve">Трансформатор тока ТТИ-40 500/5А кл. точн. 0.5 5В.А ИЭК ITT30-2-05-0500</t>
  </si>
  <si>
    <t xml:space="preserve">ITT30-2-05-0500</t>
  </si>
  <si>
    <t xml:space="preserve">Трансформатор тока ТТИ-А 100/5А кл. точн. 0.5 5В.А ИЭК ITT10-2-05-0100</t>
  </si>
  <si>
    <t xml:space="preserve">ITT10-2-05-0100</t>
  </si>
  <si>
    <t xml:space="preserve">1;36;72</t>
  </si>
  <si>
    <t xml:space="preserve">Трансформатор тока ТТИ-А 120/5А кл. точн. 0.5 5В.А ИЭК ITT10-2-05-0120</t>
  </si>
  <si>
    <t xml:space="preserve">ITT10-2-05-0120</t>
  </si>
  <si>
    <t xml:space="preserve">Трансформатор тока ТТИ-А 125/5А кл. точн. 0.5 5В.А ИЭК ITT10-2-05-0125</t>
  </si>
  <si>
    <t xml:space="preserve">ITT10-2-05-0125</t>
  </si>
  <si>
    <t xml:space="preserve">Трансформатор тока ТТИ-А 200/5А кл. точн. 0.5 5В.А ИЭК ITT10-2-05-0200</t>
  </si>
  <si>
    <t xml:space="preserve">ITT10-2-05-0200</t>
  </si>
  <si>
    <t xml:space="preserve">Трансформатор тока ТТИ-А 250/5А кл. точн. 0.5 5В.А ИЭК ITT10-2-05-0250</t>
  </si>
  <si>
    <t xml:space="preserve">ITT10-2-05-0250</t>
  </si>
  <si>
    <t xml:space="preserve">Трансформатор тока ТТИ-А 30/5А кл. точн. 0.5 5В.А ИЭК ITT10-2-05-0030</t>
  </si>
  <si>
    <t xml:space="preserve">ITT10-2-05-0030</t>
  </si>
  <si>
    <t xml:space="preserve">Трансформатор тока ТТИ-А 40/5А кл. точн. 0.5 5В.А ИЭК ITT10-2-05-0040</t>
  </si>
  <si>
    <t xml:space="preserve">ITT10-2-05-0040</t>
  </si>
  <si>
    <t xml:space="preserve">Трансформатор тока ТТИ-А 50/5А кл. точн. 0.5 5В.А ИЭК ITT10-2-05-0050</t>
  </si>
  <si>
    <t xml:space="preserve">ITT10-2-05-0050</t>
  </si>
  <si>
    <t xml:space="preserve">1;36;100</t>
  </si>
  <si>
    <t xml:space="preserve">Трансформатор тока ТТИ-А 60/5А кл. точн. 0.5 5В.А ИЭК ITT10-2-05-0060</t>
  </si>
  <si>
    <t xml:space="preserve">ITT10-2-05-0060</t>
  </si>
  <si>
    <t xml:space="preserve">Трансформатор тока ТТИ-А 75/5А кл. точн. 0.5 5В.А ИЭК ITT10-2-05-0075</t>
  </si>
  <si>
    <t xml:space="preserve">ITT10-2-05-0075</t>
  </si>
  <si>
    <t xml:space="preserve">1;9;36</t>
  </si>
  <si>
    <t xml:space="preserve">Трансформатор тока ТТИ-А 80/5А кл. точн. 0.5 5В.А ИЭК ITT10-2-05-0080</t>
  </si>
  <si>
    <t xml:space="preserve">ITT10-2-05-0080</t>
  </si>
  <si>
    <t xml:space="preserve">Трансформатор тока ТТИ-100 1500/5А кл. точн. 0.5 15В.А ИЭК ITT60-2-15-1500</t>
  </si>
  <si>
    <t xml:space="preserve">ITT60-2-15-1500</t>
  </si>
  <si>
    <t xml:space="preserve">Трансформатор тока ТТИ-100 2000/5А кл. точн. 0.5 15В.А ИЭК ITT60-2-15-2000</t>
  </si>
  <si>
    <t xml:space="preserve">ITT60-2-15-2000</t>
  </si>
  <si>
    <t xml:space="preserve">Трансформатор тока ТТИ-125 2000/5А кл. точн. 0.5 15В.А ИЭК ITT70-2-15-2000</t>
  </si>
  <si>
    <t xml:space="preserve">ITT70-2-15-2000</t>
  </si>
  <si>
    <t xml:space="preserve">Трансформатор тока ТТИ-125 1500/5А кл. точн. 0.5 15В.А ИЭК ITT70-2-15-1500</t>
  </si>
  <si>
    <t xml:space="preserve">ITT70-2-15-1500</t>
  </si>
  <si>
    <t xml:space="preserve">Трансформатор тока ТТИ-А 800/5А кл. точн. 0.5 5В.А ИЭК ITT10-2-05-0800</t>
  </si>
  <si>
    <t xml:space="preserve">ITT10-2-05-0800</t>
  </si>
  <si>
    <t xml:space="preserve">Трансформатор тока ТТИ-30 150/5А кл. точн. 0.5 5В.А ИЭК ITT20-2-05-0150</t>
  </si>
  <si>
    <t xml:space="preserve">ITT20-2-05-0150</t>
  </si>
  <si>
    <t xml:space="preserve">Трансформатор тока ТТИ-40 400/5А кл. точн. 0.5 10В.А ИЭК ITT30-2-10-0400</t>
  </si>
  <si>
    <t xml:space="preserve">ITT30-2-10-0400</t>
  </si>
  <si>
    <t xml:space="preserve">Трансформатор тока ТТИ-А 300/5А кл. точн. 0.5 5В.А ИЭК ITT10-2-05-0300</t>
  </si>
  <si>
    <t xml:space="preserve">ITT10-2-05-0300</t>
  </si>
  <si>
    <t xml:space="preserve">Трансформатор тока ТТИ-А 400/5А кл. точн. 0.5 5В.А ИЭК ITT10-2-05-0400</t>
  </si>
  <si>
    <t xml:space="preserve">ITT10-2-05-0400</t>
  </si>
  <si>
    <t xml:space="preserve">Трансформатор тока ТТИ-А 600/5А кл. точн. 0.5 5В.А ИЭК ITT10-2-05-0600</t>
  </si>
  <si>
    <t xml:space="preserve">ITT10-2-05-0600</t>
  </si>
  <si>
    <t xml:space="preserve">Трансформатор тока ТТИ-85 800/5А кл. точн. 0.5 15В.А ИЭК ITT50-2-15-0800</t>
  </si>
  <si>
    <t xml:space="preserve">ITT50-2-15-0800</t>
  </si>
  <si>
    <t xml:space="preserve">1;12;36</t>
  </si>
  <si>
    <t xml:space="preserve">Трансформатор тока ТТИ-60 800/5А кл. точн. 0.5 15В.А ИЭК ITT40-2-15-0800</t>
  </si>
  <si>
    <t xml:space="preserve">ITT40-2-15-0800</t>
  </si>
  <si>
    <t xml:space="preserve">Трансформатор тока ТТИ-А 20/5А кл. точн. 0.5 5В.А ИЭК ITT10-2-05-0020</t>
  </si>
  <si>
    <t xml:space="preserve">ITT10-2-05-0020</t>
  </si>
  <si>
    <t xml:space="preserve">Трансформатор тока ТТИ-100 1250/5А кл. точн. 0.5 15В.А ИЭК ITT60-2-15-1250</t>
  </si>
  <si>
    <t xml:space="preserve">ITT60-2-15-1250</t>
  </si>
  <si>
    <t xml:space="preserve">Трансформатор тока ТТИ-А 1000/5А кл. точн. 0.5 5В.А ИЭК ITT10-2-05-1000</t>
  </si>
  <si>
    <t xml:space="preserve">ITT10-2-05-1000</t>
  </si>
  <si>
    <t xml:space="preserve">Шина нулевая на DIN-изол. "Стойка" ШНИ 6х9-14-С-С ИЭК YNN10-69-14P-K07</t>
  </si>
  <si>
    <t xml:space="preserve">YNN10-69-14P-K07</t>
  </si>
  <si>
    <t xml:space="preserve">Зажим ответвительный изолированный ЗОИ 25-95/25-95 ECOLINE ИЭК UZA-11-D25-D95-ECLN</t>
  </si>
  <si>
    <t xml:space="preserve">UZA-11-D25-D95-ECLN</t>
  </si>
  <si>
    <t xml:space="preserve">Комплект промежуточной подвески КОПМ 1500 ECOLINE ИЭК UKA-31-D16-D95-ECLN  </t>
  </si>
  <si>
    <t xml:space="preserve">UKA-31-D16-D95-ECLN</t>
  </si>
  <si>
    <t xml:space="preserve">Зажим анкерный ЗАН 50-70/1500 ECOLINE ИЭК UZA-14- D50-D70-1500-ECLN</t>
  </si>
  <si>
    <t xml:space="preserve">UZA-14-D50-D70-1500-ECLN</t>
  </si>
  <si>
    <t xml:space="preserve">Зажим промежуточный ЗПН 1500 ECOLINE ИЭК UZA-15- D16-D95-0-ECLN </t>
  </si>
  <si>
    <t xml:space="preserve">UZA-15-D16-D95-0-ECLN</t>
  </si>
  <si>
    <t xml:space="preserve">Зажим промежуточный ЗПНш 1500 ECOLINE ИЭК UZA-15- D16-D95-1-ECLN </t>
  </si>
  <si>
    <t xml:space="preserve">UZA-15-D16-D95-1-ECLN</t>
  </si>
  <si>
    <t xml:space="preserve">Крепление фасадное КФК15-57.6 ECOLINE ИЭК UKA-32- 15-576-ECLN </t>
  </si>
  <si>
    <t xml:space="preserve">UKA-32-15-576-ECLN</t>
  </si>
  <si>
    <t xml:space="preserve">Кронштейн анкерный КАМ-1500 ECOLINE ИЭК UKA-12- 1500-1500-ECLN </t>
  </si>
  <si>
    <t xml:space="preserve">UKA-12-1500-1500-ECLN</t>
  </si>
  <si>
    <t xml:space="preserve">Электродвигатель АИР DRIVE 3ф 63A4 380В 0.25кВт 1500об/мин 1081 ИЭК DRV063-A4-000-3-1510 </t>
  </si>
  <si>
    <t xml:space="preserve">DRV063-A4-000-3-1510</t>
  </si>
  <si>
    <t xml:space="preserve">Электродвигатель АИР DRIVE 3ф 63B4 380В 0.37кВт 1500об/мин 1081 ИЭК DRV063-B4-000-4-1510 </t>
  </si>
  <si>
    <t xml:space="preserve">DRV063-B4-000-4-1510</t>
  </si>
  <si>
    <t xml:space="preserve">Электродвигатель АИР DRIVE 3ф 63B2 380В 0.55кВт 3000об/мин 1081 ИЭК DRV063-B2-000-5-3010 </t>
  </si>
  <si>
    <t xml:space="preserve">DRV063-B2-000-5-3010</t>
  </si>
  <si>
    <t xml:space="preserve">Электродвигатель АИР DRIVE 3ф 71A4 380В 0.55кВт 1500об/мин 1081 ИЭК DRV071-A4-000-5-1510 </t>
  </si>
  <si>
    <t xml:space="preserve">DRV071-A4-000-5-1510</t>
  </si>
  <si>
    <t xml:space="preserve">Электродвигатель АИР DRIVE 3ф 71B4 380В 0.75кВт 1500об/мин 1081 ИЭК DRV071-B4-000-7-1510 </t>
  </si>
  <si>
    <t xml:space="preserve">DRV071-B4-000-7-1510</t>
  </si>
  <si>
    <t xml:space="preserve">Электродвигатель АИР DRIVE 3ф 71B2 380В 1.1кВт 3000об/мин 1081 ИЭК DRV071-B2-001-1-3010 </t>
  </si>
  <si>
    <t xml:space="preserve">DRV071-B2-001-1-3010</t>
  </si>
  <si>
    <t xml:space="preserve">Электродвигатель АИР DRIVE 3ф 80A6 380В 0.75кВт 1000об/мин 1081 ИЭК DRV080-A6-000-7-1010 </t>
  </si>
  <si>
    <t xml:space="preserve">DRV080-A6-000-7-1010</t>
  </si>
  <si>
    <t xml:space="preserve">Электродвигатель АИР DRIVE 3ф 80A4 380В 1.1кВт 1500об/мин 1081 ИЭК DRV080-A4-001-1-1510 </t>
  </si>
  <si>
    <t xml:space="preserve">DRV080-A4-001-1-1510</t>
  </si>
  <si>
    <t xml:space="preserve">Электродвигатель АИР DRIVE 3ф 80B6 380В 1.1кВт  1000об/мин 1081 ИЭК DRV080-B6-001-1-1010</t>
  </si>
  <si>
    <t xml:space="preserve">DRV080-B6-001-1-1010</t>
  </si>
  <si>
    <t xml:space="preserve">Электродвигатель АИР DRIVE 3ф 80B4 380В 1.5кВт 1500об/мин 1081 ИЭК DRV080-B4-001-5-1510 </t>
  </si>
  <si>
    <t xml:space="preserve">DRV080-B4-001-5-1510</t>
  </si>
  <si>
    <t xml:space="preserve">Электродвигатель АИР DRIVE 3ф 80A2 380В 1.5кВт 3000об/мин 1081 ИЭК DRV080-A2-001-5-3010 </t>
  </si>
  <si>
    <t xml:space="preserve">DRV080-A2-001-5-3010</t>
  </si>
  <si>
    <t xml:space="preserve">Электродвигатель АИР DRIVE 3ф 80B2 380В 2.2кВт 3000об/мин 1081 ИЭК DRV080-B2-002-2-3010 </t>
  </si>
  <si>
    <t xml:space="preserve">DRV080-B2-002-2-3010</t>
  </si>
  <si>
    <t xml:space="preserve">Электродвигатель АИР DRIVE 3ф 90L6 380В 1.5кВт 1000об/мин 1081 ИЭК DRV090-L6-001-5-1010 </t>
  </si>
  <si>
    <t xml:space="preserve">DRV090-L6-001-5-1010</t>
  </si>
  <si>
    <t xml:space="preserve">Электродвигатель АИР DRIVE 3ф 56B4 380В 0.18кВт 1500об/мин 2081 ИЭК DRV056-B4-000-2-1520 </t>
  </si>
  <si>
    <t xml:space="preserve">DRV056-B4-000-2-1520</t>
  </si>
  <si>
    <t xml:space="preserve">Электродвигатель АИР DRIVE 3ф 63B4 380В 0.37кВт 1500об/мин 2081 ИЭК DRV063-B4-000-4-1520 </t>
  </si>
  <si>
    <t xml:space="preserve">DRV063-B4-000-4-1520</t>
  </si>
  <si>
    <t xml:space="preserve">Электродвигатель АИР DRIVE 3ф 63B2 380В 0.55кВт 3000об/мин 2081 ИЭК DRV063-B2-000-5-3020 </t>
  </si>
  <si>
    <t xml:space="preserve">DRV063-B2-000-5-3020</t>
  </si>
  <si>
    <t xml:space="preserve">Электродвигатель АИР DRIVE 3ф 71A4 380В 0.55кВт 1500об/мин 2081 ИЭК DRV071-A4-000-5-1520 </t>
  </si>
  <si>
    <t xml:space="preserve">DRV071-A4-000-5-1520</t>
  </si>
  <si>
    <t xml:space="preserve">Электродвигатель АИР DRIVE 3ф 71B4 380В 0.75кВт 1500об/мин 2081 ИЭК DRV071-B4-000-7-1520 </t>
  </si>
  <si>
    <t xml:space="preserve">DRV071-B4-000-7-1520</t>
  </si>
  <si>
    <t xml:space="preserve">Электродвигатель АИР DRIVE 3ф 71B2 380В 1.1кВт 3000об/мин 2081 ИЭК DRV071-B2-001-1-3020 </t>
  </si>
  <si>
    <t xml:space="preserve">DRV071-B2-001-1-3020</t>
  </si>
  <si>
    <t xml:space="preserve">Электродвигатель АИР DRIVE 3ф 80A6 380В 0.75кВт 1000об/мин 2081 ИЭК DRV080-A6-000-7-1020 </t>
  </si>
  <si>
    <t xml:space="preserve">DRV080-A6-000-7-1020</t>
  </si>
  <si>
    <t xml:space="preserve">Электродвигатель АИР DRIVE 3ф 80A4 380В 1.1кВт 1500об/мин 2081 ИЭК DRV080-A4-001-1-1520 </t>
  </si>
  <si>
    <t xml:space="preserve">DRV080-A4-001-1-1520</t>
  </si>
  <si>
    <t xml:space="preserve">Электродвигатель АИР DRIVE 3ф 80B6 380В 1.1кВт 1000об/мин 2081 ИЭК DRV080-B6-001-1-1020 </t>
  </si>
  <si>
    <t xml:space="preserve">DRV080-B6-001-1-1020</t>
  </si>
  <si>
    <t xml:space="preserve">Электродвигатель АИР DRIVE 3ф 80A2 380В 1.5кВт 3000об/мин 2081 ИЭК DRV080-A2-001-5-3020 </t>
  </si>
  <si>
    <t xml:space="preserve">DRV080-A2-001-5-3020</t>
  </si>
  <si>
    <t xml:space="preserve">Электродвигатель АИР DRIVE 3ф 80B4 380В 1.5кВт 1500об/мин 2081 ИЭК DRV080-B4-001-5-1520 </t>
  </si>
  <si>
    <t xml:space="preserve">DRV080-B4-001-5-1520</t>
  </si>
  <si>
    <t xml:space="preserve">Электродвигатель АИР DRIVE 3ф 80B2 380В 2.2кВт 3000об/мин 2081 ИЭК DRV080-B2-002-2-3020 </t>
  </si>
  <si>
    <t xml:space="preserve">DRV080-B2-002-2-3020</t>
  </si>
  <si>
    <t xml:space="preserve">Электродвигатель АИР DRIVE 3ф 90L6 380В 1.5кВт 1000об/мин 2081 ИЭК DRV090-L6-001-5-1020 </t>
  </si>
  <si>
    <t xml:space="preserve">DRV090-L6-001-5-1020</t>
  </si>
  <si>
    <t xml:space="preserve">Электродвигатель АИР DRIVE 3ф 90L4 380В 2.2кВт 1500об/мин 2081 ИЭК DRV090-L4-002-2-1520 </t>
  </si>
  <si>
    <t xml:space="preserve">DRV090-L4-002-2-1520</t>
  </si>
  <si>
    <t xml:space="preserve">Электродвигатель АИР DRIVE 3ф 90L2 380В 3кВт 3000об/мин 2081 ИЭК DRV090-L2-003-0-3020 </t>
  </si>
  <si>
    <t xml:space="preserve">DRV090-L2-003-0-3020</t>
  </si>
  <si>
    <t xml:space="preserve">Электродвигатель АИР DRIVE 3ф 100L6 380В 2.2кВт 1000об/мин 2081 ИЭК DRV100-L6-002-2-1020 </t>
  </si>
  <si>
    <t xml:space="preserve">DRV100-L6-002-2-1020</t>
  </si>
  <si>
    <t xml:space="preserve">Электродвигатель АИР DRIVE 3ф 100S4 380В 3кВт 1500об/мин 2081 ИЭК DRV100-S4-003-0-1520 </t>
  </si>
  <si>
    <t xml:space="preserve">DRV100-S4-003-0-1520</t>
  </si>
  <si>
    <t xml:space="preserve">Электродвигатель АИР DRIVE 3ф 100L4 380В 4кВт 1500об/мин 2081 ИЭК DRV100-L4-004-0-1520 </t>
  </si>
  <si>
    <t xml:space="preserve">DRV100-L4-004-0-1520</t>
  </si>
  <si>
    <t xml:space="preserve">Электродвигатель АИР DRIVE 3ф 100S2 380В 4кВт 3000об/мин 2081 ИЭК DRV100-S2-004-0-3020 </t>
  </si>
  <si>
    <t xml:space="preserve">DRV100-S2-004-0-3020</t>
  </si>
  <si>
    <t xml:space="preserve">Электродвигатель АИР DRIVE 3ф 100L2 380В 5.5кВт 3000об/мин 2081 ИЭК DRV100-L2-005-5-3020 </t>
  </si>
  <si>
    <t xml:space="preserve">DRV100-L2-005-5-3020</t>
  </si>
  <si>
    <t xml:space="preserve">Электродвигатель АИР DRIVE 3ф 112MB6 380В 4кВт 1000об/мин 2081 ИЭК DRV112-B6-004-0-1020 </t>
  </si>
  <si>
    <t xml:space="preserve">DRV112-B6-004-0-1020</t>
  </si>
  <si>
    <t xml:space="preserve">Электродвигатель АИР DRIVE 3ф 112M4 380В 5.5кВт 1500об/мин 2081 ИЭК DRV112-M4-005-5-1520 </t>
  </si>
  <si>
    <t xml:space="preserve">DRV112-M4-005-5-1520</t>
  </si>
  <si>
    <t xml:space="preserve">Электродвигатель АИР DRIVE 3ф 132S4 380В 7.5кВт 1500об/мин 2081 ИЭК DRV132-S4-007-5-1520 </t>
  </si>
  <si>
    <t xml:space="preserve">DRV132-S4-007-5-1520</t>
  </si>
  <si>
    <t xml:space="preserve">Электродвигатель АИР DRIVE 3ф 132M6 380В 7.5кВт 1000об/мин 2081 ИЭК DRV132-M6-007-5-1020 </t>
  </si>
  <si>
    <t xml:space="preserve">DRV132-M6-007-5-1020</t>
  </si>
  <si>
    <t xml:space="preserve">Электродвигатель АИР DRIVE 3ф 112MA6 380В 3кВт 1000об/мин 1081 ИЭК DRV112-M6-003-0-1010 </t>
  </si>
  <si>
    <t xml:space="preserve">DRV112-M6-003-0-1010</t>
  </si>
  <si>
    <t xml:space="preserve">Электродвигатель АИР DRIVE 3ф 90L4 380В 2.2кВт 1500об/мин 1081 ИЭК DRV090-L4-002-2-1510 </t>
  </si>
  <si>
    <t xml:space="preserve">DRV090-L4-002-2-1510</t>
  </si>
  <si>
    <t xml:space="preserve">Электродвигатель АИР DRIVE 3ф 90L2 380В 3кВт 3000об/мин 1081 ИЭК DRV090-L2-003-0-3010 </t>
  </si>
  <si>
    <t xml:space="preserve">DRV090-L2-003-0-3010</t>
  </si>
  <si>
    <t xml:space="preserve">Электродвигатель АИР DRIVE 3ф 100L6 380В 2.2кВт 1000об/мин 1081 ИЭК DRV100-L6-002-2-1010 </t>
  </si>
  <si>
    <t xml:space="preserve">DRV100-L6-002-2-1010</t>
  </si>
  <si>
    <t xml:space="preserve">Электродвигатель АИР DRIVE 3ф 100S4 380В 3кВт 1500об/мин 1081 ИЭК DRV100-S4-003-0-1510 </t>
  </si>
  <si>
    <t xml:space="preserve">DRV100-S4-003-0-1510</t>
  </si>
  <si>
    <t xml:space="preserve">Электродвигатель АИР DRIVE 3ф 100L4 380В 4кВт 1500об/мин 1081 ИЭК DRV100-L4-004-0-1510 </t>
  </si>
  <si>
    <t xml:space="preserve">DRV100-L4-004-0-1510</t>
  </si>
  <si>
    <t xml:space="preserve">Электродвигатель АИР DRIVE 3ф 100S2 380В 4кВт 3000об/мин 1081 ИЭК DRV100-S2-004-0-3010 </t>
  </si>
  <si>
    <t xml:space="preserve">DRV100-S2-004-0-3010</t>
  </si>
  <si>
    <t xml:space="preserve">Электродвигатель АИР DRIVE 3ф 100L2 380В 5.5кВт 3000об/мин 1081 ИЭК DRV100-L2-005-5-3010 </t>
  </si>
  <si>
    <t xml:space="preserve">DRV100-L2-005-5-3010</t>
  </si>
  <si>
    <t xml:space="preserve">Электродвигатель АИР DRIVE 3ф 112MB6 380В 4кВт 1000об/мин 1081 ИЭК DRV112-B6-004-0-1010 </t>
  </si>
  <si>
    <t xml:space="preserve">DRV112-B6-004-0-1010</t>
  </si>
  <si>
    <t xml:space="preserve">Электродвигатель АИР DRIVE 3ф 112M4 380В 5.5кВт 1500об/мин 1081 ИЭК DRV112-M4-005-5-1510 </t>
  </si>
  <si>
    <t xml:space="preserve">DRV112-M4-005-5-1510</t>
  </si>
  <si>
    <t xml:space="preserve">Электродвигатель АИР DRIVE 3ф 112M2 380В 7.5кВт 3000об/мин 1081 ИЭК DRV112-M2-007-5-3010 </t>
  </si>
  <si>
    <t xml:space="preserve">DRV112-M2-007-5-3010</t>
  </si>
  <si>
    <t xml:space="preserve">Электродвигатель АИР DRIVE 3ф 132S6 380В 5.5кВт 1000об/мин 1081 ИЭК DRV132-S6-005-5-1010 </t>
  </si>
  <si>
    <t xml:space="preserve">DRV132-S6-005-5-1010</t>
  </si>
  <si>
    <t xml:space="preserve">Электродвигатель АИР DRIVE 3ф 132S4 380В 7.5кВт 1500об/мин 1081 ИЭК DRV132-S4-007-5-1510 </t>
  </si>
  <si>
    <t xml:space="preserve">DRV132-S4-007-5-1510</t>
  </si>
  <si>
    <t xml:space="preserve">Электродвигатель АИР DRIVE 3ф 132M6 380В 7.5кВт 1000об/мин 1081 ИЭК DRV132-M6-007-5-1010 </t>
  </si>
  <si>
    <t xml:space="preserve">DRV132-M6-007-5-1010</t>
  </si>
  <si>
    <t xml:space="preserve">Электродвигатель АИР DRIVE 3ф 132M2 380В 11кВт 3000об/мин 1081 ИЭК DRV132-M2-011-0-3010 </t>
  </si>
  <si>
    <t xml:space="preserve">DRV132-M2-011-0-3010</t>
  </si>
  <si>
    <t xml:space="preserve">Электродвигатель АИР DRIVE 3ф 160M8 660В 11кВт 750об/мин 1081 ИЭК DRV160-M8-011-0-0710 </t>
  </si>
  <si>
    <t xml:space="preserve">DRV160-M8-011-0-0710</t>
  </si>
  <si>
    <t xml:space="preserve">Электродвигатель АИР DRIVE 3ф 160S2 660В 15кВт 3000об/мин 1081 ИЭК DRV160-S2-015-0-3010 </t>
  </si>
  <si>
    <t xml:space="preserve">DRV160-S2-015-0-3010</t>
  </si>
  <si>
    <t xml:space="preserve">Электродвигатель АИР DRIVE 3ф 160S4 660В 15кВт 1500об/мин 1081 ИЭК DRV160-S4-015-0-1510 </t>
  </si>
  <si>
    <t xml:space="preserve">DRV160-S4-015-0-1510</t>
  </si>
  <si>
    <t xml:space="preserve">Электродвигатель АИР DRIVE 3ф 160M6 660В 15кВт 1000об/мин 1081 ИЭК DRV160-M6-015-0-1010 </t>
  </si>
  <si>
    <t xml:space="preserve">DRV160-M6-015-0-1010</t>
  </si>
  <si>
    <t xml:space="preserve">Электродвигатель АИР DRIVE 3ф 132M4 380В 11кВт 1500об/мин 1081 ИЭК DRV132-M4-011-0-1510 </t>
  </si>
  <si>
    <t xml:space="preserve">DRV132-M4-011-0-1510</t>
  </si>
  <si>
    <t xml:space="preserve">Электродвигатель АИР DRIVE 3ф 56A4 380В 0.12кВт 1500об/мин 3081 ИЭК DRV056-A4-000-1-1530 </t>
  </si>
  <si>
    <t xml:space="preserve">DRV056-A4-000-1-1530</t>
  </si>
  <si>
    <t xml:space="preserve">Электродвигатель АИР DRIVE 3ф 56B2 380В 0.25кВт  3000об/мин 3081 ИЭК DRV056-B2-000-3-3030</t>
  </si>
  <si>
    <t xml:space="preserve">DRV056-B2-000-3-3030</t>
  </si>
  <si>
    <t xml:space="preserve">Электродвигатель АИР DRIVE 3ф 56B4 380В 0.18кВт 1500об/мин 3081 ИЭК DRV056-B4-000-2-1530 </t>
  </si>
  <si>
    <t xml:space="preserve">DRV056-B4-000-2-1530</t>
  </si>
  <si>
    <t xml:space="preserve">Электродвигатель АИР DRIVE 3ф 63A4 380В 0.25кВт 1500об/мин 3081 ИЭК DRV063-A4-000-3-1530 </t>
  </si>
  <si>
    <t xml:space="preserve">DRV063-A4-000-3-1530</t>
  </si>
  <si>
    <t xml:space="preserve">Электродвигатель АИР DRIVE 3ф 63B2 380В 0.55кВт 3000об/мин 3081 ИЭК DRV063-B2-000-5-3030 </t>
  </si>
  <si>
    <t xml:space="preserve">DRV063-B2-000-5-3030</t>
  </si>
  <si>
    <t xml:space="preserve">Электродвигатель АИР DRIVE 3ф 63B4 380В 0.37кВт 1500об/мин 3081 ИЭК DRV063-B4-000-4-1530 </t>
  </si>
  <si>
    <t xml:space="preserve">DRV063-B4-000-4-1530</t>
  </si>
  <si>
    <t xml:space="preserve">Электродвигатель АИР DRIVE 3ф 71A4 380В 0.55кВт 1500об/мин 3081 ИЭК DRV071-A4-000-5-1530 </t>
  </si>
  <si>
    <t xml:space="preserve">DRV071-A4-000-5-1530</t>
  </si>
  <si>
    <t xml:space="preserve">Электродвигатель АИР DRIVE 3ф 71B2 380В 1.1кВт 3000об/мин 3081 ИЭК DRV071-B2-001-1-3030 </t>
  </si>
  <si>
    <t xml:space="preserve">DRV071-B2-001-1-3030</t>
  </si>
  <si>
    <t xml:space="preserve">Электродвигатель АИР DRIVE 3ф 71B4 380В 0.75кВт 1500об/мин 3081 ИЭК DRV071-B4-000-7-1530 </t>
  </si>
  <si>
    <t xml:space="preserve">DRV071-B4-000-7-1530</t>
  </si>
  <si>
    <t xml:space="preserve">Электродвигатель АИР DRIVE 3ф 71B6 380В 0.55кВт 1000об/мин 3081 ИЭК DRV071-B6-000-5-1030 </t>
  </si>
  <si>
    <t xml:space="preserve">DRV071-B6-000-5-1030</t>
  </si>
  <si>
    <t xml:space="preserve">Электродвигатель АИР DRIVE 3ф 80A2 380В 1.5кВт 3000об/мин 3081 ИЭК DRV080-A2-001-5-3030 </t>
  </si>
  <si>
    <t xml:space="preserve">DRV080-A2-001-5-3030</t>
  </si>
  <si>
    <t xml:space="preserve">Электродвигатель АИР DRIVE 3ф 80A4 380В 1.1кВт 1500об/мин 3081 ИЭК DRV080-A4-001-1-1530 </t>
  </si>
  <si>
    <t xml:space="preserve">DRV080-A4-001-1-1530</t>
  </si>
  <si>
    <t xml:space="preserve">Электродвигатель АИР DRIVE 3ф 80B4 380В 1.5кВт 1500об/мин 3081 ИЭК DRV080-B4-001-5-1530 </t>
  </si>
  <si>
    <t xml:space="preserve">DRV080-B4-001-5-1530</t>
  </si>
  <si>
    <t xml:space="preserve">Электродвигатель АИР DRIVE 3ф 80B6 380В 1.1кВт 1000об/мин 3081 ИЭК DRV080-B6-001-1-1030 </t>
  </si>
  <si>
    <t xml:space="preserve">DRV080-B6-001-1-1030</t>
  </si>
  <si>
    <t xml:space="preserve">Электродвигатель АИР DRIVE 3ф 90L2 380В 3кВт 3000об/мин 3081 ИЭК DRV090-L2-003-0-3030 </t>
  </si>
  <si>
    <t xml:space="preserve">DRV090-L2-003-0-3030</t>
  </si>
  <si>
    <t xml:space="preserve">Электродвигатель АИР DRIVE 3ф 90L4 380В 2.2кВт 1500об/мин 3081 ИЭК DRV090-L4-002-2-1530 </t>
  </si>
  <si>
    <t xml:space="preserve">DRV090-L4-002-2-1530</t>
  </si>
  <si>
    <t xml:space="preserve">Электродвигатель АИР DRIVE 3ф 90L6 380В 1.5кВт 1000об/мин 3081 ИЭК DRV090-L6-001-5-1030 </t>
  </si>
  <si>
    <t xml:space="preserve">DRV090-L6-001-5-1030</t>
  </si>
  <si>
    <t xml:space="preserve">Электродвигатель АИР DRIVE 3ф 100L2 380В 5.5кВт 3000об/мин 3081 ИЭК DRV100-L2-005-5-3030 </t>
  </si>
  <si>
    <t xml:space="preserve">DRV100-L2-005-5-3030</t>
  </si>
  <si>
    <t xml:space="preserve">Электродвигатель АИР DRIVE 3ф 100L4 380В 4кВт 1500об/мин 3081 ИЭК DRV100-L4-004-0-1530 </t>
  </si>
  <si>
    <t xml:space="preserve">DRV100-L4-004-0-1530</t>
  </si>
  <si>
    <t xml:space="preserve">Электродвигатель АИР DRIVE 3ф 100L6 380В 2.2кВт 1000об/мин 3081 ИЭК DRV100-L6-002-2-1030 </t>
  </si>
  <si>
    <t xml:space="preserve">DRV100-L6-002-2-1030</t>
  </si>
  <si>
    <t xml:space="preserve">Электродвигатель АИР DRIVE 3ф 100S4 380В 3кВт 1500об/мин 3081 ИЭК DRV100-S4-003-0-1530 </t>
  </si>
  <si>
    <t xml:space="preserve">DRV100-S4-003-0-1530</t>
  </si>
  <si>
    <t xml:space="preserve">Электродвигатель АИР DRIVE 3ф 112M2 380В 7.5кВт 3000об/мин 3081 ИЭК DRV112-M2-007-5-3030 </t>
  </si>
  <si>
    <t xml:space="preserve">DRV112-M2-007-5-3030</t>
  </si>
  <si>
    <t xml:space="preserve">Электродвигатель АИР DRIVE 3ф 112M4 380В 5.5кВт 1500об/мин 3081 ИЭК DRV112-M4-005-5-1530 </t>
  </si>
  <si>
    <t xml:space="preserve">DRV112-M4-005-5-1530</t>
  </si>
  <si>
    <t xml:space="preserve">Электродвигатель АИР DRIVE 3ф 132M2 380В 11кВт 3000об/мин 3081 ИЭК DRV132-M2-011-0-3030 </t>
  </si>
  <si>
    <t xml:space="preserve">DRV132-M2-011-0-3030</t>
  </si>
  <si>
    <t xml:space="preserve">Электродвигатель АИР DRIVE 3ф 132M4 380В 11кВт 1500об/мин 3081 ИЭК DRV132-M4-011-0-1530 </t>
  </si>
  <si>
    <t xml:space="preserve">DRV132-M4-011-0-1530</t>
  </si>
  <si>
    <t xml:space="preserve">Электродвигатель АИР DRIVE 3ф 132S4 380В 7.5кВт 1500об/мин 3081 ИЭК DRV132-S4-007-5-1530 </t>
  </si>
  <si>
    <t xml:space="preserve">DRV132-S4-007-5-1530</t>
  </si>
  <si>
    <t xml:space="preserve">Варистор LEDCR-P/M-92CV 110-230В AC/DC зел. ABB 1SVR405655R1100 </t>
  </si>
  <si>
    <t xml:space="preserve">1SVR405655R1100</t>
  </si>
  <si>
    <t xml:space="preserve">Переключатель кулачковый ПКП10-44/О 10А на 4 полож. Uc-O-Ua-Ub 400В ИЭК BCS14-010-4 </t>
  </si>
  <si>
    <t xml:space="preserve">BCS14-010-4</t>
  </si>
  <si>
    <t xml:space="preserve">Вилка прямая ВПп10-01-Ст разборная с заземл. контактом 16А бел. ИЭК EVP10-16-01-K01</t>
  </si>
  <si>
    <t xml:space="preserve">EVP10-16-01-K01</t>
  </si>
  <si>
    <t xml:space="preserve">Вилка прямая ВПп10-02-Ст разборная с заземл. контактом 16А черн. ИЭК EVP10-16-01-K02</t>
  </si>
  <si>
    <t xml:space="preserve">EVP10-16-01-K02</t>
  </si>
  <si>
    <t xml:space="preserve">Вилка прямая ВПп20-01-Ст разборная без заземл. контакта 6А бел. ИЭК EVP20-06-01-K01</t>
  </si>
  <si>
    <t xml:space="preserve">EVP20-06-01-K01</t>
  </si>
  <si>
    <t xml:space="preserve">80;960</t>
  </si>
  <si>
    <t xml:space="preserve">Вилка прямая ВПп20-02-Ст разборная без заземл. контакта 6А черн. ИЭК EVP20-06-01-K02</t>
  </si>
  <si>
    <t xml:space="preserve">EVP20-06-01-K02</t>
  </si>
  <si>
    <t xml:space="preserve">Вилка угловая ВПу11-01-Ст разборная с заземл. 16А бел. ИЭК EVP11-16-01-K01</t>
  </si>
  <si>
    <t xml:space="preserve">EVP11-16-01-K01</t>
  </si>
  <si>
    <t xml:space="preserve">Вилка угловая ВПу11-02-Ст разборная с заземл. 16А черн. ИЭК EVP11-16-01-K02</t>
  </si>
  <si>
    <t xml:space="preserve">EVP11-16-01-K02</t>
  </si>
  <si>
    <t xml:space="preserve">Вилка угловая ВПу12-01-Ст разборная с заземл. с кольцом 16А бел. ИЭК EVP12-16-01-K01</t>
  </si>
  <si>
    <t xml:space="preserve">EVP12-16-01-K01</t>
  </si>
  <si>
    <t xml:space="preserve">200;600</t>
  </si>
  <si>
    <t xml:space="preserve">Вилка угловая ВПу12-02-Ст разборная с заземл. с кольцом 16А черн. ИЭК EVP12-16-01-K02</t>
  </si>
  <si>
    <t xml:space="preserve">EVP12-16-01-K02</t>
  </si>
  <si>
    <t xml:space="preserve">Розетка разборная РПп10-01-Ст 16А прямая разборная с заземл. бел. ИЭК ERP10-16-01-K01</t>
  </si>
  <si>
    <t xml:space="preserve">ERP10-16-01-K01</t>
  </si>
  <si>
    <t xml:space="preserve">40;480</t>
  </si>
  <si>
    <t xml:space="preserve">Розетка разборная РПп10-02-Ст 16А прямая с заземл. черн. ИЭК ERP10-16-01-K02</t>
  </si>
  <si>
    <t xml:space="preserve">ERP10-16-01-K02</t>
  </si>
  <si>
    <t xml:space="preserve">Вилка ВПпл10-01-Ст разборная для плиты 32А с заземл. контактом бел. ИЭК EVP10-32-01-K01</t>
  </si>
  <si>
    <t xml:space="preserve">EVP10-32-01-K01</t>
  </si>
  <si>
    <t xml:space="preserve">Рамка 2-м Cosmo бел. ABB 612-010200-226</t>
  </si>
  <si>
    <t xml:space="preserve">612-010200-226</t>
  </si>
  <si>
    <t xml:space="preserve">Рамка 3-м Cosmo бел. ABB 612-010200-227</t>
  </si>
  <si>
    <t xml:space="preserve">612-010200-227</t>
  </si>
  <si>
    <t xml:space="preserve">Рамка 4-м Cosmo бел. ABB 612-010200-228</t>
  </si>
  <si>
    <t xml:space="preserve">612-010200-228</t>
  </si>
  <si>
    <t xml:space="preserve">Рамка 1-м Cosmo бел. ABB 612-010200-271</t>
  </si>
  <si>
    <t xml:space="preserve">612-010200-271</t>
  </si>
  <si>
    <t xml:space="preserve">1;12;384</t>
  </si>
  <si>
    <t xml:space="preserve">Рамка 2-м Cosmo крем. ABB 612-010300-226</t>
  </si>
  <si>
    <t xml:space="preserve">612-010300-226</t>
  </si>
  <si>
    <t xml:space="preserve">Рамка 3-м Cosmo крем. ABB 612-010300-227</t>
  </si>
  <si>
    <t xml:space="preserve">612-010300-227</t>
  </si>
  <si>
    <t xml:space="preserve">Рамка 4-м Cosmo крем. ABB 612-010300-228</t>
  </si>
  <si>
    <t xml:space="preserve">612-010300-228</t>
  </si>
  <si>
    <t xml:space="preserve">Рамка 1-м Cosmo крем. ABB 612-010300-271</t>
  </si>
  <si>
    <t xml:space="preserve">612-010300-271</t>
  </si>
  <si>
    <t xml:space="preserve">Рамка 2-м Cosmo алюм. ABB 612-011000-226</t>
  </si>
  <si>
    <t xml:space="preserve">612-011000-226</t>
  </si>
  <si>
    <t xml:space="preserve">Рамка 3-м Cosmo алюм. ABB 612-011000-227</t>
  </si>
  <si>
    <t xml:space="preserve">612-011000-227</t>
  </si>
  <si>
    <t xml:space="preserve">Рамка 4-м Cosmo алюм. ABB 612-011000-228</t>
  </si>
  <si>
    <t xml:space="preserve">612-011000-228</t>
  </si>
  <si>
    <t xml:space="preserve">Рамка 1-м Cosmo алюм. ABB 612-011000-271</t>
  </si>
  <si>
    <t xml:space="preserve">612-011000-271</t>
  </si>
  <si>
    <t xml:space="preserve">Рамка 2-м Cosmo титаниум ABB 612-011400-226</t>
  </si>
  <si>
    <t xml:space="preserve">612-011400-226</t>
  </si>
  <si>
    <t xml:space="preserve">Рамка 3-м Cosmo титаниум ABB 612-011400-227</t>
  </si>
  <si>
    <t xml:space="preserve">612-011400-227</t>
  </si>
  <si>
    <t xml:space="preserve">Рамка 4-м Cosmo титаниум ABB 612-011400-228</t>
  </si>
  <si>
    <t xml:space="preserve">612-011400-228</t>
  </si>
  <si>
    <t xml:space="preserve">Рамка 1-м Cosmo титаниум ABB 612-011400-271</t>
  </si>
  <si>
    <t xml:space="preserve">612-011400-271</t>
  </si>
  <si>
    <t xml:space="preserve">12;384</t>
  </si>
  <si>
    <t xml:space="preserve">Заглушка Cosmo бел. ABB 619-010200-299</t>
  </si>
  <si>
    <t xml:space="preserve">619-010200-299</t>
  </si>
  <si>
    <t xml:space="preserve">Заглушка Cosmo крем. ABB 619-010300-299</t>
  </si>
  <si>
    <t xml:space="preserve">619-010300-299</t>
  </si>
  <si>
    <t xml:space="preserve">Заглушка Cosmo алюм. ABB 619-011000-299</t>
  </si>
  <si>
    <t xml:space="preserve">619-011000-299</t>
  </si>
  <si>
    <t xml:space="preserve">Заглушка Cosmo титаниум ABB 619-011400-299</t>
  </si>
  <si>
    <t xml:space="preserve">619-011400-299</t>
  </si>
  <si>
    <t xml:space="preserve">Рамка 2-м CLASSICO 2302H бел. ASD / IN HOME 4680005959938</t>
  </si>
  <si>
    <t xml:space="preserve">Рамка 3-м CLASSICO 2303H бел. ASD / IN HOME 4680005959945</t>
  </si>
  <si>
    <t xml:space="preserve">Заглушка для пломбировки ВА47-29 ИЭК MVA20D-UBV-3</t>
  </si>
  <si>
    <t xml:space="preserve">MVA20D-UBV-3</t>
  </si>
  <si>
    <t xml:space="preserve">1;24;288</t>
  </si>
  <si>
    <t xml:space="preserve">Рамка 1-м 2мод. с суппортом для коробок КМКУ бел. ИЭК CKK-40D-RSK2-K01</t>
  </si>
  <si>
    <t xml:space="preserve">CKK-40D-RSK2-K01</t>
  </si>
  <si>
    <t xml:space="preserve">Рамка 4мод. Праймер с суппортом бел. 60мм ИЭК CKK- 40D-RSU4-060-K01</t>
  </si>
  <si>
    <t xml:space="preserve">CKK-40D-RSU4-060-K01</t>
  </si>
  <si>
    <t xml:space="preserve">Рамка 4мод. Праймер с суппортом 75мм бел. ИЭК CKK- 40D-RSU4-075-K01</t>
  </si>
  <si>
    <t xml:space="preserve">CKK-40D-RSU4-075-K01</t>
  </si>
  <si>
    <t xml:space="preserve">1;10;160</t>
  </si>
  <si>
    <t xml:space="preserve">Рамка 6мод. Праймер с суппортом 75мм бел. ИЭК CKK- 40D-RSU6-075-K01</t>
  </si>
  <si>
    <t xml:space="preserve">CKK-40D-RSU6-075-K01</t>
  </si>
  <si>
    <t xml:space="preserve">Рамка 2-м КВАРТА РГ-2-КБ горизонт. бел. ИЭК EMK20- K01-DM</t>
  </si>
  <si>
    <t xml:space="preserve">EMK20-K01-DM</t>
  </si>
  <si>
    <t xml:space="preserve">1;38</t>
  </si>
  <si>
    <t xml:space="preserve">Рамка 3-м КВАРТА РГ-3-КБ горизонт. бел. ИЭК EMK30- K01-DM</t>
  </si>
  <si>
    <t xml:space="preserve">EMK30-K01-DM</t>
  </si>
  <si>
    <t xml:space="preserve">Рамка 4-м КВАРТА РГ-4-КБ горизонт. бел. ИЭК EMK40- K01-DM</t>
  </si>
  <si>
    <t xml:space="preserve">EMK40-K01-DM</t>
  </si>
  <si>
    <t xml:space="preserve">1;19</t>
  </si>
  <si>
    <t xml:space="preserve">Рамка 4-м КВАРТА РГ-4-ККм горизонт. крем. ИЭК EMK40- K33-DM</t>
  </si>
  <si>
    <t xml:space="preserve">EMK40-K33-DM</t>
  </si>
  <si>
    <t xml:space="preserve">Рамка 2-м КВАРТА РГ-4-ККм горизонт. крем. ИЭК EMK20- K33-DM</t>
  </si>
  <si>
    <t xml:space="preserve">EMK20-K33-DM</t>
  </si>
  <si>
    <t xml:space="preserve">Рамка 3-м КВАРТА РГ-3-ККм горизонт. крем. ИЭК EMK30- K33-DM</t>
  </si>
  <si>
    <t xml:space="preserve">EMK30-K33-DM</t>
  </si>
  <si>
    <t xml:space="preserve">Рамка установочная под 45х45 2мод. для кабель-канала Праймер ИЭК CKK-40D-RU2-K01</t>
  </si>
  <si>
    <t xml:space="preserve">CKK-40D-RU2-K01</t>
  </si>
  <si>
    <t xml:space="preserve">1;10;180</t>
  </si>
  <si>
    <t xml:space="preserve">Блок ОП выключатель 1-кл. и розетка с заземл. контактом и крышкой для открытой установки бел. клавиша/бел. крышка БВб-22 и крышкой для открытой установки бел. клавиша/бел.</t>
  </si>
  <si>
    <t xml:space="preserve">EBVMP20-K01-31-54-EC</t>
  </si>
  <si>
    <t xml:space="preserve">Блок ОП выключатель 1-кл. и розетка с заземл. контактом и крышкой для открытой установки бел. клавиша/бел. крышка БГб-22</t>
  </si>
  <si>
    <t xml:space="preserve">EBGMP20-K01-31-54-EC</t>
  </si>
  <si>
    <t xml:space="preserve">Блок ОП выключатель 1-кл. и розетка с заземл. контактом и крышкой для открытой установки бел. клавиша/дымчатая крышка БВ</t>
  </si>
  <si>
    <t xml:space="preserve">EBVMP20-K03-31-54-EC</t>
  </si>
  <si>
    <t xml:space="preserve">Блок ОП выключатель 1-кл. и розетка с заземл. контактом и крышкой для открытой установки бел. клавиша/дымчатая крышка БГ</t>
  </si>
  <si>
    <t xml:space="preserve">EBGMP20-K03-31-54-EC</t>
  </si>
  <si>
    <t xml:space="preserve">Блок ОП выключатель 2-кл. и розетка с заземл. контактом и крышкой для открытой установки бел. клавиша/бел. крышка БВб-22</t>
  </si>
  <si>
    <t xml:space="preserve">EBVMP20-K01-32-54-EC</t>
  </si>
  <si>
    <t xml:space="preserve">Блок ОП выключатель 2-кл. и розетка с заземл. контактом и крышкой для открытой установки бел. клавиша/бел. крышка БГб-22</t>
  </si>
  <si>
    <t xml:space="preserve">EBGMP20-K01-32-54-EC</t>
  </si>
  <si>
    <t xml:space="preserve">Блок ОП выключатель 2-кл. и розетка с заземл. контактом и крышкой для открытой установки бел. клавиша/дымчатая крышка БВ</t>
  </si>
  <si>
    <t xml:space="preserve">EBVMP20-K03-32-54-EC</t>
  </si>
  <si>
    <t xml:space="preserve">Блок ОП выключатель 2-кл. и розетка с заземл. контактом и крышкой для открытой установки бел. клавиша/дымчатая крышка БГ</t>
  </si>
  <si>
    <t xml:space="preserve">EBGMP20-K03-32-54-EC</t>
  </si>
  <si>
    <t xml:space="preserve">Механизм выключателя 1-кл. СП Cosmo 10А IP20 бел. ABB 619-010200-200</t>
  </si>
  <si>
    <t xml:space="preserve">619-010200-200</t>
  </si>
  <si>
    <t xml:space="preserve">Механизм выключателя 1-кл. СП Cosmo 10А IP20 с подсветкой бел. ABB 619-010200-201</t>
  </si>
  <si>
    <t xml:space="preserve">619-010200-201</t>
  </si>
  <si>
    <t xml:space="preserve">Механизм выключателя 2-кл. СП Cosmo 10А IP20 бел. ABB 619-010200-202</t>
  </si>
  <si>
    <t xml:space="preserve">619-010200-202</t>
  </si>
  <si>
    <t xml:space="preserve">Механизм выключателя 2-кл. СП Cosmo 10А IP20 с подсветкой бел. ABB 619-010200-203</t>
  </si>
  <si>
    <t xml:space="preserve">619-010200-203</t>
  </si>
  <si>
    <t xml:space="preserve">Механизм выключателя 3-кл. СП Cosmo 10А IP20 бел. ABB 619-010200-254</t>
  </si>
  <si>
    <t xml:space="preserve">619-010200-254</t>
  </si>
  <si>
    <t xml:space="preserve">Механизм выключателя 1-кл. СП Cosmo 10А IP20 крем. ABB 619-010300-200</t>
  </si>
  <si>
    <t xml:space="preserve">619-010300-200</t>
  </si>
  <si>
    <t xml:space="preserve">Механизм выключателя 1-кл. СП Cosmo 10А IP20 с подсветкой крем. ABB 619-010300-201</t>
  </si>
  <si>
    <t xml:space="preserve">619-010300-201</t>
  </si>
  <si>
    <t xml:space="preserve">Механизм выключателя 2-кл. СП Cosmo 10А IP20 крем. ABB 619-010300-202</t>
  </si>
  <si>
    <t xml:space="preserve">619-010300-202</t>
  </si>
  <si>
    <t xml:space="preserve">Механизм выключателя 2-кл. СП Cosmo 10А IP20 с подсветкой крем. ABB 619-010300-203</t>
  </si>
  <si>
    <t xml:space="preserve">619-010300-203</t>
  </si>
  <si>
    <t xml:space="preserve">Механизм выключателя 3-кл. СП Cosmo 10А IP20 крем. ABB 619-010300-254</t>
  </si>
  <si>
    <t xml:space="preserve">619-010300-254</t>
  </si>
  <si>
    <t xml:space="preserve">Механизм выключателя 1-кл. СП Cosmo 10А IP20 алюм. ABB 619-011000-200</t>
  </si>
  <si>
    <t xml:space="preserve">619-011000-200</t>
  </si>
  <si>
    <t xml:space="preserve">Механизм выключателя 1-кл. СП Cosmo 10А IP20 с подсветкой алюм. ABB 619-011000-201</t>
  </si>
  <si>
    <t xml:space="preserve">619-011000-201</t>
  </si>
  <si>
    <t xml:space="preserve">Механизм выключателя 2-кл. СП Cosmo 10А IP20 алюм. ABB 619-011000-202</t>
  </si>
  <si>
    <t xml:space="preserve">619-011000-202</t>
  </si>
  <si>
    <t xml:space="preserve">Механизм выключателя 2-кл. СП Cosmo 10А IP20 с подсветкой алюм. ABB 619-011000-203</t>
  </si>
  <si>
    <t xml:space="preserve">619-011000-203</t>
  </si>
  <si>
    <t xml:space="preserve">Механизм выключателя 3-кл. СП Cosmo 10А IP20 алюм. ABB 619-011000-254</t>
  </si>
  <si>
    <t xml:space="preserve">619-011000-254</t>
  </si>
  <si>
    <t xml:space="preserve">Механизм выключателя 1-кл. СП Cosmo 10А IP20 титаниум ABB 619-011400-200</t>
  </si>
  <si>
    <t xml:space="preserve">619-011400-200</t>
  </si>
  <si>
    <t xml:space="preserve">Механизм выключателя 1-кл. СП Cosmo 10А IP20 с подсветкой титаниум ABB 619-011400-201</t>
  </si>
  <si>
    <t xml:space="preserve">619-011400-201</t>
  </si>
  <si>
    <t xml:space="preserve">Механизм выключателя 2-кл. СП Cosmo 10А IP20 титаниум ABB 619-011400-202</t>
  </si>
  <si>
    <t xml:space="preserve">619-011400-202</t>
  </si>
  <si>
    <t xml:space="preserve">Механизм выключателя 2-кл. СП Cosmo 10А IP20 с подсветкой титаниум ABB 619-011400-203</t>
  </si>
  <si>
    <t xml:space="preserve">619-011400-203</t>
  </si>
  <si>
    <t xml:space="preserve">Механизм выключателя 3-кл. СП Cosmo 10А IP20 титаниум ABB 619-011400-254</t>
  </si>
  <si>
    <t xml:space="preserve">619-011400-254</t>
  </si>
  <si>
    <t xml:space="preserve">Выключатель 1-кл. BOLLETO накл. 7021 бел. ASD / IN HOME 4680005959747</t>
  </si>
  <si>
    <t xml:space="preserve">Выключатель 1-кл. BOLLETO с подсвет. накл. 7121 бел. ASD / IN HOME 4680005959754</t>
  </si>
  <si>
    <t xml:space="preserve">Выключатель 2-кл. BOLLETO накл. 7023 бел. ASD / IN HOME 4680005959761</t>
  </si>
  <si>
    <t xml:space="preserve">Выключатель 2-кл. BOLLETO с подсвет. накл. 7123 бел. ASD / IN HOME 4680005959778</t>
  </si>
  <si>
    <t xml:space="preserve">Выключатель 1-кл. CLASSICO 2021 бел. ASD / IN HOME 4680005959846</t>
  </si>
  <si>
    <t xml:space="preserve">Выключатель 1-кл. CLASSICO с подсвет. 2121 бел. ASD / IN HOME 4680005959853</t>
  </si>
  <si>
    <t xml:space="preserve">Выключатель 2-кл. CLASSICO 2023 бел. ASD / IN HOME 4680005959860</t>
  </si>
  <si>
    <t xml:space="preserve">Выключатель 2-кл. CLASSICO с подсвет. 2123 бел. ASD / IN HOME 4680005959877</t>
  </si>
  <si>
    <t xml:space="preserve">Выключатель 1-кл. ОП Альфа 10А IP20 250В с изолир. пластиной бел. HEGEL ВА10-113 </t>
  </si>
  <si>
    <t xml:space="preserve">ВА10-113</t>
  </si>
  <si>
    <t xml:space="preserve">Выключатель 1-кл. ОП Альфа 10А IP20 250В с изолир. пластиной сл. кость HEGEL ВА10-113-01 </t>
  </si>
  <si>
    <t xml:space="preserve">ВА10-113-01</t>
  </si>
  <si>
    <t xml:space="preserve">Выключатель 1-кл. ОП Альфа 10А IP20 250В с индик. с изолир. пластиной бел. HEGEL ВА10-114 </t>
  </si>
  <si>
    <t xml:space="preserve">ВА10-114</t>
  </si>
  <si>
    <t xml:space="preserve">Выключатель 1-кл. ОП Альфа 10А IP20 250В с индик. с изолир. пластиной сл. кость HEGEL ВА10-114-01 </t>
  </si>
  <si>
    <t xml:space="preserve">ВА10-114-01</t>
  </si>
  <si>
    <t xml:space="preserve">Выключатель 2-кл. ОП Альфа 10А IP20 250В с изолир. пластиной бел. HEGEL ВА10-153 </t>
  </si>
  <si>
    <t xml:space="preserve">ВА10-153</t>
  </si>
  <si>
    <t xml:space="preserve">Выключатель 2-кл. ОП Альфа 10А IP20 250В с изолир. пластиной сл. кость HEGEL ВА10-153-01 </t>
  </si>
  <si>
    <t xml:space="preserve">ВА10-153-01</t>
  </si>
  <si>
    <t xml:space="preserve">Выключатель 2-кл. ОП Альфа 10А IP20 250В с индик. с изолир. пластиной бел. HEGEL ВА10-154 </t>
  </si>
  <si>
    <t xml:space="preserve">ВА10-154</t>
  </si>
  <si>
    <t xml:space="preserve">Выключатель 2-кл. ОП Альфа 10А IP20 250В с индик. с изолир. пластиной сл. кость HEGEL ВА10-154-01 </t>
  </si>
  <si>
    <t xml:space="preserve">ВА10-154-01</t>
  </si>
  <si>
    <t xml:space="preserve">Выключатель кнопочный 1-кл. ОП ГЕРМЕС PLUS ВСк20-1- 0-ГПБ IP54 (цвет клавиши: бел.) ИЭК EVMP13-K01-10-54- EC</t>
  </si>
  <si>
    <t xml:space="preserve">EVMP13-K01-10-54-EC</t>
  </si>
  <si>
    <t xml:space="preserve">Выключатель 1-кл. ОП ГЕРМЕС PLUS для открытой установки со свет. индик. ВС20-1-1-ГПБ IP54 (цвет клавиши: бел.) ИЭК EVMP1</t>
  </si>
  <si>
    <t xml:space="preserve">EVMP11-K01-10-54-EC</t>
  </si>
  <si>
    <t xml:space="preserve">Выключатель 1-кл. ОП ФОРС 10А 250В IP54 BC20-1-0- ФСр ИЭК EVS10-K03-10-54-DC</t>
  </si>
  <si>
    <t xml:space="preserve">EVS10-K03-10-54-DC</t>
  </si>
  <si>
    <t xml:space="preserve">Выключатель 1-кл. ОП ФОРС 10А с подсвет. сер. IP54 ВС20-1-1-ФСр ИЭК EVS11-K03-10-54-DC</t>
  </si>
  <si>
    <t xml:space="preserve">EVS11-K03-10-54-DC</t>
  </si>
  <si>
    <t xml:space="preserve">Выключатель 2-кл. ОП ФОРС 10А IP54 сер. ВС20-2-0-ФСр ИЭК EVS20-K03-10-54-DC</t>
  </si>
  <si>
    <t xml:space="preserve">EVS20-K03-10-54-DC</t>
  </si>
  <si>
    <t xml:space="preserve">Выключатель 1-кл. СП КВАРТА 10А IP20 ВС10-1-0-КБ бел. ИЭК EVK10-K01-10-DM</t>
  </si>
  <si>
    <t xml:space="preserve">EVK10-K01-10-DM</t>
  </si>
  <si>
    <t xml:space="preserve">Выключатель 2-кл. СП КВАРТА 10А IP20 ВС10-2-0-КБ бел. ИЭК EVK20-K01-10-DM</t>
  </si>
  <si>
    <t xml:space="preserve">EVK20-K01-10-DM</t>
  </si>
  <si>
    <t xml:space="preserve">Выключатель 1-кл. ОП ОКТАВА 10А 250В бел. IP20 ВС20- 1-0-ОБ ИЭК EVO10-K01-10-DC</t>
  </si>
  <si>
    <t xml:space="preserve">EVO10-K01-10-DC</t>
  </si>
  <si>
    <t xml:space="preserve">36;360</t>
  </si>
  <si>
    <t xml:space="preserve">Выключатель 2-кл. ОП ОКТАВА 10А 250В бел. IP20 ВС20- 2-0-ОБ ИЭК EVO20-K01-10-DC </t>
  </si>
  <si>
    <t xml:space="preserve">EVO20-K01-10-DC</t>
  </si>
  <si>
    <t xml:space="preserve">Выключатель 1-кл. СП КВАРТА 10А IP20 ВС10-1-0-ККм крем. ИЭК EVK10-K33-10-DM</t>
  </si>
  <si>
    <t xml:space="preserve">EVK10-K33-10-DM</t>
  </si>
  <si>
    <t xml:space="preserve">Выключатель 1-кл. СП КВАРТА с инд. 10А IP20 ВС10-1-1- КБ бел. ИЭК EVK11-K01-10-DM</t>
  </si>
  <si>
    <t xml:space="preserve">EVK11-K01-10-DM</t>
  </si>
  <si>
    <t xml:space="preserve">Выключатель 1-кл. СП КВАРТА с инд. 10А IP20 ВС10-1-1- ККм крем. ИЭК EVK11-K33-10-DM</t>
  </si>
  <si>
    <t xml:space="preserve">EVK11-K33-10-DM</t>
  </si>
  <si>
    <t xml:space="preserve">Выключатель 2-кл. СП КВАРТА 10А IP20 ВС10-2-0-ККм крем. ИЭК EVK20-K33-10-DM</t>
  </si>
  <si>
    <t xml:space="preserve">EVK20-K33-10-DM</t>
  </si>
  <si>
    <t xml:space="preserve">Выключатель 2-кл. СП КВАРТА с инд. 10А IP20 ВС10-2-1- КБ бел. ИЭК EVK21-K01-10-DM</t>
  </si>
  <si>
    <t xml:space="preserve">EVK21-K01-10-DM</t>
  </si>
  <si>
    <t xml:space="preserve">Выключатель 1-кл. СП КВАРТА проход. 10А IP20 ВСп10-1- 0-КБ бел. ИЭК EVK12-K01-10-DM</t>
  </si>
  <si>
    <t xml:space="preserve">EVK12-K01-10-DM</t>
  </si>
  <si>
    <t xml:space="preserve">Выключатель 1-кл. СП КВАРТА проход. 10А IP20 ВСп10-1- 0-ККм крем. ИЭК EVK12-K33-10-DM</t>
  </si>
  <si>
    <t xml:space="preserve">EVK12-K33-10-DM</t>
  </si>
  <si>
    <t xml:space="preserve">Выключатель 2-кл. СП КВАРТА с инд. 10А IP20 ВС10-2-1- ККм крем. ИЭК EVK21-K33-10-DM</t>
  </si>
  <si>
    <t xml:space="preserve">EVK21-K33-10-DM</t>
  </si>
  <si>
    <t xml:space="preserve">Выключатель 2-кл. ОП ОКТАВА 10А IP20 ВС20-2-0-ОКм крем. ИЭК EVO20-K33-10-DC</t>
  </si>
  <si>
    <t xml:space="preserve">EVO20-K33-10-DC</t>
  </si>
  <si>
    <t xml:space="preserve">Выключатель 2-кл. ОП ОКТАВА с инд. 10А IP20 ВС20-2-1- ОБ бел. ИЭК EVO21-K01-10-DC</t>
  </si>
  <si>
    <t xml:space="preserve">EVO21-K01-10-DC</t>
  </si>
  <si>
    <t xml:space="preserve">Выключатель 2-кл. ОП ОКТАВА с инд. 10А IP20 ВС20-2-1- ОКм крем. ИЭК EVO21-K33-10-DC</t>
  </si>
  <si>
    <t xml:space="preserve">EVO21-K33-10-DC</t>
  </si>
  <si>
    <t xml:space="preserve">Выключатель кнопочный 1-кл. ОП ОКТАВА 10А IP20 ВСк20-1-0-ОБ бел. ИЭК EVO13-K01-10-DC</t>
  </si>
  <si>
    <t xml:space="preserve">EVO13-K01-10-DC</t>
  </si>
  <si>
    <t xml:space="preserve">Выключатель 1-кл. ОП ОКТАВА 10А IP20 ВС20-1-0-ОКм крем. ИЭК EVO10-K33-10-DC</t>
  </si>
  <si>
    <t xml:space="preserve">EVO10-K33-10-DC</t>
  </si>
  <si>
    <t xml:space="preserve">Выключатель 1-кл. ОП ОКТАВА с инд. 10А IP20 ВС20-1-1- ОБ бел. ИЭК EVO11-K01-10-DC</t>
  </si>
  <si>
    <t xml:space="preserve">EVO11-K01-10-DC</t>
  </si>
  <si>
    <t xml:space="preserve">Выключатель 1-кл. ОП ОКТАВА с инд. 10А IP20 ВС20-1-1- ОКм крем. ИЭК EVO11-K33-10-DC</t>
  </si>
  <si>
    <t xml:space="preserve">EVO11-K33-10-DC</t>
  </si>
  <si>
    <t xml:space="preserve">Выключатель 1-кл. ОП ГЕРМЕС PLUS 10А IP54 ВС20-1-0- ГПБ бел. ИЭК EVMP10-K01-10-54-EC</t>
  </si>
  <si>
    <t xml:space="preserve">EVMP10-K01-10-54-EC</t>
  </si>
  <si>
    <t xml:space="preserve">Выключатель 2-кл. ОП ГЕРМЕС PLUS 10А IP54 ВС20-2-0- ГПБ бел. ИЭК EVMP20-K01-10-54-EC</t>
  </si>
  <si>
    <t xml:space="preserve">EVMP20-K01-10-54-EC</t>
  </si>
  <si>
    <t xml:space="preserve">Выключатель 1-кл. ОП ГЕРМЕС PLUS 10А IP54 ВСп20-1-0- ГПБ проход. бел. ИЭК EVMP12-K01-10-54-EC</t>
  </si>
  <si>
    <t xml:space="preserve">EVMP12-K01-10-54-EC</t>
  </si>
  <si>
    <t xml:space="preserve">Выключатель 1-кл. ОП ОКТАВА 10А IP20 ИЭК EVO10-K04- 10-DC</t>
  </si>
  <si>
    <t xml:space="preserve">EVO10-K04-10-DC</t>
  </si>
  <si>
    <t xml:space="preserve">Выключатель 1-кл. ОП ОКТАВА 10А IP20 с инд. ИЭК EVO11-K04-10-DC</t>
  </si>
  <si>
    <t xml:space="preserve">EVO11-K04-10-DC</t>
  </si>
  <si>
    <t xml:space="preserve">Выключатель 2-кл. ОП ОКТАВА 10А IP20 откр. уст. ИЭК EVO20-K04-10-DC</t>
  </si>
  <si>
    <t xml:space="preserve">EVO20-K04-10-DC</t>
  </si>
  <si>
    <t xml:space="preserve">Выключатель 2-кл. ОП ОКТАВА 10А IP20 с индик. дуб ИЭК EVO21-K04-10-DC</t>
  </si>
  <si>
    <t xml:space="preserve">EVO21-K04-10-DC</t>
  </si>
  <si>
    <t xml:space="preserve">Выключатель 1-кл. ОП ОКТАВА 10А IP20 ИЭК EVO10-K03- 10-DC</t>
  </si>
  <si>
    <t xml:space="preserve">EVO10-K03-10-DC</t>
  </si>
  <si>
    <t xml:space="preserve">Выключатель 1-кл. ОП ОКТАВА 10А IP20 ИЭК EVO11-K03- 10-DC</t>
  </si>
  <si>
    <t xml:space="preserve">EVO11-K03-10-DC</t>
  </si>
  <si>
    <t xml:space="preserve">Выключатель 2-кл. ОП ОКТАВА 10А IP20 откр. уст. ИЭК EVO20-K03-10-DC</t>
  </si>
  <si>
    <t xml:space="preserve">EVO20-K03-10-DC</t>
  </si>
  <si>
    <t xml:space="preserve">Выключатель 2-кл. ОП ОКТАВА 10А IP20 с индик. сосна ИЭК EVO21-K03-10-DC</t>
  </si>
  <si>
    <t xml:space="preserve">EVO21-K03-10-DC</t>
  </si>
  <si>
    <t xml:space="preserve">Выключатель 3-кл. СП КВАРТА 10А IP20 бел. ИЭК EVK30- K01-10-DM</t>
  </si>
  <si>
    <t xml:space="preserve">EVK30-K01-10-DM</t>
  </si>
  <si>
    <t xml:space="preserve">Выключатель 3-кл. СП КВАРТА 10А IP20 бел. ИЭК EVK31- K01-10-DM</t>
  </si>
  <si>
    <t xml:space="preserve">EVK31-K01-10-DM</t>
  </si>
  <si>
    <t xml:space="preserve">Выключатель 3-кл. СП КВАРТА 10А IP20 крем. ИЭК EVK30-K33-10-DM</t>
  </si>
  <si>
    <t xml:space="preserve">EVK30-K33-10-DM</t>
  </si>
  <si>
    <t xml:space="preserve">Выключатель 3-кл. СП КВАРТА 10А IP20 крем. ИЭК EVK31-K33-10-DM</t>
  </si>
  <si>
    <t xml:space="preserve">EVK31-K33-10-DM</t>
  </si>
  <si>
    <t xml:space="preserve">Выключатель 1-кл. СП Вега 10А IP20 ВС10-1-0-ВБ бел. ИЭК EVV10-K01-10-DM</t>
  </si>
  <si>
    <t xml:space="preserve">EVV10-K01-10-DM</t>
  </si>
  <si>
    <t xml:space="preserve">50;200</t>
  </si>
  <si>
    <t xml:space="preserve">Выключатель 1-кл. СП Вега 10А IP20 ВС10-1-1-ВБ с индик. бел. ИЭК EVV11-K01-10-DM</t>
  </si>
  <si>
    <t xml:space="preserve">EVV11-K01-10-DM</t>
  </si>
  <si>
    <t xml:space="preserve">Выключатель 2-кл. СП Вега 10А IP20 ВС10-2-0-ВБ бел. ИЭК EVV20-K01-10-DM</t>
  </si>
  <si>
    <t xml:space="preserve">EVV20-K01-10-DM</t>
  </si>
  <si>
    <t xml:space="preserve">Выключатель 2-кл. СП Вега 10А IP20 ВС10-2-1-ВБ с индик. бел. ИЭК EVV21-K01-10-DM</t>
  </si>
  <si>
    <t xml:space="preserve">EVV21-K01-10-DM</t>
  </si>
  <si>
    <t xml:space="preserve">Выключатель 1-кл. 2мод. ОП 10А IP20 ВКО-21-00-П бел. ИЭК CKK-40D-VO2-K01</t>
  </si>
  <si>
    <t xml:space="preserve">CKK-40D-VO2-K01</t>
  </si>
  <si>
    <t xml:space="preserve">Датчик движения (ИК) MS-39 настен. 1200Вт 180град. до 12м IP44 EKF dd-ms-39</t>
  </si>
  <si>
    <t xml:space="preserve">dd-ms-39</t>
  </si>
  <si>
    <t xml:space="preserve">Датчик движения (ИК) MS-2000 встраив. с датчиком звука 500Вт 140град. до 12м (регулируется) IP20 EKF dd-ms-2000</t>
  </si>
  <si>
    <t xml:space="preserve">dd-ms-2000</t>
  </si>
  <si>
    <t xml:space="preserve">Датчик движения (ИК) MS-19B встраив. 600Вт 120град. до 9м IP20 EKF dd-ms-19B</t>
  </si>
  <si>
    <t xml:space="preserve">dd-ms-19B</t>
  </si>
  <si>
    <t xml:space="preserve">Датчик движения (ИК) MS-16C (ДД) настен. 1200Вт 180град. до 12м (рег.) IP44 EKF dd-ms-16C</t>
  </si>
  <si>
    <t xml:space="preserve">dd-ms-16C</t>
  </si>
  <si>
    <t xml:space="preserve">Датчик движения (ИК) MS-20B (ДД) потолоч. 1200Вт 360град. до 6м IP33 EKF dd-ms-20B</t>
  </si>
  <si>
    <t xml:space="preserve">dd-ms-20B</t>
  </si>
  <si>
    <t xml:space="preserve">1;50;60</t>
  </si>
  <si>
    <t xml:space="preserve">Датчик движения MS-28A (ДД) потолоч. 1200Вт 360град. до 8м IP33 EKF dd-ms-28A</t>
  </si>
  <si>
    <t xml:space="preserve">dd-ms-28A</t>
  </si>
  <si>
    <t xml:space="preserve">Датчик движения (ИК) MS-118В (ДД) настен. 1200Вт 180град. до 12м (рег.) IP44 EKF dd-ms-118B</t>
  </si>
  <si>
    <t xml:space="preserve">dd-ms-118B</t>
  </si>
  <si>
    <t xml:space="preserve">Датчик движения MW-703 (ДД) 1200Вт 360град. до 8м (рег.) IP20 EKF dd-mw-703</t>
  </si>
  <si>
    <t xml:space="preserve">dd-mw-703</t>
  </si>
  <si>
    <t xml:space="preserve">Датчик движения (ИК) MS-01 (ДД) на прожектор 1200Вт 120град. до 12м IP44 бел. EKF dd-ms-01-w</t>
  </si>
  <si>
    <t xml:space="preserve">dd-ms-01-w</t>
  </si>
  <si>
    <t xml:space="preserve">Датчик движения (ИК) MS-01 (ДД) на прожектор 1200Вт 120град. до 12м IP44 черн. EKF dd-ms-01-b</t>
  </si>
  <si>
    <t xml:space="preserve">dd-ms-01-b</t>
  </si>
  <si>
    <t xml:space="preserve">Датчик движения (ИК) MS-100 (ДД) встраив. 1200Вт 360град. до 6м IP20 EKF dd-ms-100</t>
  </si>
  <si>
    <t xml:space="preserve">dd-ms-100</t>
  </si>
  <si>
    <t xml:space="preserve">Датчик движения (ИК) MS-21B (ДД) встраив. 1200Вт 140град. до 9м IP20 EKF dd-ms-21B</t>
  </si>
  <si>
    <t xml:space="preserve">dd-ms-21B</t>
  </si>
  <si>
    <t xml:space="preserve">Датчик движения (ИК) MS-48B (ДД) угловой 1200Вт 270град. до 12м IP44 EKF dd-ms-48B</t>
  </si>
  <si>
    <t xml:space="preserve">dd-ms-48B</t>
  </si>
  <si>
    <t xml:space="preserve">Датчик движения микроволновый MW-700 (ДД) 1000Вт 360гр. до 8м IP20 бел. EKF dd-mw-700</t>
  </si>
  <si>
    <t xml:space="preserve">dd-mw-700</t>
  </si>
  <si>
    <t xml:space="preserve">Датчик движения (ИК) MS-22B потолоч. 2000Вт 360гр. до 6м IP20 PROxima EKF dd-ms-22B</t>
  </si>
  <si>
    <t xml:space="preserve">dd-ms-22B</t>
  </si>
  <si>
    <t xml:space="preserve">Датчик движения микроволновый MW-701 1200Вт 360гр. до 8м IP20 бел. PROxima EKF dd-mw-701</t>
  </si>
  <si>
    <t xml:space="preserve">dd-mw-701</t>
  </si>
  <si>
    <t xml:space="preserve">Датчик движения микроволновый MW-702 1200Вт 180гр. до 15м IP44 бел. PROxima EKF dd-mw-702</t>
  </si>
  <si>
    <t xml:space="preserve">dd-mw-702</t>
  </si>
  <si>
    <t xml:space="preserve">Датчик движения микроволновый MW-704 1200Вт 180гр. до 15м IP65 бел. PROxima EKF dd-mw-704</t>
  </si>
  <si>
    <t xml:space="preserve">dd-mw-704</t>
  </si>
  <si>
    <t xml:space="preserve">Датчик движения микроволновый MW-705 2000Вт 360гр. до 8м IP20 бел. PROxima EKF dd-mw-705</t>
  </si>
  <si>
    <t xml:space="preserve">dd-mw-705</t>
  </si>
  <si>
    <t xml:space="preserve">Детектор движения ДД 009 1100Вт угол. обз. 180град. IP44 бел. ИЭК LDD10-009-1100-001</t>
  </si>
  <si>
    <t xml:space="preserve">LDD10-009-1100-001</t>
  </si>
  <si>
    <t xml:space="preserve">1;12;48;100</t>
  </si>
  <si>
    <t xml:space="preserve">Детектор движения ДД 010 1100Вт угол. обз. 180град. IP44 бел. ИЭК LDD10-010-1100-001 </t>
  </si>
  <si>
    <t xml:space="preserve">LDD10-010-1100-001</t>
  </si>
  <si>
    <t xml:space="preserve">1;12;24;48</t>
  </si>
  <si>
    <t xml:space="preserve">Детектор движения ДД 024 1100Вт угол. обз. 360град. IP33 бел. ИЭК LDD11-024-1100-001 </t>
  </si>
  <si>
    <t xml:space="preserve">LDD11-024-1100-001</t>
  </si>
  <si>
    <t xml:space="preserve">Детектор движения ДД 024В 1100Вт угол. обз. 180- 360град. IP33 бел. ИЭК LDD11-024B-1100-001 </t>
  </si>
  <si>
    <t xml:space="preserve">LDD11-024B-1100-001</t>
  </si>
  <si>
    <t xml:space="preserve">Детектор движения ДД 018 1100Вт угол обз. 270град. дальн. 12м IP44 черн. ИЭК LDD10-018B-1100-002 </t>
  </si>
  <si>
    <t xml:space="preserve">LDD10-018B-1100-002</t>
  </si>
  <si>
    <t xml:space="preserve">Фотореле ФР 602 5500ВА IP44 сер. ИЭК LFR20-602-4400- 3 </t>
  </si>
  <si>
    <t xml:space="preserve">LFR20-602-4400-003</t>
  </si>
  <si>
    <t xml:space="preserve">1;20;120</t>
  </si>
  <si>
    <t xml:space="preserve">Фотореле ФР 601 2200ВА IP44 сер. ИЭК LFR20-601-2200- 3 </t>
  </si>
  <si>
    <t xml:space="preserve">LFR20-601-2200-003</t>
  </si>
  <si>
    <t xml:space="preserve">Детектор движения ДД 008 1100Вт угол обз. 180град. дальн. 12м IP44 бел. ИЭК LDD10-008-1100-001 </t>
  </si>
  <si>
    <t xml:space="preserve">LDD10-008-1100-001</t>
  </si>
  <si>
    <t xml:space="preserve">Детектор движения ДД 008 1100Вт угол обз. 180град. дальн. 12м IP44 черн. ИЭК LDD10-008-1100-002 </t>
  </si>
  <si>
    <t xml:space="preserve">LDD10-008-1100-002</t>
  </si>
  <si>
    <t xml:space="preserve">Детектор движения ДД 009 1100Вт угол обз. 180град. дальн. 12м IP44 черн. ИЭК LDD10-009-1100-002 </t>
  </si>
  <si>
    <t xml:space="preserve">LDD10-009-1100-002</t>
  </si>
  <si>
    <t xml:space="preserve">Детектор движения ДД 010 1100Вт угол обз. 180град. дальн. 10м IP44 черн. ИЭК LDD10-010-1100-002 </t>
  </si>
  <si>
    <t xml:space="preserve">LDD10-010-1100-002</t>
  </si>
  <si>
    <t xml:space="preserve">Детектор движения ДД 012 1100Вт угол обз. 180град. дальн. 12м IP44 бел. ИЭК LDD10-012-1100-001 </t>
  </si>
  <si>
    <t xml:space="preserve">LDD10-012-1100-001</t>
  </si>
  <si>
    <t xml:space="preserve">Детектор движения ДД 012 1100Вт угол обз. 180град. дальн. 12м IP44 черн. ИЭК LDD10-012-1100-002 </t>
  </si>
  <si>
    <t xml:space="preserve">LDD10-012-1100-002</t>
  </si>
  <si>
    <t xml:space="preserve">Детектор движения ДД 017 1100Вт угол обз. 120град. дальн. 12м IP44 бел. ИЭК LDD13-017-1100-001 </t>
  </si>
  <si>
    <t xml:space="preserve">LDD13-017-1100-001</t>
  </si>
  <si>
    <t xml:space="preserve">Детектор движения ДД 017 1100Вт угол обз. 120град. дальн. 12м IP44 черн. ИЭК LDD13-017-1100-002 </t>
  </si>
  <si>
    <t xml:space="preserve">LDD13-017-1100-002</t>
  </si>
  <si>
    <t xml:space="preserve">Детектор движения ДД 018 1100Вт угол обз. 270град. 2 полюс. дальн. 12м IP44 бел. ИЭК LDD10-018B-1100-001 </t>
  </si>
  <si>
    <t xml:space="preserve">LDD10-018B-1100-001</t>
  </si>
  <si>
    <t xml:space="preserve">Детектор движения ДД 019 1100Вт угол обз. 120град. дальн. 12м IP44 бел. ИЭК LDD13-019-1100-001 </t>
  </si>
  <si>
    <t xml:space="preserve">LDD13-019-1100-001</t>
  </si>
  <si>
    <t xml:space="preserve">Детектор движения ДД 019 1100Вт угол обз. 120град. дальн. 12м IP44 черн. ИЭК LDD13-019-1100-002 </t>
  </si>
  <si>
    <t xml:space="preserve">LDD13-019-1100-002</t>
  </si>
  <si>
    <t xml:space="preserve">Детектор движения ДД 028 1200Вт угол обз. 140град. дальн. 9м IP20 бел. ИЭК LDD12-028-1200-001 </t>
  </si>
  <si>
    <t xml:space="preserve">LDD12-028-1200-001</t>
  </si>
  <si>
    <t xml:space="preserve">Детектор движения ДД 029 600Вт угол обз. 140град. дальн. 9м IP20 бел. ИЭК LDD12-029-600-001 </t>
  </si>
  <si>
    <t xml:space="preserve">LDD12-029-600-001</t>
  </si>
  <si>
    <t xml:space="preserve">Детектор движения ДД 035 500Вт угол обз. 140град. дальн. 12м IP20 бел. ИЭК LDD12-035-500-001 </t>
  </si>
  <si>
    <t xml:space="preserve">LDD12-035-500-001</t>
  </si>
  <si>
    <t xml:space="preserve">Механизм переключателя 1-кл. Cosmo схема 6 бел. ABB 619-010200-209 </t>
  </si>
  <si>
    <t xml:space="preserve">619-010200-209</t>
  </si>
  <si>
    <t xml:space="preserve">Механизм переключателя 1-кл. Cosmo схема 6 с подсветкой бел. ABB 619-010200-210 </t>
  </si>
  <si>
    <t xml:space="preserve">619-010200-210</t>
  </si>
  <si>
    <t xml:space="preserve">Механизм переключателя 2-кл. Cosmo схема 6 бел. ABB 619-010200-211 </t>
  </si>
  <si>
    <t xml:space="preserve">619-010200-211</t>
  </si>
  <si>
    <t xml:space="preserve">Механизм переключателя 1-кл. Cosmo перекрестный схема 7 бел. ABB 619-010200-214 </t>
  </si>
  <si>
    <t xml:space="preserve">619-010200-214</t>
  </si>
  <si>
    <t xml:space="preserve">Механизм переключателя 1-кл. Cosmo схема 6 крем. ABB 619-010300-209 </t>
  </si>
  <si>
    <t xml:space="preserve">619-010300-209</t>
  </si>
  <si>
    <t xml:space="preserve">Механизм переключателя 1-кл. Cosmo схема 6 с подсветкой крем. ABB 619-010300-210 </t>
  </si>
  <si>
    <t xml:space="preserve">619-010300-210</t>
  </si>
  <si>
    <t xml:space="preserve">Механизм переключателя 2-кл. Cosmo схема 6 крем. ABB 619-010300-211 </t>
  </si>
  <si>
    <t xml:space="preserve">619-010300-211</t>
  </si>
  <si>
    <t xml:space="preserve">Механизм переключателя 1-кл. Cosmo перекрестный схема 7 крем. ABB 619-010300-214 </t>
  </si>
  <si>
    <t xml:space="preserve">619-010300-214</t>
  </si>
  <si>
    <t xml:space="preserve">Механизм переключателя 1-кл. Cosmo схема 6 алюм. ABB 619-011000-209 </t>
  </si>
  <si>
    <t xml:space="preserve">619-011000-209</t>
  </si>
  <si>
    <t xml:space="preserve">Механизм переключателя 1-кл. Cosmo схема 6 с подсветкой алюм. ABB 619-011000-210 </t>
  </si>
  <si>
    <t xml:space="preserve">619-011000-210</t>
  </si>
  <si>
    <t xml:space="preserve">Механизм переключателя 2-кл. Cosmo схема 6 алюм. ABB 619-011000-211 </t>
  </si>
  <si>
    <t xml:space="preserve">619-011000-211</t>
  </si>
  <si>
    <t xml:space="preserve">Механизм переключателя 1-кл. Cosmo перекрестный схема7 алюм. ABB 619-011000-214 </t>
  </si>
  <si>
    <t xml:space="preserve">619-011000-214</t>
  </si>
  <si>
    <t xml:space="preserve">Механизм переключателя 1-кл. Cosmo схема 6 титаниум ABB 619-011400-209 </t>
  </si>
  <si>
    <t xml:space="preserve">619-011400-209</t>
  </si>
  <si>
    <t xml:space="preserve">Механизм переключателя 1-кл. Cosmo схема 6 с подсветкой титаниум ABB 619-011400-210 </t>
  </si>
  <si>
    <t xml:space="preserve">619-011400-210</t>
  </si>
  <si>
    <t xml:space="preserve">Механизм переключателя 2-кл. Cosmo схема 6 титаниум ABB 619-011400-211 </t>
  </si>
  <si>
    <t xml:space="preserve">619-011400-211</t>
  </si>
  <si>
    <t xml:space="preserve">Механизм переключателя 1-кл. Cosmo перекрестный схема 7 титаниум ABB 619-011400-214 </t>
  </si>
  <si>
    <t xml:space="preserve">619-011400-214</t>
  </si>
  <si>
    <t xml:space="preserve">Механизм розетки 1-м СП Cosmo 16А IP20 без заземл. бел. ABB 619-010200-215</t>
  </si>
  <si>
    <t xml:space="preserve">619-010200-215</t>
  </si>
  <si>
    <t xml:space="preserve">Механизм розетки 1-м Cosmo с заземл. бел. ABB 619- 010200-217</t>
  </si>
  <si>
    <t xml:space="preserve">619-010200-217</t>
  </si>
  <si>
    <t xml:space="preserve">1;12;72</t>
  </si>
  <si>
    <t xml:space="preserve">Механизм розетки 1-м Cosmo с защ. крышкой с заземл. бел. ABB 619-010200-218</t>
  </si>
  <si>
    <t xml:space="preserve">619-010200-218</t>
  </si>
  <si>
    <t xml:space="preserve">Механизм розетки телеф. 1-м Cosmo (RJ11 + гнездо) бел. ABB 619-010200-221</t>
  </si>
  <si>
    <t xml:space="preserve">619-010200-221</t>
  </si>
  <si>
    <t xml:space="preserve">Механизм розетки телеф. 2-м Cosmo RJ11 + RJ11 бел. ABB 619-010200-222</t>
  </si>
  <si>
    <t xml:space="preserve">619-010200-222</t>
  </si>
  <si>
    <t xml:space="preserve">Механизм розетки 1-м Cosmo защ. шторки с заземл. бел. ABB 619-010200-243</t>
  </si>
  <si>
    <t xml:space="preserve">619-010200-243</t>
  </si>
  <si>
    <t xml:space="preserve">Механизм розетки комп. 1-м Cosmo (RJ45 CAT.6 + гнездо) бел. ABB 619-010200-247</t>
  </si>
  <si>
    <t xml:space="preserve">619-010200-247</t>
  </si>
  <si>
    <t xml:space="preserve">Механизм розетки комп. 2-м Cosmo (RJ45 CAT.6 + RJ45 CAT.6) бел. ABB 619-010200-248</t>
  </si>
  <si>
    <t xml:space="preserve">619-010200-248</t>
  </si>
  <si>
    <t xml:space="preserve">Механизм розетки TV Cosmo без потерь с экранированием бел. ABB 619-010200-274</t>
  </si>
  <si>
    <t xml:space="preserve">619-010200-274</t>
  </si>
  <si>
    <t xml:space="preserve">Механизм розетки 1-м СП Cosmo 16А IP20 защ. шторки без заземл. бел. ABB 619-010200-286</t>
  </si>
  <si>
    <t xml:space="preserve">619-010200-286</t>
  </si>
  <si>
    <t xml:space="preserve">Механизм розетки 1-м СП Cosmo 16А IP20 без заземл. крем. ABB 619-010300-215</t>
  </si>
  <si>
    <t xml:space="preserve">619-010300-215</t>
  </si>
  <si>
    <t xml:space="preserve">Механизм розетки 1-м Cosmo с заземл. крем. ABB 619- 010300-217</t>
  </si>
  <si>
    <t xml:space="preserve">619-010300-217</t>
  </si>
  <si>
    <t xml:space="preserve">Механизм розетки 1-м Cosmo с защ. крышкой с заземл. крем. ABB 619-010300-218</t>
  </si>
  <si>
    <t xml:space="preserve">619-010300-218</t>
  </si>
  <si>
    <t xml:space="preserve">Механизм розетки телеф. 1-м Cosmo (RJ11 + гнездо) крем. ABB 619-010300-221</t>
  </si>
  <si>
    <t xml:space="preserve">619-010300-221</t>
  </si>
  <si>
    <t xml:space="preserve">Механизм розетки телеф. 2-м Cosmo RJ11 + RJ11 крем. ABB 619-010300-222</t>
  </si>
  <si>
    <t xml:space="preserve">619-010300-222</t>
  </si>
  <si>
    <t xml:space="preserve">Механизм розетки 1-м Cosmo защ. шторки с заземл. крем. ABB 619-010300-243</t>
  </si>
  <si>
    <t xml:space="preserve">619-010300-243</t>
  </si>
  <si>
    <t xml:space="preserve">Механизм розетки комп. 1-м Cosmo (RJ45 CAT.6 + гнездо) крем. ABB 619-010300-247</t>
  </si>
  <si>
    <t xml:space="preserve">619-010300-247</t>
  </si>
  <si>
    <t xml:space="preserve">Механизм розетки комп. 2-м Cosmo (RJ45 CAT.6 + RJ45 CAT.6) крем. ABB 619-010300-248</t>
  </si>
  <si>
    <t xml:space="preserve">619-010300-248</t>
  </si>
  <si>
    <t xml:space="preserve">Механизм розетки TV Cosmo без потерь с экранированием крем. ABB 619-010300-274</t>
  </si>
  <si>
    <t xml:space="preserve">619-010300-274</t>
  </si>
  <si>
    <t xml:space="preserve">Механизм розетки 1-м СП Cosmo 16А IP20 защ. шторки без заземл. крем. ABB 619-010300-286</t>
  </si>
  <si>
    <t xml:space="preserve">619-010300-286</t>
  </si>
  <si>
    <t xml:space="preserve">Механизм розетки 1-м СП Cosmo 16А IP20 без заземл. алюм. ABB 619-011000-215</t>
  </si>
  <si>
    <t xml:space="preserve">619-011000-215</t>
  </si>
  <si>
    <t xml:space="preserve">Механизм розетки 1-м Cosmo с заземл. алюм. ABB 619- 011000-217</t>
  </si>
  <si>
    <t xml:space="preserve">619-011000-217</t>
  </si>
  <si>
    <t xml:space="preserve">Механизм розетки 1-м Cosmo с защ. крышкой с заземл. алюм. ABB 619-011000-218</t>
  </si>
  <si>
    <t xml:space="preserve">619-011000-218</t>
  </si>
  <si>
    <t xml:space="preserve">Механизм розетки телеф. 1-м Cosmo (RJ11 + гнездо) алюм. ABB 619-011000-221</t>
  </si>
  <si>
    <t xml:space="preserve">619-011000-221</t>
  </si>
  <si>
    <t xml:space="preserve">Механизм розетки 1-м Cosmo защ. шторки с заземл. алюм. ABB 619-011000-243</t>
  </si>
  <si>
    <t xml:space="preserve">619-011000-243</t>
  </si>
  <si>
    <t xml:space="preserve">Механизм розетки комп. 1-м Cosmo (RJ45 CAT.6 + гнездо) алюм. ABB 619-011000-247</t>
  </si>
  <si>
    <t xml:space="preserve">619-011000-247</t>
  </si>
  <si>
    <t xml:space="preserve">Механизм розетки TV Cosmo без потерь с экранированием алюм. ABB 619-011000-274</t>
  </si>
  <si>
    <t xml:space="preserve">619-011000-274</t>
  </si>
  <si>
    <t xml:space="preserve">Механизм розетки 1-м СП Cosmo 16А IP20 без заземл. титаниум ABB 619-011400-215</t>
  </si>
  <si>
    <t xml:space="preserve">619-011400-215</t>
  </si>
  <si>
    <t xml:space="preserve">Механизм розетки 1-м Cosmo с заземл. титаниум ABB 619- 011400-217</t>
  </si>
  <si>
    <t xml:space="preserve">619-011400-217</t>
  </si>
  <si>
    <t xml:space="preserve">Механизм розетки 1-м Cosmo с защ. крышкой с заземл. титаниум ABB 619-011400-218</t>
  </si>
  <si>
    <t xml:space="preserve">619-011400-218</t>
  </si>
  <si>
    <t xml:space="preserve">Механизм розетки телеф. 1-м Cosmo (RJ11 + гнездо) титаниум ABB 619-011400-221</t>
  </si>
  <si>
    <t xml:space="preserve">619-011400-221</t>
  </si>
  <si>
    <t xml:space="preserve">Механизм розетки 1-м Cosmo защ. шторки с заземл. титаниум ABB 619-011400-243</t>
  </si>
  <si>
    <t xml:space="preserve">619-011400-243</t>
  </si>
  <si>
    <t xml:space="preserve">Механизм розетки комп. 1-м Cosmo (RJ45 CAT.6 + гнездо) титаниум ABB 619-011400-247</t>
  </si>
  <si>
    <t xml:space="preserve">619-011400-247</t>
  </si>
  <si>
    <t xml:space="preserve">Механизм розетки TV Cosmo без потерь с экранированием титаниум ABB 619-011400-274</t>
  </si>
  <si>
    <t xml:space="preserve">619-011400-274</t>
  </si>
  <si>
    <t xml:space="preserve">Розетка 2-м Cosmo с заземл. бел. ABB 632-010200-907 </t>
  </si>
  <si>
    <t xml:space="preserve">632-010200-907</t>
  </si>
  <si>
    <t xml:space="preserve">Розетка 2-м СП Cosmo 16А IP20 без заземл. бел. ABB 632- 010200-908</t>
  </si>
  <si>
    <t xml:space="preserve">632-010200-908</t>
  </si>
  <si>
    <t xml:space="preserve">Розетка 2-м Cosmo с заземл. крем. ABB 632-010300-907 </t>
  </si>
  <si>
    <t xml:space="preserve">632-010300-907</t>
  </si>
  <si>
    <t xml:space="preserve">Розетка 2-м СП Cosmo 16А IP20 без заземл. крем. ABB 632-010300-908</t>
  </si>
  <si>
    <t xml:space="preserve">632-010300-908</t>
  </si>
  <si>
    <t xml:space="preserve">Розетка 2-м Cosmo с заземл. алюм. ABB 632-011000-907 </t>
  </si>
  <si>
    <t xml:space="preserve">632-011000-907</t>
  </si>
  <si>
    <t xml:space="preserve">Розетка 2-м СП Cosmo 16А IP20 без заземл. алюм. ABB 632-011000-908</t>
  </si>
  <si>
    <t xml:space="preserve">632-011000-908</t>
  </si>
  <si>
    <t xml:space="preserve">Розетка 2-м Cosmo с заземл. титаниум ABB 632-011400- 907</t>
  </si>
  <si>
    <t xml:space="preserve">632-011400-907</t>
  </si>
  <si>
    <t xml:space="preserve">Розетка 2-м СП Cosmo 16А IP20 без заземл. титаниум ABB 632-011400-908</t>
  </si>
  <si>
    <t xml:space="preserve">632-011400-908</t>
  </si>
  <si>
    <t xml:space="preserve">Розетка 1-м CLASSICO 2022 бел. ASD / IN HOME 4680005959891</t>
  </si>
  <si>
    <t xml:space="preserve">Розетка 1-м CLASSICO с заземл. 2028 бел. ASD / IN HOME 4680005959907</t>
  </si>
  <si>
    <t xml:space="preserve">Розетка 1-м CLASSICO с защ. крышкой с заземл. 2114 бел. ASD / IN HOME 4690612002422</t>
  </si>
  <si>
    <t xml:space="preserve">Розетка 1-м CLASSICO с защ. крышкой с заземл. 2028x бел. ASD / IN HOME 4690612000978</t>
  </si>
  <si>
    <t xml:space="preserve">Розетка 2-м CLASSICO 2102 бел. ASD / IN HOME 4680005959914</t>
  </si>
  <si>
    <t xml:space="preserve">Розетка 2-м CLASSICO с заземл. 2128 бел. ASD / IN HOME 4680005959921</t>
  </si>
  <si>
    <t xml:space="preserve">Розетка 2-м CLASSICO защ. шторки с заземл. 2128x бел. ASD / IN HOME 4690612000985</t>
  </si>
  <si>
    <t xml:space="preserve">Розетка ТВ CLASSICO 2027 бел. ASD / IN HOME 4690612000411</t>
  </si>
  <si>
    <t xml:space="preserve">Розетка телефонная CLASSICO 2034 бел. ASD / IN HOME 4690612000404</t>
  </si>
  <si>
    <t xml:space="preserve">Розетка 1-м BOLLETO накл. 7022 бел. ASD / IN HOME 4680005959785</t>
  </si>
  <si>
    <t xml:space="preserve">Розетка 1-м BOLLETO с заземл. накл. 7028 бел. ASD / IN HOME 4680005959792</t>
  </si>
  <si>
    <t xml:space="preserve">Розетка 1-м BOLLETO защ. шторки с заземл. накл. 7028х бел. ASD / IN HOME 4690612000954</t>
  </si>
  <si>
    <t xml:space="preserve">Розетка 2-м BOLLETO накл. 7102 бел. ASD / IN HOME 4680005959822</t>
  </si>
  <si>
    <t xml:space="preserve">Розетка 2-м BOLLETO с заземл. накл. 7128 бел. ASD / IN HOME 4680005959839</t>
  </si>
  <si>
    <t xml:space="preserve">Розетка 2-м BOLLETO защ. шторки с заземл. накл. 7128х бел. ASD / IN HOME 4690612000961</t>
  </si>
  <si>
    <t xml:space="preserve">Розетка ТВ BOLLETO накл. 7027 бел. ASD / IN HOME 4680005959815</t>
  </si>
  <si>
    <t xml:space="preserve">Розетка телефонная BOLLETO накл. 7034 бел. ASD / IN HOME 4690612000398</t>
  </si>
  <si>
    <t xml:space="preserve">Вилка косая с заземл. 4152 / вилка угловая с заземл. 16А 4110 бел. ASD / IN HOME 4690612000558</t>
  </si>
  <si>
    <t xml:space="preserve">1;30;300</t>
  </si>
  <si>
    <t xml:space="preserve">Вилка прямая 10А 4142 бел. ASD / IN HOME 4690612000572</t>
  </si>
  <si>
    <t xml:space="preserve">Вилка прямая с заземл. 16А 4140 бел. ASD / IN HOME 4690612000565</t>
  </si>
  <si>
    <t xml:space="preserve">Розетка 1-м ОП Альфа 16А IP44 без заземл. без защ. шторок бел. HEGEL РА16-201 </t>
  </si>
  <si>
    <t xml:space="preserve">РА16-201</t>
  </si>
  <si>
    <t xml:space="preserve">Розетка 1-м ОП Альфа 16А IP44 без заземл. без защ. шторок сл. Кость HEGEL РА16-201-01 </t>
  </si>
  <si>
    <t xml:space="preserve">РА16-201-01</t>
  </si>
  <si>
    <t xml:space="preserve">Розетка 1-м ОП Альфа 16А 250В без защ. шторок с заземл. IP44 бел. HEGEL РА16-211 </t>
  </si>
  <si>
    <t xml:space="preserve">РА16-211</t>
  </si>
  <si>
    <t xml:space="preserve">Розетка 1-м ОП Альфа 16А 250В без защ. шторок с заземл. IP44 сл. кость HEGEL РА16-211-01 </t>
  </si>
  <si>
    <t xml:space="preserve">РА16-211-01</t>
  </si>
  <si>
    <t xml:space="preserve">Розетка 1-м ОП Альфа 16А IP20 защ. шторки с изол. пластиной бел. HEGEL РА16-104 </t>
  </si>
  <si>
    <t xml:space="preserve">РА16-104</t>
  </si>
  <si>
    <t xml:space="preserve">Розетка 1-м ОП Альфа 16А IP20 защ. шторки с изол. пластиной сл. кость HEGEL РА16-104-01 </t>
  </si>
  <si>
    <t xml:space="preserve">РА16-104-01</t>
  </si>
  <si>
    <t xml:space="preserve">Розетка 1-м ОП Альфа 16А 250В защ. шторки с заземл. с изол. пластиной IP20 бел. HEGEL РА16-114 </t>
  </si>
  <si>
    <t xml:space="preserve">РА16-114</t>
  </si>
  <si>
    <t xml:space="preserve">Розетка 1-м ОП Альфа 16А 250В защ. шторки с заземл. с изол. пластиной IP20 сл. кость HEGEL РА16-114-01 </t>
  </si>
  <si>
    <t xml:space="preserve">РА16-114-01</t>
  </si>
  <si>
    <t xml:space="preserve">Розетка 2-м ОП Альфа 16А IP20 защ. шторки с изол. пластиной бел. HEGEL РА16-144 </t>
  </si>
  <si>
    <t xml:space="preserve">РА16-144</t>
  </si>
  <si>
    <t xml:space="preserve">Розетка 2-м ОП Альфа 16А IP20 защ. шторки с изол. пластиной сл. кость HEGEL РА16-144-01 </t>
  </si>
  <si>
    <t xml:space="preserve">РА16-144-01</t>
  </si>
  <si>
    <t xml:space="preserve">Розетка 2-м ОП Альфа 16А 250В защ. шторки с заземл. с изол. пластиной IP20 бел. HEGEL РА16-154 </t>
  </si>
  <si>
    <t xml:space="preserve">РА16-154</t>
  </si>
  <si>
    <t xml:space="preserve">Розетка 2-м ОП Альфа 16А 250В защ. шторки с заземл. с изол. пластиной IP20 сл. кость HEGEL РА16-154-01 </t>
  </si>
  <si>
    <t xml:space="preserve">РА16-154-01</t>
  </si>
  <si>
    <t xml:space="preserve">Механизм розетки информ. 1-м ПРАЙМЕР 1мод. RJ45 5еUTP ИЭК CKK-40D-RI1-K01</t>
  </si>
  <si>
    <t xml:space="preserve">CKK-40D-RI1-K01</t>
  </si>
  <si>
    <t xml:space="preserve">Механизм розетки телеф. ПРАЙМЕР 1мод. RJ11 кат. 3 ИЭК CKK-40D-RT1-K01</t>
  </si>
  <si>
    <t xml:space="preserve">CKK-40D-RT1-K01</t>
  </si>
  <si>
    <t xml:space="preserve">Механизм розетки информ. ПРАЙМЕР 2мод. RJ45 5е UTP РКИ-20-00-П ИЭК CKK-40D-RI2-K01</t>
  </si>
  <si>
    <t xml:space="preserve">CKK-40D-RI2-K01</t>
  </si>
  <si>
    <t xml:space="preserve">Розетка 1-м Праймер 2мод. 45х45 РКС-20-30-П с заземл. бел. ИЭК CKK-40D-RSZB2-K01-K</t>
  </si>
  <si>
    <t xml:space="preserve">CKK-40D-RSZB2-K01-K</t>
  </si>
  <si>
    <t xml:space="preserve">Розетка 1-м Праймер 2мод. 45х45 РКС-20-32-П-К с заземл. красн. ИЭК CKK-40D-RSZK2-K04-K</t>
  </si>
  <si>
    <t xml:space="preserve">CKK-40D-RSZK2-K04-K</t>
  </si>
  <si>
    <t xml:space="preserve">Розетка 1-м Праймер 2мод. 45х45 РКС-20-20-П-К без заземл. бел. ИЭК CKK-40D-RSB2-K01-K</t>
  </si>
  <si>
    <t xml:space="preserve">CKK-40D-RSB2-K01-K</t>
  </si>
  <si>
    <t xml:space="preserve">Розетка 2-м ОП Гермес Plus РСб22-3-ГПБд с защ. крышкой с заземл. IP54 (цвет крышки дымчатый) ИЭК ERMP22-K03-16-54-EC</t>
  </si>
  <si>
    <t xml:space="preserve">ERMP22-K03-16-54-EC</t>
  </si>
  <si>
    <t xml:space="preserve">Розетка 2-м ОП Форс РСб22-3-ФСр с защ. крышкой с заземл. IP54 ИЭК ERS22-K03-16-54-DC</t>
  </si>
  <si>
    <t xml:space="preserve">ERS22-K03-16-54-DC</t>
  </si>
  <si>
    <t xml:space="preserve">Розетка 1-м ОП Форс РСб20-3-ФСр с защ. крышкой с заземл. IP54 ИЭК ERS12-K03-16-54-DC</t>
  </si>
  <si>
    <t xml:space="preserve">ERS12-K03-16-54-DC</t>
  </si>
  <si>
    <t xml:space="preserve">Розетка 1-м СП Кварта 16А РСб10-3-КБ с защ. крышкой с заземл. IP20 бел. ИЭК ERK15-K01-16-DM</t>
  </si>
  <si>
    <t xml:space="preserve">ERK15-K01-16-DM</t>
  </si>
  <si>
    <t xml:space="preserve">Розетка 1-м СП Кварта 16А РС10-3-КБ с заземл. IP20 бел. ИЭК ERK14-K01-16-DM</t>
  </si>
  <si>
    <t xml:space="preserve">ERK14-K01-16-DM</t>
  </si>
  <si>
    <t xml:space="preserve">Розетка телефонная 1-м СП Кварта РТ10-КБ IP20 бел. ИЭК ETK10-K01-DM</t>
  </si>
  <si>
    <t xml:space="preserve">ETK10-K01-DM</t>
  </si>
  <si>
    <t xml:space="preserve">Розетка телефонная 1-м СП Кварта РТ10-ККм IP20 крем. ИЭК ETK10-K33-DM</t>
  </si>
  <si>
    <t xml:space="preserve">ETK10-K33-DM</t>
  </si>
  <si>
    <t xml:space="preserve">Розетка 1-м СП Кварта 10А IP20 без заземл. бел. ИЭК ERK13-K01-10-DM</t>
  </si>
  <si>
    <t xml:space="preserve">ERK13-K01-10-DM</t>
  </si>
  <si>
    <t xml:space="preserve">Розетка 1-м СП Кварта 10А IP20 без заземл. крем. ИЭК ERK13-K33-10-DM</t>
  </si>
  <si>
    <t xml:space="preserve">ERK13-K33-10-DM</t>
  </si>
  <si>
    <t xml:space="preserve">Розетка 1-м СП Кварта 16А РС10-3-ККм с заземл. IP20 крем. ИЭК ERK14-K33-16-DM</t>
  </si>
  <si>
    <t xml:space="preserve">ERK14-K33-16-DM</t>
  </si>
  <si>
    <t xml:space="preserve">Розетка 2-м СП Кварта 10А IP20 без заземл. бел. ИЭК ERK23-K01-10-DM</t>
  </si>
  <si>
    <t xml:space="preserve">ERK23-K01-10-DM</t>
  </si>
  <si>
    <t xml:space="preserve">Розетка 2-м СП Кварта 10А IP20 без заземл. крем. ИЭК ERK23-K33-10-DM</t>
  </si>
  <si>
    <t xml:space="preserve">ERK23-K33-10-DM</t>
  </si>
  <si>
    <t xml:space="preserve">Розетка 2-м СП Кварта 16А РС12-3-КБ с заземл. IP20 бел. ИЭК ERK24-K01-16-DM</t>
  </si>
  <si>
    <t xml:space="preserve">ERK24-K01-16-DM</t>
  </si>
  <si>
    <t xml:space="preserve">1;5;8;10;160</t>
  </si>
  <si>
    <t xml:space="preserve">Розетка 2-м СП Кварта 16А РС12-3-ККм с заземл. IP20 крем. ИЭК ERK24-K33-16-DM</t>
  </si>
  <si>
    <t xml:space="preserve">ERK24-K33-16-DM</t>
  </si>
  <si>
    <t xml:space="preserve">1;8;160</t>
  </si>
  <si>
    <t xml:space="preserve">Розетка 1-м СП Кварта 16А РСб10-3-ККм с защ. крышкой с заземл. IP20 крем. ИЭК ERK15-K33-16-DM</t>
  </si>
  <si>
    <t xml:space="preserve">ERK15-K33-16-DM</t>
  </si>
  <si>
    <t xml:space="preserve">Розетка компьютерная 1-м СП Кварта РК10-КБ IP20 бел. ИЭК EKK10-K01-DM</t>
  </si>
  <si>
    <t xml:space="preserve">EKK10-K01-DM</t>
  </si>
  <si>
    <t xml:space="preserve">Розетка компьютерная 1-м СП Кварта РК10-ККм IP20 крем. ИЭК EKK10-K33-DM</t>
  </si>
  <si>
    <t xml:space="preserve">EKK10-K33-DM</t>
  </si>
  <si>
    <t xml:space="preserve">Розетка TV 1-м СП Кварта РТВ10-КБ IP20 бел. ИЭК EAK10-K01-DM</t>
  </si>
  <si>
    <t xml:space="preserve">EAK10-K01-DM</t>
  </si>
  <si>
    <t xml:space="preserve">Розетка TV 1-м СП Кварта РТВ10-ККм IP20 крем. ИЭК EAK10-K33-DM</t>
  </si>
  <si>
    <t xml:space="preserve">EAK10-K33-DM</t>
  </si>
  <si>
    <t xml:space="preserve">Розетка 1-м ОП Октава 10А IP20 защ. шторки без заземл. бел. ИЭК ERO13-K01-10-DC</t>
  </si>
  <si>
    <t xml:space="preserve">ERO13-K01-10-DC</t>
  </si>
  <si>
    <t xml:space="preserve">Розетка 1-м ОП Октава 10А IP20 защ. шторки без заземл. крем. ИЭК ERO13-K33-10-DC</t>
  </si>
  <si>
    <t xml:space="preserve">ERO13-K33-10-DC</t>
  </si>
  <si>
    <t xml:space="preserve">Розетка 1-м ОП Октава 16А РСш20-3-ОБ защ. шторки с заземл. IP20 бел. ИЭК ERO14-K01-16-DC</t>
  </si>
  <si>
    <t xml:space="preserve">ERO14-K01-16-DC</t>
  </si>
  <si>
    <t xml:space="preserve">Розетка 1-м ОП Октава 16А РСш20-3-ОКм защ. шторки с заземл. IP20 крем. ИЭК ERO14-K33-16-DC</t>
  </si>
  <si>
    <t xml:space="preserve">ERO14-K33-16-DC</t>
  </si>
  <si>
    <t xml:space="preserve">Розетка 2-м ОП Октава 10А IP20 защ. шторки без заземл. бел. ИЭК ERO23-K01-10-DC</t>
  </si>
  <si>
    <t xml:space="preserve">ERO23-K01-10-DC</t>
  </si>
  <si>
    <t xml:space="preserve">Розетка 2-м ОП Октава 16А РСш22-3-ОБ защ. шторки с заземл. IP20 бел. ИЭК ERO24-K01-16-DC</t>
  </si>
  <si>
    <t xml:space="preserve">ERO24-K01-16-DC</t>
  </si>
  <si>
    <t xml:space="preserve">Розетка 2-м ОП Октава 16А РСш22-3-ОКм защ. шторки с заземл. IP20 крем. ИЭК ERO24-K33-16-DC</t>
  </si>
  <si>
    <t xml:space="preserve">ERO24-K33-16-DC</t>
  </si>
  <si>
    <t xml:space="preserve">18;216</t>
  </si>
  <si>
    <t xml:space="preserve">Розетка 1-м ОП Октава 10А IP20 без заземл. бел. ИЭК ERO10-K01-10-DC</t>
  </si>
  <si>
    <t xml:space="preserve">ERO10-K01-10-DC</t>
  </si>
  <si>
    <t xml:space="preserve">36;432</t>
  </si>
  <si>
    <t xml:space="preserve">Розетка 1-м ОП Октава 10А IP20 без заземл. крем. ИЭК ERO10-K33-10-DC</t>
  </si>
  <si>
    <t xml:space="preserve">ERO10-K33-10-DC</t>
  </si>
  <si>
    <t xml:space="preserve">Розетка 1-м ОП Октава 16А РС20-3-ОБ с заземл. IP20 бел. ИЭК ERO11-K01-16-DC</t>
  </si>
  <si>
    <t xml:space="preserve">ERO11-K01-16-DC</t>
  </si>
  <si>
    <t xml:space="preserve">1;20;30;36</t>
  </si>
  <si>
    <t xml:space="preserve">Розетка 1-м ОП Октава 16А РС20-3-ОКм с заземл. IP20 крем. ИЭК ERO11-K33-16-DC</t>
  </si>
  <si>
    <t xml:space="preserve">ERO11-K33-16-DC</t>
  </si>
  <si>
    <t xml:space="preserve">Розетка 2-м ОП Октава 10А IP20 без заземл. бел. ИЭК ERO20-K01-10-DC</t>
  </si>
  <si>
    <t xml:space="preserve">ERO20-K01-10-DC</t>
  </si>
  <si>
    <t xml:space="preserve">Розетка 2-м ОП Октава 10А IP20 без заземл. крем. ИЭК ERO20-K33-10-DC</t>
  </si>
  <si>
    <t xml:space="preserve">ERO20-K33-10-DC</t>
  </si>
  <si>
    <t xml:space="preserve">Розетка 2-м ОП Октава 16А РС22-3-ОБ с заземл. IP20 бел. ИЭК ERO21-K01-16-DC</t>
  </si>
  <si>
    <t xml:space="preserve">ERO21-K01-16-DC</t>
  </si>
  <si>
    <t xml:space="preserve">18;72;180;216</t>
  </si>
  <si>
    <t xml:space="preserve">Розетка 2-м ОП Октава 16А РС22-3-ОКм с заземл. IP20 крем. ИЭК ERO21-K33-16-DC</t>
  </si>
  <si>
    <t xml:space="preserve">ERO21-K33-16-DC</t>
  </si>
  <si>
    <t xml:space="preserve">Розетка телефонная 1-м ОП Октава РТ20-ОБ IP20 бел. ИЭК ETO10-K01-DC</t>
  </si>
  <si>
    <t xml:space="preserve">ETO10-K01-DC</t>
  </si>
  <si>
    <t xml:space="preserve">Розетка TV 1-м ОП Октава РТВ20-ОБ IP20 бел. ИЭК EAO10-K01-DC</t>
  </si>
  <si>
    <t xml:space="preserve">EAO10-K01-DC</t>
  </si>
  <si>
    <t xml:space="preserve">Розетка 1-м ОП Гермес Plus РСб20-3-ГПБб с защ. крышкой с заземл. IP54 бел. ИЭК ERMP12-K01-16-54-EC</t>
  </si>
  <si>
    <t xml:space="preserve">ERMP12-K01-16-54-EC</t>
  </si>
  <si>
    <t xml:space="preserve">Розетка 2-м ОП Гермес Plus РСб22-3-ГПБб с защ. крышкой с заземл. IP54 ИЭК ERMP22-K01-16-54-EC</t>
  </si>
  <si>
    <t xml:space="preserve">ERMP22-K01-16-54-EC</t>
  </si>
  <si>
    <t xml:space="preserve">Розетка 1-м ОП Гермес Plus РСб20-3-ГПБд с защ. крышкой с заземл. IP54 ИЭК ERMP12-K03-16-54-EC</t>
  </si>
  <si>
    <t xml:space="preserve">ERMP12-K03-16-54-EC</t>
  </si>
  <si>
    <t xml:space="preserve">Розетка 3-м ОП Гермес Plus РСб23-3-ГПБб с защ. крышкой с заземл. IP54 бел. ИЭК ERMP32-K01-16-54-EC</t>
  </si>
  <si>
    <t xml:space="preserve">ERMP32-K01-16-54-EC</t>
  </si>
  <si>
    <t xml:space="preserve">Розетка 3-м ОП Гермес Plus РСб23-3-ГПБд с защ. крышкой с заземл. IP54 дымч. ИЭК ERMP32-K03-16-54-EC</t>
  </si>
  <si>
    <t xml:space="preserve">ERMP32-K03-16-54-EC</t>
  </si>
  <si>
    <t xml:space="preserve">Розетка 4-м ОП Гермес Plus РСб24-3-ГПБб с защ. крышкой с заземл. IP54 бел. ИЭК ERMP42-K01-16-54-EC</t>
  </si>
  <si>
    <t xml:space="preserve">ERMP42-K01-16-54-EC</t>
  </si>
  <si>
    <t xml:space="preserve">Розетка 4-м ОП Гермес Plus РСб24-3-ГПБд с защ. крышкой с заземл. IP54 ИЭК ERMP42-K03-16-54-EC</t>
  </si>
  <si>
    <t xml:space="preserve">ERMP42-K03-16-54-EC</t>
  </si>
  <si>
    <t xml:space="preserve">Розетка 3-м ОП Октава 10А IP20 без заземл. бел. ИЭК ERO30-K01-10-DC</t>
  </si>
  <si>
    <t xml:space="preserve">ERO30-K01-10-DC</t>
  </si>
  <si>
    <t xml:space="preserve">Розетка 3-м ОП Октава 16А РС23-3-ОБ с заземл. бел. ИЭК ERO31-K01-16-DC</t>
  </si>
  <si>
    <t xml:space="preserve">ERO31-K01-16-DC</t>
  </si>
  <si>
    <t xml:space="preserve">Розетка 4-м ОП Октава 10А IP20 без заземл. бел. ИЭК ERO40-K01-10-DC</t>
  </si>
  <si>
    <t xml:space="preserve">ERO40-K01-10-DC</t>
  </si>
  <si>
    <t xml:space="preserve">Розетка 4-м ОП Октава 16А РС24-3-ОБ с заземл. бел. ИЭК ERO41-K01-16-DC</t>
  </si>
  <si>
    <t xml:space="preserve">ERO41-K01-16-DC</t>
  </si>
  <si>
    <t xml:space="preserve">10;16</t>
  </si>
  <si>
    <t xml:space="preserve">Розетка 1-м ОП Октава 10А IP20 без заземл. дуб ИЭК ERO10-K04-10-DC</t>
  </si>
  <si>
    <t xml:space="preserve">ERO10-K04-10-DC</t>
  </si>
  <si>
    <t xml:space="preserve">Розетка 1-м ОП Октава 16А РС20-3-ОД с заземл. дуб ИЭК ERO11-K04-16-DC</t>
  </si>
  <si>
    <t xml:space="preserve">ERO11-K04-16-DC</t>
  </si>
  <si>
    <t xml:space="preserve">Розетка 2-м ОП Октава 10А IP20 без заземл. дуб ИЭК ERO20-K04-10-DC</t>
  </si>
  <si>
    <t xml:space="preserve">ERO20-K04-10-DC</t>
  </si>
  <si>
    <t xml:space="preserve">Розетка 2-м ОП Октава 16А РС22-3-ОД с заземл. дуб ИЭК ERO21-K04-16-DC</t>
  </si>
  <si>
    <t xml:space="preserve">ERO21-K04-16-DC</t>
  </si>
  <si>
    <t xml:space="preserve">Розетка 2-м ОП Октава 16А РСш22-3-ОД защ. шторки с заземл. дуб ИЭК ERO24-K04-16-DC</t>
  </si>
  <si>
    <t xml:space="preserve">ERO24-K04-16-DC</t>
  </si>
  <si>
    <t xml:space="preserve">Розетка 3-м ОП Октава 16А РС23-3-ОД с заземл. дуб ИЭК ERO31-K04-16-DC</t>
  </si>
  <si>
    <t xml:space="preserve">ERO31-K04-16-DC</t>
  </si>
  <si>
    <t xml:space="preserve">Розетка 4-м ОП Октава 16А РС24-3-ОД с заземл. дуб ИЭК ERO41-K04-16-DC</t>
  </si>
  <si>
    <t xml:space="preserve">ERO41-K04-16-DC</t>
  </si>
  <si>
    <t xml:space="preserve">Розетка 3-м ОП Октава 10А IP20 без заземл. крем. ИЭК ERO30-K33-10-DC</t>
  </si>
  <si>
    <t xml:space="preserve">ERO30-K33-10-DC</t>
  </si>
  <si>
    <t xml:space="preserve">Розетка 3-м ОП Октава 16А РС23-3-ОК с заземл. крем. ИЭК ERO31-K33-16-DC</t>
  </si>
  <si>
    <t xml:space="preserve">ERO31-K33-16-DC</t>
  </si>
  <si>
    <t xml:space="preserve">Розетка 1-м ОП Октава 10А IP20 без заземл. сосна ИЭК ERO10-K03-10-DC</t>
  </si>
  <si>
    <t xml:space="preserve">ERO10-K03-10-DC</t>
  </si>
  <si>
    <t xml:space="preserve">Розетка 1-м ОП Октава 16А РС20-3-ОС с заземл. сосна ИЭК ERO11-K03-16-DC</t>
  </si>
  <si>
    <t xml:space="preserve">ERO11-K03-16-DC</t>
  </si>
  <si>
    <t xml:space="preserve">Розетка 2-м ОП Октава 10А IP20 без заземл. сосна ИЭК ERO20-K03-10-DC</t>
  </si>
  <si>
    <t xml:space="preserve">ERO20-K03-10-DC</t>
  </si>
  <si>
    <t xml:space="preserve">Розетка 2-м ОП Октава 16А РС22-3-ОС с заземл. сосна ИЭК ERO21-K03-16-DC</t>
  </si>
  <si>
    <t xml:space="preserve">ERO21-K03-16-DC</t>
  </si>
  <si>
    <t xml:space="preserve">Розетка 3-м ОП Октава 16А РС23-3-ОС с заземл. сосна ИЭК ERO31-K03-16-DC</t>
  </si>
  <si>
    <t xml:space="preserve">ERO31-K03-16-DC</t>
  </si>
  <si>
    <t xml:space="preserve">Розетка 4-м ОП Октава 16А РС24-3-ОС с заземл. сосна ИЭК ERO41-K03-16-DC</t>
  </si>
  <si>
    <t xml:space="preserve">ERO41-K03-16-DC</t>
  </si>
  <si>
    <t xml:space="preserve">Розетка 1-м СП Вега РС10-2-ВБ без заземл. контакта и защ. штор 10А бел. ИЭК ERV10-K01-10-DM</t>
  </si>
  <si>
    <t xml:space="preserve">ERV10-K01-10-DM</t>
  </si>
  <si>
    <t xml:space="preserve">Розетка 1-м СП Вега РС10-3-ВБ с заземл. контактом без защ. штор 16А бел. ИЭК ERV11-K01-16-DM</t>
  </si>
  <si>
    <t xml:space="preserve">ERV11-K01-16-DM</t>
  </si>
  <si>
    <t xml:space="preserve">1;50;200</t>
  </si>
  <si>
    <t xml:space="preserve">Розетка 1-м СП Вега РСш10-3-ВБ с заземл. контактом и защ. штор 16А бел. ИЭК ERV14-K01-16-DM</t>
  </si>
  <si>
    <t xml:space="preserve">ERV14-K01-16-DM</t>
  </si>
  <si>
    <t xml:space="preserve">Розетка 2-м СП Вега РС12-2-ВБ без заземл. контакта без защ. штор 10А бел. ИЭК ERV20-K01-10-DM</t>
  </si>
  <si>
    <t xml:space="preserve">ERV20-K01-10-DM</t>
  </si>
  <si>
    <t xml:space="preserve">Розетка 2-м СП Вега РС12-3-ВБ с заземл. контактом без защ. штор 16А бел. ИЭК ERV21-K01-16-DM</t>
  </si>
  <si>
    <t xml:space="preserve">ERV21-K01-16-DM</t>
  </si>
  <si>
    <t xml:space="preserve">Розетка 2-м СП Вега РСш12-3-ВБ с заземл. контактом и защ. штор 16А бел. ИЭК ERV24-K01-16-DM</t>
  </si>
  <si>
    <t xml:space="preserve">ERV24-K01-16-DM</t>
  </si>
  <si>
    <t xml:space="preserve">Розетка СП РПпл11-01-Ст разборная для плиты 32А с заземл. бел. ИЭК ERP11-32-01-K01</t>
  </si>
  <si>
    <t xml:space="preserve">ERP11-32-01-K01</t>
  </si>
  <si>
    <t xml:space="preserve">Розетка потолочная HEGEL РП1101 </t>
  </si>
  <si>
    <t xml:space="preserve">РП1101</t>
  </si>
  <si>
    <t xml:space="preserve">Механизм светорегулятора Cosmo 800Вт поворот. с подсветкой бел. ABB 619-010200-192</t>
  </si>
  <si>
    <t xml:space="preserve">619-010200-192</t>
  </si>
  <si>
    <t xml:space="preserve">Механизм светорегулятора Cosmo 800Вт поворот. с подсветкой крем. ABB 619-010300-192</t>
  </si>
  <si>
    <t xml:space="preserve">619-010300-192</t>
  </si>
  <si>
    <t xml:space="preserve">Механизм светорегулятора Cosmo 800Вт поворот. с подсветкой алюм. ABB 619-011000-192</t>
  </si>
  <si>
    <t xml:space="preserve">619-011000-192</t>
  </si>
  <si>
    <t xml:space="preserve">Механизм светорегулятора Cosmo 800Вт поворот. с подсветкой титаниум ABB 619-011400-192</t>
  </si>
  <si>
    <t xml:space="preserve">619-011400-192</t>
  </si>
  <si>
    <t xml:space="preserve">Диммер 600Вт CLASSICO 2111 бел. ASD / IN HOME 4680005959884</t>
  </si>
  <si>
    <t xml:space="preserve">Светорегулятор поворот. СП КВАРТА IP20 ВСР10-1-0-КБ бел. ИЭК EDK10-K01-03-DM</t>
  </si>
  <si>
    <t xml:space="preserve">EDK10-K01-03-DM</t>
  </si>
  <si>
    <t xml:space="preserve">Светорегулятор поворот. СП КВАРТА IP20 ВСР10-1-0-ККм крем. ИЭК EDK10-K33-03-DM</t>
  </si>
  <si>
    <t xml:space="preserve">EDK10-K33-03-DM</t>
  </si>
  <si>
    <t xml:space="preserve">Термостат мех. ECO10FJ датчик пола 2.3кВт 10А ENSTO </t>
  </si>
  <si>
    <t xml:space="preserve">ECO10FJ</t>
  </si>
  <si>
    <t xml:space="preserve">Термостат мех. ECO16FRJ датчик пола 3.6кВт 16А ENSTO </t>
  </si>
  <si>
    <t xml:space="preserve">ECO16FRJ</t>
  </si>
  <si>
    <t xml:space="preserve">Коробка распаячная КМР-040-038 наруж. с крышкой 65х40 АБС 4 входа IP54 сер. EKF plc-kmr-040-038</t>
  </si>
  <si>
    <t xml:space="preserve">plc-kmr-040-038</t>
  </si>
  <si>
    <t xml:space="preserve">Коробка распаячная КМР-040-039 наруж. с крышкой 85х40 АБС 4 входа IP54 сер. EKF plc-kmr-040-039</t>
  </si>
  <si>
    <t xml:space="preserve">plc-kmr-040-039</t>
  </si>
  <si>
    <t xml:space="preserve">Крышка универс. КМТ-100-015 D68 полипропилен бел. EKF plc-kmt-100-015</t>
  </si>
  <si>
    <t xml:space="preserve">plc-kmt-100-015</t>
  </si>
  <si>
    <t xml:space="preserve">Крюк 80х80х1.5 для коробок КУ1301 HEGEL 5301 </t>
  </si>
  <si>
    <t xml:space="preserve">Соединитель для коробок уст. HEGEL ПК5202 </t>
  </si>
  <si>
    <t xml:space="preserve">ПК5202</t>
  </si>
  <si>
    <t xml:space="preserve">Крышка для коробок уст. HEGEL К5001 </t>
  </si>
  <si>
    <t xml:space="preserve">К5001</t>
  </si>
  <si>
    <t xml:space="preserve">Соединитель для коробок уст. HEGEL ПК5201 </t>
  </si>
  <si>
    <t xml:space="preserve">ПК5201</t>
  </si>
  <si>
    <t xml:space="preserve">Коробка уст. СП 75х70 (в бетон) HEGEL КУ1301 </t>
  </si>
  <si>
    <t xml:space="preserve">КУ1301</t>
  </si>
  <si>
    <t xml:space="preserve">1;160</t>
  </si>
  <si>
    <t xml:space="preserve">Коробка распр. СП 118х76х58 (в бетон) HEGEL КР1301 </t>
  </si>
  <si>
    <t xml:space="preserve">КР1301</t>
  </si>
  <si>
    <t xml:space="preserve">Коробка распаячная КМР-030-014 наруж. с крышкой 105х105х50 АБС 8 входов IP54 сер. EKF plc-kmr-030-014</t>
  </si>
  <si>
    <t xml:space="preserve">plc-kmr-030-014</t>
  </si>
  <si>
    <t xml:space="preserve">Коробка распаячная КМР-030-031 наруж. с крышкой 85х85х50 АБС 7 вх. IP54 сер. EKF plc-kmr-030-031</t>
  </si>
  <si>
    <t xml:space="preserve">plc-kmr-030-031</t>
  </si>
  <si>
    <t xml:space="preserve">Коробка распр. ОП 60х60х30 с клемн. бел. HEGEL КРК2701</t>
  </si>
  <si>
    <t xml:space="preserve">КРК2701</t>
  </si>
  <si>
    <t xml:space="preserve">1;88;176</t>
  </si>
  <si>
    <t xml:space="preserve">Коробка распр. ОП 75х75х30 с клемн. бел. HEGEL КРК2702</t>
  </si>
  <si>
    <t xml:space="preserve">КРК2702</t>
  </si>
  <si>
    <t xml:space="preserve">Коробка распр. ОП 60х60х30 с клемн. сосна HEGEL КРК2701 0201-И</t>
  </si>
  <si>
    <t xml:space="preserve">КРК2701 0201-И</t>
  </si>
  <si>
    <t xml:space="preserve">1;88</t>
  </si>
  <si>
    <t xml:space="preserve">Коробка распр. ОП 75х75х30 с клемн. сосна HEGEL КРК2702 0201-И</t>
  </si>
  <si>
    <t xml:space="preserve">КРК2702 0201-И</t>
  </si>
  <si>
    <t xml:space="preserve">Коробка распр. ОП 100х100х50 IP55 для уравн. </t>
  </si>
  <si>
    <t xml:space="preserve">КУП2604-И</t>
  </si>
  <si>
    <t xml:space="preserve">Коробка распр. ОП 85х85х40 IP55 (ШДУП) HEGEL КУП2603-И</t>
  </si>
  <si>
    <t xml:space="preserve">КУП2603-И</t>
  </si>
  <si>
    <t xml:space="preserve">1;21;42;21000</t>
  </si>
  <si>
    <t xml:space="preserve">Коробка распр. ОП 150х110х70 IP55 HEGEL КР2606 </t>
  </si>
  <si>
    <t xml:space="preserve">КР2606</t>
  </si>
  <si>
    <t xml:space="preserve">Коробка распр. ОП 190х140х70 IP55 HEGEL КР2607 </t>
  </si>
  <si>
    <t xml:space="preserve">КР2607</t>
  </si>
  <si>
    <t xml:space="preserve">Коробка распр. ОП 65х40 IP55 HEGEL КР2601 </t>
  </si>
  <si>
    <t xml:space="preserve">КР2601</t>
  </si>
  <si>
    <t xml:space="preserve">1;260</t>
  </si>
  <si>
    <t xml:space="preserve">Коробка распр. ОП 70х70х40 IP55 HEGEL КР2605 </t>
  </si>
  <si>
    <t xml:space="preserve">КР2605</t>
  </si>
  <si>
    <t xml:space="preserve">1;174</t>
  </si>
  <si>
    <t xml:space="preserve">Коробка распр. ОП 80х40 IP55 HEGEL КР2602 </t>
  </si>
  <si>
    <t xml:space="preserve">КР2602</t>
  </si>
  <si>
    <t xml:space="preserve">1;150</t>
  </si>
  <si>
    <t xml:space="preserve">Коробка распр. ОП 85х85х40 IP55 HEGEL КР2603 </t>
  </si>
  <si>
    <t xml:space="preserve">КР2603</t>
  </si>
  <si>
    <t xml:space="preserve">Коробка распр. ОП 100х100х50 IP55 HEGEL КР2604 </t>
  </si>
  <si>
    <t xml:space="preserve">КР2604</t>
  </si>
  <si>
    <t xml:space="preserve">1;74</t>
  </si>
  <si>
    <t xml:space="preserve">Коробка унив. КМКУ 88х88х44 ЭЛЕКОР сл. кость ИЭК CKK10D-U-1-K32</t>
  </si>
  <si>
    <t xml:space="preserve">CKK10D-U-1-K32</t>
  </si>
  <si>
    <t xml:space="preserve">Коробка унив. КМКУ 88х88х44 ЭЛЕКОР ИЭК CKK10D-U-1- K01</t>
  </si>
  <si>
    <t xml:space="preserve">CKK10D-U-1-K01</t>
  </si>
  <si>
    <t xml:space="preserve">Коробка распределительная ОП 172х96х45мм КМ41026 для полых стен (с саморезами. пластиковые лапки. с крышкой ) ИЭК UKG11-</t>
  </si>
  <si>
    <t xml:space="preserve">UKG11-172-096-045-P</t>
  </si>
  <si>
    <t xml:space="preserve">Коробка распр. ОП 190х140х70мм КМ41244 IP55 RAL7035 (10 гермовводов) ИЭК UKO11-190-140-070-K41-55</t>
  </si>
  <si>
    <t xml:space="preserve">UKO11-190-140-070-K41-55</t>
  </si>
  <si>
    <t xml:space="preserve">Коробка распределительная ОП 92х92х45мм КМ41021 для полых стен (с саморезами. метал. лапки. с крышкой ) ИЭК UKG11-092-09</t>
  </si>
  <si>
    <t xml:space="preserve">UKG11-092-092-040-M</t>
  </si>
  <si>
    <t xml:space="preserve">Коробка распаячная ОП КМ41243 IP44 RAL7035 ИЭК UKO11-190-140-070-K41-44</t>
  </si>
  <si>
    <t xml:space="preserve">UKO11-190-140-070-K41-44</t>
  </si>
  <si>
    <t xml:space="preserve">Коробка распр. ОП 100х100х50 IP44 KM41233 (6 каб. ввод.) ИЭК UKO11-100-100-050-K41-44</t>
  </si>
  <si>
    <t xml:space="preserve">UKO11-100-100-050-K41-44</t>
  </si>
  <si>
    <t xml:space="preserve">Коробка распр. ОП 75х75х20 IP20 КМ41212-01 ИЭК UKO10-075-075-020-K01</t>
  </si>
  <si>
    <t xml:space="preserve">UKO10-075-075-020-K01</t>
  </si>
  <si>
    <t xml:space="preserve">Коробка распр. ОП 75х40 IP44 KM41237 (4 каб.ввод.) ИЭК UKO11-075-040-000-K41-44</t>
  </si>
  <si>
    <t xml:space="preserve">UKO11-075-040-000-K41-44</t>
  </si>
  <si>
    <t xml:space="preserve">Коробка распр. ОП 100х100х29 IP44 KM41219 ИЭК UKO10- 100-100-029-K01</t>
  </si>
  <si>
    <t xml:space="preserve">UKO10-100-100-029-K01</t>
  </si>
  <si>
    <t xml:space="preserve">1;42;45</t>
  </si>
  <si>
    <t xml:space="preserve">Коробка распр. СП 80х40 IP20 (с крышкой) КМ41004 ИЭК UKT01-080-040-000</t>
  </si>
  <si>
    <t xml:space="preserve">UKT01-080-040-000</t>
  </si>
  <si>
    <t xml:space="preserve">Коробка распр. ОП 190х140х120 IP55 KM41246 ИЭК UKO10-190-140-120-K41-55</t>
  </si>
  <si>
    <t xml:space="preserve">UKO10-190-140-120-K41-55</t>
  </si>
  <si>
    <t xml:space="preserve">Коробка распр. ОП 75х75х20 IP20 КМ41212-03 ИЭК UKO10-075-075-020-K21</t>
  </si>
  <si>
    <t xml:space="preserve">UKO10-075-075-020-K21</t>
  </si>
  <si>
    <t xml:space="preserve">Коробка распр. ОП 100х100х44 IP20 KM41222 ИЭК UKO10- 100-100-044-K01</t>
  </si>
  <si>
    <t xml:space="preserve">UKO10-100-100-044-K01</t>
  </si>
  <si>
    <t xml:space="preserve">Коробка распр. ОП 190х140х120мм IP44 КМ 41245 (10 каб.ввод.) ИЭК UKO10-190-140-120-K41-44</t>
  </si>
  <si>
    <t xml:space="preserve">UKO10-190-140-120-K41-44</t>
  </si>
  <si>
    <t xml:space="preserve">Коробка распр. ОП 85х85х40 IP44 KM41235 (6 каб.ввод.) ИЭК UKO11-085-085-040-K41-44</t>
  </si>
  <si>
    <t xml:space="preserve">UKO11-085-085-040-K41-44</t>
  </si>
  <si>
    <t xml:space="preserve">Коробка распр. ОП 150х110х70 IP44 KM41241 (10 каб.ввод.) ИЭК UKO10-150-110-070-K41-44</t>
  </si>
  <si>
    <t xml:space="preserve">UKO10-150-110-070-K41-44</t>
  </si>
  <si>
    <t xml:space="preserve">Коробка распр. ОП 75х75х20 IP20 сосна КМ41212-04 ИЭК UKO10-075-075-020-K34</t>
  </si>
  <si>
    <t xml:space="preserve">UKO10-075-075-020-K34</t>
  </si>
  <si>
    <t xml:space="preserve">Коробка распр. ОП 75х75х20 IP20 дуб КМ41212-05 ИЭК UKO10-075-075-020-K24</t>
  </si>
  <si>
    <t xml:space="preserve">UKO10-075-075-020-K24</t>
  </si>
  <si>
    <t xml:space="preserve">Коробка распр. ОП 50х50х20 IP20 бел. КМ41206-01 ИЭК UKO10-050-050-020-K01</t>
  </si>
  <si>
    <t xml:space="preserve">UKO10-050-050-020-K01</t>
  </si>
  <si>
    <t xml:space="preserve">Коробка распр. ОП 50х50х20 IP20 сосна КМ41206-04 ИЭК UKO10-050-050-020-K34</t>
  </si>
  <si>
    <t xml:space="preserve">UKO10-050-050-020-K34</t>
  </si>
  <si>
    <t xml:space="preserve">1;264</t>
  </si>
  <si>
    <t xml:space="preserve">Коробка распр. ОП 150х110х70 IP55 KM41242 (10 каб.ввод.) ИЭК UKO10-150-110-070-K41-55</t>
  </si>
  <si>
    <t xml:space="preserve">UKO10-150-110-070-K41-55</t>
  </si>
  <si>
    <t xml:space="preserve">Коробка распр. ОП 100х100х50 IP55 KM41234 ИЭК UKO11- 100-100-050-K41-55</t>
  </si>
  <si>
    <t xml:space="preserve">UKO11-100-100-050-K41-55</t>
  </si>
  <si>
    <t xml:space="preserve">Коробка распр. ОП 70х70х40мм IP44 КМ41236 ИЭК UKOZ11-070-070-040-K41-44</t>
  </si>
  <si>
    <t xml:space="preserve">UKOZ11-070-070-040-K41-44</t>
  </si>
  <si>
    <t xml:space="preserve">84;168</t>
  </si>
  <si>
    <t xml:space="preserve">Коробка распр. ОП 100х100х50мм IP44 КМ41255 ИЭК UKOZ11-100-100-050-K41-44</t>
  </si>
  <si>
    <t xml:space="preserve">UKOZ11-100-100-050-K41-44</t>
  </si>
  <si>
    <t xml:space="preserve">Коробка распр. ОП 75х75х28 IP20 сосна КМ41216-04 ИЭК UKO10-075-075-028-K34</t>
  </si>
  <si>
    <t xml:space="preserve">UKO10-075-075-028-K34</t>
  </si>
  <si>
    <t xml:space="preserve">Коробка распр. ОП 100х100х29 IP20 сосна КМ41219-04 ИЭК UKO10-100-100-029-K34</t>
  </si>
  <si>
    <t xml:space="preserve">UKO10-100-100-029-K34</t>
  </si>
  <si>
    <t xml:space="preserve">Коробка установочная КМП-020-011 для полых стен 68х45 полипропилен пласт. лапки IP30 син. EKF plc-kmp-020-011 </t>
  </si>
  <si>
    <t xml:space="preserve">plc-kmp-020-011</t>
  </si>
  <si>
    <t xml:space="preserve">Коробка установочная КМТ-010-033 для твердых стен 68х45 полипропилен винты IP20 EKF plc-kmt-010-033 </t>
  </si>
  <si>
    <t xml:space="preserve">plc-kmt-010-033</t>
  </si>
  <si>
    <t xml:space="preserve">Коробка уст. СП 64х62(блочная) HEGEL КУ1104  </t>
  </si>
  <si>
    <t xml:space="preserve">КУ1104</t>
  </si>
  <si>
    <t xml:space="preserve">Коробка распр. СП 96х14мм HEGEL У191  </t>
  </si>
  <si>
    <t xml:space="preserve">У191</t>
  </si>
  <si>
    <t xml:space="preserve">Коробка распр. СП 70х14мм HEGEL У194  </t>
  </si>
  <si>
    <t xml:space="preserve">У194</t>
  </si>
  <si>
    <t xml:space="preserve">Коробка распр. СП 96х30мм HEGEL У192  </t>
  </si>
  <si>
    <t xml:space="preserve">У192</t>
  </si>
  <si>
    <t xml:space="preserve">Коробка распр. СП 70х30мм HEGEL У195  </t>
  </si>
  <si>
    <t xml:space="preserve">У195</t>
  </si>
  <si>
    <t xml:space="preserve">Коробка уст. СП 60х40(блочная) HEGEL КУ1103  </t>
  </si>
  <si>
    <t xml:space="preserve">КУ1103</t>
  </si>
  <si>
    <t xml:space="preserve">Коробка уст. СП 68х62(блочная) HEGEL КУ1102  </t>
  </si>
  <si>
    <t xml:space="preserve">КУ1102</t>
  </si>
  <si>
    <t xml:space="preserve">1;192</t>
  </si>
  <si>
    <t xml:space="preserve">Коробка уст. СП 67х70мм (кольцо) HEGEL КП5301  </t>
  </si>
  <si>
    <t xml:space="preserve">КП5301</t>
  </si>
  <si>
    <t xml:space="preserve">Коробка уст. СП 68х42 (блочная) HEGEL КУ1101  </t>
  </si>
  <si>
    <t xml:space="preserve">КУ1101</t>
  </si>
  <si>
    <t xml:space="preserve">Коробка распр. СП 100х100х40 HEGEL КР1101  </t>
  </si>
  <si>
    <t xml:space="preserve">КР1101</t>
  </si>
  <si>
    <t xml:space="preserve">1;91</t>
  </si>
  <si>
    <t xml:space="preserve">Коробка уст. СП 68х40 HEGEL КУ1106М/КУ1106  </t>
  </si>
  <si>
    <t xml:space="preserve">КУ1106М</t>
  </si>
  <si>
    <t xml:space="preserve">1;336;388;3360</t>
  </si>
  <si>
    <t xml:space="preserve">Коробка распр. СП 100х40 (У-198) HEGEL КР1105  </t>
  </si>
  <si>
    <t xml:space="preserve">КР1105</t>
  </si>
  <si>
    <t xml:space="preserve">1;126</t>
  </si>
  <si>
    <t xml:space="preserve">Коробка распр. СП 160х130х70 HEGEL КР1103  </t>
  </si>
  <si>
    <t xml:space="preserve">КР1103</t>
  </si>
  <si>
    <t xml:space="preserve">Коробка распр. СП 200х160х70 HEGEL КР1104  </t>
  </si>
  <si>
    <t xml:space="preserve">КР1104</t>
  </si>
  <si>
    <t xml:space="preserve">Коробка распр. СП 80х40 для г/к ИЭК UKG01-080-040-000- M </t>
  </si>
  <si>
    <t xml:space="preserve">UKG01-080-040-000-M</t>
  </si>
  <si>
    <t xml:space="preserve">Коробка распр. СП 70х30 IP20 (с крышкой) КМ41005 ИЭК UKT01-070-030-000 </t>
  </si>
  <si>
    <t xml:space="preserve">UKT01-070-030-000</t>
  </si>
  <si>
    <t xml:space="preserve">Коробка распр. СП 92х92х45 IP20 КМ41001 ИЭК UKT11- 092-092-040 </t>
  </si>
  <si>
    <t xml:space="preserve">UKT11-092-092-040</t>
  </si>
  <si>
    <t xml:space="preserve">Коробка распр. СП 200х160х70 для г/к HEGEL КР1205 </t>
  </si>
  <si>
    <t xml:space="preserve">КР1205</t>
  </si>
  <si>
    <t xml:space="preserve">Коробка распр. СП 160х140х70 для г/к HEGEL КР1204 </t>
  </si>
  <si>
    <t xml:space="preserve">КР1204</t>
  </si>
  <si>
    <t xml:space="preserve">Коробка уст. СП 68х40 для г/к HEGEL КУ1203 </t>
  </si>
  <si>
    <t xml:space="preserve">КУ1203</t>
  </si>
  <si>
    <t xml:space="preserve">1;336</t>
  </si>
  <si>
    <t xml:space="preserve">Коробка уст. СП 68х45 для г/к HEGEL КУ1201 </t>
  </si>
  <si>
    <t xml:space="preserve">КУ1201</t>
  </si>
  <si>
    <t xml:space="preserve">1;288</t>
  </si>
  <si>
    <t xml:space="preserve">Коробка уст. СП 68х45 для гипсокарт. с метал. лапками HEGEL КУ1202</t>
  </si>
  <si>
    <t xml:space="preserve">КУ1202</t>
  </si>
  <si>
    <t xml:space="preserve">Коробка распр. СП 113х113х45 для г/к HEGEL КР1201 </t>
  </si>
  <si>
    <t xml:space="preserve">КР1201</t>
  </si>
  <si>
    <t xml:space="preserve">Коробка распр. СП 80х45 для гипсокарт. с крыш. HEGEL КР1202</t>
  </si>
  <si>
    <t xml:space="preserve">КР1202</t>
  </si>
  <si>
    <t xml:space="preserve">1;180</t>
  </si>
  <si>
    <t xml:space="preserve">Коробка распр. СП 120х100х50 для г/к HEGEL КР1203  </t>
  </si>
  <si>
    <t xml:space="preserve">КР1203</t>
  </si>
  <si>
    <t xml:space="preserve">Коробка уст. СП 68х60 для гипсокарт. с метал. лапками HEGEL КУ1205</t>
  </si>
  <si>
    <t xml:space="preserve">КУ1205</t>
  </si>
  <si>
    <t xml:space="preserve">1;24;240</t>
  </si>
  <si>
    <t xml:space="preserve">Коробка распр. CП 92х92х45 для г/к IP20 КМ41022 ИЭК UKG11-092-092-045-P</t>
  </si>
  <si>
    <t xml:space="preserve">UKG11-092-092-045-P</t>
  </si>
  <si>
    <t xml:space="preserve">Коробка уст. CП d65х40 IP20 КМ40002 ИЭК UKT10-065- 040-000</t>
  </si>
  <si>
    <t xml:space="preserve">UKT10-065-040-000</t>
  </si>
  <si>
    <t xml:space="preserve">Коробка уст. CП d65х46 для г/к IP20 КМ40022 ИЭК UKG10- 065-040-000-P</t>
  </si>
  <si>
    <t xml:space="preserve">UKG10-065-040-000-P</t>
  </si>
  <si>
    <t xml:space="preserve">Патрон электрич. E27 Пкб27-04-К01 подвесной карболит. черн. ИЭК EPK10-04-01-K01</t>
  </si>
  <si>
    <t xml:space="preserve">EPK10-04-01-K01</t>
  </si>
  <si>
    <t xml:space="preserve">Патрон электрич. E27 Пкб27-04-К01 подвесной карболит. черн. ИЭК EPK10-04-02-K01</t>
  </si>
  <si>
    <t xml:space="preserve">EPK10-04-02-K01</t>
  </si>
  <si>
    <t xml:space="preserve">Патрон электрич. E27 Пкб27-04-К11 с кольцом карболит. черн. ИЭК EPK11-04-01-K01</t>
  </si>
  <si>
    <t xml:space="preserve">EPK11-04-01-K01</t>
  </si>
  <si>
    <t xml:space="preserve">Патрон электрич. E27 Пкб27-04-К11 с кольцом карболит. черн. ИЭК EPK11-04-02-K01</t>
  </si>
  <si>
    <t xml:space="preserve">EPK11-04-02-K01</t>
  </si>
  <si>
    <t xml:space="preserve">Патрон электрич. E27 Пкб27-04-К31 угловой настенный карболит. черн. ИЭК EPK13-04-01-K01</t>
  </si>
  <si>
    <t xml:space="preserve">EPK13-04-01-K01</t>
  </si>
  <si>
    <t xml:space="preserve">Патрон электрич. E27 Пкб27-04-К21 потолочный карболит. черн. ИЭК EPK12-04-01-K01</t>
  </si>
  <si>
    <t xml:space="preserve">EPK12-04-01-K01</t>
  </si>
  <si>
    <t xml:space="preserve">Патрон электрич. E27 Пкр27-04-К43 подвесной керамич. ИЭК EPC10-04-01-K01</t>
  </si>
  <si>
    <t xml:space="preserve">EPC10-04-01-K01</t>
  </si>
  <si>
    <t xml:space="preserve">Патрон электрич. E27 Пкр27-04-К43 подвесной керамич. ИЭК EPC10-04-02-K01</t>
  </si>
  <si>
    <t xml:space="preserve">EPC10-04-02-K01</t>
  </si>
  <si>
    <t xml:space="preserve">20;200</t>
  </si>
  <si>
    <t xml:space="preserve">Патрон электрический 71 288 NLH-P-F-BL-E27-TB подвесной со шнуром термопластик черн. Navigator 19447</t>
  </si>
  <si>
    <t xml:space="preserve">Патрон-переходник с розетки на E27 на E27 71 695 NLA- E27-S-E27 Navigator 20012</t>
  </si>
  <si>
    <t xml:space="preserve">Патрон-переходник E14 на E27 71 988 NLA-E14-E27 Navigator 19972</t>
  </si>
  <si>
    <t xml:space="preserve">Патрон-переходник с E27 на E14 71 989 NLA-E27-E14 Navigator 19973</t>
  </si>
  <si>
    <t xml:space="preserve">Патрон-переходник E27 на E40 71 990 NLA-E27-E40 Navigator 19974</t>
  </si>
  <si>
    <t xml:space="preserve">Патрон-переходник с E40 на E27 71 991 NLA-E40-E27 Navigator 19975</t>
  </si>
  <si>
    <t xml:space="preserve">Патрон-переходник с розетки на E27 71 992 NLA-S-E27 Navigator 19976</t>
  </si>
  <si>
    <t xml:space="preserve">Патрон керамический с держателем E27 71 619 NLH-CL-H- E27 Navigator 20002</t>
  </si>
  <si>
    <t xml:space="preserve">Патрон карболитовый подвесной E27 (M10) 71 987 NLH- BL-M10-E27 Navigator 19977</t>
  </si>
  <si>
    <t xml:space="preserve">1;4;50;200</t>
  </si>
  <si>
    <t xml:space="preserve">Патрон электрич. E27 Ппл27-04-К02 подвесной пластик бел. ИЭК EPP10-04-01-K01</t>
  </si>
  <si>
    <t xml:space="preserve">EPP10-04-01-K01</t>
  </si>
  <si>
    <t xml:space="preserve">Патрон электрич. E27 Ппл27-04-К12 с кольцом пластик. бел. ИЭК EPP11-04-01-K01</t>
  </si>
  <si>
    <t xml:space="preserve">EPP11-04-01-K01</t>
  </si>
  <si>
    <t xml:space="preserve">Патрон электрич. E27 Ппл27-04-К12 с кольцом пластик. бел. ИЭК EPP11-04-02-K01</t>
  </si>
  <si>
    <t xml:space="preserve">EPP11-04-02-K01</t>
  </si>
  <si>
    <t xml:space="preserve">Дюбель-хомут d5-10мм полипропилен бел. (уп.50шт) EKF plc-cd-5x10w</t>
  </si>
  <si>
    <t xml:space="preserve">plc-cd-5x10w</t>
  </si>
  <si>
    <t xml:space="preserve">Дюбель-хомут d5-10мм полипропилен черн. (уп.50шт) EKF plc-cd-5x10b</t>
  </si>
  <si>
    <t xml:space="preserve">plc-cd-5x10b</t>
  </si>
  <si>
    <t xml:space="preserve">Дюбель-хомут d6х12мм полипропилен бел. (уп.50шт) EKF plc-cd-6x12w</t>
  </si>
  <si>
    <t xml:space="preserve">plc-cd-6x12w</t>
  </si>
  <si>
    <t xml:space="preserve">Дюбель-хомут d6х12мм полипропилен черн. (уп.50шт) EKF plc-cd-6x12b</t>
  </si>
  <si>
    <t xml:space="preserve">plc-cd-6x12b</t>
  </si>
  <si>
    <t xml:space="preserve">Дюбель-хомут d6х14мм полипропилен бел. (уп.50шт) EKF plc-cd-6x14w</t>
  </si>
  <si>
    <t xml:space="preserve">plc-cd-6x14w</t>
  </si>
  <si>
    <t xml:space="preserve">Дюбель-хомут d6х14мм полипропилен черн. (уп.50шт) EKF plc-cd-6x14b</t>
  </si>
  <si>
    <t xml:space="preserve">plc-cd-6x14b</t>
  </si>
  <si>
    <t xml:space="preserve">Дюбель-хомут 71 848 NCU-5-10-45-50/WH бел. (уп.50шт) Navigator 19559</t>
  </si>
  <si>
    <t xml:space="preserve">Хомут кабельный дюбельный ХД 7х150 полиамид черн. (уп.50шт) ИЭК UHH80-7-150-50-K02-F</t>
  </si>
  <si>
    <t xml:space="preserve">UHH80-7-150-50-K02-F</t>
  </si>
  <si>
    <t xml:space="preserve">Хомут кабельный дюбельный ХД 7х150 полиамид бел. (уп.50шт) ИЭК UHH80-7-150-50-K01-F</t>
  </si>
  <si>
    <t xml:space="preserve">UHH80-7-150-50-K01-F</t>
  </si>
  <si>
    <t xml:space="preserve">Хомут кабельный дюбельный ХД 7х150 полиамид сер. (уп.50шт) ИЭК UHH80-7-150-50-K41-F</t>
  </si>
  <si>
    <t xml:space="preserve">UHH80-7-150-50-K41-F</t>
  </si>
  <si>
    <t xml:space="preserve">Комплект соединительный КС М6х10 ИЭК CLP1M-CS-6-10- 1</t>
  </si>
  <si>
    <t xml:space="preserve">CLP1M-CS-6-10-1</t>
  </si>
  <si>
    <t xml:space="preserve">1;200;2000</t>
  </si>
  <si>
    <t xml:space="preserve">Зажим анкерный универс. УЗАС 2х50-4х120 (SO234S) ИЭК UZA-14-D50-D120</t>
  </si>
  <si>
    <t xml:space="preserve">UZA-14-D50-D120</t>
  </si>
  <si>
    <t xml:space="preserve">Комплект CNS-M6-16 (винт M6; квадр. гайка; шайба) 16мм Hyperline 48342</t>
  </si>
  <si>
    <t xml:space="preserve">Лента спир. монтаж. SWB-10 D=10мм. d7.5мм (уп.10м) EKF plc-swb-10</t>
  </si>
  <si>
    <t xml:space="preserve">plc-swb-10</t>
  </si>
  <si>
    <t xml:space="preserve">Лента спир. монтаж. SWB-12 D=12мм d9 (уп.10м) EKF plc- swb-12</t>
  </si>
  <si>
    <t xml:space="preserve">plc-swb-12</t>
  </si>
  <si>
    <t xml:space="preserve">База монтажная самокл. 20х20 бел. NFP-20-100/WH (уп.100шт) Navigator 17248</t>
  </si>
  <si>
    <t xml:space="preserve">База монтажная самокл. 25х25 бел. NFP-25-100/WH (уп.100шт) Navigator 17249</t>
  </si>
  <si>
    <t xml:space="preserve">1;5;100;115</t>
  </si>
  <si>
    <t xml:space="preserve">Зажим наборный 50А 6кв.мм ЗН-101 сер. DEKraft 32402DEK</t>
  </si>
  <si>
    <t xml:space="preserve">32402DEK</t>
  </si>
  <si>
    <t xml:space="preserve">Зажим наборный 50А 6кв.мм ЗН-101 син. DEKraft 32403DEK</t>
  </si>
  <si>
    <t xml:space="preserve">32403DEK</t>
  </si>
  <si>
    <t xml:space="preserve">Зажим наборный заземл. ЗН-101 125А 35кв.мм DEKraft 32416DEK</t>
  </si>
  <si>
    <t xml:space="preserve">32416DEK</t>
  </si>
  <si>
    <t xml:space="preserve">Зажим наборный заземл. ЗН-101 50А 6кв.мм DEKraft 32413DEK</t>
  </si>
  <si>
    <t xml:space="preserve">32413DEK</t>
  </si>
  <si>
    <t xml:space="preserve">Зажим анкерный ЗАС 4х95-150/43200 (PA4120) ИЭК UZA- 14-D-95-D150-43200</t>
  </si>
  <si>
    <t xml:space="preserve">UZA-14-D-95-D150-43200</t>
  </si>
  <si>
    <t xml:space="preserve">Зажим плашечный ЗП 50-240/50-185 (SL14.2) ИЭК UZP-11- S50-S240</t>
  </si>
  <si>
    <t xml:space="preserve">UZP-11-S50-S240</t>
  </si>
  <si>
    <t xml:space="preserve">Хомут для СИП ХC-260 (уп.100шт) ИЭК UHH21-D9-260-100 </t>
  </si>
  <si>
    <t xml:space="preserve">UHH21-D9-260-100</t>
  </si>
  <si>
    <t xml:space="preserve">1;5;45</t>
  </si>
  <si>
    <t xml:space="preserve">Хомут для СИП ХC-360 (уп.100шт) ИЭК UHH21-D9-360-100 </t>
  </si>
  <si>
    <t xml:space="preserve">UHH21-D9-360-100</t>
  </si>
  <si>
    <t xml:space="preserve">Хомут кабельный 7х150 нейл. бел. многоразовый (уп.100шт) ИЭК UHH50-7-150-100</t>
  </si>
  <si>
    <t xml:space="preserve">UHH50-7-150-100</t>
  </si>
  <si>
    <t xml:space="preserve">Хомут кабельный 7.5х250 нейл. бел. многоразовый (уп.100шт) ИЭК UHH50-7-250-100</t>
  </si>
  <si>
    <t xml:space="preserve">UHH50-7-250-100</t>
  </si>
  <si>
    <t xml:space="preserve">Спираль монтаж. СМ-06-04 (уп.10м) ИЭК USWB-D06-10 </t>
  </si>
  <si>
    <t xml:space="preserve">USWB-D06-10</t>
  </si>
  <si>
    <t xml:space="preserve">Спираль монтаж. СМ-10-7.5 (уп.10м) ИЭК USWB-D10-10 </t>
  </si>
  <si>
    <t xml:space="preserve">USWB-D10-10</t>
  </si>
  <si>
    <t xml:space="preserve">Спираль монтаж. СМ-15-12 (уп.10м) ИЭК USWB-D15-10 </t>
  </si>
  <si>
    <t xml:space="preserve">USWB-D15-10</t>
  </si>
  <si>
    <t xml:space="preserve">Спираль монтаж. СМ-24-20 (уп.10м) ИЭК USWB-D24-10 </t>
  </si>
  <si>
    <t xml:space="preserve">USWB-D24-10</t>
  </si>
  <si>
    <t xml:space="preserve">Хомут кабельный 7х200 нейл. бел. многоразовый (уп.100шт) ИЭК UHH50-7-200-100</t>
  </si>
  <si>
    <t xml:space="preserve">UHH50-7-200-100</t>
  </si>
  <si>
    <t xml:space="preserve">Хомут кабельный ХП1 2.5х110 нейл. бел. с таб. 20х13 (уп.100шт) ИЭК UHH61-3-110-100</t>
  </si>
  <si>
    <t xml:space="preserve">UHH61-3-110-100</t>
  </si>
  <si>
    <t xml:space="preserve">Спираль монтаж. СМ-19-15 (уп.10м) ИЭК USWB-D19-10 </t>
  </si>
  <si>
    <t xml:space="preserve">USWB-D19-10</t>
  </si>
  <si>
    <t xml:space="preserve">Спираль монтаж. СМ-12-09 (уп.10м) ИЭК USWB-D12-10 </t>
  </si>
  <si>
    <t xml:space="preserve">USWB-D12-10</t>
  </si>
  <si>
    <t xml:space="preserve">Площадка самокл.20х20 под хомуты бел. (уп.100шт) ИЭК UHP30-20-100</t>
  </si>
  <si>
    <t xml:space="preserve">UHP30-20-100</t>
  </si>
  <si>
    <t xml:space="preserve">Площадка самокл. 30х30 под хомуты бел. (уп.100шт) ИЭК UHP30-30-100</t>
  </si>
  <si>
    <t xml:space="preserve">UHP30-30-100</t>
  </si>
  <si>
    <t xml:space="preserve">1;5;70</t>
  </si>
  <si>
    <t xml:space="preserve">Площадка самокл. 25х25 под хомуты бел. (уп.100шт) ИЭК UHP30-25-100</t>
  </si>
  <si>
    <t xml:space="preserve">UHP30-25-100</t>
  </si>
  <si>
    <t xml:space="preserve">1;5;115</t>
  </si>
  <si>
    <t xml:space="preserve">Скоба креп. квадр. плоская 6мм (уп.50шт) EKF plcn-ss-6 </t>
  </si>
  <si>
    <t xml:space="preserve">plcn-ss-6</t>
  </si>
  <si>
    <t xml:space="preserve">Скоба креп. круглая 4мм (уп.50шт) EKF plcn-sr-4 </t>
  </si>
  <si>
    <t xml:space="preserve">plcn-sr-4</t>
  </si>
  <si>
    <t xml:space="preserve">Скоба креп. круглая 5мм (уп.50шт) EKF plcn-sr-5 </t>
  </si>
  <si>
    <t xml:space="preserve">plcn-sr-5</t>
  </si>
  <si>
    <t xml:space="preserve">Скоба креп. круглая 6мм (уп.50шт) EKF plcn-sr-6 </t>
  </si>
  <si>
    <t xml:space="preserve">plcn-sr-6</t>
  </si>
  <si>
    <t xml:space="preserve">Скоба креп. круглая 7мм (уп.50шт) EKF plcn-sr-7 </t>
  </si>
  <si>
    <t xml:space="preserve">plcn-sr-7</t>
  </si>
  <si>
    <t xml:space="preserve">Скоба креп. круглая 8мм (уп.50шт) EKF plcn-sr-8 </t>
  </si>
  <si>
    <t xml:space="preserve">plcn-sr-8</t>
  </si>
  <si>
    <t xml:space="preserve">Скоба креп. круглая 9мм (уп.50шт) EKF plcn-sr-9 </t>
  </si>
  <si>
    <t xml:space="preserve">plcn-sr-9</t>
  </si>
  <si>
    <t xml:space="preserve">Скоба креп. круглая 10мм (уп.50шт) EKF plcn-sr-10 </t>
  </si>
  <si>
    <t xml:space="preserve">plcn-sr-10</t>
  </si>
  <si>
    <t xml:space="preserve">Скоба креп. квадр. плоская 7мм (уп.50шт) EKF plcn-ss-7 </t>
  </si>
  <si>
    <t xml:space="preserve">plcn-ss-7</t>
  </si>
  <si>
    <t xml:space="preserve">Скоба креп. квадр. плоская 8мм (уп.50шт) EKF plcn-ss-8 </t>
  </si>
  <si>
    <t xml:space="preserve">plcn-ss-8</t>
  </si>
  <si>
    <t xml:space="preserve">Скоба креп. квадр. плоская 9мм (уп.50шт) EKF plcn-ss-9 </t>
  </si>
  <si>
    <t xml:space="preserve">plcn-ss-9</t>
  </si>
  <si>
    <t xml:space="preserve">Скоба креп. квадр. плоская 10мм (уп.50шт) EKF plcn-ss-10 </t>
  </si>
  <si>
    <t xml:space="preserve">plcn-ss-10</t>
  </si>
  <si>
    <t xml:space="preserve">Скоба креп. квадр. плоская 12мм (уп.50шт) EKF plcn-ss-12 </t>
  </si>
  <si>
    <t xml:space="preserve">plcn-ss-12</t>
  </si>
  <si>
    <t xml:space="preserve">Крепеж-клипса d16мм (уп.100шт) Plast EKF derj-z 16n </t>
  </si>
  <si>
    <t xml:space="preserve">derj-z 16n</t>
  </si>
  <si>
    <t xml:space="preserve">1;2000</t>
  </si>
  <si>
    <t xml:space="preserve">Крепеж-клипса d20мм (уп.100шт) Plast EKF derj-z 20n </t>
  </si>
  <si>
    <t xml:space="preserve">derj-z 20n</t>
  </si>
  <si>
    <t xml:space="preserve">1;100;1500</t>
  </si>
  <si>
    <t xml:space="preserve">Площадка самоклеящаяся 20х20мм (уп.100шт) EKF plc- 20x20</t>
  </si>
  <si>
    <t xml:space="preserve">plc-20x20</t>
  </si>
  <si>
    <t xml:space="preserve">Скоба креп. прям. d4 с гвозд. NCS-04-50 (уп.50шт) Navigator 17273</t>
  </si>
  <si>
    <t xml:space="preserve">Скоба креп. прям. d5 с гвозд. NCS-05-50 (уп.50шт) Navigator 17274</t>
  </si>
  <si>
    <t xml:space="preserve">Скоба креп. прям. d6 с гвозд. NCS-06-50 (уп.50шт) Navigator 17275</t>
  </si>
  <si>
    <t xml:space="preserve">Скоба креп. прям. d7 с гвозд. NCS-07-50 (уп.50шт) Navigator 17276</t>
  </si>
  <si>
    <t xml:space="preserve">Скоба креп. прям. d8 с гвозд. NCS-08-50 (уп.50шт) Navigator 17277</t>
  </si>
  <si>
    <t xml:space="preserve">Скоба креп. прям. d9 с гвозд. NCS-09-50 (уп.50шт) Navigator 17278</t>
  </si>
  <si>
    <t xml:space="preserve">1;50;450</t>
  </si>
  <si>
    <t xml:space="preserve">Скоба креп. прям. d10 с гвозд. NCS-10-50 (уп.50шт) Navigator 17279</t>
  </si>
  <si>
    <t xml:space="preserve">1;50;300</t>
  </si>
  <si>
    <t xml:space="preserve">Скоба креп. прям. d12 с гвозд. NCS-12-50 (уп.50шт) Navigator 17280</t>
  </si>
  <si>
    <t xml:space="preserve">Скоба креп. круглая d4 с гвозд. NCR-04-50 (уп.50шт) Navigator 17259</t>
  </si>
  <si>
    <t xml:space="preserve">Скоба креп. круглая d5 с гвозд. NCR-05-50 (уп.50шт) Navigator 17260</t>
  </si>
  <si>
    <t xml:space="preserve">Скоба креп. круглая d6 с гвозд. NCR-06-50 (уп.50шт) Navigator 17261</t>
  </si>
  <si>
    <t xml:space="preserve">Скоба креп. круглая d7 с гвозд. NCR-07-50 (уп.50шт) Navigator 17262</t>
  </si>
  <si>
    <t xml:space="preserve">1;50;450;500</t>
  </si>
  <si>
    <t xml:space="preserve">Скоба креп. круглая d8 с гвозд. NCR-08-50 (уп.50шт) Navigator 17263</t>
  </si>
  <si>
    <t xml:space="preserve">1;20;50;400</t>
  </si>
  <si>
    <t xml:space="preserve">Скоба креп. круглая d9 с гвозд. NCR-09-50 (уп.50шт) Navigator 17264</t>
  </si>
  <si>
    <t xml:space="preserve">1;20;50;300;400</t>
  </si>
  <si>
    <t xml:space="preserve">Скоба креп. круглая d10 с гвозд. NCR-10-50 (уп.50шт) Navigator 17265</t>
  </si>
  <si>
    <t xml:space="preserve">1;50;60;250;300;400</t>
  </si>
  <si>
    <t xml:space="preserve">Скоба креп. круглая d12 с гвозд. NCR-12-50 (уп.50шт) Navigator 17266</t>
  </si>
  <si>
    <t xml:space="preserve">1;20;50;80;200</t>
  </si>
  <si>
    <t xml:space="preserve">Скоба креп. круглая d16 с гвозд. NCR-16-50 (уп.50шт) Navigator 17268</t>
  </si>
  <si>
    <t xml:space="preserve">Скоба креп. круглая d20 с гвозд. NCR-20-50 (уп.50шт) Navigator 17270</t>
  </si>
  <si>
    <t xml:space="preserve">Скоба креп. прям. 10мм с гвозд. (уп.100шт) ИЭК USK21-10- 100</t>
  </si>
  <si>
    <t xml:space="preserve">USK21-10-100</t>
  </si>
  <si>
    <t xml:space="preserve">1;50;100;300</t>
  </si>
  <si>
    <t xml:space="preserve">Скоба креп. прям. 5мм с гвозд. (уп.100шт) ИЭК USK21-05- 100</t>
  </si>
  <si>
    <t xml:space="preserve">USK21-05-100</t>
  </si>
  <si>
    <t xml:space="preserve">Скоба креп. прям. 6мм с гвозд. (уп.100шт) ИЭК USK21-06- 100</t>
  </si>
  <si>
    <t xml:space="preserve">USK21-06-100</t>
  </si>
  <si>
    <t xml:space="preserve">Скоба креп. прям. 7мм с гвозд. (уп.100шт) ИЭК USK21-07- 100</t>
  </si>
  <si>
    <t xml:space="preserve">USK21-07-100</t>
  </si>
  <si>
    <t xml:space="preserve">Скоба креп. прям. 8мм с гвозд. (уп.100шт) ИЭК USK21-08- 100</t>
  </si>
  <si>
    <t xml:space="preserve">USK21-08-100</t>
  </si>
  <si>
    <t xml:space="preserve">Скоба креп. прям. 9мм с гвозд. (уп.100шт) ИЭК USK21-09- 100</t>
  </si>
  <si>
    <t xml:space="preserve">USK21-09-100</t>
  </si>
  <si>
    <t xml:space="preserve">Скоба креп. плоская пласт. 4мм (уп.100шт) ИЭК USK21-04- 100</t>
  </si>
  <si>
    <t xml:space="preserve">USK21-04-100</t>
  </si>
  <si>
    <t xml:space="preserve">Скоба креп. прям. 12мм с гвозд. (уп.100шт) ИЭК USK21-12- 100</t>
  </si>
  <si>
    <t xml:space="preserve">USK21-12-100</t>
  </si>
  <si>
    <t xml:space="preserve">Скоба креп. круглая R4 (уп.100шт) ИЭК USK11-04-100 </t>
  </si>
  <si>
    <t xml:space="preserve">USK11-04-100</t>
  </si>
  <si>
    <t xml:space="preserve">Скоба креп. круглая R5 (уп.100шт) ИЭК USK11-05-100 </t>
  </si>
  <si>
    <t xml:space="preserve">USK11-05-100</t>
  </si>
  <si>
    <t xml:space="preserve">1;11;50;100</t>
  </si>
  <si>
    <t xml:space="preserve">Скоба креп. круглая R6 (уп.100шт) ИЭК USK11-06-100 </t>
  </si>
  <si>
    <t xml:space="preserve">USK11-06-100</t>
  </si>
  <si>
    <t xml:space="preserve">Скоба креп. круглая R7 (уп.100шт) ИЭК USK11-07-100 </t>
  </si>
  <si>
    <t xml:space="preserve">USK11-07-100</t>
  </si>
  <si>
    <t xml:space="preserve">0;1;50;100</t>
  </si>
  <si>
    <t xml:space="preserve">Скоба креп. круглая R8 (уп.100шт) ИЭК USK11-08-100 </t>
  </si>
  <si>
    <t xml:space="preserve">USK11-08-100</t>
  </si>
  <si>
    <t xml:space="preserve">1;50;100;400</t>
  </si>
  <si>
    <t xml:space="preserve">Скоба креп. круглая R9 (уп.100шт) ИЭК USK11-09-100 </t>
  </si>
  <si>
    <t xml:space="preserve">USK11-09-100</t>
  </si>
  <si>
    <t xml:space="preserve">1;10;50;100;300</t>
  </si>
  <si>
    <t xml:space="preserve">Скоба креп. круглая R10 (уп.100шт) ИЭК USK11-10-100 </t>
  </si>
  <si>
    <t xml:space="preserve">USK11-10-100</t>
  </si>
  <si>
    <t xml:space="preserve">Хомут кабельный SKT100-80-100 2.5х100 нейл. бесцвет. (уп.100шт) ABB 7TCA300020R0000</t>
  </si>
  <si>
    <t xml:space="preserve">7TCA300020R0000</t>
  </si>
  <si>
    <t xml:space="preserve">Хомут кабельный SKT140-80-100 2.5х100 нейл. бесцвет. (уп.100шт) ABB 7TCA300020R0001</t>
  </si>
  <si>
    <t xml:space="preserve">7TCA300020R0001</t>
  </si>
  <si>
    <t xml:space="preserve">Хомут кабельный SKT160-80-100 2.5х160 нейл. бесцвет. (уп.100шт) ABB 7TCA300020R0002</t>
  </si>
  <si>
    <t xml:space="preserve">7TCA300020R0002</t>
  </si>
  <si>
    <t xml:space="preserve">Хомут кабельный SKT200-80-100 2.5х200 нейл. бесцвет. (уп.100шт) ABB 7TCA300020R0003</t>
  </si>
  <si>
    <t xml:space="preserve">7TCA300020R0003</t>
  </si>
  <si>
    <t xml:space="preserve">Хомут кабельный SKT140-80X-100 2.5х140 P6.6 черн. устойчивый к УФ (уп.100шт) ABB 7TCA300060R0001</t>
  </si>
  <si>
    <t xml:space="preserve">7TCA300060R0001</t>
  </si>
  <si>
    <t xml:space="preserve">Хомут кабельный SKT200-80X-100 2.5х200 P6.6 черн. устойчивый к УФ (уп.100шт) ABB 7TCA300060R0003</t>
  </si>
  <si>
    <t xml:space="preserve">7TCA300060R0003</t>
  </si>
  <si>
    <t xml:space="preserve">Хомут кабельный SKT200-180-100 3.6х200 нейл. бесцвет. (уп.100шт) ABB 7TCA300100R0001</t>
  </si>
  <si>
    <t xml:space="preserve">7TCA300100R0001</t>
  </si>
  <si>
    <t xml:space="preserve">Хомут кабельный SKT300-180-100 3.6х300 нейл. бесцвет. (уп.100шт) ABB 7TCA300100R0002</t>
  </si>
  <si>
    <t xml:space="preserve">7TCA300100R0002</t>
  </si>
  <si>
    <t xml:space="preserve">Хомут кабельный SKT140-180X-100 3.6х140 P6.6 черн. устойчивый к УФ (уп.100шт) ABB 7TCA300140R0000</t>
  </si>
  <si>
    <t xml:space="preserve">7TCA300140R0000</t>
  </si>
  <si>
    <t xml:space="preserve">Хомут кабельный SKT200-180X-100 3.6х200 P6.6 черн. устойчивый к УФ (уп.100шт) ABB 7TCA300140R0001</t>
  </si>
  <si>
    <t xml:space="preserve">7TCA300140R0001</t>
  </si>
  <si>
    <t xml:space="preserve">Хомут кабельный SKT300-180X-100 3.6х300 P6.6 черн. устойчивый к УФ (уп.100шт) ABB 7TCA300140R0002</t>
  </si>
  <si>
    <t xml:space="preserve">7TCA300140R0002</t>
  </si>
  <si>
    <t xml:space="preserve">Хомут кабельный SKT188-220-100 4.8х188 нейл. бесцвет. (уп.100шт) ABB 7TCA300180R0000</t>
  </si>
  <si>
    <t xml:space="preserve">7TCA300180R0000</t>
  </si>
  <si>
    <t xml:space="preserve">Хомут кабельный SKT250-220-100 4.8х250 нейл. бесцвет. (уп.100шт) ABB 7TCA300180R0002</t>
  </si>
  <si>
    <t xml:space="preserve">7TCA300180R0002</t>
  </si>
  <si>
    <t xml:space="preserve">Хомут кабельный SKT300-220-100 4.8х300 нейл. бесцвет. (уп.100шт) ABB 7TCA300180R0003</t>
  </si>
  <si>
    <t xml:space="preserve">7TCA300180R0003</t>
  </si>
  <si>
    <t xml:space="preserve">Хомут кабельный SKT370-220-100 4.8х370 нейл. бесцвет. (уп.100шт) ABB 7TCA300180R0004</t>
  </si>
  <si>
    <t xml:space="preserve">7TCA300180R0004</t>
  </si>
  <si>
    <t xml:space="preserve">Хомут кабельный SKT188-220X-100 4.8х188 P6.6 черн. устойчивый к УФ (уп.100шт) ABB 7TCA300220R0000</t>
  </si>
  <si>
    <t xml:space="preserve">7TCA300220R0000</t>
  </si>
  <si>
    <t xml:space="preserve">Хомут кабельный SKT215-220X-100 4.8х215 P6.6 черн. устойчивый к УФ (уп.100шт) ABB 7TCA300220R0001</t>
  </si>
  <si>
    <t xml:space="preserve">7TCA300220R0001</t>
  </si>
  <si>
    <t xml:space="preserve">Хомут кабельный SKT370-220X-100 4.8х370 P6.6 черн. устойчивый к УФ (уп.100шт) ABB 7TCA300220R0004</t>
  </si>
  <si>
    <t xml:space="preserve">7TCA300220R0004</t>
  </si>
  <si>
    <t xml:space="preserve">Хомут кабельный SKT450-540-50 7.6х450 нейл. бесцвет. (уп.50шт) ABB 7TCA300260R0003</t>
  </si>
  <si>
    <t xml:space="preserve">7TCA300260R0003</t>
  </si>
  <si>
    <t xml:space="preserve">Хомут кабельный SKT776-780X-50 9х776 P6.6 черн. устойчивый к УФ (уп.50шт) ABB 7TCA300360R0000</t>
  </si>
  <si>
    <t xml:space="preserve">7TCA300360R0000</t>
  </si>
  <si>
    <t xml:space="preserve">Хомут кабельный 2.5х60 нейл. черн. (уп.100шт) EKF plc- cb-2.5x60</t>
  </si>
  <si>
    <t xml:space="preserve">plc-cb-2.5x60</t>
  </si>
  <si>
    <t xml:space="preserve">Хомут кабельный 2.5х80 нейл. черн. (уп.100шт) EKF plc- cb-2.5x80</t>
  </si>
  <si>
    <t xml:space="preserve">plc-cb-2.5x80</t>
  </si>
  <si>
    <t xml:space="preserve">Хомут кабельный 2.5х100 нейл. черн. (уп.100шт) EKF plc- cb-2.5x100</t>
  </si>
  <si>
    <t xml:space="preserve">plc-cb-2.5x100</t>
  </si>
  <si>
    <t xml:space="preserve">Хомут кабельный 2.5х120 нейл. черн. (уп.100шт) EKF plc- cb-2.5x120</t>
  </si>
  <si>
    <t xml:space="preserve">plc-cb-2.5x120</t>
  </si>
  <si>
    <t xml:space="preserve">Хомут кабельный 2.5х150 нейл. черн. (уп.100шт) EKF plc- cb-2.5x150</t>
  </si>
  <si>
    <t xml:space="preserve">plc-cb-2.5x150</t>
  </si>
  <si>
    <t xml:space="preserve">Хомут кабельный 2.5х160 нейл. черн. (уп.100шт) EKF plc- cb-2.5x160</t>
  </si>
  <si>
    <t xml:space="preserve">plc-cb-2.5x160</t>
  </si>
  <si>
    <t xml:space="preserve">Хомут кабельный 2.5х180 нейл. черн. (уп.100шт) EKF plc- cb-2.5x180</t>
  </si>
  <si>
    <t xml:space="preserve">plc-cb-2.5x180</t>
  </si>
  <si>
    <t xml:space="preserve">Хомут кабельный 2.5х200 нейл. черн. (уп.100шт) EKF plc- cb-2.5x200</t>
  </si>
  <si>
    <t xml:space="preserve">plc-cb-2.5x200</t>
  </si>
  <si>
    <t xml:space="preserve">Хомут кабельный 3.6х150 нейл. черн. (уп.100шт) EKF plc- cb-3.6x150</t>
  </si>
  <si>
    <t xml:space="preserve">plc-cb-3.6x150</t>
  </si>
  <si>
    <t xml:space="preserve">Хомут кабельный 3.6х180 нейл. черн. (уп.100шт) EKF plc- cb-3.6x180</t>
  </si>
  <si>
    <t xml:space="preserve">plc-cb-3.6x180</t>
  </si>
  <si>
    <t xml:space="preserve">Хомут кабельный 3.6х200 нейл. черн. (уп.100шт) EKF plc- cb-3.6x200</t>
  </si>
  <si>
    <t xml:space="preserve">plc-cb-3.6x200</t>
  </si>
  <si>
    <t xml:space="preserve">Хомут кабельный 3.6х250 нейл. черн. (уп.100шт) EKF plc- cb-3.6x250</t>
  </si>
  <si>
    <t xml:space="preserve">plc-cb-3.6x250</t>
  </si>
  <si>
    <t xml:space="preserve">Хомут кабельный 3.6х300 нейл. черн. (уп.100шт) EKF plc- cb-3.6x300</t>
  </si>
  <si>
    <t xml:space="preserve">plc-cb-3.6x300</t>
  </si>
  <si>
    <t xml:space="preserve">Хомут кабельный 3.6х370 нейл. черн. (уп.100шт) EKF plc- cb-3.6x370</t>
  </si>
  <si>
    <t xml:space="preserve">plc-cb-3.6x370</t>
  </si>
  <si>
    <t xml:space="preserve">Хомут кабельный 4.8х120 нейл. черн. (уп.100шт) EKF plc- cb-4.8x120</t>
  </si>
  <si>
    <t xml:space="preserve">plc-cb-4.8x120</t>
  </si>
  <si>
    <t xml:space="preserve">Хомут кабельный 4.8х150 нейл. черн. (уп.100шт) EKF plc- cb-4.8x150</t>
  </si>
  <si>
    <t xml:space="preserve">plc-cb-4.8x150</t>
  </si>
  <si>
    <t xml:space="preserve">Хомут кабельный 4.8х180 нейл. черн. (уп.100шт) EKF plc- cb-4.8x180</t>
  </si>
  <si>
    <t xml:space="preserve">plc-cb-4.8x180</t>
  </si>
  <si>
    <t xml:space="preserve">Хомут кабельный 4.8х200 нейл. черн. (уп.100шт) EKF plc- cb-4.8x200</t>
  </si>
  <si>
    <t xml:space="preserve">plc-cb-4.8x200</t>
  </si>
  <si>
    <t xml:space="preserve">Хомут кабельный 4.8х250 нейл. черн. (уп.100шт) EKF plc- cb-4.8x250</t>
  </si>
  <si>
    <t xml:space="preserve">plc-cb-4.8x250</t>
  </si>
  <si>
    <t xml:space="preserve">Хомут кабельный 4.8х300 нейл. черн. (уп.100шт) EKF plc- cb-4.8x300</t>
  </si>
  <si>
    <t xml:space="preserve">plc-cb-4.8x300</t>
  </si>
  <si>
    <t xml:space="preserve">Хомут кабельный 4.8х350 нейл. черн. (уп.100шт) EKF plc- cb-4.8x350</t>
  </si>
  <si>
    <t xml:space="preserve">plc-cb-4.8x350</t>
  </si>
  <si>
    <t xml:space="preserve">Хомут кабельный 4.8х380 нейл. черн. (уп.100шт) EKF plc- cb-4.8x380</t>
  </si>
  <si>
    <t xml:space="preserve">plc-cb-4.8x380</t>
  </si>
  <si>
    <t xml:space="preserve">Хомут кабельный 4.8х400 нейл. черн. (уп.100шт) EKF plc- cb-4.8x400</t>
  </si>
  <si>
    <t xml:space="preserve">plc-cb-4.8x400</t>
  </si>
  <si>
    <t xml:space="preserve">Хомут кабельный 4.8х450 нейл. черн. (уп.100шт) EKF plc- cb-4.8x450</t>
  </si>
  <si>
    <t xml:space="preserve">plc-cb-4.8x450</t>
  </si>
  <si>
    <t xml:space="preserve">Хомут кабельный 7.2х200 нейл. черн. (уп.100шт) EKF plc- cb-7.2x200</t>
  </si>
  <si>
    <t xml:space="preserve">plc-cb-7.2x200</t>
  </si>
  <si>
    <t xml:space="preserve">Хомут кабельный 7.2х250 нейл. черн. (уп.100шт) EKF plc- cb-7.2x250</t>
  </si>
  <si>
    <t xml:space="preserve">plc-cb-7.2x250</t>
  </si>
  <si>
    <t xml:space="preserve">Хомут кабельный 7.2х350 нейл. черн. (уп.100шт) EKF plc- cb-7.2x350</t>
  </si>
  <si>
    <t xml:space="preserve">plc-cb-7.2x350</t>
  </si>
  <si>
    <t xml:space="preserve">Хомут кабельный 7.2х400 нейл. черн. (уп.100шт) EKF plc- cb-7.2x400</t>
  </si>
  <si>
    <t xml:space="preserve">plc-cb-7.2x400</t>
  </si>
  <si>
    <t xml:space="preserve">Хомут кабельный 8.2х400 нейл. черн. (уп.100шт) EKF plc- cb-8.2x400</t>
  </si>
  <si>
    <t xml:space="preserve">plc-cb-8.2x400</t>
  </si>
  <si>
    <t xml:space="preserve">Хомут кабельный 8.2х450 нейл. черн. (уп.100шт) EKF plc- cb-8.2x450</t>
  </si>
  <si>
    <t xml:space="preserve">plc-cb-8.2x450</t>
  </si>
  <si>
    <t xml:space="preserve">Хомут кабельный 8.2х500 нейл. черн. (уп.100шт) EKF plc- cb-8.2x500</t>
  </si>
  <si>
    <t xml:space="preserve">plc-cb-8.2x500</t>
  </si>
  <si>
    <t xml:space="preserve">Хомут кабельный 8.2х650 нейл. черн. (уп.100шт) EKF plc- cb-8.2x650</t>
  </si>
  <si>
    <t xml:space="preserve">plc-cb-8.2x650</t>
  </si>
  <si>
    <t xml:space="preserve">Хомут кабельный 8.2х750 нейл. черн. (уп.100шт) EKF plc- cb-8.2x750</t>
  </si>
  <si>
    <t xml:space="preserve">plc-cb-8.2x750</t>
  </si>
  <si>
    <t xml:space="preserve">Хомут кабельный 11.5х650 нейл. черн. (уп.100шт) EKF plc- cb-11.5x650</t>
  </si>
  <si>
    <t xml:space="preserve">plc-cb-11.5x650</t>
  </si>
  <si>
    <t xml:space="preserve">Хомут кабельный 11.5х650 нейл. бел. (уп.100шт) EKF plc- c-11.5x650</t>
  </si>
  <si>
    <t xml:space="preserve">plc-c-11.5x650</t>
  </si>
  <si>
    <t xml:space="preserve">Хомут кабельный 2.5х100 нейл. бел. (уп.100шт) EKF plc-c- 2.5x100</t>
  </si>
  <si>
    <t xml:space="preserve">plc-c-2.5x100</t>
  </si>
  <si>
    <t xml:space="preserve">Хомут кабельный 2.5х120 нейл. бел. (уп.100шт) EKF plc-c- 2.5x120</t>
  </si>
  <si>
    <t xml:space="preserve">plc-c-2.5x120</t>
  </si>
  <si>
    <t xml:space="preserve">Хомут кабельный 2.5х150 нейл. бел. (уп.100шт) EKF plc-c- 2.5x150</t>
  </si>
  <si>
    <t xml:space="preserve">plc-c-2.5x150</t>
  </si>
  <si>
    <t xml:space="preserve">Хомут кабельный 2.5х180 нейл. бел. (уп.100шт) EKF plc-c- 2.5x180</t>
  </si>
  <si>
    <t xml:space="preserve">plc-c-2.5x180</t>
  </si>
  <si>
    <t xml:space="preserve">Хомут кабельный 2.5х200 нейл. бел. (уп.100шт) EKF plc-c- 2.5x200</t>
  </si>
  <si>
    <t xml:space="preserve">plc-c-2.5x200</t>
  </si>
  <si>
    <t xml:space="preserve">Хомут кабельный 2.5х60 нейл. бел. (уп.100шт) EKF plc-c- 2.5x60</t>
  </si>
  <si>
    <t xml:space="preserve">plc-c-2.5x60</t>
  </si>
  <si>
    <t xml:space="preserve">Хомут кабельный 2.5х80 нейл. бел. (уп.100шт) EKF plc-c- 2.5x80</t>
  </si>
  <si>
    <t xml:space="preserve">plc-c-2.5x80</t>
  </si>
  <si>
    <t xml:space="preserve">Хомут кабельный 3.6х140 нейл. бел. (уп.100шт) EKF plc-c- 3.6x140</t>
  </si>
  <si>
    <t xml:space="preserve">plc-c-3.6x140</t>
  </si>
  <si>
    <t xml:space="preserve">Хомут кабельный 3.6х150 нейл. бел. (уп.100шт) EKF plc-c- 3.6x150</t>
  </si>
  <si>
    <t xml:space="preserve">plc-c-3.6x150</t>
  </si>
  <si>
    <t xml:space="preserve">Хомут кабельный 3.6х180 нейл. бел. (уп.100шт) EKF plc-c- 3.6x180</t>
  </si>
  <si>
    <t xml:space="preserve">plc-c-3.6x180</t>
  </si>
  <si>
    <t xml:space="preserve">Хомут кабельный 3.6х200 нейл. бел. (уп.100шт) EKF plc-c- 3.6x200</t>
  </si>
  <si>
    <t xml:space="preserve">plc-c-3.6x200</t>
  </si>
  <si>
    <t xml:space="preserve">Хомут кабельный 3.6х250 нейл. бел. (уп.100шт) EKF plc-c- 3.6x250</t>
  </si>
  <si>
    <t xml:space="preserve">plc-c-3.6x250</t>
  </si>
  <si>
    <t xml:space="preserve">Хомут кабельный 3.6х300 нейл. бел. (уп.100шт) EKF plc-c- 3.6x300</t>
  </si>
  <si>
    <t xml:space="preserve">plc-c-3.6x300</t>
  </si>
  <si>
    <t xml:space="preserve">Хомут кабельный 3.6х370 нейл. бел. (уп.100шт) EKF plc-c- 3.6x370</t>
  </si>
  <si>
    <t xml:space="preserve">plc-c-3.6x370</t>
  </si>
  <si>
    <t xml:space="preserve">Хомут кабельный 4.8х120 нейл. бел. (уп.100шт) EKF plc-c- 4.8x120</t>
  </si>
  <si>
    <t xml:space="preserve">plc-c-4.8x120</t>
  </si>
  <si>
    <t xml:space="preserve">Хомут кабельный 4.8х150 нейл. бел. (уп.100шт) EKF plc-c- 4.8x150</t>
  </si>
  <si>
    <t xml:space="preserve">plc-c-4.8x150</t>
  </si>
  <si>
    <t xml:space="preserve">Хомут кабельный 4.8х180 нейл. бел. (уп.100шт) EKF plc-c- 4.8x180</t>
  </si>
  <si>
    <t xml:space="preserve">plc-c-4.8x180</t>
  </si>
  <si>
    <t xml:space="preserve">Хомут кабельный 4.8х200 нейл. бел. (уп.100шт) EKF plc-c- 4.8x200</t>
  </si>
  <si>
    <t xml:space="preserve">plc-c-4.8x200</t>
  </si>
  <si>
    <t xml:space="preserve">Хомут кабельный 4.8х250 нейл. бел. (уп.100шт) EKF plc-c- 4.8x250</t>
  </si>
  <si>
    <t xml:space="preserve">plc-c-4.8x250</t>
  </si>
  <si>
    <t xml:space="preserve">Хомут кабельный 4.8х300 нейл. бел. (уп.100шт) EKF plc-c- 4.8x300</t>
  </si>
  <si>
    <t xml:space="preserve">plc-c-4.8x300</t>
  </si>
  <si>
    <t xml:space="preserve">Хомут кабельный 4.8х350 нейл. бел. (уп.100шт) EKF plc-c- 4.8x350</t>
  </si>
  <si>
    <t xml:space="preserve">plc-c-4.8x350</t>
  </si>
  <si>
    <t xml:space="preserve">Хомут кабельный 4.8х380 нейл. бел. (уп.100шт) EKF plc-c- 4.8x380</t>
  </si>
  <si>
    <t xml:space="preserve">plc-c-4.8x380</t>
  </si>
  <si>
    <t xml:space="preserve">Хомут кабельный 4.8х400 нейл. бел. (уп.100шт) EKF plc-c- 4.8x400</t>
  </si>
  <si>
    <t xml:space="preserve">plc-c-4.8x400</t>
  </si>
  <si>
    <t xml:space="preserve">Хомут кабельный 4.8х450 нейл. бел. (уп.100шт) EKF plc-c- 4.8x450</t>
  </si>
  <si>
    <t xml:space="preserve">plc-c-4.8x450</t>
  </si>
  <si>
    <t xml:space="preserve">Хомут кабельный 7.2х200 нейл. бел. (уп.100шт) EKF plc-c- 7.2x200</t>
  </si>
  <si>
    <t xml:space="preserve">plc-c-7.2x200</t>
  </si>
  <si>
    <t xml:space="preserve">Хомут кабельный 7.2х250 нейл. бел. (уп.100шт) EKF plc-c- 7.2x250</t>
  </si>
  <si>
    <t xml:space="preserve">plc-c-7.2x250</t>
  </si>
  <si>
    <t xml:space="preserve">Хомут кабельный 7.2х300 нейл. бел. (уп.100шт) EKF plc-c- 7.2x300</t>
  </si>
  <si>
    <t xml:space="preserve">plc-c-7.2x300</t>
  </si>
  <si>
    <t xml:space="preserve">Хомут кабельный 7.2х350 нейл. бел. (уп.100шт) EKF plc-c- 7.2x350</t>
  </si>
  <si>
    <t xml:space="preserve">plc-c-7.2x350</t>
  </si>
  <si>
    <t xml:space="preserve">Хомут кабельный 7.2х400 нейл. бел. (уп.100шт) EKF plc-c- 7.2x400</t>
  </si>
  <si>
    <t xml:space="preserve">plc-c-7.2x400</t>
  </si>
  <si>
    <t xml:space="preserve">Хомут кабельный 7.2х450 нейл. бел. (уп.100шт) EKF plc-c- 7.2x450</t>
  </si>
  <si>
    <t xml:space="preserve">plc-c-7.2x450</t>
  </si>
  <si>
    <t xml:space="preserve">Хомут кабельный 7.2х500 нейл. бел. (уп.100шт) EKF plc-c- 7.2x500</t>
  </si>
  <si>
    <t xml:space="preserve">plc-c-7.2x500</t>
  </si>
  <si>
    <t xml:space="preserve">Хомут кабельный 8.2х400 нейл. бел. (уп.100шт) EKF plc-c- 8.2x400</t>
  </si>
  <si>
    <t xml:space="preserve">plc-c-8.2x400</t>
  </si>
  <si>
    <t xml:space="preserve">1;5;8;25</t>
  </si>
  <si>
    <t xml:space="preserve">Хомут кабельный 8.2х450 нейл. бел. (уп.100шт) EKF plc-c- 8.2x450</t>
  </si>
  <si>
    <t xml:space="preserve">plc-c-8.2x450</t>
  </si>
  <si>
    <t xml:space="preserve">Хомут кабельный 8.2х500 нейл. бел. (уп.100шт) EKF plc-c- 8.2x500</t>
  </si>
  <si>
    <t xml:space="preserve">plc-c-8.2x500</t>
  </si>
  <si>
    <t xml:space="preserve">Хомут кабельный 8.2х650 нейл. бел. (уп.100шт) EKF plc-c- 8.2x650</t>
  </si>
  <si>
    <t xml:space="preserve">plc-c-8.2x650</t>
  </si>
  <si>
    <t xml:space="preserve">Хомут кабельный 8.2х750 нейл. бел. (уп.100шт) EKF plc-c- 8.2x750</t>
  </si>
  <si>
    <t xml:space="preserve">plc-c-8.2x750</t>
  </si>
  <si>
    <t xml:space="preserve">Хомут кабельный 3.6х200 нейл. бел. с отверстием для крепления (уп.100шт) EKF plc-c-o-3.6x200</t>
  </si>
  <si>
    <t xml:space="preserve">plc-c-o-3.6x200</t>
  </si>
  <si>
    <t xml:space="preserve">Хомут кабельный 71 030 NCT-025-100-100/WH 2.5х100 нейл. бел. (уп.100шт) Navigator 4670004710302</t>
  </si>
  <si>
    <t xml:space="preserve">1;10;20;100;500</t>
  </si>
  <si>
    <t xml:space="preserve">Хомут кабельный 71 031 NCT-025-120-100/WH 2.5х120 нейл. бел. (уп.100шт) Navigator 4670004710319</t>
  </si>
  <si>
    <t xml:space="preserve">Хомут кабельный 71 032 NCT-025-150-100/WH 2.5х150 нейл. бел. (уп.100шт) Navigator 4670004710326</t>
  </si>
  <si>
    <t xml:space="preserve">1;20;100;360</t>
  </si>
  <si>
    <t xml:space="preserve">Хомут кабельный 71 034 NCT-025-200-100/WH 2.5х200 нейл. бел. (уп.100шт) Navigator 4670004710340</t>
  </si>
  <si>
    <t xml:space="preserve">1;10;20;100;360</t>
  </si>
  <si>
    <t xml:space="preserve">Хомут кабельный 71 038 NCT-036-100-100/WH 3.6х100 нейл. бел. (уп.100шт) Navigator 4670004710388</t>
  </si>
  <si>
    <t xml:space="preserve">Хомут кабельный 71 040 NCT-036-150-100/WH 3.6х150 нейл. бел. (уп.100шт) Navigator 4670004710401</t>
  </si>
  <si>
    <t xml:space="preserve">1;20;100;240;260</t>
  </si>
  <si>
    <t xml:space="preserve">Хомут кабельный 71 041 NCT-036-180-100/WH 3.6х180 нейл. бел. (уп.100шт) Navigator 4670004710418</t>
  </si>
  <si>
    <t xml:space="preserve">1;20;100;220</t>
  </si>
  <si>
    <t xml:space="preserve">Хомут кабельный 71 042 NCT-036-200-100/WH 3.6х200 нейл. бел. (уп.100шт) Navigator 4670004710425</t>
  </si>
  <si>
    <t xml:space="preserve">1;20;80;100;200</t>
  </si>
  <si>
    <t xml:space="preserve">Хомут кабельный 71 043 NCT-036-250-100/WH 3.6х250 нейл. бел. (уп.100шт) Navigator 4670004710432</t>
  </si>
  <si>
    <t xml:space="preserve">1;10;20;100;180</t>
  </si>
  <si>
    <t xml:space="preserve">Хомут кабельный 71 044 NCT-036-300-100/WH 3.6х300 нейл. бел. (уп.100шт) Navigator 4670004710449</t>
  </si>
  <si>
    <t xml:space="preserve">1;20;100;160</t>
  </si>
  <si>
    <t xml:space="preserve">Хомут кабельный 71 045 NCT-036-350-100/WH 3.6х350 нейл. бел. (уп.100шт) Navigator 4670004710456</t>
  </si>
  <si>
    <t xml:space="preserve">Хомут кабельный 71 048 NCT-048-180-100/WH 4.8х180 </t>
  </si>
  <si>
    <t xml:space="preserve">Хомут кабельный 71 049 NCT-048-200-100/WH 4.8х200 нейл. бел. (уп.100шт) Navigator 4670004710494</t>
  </si>
  <si>
    <t xml:space="preserve">1;10;100;150</t>
  </si>
  <si>
    <t xml:space="preserve">Хомут кабельный 71 050 NCT-048-250-100/WH 4.8х250 нейл. бел. (уп.100шт) Navigator 4670004710500</t>
  </si>
  <si>
    <t xml:space="preserve">1;10;20;100;120</t>
  </si>
  <si>
    <t xml:space="preserve">Хомут кабельный 71 051 NCT-048-300-100/WH 4.8х300 нейл. бел. (уп.100шт) Navigator 4670004710517</t>
  </si>
  <si>
    <t xml:space="preserve">Хомут кабельный 71 052 NCT-048-350-100/WH 4.8х350 нейл. бел. (уп.100шт) Navigator 4670004710524</t>
  </si>
  <si>
    <t xml:space="preserve">10;80;100</t>
  </si>
  <si>
    <t xml:space="preserve">Хомут кабельный 71 053 NCT-048-400-100/WH 4.8х400 нейл. бел. (уп.100шт) Navigator 4670004710531</t>
  </si>
  <si>
    <t xml:space="preserve">1;10;70;80;100</t>
  </si>
  <si>
    <t xml:space="preserve">Хомут кабельный 71 054 NCT-048-450-100/WH 4.8х450 нейл. бел. (уп.100шт) Navigator 4670004710548</t>
  </si>
  <si>
    <t xml:space="preserve">Хомут кабельный 71 055 NCT-048-500-100/WH 4.8х500 нейл. бел. (уп.100шт) Navigator 4670004710555</t>
  </si>
  <si>
    <t xml:space="preserve">Хомут кабельный 71 056 NCT-076-300-100/WH 7.6х300 нейл. бел. (уп.100шт) Navigator 4670004710562</t>
  </si>
  <si>
    <t xml:space="preserve">1;5;10;60;100</t>
  </si>
  <si>
    <t xml:space="preserve">Хомут кабельный 71 057 NCT-076-350-100/WH 7.6х350 нейл. бел. (уп.100шт) Navigator 4670004710579</t>
  </si>
  <si>
    <t xml:space="preserve">1;5;50;100</t>
  </si>
  <si>
    <t xml:space="preserve">Хомут кабельный 71 058 NCT-076-400-100/WH 7.6х400 нейл. бел. (уп.100шт) Navigator 4670004710586</t>
  </si>
  <si>
    <t xml:space="preserve">Хомут кабельный 71 059 NCT-076-450-100/WH 7.6х450 нейл. бел. (уп.100шт) Navigator 4670004710593</t>
  </si>
  <si>
    <t xml:space="preserve">Хомут кабельный 71 060 NCT-076-500-100/WH 7.6х500 нейл. бел. (уп.100шт) Navigator 4670004710609</t>
  </si>
  <si>
    <t xml:space="preserve">Хомут кабельный 71 332 NCT-025-100-100/BL 2.5х100 нейл. черн. (уп.100шт) Navigator 4670004713327</t>
  </si>
  <si>
    <t xml:space="preserve">Хомут кабельный 71 333 NCT-025-150-100/BL 2.5х150 нейл. черн. (уп.100шт) Navigator 4670004713334</t>
  </si>
  <si>
    <t xml:space="preserve">Хомут кабельный 71 334 NCT-025-200-100/BL 2.5х200 нейл. черн. (уп.100шт) Navigator 4670004713341</t>
  </si>
  <si>
    <t xml:space="preserve">1;20;25;100</t>
  </si>
  <si>
    <t xml:space="preserve">Хомут кабельный 71 336 NCT-036-150-100/BL 3.6х150 нейл. черн. (уп.100шт) Navigator 4670004713365</t>
  </si>
  <si>
    <t xml:space="preserve">Хомут кабельный 71 337 NCT-036-200-100/BL 3.6х200 нейл. черн. (уп.100шт) Navigator 4670004713372</t>
  </si>
  <si>
    <t xml:space="preserve">Хомут кабельный 71 338 NCT-036-250-100/BL 3.6х250 нейл. черн. (уп.100шт) Navigator 4670004713389</t>
  </si>
  <si>
    <t xml:space="preserve">Хомут кабельный 71 339 NCT-036-300-100/BL 3.6х300 нейл. черн. (уп.100шт) Navigator 4670004713396</t>
  </si>
  <si>
    <t xml:space="preserve">Хомут кабельный 71 340 NCT-048-200-100/BL 4.8х200 нейл. черн. (уп.100шт) Navigator 4670004713402</t>
  </si>
  <si>
    <t xml:space="preserve">Хомут кабельный 71 341 NCT-048-250-100/BL 4.8х250 нейл. черн. (уп.100шт) Navigator 4670004713419</t>
  </si>
  <si>
    <t xml:space="preserve">Хомут кабельный 71 342 NCT-048-300-100/BL 4.8х300 нейл. черн. (уп.100шт) Navigator 4670004713426</t>
  </si>
  <si>
    <t xml:space="preserve">Хомут кабельный 71 343 NCT-048-350-100/BL 4.8х350 нейл. черн. (уп.100шт) Navigator 4670004713433</t>
  </si>
  <si>
    <t xml:space="preserve">Хомут кабельный 71 344 NCT-048-400-100/BL 4.8х400 нейл. черн. (уп.100шт) Navigator 4670004713440</t>
  </si>
  <si>
    <t xml:space="preserve">1;10;70;100</t>
  </si>
  <si>
    <t xml:space="preserve">Хомут кабельный 71 345 NCT-076-300-100/BL 7.6х300 нейл. черн. (уп.100шт) Navigator 4670004713457</t>
  </si>
  <si>
    <t xml:space="preserve">Хомут кабельный 71 346 NCT-076-400-100/BL 7.6х400 нейл. черн. (уп.100шт) Navigator 4670004713464</t>
  </si>
  <si>
    <t xml:space="preserve">Дюбель-хомут d19-25мм нейл. черн. (уп.100шт) ИЭК UHH36-19-25-100</t>
  </si>
  <si>
    <t xml:space="preserve">UHH36-19-25-100</t>
  </si>
  <si>
    <t xml:space="preserve">Дюбель-хомут d11-18мм нейл. черн. (уп.100шт) ИЭК UHH36-11-18-100</t>
  </si>
  <si>
    <t xml:space="preserve">UHH36-11-18-100</t>
  </si>
  <si>
    <t xml:space="preserve">Дюбель-хомут 5-10мм d=5мм нейл. черн. (уп.100шт) ИЭК UHH36-5-10-100</t>
  </si>
  <si>
    <t xml:space="preserve">UHH36-5-10-100</t>
  </si>
  <si>
    <t xml:space="preserve">Дюбель-хомут d19-25мм нейл. бел. (уп.100шт) ИЭК UHH35-19-25-100</t>
  </si>
  <si>
    <t xml:space="preserve">UHH35-19-25-100</t>
  </si>
  <si>
    <t xml:space="preserve">1;5;100;120</t>
  </si>
  <si>
    <t xml:space="preserve">Дюбель-хомут 5-10мм d=5мм нейл. бел. (уп.100шт) ИЭК UHH35-5-10-100</t>
  </si>
  <si>
    <t xml:space="preserve">UHH35-5-10-100</t>
  </si>
  <si>
    <t xml:space="preserve">1;10;100;220</t>
  </si>
  <si>
    <t xml:space="preserve">Дюбель-хомут d11-18мм нейл. бел. (уп.100шт) ИЭК UHH35-11-18-100</t>
  </si>
  <si>
    <t xml:space="preserve">UHH35-11-18-100</t>
  </si>
  <si>
    <t xml:space="preserve">1;5;30;100;150;500</t>
  </si>
  <si>
    <t xml:space="preserve">Хомут кабельный 2.5х100 нейл. черн. (уп.100шт) ИЭК UHH32-D025-100-100</t>
  </si>
  <si>
    <t xml:space="preserve">UHH32-D025-100-100</t>
  </si>
  <si>
    <t xml:space="preserve">1;20;100;600</t>
  </si>
  <si>
    <t xml:space="preserve">Хомут кабельный 3.6х350 нейл. черн. (уп.100шт) ИЭК UHH32-D036-350-100</t>
  </si>
  <si>
    <t xml:space="preserve">UHH32-D036-350-100</t>
  </si>
  <si>
    <t xml:space="preserve">Хомут кабельный 2.5х250 нейл. черн. (уп.100шт) ИЭК UHH32-D025-250-100</t>
  </si>
  <si>
    <t xml:space="preserve">UHH32-D025-250-100</t>
  </si>
  <si>
    <t xml:space="preserve">1;20;100;200</t>
  </si>
  <si>
    <t xml:space="preserve">Хомут кабельный 3.6х100 нейл. черн. (уп.100шт) ИЭК UHH32-D036-100-100</t>
  </si>
  <si>
    <t xml:space="preserve">UHH32-D036-100-100</t>
  </si>
  <si>
    <t xml:space="preserve">Хомут кабельный 3.6х150 нейл. черн. (уп.100шт) ИЭК UHH32-D036-150-100</t>
  </si>
  <si>
    <t xml:space="preserve">UHH32-D036-150-100</t>
  </si>
  <si>
    <t xml:space="preserve">1;20;100;320</t>
  </si>
  <si>
    <t xml:space="preserve">Хомут кабельный 3.6х200 нейл. черн. (уп.100шт) ИЭК UHH32-D036-200-100</t>
  </si>
  <si>
    <t xml:space="preserve">UHH32-D036-200-100</t>
  </si>
  <si>
    <t xml:space="preserve">1;2;20;50;100;200</t>
  </si>
  <si>
    <t xml:space="preserve">Хомут кабельный 3.6х250 нейл. черн. (уп.100шт) ИЭК UHH32-D036-250-100</t>
  </si>
  <si>
    <t xml:space="preserve">UHH32-D036-250-100</t>
  </si>
  <si>
    <t xml:space="preserve">Хомут кабельный 3.6х300 нейл. черн. (уп.100шт) ИЭК UHH32-D036-300-100</t>
  </si>
  <si>
    <t xml:space="preserve">UHH32-D036-300-100</t>
  </si>
  <si>
    <t xml:space="preserve">1;20;100;180</t>
  </si>
  <si>
    <t xml:space="preserve">Хомут кабельный 4.8х200 нейл. черн. (уп.100шт) ИЭК UHH32-D048-200-100</t>
  </si>
  <si>
    <t xml:space="preserve">UHH32-D048-200-100</t>
  </si>
  <si>
    <t xml:space="preserve">Хомут кабельный 4.8х250 нейл. черн. (уп.100шт) ИЭК UHH32-D048-250-100</t>
  </si>
  <si>
    <t xml:space="preserve">UHH32-D048-250-100</t>
  </si>
  <si>
    <t xml:space="preserve">Хомут кабельный 4.8х300 нейл. черн. (уп.100шт) ИЭК UHH32-D048-300-100</t>
  </si>
  <si>
    <t xml:space="preserve">UHH32-D048-300-100</t>
  </si>
  <si>
    <t xml:space="preserve">Хомут кабельный 4.8х350 нейл. черн. (уп.100шт) ИЭК UHH32-D048-350-100</t>
  </si>
  <si>
    <t xml:space="preserve">UHH32-D048-350-100</t>
  </si>
  <si>
    <t xml:space="preserve">1;10;90;100</t>
  </si>
  <si>
    <t xml:space="preserve">Хомут кабельный 4.8х400 нейл. черн. (уп.100шт) ИЭК UHH32-D048-400-100</t>
  </si>
  <si>
    <t xml:space="preserve">UHH32-D048-400-100</t>
  </si>
  <si>
    <t xml:space="preserve">Хомут кабельный 4.8х450 нейл. черн. (уп.100шт) ИЭК UHH32-D048-450-100</t>
  </si>
  <si>
    <t xml:space="preserve">UHH32-D048-450-100</t>
  </si>
  <si>
    <t xml:space="preserve">Хомут кабельный 4.8х500 нейл. черн. (уп.100шт) ИЭК UHH32-D048-500-100</t>
  </si>
  <si>
    <t xml:space="preserve">UHH32-D048-500-100</t>
  </si>
  <si>
    <t xml:space="preserve">Хомут кабельный 7.6х350 нейл. черн. (уп.100шт) ИЭК UHH32-D076-350-100</t>
  </si>
  <si>
    <t xml:space="preserve">UHH32-D076-350-100</t>
  </si>
  <si>
    <t xml:space="preserve">1;5;70;100</t>
  </si>
  <si>
    <t xml:space="preserve">Хомут кабельный 7.6х400 нейл. черн. (уп.100шт) ИЭК UHH32-D076-400-100</t>
  </si>
  <si>
    <t xml:space="preserve">UHH32-D076-400-100</t>
  </si>
  <si>
    <t xml:space="preserve">Хомут кабельный 7.6х450 нейл. черн. (уп.100шт) ИЭК UHH32-D076-450-100</t>
  </si>
  <si>
    <t xml:space="preserve">UHH32-D076-450-100</t>
  </si>
  <si>
    <t xml:space="preserve">1;5;45;100</t>
  </si>
  <si>
    <t xml:space="preserve">Хомут кабельный 7.6х500 нейл. черн. (уп.100шт) ИЭК UHH32-D076-500-100</t>
  </si>
  <si>
    <t xml:space="preserve">UHH32-D076-500-100</t>
  </si>
  <si>
    <t xml:space="preserve">Хомут кабельный 2.5х100 нейл. бел. (уп.100шт) ИЭК UHH31-D025-100-100</t>
  </si>
  <si>
    <t xml:space="preserve">UHH31-D025-100-100</t>
  </si>
  <si>
    <t xml:space="preserve">Хомут кабельный 2.5х150 нейл. бел. (уп.100шт) ИЭК UHH31-D025-150-100</t>
  </si>
  <si>
    <t xml:space="preserve">UHH31-D025-150-100</t>
  </si>
  <si>
    <t xml:space="preserve">1;10;20;25;100;460</t>
  </si>
  <si>
    <t xml:space="preserve">Хомут кабельный 2.5х200 нейл. бел. (уп.100шт) ИЭК UHH31-D025-200-100</t>
  </si>
  <si>
    <t xml:space="preserve">UHH31-D025-200-100</t>
  </si>
  <si>
    <t xml:space="preserve">1;20;100;300</t>
  </si>
  <si>
    <t xml:space="preserve">Хомут кабельный 2.5х250 нейл. бел. (уп.100шт) ИЭК UHH31-D025-250-100</t>
  </si>
  <si>
    <t xml:space="preserve">UHH31-D025-250-100</t>
  </si>
  <si>
    <t xml:space="preserve">Хомут кабельный 3.6х100 нейл. бел. (уп.100шт) ИЭК UHH31-D036-100-100</t>
  </si>
  <si>
    <t xml:space="preserve">UHH31-D036-100-100</t>
  </si>
  <si>
    <t xml:space="preserve">Хомут кабельный 3.6х150 нейл. бел. (уп.100шт) ИЭК UHH31-D036-150-100</t>
  </si>
  <si>
    <t xml:space="preserve">UHH31-D036-150-100</t>
  </si>
  <si>
    <t xml:space="preserve">Хомут кабельный 3.6х200 нейл. бел. (уп.100шт) ИЭК UHH31-D036-200-100</t>
  </si>
  <si>
    <t xml:space="preserve">UHH31-D036-200-100</t>
  </si>
  <si>
    <t xml:space="preserve">Хомут кабельный 3.6х250 нейл. бел. (уп.100шт) ИЭК UHH31-D036-250-100</t>
  </si>
  <si>
    <t xml:space="preserve">UHH31-D036-250-100</t>
  </si>
  <si>
    <t xml:space="preserve">Хомут кабельный 3.6х300 нейл. бел. (уп.100шт) ИЭК UHH31-D036-300-100</t>
  </si>
  <si>
    <t xml:space="preserve">UHH31-D036-300-100</t>
  </si>
  <si>
    <t xml:space="preserve">1;20;100;180;200</t>
  </si>
  <si>
    <t xml:space="preserve">Хомут кабельный 3.6х350 нейл. бел. (уп.100шт) ИЭК UHH31-D036-350-100</t>
  </si>
  <si>
    <t xml:space="preserve">UHH31-D036-350-100</t>
  </si>
  <si>
    <t xml:space="preserve">1;20;100;140</t>
  </si>
  <si>
    <t xml:space="preserve">Хомут кабельный 4.8х200 нейл. бел. (уп.100шт) ИЭК UHH31-D048-200-100</t>
  </si>
  <si>
    <t xml:space="preserve">UHH31-D048-200-100</t>
  </si>
  <si>
    <t xml:space="preserve">Хомут кабельный 4.8х300 нейл. бел. (уп.100шт) ИЭК UHH31-D048-300-100</t>
  </si>
  <si>
    <t xml:space="preserve">UHH31-D048-300-100</t>
  </si>
  <si>
    <t xml:space="preserve">Хомут кабельный 4.8х350 нейл. бел. (уп.100шт) ИЭК UHH31-D048-350-100</t>
  </si>
  <si>
    <t xml:space="preserve">UHH31-D048-350-100</t>
  </si>
  <si>
    <t xml:space="preserve">Хомут кабельный 4.8х400 нейл. бел. (уп.100шт) ИЭК UHH31-D048-400-100</t>
  </si>
  <si>
    <t xml:space="preserve">UHH31-D048-400-100</t>
  </si>
  <si>
    <t xml:space="preserve">Хомут кабельный 4.8х450 нейл. бел. (уп.100шт) ИЭК UHH31-D048-450-100</t>
  </si>
  <si>
    <t xml:space="preserve">UHH31-D048-450-100</t>
  </si>
  <si>
    <t xml:space="preserve">Хомут кабельный 4.8х500 нейл. бел. (уп.100шт) ИЭК UHH31-D048-500-100</t>
  </si>
  <si>
    <t xml:space="preserve">UHH31-D048-500-100</t>
  </si>
  <si>
    <t xml:space="preserve">Хомут кабельный 7.6х300 нейл. бел. (уп.100шт) ИЭК UHH31-D076-300-100</t>
  </si>
  <si>
    <t xml:space="preserve">UHH31-D076-300-100</t>
  </si>
  <si>
    <t xml:space="preserve">1;5;10;85;100</t>
  </si>
  <si>
    <t xml:space="preserve">Хомут кабельный 7.6х350 нейл. бел. (уп.100шт) ИЭК UHH31-D076-350-100</t>
  </si>
  <si>
    <t xml:space="preserve">UHH31-D076-350-100</t>
  </si>
  <si>
    <t xml:space="preserve">1;5;10;100</t>
  </si>
  <si>
    <t xml:space="preserve">Хомут кабельный 7.6х400 нейл. бел. (уп.100шт) ИЭК UHH31-D076-400-100</t>
  </si>
  <si>
    <t xml:space="preserve">UHH31-D076-400-100</t>
  </si>
  <si>
    <t xml:space="preserve">1;5;10;50;100</t>
  </si>
  <si>
    <t xml:space="preserve">Хомут кабельный 7.6х500 нейл. бел. (уп.100шт) ИЭК UHH31-D076-500-100 </t>
  </si>
  <si>
    <t xml:space="preserve">UHH31-D076-500-100</t>
  </si>
  <si>
    <t xml:space="preserve">Хомут кабельный 2.5х150 нейл. черн. (уп.100шт) ИЭК UHH32-D025-150-100</t>
  </si>
  <si>
    <t xml:space="preserve">UHH32-D025-150-100</t>
  </si>
  <si>
    <t xml:space="preserve">1;20;100;460</t>
  </si>
  <si>
    <t xml:space="preserve">Хомут кабельный 2.5х200 нейл. черн. (уп.100шт) ИЭК UHH32-D025-200-100</t>
  </si>
  <si>
    <t xml:space="preserve">UHH32-D025-200-100</t>
  </si>
  <si>
    <t xml:space="preserve">1;20;100;200;300</t>
  </si>
  <si>
    <t xml:space="preserve">Хомут кабельный 4.8х250 нейл. бел. (уп.100шт) ИЭК UHH31-D048-250-100</t>
  </si>
  <si>
    <t xml:space="preserve">UHH31-D048-250-100</t>
  </si>
  <si>
    <t xml:space="preserve">Хомут кабельный 3.5х100 нейл. бел. с отвер. для креп. ХОК (уп.100шт) ИЭК UHH40-4-100-100</t>
  </si>
  <si>
    <t xml:space="preserve">UHH40-4-100-100</t>
  </si>
  <si>
    <t xml:space="preserve">Хомут кабельный ХП1 3х150 нейл. бел. с таб. 25х15 (уп.100шт) ИЭК UHH61-3-150-100</t>
  </si>
  <si>
    <t xml:space="preserve">UHH61-3-150-100</t>
  </si>
  <si>
    <t xml:space="preserve">Хомут кабельный ХП2 2.5х100 нейл. бел. с таб. 24х10 (уп.100шт) ИЭК UHH62-3-100-100</t>
  </si>
  <si>
    <t xml:space="preserve">UHH62-3-100-100</t>
  </si>
  <si>
    <t xml:space="preserve">Хомут кабельный 8.8х800 нейл. черн. (уп.100шт) ИЭК UHH32-D088-800-100</t>
  </si>
  <si>
    <t xml:space="preserve">UHH32-D088-800-100</t>
  </si>
  <si>
    <t xml:space="preserve">5;20</t>
  </si>
  <si>
    <t xml:space="preserve">Дюбель-хомут d5х8мм нейл. бел. (уп.100шт) ИЭК UHH35- 5-8-100</t>
  </si>
  <si>
    <t xml:space="preserve">UHH35-5-8-100</t>
  </si>
  <si>
    <t xml:space="preserve">Хомут кабельный ХП1 3х200 бел. с таб. 25х15 (уп.100шт) ИЭК UHH61-3-200-100</t>
  </si>
  <si>
    <t xml:space="preserve">UHH61-3-200-100</t>
  </si>
  <si>
    <t xml:space="preserve">Хомут кабельный 7.6х300 нейл. черн. (уп.100шт) ИЭК UHH32-D076-300-100</t>
  </si>
  <si>
    <t xml:space="preserve">UHH32-D076-300-100</t>
  </si>
  <si>
    <t xml:space="preserve">1;5;10;85</t>
  </si>
  <si>
    <t xml:space="preserve">Хомут кабельный 8.8х1000 нейл. бел. (уп.100шт) ИЭК UHH31-D088-1000-100</t>
  </si>
  <si>
    <t xml:space="preserve">UHH31-D088-1000-100</t>
  </si>
  <si>
    <t xml:space="preserve">Хомут кабельный 8.8х500 нейл. бел. (уп.100шт) ИЭК UHH31-D088-500-100</t>
  </si>
  <si>
    <t xml:space="preserve">UHH31-D088-500-100</t>
  </si>
  <si>
    <t xml:space="preserve">Хомут кабельный 3.5х200 нейл. бел. с отвер. для креп. ХОК (уп.100шт) ИЭК UHH40-5-200-100</t>
  </si>
  <si>
    <t xml:space="preserve">UHH40-5-200-100</t>
  </si>
  <si>
    <t xml:space="preserve">Хомут кабельный 3.5х150 нейл. бел. с отвер. для креп. ХОК (уп.100шт) ИЭК UHH40-4-150-100</t>
  </si>
  <si>
    <t xml:space="preserve">UHH40-4-150-100</t>
  </si>
  <si>
    <t xml:space="preserve">Хомут кабельный 7.5х300 бел. многоразовый (уп.100шт) ИЭК UHH50-7-300-100</t>
  </si>
  <si>
    <t xml:space="preserve">UHH50-7-300-100</t>
  </si>
  <si>
    <t xml:space="preserve">Хомут кабельный 8.8х750 нейл. бел. (уп.100шт) ИЭК UHH31-D088-750-100</t>
  </si>
  <si>
    <t xml:space="preserve">UHH31-D088-750-100</t>
  </si>
  <si>
    <t xml:space="preserve">Хомут кабельный 8.8х650 нейл. черн. (уп.100шт) ИЭК UHH32-D088-650-100</t>
  </si>
  <si>
    <t xml:space="preserve">UHH32-D088-650-100</t>
  </si>
  <si>
    <t xml:space="preserve">Хомут кабельный 8.8х500 нейл. черн. (уп.100шт) ИЭК UHH32-D088-500-100</t>
  </si>
  <si>
    <t xml:space="preserve">UHH32-D088-500-100</t>
  </si>
  <si>
    <t xml:space="preserve">Дюбель-хомут d5х8мм нейл. черн. (уп.100шт) ИЭК UHH36- 5-8-100</t>
  </si>
  <si>
    <t xml:space="preserve">UHH36-5-8-100</t>
  </si>
  <si>
    <t xml:space="preserve">Хомут кабельный GT-150IC 3.6х150 нейл. бел. неоткрывающаяся (уп.100шт) Hyperline 17951</t>
  </si>
  <si>
    <t xml:space="preserve">Хомут кабельный GT-250IC 3.6х250 нейл. бел. неоткрывающ. безгалоген. (halogen free) (уп.100шт) Hyperline 16101</t>
  </si>
  <si>
    <t xml:space="preserve">Хомут кабельный липучка WAS-155-BK 14х155 полиамид черн. Hyperline 28596</t>
  </si>
  <si>
    <t xml:space="preserve">Хомут кабельный GT-300IC 3.6х300 нейл. бел. неоткрывающ. безгалоген. (halogen free) (уп.100шт) Hyperline 16036</t>
  </si>
  <si>
    <t xml:space="preserve">Хомут кабельный липучка WAS-310-BK 14х310 черн. Hyperline 31335 </t>
  </si>
  <si>
    <t xml:space="preserve">Удлинитель на катушке 4х10м без заземл. 10А IP20 УК10 "Garden" с термозащ. 2х0.75 ИЭК WKP23-06-04-10</t>
  </si>
  <si>
    <t xml:space="preserve">WKP23-06-04-10</t>
  </si>
  <si>
    <t xml:space="preserve">Удлинитель на катушке 4х20м без заземл. 10А IP20 УК20 "Garden" с термозащ. 2х0.75 ИЭК WKP23-06-04-20</t>
  </si>
  <si>
    <t xml:space="preserve">WKP23-06-04-20</t>
  </si>
  <si>
    <t xml:space="preserve">Удлинитель на катушке 4х30м без заземл. 10А IP20 УК30 "Garden" с термозащ. 2х0.75 ИЭК WKP23-06-04-30</t>
  </si>
  <si>
    <t xml:space="preserve">WKP23-06-04-30</t>
  </si>
  <si>
    <t xml:space="preserve">Удлинитель на катушке 4х40м без заземл. 10А IP20 УК40 "Garden" с термозащ. 2х1 ИЭК WKP23-10-04-40</t>
  </si>
  <si>
    <t xml:space="preserve">WKP23-10-04-40</t>
  </si>
  <si>
    <t xml:space="preserve">Удлинитель на катушке 4х10м с заземл. 16А IP20 УК10 "Industrial" с термозащ. 3х1 ИЭК WKP14-10-04-10</t>
  </si>
  <si>
    <t xml:space="preserve">WKP14-10-04-10</t>
  </si>
  <si>
    <t xml:space="preserve">Удлинитель на катушке 4х20м с заземл. 16А IP20 УК20 "Industrial" с термозащ. 3х1 ИЭК WKP14-10-04-20</t>
  </si>
  <si>
    <t xml:space="preserve">WKP14-10-04-20</t>
  </si>
  <si>
    <t xml:space="preserve">Удлинитель на катушке 4х30м с заземл. 16А IP20 УК30 "Industrial" с термозащ. 3х1 ИЭК WKP14-10-04-30</t>
  </si>
  <si>
    <t xml:space="preserve">WKP14-10-04-30</t>
  </si>
  <si>
    <t xml:space="preserve">Удлинитель на катушке 4х40м с заземл. 16А IP20 УК40 "Industrial" с термозащ. 3х1 ИЭК WKP14-10-04-40</t>
  </si>
  <si>
    <t xml:space="preserve">WKP14-10-04-40</t>
  </si>
  <si>
    <t xml:space="preserve">Удлинитель на катушке 4х50м с заземл. 16А IP20 УК50 "Industrial" с термозащ. 3х1.5 ИЭК WKP15-16-04-50</t>
  </si>
  <si>
    <t xml:space="preserve">WKP15-16-04-50</t>
  </si>
  <si>
    <t xml:space="preserve">Удлинитель на катушке 4х20м с заземл. 16А IP44 УК20 "Professional" с термозащ. КГ 3х1.5 ИЭК WKP16-16-04-20- 44</t>
  </si>
  <si>
    <t xml:space="preserve">WKP16-16-04-20-44</t>
  </si>
  <si>
    <t xml:space="preserve">Удлинитель на катушке 4х30м с заземл. 16А IP44 УК30 "Professional" с термозащ. КГ 3х1.5 ИЭК WKP16-16-04-30- 44</t>
  </si>
  <si>
    <t xml:space="preserve">WKP16-16-04-30-44</t>
  </si>
  <si>
    <t xml:space="preserve">Удлинитель на катушке 4х40м с заземл. 16А IP44 УК40 "Professional" с термозащ. КГ 3х1.5 ИЭК WKP16-16-04-40- 44</t>
  </si>
  <si>
    <t xml:space="preserve">WKP16-16-04-40-44</t>
  </si>
  <si>
    <t xml:space="preserve">Удлинитель на катушке 4х50м с заземл. 16А IP44 УК50 "Professional" с термозащ. КГ 3х1.5 ИЭК WKP16-16-04-50- 44</t>
  </si>
  <si>
    <t xml:space="preserve">WKP16-16-04-50-44</t>
  </si>
  <si>
    <t xml:space="preserve">Удлинитель-шнур на рамке 1х30м с заземл. 16А IP20 УР30 3х1 ИЭК WKF14-10-01-30 </t>
  </si>
  <si>
    <t xml:space="preserve">WKF14-10-01-30</t>
  </si>
  <si>
    <t xml:space="preserve">Удлинитель-шнур на рамке 1х40м с заземл. 16А IP20 УР40 3х1 ИЭК WKF14-10-01-40</t>
  </si>
  <si>
    <t xml:space="preserve">WKF14-10-01-40</t>
  </si>
  <si>
    <t xml:space="preserve">Удлинитель-шнур на рамке 1х50м с заземл. 16А IP20 УР50 3х1 ИЭК WKF14-10-01-50</t>
  </si>
  <si>
    <t xml:space="preserve">WKF14-10-01-50</t>
  </si>
  <si>
    <t xml:space="preserve">Удлинитель на катушке 4х20м с заземл. 16А IP44 УК20 "Industrial plus" с термозащ. 3х1.5 ИЭК WKP15-16-04-20-44</t>
  </si>
  <si>
    <t xml:space="preserve">WKP15-16-04-20-44</t>
  </si>
  <si>
    <t xml:space="preserve">Удлинитель на катушке 4х30м с заземл. 16А IP44 УК30 "Industrial plus" с термозащ. 3х1.5 ИЭК WKP15-16-04-30-44</t>
  </si>
  <si>
    <t xml:space="preserve">WKP15-16-04-30-44</t>
  </si>
  <si>
    <t xml:space="preserve">Удлинитель на катушке 4х40м с заземл. 16А IP44 УК40 "Industrial plus" с термозащ. 3х1.5 ИЭК WKP15-16-04-40-44</t>
  </si>
  <si>
    <t xml:space="preserve">WKP15-16-04-40-44</t>
  </si>
  <si>
    <t xml:space="preserve">Удлинитель на катушке 4х50м с заземл. 16А IP44 УК50 "Industrial plus" с термозащ. 3х1.5 ИЭК WKP15-16-04-50-44</t>
  </si>
  <si>
    <t xml:space="preserve">WKP15-16-04-50-44</t>
  </si>
  <si>
    <t xml:space="preserve">Удлинитель-шнур на рамке 1х10м с заземл. 10А IP20 УР10 2х0.75 ИЭК WKF20-06-01-10</t>
  </si>
  <si>
    <t xml:space="preserve">WKF20-06-01-10</t>
  </si>
  <si>
    <t xml:space="preserve">Удлинитель-шнур на рамке 1х20м с заземл. 10А IP20 УР20 2х0.75 ИЭК WKF20-06-01-20</t>
  </si>
  <si>
    <t xml:space="preserve">WKF20-06-01-20</t>
  </si>
  <si>
    <t xml:space="preserve">Удлинитель-шнур на рамке 1х30м с заземл. 10А IP20 УР30 2х0.75 ИЭК WKF20-06-01-30</t>
  </si>
  <si>
    <t xml:space="preserve">WKF20-06-0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/>
      <right style="medium">
        <color rgb="FF969696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969696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1"/>
    <col collapsed="false" customWidth="true" hidden="false" outlineLevel="0" max="3" min="3" style="1" width="6.99"/>
    <col collapsed="false" customWidth="false" hidden="false" outlineLevel="0" max="13" min="4" style="1" width="9.14"/>
    <col collapsed="false" customWidth="true" hidden="false" outlineLevel="0" max="14" min="14" style="0" width="8.9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1" t="s">
        <v>0</v>
      </c>
      <c r="F1" s="1" t="s">
        <v>1</v>
      </c>
      <c r="J1" s="0"/>
      <c r="N1" s="1"/>
    </row>
    <row r="2" customFormat="false" ht="15.75" hidden="false" customHeight="true" outlineLevel="0" collapsed="false">
      <c r="B2" s="1" t="s">
        <v>2</v>
      </c>
      <c r="F2" s="1" t="s">
        <v>3</v>
      </c>
      <c r="J2" s="0"/>
      <c r="N2" s="1"/>
    </row>
    <row r="3" customFormat="false" ht="15.75" hidden="false" customHeight="true" outlineLevel="0" collapsed="false">
      <c r="F3" s="1" t="s">
        <v>4</v>
      </c>
      <c r="J3" s="0"/>
      <c r="N3" s="1"/>
    </row>
    <row r="5" customFormat="false" ht="15.75" hidden="false" customHeight="tru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3" t="s">
        <v>11</v>
      </c>
      <c r="H5" s="4"/>
      <c r="I5" s="5"/>
      <c r="J5" s="2"/>
      <c r="K5" s="2"/>
      <c r="L5" s="2"/>
      <c r="M5" s="6"/>
      <c r="N5" s="7"/>
      <c r="O5" s="0"/>
    </row>
    <row r="6" customFormat="false" ht="15.75" hidden="false" customHeight="true" outlineLevel="0" collapsed="false">
      <c r="A6" s="8" t="s">
        <v>12</v>
      </c>
      <c r="B6" s="9"/>
      <c r="C6" s="9"/>
      <c r="D6" s="9"/>
      <c r="E6" s="9"/>
      <c r="F6" s="9"/>
      <c r="G6" s="2" t="s">
        <v>13</v>
      </c>
      <c r="H6" s="10"/>
      <c r="I6" s="11"/>
      <c r="J6" s="9"/>
      <c r="K6" s="9"/>
      <c r="L6" s="9"/>
      <c r="M6" s="12"/>
      <c r="N6" s="9"/>
      <c r="O6" s="0"/>
    </row>
    <row r="7" customFormat="false" ht="15.75" hidden="false" customHeight="true" outlineLevel="0" collapsed="false">
      <c r="A7" s="13" t="n">
        <v>23134</v>
      </c>
      <c r="B7" s="13" t="s">
        <v>14</v>
      </c>
      <c r="C7" s="13" t="s">
        <v>15</v>
      </c>
      <c r="D7" s="13" t="n">
        <v>2489</v>
      </c>
      <c r="E7" s="13" t="s">
        <v>16</v>
      </c>
      <c r="F7" s="13" t="s">
        <v>17</v>
      </c>
      <c r="G7" s="14" t="n">
        <v>473.5</v>
      </c>
      <c r="H7" s="15"/>
      <c r="I7" s="13"/>
      <c r="J7" s="13"/>
      <c r="K7" s="13"/>
      <c r="L7" s="13"/>
      <c r="M7" s="13"/>
      <c r="N7" s="13"/>
      <c r="O7" s="0"/>
      <c r="P7" s="13"/>
      <c r="Q7" s="13"/>
      <c r="R7" s="13"/>
    </row>
    <row r="8" customFormat="false" ht="15.75" hidden="false" customHeight="true" outlineLevel="0" collapsed="false">
      <c r="A8" s="13" t="n">
        <v>23631</v>
      </c>
      <c r="B8" s="13" t="s">
        <v>18</v>
      </c>
      <c r="C8" s="13" t="s">
        <v>15</v>
      </c>
      <c r="D8" s="13" t="n">
        <v>2491</v>
      </c>
      <c r="E8" s="13" t="s">
        <v>16</v>
      </c>
      <c r="F8" s="13" t="s">
        <v>19</v>
      </c>
      <c r="G8" s="14" t="n">
        <v>335.5</v>
      </c>
      <c r="H8" s="15"/>
      <c r="I8" s="13"/>
      <c r="J8" s="13"/>
      <c r="K8" s="13"/>
      <c r="L8" s="13"/>
      <c r="M8" s="13"/>
      <c r="N8" s="13"/>
      <c r="O8" s="0"/>
    </row>
    <row r="9" customFormat="false" ht="15.75" hidden="false" customHeight="true" outlineLevel="0" collapsed="false">
      <c r="A9" s="16" t="n">
        <v>23744</v>
      </c>
      <c r="B9" s="16" t="s">
        <v>20</v>
      </c>
      <c r="C9" s="16" t="s">
        <v>15</v>
      </c>
      <c r="D9" s="16" t="n">
        <v>2293</v>
      </c>
      <c r="E9" s="16" t="s">
        <v>16</v>
      </c>
      <c r="F9" s="16" t="s">
        <v>21</v>
      </c>
      <c r="G9" s="17" t="n">
        <v>678.5</v>
      </c>
      <c r="H9" s="18"/>
      <c r="I9" s="19"/>
      <c r="J9" s="16"/>
      <c r="K9" s="16"/>
      <c r="L9" s="16"/>
      <c r="M9" s="16"/>
      <c r="N9" s="16"/>
      <c r="O9" s="0"/>
    </row>
    <row r="10" customFormat="false" ht="15.75" hidden="false" customHeight="true" outlineLevel="0" collapsed="false">
      <c r="A10" s="20" t="n">
        <v>26604</v>
      </c>
      <c r="B10" s="20" t="s">
        <v>22</v>
      </c>
      <c r="C10" s="20" t="s">
        <v>15</v>
      </c>
      <c r="D10" s="20" t="n">
        <v>2277</v>
      </c>
      <c r="E10" s="20" t="s">
        <v>16</v>
      </c>
      <c r="F10" s="20" t="s">
        <v>23</v>
      </c>
      <c r="G10" s="21" t="n">
        <v>1021</v>
      </c>
      <c r="H10" s="22"/>
      <c r="I10" s="23"/>
      <c r="J10" s="20"/>
      <c r="K10" s="20"/>
      <c r="L10" s="20"/>
      <c r="M10" s="20"/>
      <c r="N10" s="20"/>
      <c r="O10" s="0"/>
    </row>
    <row r="11" customFormat="false" ht="15.75" hidden="false" customHeight="true" outlineLevel="0" collapsed="false">
      <c r="A11" s="24" t="n">
        <v>28405</v>
      </c>
      <c r="B11" s="24" t="s">
        <v>24</v>
      </c>
      <c r="C11" s="24" t="s">
        <v>15</v>
      </c>
      <c r="D11" s="24" t="n">
        <v>2499</v>
      </c>
      <c r="E11" s="24" t="s">
        <v>16</v>
      </c>
      <c r="F11" s="24" t="s">
        <v>25</v>
      </c>
      <c r="G11" s="25" t="n">
        <v>371</v>
      </c>
      <c r="H11" s="26"/>
      <c r="I11" s="27"/>
      <c r="J11" s="24"/>
      <c r="K11" s="24"/>
      <c r="L11" s="24"/>
      <c r="M11" s="24"/>
      <c r="N11" s="24"/>
      <c r="O11" s="0"/>
    </row>
    <row r="12" customFormat="false" ht="15.75" hidden="false" customHeight="true" outlineLevel="0" collapsed="false">
      <c r="A12" s="20" t="n">
        <v>28586</v>
      </c>
      <c r="B12" s="20" t="s">
        <v>26</v>
      </c>
      <c r="C12" s="20" t="s">
        <v>15</v>
      </c>
      <c r="D12" s="20" t="n">
        <v>2278</v>
      </c>
      <c r="E12" s="20" t="s">
        <v>16</v>
      </c>
      <c r="F12" s="20" t="s">
        <v>21</v>
      </c>
      <c r="G12" s="28" t="n">
        <v>689</v>
      </c>
      <c r="H12" s="22"/>
      <c r="I12" s="23"/>
      <c r="J12" s="20"/>
      <c r="K12" s="20"/>
      <c r="L12" s="20"/>
      <c r="M12" s="20"/>
      <c r="N12" s="20"/>
      <c r="O12" s="0"/>
      <c r="P12" s="29"/>
      <c r="Q12" s="30"/>
      <c r="R12" s="30"/>
    </row>
    <row r="13" customFormat="false" ht="15.75" hidden="false" customHeight="true" outlineLevel="0" collapsed="false">
      <c r="A13" s="20" t="n">
        <v>28587</v>
      </c>
      <c r="B13" s="20" t="s">
        <v>27</v>
      </c>
      <c r="C13" s="20" t="s">
        <v>15</v>
      </c>
      <c r="D13" s="20" t="n">
        <v>1516</v>
      </c>
      <c r="E13" s="20" t="s">
        <v>16</v>
      </c>
      <c r="F13" s="20" t="s">
        <v>19</v>
      </c>
      <c r="G13" s="17" t="n">
        <v>339.5</v>
      </c>
      <c r="H13" s="18"/>
      <c r="I13" s="23"/>
      <c r="J13" s="20"/>
      <c r="K13" s="20"/>
      <c r="L13" s="20"/>
      <c r="M13" s="20"/>
      <c r="N13" s="20"/>
      <c r="O13" s="0"/>
    </row>
    <row r="14" customFormat="false" ht="15.75" hidden="false" customHeight="true" outlineLevel="0" collapsed="false">
      <c r="A14" s="20" t="n">
        <v>28588</v>
      </c>
      <c r="B14" s="20" t="s">
        <v>28</v>
      </c>
      <c r="C14" s="20" t="s">
        <v>15</v>
      </c>
      <c r="D14" s="20" t="n">
        <v>1511</v>
      </c>
      <c r="E14" s="20" t="s">
        <v>16</v>
      </c>
      <c r="F14" s="20" t="s">
        <v>25</v>
      </c>
      <c r="G14" s="17" t="n">
        <v>452.5</v>
      </c>
      <c r="H14" s="18"/>
      <c r="I14" s="23"/>
      <c r="J14" s="20"/>
      <c r="K14" s="20"/>
      <c r="L14" s="20"/>
      <c r="M14" s="20"/>
      <c r="N14" s="20"/>
      <c r="O14" s="0"/>
    </row>
    <row r="15" customFormat="false" ht="15.75" hidden="false" customHeight="true" outlineLevel="0" collapsed="false">
      <c r="A15" s="20" t="n">
        <v>101704</v>
      </c>
      <c r="B15" s="20" t="s">
        <v>29</v>
      </c>
      <c r="C15" s="20" t="s">
        <v>15</v>
      </c>
      <c r="D15" s="20" t="n">
        <v>1746</v>
      </c>
      <c r="E15" s="20" t="s">
        <v>16</v>
      </c>
      <c r="F15" s="20" t="n">
        <v>1</v>
      </c>
      <c r="G15" s="31" t="n">
        <v>3148.5</v>
      </c>
      <c r="H15" s="18"/>
      <c r="I15" s="23"/>
      <c r="J15" s="20"/>
      <c r="K15" s="20"/>
      <c r="L15" s="20"/>
      <c r="M15" s="20"/>
      <c r="N15" s="20"/>
      <c r="O15" s="0"/>
    </row>
    <row r="16" customFormat="false" ht="15.75" hidden="false" customHeight="true" outlineLevel="0" collapsed="false">
      <c r="A16" s="20" t="n">
        <v>13028</v>
      </c>
      <c r="B16" s="20" t="s">
        <v>30</v>
      </c>
      <c r="C16" s="20" t="s">
        <v>15</v>
      </c>
      <c r="D16" s="20" t="n">
        <v>1538</v>
      </c>
      <c r="E16" s="20" t="s">
        <v>16</v>
      </c>
      <c r="F16" s="20" t="s">
        <v>31</v>
      </c>
      <c r="G16" s="31" t="n">
        <v>1699</v>
      </c>
      <c r="H16" s="18"/>
      <c r="I16" s="23"/>
      <c r="J16" s="20"/>
      <c r="K16" s="20"/>
      <c r="L16" s="20"/>
      <c r="M16" s="20"/>
      <c r="N16" s="20"/>
      <c r="O16" s="0"/>
    </row>
    <row r="17" customFormat="false" ht="15.75" hidden="false" customHeight="true" outlineLevel="0" collapsed="false">
      <c r="A17" s="20" t="n">
        <v>1608</v>
      </c>
      <c r="B17" s="20" t="s">
        <v>32</v>
      </c>
      <c r="C17" s="20" t="s">
        <v>15</v>
      </c>
      <c r="D17" s="20" t="n">
        <v>2494</v>
      </c>
      <c r="E17" s="20" t="s">
        <v>16</v>
      </c>
      <c r="F17" s="20" t="s">
        <v>17</v>
      </c>
      <c r="G17" s="17" t="n">
        <v>668</v>
      </c>
      <c r="H17" s="18"/>
      <c r="I17" s="23"/>
      <c r="J17" s="20"/>
      <c r="K17" s="20"/>
      <c r="L17" s="20"/>
      <c r="M17" s="20"/>
      <c r="N17" s="20"/>
      <c r="O17" s="0"/>
    </row>
    <row r="18" customFormat="false" ht="15.75" hidden="false" customHeight="true" outlineLevel="0" collapsed="false">
      <c r="A18" s="20" t="n">
        <v>1609</v>
      </c>
      <c r="B18" s="20" t="s">
        <v>33</v>
      </c>
      <c r="C18" s="20" t="s">
        <v>15</v>
      </c>
      <c r="D18" s="20" t="n">
        <v>2282</v>
      </c>
      <c r="E18" s="20" t="s">
        <v>16</v>
      </c>
      <c r="F18" s="20" t="s">
        <v>34</v>
      </c>
      <c r="G18" s="17" t="n">
        <v>910</v>
      </c>
      <c r="H18" s="18"/>
      <c r="I18" s="23"/>
      <c r="J18" s="20"/>
      <c r="K18" s="20"/>
      <c r="L18" s="20"/>
      <c r="M18" s="20"/>
      <c r="N18" s="20"/>
      <c r="O18" s="0"/>
    </row>
    <row r="19" customFormat="false" ht="15.75" hidden="false" customHeight="true" outlineLevel="0" collapsed="false">
      <c r="A19" s="20" t="n">
        <v>1680</v>
      </c>
      <c r="B19" s="20" t="s">
        <v>35</v>
      </c>
      <c r="C19" s="20" t="s">
        <v>15</v>
      </c>
      <c r="D19" s="20" t="n">
        <v>2493</v>
      </c>
      <c r="E19" s="20" t="s">
        <v>16</v>
      </c>
      <c r="F19" s="20" t="s">
        <v>17</v>
      </c>
      <c r="G19" s="17" t="n">
        <v>539</v>
      </c>
      <c r="H19" s="18"/>
      <c r="I19" s="23"/>
      <c r="J19" s="20"/>
      <c r="K19" s="20"/>
      <c r="L19" s="20"/>
      <c r="M19" s="20"/>
      <c r="N19" s="20"/>
      <c r="O19" s="0"/>
    </row>
    <row r="20" customFormat="false" ht="15.75" hidden="false" customHeight="true" outlineLevel="0" collapsed="false">
      <c r="A20" s="20" t="n">
        <v>2792</v>
      </c>
      <c r="B20" s="20" t="s">
        <v>36</v>
      </c>
      <c r="C20" s="20" t="s">
        <v>15</v>
      </c>
      <c r="D20" s="20" t="n">
        <v>2540</v>
      </c>
      <c r="E20" s="20" t="s">
        <v>16</v>
      </c>
      <c r="F20" s="20" t="n">
        <v>1</v>
      </c>
      <c r="G20" s="31" t="n">
        <v>1690</v>
      </c>
      <c r="H20" s="18"/>
      <c r="I20" s="23"/>
      <c r="J20" s="20"/>
      <c r="K20" s="20"/>
      <c r="L20" s="20"/>
      <c r="M20" s="20"/>
      <c r="N20" s="20"/>
      <c r="O20" s="0"/>
    </row>
    <row r="21" customFormat="false" ht="15.75" hidden="false" customHeight="true" outlineLevel="0" collapsed="false">
      <c r="A21" s="20" t="n">
        <v>3776</v>
      </c>
      <c r="B21" s="20" t="s">
        <v>37</v>
      </c>
      <c r="C21" s="20" t="s">
        <v>15</v>
      </c>
      <c r="D21" s="20" t="n">
        <v>1779</v>
      </c>
      <c r="E21" s="20" t="s">
        <v>16</v>
      </c>
      <c r="F21" s="20" t="n">
        <v>1</v>
      </c>
      <c r="G21" s="31" t="n">
        <v>7502</v>
      </c>
      <c r="H21" s="18"/>
      <c r="I21" s="23"/>
      <c r="J21" s="20"/>
      <c r="K21" s="20"/>
      <c r="L21" s="20"/>
      <c r="M21" s="20"/>
      <c r="N21" s="20"/>
      <c r="O21" s="0"/>
    </row>
    <row r="22" customFormat="false" ht="15.75" hidden="false" customHeight="true" outlineLevel="0" collapsed="false">
      <c r="A22" s="20" t="n">
        <v>53585</v>
      </c>
      <c r="B22" s="20" t="s">
        <v>38</v>
      </c>
      <c r="C22" s="20" t="s">
        <v>15</v>
      </c>
      <c r="D22" s="20" t="n">
        <v>1551</v>
      </c>
      <c r="E22" s="20" t="s">
        <v>16</v>
      </c>
      <c r="F22" s="20" t="n">
        <v>2</v>
      </c>
      <c r="G22" s="31" t="n">
        <v>1101.5</v>
      </c>
      <c r="H22" s="18"/>
      <c r="I22" s="23"/>
      <c r="J22" s="20"/>
      <c r="K22" s="20"/>
      <c r="L22" s="20"/>
      <c r="M22" s="20"/>
      <c r="N22" s="20"/>
      <c r="O22" s="0"/>
    </row>
    <row r="23" customFormat="false" ht="15.75" hidden="false" customHeight="true" outlineLevel="0" collapsed="false">
      <c r="A23" s="20" t="n">
        <v>53595</v>
      </c>
      <c r="B23" s="20" t="s">
        <v>39</v>
      </c>
      <c r="C23" s="20" t="s">
        <v>15</v>
      </c>
      <c r="D23" s="20" t="n">
        <v>1573</v>
      </c>
      <c r="E23" s="20" t="s">
        <v>16</v>
      </c>
      <c r="F23" s="20" t="n">
        <v>1</v>
      </c>
      <c r="G23" s="31" t="n">
        <v>1553</v>
      </c>
      <c r="H23" s="18"/>
      <c r="I23" s="23"/>
      <c r="J23" s="20"/>
      <c r="K23" s="20"/>
      <c r="L23" s="20"/>
      <c r="M23" s="20"/>
      <c r="N23" s="20"/>
      <c r="O23" s="0"/>
    </row>
    <row r="24" customFormat="false" ht="15.75" hidden="false" customHeight="true" outlineLevel="0" collapsed="false">
      <c r="A24" s="20" t="n">
        <v>55181</v>
      </c>
      <c r="B24" s="20" t="s">
        <v>40</v>
      </c>
      <c r="C24" s="20" t="s">
        <v>15</v>
      </c>
      <c r="D24" s="20" t="n">
        <v>1555</v>
      </c>
      <c r="E24" s="20" t="s">
        <v>16</v>
      </c>
      <c r="F24" s="20" t="s">
        <v>23</v>
      </c>
      <c r="G24" s="31" t="n">
        <v>1632</v>
      </c>
      <c r="H24" s="18"/>
      <c r="I24" s="23"/>
      <c r="J24" s="20"/>
      <c r="K24" s="20"/>
      <c r="L24" s="20"/>
      <c r="M24" s="20"/>
      <c r="N24" s="20"/>
      <c r="O24" s="0"/>
    </row>
    <row r="25" customFormat="false" ht="15.75" hidden="false" customHeight="true" outlineLevel="0" collapsed="false">
      <c r="A25" s="20" t="n">
        <v>55370</v>
      </c>
      <c r="B25" s="20" t="s">
        <v>41</v>
      </c>
      <c r="C25" s="20" t="s">
        <v>15</v>
      </c>
      <c r="D25" s="20" t="n">
        <v>1536</v>
      </c>
      <c r="E25" s="20" t="s">
        <v>16</v>
      </c>
      <c r="F25" s="20" t="s">
        <v>17</v>
      </c>
      <c r="G25" s="31" t="n">
        <v>1013.5</v>
      </c>
      <c r="H25" s="18"/>
      <c r="I25" s="23"/>
      <c r="J25" s="20"/>
      <c r="K25" s="20"/>
      <c r="L25" s="20"/>
      <c r="M25" s="20"/>
      <c r="N25" s="20"/>
      <c r="O25" s="0"/>
    </row>
    <row r="26" customFormat="false" ht="15.75" hidden="false" customHeight="true" outlineLevel="0" collapsed="false">
      <c r="A26" s="20" t="n">
        <v>75094</v>
      </c>
      <c r="B26" s="20" t="s">
        <v>42</v>
      </c>
      <c r="C26" s="20" t="s">
        <v>15</v>
      </c>
      <c r="D26" s="20" t="n">
        <v>1535</v>
      </c>
      <c r="E26" s="20" t="s">
        <v>16</v>
      </c>
      <c r="F26" s="20" t="n">
        <v>1</v>
      </c>
      <c r="G26" s="31" t="n">
        <v>3182.5</v>
      </c>
      <c r="H26" s="18"/>
      <c r="I26" s="23"/>
      <c r="J26" s="20"/>
      <c r="K26" s="20"/>
      <c r="L26" s="20"/>
      <c r="M26" s="20"/>
      <c r="N26" s="20"/>
      <c r="O26" s="0"/>
    </row>
    <row r="27" customFormat="false" ht="15.75" hidden="false" customHeight="true" outlineLevel="0" collapsed="false">
      <c r="A27" s="20" t="n">
        <v>9667</v>
      </c>
      <c r="B27" s="20" t="s">
        <v>43</v>
      </c>
      <c r="C27" s="20" t="s">
        <v>15</v>
      </c>
      <c r="D27" s="20" t="n">
        <v>2306</v>
      </c>
      <c r="E27" s="20" t="s">
        <v>16</v>
      </c>
      <c r="F27" s="20" t="s">
        <v>44</v>
      </c>
      <c r="G27" s="31" t="n">
        <v>1225.5</v>
      </c>
      <c r="H27" s="18"/>
      <c r="I27" s="23"/>
      <c r="J27" s="20"/>
      <c r="K27" s="20"/>
      <c r="L27" s="20"/>
      <c r="M27" s="20"/>
      <c r="N27" s="20"/>
      <c r="O27" s="0"/>
    </row>
    <row r="28" customFormat="false" ht="15.75" hidden="false" customHeight="true" outlineLevel="0" collapsed="false">
      <c r="A28" s="20" t="n">
        <v>9802</v>
      </c>
      <c r="B28" s="20" t="s">
        <v>45</v>
      </c>
      <c r="C28" s="20" t="s">
        <v>15</v>
      </c>
      <c r="D28" s="20" t="n">
        <v>1744</v>
      </c>
      <c r="E28" s="20" t="s">
        <v>16</v>
      </c>
      <c r="F28" s="20" t="n">
        <v>1</v>
      </c>
      <c r="G28" s="31" t="n">
        <v>3574</v>
      </c>
      <c r="H28" s="18"/>
      <c r="I28" s="23"/>
      <c r="J28" s="20"/>
      <c r="K28" s="20"/>
      <c r="L28" s="20"/>
      <c r="M28" s="20"/>
      <c r="N28" s="20"/>
      <c r="O28" s="0"/>
    </row>
    <row r="29" customFormat="false" ht="15.75" hidden="false" customHeight="true" outlineLevel="0" collapsed="false">
      <c r="A29" s="20" t="n">
        <v>153832</v>
      </c>
      <c r="B29" s="20" t="s">
        <v>46</v>
      </c>
      <c r="C29" s="20" t="s">
        <v>47</v>
      </c>
      <c r="D29" s="20" t="n">
        <v>17048</v>
      </c>
      <c r="E29" s="20" t="s">
        <v>16</v>
      </c>
      <c r="F29" s="20" t="s">
        <v>48</v>
      </c>
      <c r="G29" s="17" t="n">
        <v>470</v>
      </c>
      <c r="H29" s="18"/>
      <c r="I29" s="23"/>
      <c r="J29" s="20"/>
      <c r="K29" s="20"/>
      <c r="L29" s="20"/>
      <c r="M29" s="20"/>
      <c r="N29" s="20"/>
      <c r="O29" s="0"/>
    </row>
    <row r="30" customFormat="false" ht="15.75" hidden="false" customHeight="true" outlineLevel="0" collapsed="false">
      <c r="A30" s="20" t="n">
        <v>157935</v>
      </c>
      <c r="B30" s="20" t="s">
        <v>49</v>
      </c>
      <c r="C30" s="20" t="s">
        <v>47</v>
      </c>
      <c r="D30" s="20" t="n">
        <v>17049</v>
      </c>
      <c r="E30" s="20" t="s">
        <v>16</v>
      </c>
      <c r="F30" s="20" t="s">
        <v>48</v>
      </c>
      <c r="G30" s="17" t="n">
        <v>304.5</v>
      </c>
      <c r="H30" s="18"/>
      <c r="I30" s="23"/>
      <c r="J30" s="20"/>
      <c r="K30" s="20"/>
      <c r="L30" s="20"/>
      <c r="M30" s="20"/>
      <c r="N30" s="20"/>
      <c r="O30" s="0"/>
    </row>
    <row r="31" customFormat="false" ht="15.75" hidden="false" customHeight="true" outlineLevel="0" collapsed="false">
      <c r="A31" s="20" t="n">
        <v>157936</v>
      </c>
      <c r="B31" s="20" t="s">
        <v>50</v>
      </c>
      <c r="C31" s="20" t="s">
        <v>47</v>
      </c>
      <c r="D31" s="20" t="n">
        <v>17050</v>
      </c>
      <c r="E31" s="20" t="s">
        <v>16</v>
      </c>
      <c r="F31" s="20" t="s">
        <v>48</v>
      </c>
      <c r="G31" s="17" t="n">
        <v>359.5</v>
      </c>
      <c r="H31" s="18"/>
      <c r="I31" s="23"/>
      <c r="J31" s="20"/>
      <c r="K31" s="20"/>
      <c r="L31" s="20"/>
      <c r="M31" s="20"/>
      <c r="N31" s="20"/>
      <c r="O31" s="0"/>
    </row>
    <row r="32" customFormat="false" ht="15.75" hidden="false" customHeight="true" outlineLevel="0" collapsed="false">
      <c r="A32" s="20" t="n">
        <v>157937</v>
      </c>
      <c r="B32" s="20" t="s">
        <v>51</v>
      </c>
      <c r="C32" s="20" t="s">
        <v>47</v>
      </c>
      <c r="D32" s="20" t="n">
        <v>17051</v>
      </c>
      <c r="E32" s="20" t="s">
        <v>16</v>
      </c>
      <c r="F32" s="20" t="s">
        <v>48</v>
      </c>
      <c r="G32" s="17" t="n">
        <v>346</v>
      </c>
      <c r="H32" s="18"/>
      <c r="I32" s="23"/>
      <c r="J32" s="20"/>
      <c r="K32" s="20"/>
      <c r="L32" s="20"/>
      <c r="M32" s="20"/>
      <c r="N32" s="20"/>
      <c r="O32" s="0"/>
    </row>
    <row r="33" customFormat="false" ht="15.75" hidden="false" customHeight="true" outlineLevel="0" collapsed="false">
      <c r="A33" s="20" t="n">
        <v>157938</v>
      </c>
      <c r="B33" s="20" t="s">
        <v>52</v>
      </c>
      <c r="C33" s="20" t="s">
        <v>47</v>
      </c>
      <c r="D33" s="20" t="n">
        <v>17052</v>
      </c>
      <c r="E33" s="20" t="s">
        <v>16</v>
      </c>
      <c r="F33" s="20" t="s">
        <v>53</v>
      </c>
      <c r="G33" s="17" t="n">
        <v>456.5</v>
      </c>
      <c r="H33" s="18"/>
      <c r="I33" s="23"/>
      <c r="J33" s="20"/>
      <c r="K33" s="20"/>
      <c r="L33" s="20"/>
      <c r="M33" s="20"/>
      <c r="N33" s="20"/>
      <c r="O33" s="0"/>
    </row>
    <row r="34" customFormat="false" ht="15.75" hidden="false" customHeight="true" outlineLevel="0" collapsed="false">
      <c r="A34" s="20" t="n">
        <v>157939</v>
      </c>
      <c r="B34" s="20" t="s">
        <v>54</v>
      </c>
      <c r="C34" s="20" t="s">
        <v>47</v>
      </c>
      <c r="D34" s="20" t="n">
        <v>17053</v>
      </c>
      <c r="E34" s="20" t="s">
        <v>16</v>
      </c>
      <c r="F34" s="20" t="s">
        <v>48</v>
      </c>
      <c r="G34" s="17" t="n">
        <v>442.5</v>
      </c>
      <c r="H34" s="18"/>
      <c r="I34" s="23"/>
      <c r="J34" s="20"/>
      <c r="K34" s="20"/>
      <c r="L34" s="20"/>
      <c r="M34" s="20"/>
      <c r="N34" s="20"/>
      <c r="O34" s="0"/>
    </row>
    <row r="35" customFormat="false" ht="15.75" hidden="false" customHeight="true" outlineLevel="0" collapsed="false">
      <c r="A35" s="20" t="n">
        <v>157940</v>
      </c>
      <c r="B35" s="20" t="s">
        <v>55</v>
      </c>
      <c r="C35" s="20" t="s">
        <v>47</v>
      </c>
      <c r="D35" s="20" t="n">
        <v>17054</v>
      </c>
      <c r="E35" s="20" t="s">
        <v>16</v>
      </c>
      <c r="F35" s="20" t="s">
        <v>48</v>
      </c>
      <c r="G35" s="17" t="n">
        <v>636.5</v>
      </c>
      <c r="H35" s="18"/>
      <c r="I35" s="23"/>
      <c r="J35" s="20"/>
      <c r="K35" s="20"/>
      <c r="L35" s="20"/>
      <c r="M35" s="20"/>
      <c r="N35" s="20"/>
      <c r="O35" s="0"/>
    </row>
    <row r="36" customFormat="false" ht="15.75" hidden="false" customHeight="true" outlineLevel="0" collapsed="false">
      <c r="A36" s="20" t="n">
        <v>316752</v>
      </c>
      <c r="B36" s="20" t="s">
        <v>56</v>
      </c>
      <c r="C36" s="20" t="s">
        <v>57</v>
      </c>
      <c r="D36" s="20" t="s">
        <v>58</v>
      </c>
      <c r="E36" s="20" t="s">
        <v>16</v>
      </c>
      <c r="F36" s="20" t="s">
        <v>59</v>
      </c>
      <c r="G36" s="17" t="n">
        <v>8</v>
      </c>
      <c r="H36" s="18"/>
      <c r="I36" s="23"/>
      <c r="J36" s="20"/>
      <c r="K36" s="20"/>
      <c r="L36" s="20"/>
      <c r="M36" s="20"/>
      <c r="N36" s="20"/>
      <c r="O36" s="0"/>
      <c r="P36" s="13"/>
      <c r="Q36" s="13"/>
      <c r="R36" s="13"/>
      <c r="S36" s="13"/>
      <c r="T36" s="13"/>
      <c r="U36" s="13"/>
      <c r="AC36" s="1" t="e">
        <f aca="false">CONCATENATE(T36," ",#REF!," ",#REF!)</f>
        <v>#REF!</v>
      </c>
    </row>
    <row r="37" customFormat="false" ht="15.75" hidden="false" customHeight="true" outlineLevel="0" collapsed="false">
      <c r="A37" s="20" t="n">
        <v>316753</v>
      </c>
      <c r="B37" s="20" t="s">
        <v>60</v>
      </c>
      <c r="C37" s="20" t="s">
        <v>57</v>
      </c>
      <c r="D37" s="20" t="s">
        <v>61</v>
      </c>
      <c r="E37" s="20" t="s">
        <v>16</v>
      </c>
      <c r="F37" s="20" t="s">
        <v>62</v>
      </c>
      <c r="G37" s="17" t="n">
        <v>8</v>
      </c>
      <c r="H37" s="18"/>
      <c r="I37" s="23"/>
      <c r="J37" s="20"/>
      <c r="K37" s="20"/>
      <c r="L37" s="20"/>
      <c r="M37" s="20"/>
      <c r="N37" s="20"/>
      <c r="O37" s="0"/>
      <c r="P37" s="13"/>
      <c r="Q37" s="13"/>
      <c r="R37" s="13"/>
      <c r="S37" s="13"/>
      <c r="T37" s="13"/>
      <c r="U37" s="13"/>
      <c r="AC37" s="1" t="str">
        <f aca="false">CONCATENATE(T37," ",T38," ",T39)</f>
        <v>  </v>
      </c>
    </row>
    <row r="38" customFormat="false" ht="15.75" hidden="false" customHeight="true" outlineLevel="0" collapsed="false">
      <c r="A38" s="20" t="n">
        <v>464437</v>
      </c>
      <c r="B38" s="20" t="s">
        <v>63</v>
      </c>
      <c r="C38" s="20" t="s">
        <v>64</v>
      </c>
      <c r="D38" s="20" t="n">
        <v>4895205005273</v>
      </c>
      <c r="E38" s="20" t="s">
        <v>16</v>
      </c>
      <c r="F38" s="20" t="s">
        <v>48</v>
      </c>
      <c r="G38" s="17" t="n">
        <v>262.5</v>
      </c>
      <c r="H38" s="18"/>
      <c r="I38" s="23"/>
      <c r="J38" s="20"/>
      <c r="K38" s="20"/>
      <c r="L38" s="20"/>
      <c r="M38" s="20"/>
      <c r="N38" s="20"/>
      <c r="O38" s="0"/>
    </row>
    <row r="39" customFormat="false" ht="15.75" hidden="false" customHeight="true" outlineLevel="0" collapsed="false">
      <c r="A39" s="20" t="n">
        <v>466073</v>
      </c>
      <c r="B39" s="20" t="s">
        <v>65</v>
      </c>
      <c r="C39" s="20" t="s">
        <v>64</v>
      </c>
      <c r="D39" s="20" t="n">
        <v>4895205005471</v>
      </c>
      <c r="E39" s="20" t="s">
        <v>16</v>
      </c>
      <c r="F39" s="20" t="s">
        <v>48</v>
      </c>
      <c r="G39" s="17" t="n">
        <v>135</v>
      </c>
      <c r="H39" s="18"/>
      <c r="I39" s="23"/>
      <c r="J39" s="20"/>
      <c r="K39" s="20"/>
      <c r="L39" s="20"/>
      <c r="M39" s="20"/>
      <c r="N39" s="20"/>
      <c r="O39" s="0"/>
    </row>
    <row r="40" customFormat="false" ht="15.75" hidden="false" customHeight="true" outlineLevel="0" collapsed="false">
      <c r="A40" s="20" t="n">
        <v>475359</v>
      </c>
      <c r="B40" s="20" t="s">
        <v>66</v>
      </c>
      <c r="C40" s="20" t="s">
        <v>64</v>
      </c>
      <c r="D40" s="20" t="n">
        <v>4895205007345</v>
      </c>
      <c r="E40" s="20" t="s">
        <v>16</v>
      </c>
      <c r="F40" s="20" t="s">
        <v>67</v>
      </c>
      <c r="G40" s="17" t="n">
        <v>262.5</v>
      </c>
      <c r="H40" s="18"/>
      <c r="I40" s="23"/>
      <c r="J40" s="20"/>
      <c r="K40" s="20"/>
      <c r="L40" s="20"/>
      <c r="M40" s="20"/>
      <c r="N40" s="20"/>
      <c r="O40" s="0"/>
    </row>
    <row r="41" customFormat="false" ht="15.75" hidden="false" customHeight="true" outlineLevel="0" collapsed="false">
      <c r="A41" s="20" t="n">
        <v>477360</v>
      </c>
      <c r="B41" s="20" t="s">
        <v>68</v>
      </c>
      <c r="C41" s="20" t="s">
        <v>64</v>
      </c>
      <c r="D41" s="20" t="n">
        <v>4895205008328</v>
      </c>
      <c r="E41" s="20" t="s">
        <v>16</v>
      </c>
      <c r="F41" s="20" t="s">
        <v>48</v>
      </c>
      <c r="G41" s="17" t="n">
        <v>274</v>
      </c>
      <c r="H41" s="18"/>
      <c r="I41" s="23"/>
      <c r="J41" s="20"/>
      <c r="K41" s="20"/>
      <c r="L41" s="20"/>
      <c r="M41" s="20"/>
      <c r="N41" s="20"/>
      <c r="O41" s="0"/>
      <c r="P41" s="29"/>
      <c r="Q41" s="30"/>
      <c r="R41" s="30"/>
      <c r="S41" s="30"/>
      <c r="T41" s="30"/>
      <c r="U41" s="30"/>
    </row>
    <row r="42" customFormat="false" ht="15.75" hidden="false" customHeight="true" outlineLevel="0" collapsed="false">
      <c r="A42" s="20" t="n">
        <v>415574</v>
      </c>
      <c r="B42" s="20" t="s">
        <v>69</v>
      </c>
      <c r="C42" s="20" t="s">
        <v>47</v>
      </c>
      <c r="D42" s="20" t="n">
        <v>19354</v>
      </c>
      <c r="E42" s="20" t="s">
        <v>16</v>
      </c>
      <c r="F42" s="20" t="s">
        <v>48</v>
      </c>
      <c r="G42" s="17" t="n">
        <v>287.5</v>
      </c>
      <c r="H42" s="18"/>
      <c r="I42" s="23"/>
      <c r="J42" s="20"/>
      <c r="K42" s="20"/>
      <c r="L42" s="20"/>
      <c r="M42" s="20"/>
      <c r="N42" s="20"/>
      <c r="O42" s="0"/>
      <c r="P42" s="29"/>
      <c r="Q42" s="30"/>
      <c r="R42" s="30"/>
      <c r="S42" s="30"/>
      <c r="T42" s="30"/>
      <c r="U42" s="30"/>
    </row>
    <row r="43" customFormat="false" ht="15.75" hidden="false" customHeight="true" outlineLevel="0" collapsed="false">
      <c r="A43" s="20" t="n">
        <v>458619</v>
      </c>
      <c r="B43" s="20" t="s">
        <v>70</v>
      </c>
      <c r="C43" s="20" t="s">
        <v>57</v>
      </c>
      <c r="D43" s="20" t="s">
        <v>71</v>
      </c>
      <c r="E43" s="20" t="s">
        <v>16</v>
      </c>
      <c r="F43" s="20" t="s">
        <v>72</v>
      </c>
      <c r="G43" s="28" t="n">
        <v>211</v>
      </c>
      <c r="H43" s="22"/>
      <c r="I43" s="23"/>
      <c r="J43" s="20"/>
      <c r="K43" s="20"/>
      <c r="L43" s="20"/>
      <c r="M43" s="20"/>
      <c r="N43" s="20"/>
      <c r="O43" s="0"/>
      <c r="P43" s="29"/>
      <c r="Q43" s="30"/>
      <c r="R43" s="30"/>
      <c r="S43" s="30"/>
      <c r="T43" s="30"/>
      <c r="U43" s="30"/>
    </row>
    <row r="44" customFormat="false" ht="15.75" hidden="false" customHeight="true" outlineLevel="0" collapsed="false">
      <c r="A44" s="32" t="n">
        <v>465018</v>
      </c>
      <c r="B44" s="32" t="s">
        <v>73</v>
      </c>
      <c r="C44" s="32" t="s">
        <v>57</v>
      </c>
      <c r="D44" s="32" t="s">
        <v>74</v>
      </c>
      <c r="E44" s="32" t="s">
        <v>16</v>
      </c>
      <c r="F44" s="32" t="n">
        <v>50</v>
      </c>
      <c r="G44" s="28" t="n">
        <v>432.5</v>
      </c>
      <c r="H44" s="22"/>
      <c r="I44" s="23"/>
      <c r="J44" s="32"/>
      <c r="K44" s="32"/>
      <c r="L44" s="32"/>
      <c r="M44" s="32"/>
      <c r="N44" s="32"/>
      <c r="O44" s="0"/>
      <c r="P44" s="33"/>
      <c r="Q44" s="34"/>
      <c r="R44" s="34"/>
      <c r="S44" s="34"/>
      <c r="T44" s="34"/>
      <c r="U44" s="34"/>
    </row>
    <row r="45" customFormat="false" ht="15.75" hidden="false" customHeight="true" outlineLevel="0" collapsed="false">
      <c r="A45" s="20" t="n">
        <v>124620</v>
      </c>
      <c r="B45" s="20" t="s">
        <v>75</v>
      </c>
      <c r="C45" s="20" t="s">
        <v>76</v>
      </c>
      <c r="D45" s="20" t="s">
        <v>77</v>
      </c>
      <c r="E45" s="20" t="s">
        <v>16</v>
      </c>
      <c r="F45" s="20" t="s">
        <v>72</v>
      </c>
      <c r="G45" s="17" t="n">
        <v>1.5</v>
      </c>
      <c r="H45" s="18"/>
      <c r="I45" s="23"/>
      <c r="J45" s="20"/>
      <c r="K45" s="20"/>
      <c r="L45" s="20"/>
      <c r="M45" s="20"/>
      <c r="N45" s="20"/>
      <c r="O45" s="0"/>
    </row>
    <row r="46" customFormat="false" ht="15.75" hidden="false" customHeight="true" outlineLevel="0" collapsed="false">
      <c r="A46" s="20" t="n">
        <v>207321</v>
      </c>
      <c r="B46" s="20" t="s">
        <v>78</v>
      </c>
      <c r="C46" s="20" t="s">
        <v>76</v>
      </c>
      <c r="D46" s="20" t="s">
        <v>79</v>
      </c>
      <c r="E46" s="20" t="s">
        <v>16</v>
      </c>
      <c r="F46" s="20" t="s">
        <v>72</v>
      </c>
      <c r="G46" s="28" t="n">
        <v>1.5</v>
      </c>
      <c r="H46" s="22"/>
      <c r="I46" s="23"/>
      <c r="J46" s="20"/>
      <c r="K46" s="20"/>
      <c r="L46" s="20"/>
      <c r="M46" s="20"/>
      <c r="N46" s="20"/>
      <c r="O46" s="0"/>
    </row>
    <row r="47" customFormat="false" ht="15.75" hidden="false" customHeight="true" outlineLevel="0" collapsed="false">
      <c r="A47" s="20" t="n">
        <v>208490</v>
      </c>
      <c r="B47" s="20" t="s">
        <v>80</v>
      </c>
      <c r="C47" s="20" t="s">
        <v>76</v>
      </c>
      <c r="D47" s="20" t="s">
        <v>81</v>
      </c>
      <c r="E47" s="20" t="s">
        <v>16</v>
      </c>
      <c r="F47" s="20" t="s">
        <v>82</v>
      </c>
      <c r="G47" s="28" t="n">
        <v>21</v>
      </c>
      <c r="H47" s="22"/>
      <c r="I47" s="23"/>
      <c r="J47" s="20"/>
      <c r="K47" s="20"/>
      <c r="L47" s="20"/>
      <c r="M47" s="20"/>
      <c r="N47" s="20"/>
      <c r="O47" s="0"/>
    </row>
    <row r="48" customFormat="false" ht="15.75" hidden="false" customHeight="true" outlineLevel="0" collapsed="false">
      <c r="A48" s="32" t="n">
        <v>208491</v>
      </c>
      <c r="B48" s="32" t="s">
        <v>83</v>
      </c>
      <c r="C48" s="32" t="s">
        <v>76</v>
      </c>
      <c r="D48" s="32" t="s">
        <v>84</v>
      </c>
      <c r="E48" s="32" t="s">
        <v>16</v>
      </c>
      <c r="F48" s="32" t="s">
        <v>85</v>
      </c>
      <c r="G48" s="28" t="n">
        <v>7.5</v>
      </c>
      <c r="H48" s="22"/>
      <c r="I48" s="23"/>
      <c r="J48" s="32"/>
      <c r="K48" s="32"/>
      <c r="L48" s="32"/>
      <c r="M48" s="32"/>
      <c r="N48" s="32"/>
      <c r="O48" s="0"/>
    </row>
    <row r="49" customFormat="false" ht="15.75" hidden="false" customHeight="true" outlineLevel="0" collapsed="false">
      <c r="A49" s="20" t="n">
        <v>208492</v>
      </c>
      <c r="B49" s="20" t="s">
        <v>86</v>
      </c>
      <c r="C49" s="20" t="s">
        <v>76</v>
      </c>
      <c r="D49" s="20" t="s">
        <v>87</v>
      </c>
      <c r="E49" s="20" t="s">
        <v>16</v>
      </c>
      <c r="F49" s="20" t="s">
        <v>88</v>
      </c>
      <c r="G49" s="17" t="n">
        <v>7.5</v>
      </c>
      <c r="H49" s="18"/>
      <c r="I49" s="23"/>
      <c r="J49" s="20"/>
      <c r="K49" s="20"/>
      <c r="L49" s="20"/>
      <c r="M49" s="20"/>
      <c r="N49" s="20"/>
      <c r="O49" s="0"/>
    </row>
    <row r="50" customFormat="false" ht="15.75" hidden="false" customHeight="true" outlineLevel="0" collapsed="false">
      <c r="A50" s="20" t="n">
        <v>208493</v>
      </c>
      <c r="B50" s="20" t="s">
        <v>89</v>
      </c>
      <c r="C50" s="20" t="s">
        <v>76</v>
      </c>
      <c r="D50" s="20" t="s">
        <v>90</v>
      </c>
      <c r="E50" s="20" t="s">
        <v>16</v>
      </c>
      <c r="F50" s="20" t="s">
        <v>91</v>
      </c>
      <c r="G50" s="28" t="n">
        <v>2.5</v>
      </c>
      <c r="H50" s="22"/>
      <c r="I50" s="23"/>
      <c r="J50" s="20"/>
      <c r="K50" s="20"/>
      <c r="L50" s="20"/>
      <c r="M50" s="20"/>
      <c r="N50" s="20"/>
      <c r="O50" s="0"/>
    </row>
    <row r="51" customFormat="false" ht="15.75" hidden="false" customHeight="true" outlineLevel="0" collapsed="false">
      <c r="A51" s="20" t="n">
        <v>208494</v>
      </c>
      <c r="B51" s="20" t="s">
        <v>92</v>
      </c>
      <c r="C51" s="20" t="s">
        <v>76</v>
      </c>
      <c r="D51" s="20" t="s">
        <v>93</v>
      </c>
      <c r="E51" s="20" t="s">
        <v>16</v>
      </c>
      <c r="F51" s="20" t="s">
        <v>94</v>
      </c>
      <c r="G51" s="28" t="n">
        <v>1.5</v>
      </c>
      <c r="H51" s="22"/>
      <c r="I51" s="23"/>
      <c r="J51" s="20"/>
      <c r="K51" s="20"/>
      <c r="L51" s="20"/>
      <c r="M51" s="20"/>
      <c r="N51" s="20"/>
      <c r="O51" s="0"/>
    </row>
    <row r="52" customFormat="false" ht="15.75" hidden="false" customHeight="true" outlineLevel="0" collapsed="false">
      <c r="A52" s="32" t="n">
        <v>208495</v>
      </c>
      <c r="B52" s="32" t="s">
        <v>95</v>
      </c>
      <c r="C52" s="32" t="s">
        <v>76</v>
      </c>
      <c r="D52" s="32" t="s">
        <v>96</v>
      </c>
      <c r="E52" s="32" t="s">
        <v>16</v>
      </c>
      <c r="F52" s="32" t="s">
        <v>72</v>
      </c>
      <c r="G52" s="28" t="n">
        <v>1.5</v>
      </c>
      <c r="H52" s="22"/>
      <c r="I52" s="23"/>
      <c r="J52" s="32"/>
      <c r="K52" s="32"/>
      <c r="L52" s="32"/>
      <c r="M52" s="32"/>
      <c r="N52" s="32"/>
      <c r="O52" s="0"/>
    </row>
    <row r="53" customFormat="false" ht="15.75" hidden="false" customHeight="true" outlineLevel="0" collapsed="false">
      <c r="A53" s="20" t="n">
        <v>208498</v>
      </c>
      <c r="B53" s="20" t="s">
        <v>97</v>
      </c>
      <c r="C53" s="20" t="s">
        <v>76</v>
      </c>
      <c r="D53" s="20" t="s">
        <v>98</v>
      </c>
      <c r="E53" s="20" t="s">
        <v>16</v>
      </c>
      <c r="F53" s="20" t="s">
        <v>99</v>
      </c>
      <c r="G53" s="17" t="n">
        <v>27</v>
      </c>
      <c r="H53" s="18"/>
      <c r="I53" s="23"/>
      <c r="J53" s="20"/>
      <c r="K53" s="20"/>
      <c r="L53" s="20"/>
      <c r="M53" s="20"/>
      <c r="N53" s="20"/>
      <c r="O53" s="0"/>
    </row>
    <row r="54" customFormat="false" ht="15.75" hidden="false" customHeight="true" outlineLevel="0" collapsed="false">
      <c r="A54" s="20" t="n">
        <v>208499</v>
      </c>
      <c r="B54" s="20" t="s">
        <v>100</v>
      </c>
      <c r="C54" s="20" t="s">
        <v>76</v>
      </c>
      <c r="D54" s="20" t="s">
        <v>101</v>
      </c>
      <c r="E54" s="20" t="s">
        <v>16</v>
      </c>
      <c r="F54" s="20" t="s">
        <v>99</v>
      </c>
      <c r="G54" s="28" t="n">
        <v>27</v>
      </c>
      <c r="H54" s="22"/>
      <c r="I54" s="23"/>
      <c r="J54" s="20"/>
      <c r="K54" s="20"/>
      <c r="L54" s="20"/>
      <c r="M54" s="20"/>
      <c r="N54" s="20"/>
      <c r="O54" s="0"/>
    </row>
    <row r="55" customFormat="false" ht="15.75" hidden="false" customHeight="true" outlineLevel="0" collapsed="false">
      <c r="A55" s="20" t="n">
        <v>208500</v>
      </c>
      <c r="B55" s="20" t="s">
        <v>102</v>
      </c>
      <c r="C55" s="20" t="s">
        <v>76</v>
      </c>
      <c r="D55" s="20" t="s">
        <v>103</v>
      </c>
      <c r="E55" s="20" t="s">
        <v>16</v>
      </c>
      <c r="F55" s="20" t="s">
        <v>99</v>
      </c>
      <c r="G55" s="28" t="n">
        <v>29.5</v>
      </c>
      <c r="H55" s="22"/>
      <c r="I55" s="23"/>
      <c r="J55" s="20"/>
      <c r="K55" s="20"/>
      <c r="L55" s="20"/>
      <c r="M55" s="20"/>
      <c r="N55" s="20"/>
      <c r="O55" s="0"/>
    </row>
    <row r="56" customFormat="false" ht="15.75" hidden="false" customHeight="true" outlineLevel="0" collapsed="false">
      <c r="A56" s="32" t="n">
        <v>208501</v>
      </c>
      <c r="B56" s="32" t="s">
        <v>104</v>
      </c>
      <c r="C56" s="32" t="s">
        <v>76</v>
      </c>
      <c r="D56" s="32" t="s">
        <v>105</v>
      </c>
      <c r="E56" s="32" t="s">
        <v>16</v>
      </c>
      <c r="F56" s="32" t="s">
        <v>106</v>
      </c>
      <c r="G56" s="28" t="n">
        <v>27</v>
      </c>
      <c r="H56" s="22"/>
      <c r="I56" s="23"/>
      <c r="J56" s="32"/>
      <c r="K56" s="32"/>
      <c r="L56" s="32"/>
      <c r="M56" s="32"/>
      <c r="N56" s="32"/>
      <c r="O56" s="0"/>
    </row>
    <row r="57" customFormat="false" ht="15.75" hidden="false" customHeight="true" outlineLevel="0" collapsed="false">
      <c r="A57" s="20" t="n">
        <v>208502</v>
      </c>
      <c r="B57" s="20" t="s">
        <v>107</v>
      </c>
      <c r="C57" s="20" t="s">
        <v>76</v>
      </c>
      <c r="D57" s="20" t="s">
        <v>108</v>
      </c>
      <c r="E57" s="20" t="s">
        <v>16</v>
      </c>
      <c r="F57" s="20" t="s">
        <v>99</v>
      </c>
      <c r="G57" s="17" t="n">
        <v>29.5</v>
      </c>
      <c r="H57" s="18"/>
      <c r="I57" s="23"/>
      <c r="J57" s="20"/>
      <c r="K57" s="20"/>
      <c r="L57" s="20"/>
      <c r="M57" s="20"/>
      <c r="N57" s="20"/>
      <c r="O57" s="0"/>
    </row>
    <row r="58" customFormat="false" ht="15.75" hidden="false" customHeight="true" outlineLevel="0" collapsed="false">
      <c r="A58" s="20" t="n">
        <v>92970</v>
      </c>
      <c r="B58" s="20" t="s">
        <v>109</v>
      </c>
      <c r="C58" s="20" t="s">
        <v>76</v>
      </c>
      <c r="D58" s="20" t="s">
        <v>110</v>
      </c>
      <c r="E58" s="20" t="s">
        <v>16</v>
      </c>
      <c r="F58" s="20" t="s">
        <v>111</v>
      </c>
      <c r="G58" s="28" t="n">
        <v>1.5</v>
      </c>
      <c r="H58" s="22"/>
      <c r="I58" s="23"/>
      <c r="J58" s="20"/>
      <c r="K58" s="20"/>
      <c r="L58" s="20"/>
      <c r="M58" s="20"/>
      <c r="N58" s="20"/>
      <c r="O58" s="0"/>
    </row>
    <row r="59" customFormat="false" ht="15.75" hidden="false" customHeight="true" outlineLevel="0" collapsed="false">
      <c r="A59" s="20" t="n">
        <v>92971</v>
      </c>
      <c r="B59" s="20" t="s">
        <v>112</v>
      </c>
      <c r="C59" s="20" t="s">
        <v>76</v>
      </c>
      <c r="D59" s="20" t="s">
        <v>113</v>
      </c>
      <c r="E59" s="20" t="s">
        <v>16</v>
      </c>
      <c r="F59" s="20" t="s">
        <v>72</v>
      </c>
      <c r="G59" s="28" t="n">
        <v>1.5</v>
      </c>
      <c r="H59" s="22"/>
      <c r="I59" s="23"/>
      <c r="J59" s="20"/>
      <c r="K59" s="20"/>
      <c r="L59" s="20"/>
      <c r="M59" s="20"/>
      <c r="N59" s="20"/>
      <c r="O59" s="0"/>
    </row>
    <row r="60" customFormat="false" ht="15.75" hidden="false" customHeight="true" outlineLevel="0" collapsed="false">
      <c r="A60" s="32" t="n">
        <v>92972</v>
      </c>
      <c r="B60" s="32" t="s">
        <v>114</v>
      </c>
      <c r="C60" s="32" t="s">
        <v>76</v>
      </c>
      <c r="D60" s="32" t="s">
        <v>115</v>
      </c>
      <c r="E60" s="32" t="s">
        <v>16</v>
      </c>
      <c r="F60" s="32" t="s">
        <v>72</v>
      </c>
      <c r="G60" s="28" t="n">
        <v>1.5</v>
      </c>
      <c r="H60" s="22"/>
      <c r="I60" s="23"/>
      <c r="J60" s="32"/>
      <c r="K60" s="32"/>
      <c r="L60" s="32"/>
      <c r="M60" s="32"/>
      <c r="N60" s="32"/>
      <c r="O60" s="0"/>
    </row>
    <row r="61" customFormat="false" ht="15.75" hidden="false" customHeight="true" outlineLevel="0" collapsed="false">
      <c r="A61" s="20" t="n">
        <v>92973</v>
      </c>
      <c r="B61" s="20" t="s">
        <v>116</v>
      </c>
      <c r="C61" s="20" t="s">
        <v>76</v>
      </c>
      <c r="D61" s="20" t="s">
        <v>117</v>
      </c>
      <c r="E61" s="20" t="s">
        <v>16</v>
      </c>
      <c r="F61" s="20" t="s">
        <v>118</v>
      </c>
      <c r="G61" s="17" t="n">
        <v>1.5</v>
      </c>
      <c r="H61" s="18"/>
      <c r="I61" s="23"/>
      <c r="J61" s="20"/>
      <c r="K61" s="20"/>
      <c r="L61" s="20"/>
      <c r="M61" s="20"/>
      <c r="N61" s="20"/>
      <c r="O61" s="0"/>
    </row>
    <row r="62" customFormat="false" ht="15.75" hidden="false" customHeight="true" outlineLevel="0" collapsed="false">
      <c r="A62" s="20" t="n">
        <v>92974</v>
      </c>
      <c r="B62" s="20" t="s">
        <v>119</v>
      </c>
      <c r="C62" s="20" t="s">
        <v>76</v>
      </c>
      <c r="D62" s="20" t="s">
        <v>120</v>
      </c>
      <c r="E62" s="20" t="s">
        <v>16</v>
      </c>
      <c r="F62" s="20" t="s">
        <v>72</v>
      </c>
      <c r="G62" s="28" t="n">
        <v>1</v>
      </c>
      <c r="H62" s="22"/>
      <c r="I62" s="23"/>
      <c r="J62" s="20"/>
      <c r="K62" s="20"/>
      <c r="L62" s="20"/>
      <c r="M62" s="20"/>
      <c r="N62" s="20"/>
      <c r="O62" s="0"/>
    </row>
    <row r="63" customFormat="false" ht="15.75" hidden="false" customHeight="true" outlineLevel="0" collapsed="false">
      <c r="A63" s="20" t="n">
        <v>35608</v>
      </c>
      <c r="B63" s="20" t="s">
        <v>121</v>
      </c>
      <c r="C63" s="20" t="s">
        <v>57</v>
      </c>
      <c r="D63" s="20" t="s">
        <v>122</v>
      </c>
      <c r="E63" s="20" t="s">
        <v>16</v>
      </c>
      <c r="F63" s="20" t="s">
        <v>72</v>
      </c>
      <c r="G63" s="28" t="n">
        <v>40</v>
      </c>
      <c r="H63" s="22"/>
      <c r="I63" s="23"/>
      <c r="J63" s="20"/>
      <c r="K63" s="20"/>
      <c r="L63" s="20"/>
      <c r="M63" s="35"/>
      <c r="N63" s="20"/>
      <c r="O63" s="0"/>
    </row>
    <row r="64" customFormat="false" ht="15.75" hidden="false" customHeight="true" outlineLevel="0" collapsed="false">
      <c r="A64" s="32" t="n">
        <v>35609</v>
      </c>
      <c r="B64" s="32" t="s">
        <v>123</v>
      </c>
      <c r="C64" s="32" t="s">
        <v>57</v>
      </c>
      <c r="D64" s="32" t="s">
        <v>124</v>
      </c>
      <c r="E64" s="32" t="s">
        <v>16</v>
      </c>
      <c r="F64" s="32" t="s">
        <v>125</v>
      </c>
      <c r="G64" s="28" t="n">
        <v>3</v>
      </c>
      <c r="H64" s="22"/>
      <c r="I64" s="23"/>
      <c r="J64" s="32"/>
      <c r="K64" s="32"/>
      <c r="L64" s="32"/>
      <c r="M64" s="36"/>
      <c r="N64" s="32"/>
      <c r="O64" s="0"/>
    </row>
    <row r="65" customFormat="false" ht="15.75" hidden="false" customHeight="true" outlineLevel="0" collapsed="false">
      <c r="A65" s="20" t="n">
        <v>38655</v>
      </c>
      <c r="B65" s="20" t="s">
        <v>126</v>
      </c>
      <c r="C65" s="20" t="s">
        <v>57</v>
      </c>
      <c r="D65" s="20" t="s">
        <v>127</v>
      </c>
      <c r="E65" s="20" t="s">
        <v>16</v>
      </c>
      <c r="F65" s="20" t="s">
        <v>128</v>
      </c>
      <c r="G65" s="17" t="n">
        <v>9</v>
      </c>
      <c r="H65" s="18"/>
      <c r="I65" s="23"/>
      <c r="J65" s="20"/>
      <c r="K65" s="20"/>
      <c r="L65" s="20"/>
      <c r="M65" s="35"/>
      <c r="N65" s="20"/>
      <c r="O65" s="0"/>
    </row>
    <row r="66" customFormat="false" ht="15.75" hidden="false" customHeight="true" outlineLevel="0" collapsed="false">
      <c r="A66" s="20" t="n">
        <v>41694</v>
      </c>
      <c r="B66" s="20" t="s">
        <v>129</v>
      </c>
      <c r="C66" s="20" t="s">
        <v>57</v>
      </c>
      <c r="D66" s="20" t="s">
        <v>130</v>
      </c>
      <c r="E66" s="20" t="s">
        <v>16</v>
      </c>
      <c r="F66" s="20" t="s">
        <v>131</v>
      </c>
      <c r="G66" s="28" t="n">
        <v>7</v>
      </c>
      <c r="H66" s="22"/>
      <c r="I66" s="23"/>
      <c r="J66" s="20"/>
      <c r="K66" s="20"/>
      <c r="L66" s="20"/>
      <c r="M66" s="35"/>
      <c r="N66" s="20"/>
      <c r="O66" s="0"/>
    </row>
    <row r="67" customFormat="false" ht="15.75" hidden="false" customHeight="true" outlineLevel="0" collapsed="false">
      <c r="A67" s="20" t="n">
        <v>41695</v>
      </c>
      <c r="B67" s="20" t="s">
        <v>132</v>
      </c>
      <c r="C67" s="20" t="s">
        <v>57</v>
      </c>
      <c r="D67" s="20" t="s">
        <v>133</v>
      </c>
      <c r="E67" s="20" t="s">
        <v>16</v>
      </c>
      <c r="F67" s="20" t="s">
        <v>131</v>
      </c>
      <c r="G67" s="28" t="n">
        <v>7</v>
      </c>
      <c r="H67" s="22"/>
      <c r="I67" s="23"/>
      <c r="J67" s="20"/>
      <c r="K67" s="20"/>
      <c r="L67" s="20"/>
      <c r="M67" s="35"/>
      <c r="N67" s="20"/>
      <c r="O67" s="0"/>
    </row>
    <row r="68" customFormat="false" ht="15.75" hidden="false" customHeight="true" outlineLevel="0" collapsed="false">
      <c r="A68" s="32" t="n">
        <v>41697</v>
      </c>
      <c r="B68" s="32" t="s">
        <v>134</v>
      </c>
      <c r="C68" s="32" t="s">
        <v>57</v>
      </c>
      <c r="D68" s="32" t="s">
        <v>135</v>
      </c>
      <c r="E68" s="32" t="s">
        <v>16</v>
      </c>
      <c r="F68" s="32" t="s">
        <v>136</v>
      </c>
      <c r="G68" s="28" t="n">
        <v>9</v>
      </c>
      <c r="H68" s="22"/>
      <c r="I68" s="23"/>
      <c r="J68" s="32"/>
      <c r="K68" s="32"/>
      <c r="L68" s="32"/>
      <c r="M68" s="36"/>
      <c r="N68" s="32"/>
      <c r="O68" s="0"/>
    </row>
    <row r="69" customFormat="false" ht="15.75" hidden="false" customHeight="true" outlineLevel="0" collapsed="false">
      <c r="A69" s="20" t="n">
        <v>45055</v>
      </c>
      <c r="B69" s="20" t="s">
        <v>137</v>
      </c>
      <c r="C69" s="20" t="s">
        <v>57</v>
      </c>
      <c r="D69" s="20" t="s">
        <v>138</v>
      </c>
      <c r="E69" s="20" t="s">
        <v>16</v>
      </c>
      <c r="F69" s="20" t="s">
        <v>111</v>
      </c>
      <c r="G69" s="17" t="n">
        <v>2</v>
      </c>
      <c r="H69" s="18"/>
      <c r="I69" s="23"/>
      <c r="J69" s="20"/>
      <c r="K69" s="20"/>
      <c r="L69" s="20"/>
      <c r="M69" s="35"/>
      <c r="N69" s="20"/>
      <c r="O69" s="0"/>
    </row>
    <row r="70" customFormat="false" ht="15.75" hidden="false" customHeight="true" outlineLevel="0" collapsed="false">
      <c r="A70" s="20" t="n">
        <v>45058</v>
      </c>
      <c r="B70" s="20" t="s">
        <v>139</v>
      </c>
      <c r="C70" s="20" t="s">
        <v>57</v>
      </c>
      <c r="D70" s="20" t="s">
        <v>140</v>
      </c>
      <c r="E70" s="20" t="s">
        <v>16</v>
      </c>
      <c r="F70" s="20" t="s">
        <v>72</v>
      </c>
      <c r="G70" s="28" t="n">
        <v>1.5</v>
      </c>
      <c r="H70" s="22"/>
      <c r="I70" s="23"/>
      <c r="J70" s="20"/>
      <c r="K70" s="20"/>
      <c r="L70" s="20"/>
      <c r="M70" s="35"/>
      <c r="N70" s="20"/>
      <c r="O70" s="0"/>
    </row>
    <row r="71" customFormat="false" ht="15.75" hidden="false" customHeight="true" outlineLevel="0" collapsed="false">
      <c r="A71" s="20" t="n">
        <v>45059</v>
      </c>
      <c r="B71" s="20" t="s">
        <v>141</v>
      </c>
      <c r="C71" s="20" t="s">
        <v>57</v>
      </c>
      <c r="D71" s="20" t="s">
        <v>142</v>
      </c>
      <c r="E71" s="20" t="s">
        <v>16</v>
      </c>
      <c r="F71" s="20" t="s">
        <v>72</v>
      </c>
      <c r="G71" s="28" t="n">
        <v>18</v>
      </c>
      <c r="H71" s="22"/>
      <c r="I71" s="23"/>
      <c r="J71" s="20"/>
      <c r="K71" s="20"/>
      <c r="L71" s="20"/>
      <c r="M71" s="35"/>
      <c r="N71" s="20"/>
      <c r="O71" s="0"/>
    </row>
    <row r="72" customFormat="false" ht="15.75" hidden="false" customHeight="true" outlineLevel="0" collapsed="false">
      <c r="A72" s="32" t="n">
        <v>45060</v>
      </c>
      <c r="B72" s="32" t="s">
        <v>143</v>
      </c>
      <c r="C72" s="32" t="s">
        <v>57</v>
      </c>
      <c r="D72" s="32" t="s">
        <v>144</v>
      </c>
      <c r="E72" s="32" t="s">
        <v>16</v>
      </c>
      <c r="F72" s="32" t="s">
        <v>128</v>
      </c>
      <c r="G72" s="28" t="n">
        <v>1.5</v>
      </c>
      <c r="H72" s="22"/>
      <c r="I72" s="37"/>
      <c r="J72" s="32"/>
      <c r="K72" s="32"/>
      <c r="L72" s="32"/>
      <c r="M72" s="36"/>
      <c r="N72" s="32"/>
      <c r="O72" s="0"/>
    </row>
    <row r="73" customFormat="false" ht="15.75" hidden="false" customHeight="true" outlineLevel="0" collapsed="false">
      <c r="A73" s="20" t="n">
        <v>50904</v>
      </c>
      <c r="B73" s="20" t="s">
        <v>145</v>
      </c>
      <c r="C73" s="20" t="s">
        <v>57</v>
      </c>
      <c r="D73" s="20" t="s">
        <v>146</v>
      </c>
      <c r="E73" s="20" t="s">
        <v>16</v>
      </c>
      <c r="F73" s="20" t="s">
        <v>72</v>
      </c>
      <c r="G73" s="17" t="n">
        <v>2</v>
      </c>
      <c r="H73" s="18"/>
      <c r="I73" s="23"/>
      <c r="J73" s="20"/>
      <c r="K73" s="20"/>
      <c r="L73" s="20"/>
      <c r="M73" s="35"/>
      <c r="N73" s="20"/>
      <c r="O73" s="0"/>
    </row>
    <row r="74" customFormat="false" ht="15.75" hidden="false" customHeight="true" outlineLevel="0" collapsed="false">
      <c r="A74" s="32" t="n">
        <v>63158</v>
      </c>
      <c r="B74" s="32" t="s">
        <v>147</v>
      </c>
      <c r="C74" s="32" t="s">
        <v>57</v>
      </c>
      <c r="D74" s="32" t="s">
        <v>148</v>
      </c>
      <c r="E74" s="32" t="s">
        <v>16</v>
      </c>
      <c r="F74" s="32" t="n">
        <v>10</v>
      </c>
      <c r="G74" s="28" t="n">
        <v>32.5</v>
      </c>
      <c r="H74" s="22"/>
      <c r="I74" s="37"/>
      <c r="J74" s="32"/>
      <c r="K74" s="32"/>
      <c r="L74" s="32"/>
      <c r="M74" s="36"/>
      <c r="N74" s="32"/>
      <c r="O74" s="0"/>
    </row>
    <row r="75" customFormat="false" ht="15.75" hidden="false" customHeight="true" outlineLevel="0" collapsed="false">
      <c r="A75" s="20" t="n">
        <v>63160</v>
      </c>
      <c r="B75" s="20" t="s">
        <v>149</v>
      </c>
      <c r="C75" s="20" t="s">
        <v>57</v>
      </c>
      <c r="D75" s="20" t="s">
        <v>150</v>
      </c>
      <c r="E75" s="20" t="s">
        <v>16</v>
      </c>
      <c r="F75" s="20" t="n">
        <v>10</v>
      </c>
      <c r="G75" s="17" t="n">
        <v>32.5</v>
      </c>
      <c r="H75" s="18"/>
      <c r="I75" s="23"/>
      <c r="J75" s="20"/>
      <c r="K75" s="20"/>
      <c r="L75" s="20"/>
      <c r="M75" s="35"/>
      <c r="N75" s="20"/>
      <c r="O75" s="0"/>
    </row>
    <row r="76" customFormat="false" ht="15.75" hidden="false" customHeight="true" outlineLevel="0" collapsed="false">
      <c r="A76" s="32" t="n">
        <v>63161</v>
      </c>
      <c r="B76" s="32" t="s">
        <v>151</v>
      </c>
      <c r="C76" s="32" t="s">
        <v>57</v>
      </c>
      <c r="D76" s="32" t="s">
        <v>152</v>
      </c>
      <c r="E76" s="32" t="s">
        <v>16</v>
      </c>
      <c r="F76" s="32" t="s">
        <v>99</v>
      </c>
      <c r="G76" s="28" t="n">
        <v>34.5</v>
      </c>
      <c r="H76" s="22"/>
      <c r="I76" s="37"/>
      <c r="J76" s="32"/>
      <c r="K76" s="32"/>
      <c r="L76" s="32"/>
      <c r="M76" s="36"/>
      <c r="N76" s="32"/>
      <c r="O76" s="0"/>
    </row>
    <row r="77" customFormat="false" ht="15.75" hidden="false" customHeight="true" outlineLevel="0" collapsed="false">
      <c r="A77" s="20" t="n">
        <v>67725</v>
      </c>
      <c r="B77" s="20" t="s">
        <v>153</v>
      </c>
      <c r="C77" s="20" t="s">
        <v>57</v>
      </c>
      <c r="D77" s="20" t="s">
        <v>154</v>
      </c>
      <c r="E77" s="20" t="s">
        <v>16</v>
      </c>
      <c r="F77" s="20" t="s">
        <v>99</v>
      </c>
      <c r="G77" s="17" t="n">
        <v>32.5</v>
      </c>
      <c r="H77" s="18"/>
      <c r="I77" s="23"/>
      <c r="J77" s="20"/>
      <c r="K77" s="20"/>
      <c r="L77" s="20"/>
      <c r="M77" s="35"/>
      <c r="N77" s="20"/>
      <c r="O77" s="0"/>
    </row>
    <row r="78" customFormat="false" ht="15.75" hidden="false" customHeight="true" outlineLevel="0" collapsed="false">
      <c r="A78" s="32" t="n">
        <v>360546</v>
      </c>
      <c r="B78" s="32" t="s">
        <v>155</v>
      </c>
      <c r="C78" s="32" t="s">
        <v>57</v>
      </c>
      <c r="D78" s="32" t="s">
        <v>156</v>
      </c>
      <c r="E78" s="32" t="s">
        <v>16</v>
      </c>
      <c r="F78" s="32" t="s">
        <v>72</v>
      </c>
      <c r="G78" s="28" t="n">
        <v>1.5</v>
      </c>
      <c r="H78" s="22"/>
      <c r="I78" s="37"/>
      <c r="J78" s="32"/>
      <c r="K78" s="32"/>
      <c r="L78" s="32"/>
      <c r="M78" s="36"/>
      <c r="N78" s="32"/>
      <c r="O78" s="0"/>
    </row>
    <row r="79" customFormat="false" ht="15.75" hidden="false" customHeight="true" outlineLevel="0" collapsed="false">
      <c r="A79" s="20" t="n">
        <v>360549</v>
      </c>
      <c r="B79" s="20" t="s">
        <v>157</v>
      </c>
      <c r="C79" s="20" t="s">
        <v>57</v>
      </c>
      <c r="D79" s="20" t="s">
        <v>158</v>
      </c>
      <c r="E79" s="20" t="s">
        <v>16</v>
      </c>
      <c r="F79" s="20" t="s">
        <v>72</v>
      </c>
      <c r="G79" s="17" t="n">
        <v>1.5</v>
      </c>
      <c r="H79" s="18"/>
      <c r="I79" s="23"/>
      <c r="J79" s="20"/>
      <c r="K79" s="20"/>
      <c r="L79" s="20"/>
      <c r="M79" s="35"/>
      <c r="N79" s="20"/>
      <c r="O79" s="0"/>
    </row>
    <row r="80" customFormat="false" ht="15.75" hidden="false" customHeight="true" outlineLevel="0" collapsed="false">
      <c r="A80" s="32" t="n">
        <v>360552</v>
      </c>
      <c r="B80" s="32" t="s">
        <v>159</v>
      </c>
      <c r="C80" s="32" t="s">
        <v>57</v>
      </c>
      <c r="D80" s="32" t="s">
        <v>160</v>
      </c>
      <c r="E80" s="32" t="s">
        <v>16</v>
      </c>
      <c r="F80" s="32" t="s">
        <v>72</v>
      </c>
      <c r="G80" s="28" t="n">
        <v>1.5</v>
      </c>
      <c r="H80" s="22"/>
      <c r="I80" s="37"/>
      <c r="J80" s="32"/>
      <c r="K80" s="32"/>
      <c r="L80" s="32"/>
      <c r="M80" s="36"/>
      <c r="N80" s="32"/>
      <c r="O80" s="0"/>
    </row>
    <row r="81" customFormat="false" ht="15.75" hidden="false" customHeight="true" outlineLevel="0" collapsed="false">
      <c r="A81" s="20" t="n">
        <v>202642</v>
      </c>
      <c r="B81" s="20" t="s">
        <v>161</v>
      </c>
      <c r="C81" s="20" t="s">
        <v>57</v>
      </c>
      <c r="D81" s="20" t="s">
        <v>162</v>
      </c>
      <c r="E81" s="20" t="s">
        <v>16</v>
      </c>
      <c r="F81" s="20" t="s">
        <v>17</v>
      </c>
      <c r="G81" s="31" t="n">
        <v>3418.5</v>
      </c>
      <c r="H81" s="18"/>
      <c r="I81" s="23"/>
      <c r="J81" s="20"/>
      <c r="K81" s="20"/>
      <c r="L81" s="20"/>
      <c r="M81" s="35"/>
      <c r="N81" s="20"/>
      <c r="O81" s="0"/>
    </row>
    <row r="82" customFormat="false" ht="15.75" hidden="false" customHeight="true" outlineLevel="0" collapsed="false">
      <c r="A82" s="32" t="n">
        <v>202643</v>
      </c>
      <c r="B82" s="32" t="s">
        <v>163</v>
      </c>
      <c r="C82" s="32" t="s">
        <v>57</v>
      </c>
      <c r="D82" s="32" t="s">
        <v>164</v>
      </c>
      <c r="E82" s="32" t="s">
        <v>16</v>
      </c>
      <c r="F82" s="32" t="s">
        <v>17</v>
      </c>
      <c r="G82" s="21" t="n">
        <v>4219</v>
      </c>
      <c r="H82" s="22"/>
      <c r="I82" s="37"/>
      <c r="J82" s="32"/>
      <c r="K82" s="32"/>
      <c r="L82" s="32"/>
      <c r="M82" s="36"/>
      <c r="N82" s="32"/>
      <c r="O82" s="0"/>
    </row>
    <row r="83" customFormat="false" ht="15.75" hidden="false" customHeight="true" outlineLevel="0" collapsed="false">
      <c r="A83" s="20" t="n">
        <v>202644</v>
      </c>
      <c r="B83" s="20" t="s">
        <v>165</v>
      </c>
      <c r="C83" s="20" t="s">
        <v>57</v>
      </c>
      <c r="D83" s="20" t="s">
        <v>166</v>
      </c>
      <c r="E83" s="20" t="s">
        <v>16</v>
      </c>
      <c r="F83" s="20" t="s">
        <v>23</v>
      </c>
      <c r="G83" s="31" t="n">
        <v>6642.5</v>
      </c>
      <c r="H83" s="18"/>
      <c r="I83" s="23"/>
      <c r="J83" s="20"/>
      <c r="K83" s="20"/>
      <c r="L83" s="20"/>
      <c r="M83" s="35"/>
      <c r="N83" s="20"/>
      <c r="O83" s="0"/>
    </row>
    <row r="84" customFormat="false" ht="15.75" hidden="false" customHeight="true" outlineLevel="0" collapsed="false">
      <c r="A84" s="32" t="n">
        <v>202645</v>
      </c>
      <c r="B84" s="32" t="s">
        <v>167</v>
      </c>
      <c r="C84" s="32" t="s">
        <v>57</v>
      </c>
      <c r="D84" s="32" t="s">
        <v>168</v>
      </c>
      <c r="E84" s="32" t="s">
        <v>16</v>
      </c>
      <c r="F84" s="32" t="s">
        <v>169</v>
      </c>
      <c r="G84" s="21" t="n">
        <v>2809</v>
      </c>
      <c r="H84" s="22"/>
      <c r="I84" s="37"/>
      <c r="J84" s="32"/>
      <c r="K84" s="32"/>
      <c r="L84" s="32"/>
      <c r="M84" s="36"/>
      <c r="N84" s="32"/>
      <c r="O84" s="0"/>
    </row>
    <row r="85" customFormat="false" ht="15.75" hidden="false" customHeight="true" outlineLevel="0" collapsed="false">
      <c r="A85" s="20" t="n">
        <v>235607</v>
      </c>
      <c r="B85" s="20" t="s">
        <v>170</v>
      </c>
      <c r="C85" s="20" t="s">
        <v>57</v>
      </c>
      <c r="D85" s="20" t="s">
        <v>171</v>
      </c>
      <c r="E85" s="20" t="s">
        <v>16</v>
      </c>
      <c r="F85" s="20" t="n">
        <v>1</v>
      </c>
      <c r="G85" s="31" t="n">
        <v>4133.5</v>
      </c>
      <c r="H85" s="18"/>
      <c r="I85" s="23"/>
      <c r="J85" s="20"/>
      <c r="K85" s="20"/>
      <c r="L85" s="20"/>
      <c r="M85" s="35"/>
      <c r="N85" s="20"/>
      <c r="O85" s="0"/>
    </row>
    <row r="86" customFormat="false" ht="15.75" hidden="false" customHeight="true" outlineLevel="0" collapsed="false">
      <c r="A86" s="32" t="n">
        <v>420016</v>
      </c>
      <c r="B86" s="32" t="s">
        <v>172</v>
      </c>
      <c r="C86" s="32" t="s">
        <v>76</v>
      </c>
      <c r="D86" s="32" t="s">
        <v>173</v>
      </c>
      <c r="E86" s="32" t="s">
        <v>16</v>
      </c>
      <c r="F86" s="32" t="s">
        <v>99</v>
      </c>
      <c r="G86" s="28" t="n">
        <v>77</v>
      </c>
      <c r="H86" s="22"/>
      <c r="I86" s="37"/>
      <c r="J86" s="32"/>
      <c r="K86" s="32"/>
      <c r="L86" s="32"/>
      <c r="M86" s="32"/>
      <c r="N86" s="32"/>
      <c r="O86" s="0"/>
    </row>
    <row r="87" customFormat="false" ht="15.75" hidden="false" customHeight="true" outlineLevel="0" collapsed="false">
      <c r="A87" s="20" t="n">
        <v>420017</v>
      </c>
      <c r="B87" s="20" t="s">
        <v>174</v>
      </c>
      <c r="C87" s="20" t="s">
        <v>76</v>
      </c>
      <c r="D87" s="20" t="s">
        <v>175</v>
      </c>
      <c r="E87" s="20" t="s">
        <v>16</v>
      </c>
      <c r="F87" s="20" t="s">
        <v>176</v>
      </c>
      <c r="G87" s="17" t="n">
        <v>154</v>
      </c>
      <c r="H87" s="18"/>
      <c r="I87" s="23"/>
      <c r="J87" s="20"/>
      <c r="K87" s="20"/>
      <c r="L87" s="20"/>
      <c r="M87" s="20"/>
      <c r="N87" s="20"/>
      <c r="O87" s="0"/>
    </row>
    <row r="88" customFormat="false" ht="15.75" hidden="false" customHeight="true" outlineLevel="0" collapsed="false">
      <c r="A88" s="32" t="n">
        <v>155939</v>
      </c>
      <c r="B88" s="32" t="s">
        <v>177</v>
      </c>
      <c r="C88" s="32" t="s">
        <v>47</v>
      </c>
      <c r="D88" s="32" t="n">
        <v>17201</v>
      </c>
      <c r="E88" s="32" t="s">
        <v>16</v>
      </c>
      <c r="F88" s="32" t="s">
        <v>178</v>
      </c>
      <c r="G88" s="28" t="n">
        <v>74.5</v>
      </c>
      <c r="H88" s="22"/>
      <c r="I88" s="37"/>
      <c r="J88" s="32"/>
      <c r="K88" s="32"/>
      <c r="L88" s="32"/>
      <c r="M88" s="32"/>
      <c r="N88" s="32"/>
      <c r="O88" s="0"/>
    </row>
    <row r="89" customFormat="false" ht="15.75" hidden="false" customHeight="true" outlineLevel="0" collapsed="false">
      <c r="A89" s="20" t="n">
        <v>155941</v>
      </c>
      <c r="B89" s="20" t="s">
        <v>179</v>
      </c>
      <c r="C89" s="20" t="s">
        <v>47</v>
      </c>
      <c r="D89" s="20" t="n">
        <v>17200</v>
      </c>
      <c r="E89" s="20" t="s">
        <v>16</v>
      </c>
      <c r="F89" s="20" t="s">
        <v>178</v>
      </c>
      <c r="G89" s="17" t="n">
        <v>142</v>
      </c>
      <c r="H89" s="18"/>
      <c r="I89" s="23"/>
      <c r="J89" s="20"/>
      <c r="K89" s="20"/>
      <c r="L89" s="20"/>
      <c r="M89" s="20"/>
      <c r="N89" s="20"/>
      <c r="O89" s="0"/>
    </row>
    <row r="90" customFormat="false" ht="15.75" hidden="false" customHeight="true" outlineLevel="0" collapsed="false">
      <c r="A90" s="32" t="n">
        <v>434053</v>
      </c>
      <c r="B90" s="32" t="s">
        <v>180</v>
      </c>
      <c r="C90" s="32" t="s">
        <v>47</v>
      </c>
      <c r="D90" s="32" t="n">
        <v>19726</v>
      </c>
      <c r="E90" s="32" t="s">
        <v>16</v>
      </c>
      <c r="F90" s="32" t="s">
        <v>181</v>
      </c>
      <c r="G90" s="28" t="n">
        <v>103</v>
      </c>
      <c r="H90" s="22"/>
      <c r="I90" s="37"/>
      <c r="J90" s="32"/>
      <c r="K90" s="32"/>
      <c r="L90" s="32"/>
      <c r="M90" s="32"/>
      <c r="N90" s="32"/>
      <c r="O90" s="0"/>
    </row>
    <row r="91" customFormat="false" ht="15.75" hidden="false" customHeight="true" outlineLevel="0" collapsed="false">
      <c r="A91" s="20" t="n">
        <v>434056</v>
      </c>
      <c r="B91" s="20" t="s">
        <v>182</v>
      </c>
      <c r="C91" s="20" t="s">
        <v>47</v>
      </c>
      <c r="D91" s="20" t="n">
        <v>19729</v>
      </c>
      <c r="E91" s="20" t="s">
        <v>16</v>
      </c>
      <c r="F91" s="20" t="s">
        <v>181</v>
      </c>
      <c r="G91" s="17" t="n">
        <v>95.5</v>
      </c>
      <c r="H91" s="18"/>
      <c r="I91" s="23"/>
      <c r="J91" s="20"/>
      <c r="K91" s="20"/>
      <c r="L91" s="20"/>
      <c r="M91" s="20"/>
      <c r="N91" s="20"/>
      <c r="O91" s="0"/>
    </row>
    <row r="92" customFormat="false" ht="15.75" hidden="false" customHeight="true" outlineLevel="0" collapsed="false">
      <c r="A92" s="32" t="n">
        <v>437275</v>
      </c>
      <c r="B92" s="32" t="s">
        <v>183</v>
      </c>
      <c r="C92" s="32" t="s">
        <v>47</v>
      </c>
      <c r="D92" s="32" t="n">
        <v>19717</v>
      </c>
      <c r="E92" s="32" t="s">
        <v>16</v>
      </c>
      <c r="F92" s="32" t="n">
        <v>10</v>
      </c>
      <c r="G92" s="28" t="n">
        <v>601.5</v>
      </c>
      <c r="H92" s="22"/>
      <c r="I92" s="37"/>
      <c r="J92" s="32"/>
      <c r="K92" s="32"/>
      <c r="L92" s="32"/>
      <c r="M92" s="32"/>
      <c r="N92" s="32"/>
      <c r="O92" s="0"/>
    </row>
    <row r="93" customFormat="false" ht="15.75" hidden="false" customHeight="true" outlineLevel="0" collapsed="false">
      <c r="A93" s="20" t="n">
        <v>437276</v>
      </c>
      <c r="B93" s="20" t="s">
        <v>184</v>
      </c>
      <c r="C93" s="20" t="s">
        <v>47</v>
      </c>
      <c r="D93" s="20" t="n">
        <v>19718</v>
      </c>
      <c r="E93" s="20" t="s">
        <v>16</v>
      </c>
      <c r="F93" s="20" t="s">
        <v>99</v>
      </c>
      <c r="G93" s="17" t="n">
        <v>469</v>
      </c>
      <c r="H93" s="18"/>
      <c r="I93" s="23"/>
      <c r="J93" s="20"/>
      <c r="K93" s="20"/>
      <c r="L93" s="20"/>
      <c r="M93" s="20"/>
      <c r="N93" s="20"/>
      <c r="O93" s="0"/>
    </row>
    <row r="94" customFormat="false" ht="15.75" hidden="false" customHeight="true" outlineLevel="0" collapsed="false">
      <c r="A94" s="32" t="n">
        <v>437277</v>
      </c>
      <c r="B94" s="32" t="s">
        <v>185</v>
      </c>
      <c r="C94" s="32" t="s">
        <v>47</v>
      </c>
      <c r="D94" s="32" t="n">
        <v>19719</v>
      </c>
      <c r="E94" s="32" t="s">
        <v>16</v>
      </c>
      <c r="F94" s="32" t="s">
        <v>186</v>
      </c>
      <c r="G94" s="28" t="n">
        <v>314.5</v>
      </c>
      <c r="H94" s="22"/>
      <c r="I94" s="37"/>
      <c r="J94" s="32"/>
      <c r="K94" s="32"/>
      <c r="L94" s="32"/>
      <c r="M94" s="32"/>
      <c r="N94" s="32"/>
      <c r="O94" s="0"/>
    </row>
    <row r="95" customFormat="false" ht="15.75" hidden="false" customHeight="true" outlineLevel="0" collapsed="false">
      <c r="A95" s="20" t="n">
        <v>127935</v>
      </c>
      <c r="B95" s="20" t="s">
        <v>187</v>
      </c>
      <c r="C95" s="20" t="s">
        <v>57</v>
      </c>
      <c r="D95" s="20" t="s">
        <v>188</v>
      </c>
      <c r="E95" s="20" t="s">
        <v>16</v>
      </c>
      <c r="F95" s="20" t="s">
        <v>99</v>
      </c>
      <c r="G95" s="31" t="n">
        <v>1049.5</v>
      </c>
      <c r="H95" s="18"/>
      <c r="I95" s="23"/>
      <c r="J95" s="20"/>
      <c r="K95" s="20"/>
      <c r="L95" s="20"/>
      <c r="M95" s="35"/>
      <c r="N95" s="20"/>
      <c r="O95" s="0"/>
    </row>
    <row r="96" customFormat="false" ht="15.75" hidden="false" customHeight="true" outlineLevel="0" collapsed="false">
      <c r="A96" s="32" t="n">
        <v>127936</v>
      </c>
      <c r="B96" s="32" t="s">
        <v>189</v>
      </c>
      <c r="C96" s="32" t="s">
        <v>57</v>
      </c>
      <c r="D96" s="32" t="s">
        <v>190</v>
      </c>
      <c r="E96" s="32" t="s">
        <v>16</v>
      </c>
      <c r="F96" s="32" t="s">
        <v>99</v>
      </c>
      <c r="G96" s="21" t="n">
        <v>1452</v>
      </c>
      <c r="H96" s="22"/>
      <c r="I96" s="37"/>
      <c r="J96" s="32"/>
      <c r="K96" s="32"/>
      <c r="L96" s="32"/>
      <c r="M96" s="36"/>
      <c r="N96" s="32"/>
      <c r="O96" s="0"/>
    </row>
    <row r="97" customFormat="false" ht="15.75" hidden="false" customHeight="true" outlineLevel="0" collapsed="false">
      <c r="A97" s="20" t="n">
        <v>127937</v>
      </c>
      <c r="B97" s="20" t="s">
        <v>191</v>
      </c>
      <c r="C97" s="20" t="s">
        <v>57</v>
      </c>
      <c r="D97" s="20" t="s">
        <v>192</v>
      </c>
      <c r="E97" s="20" t="s">
        <v>16</v>
      </c>
      <c r="F97" s="20" t="s">
        <v>99</v>
      </c>
      <c r="G97" s="31" t="n">
        <v>2647.5</v>
      </c>
      <c r="H97" s="18"/>
      <c r="I97" s="23"/>
      <c r="J97" s="20"/>
      <c r="K97" s="20"/>
      <c r="L97" s="20"/>
      <c r="M97" s="35"/>
      <c r="N97" s="20"/>
      <c r="O97" s="0"/>
    </row>
    <row r="98" customFormat="false" ht="15.75" hidden="false" customHeight="true" outlineLevel="0" collapsed="false">
      <c r="A98" s="20" t="n">
        <v>153036</v>
      </c>
      <c r="B98" s="20" t="s">
        <v>193</v>
      </c>
      <c r="C98" s="20" t="s">
        <v>57</v>
      </c>
      <c r="D98" s="20" t="s">
        <v>194</v>
      </c>
      <c r="E98" s="20" t="s">
        <v>16</v>
      </c>
      <c r="F98" s="20" t="s">
        <v>99</v>
      </c>
      <c r="G98" s="21" t="n">
        <v>2027</v>
      </c>
      <c r="H98" s="22"/>
      <c r="I98" s="23"/>
      <c r="J98" s="20"/>
      <c r="K98" s="20"/>
      <c r="L98" s="20"/>
      <c r="M98" s="35"/>
      <c r="N98" s="20"/>
      <c r="O98" s="0"/>
    </row>
    <row r="99" customFormat="false" ht="15.75" hidden="false" customHeight="true" outlineLevel="0" collapsed="false">
      <c r="A99" s="38" t="n">
        <v>202596</v>
      </c>
      <c r="B99" s="38" t="s">
        <v>195</v>
      </c>
      <c r="C99" s="38" t="s">
        <v>57</v>
      </c>
      <c r="D99" s="38" t="s">
        <v>196</v>
      </c>
      <c r="E99" s="38" t="s">
        <v>16</v>
      </c>
      <c r="F99" s="38" t="s">
        <v>23</v>
      </c>
      <c r="G99" s="31" t="n">
        <v>5233.5</v>
      </c>
      <c r="H99" s="18"/>
      <c r="I99" s="39"/>
      <c r="J99" s="38"/>
      <c r="K99" s="38"/>
      <c r="L99" s="38"/>
      <c r="M99" s="40"/>
      <c r="N99" s="38"/>
      <c r="O99" s="0"/>
    </row>
    <row r="100" customFormat="false" ht="15.75" hidden="false" customHeight="true" outlineLevel="0" collapsed="false">
      <c r="A100" s="20" t="n">
        <v>202599</v>
      </c>
      <c r="B100" s="20" t="s">
        <v>197</v>
      </c>
      <c r="C100" s="20" t="s">
        <v>57</v>
      </c>
      <c r="D100" s="20" t="s">
        <v>198</v>
      </c>
      <c r="E100" s="20" t="s">
        <v>16</v>
      </c>
      <c r="F100" s="20" t="s">
        <v>99</v>
      </c>
      <c r="G100" s="31" t="n">
        <v>3059</v>
      </c>
      <c r="H100" s="18"/>
      <c r="I100" s="23"/>
      <c r="J100" s="20"/>
      <c r="K100" s="20"/>
      <c r="L100" s="20"/>
      <c r="M100" s="41"/>
      <c r="N100" s="42"/>
      <c r="O100" s="0"/>
    </row>
    <row r="101" customFormat="false" ht="15.75" hidden="false" customHeight="true" outlineLevel="0" collapsed="false">
      <c r="A101" s="32" t="n">
        <v>202601</v>
      </c>
      <c r="B101" s="32" t="s">
        <v>199</v>
      </c>
      <c r="C101" s="32" t="s">
        <v>57</v>
      </c>
      <c r="D101" s="32" t="s">
        <v>200</v>
      </c>
      <c r="E101" s="32" t="s">
        <v>16</v>
      </c>
      <c r="F101" s="32" t="s">
        <v>201</v>
      </c>
      <c r="G101" s="21" t="n">
        <v>1925</v>
      </c>
      <c r="H101" s="22"/>
      <c r="I101" s="37"/>
      <c r="J101" s="32"/>
      <c r="K101" s="32"/>
      <c r="L101" s="32"/>
      <c r="M101" s="43"/>
      <c r="N101" s="32"/>
      <c r="O101" s="0"/>
    </row>
    <row r="102" customFormat="false" ht="15.75" hidden="false" customHeight="true" outlineLevel="0" collapsed="false">
      <c r="A102" s="20" t="n">
        <v>202626</v>
      </c>
      <c r="B102" s="20" t="s">
        <v>202</v>
      </c>
      <c r="C102" s="20" t="s">
        <v>57</v>
      </c>
      <c r="D102" s="20" t="s">
        <v>203</v>
      </c>
      <c r="E102" s="20" t="s">
        <v>16</v>
      </c>
      <c r="F102" s="20" t="n">
        <v>1</v>
      </c>
      <c r="G102" s="31" t="n">
        <v>2013</v>
      </c>
      <c r="H102" s="18"/>
      <c r="I102" s="23"/>
      <c r="J102" s="20"/>
      <c r="K102" s="20"/>
      <c r="L102" s="20"/>
      <c r="M102" s="41"/>
      <c r="N102" s="42"/>
      <c r="O102" s="0"/>
    </row>
    <row r="103" customFormat="false" ht="15.75" hidden="false" customHeight="true" outlineLevel="0" collapsed="false">
      <c r="A103" s="32" t="n">
        <v>202630</v>
      </c>
      <c r="B103" s="32" t="s">
        <v>204</v>
      </c>
      <c r="C103" s="32" t="s">
        <v>57</v>
      </c>
      <c r="D103" s="32" t="s">
        <v>205</v>
      </c>
      <c r="E103" s="32" t="s">
        <v>16</v>
      </c>
      <c r="F103" s="32" t="s">
        <v>99</v>
      </c>
      <c r="G103" s="28" t="n">
        <v>653</v>
      </c>
      <c r="H103" s="22"/>
      <c r="I103" s="37"/>
      <c r="J103" s="32"/>
      <c r="K103" s="32"/>
      <c r="L103" s="32"/>
      <c r="M103" s="43"/>
      <c r="N103" s="32"/>
      <c r="O103" s="0"/>
    </row>
    <row r="104" customFormat="false" ht="15.75" hidden="false" customHeight="true" outlineLevel="0" collapsed="false">
      <c r="A104" s="20" t="n">
        <v>202637</v>
      </c>
      <c r="B104" s="20" t="s">
        <v>206</v>
      </c>
      <c r="C104" s="20" t="s">
        <v>57</v>
      </c>
      <c r="D104" s="20" t="s">
        <v>207</v>
      </c>
      <c r="E104" s="20" t="s">
        <v>16</v>
      </c>
      <c r="F104" s="20" t="n">
        <v>1</v>
      </c>
      <c r="G104" s="31" t="n">
        <v>5233.5</v>
      </c>
      <c r="H104" s="18"/>
      <c r="I104" s="23"/>
      <c r="J104" s="20"/>
      <c r="K104" s="20"/>
      <c r="L104" s="20"/>
      <c r="M104" s="41"/>
      <c r="N104" s="42"/>
      <c r="O104" s="0"/>
    </row>
    <row r="105" customFormat="false" ht="15.75" hidden="false" customHeight="true" outlineLevel="0" collapsed="false">
      <c r="A105" s="32" t="n">
        <v>202638</v>
      </c>
      <c r="B105" s="32" t="s">
        <v>208</v>
      </c>
      <c r="C105" s="32" t="s">
        <v>57</v>
      </c>
      <c r="D105" s="32" t="s">
        <v>209</v>
      </c>
      <c r="E105" s="32" t="s">
        <v>16</v>
      </c>
      <c r="F105" s="32" t="n">
        <v>1</v>
      </c>
      <c r="G105" s="21" t="n">
        <v>5143</v>
      </c>
      <c r="H105" s="22"/>
      <c r="I105" s="37"/>
      <c r="J105" s="32"/>
      <c r="K105" s="32"/>
      <c r="L105" s="32"/>
      <c r="M105" s="43"/>
      <c r="N105" s="32"/>
      <c r="O105" s="0"/>
    </row>
    <row r="106" customFormat="false" ht="15.75" hidden="false" customHeight="true" outlineLevel="0" collapsed="false">
      <c r="A106" s="20" t="n">
        <v>202646</v>
      </c>
      <c r="B106" s="20" t="s">
        <v>210</v>
      </c>
      <c r="C106" s="20" t="s">
        <v>57</v>
      </c>
      <c r="D106" s="20" t="s">
        <v>211</v>
      </c>
      <c r="E106" s="20" t="s">
        <v>16</v>
      </c>
      <c r="F106" s="20" t="n">
        <v>1</v>
      </c>
      <c r="G106" s="31" t="n">
        <v>3121.5</v>
      </c>
      <c r="H106" s="18"/>
      <c r="I106" s="23"/>
      <c r="J106" s="20"/>
      <c r="K106" s="20"/>
      <c r="L106" s="20"/>
      <c r="M106" s="41"/>
      <c r="N106" s="42"/>
      <c r="O106" s="0"/>
    </row>
    <row r="107" customFormat="false" ht="15.75" hidden="false" customHeight="true" outlineLevel="0" collapsed="false">
      <c r="A107" s="32" t="n">
        <v>202647</v>
      </c>
      <c r="B107" s="32" t="s">
        <v>212</v>
      </c>
      <c r="C107" s="32" t="s">
        <v>57</v>
      </c>
      <c r="D107" s="32" t="s">
        <v>213</v>
      </c>
      <c r="E107" s="32" t="s">
        <v>16</v>
      </c>
      <c r="F107" s="32" t="s">
        <v>169</v>
      </c>
      <c r="G107" s="21" t="n">
        <v>4975.5</v>
      </c>
      <c r="H107" s="22"/>
      <c r="I107" s="37"/>
      <c r="J107" s="32"/>
      <c r="K107" s="32"/>
      <c r="L107" s="32"/>
      <c r="M107" s="43"/>
      <c r="N107" s="32"/>
      <c r="O107" s="0"/>
    </row>
    <row r="108" customFormat="false" ht="15.75" hidden="false" customHeight="true" outlineLevel="0" collapsed="false">
      <c r="A108" s="20" t="n">
        <v>202648</v>
      </c>
      <c r="B108" s="20" t="s">
        <v>214</v>
      </c>
      <c r="C108" s="20" t="s">
        <v>57</v>
      </c>
      <c r="D108" s="20" t="s">
        <v>215</v>
      </c>
      <c r="E108" s="20" t="s">
        <v>16</v>
      </c>
      <c r="F108" s="20" t="s">
        <v>169</v>
      </c>
      <c r="G108" s="31" t="n">
        <v>3254.5</v>
      </c>
      <c r="H108" s="18"/>
      <c r="I108" s="23"/>
      <c r="J108" s="20"/>
      <c r="K108" s="20"/>
      <c r="L108" s="20"/>
      <c r="M108" s="41"/>
      <c r="N108" s="42"/>
      <c r="O108" s="0"/>
    </row>
    <row r="109" customFormat="false" ht="15.75" hidden="false" customHeight="true" outlineLevel="0" collapsed="false">
      <c r="A109" s="32" t="n">
        <v>202649</v>
      </c>
      <c r="B109" s="32" t="s">
        <v>216</v>
      </c>
      <c r="C109" s="32" t="s">
        <v>57</v>
      </c>
      <c r="D109" s="32" t="s">
        <v>217</v>
      </c>
      <c r="E109" s="32" t="s">
        <v>16</v>
      </c>
      <c r="F109" s="32" t="s">
        <v>23</v>
      </c>
      <c r="G109" s="21" t="n">
        <v>1748</v>
      </c>
      <c r="H109" s="22"/>
      <c r="I109" s="37"/>
      <c r="J109" s="32"/>
      <c r="K109" s="32"/>
      <c r="L109" s="32"/>
      <c r="M109" s="43"/>
      <c r="N109" s="32"/>
      <c r="O109" s="0"/>
    </row>
    <row r="110" customFormat="false" ht="15.75" hidden="false" customHeight="true" outlineLevel="0" collapsed="false">
      <c r="A110" s="20" t="n">
        <v>252338</v>
      </c>
      <c r="B110" s="20" t="s">
        <v>218</v>
      </c>
      <c r="C110" s="20" t="s">
        <v>57</v>
      </c>
      <c r="D110" s="20" t="s">
        <v>219</v>
      </c>
      <c r="E110" s="20" t="s">
        <v>16</v>
      </c>
      <c r="F110" s="20" t="n">
        <v>1</v>
      </c>
      <c r="G110" s="31" t="n">
        <v>5298.5</v>
      </c>
      <c r="H110" s="18"/>
      <c r="I110" s="23"/>
      <c r="J110" s="20"/>
      <c r="K110" s="20"/>
      <c r="L110" s="20"/>
      <c r="M110" s="44"/>
      <c r="N110" s="20"/>
      <c r="O110" s="0"/>
    </row>
    <row r="111" customFormat="false" ht="15.75" hidden="false" customHeight="true" outlineLevel="0" collapsed="false">
      <c r="A111" s="32" t="n">
        <v>254711</v>
      </c>
      <c r="B111" s="32" t="s">
        <v>220</v>
      </c>
      <c r="C111" s="32" t="s">
        <v>57</v>
      </c>
      <c r="D111" s="32" t="s">
        <v>221</v>
      </c>
      <c r="E111" s="32" t="s">
        <v>16</v>
      </c>
      <c r="F111" s="32" t="n">
        <v>1</v>
      </c>
      <c r="G111" s="21" t="n">
        <v>12556</v>
      </c>
      <c r="H111" s="22"/>
      <c r="I111" s="37"/>
      <c r="J111" s="32"/>
      <c r="K111" s="32"/>
      <c r="L111" s="32"/>
      <c r="M111" s="43"/>
      <c r="N111" s="32"/>
      <c r="O111" s="0"/>
    </row>
    <row r="112" customFormat="false" ht="15.75" hidden="false" customHeight="true" outlineLevel="0" collapsed="false">
      <c r="A112" s="20" t="n">
        <v>306900</v>
      </c>
      <c r="B112" s="20" t="s">
        <v>222</v>
      </c>
      <c r="C112" s="20" t="s">
        <v>57</v>
      </c>
      <c r="D112" s="20" t="s">
        <v>223</v>
      </c>
      <c r="E112" s="20" t="s">
        <v>16</v>
      </c>
      <c r="F112" s="20" t="s">
        <v>224</v>
      </c>
      <c r="G112" s="17" t="n">
        <v>58.5</v>
      </c>
      <c r="H112" s="18"/>
      <c r="I112" s="23"/>
      <c r="J112" s="20"/>
      <c r="K112" s="20"/>
      <c r="L112" s="20"/>
      <c r="M112" s="45"/>
      <c r="N112" s="20"/>
      <c r="O112" s="0"/>
    </row>
    <row r="113" customFormat="false" ht="15.75" hidden="false" customHeight="true" outlineLevel="0" collapsed="false">
      <c r="A113" s="32" t="n">
        <v>306901</v>
      </c>
      <c r="B113" s="32" t="s">
        <v>225</v>
      </c>
      <c r="C113" s="32" t="s">
        <v>57</v>
      </c>
      <c r="D113" s="32" t="s">
        <v>226</v>
      </c>
      <c r="E113" s="32" t="s">
        <v>16</v>
      </c>
      <c r="F113" s="32" t="s">
        <v>181</v>
      </c>
      <c r="G113" s="28" t="n">
        <v>70</v>
      </c>
      <c r="H113" s="22"/>
      <c r="I113" s="37"/>
      <c r="J113" s="32"/>
      <c r="K113" s="32"/>
      <c r="L113" s="32"/>
      <c r="M113" s="43"/>
      <c r="N113" s="32"/>
      <c r="O113" s="0"/>
    </row>
    <row r="114" customFormat="false" ht="15.75" hidden="false" customHeight="true" outlineLevel="0" collapsed="false">
      <c r="A114" s="20" t="n">
        <v>306902</v>
      </c>
      <c r="B114" s="20" t="s">
        <v>227</v>
      </c>
      <c r="C114" s="20" t="s">
        <v>57</v>
      </c>
      <c r="D114" s="20" t="s">
        <v>228</v>
      </c>
      <c r="E114" s="20" t="s">
        <v>16</v>
      </c>
      <c r="F114" s="20" t="s">
        <v>181</v>
      </c>
      <c r="G114" s="17" t="n">
        <v>78</v>
      </c>
      <c r="H114" s="18"/>
      <c r="I114" s="23"/>
      <c r="J114" s="20"/>
      <c r="K114" s="20"/>
      <c r="L114" s="20"/>
      <c r="M114" s="44"/>
      <c r="N114" s="20"/>
      <c r="O114" s="0"/>
    </row>
    <row r="115" customFormat="false" ht="15.75" hidden="false" customHeight="true" outlineLevel="0" collapsed="false">
      <c r="A115" s="32" t="n">
        <v>306903</v>
      </c>
      <c r="B115" s="32" t="s">
        <v>229</v>
      </c>
      <c r="C115" s="32" t="s">
        <v>57</v>
      </c>
      <c r="D115" s="32" t="s">
        <v>230</v>
      </c>
      <c r="E115" s="32" t="s">
        <v>16</v>
      </c>
      <c r="F115" s="32" t="s">
        <v>181</v>
      </c>
      <c r="G115" s="28" t="n">
        <v>81.5</v>
      </c>
      <c r="H115" s="22"/>
      <c r="I115" s="37"/>
      <c r="J115" s="32"/>
      <c r="K115" s="32"/>
      <c r="L115" s="32"/>
      <c r="M115" s="43"/>
      <c r="N115" s="32"/>
      <c r="O115" s="0"/>
    </row>
    <row r="116" customFormat="false" ht="15.75" hidden="false" customHeight="true" outlineLevel="0" collapsed="false">
      <c r="A116" s="20" t="n">
        <v>306904</v>
      </c>
      <c r="B116" s="20" t="s">
        <v>231</v>
      </c>
      <c r="C116" s="20" t="s">
        <v>57</v>
      </c>
      <c r="D116" s="20" t="s">
        <v>232</v>
      </c>
      <c r="E116" s="20" t="s">
        <v>16</v>
      </c>
      <c r="F116" s="20" t="s">
        <v>181</v>
      </c>
      <c r="G116" s="17" t="n">
        <v>61.5</v>
      </c>
      <c r="H116" s="18"/>
      <c r="I116" s="23"/>
      <c r="J116" s="20"/>
      <c r="K116" s="20"/>
      <c r="L116" s="20"/>
      <c r="M116" s="44"/>
      <c r="N116" s="20"/>
      <c r="O116" s="0"/>
    </row>
    <row r="117" customFormat="false" ht="15.75" hidden="false" customHeight="true" outlineLevel="0" collapsed="false">
      <c r="A117" s="32" t="n">
        <v>306905</v>
      </c>
      <c r="B117" s="32" t="s">
        <v>233</v>
      </c>
      <c r="C117" s="32" t="s">
        <v>57</v>
      </c>
      <c r="D117" s="32" t="s">
        <v>234</v>
      </c>
      <c r="E117" s="32" t="s">
        <v>16</v>
      </c>
      <c r="F117" s="32" t="n">
        <v>1</v>
      </c>
      <c r="G117" s="28" t="n">
        <v>111.5</v>
      </c>
      <c r="H117" s="22"/>
      <c r="I117" s="37"/>
      <c r="J117" s="32"/>
      <c r="K117" s="32"/>
      <c r="L117" s="32"/>
      <c r="M117" s="43"/>
      <c r="N117" s="32"/>
      <c r="O117" s="0"/>
    </row>
    <row r="118" customFormat="false" ht="15.75" hidden="false" customHeight="true" outlineLevel="0" collapsed="false">
      <c r="A118" s="20" t="n">
        <v>306910</v>
      </c>
      <c r="B118" s="20" t="s">
        <v>235</v>
      </c>
      <c r="C118" s="20" t="s">
        <v>57</v>
      </c>
      <c r="D118" s="20" t="s">
        <v>236</v>
      </c>
      <c r="E118" s="20" t="s">
        <v>16</v>
      </c>
      <c r="F118" s="20" t="s">
        <v>181</v>
      </c>
      <c r="G118" s="17" t="n">
        <v>53</v>
      </c>
      <c r="H118" s="18"/>
      <c r="I118" s="23"/>
      <c r="J118" s="20"/>
      <c r="K118" s="20"/>
      <c r="L118" s="20"/>
      <c r="M118" s="44"/>
      <c r="N118" s="20"/>
      <c r="O118" s="0"/>
    </row>
    <row r="119" customFormat="false" ht="15.75" hidden="false" customHeight="true" outlineLevel="0" collapsed="false">
      <c r="A119" s="32" t="n">
        <v>306911</v>
      </c>
      <c r="B119" s="32" t="s">
        <v>237</v>
      </c>
      <c r="C119" s="32" t="s">
        <v>57</v>
      </c>
      <c r="D119" s="32" t="s">
        <v>238</v>
      </c>
      <c r="E119" s="32" t="s">
        <v>16</v>
      </c>
      <c r="F119" s="32" t="s">
        <v>181</v>
      </c>
      <c r="G119" s="28" t="n">
        <v>63</v>
      </c>
      <c r="H119" s="22"/>
      <c r="I119" s="37"/>
      <c r="J119" s="32"/>
      <c r="K119" s="32"/>
      <c r="L119" s="32"/>
      <c r="M119" s="43"/>
      <c r="N119" s="32"/>
      <c r="O119" s="0"/>
    </row>
    <row r="120" customFormat="false" ht="15.75" hidden="false" customHeight="true" outlineLevel="0" collapsed="false">
      <c r="A120" s="20" t="n">
        <v>306912</v>
      </c>
      <c r="B120" s="20" t="s">
        <v>239</v>
      </c>
      <c r="C120" s="20" t="s">
        <v>57</v>
      </c>
      <c r="D120" s="20" t="s">
        <v>240</v>
      </c>
      <c r="E120" s="20" t="s">
        <v>16</v>
      </c>
      <c r="F120" s="20" t="s">
        <v>181</v>
      </c>
      <c r="G120" s="17" t="n">
        <v>67</v>
      </c>
      <c r="H120" s="18"/>
      <c r="I120" s="23"/>
      <c r="J120" s="20"/>
      <c r="K120" s="20"/>
      <c r="L120" s="20"/>
      <c r="M120" s="44"/>
      <c r="N120" s="20"/>
      <c r="O120" s="0"/>
    </row>
    <row r="121" customFormat="false" ht="15.75" hidden="false" customHeight="true" outlineLevel="0" collapsed="false">
      <c r="A121" s="32" t="n">
        <v>306913</v>
      </c>
      <c r="B121" s="32" t="s">
        <v>241</v>
      </c>
      <c r="C121" s="32" t="s">
        <v>57</v>
      </c>
      <c r="D121" s="32" t="s">
        <v>242</v>
      </c>
      <c r="E121" s="32" t="s">
        <v>16</v>
      </c>
      <c r="F121" s="32" t="s">
        <v>181</v>
      </c>
      <c r="G121" s="28" t="n">
        <v>76.5</v>
      </c>
      <c r="H121" s="22"/>
      <c r="I121" s="37"/>
      <c r="J121" s="32"/>
      <c r="K121" s="32"/>
      <c r="L121" s="32"/>
      <c r="M121" s="43"/>
      <c r="N121" s="32"/>
      <c r="O121" s="0"/>
    </row>
    <row r="122" customFormat="false" ht="15.75" hidden="false" customHeight="true" outlineLevel="0" collapsed="false">
      <c r="A122" s="20" t="n">
        <v>306914</v>
      </c>
      <c r="B122" s="20" t="s">
        <v>243</v>
      </c>
      <c r="C122" s="20" t="s">
        <v>57</v>
      </c>
      <c r="D122" s="20" t="s">
        <v>244</v>
      </c>
      <c r="E122" s="20" t="s">
        <v>16</v>
      </c>
      <c r="F122" s="20" t="s">
        <v>181</v>
      </c>
      <c r="G122" s="17" t="n">
        <v>91</v>
      </c>
      <c r="H122" s="18"/>
      <c r="I122" s="23"/>
      <c r="J122" s="20"/>
      <c r="K122" s="20"/>
      <c r="L122" s="20"/>
      <c r="M122" s="44"/>
      <c r="N122" s="20"/>
      <c r="O122" s="0"/>
    </row>
    <row r="123" customFormat="false" ht="15.75" hidden="false" customHeight="true" outlineLevel="0" collapsed="false">
      <c r="A123" s="32" t="n">
        <v>306915</v>
      </c>
      <c r="B123" s="32" t="s">
        <v>245</v>
      </c>
      <c r="C123" s="32" t="s">
        <v>57</v>
      </c>
      <c r="D123" s="32" t="s">
        <v>246</v>
      </c>
      <c r="E123" s="32" t="s">
        <v>16</v>
      </c>
      <c r="F123" s="32" t="s">
        <v>181</v>
      </c>
      <c r="G123" s="28" t="n">
        <v>59</v>
      </c>
      <c r="H123" s="22"/>
      <c r="I123" s="37"/>
      <c r="J123" s="32"/>
      <c r="K123" s="32"/>
      <c r="L123" s="32"/>
      <c r="M123" s="43"/>
      <c r="N123" s="32"/>
      <c r="O123" s="0"/>
    </row>
    <row r="124" customFormat="false" ht="15.75" hidden="false" customHeight="true" outlineLevel="0" collapsed="false">
      <c r="A124" s="20" t="n">
        <v>306916</v>
      </c>
      <c r="B124" s="20" t="s">
        <v>247</v>
      </c>
      <c r="C124" s="20" t="s">
        <v>57</v>
      </c>
      <c r="D124" s="20" t="s">
        <v>248</v>
      </c>
      <c r="E124" s="20" t="s">
        <v>16</v>
      </c>
      <c r="F124" s="20" t="s">
        <v>19</v>
      </c>
      <c r="G124" s="17" t="n">
        <v>100.5</v>
      </c>
      <c r="H124" s="18"/>
      <c r="I124" s="23"/>
      <c r="J124" s="20"/>
      <c r="K124" s="20"/>
      <c r="L124" s="20"/>
      <c r="M124" s="44"/>
      <c r="N124" s="20"/>
      <c r="O124" s="0"/>
    </row>
    <row r="125" customFormat="false" ht="15.75" hidden="false" customHeight="true" outlineLevel="0" collapsed="false">
      <c r="A125" s="32" t="n">
        <v>306917</v>
      </c>
      <c r="B125" s="32" t="s">
        <v>249</v>
      </c>
      <c r="C125" s="32" t="s">
        <v>57</v>
      </c>
      <c r="D125" s="32" t="s">
        <v>250</v>
      </c>
      <c r="E125" s="32" t="s">
        <v>16</v>
      </c>
      <c r="F125" s="32" t="s">
        <v>181</v>
      </c>
      <c r="G125" s="28" t="n">
        <v>104.5</v>
      </c>
      <c r="H125" s="22"/>
      <c r="I125" s="37"/>
      <c r="J125" s="32"/>
      <c r="K125" s="32"/>
      <c r="L125" s="32"/>
      <c r="M125" s="43"/>
      <c r="N125" s="32"/>
      <c r="O125" s="0"/>
    </row>
    <row r="126" customFormat="false" ht="15.75" hidden="false" customHeight="true" outlineLevel="0" collapsed="false">
      <c r="A126" s="20" t="n">
        <v>306918</v>
      </c>
      <c r="B126" s="20" t="s">
        <v>251</v>
      </c>
      <c r="C126" s="20" t="s">
        <v>57</v>
      </c>
      <c r="D126" s="20" t="s">
        <v>252</v>
      </c>
      <c r="E126" s="20" t="s">
        <v>16</v>
      </c>
      <c r="F126" s="20" t="s">
        <v>224</v>
      </c>
      <c r="G126" s="17" t="n">
        <v>124.5</v>
      </c>
      <c r="H126" s="18"/>
      <c r="I126" s="23"/>
      <c r="J126" s="20"/>
      <c r="K126" s="20"/>
      <c r="L126" s="20"/>
      <c r="M126" s="44"/>
      <c r="N126" s="20"/>
      <c r="O126" s="0"/>
    </row>
    <row r="127" customFormat="false" ht="15.75" hidden="false" customHeight="true" outlineLevel="0" collapsed="false">
      <c r="A127" s="32" t="n">
        <v>306919</v>
      </c>
      <c r="B127" s="32" t="s">
        <v>253</v>
      </c>
      <c r="C127" s="32" t="s">
        <v>57</v>
      </c>
      <c r="D127" s="32" t="s">
        <v>254</v>
      </c>
      <c r="E127" s="32" t="s">
        <v>16</v>
      </c>
      <c r="F127" s="32" t="s">
        <v>181</v>
      </c>
      <c r="G127" s="28" t="n">
        <v>143.5</v>
      </c>
      <c r="H127" s="22"/>
      <c r="I127" s="37"/>
      <c r="J127" s="32"/>
      <c r="K127" s="32"/>
      <c r="L127" s="32"/>
      <c r="M127" s="43"/>
      <c r="N127" s="32"/>
      <c r="O127" s="0"/>
    </row>
    <row r="128" customFormat="false" ht="15.75" hidden="false" customHeight="true" outlineLevel="0" collapsed="false">
      <c r="A128" s="20" t="n">
        <v>306920</v>
      </c>
      <c r="B128" s="20" t="s">
        <v>255</v>
      </c>
      <c r="C128" s="20" t="s">
        <v>57</v>
      </c>
      <c r="D128" s="20" t="s">
        <v>256</v>
      </c>
      <c r="E128" s="20" t="s">
        <v>16</v>
      </c>
      <c r="F128" s="20" t="s">
        <v>19</v>
      </c>
      <c r="G128" s="17" t="n">
        <v>202.5</v>
      </c>
      <c r="H128" s="18"/>
      <c r="I128" s="23"/>
      <c r="J128" s="20"/>
      <c r="K128" s="20"/>
      <c r="L128" s="20"/>
      <c r="M128" s="44"/>
      <c r="N128" s="20"/>
      <c r="O128" s="0"/>
    </row>
    <row r="129" customFormat="false" ht="15.75" hidden="false" customHeight="true" outlineLevel="0" collapsed="false">
      <c r="A129" s="32" t="n">
        <v>306923</v>
      </c>
      <c r="B129" s="32" t="s">
        <v>257</v>
      </c>
      <c r="C129" s="32" t="s">
        <v>57</v>
      </c>
      <c r="D129" s="32" t="s">
        <v>258</v>
      </c>
      <c r="E129" s="32" t="s">
        <v>16</v>
      </c>
      <c r="F129" s="32" t="s">
        <v>181</v>
      </c>
      <c r="G129" s="28" t="n">
        <v>99</v>
      </c>
      <c r="H129" s="22"/>
      <c r="I129" s="37"/>
      <c r="J129" s="32"/>
      <c r="K129" s="32"/>
      <c r="L129" s="32"/>
      <c r="M129" s="43"/>
      <c r="N129" s="32"/>
      <c r="O129" s="0"/>
    </row>
    <row r="130" customFormat="false" ht="15.75" hidden="false" customHeight="true" outlineLevel="0" collapsed="false">
      <c r="A130" s="20" t="n">
        <v>306924</v>
      </c>
      <c r="B130" s="20" t="s">
        <v>259</v>
      </c>
      <c r="C130" s="20" t="s">
        <v>57</v>
      </c>
      <c r="D130" s="20" t="s">
        <v>260</v>
      </c>
      <c r="E130" s="20" t="s">
        <v>16</v>
      </c>
      <c r="F130" s="20" t="s">
        <v>181</v>
      </c>
      <c r="G130" s="17" t="n">
        <v>119.5</v>
      </c>
      <c r="H130" s="18"/>
      <c r="I130" s="23"/>
      <c r="J130" s="20"/>
      <c r="K130" s="20"/>
      <c r="L130" s="20"/>
      <c r="M130" s="44"/>
      <c r="N130" s="20"/>
      <c r="O130" s="0"/>
    </row>
    <row r="131" customFormat="false" ht="15.75" hidden="false" customHeight="true" outlineLevel="0" collapsed="false">
      <c r="A131" s="32" t="n">
        <v>306926</v>
      </c>
      <c r="B131" s="32" t="s">
        <v>261</v>
      </c>
      <c r="C131" s="32" t="s">
        <v>57</v>
      </c>
      <c r="D131" s="32" t="s">
        <v>262</v>
      </c>
      <c r="E131" s="32" t="s">
        <v>16</v>
      </c>
      <c r="F131" s="32" t="s">
        <v>263</v>
      </c>
      <c r="G131" s="28" t="n">
        <v>129.5</v>
      </c>
      <c r="H131" s="22"/>
      <c r="I131" s="37"/>
      <c r="J131" s="32"/>
      <c r="K131" s="32"/>
      <c r="L131" s="32"/>
      <c r="M131" s="43"/>
      <c r="N131" s="32"/>
      <c r="O131" s="0"/>
    </row>
    <row r="132" customFormat="false" ht="15.75" hidden="false" customHeight="true" outlineLevel="0" collapsed="false">
      <c r="A132" s="20" t="n">
        <v>306927</v>
      </c>
      <c r="B132" s="20" t="s">
        <v>264</v>
      </c>
      <c r="C132" s="20" t="s">
        <v>57</v>
      </c>
      <c r="D132" s="20" t="s">
        <v>265</v>
      </c>
      <c r="E132" s="20" t="s">
        <v>16</v>
      </c>
      <c r="F132" s="20" t="n">
        <v>1</v>
      </c>
      <c r="G132" s="17" t="n">
        <v>141</v>
      </c>
      <c r="H132" s="18"/>
      <c r="I132" s="23"/>
      <c r="J132" s="20"/>
      <c r="K132" s="20"/>
      <c r="L132" s="20"/>
      <c r="M132" s="44"/>
      <c r="N132" s="20"/>
      <c r="O132" s="0"/>
    </row>
    <row r="133" customFormat="false" ht="15.75" hidden="false" customHeight="true" outlineLevel="0" collapsed="false">
      <c r="A133" s="32" t="n">
        <v>306928</v>
      </c>
      <c r="B133" s="32" t="s">
        <v>266</v>
      </c>
      <c r="C133" s="32" t="s">
        <v>57</v>
      </c>
      <c r="D133" s="32" t="s">
        <v>267</v>
      </c>
      <c r="E133" s="32" t="s">
        <v>16</v>
      </c>
      <c r="F133" s="32" t="s">
        <v>181</v>
      </c>
      <c r="G133" s="28" t="n">
        <v>52.5</v>
      </c>
      <c r="H133" s="22"/>
      <c r="I133" s="37"/>
      <c r="J133" s="32"/>
      <c r="K133" s="32"/>
      <c r="L133" s="32"/>
      <c r="M133" s="43"/>
      <c r="N133" s="32"/>
      <c r="O133" s="0"/>
    </row>
    <row r="134" customFormat="false" ht="15.75" hidden="false" customHeight="true" outlineLevel="0" collapsed="false">
      <c r="A134" s="20" t="n">
        <v>306929</v>
      </c>
      <c r="B134" s="20" t="s">
        <v>268</v>
      </c>
      <c r="C134" s="20" t="s">
        <v>57</v>
      </c>
      <c r="D134" s="20" t="s">
        <v>269</v>
      </c>
      <c r="E134" s="20" t="s">
        <v>16</v>
      </c>
      <c r="F134" s="20" t="s">
        <v>181</v>
      </c>
      <c r="G134" s="17" t="n">
        <v>67.5</v>
      </c>
      <c r="H134" s="18"/>
      <c r="I134" s="23"/>
      <c r="J134" s="20"/>
      <c r="K134" s="20"/>
      <c r="L134" s="20"/>
      <c r="M134" s="44"/>
      <c r="N134" s="20"/>
      <c r="O134" s="0"/>
    </row>
    <row r="135" customFormat="false" ht="15.75" hidden="false" customHeight="true" outlineLevel="0" collapsed="false">
      <c r="A135" s="32" t="n">
        <v>306930</v>
      </c>
      <c r="B135" s="32" t="s">
        <v>270</v>
      </c>
      <c r="C135" s="32" t="s">
        <v>57</v>
      </c>
      <c r="D135" s="32" t="s">
        <v>271</v>
      </c>
      <c r="E135" s="32" t="s">
        <v>16</v>
      </c>
      <c r="F135" s="32" t="s">
        <v>181</v>
      </c>
      <c r="G135" s="28" t="n">
        <v>83</v>
      </c>
      <c r="H135" s="22"/>
      <c r="I135" s="37"/>
      <c r="J135" s="32"/>
      <c r="K135" s="32"/>
      <c r="L135" s="32"/>
      <c r="M135" s="43"/>
      <c r="N135" s="32"/>
      <c r="O135" s="0"/>
    </row>
    <row r="136" customFormat="false" ht="15.75" hidden="false" customHeight="true" outlineLevel="0" collapsed="false">
      <c r="A136" s="20" t="n">
        <v>306931</v>
      </c>
      <c r="B136" s="20" t="s">
        <v>272</v>
      </c>
      <c r="C136" s="20" t="s">
        <v>57</v>
      </c>
      <c r="D136" s="20" t="s">
        <v>273</v>
      </c>
      <c r="E136" s="20" t="s">
        <v>16</v>
      </c>
      <c r="F136" s="20" t="s">
        <v>181</v>
      </c>
      <c r="G136" s="17" t="n">
        <v>70.5</v>
      </c>
      <c r="H136" s="18"/>
      <c r="I136" s="23"/>
      <c r="J136" s="20"/>
      <c r="K136" s="20"/>
      <c r="L136" s="20"/>
      <c r="M136" s="44"/>
      <c r="N136" s="20"/>
      <c r="O136" s="0"/>
    </row>
    <row r="137" customFormat="false" ht="15.75" hidden="false" customHeight="true" outlineLevel="0" collapsed="false">
      <c r="A137" s="32" t="n">
        <v>306932</v>
      </c>
      <c r="B137" s="32" t="s">
        <v>274</v>
      </c>
      <c r="C137" s="32" t="s">
        <v>57</v>
      </c>
      <c r="D137" s="32" t="s">
        <v>275</v>
      </c>
      <c r="E137" s="32" t="s">
        <v>16</v>
      </c>
      <c r="F137" s="32" t="s">
        <v>181</v>
      </c>
      <c r="G137" s="28" t="n">
        <v>85</v>
      </c>
      <c r="H137" s="22"/>
      <c r="I137" s="37"/>
      <c r="J137" s="32"/>
      <c r="K137" s="32"/>
      <c r="L137" s="32"/>
      <c r="M137" s="43"/>
      <c r="N137" s="32"/>
      <c r="O137" s="0"/>
    </row>
    <row r="138" customFormat="false" ht="15.75" hidden="false" customHeight="true" outlineLevel="0" collapsed="false">
      <c r="A138" s="20" t="n">
        <v>306933</v>
      </c>
      <c r="B138" s="20" t="s">
        <v>276</v>
      </c>
      <c r="C138" s="20" t="s">
        <v>57</v>
      </c>
      <c r="D138" s="20" t="s">
        <v>277</v>
      </c>
      <c r="E138" s="20" t="s">
        <v>16</v>
      </c>
      <c r="F138" s="20" t="s">
        <v>224</v>
      </c>
      <c r="G138" s="17" t="n">
        <v>95.5</v>
      </c>
      <c r="H138" s="18"/>
      <c r="I138" s="23"/>
      <c r="J138" s="20"/>
      <c r="K138" s="20"/>
      <c r="L138" s="20"/>
      <c r="M138" s="44"/>
      <c r="N138" s="20"/>
      <c r="O138" s="0"/>
    </row>
    <row r="139" customFormat="false" ht="15.75" hidden="false" customHeight="true" outlineLevel="0" collapsed="false">
      <c r="A139" s="32" t="n">
        <v>306937</v>
      </c>
      <c r="B139" s="32" t="s">
        <v>278</v>
      </c>
      <c r="C139" s="32" t="s">
        <v>57</v>
      </c>
      <c r="D139" s="32" t="s">
        <v>279</v>
      </c>
      <c r="E139" s="32" t="s">
        <v>16</v>
      </c>
      <c r="F139" s="32" t="n">
        <v>1</v>
      </c>
      <c r="G139" s="28" t="n">
        <v>496.5</v>
      </c>
      <c r="H139" s="22"/>
      <c r="I139" s="37"/>
      <c r="J139" s="32"/>
      <c r="K139" s="32"/>
      <c r="L139" s="32"/>
      <c r="M139" s="43"/>
      <c r="N139" s="32"/>
      <c r="O139" s="0"/>
    </row>
    <row r="140" customFormat="false" ht="15.75" hidden="false" customHeight="true" outlineLevel="0" collapsed="false">
      <c r="A140" s="20" t="n">
        <v>306938</v>
      </c>
      <c r="B140" s="20" t="s">
        <v>280</v>
      </c>
      <c r="C140" s="20" t="s">
        <v>57</v>
      </c>
      <c r="D140" s="20" t="s">
        <v>281</v>
      </c>
      <c r="E140" s="20" t="s">
        <v>16</v>
      </c>
      <c r="F140" s="20" t="s">
        <v>19</v>
      </c>
      <c r="G140" s="17" t="n">
        <v>273.5</v>
      </c>
      <c r="H140" s="18"/>
      <c r="I140" s="23"/>
      <c r="J140" s="20"/>
      <c r="K140" s="20"/>
      <c r="L140" s="20"/>
      <c r="M140" s="44"/>
      <c r="N140" s="20"/>
      <c r="O140" s="0"/>
    </row>
    <row r="141" customFormat="false" ht="15.75" hidden="false" customHeight="true" outlineLevel="0" collapsed="false">
      <c r="A141" s="32" t="n">
        <v>306943</v>
      </c>
      <c r="B141" s="32" t="s">
        <v>282</v>
      </c>
      <c r="C141" s="32" t="s">
        <v>57</v>
      </c>
      <c r="D141" s="32" t="s">
        <v>283</v>
      </c>
      <c r="E141" s="32" t="s">
        <v>16</v>
      </c>
      <c r="F141" s="32" t="n">
        <v>1</v>
      </c>
      <c r="G141" s="28" t="n">
        <v>515.5</v>
      </c>
      <c r="H141" s="22"/>
      <c r="I141" s="37"/>
      <c r="J141" s="32"/>
      <c r="K141" s="32"/>
      <c r="L141" s="32"/>
      <c r="M141" s="43"/>
      <c r="N141" s="32"/>
      <c r="O141" s="0"/>
    </row>
    <row r="142" customFormat="false" ht="15.75" hidden="false" customHeight="true" outlineLevel="0" collapsed="false">
      <c r="A142" s="20" t="n">
        <v>306944</v>
      </c>
      <c r="B142" s="20" t="s">
        <v>284</v>
      </c>
      <c r="C142" s="20" t="s">
        <v>57</v>
      </c>
      <c r="D142" s="20" t="s">
        <v>285</v>
      </c>
      <c r="E142" s="20" t="s">
        <v>16</v>
      </c>
      <c r="F142" s="20" t="s">
        <v>19</v>
      </c>
      <c r="G142" s="17" t="n">
        <v>544.5</v>
      </c>
      <c r="H142" s="18"/>
      <c r="I142" s="23"/>
      <c r="J142" s="20"/>
      <c r="K142" s="20"/>
      <c r="L142" s="20"/>
      <c r="M142" s="44"/>
      <c r="N142" s="20"/>
      <c r="O142" s="0"/>
    </row>
    <row r="143" customFormat="false" ht="15.75" hidden="false" customHeight="true" outlineLevel="0" collapsed="false">
      <c r="A143" s="32" t="n">
        <v>306945</v>
      </c>
      <c r="B143" s="32" t="s">
        <v>286</v>
      </c>
      <c r="C143" s="32" t="s">
        <v>57</v>
      </c>
      <c r="D143" s="32" t="s">
        <v>287</v>
      </c>
      <c r="E143" s="32" t="s">
        <v>16</v>
      </c>
      <c r="F143" s="32" t="n">
        <v>1</v>
      </c>
      <c r="G143" s="28" t="n">
        <v>608</v>
      </c>
      <c r="H143" s="22"/>
      <c r="I143" s="37"/>
      <c r="J143" s="32"/>
      <c r="K143" s="32"/>
      <c r="L143" s="32"/>
      <c r="M143" s="43"/>
      <c r="N143" s="32"/>
      <c r="O143" s="0"/>
    </row>
    <row r="144" customFormat="false" ht="15.75" hidden="false" customHeight="true" outlineLevel="0" collapsed="false">
      <c r="A144" s="20" t="n">
        <v>306946</v>
      </c>
      <c r="B144" s="20" t="s">
        <v>288</v>
      </c>
      <c r="C144" s="20" t="s">
        <v>57</v>
      </c>
      <c r="D144" s="20" t="s">
        <v>289</v>
      </c>
      <c r="E144" s="20" t="s">
        <v>16</v>
      </c>
      <c r="F144" s="20" t="n">
        <v>1</v>
      </c>
      <c r="G144" s="17" t="n">
        <v>287.5</v>
      </c>
      <c r="H144" s="18"/>
      <c r="I144" s="23"/>
      <c r="J144" s="20"/>
      <c r="K144" s="20"/>
      <c r="L144" s="20"/>
      <c r="M144" s="44"/>
      <c r="N144" s="20"/>
      <c r="O144" s="0"/>
    </row>
    <row r="145" customFormat="false" ht="15.75" hidden="false" customHeight="true" outlineLevel="0" collapsed="false">
      <c r="A145" s="32" t="n">
        <v>306947</v>
      </c>
      <c r="B145" s="32" t="s">
        <v>290</v>
      </c>
      <c r="C145" s="32" t="s">
        <v>57</v>
      </c>
      <c r="D145" s="32" t="s">
        <v>291</v>
      </c>
      <c r="E145" s="32" t="s">
        <v>16</v>
      </c>
      <c r="F145" s="32" t="n">
        <v>1</v>
      </c>
      <c r="G145" s="28" t="n">
        <v>324</v>
      </c>
      <c r="H145" s="22"/>
      <c r="I145" s="37"/>
      <c r="J145" s="32"/>
      <c r="K145" s="32"/>
      <c r="L145" s="32"/>
      <c r="M145" s="43"/>
      <c r="N145" s="32"/>
      <c r="O145" s="0"/>
    </row>
    <row r="146" customFormat="false" ht="15.75" hidden="false" customHeight="true" outlineLevel="0" collapsed="false">
      <c r="A146" s="20" t="n">
        <v>306948</v>
      </c>
      <c r="B146" s="20" t="s">
        <v>292</v>
      </c>
      <c r="C146" s="20" t="s">
        <v>57</v>
      </c>
      <c r="D146" s="20" t="s">
        <v>293</v>
      </c>
      <c r="E146" s="20" t="s">
        <v>16</v>
      </c>
      <c r="F146" s="20" t="s">
        <v>19</v>
      </c>
      <c r="G146" s="17" t="n">
        <v>370</v>
      </c>
      <c r="H146" s="18"/>
      <c r="I146" s="23"/>
      <c r="J146" s="20"/>
      <c r="K146" s="20"/>
      <c r="L146" s="20"/>
      <c r="M146" s="44"/>
      <c r="N146" s="20"/>
      <c r="O146" s="0"/>
    </row>
    <row r="147" customFormat="false" ht="15.75" hidden="false" customHeight="true" outlineLevel="0" collapsed="false">
      <c r="A147" s="32" t="n">
        <v>39541</v>
      </c>
      <c r="B147" s="32" t="s">
        <v>294</v>
      </c>
      <c r="C147" s="32" t="s">
        <v>57</v>
      </c>
      <c r="D147" s="32" t="s">
        <v>295</v>
      </c>
      <c r="E147" s="32" t="s">
        <v>16</v>
      </c>
      <c r="F147" s="32" t="s">
        <v>99</v>
      </c>
      <c r="G147" s="21" t="n">
        <v>1049.5</v>
      </c>
      <c r="H147" s="22"/>
      <c r="I147" s="37"/>
      <c r="J147" s="32"/>
      <c r="K147" s="32"/>
      <c r="L147" s="32"/>
      <c r="M147" s="46"/>
      <c r="N147" s="32"/>
      <c r="O147" s="0"/>
    </row>
    <row r="148" customFormat="false" ht="15.75" hidden="false" customHeight="true" outlineLevel="0" collapsed="false">
      <c r="A148" s="20" t="n">
        <v>45796</v>
      </c>
      <c r="B148" s="20" t="s">
        <v>296</v>
      </c>
      <c r="C148" s="20" t="s">
        <v>57</v>
      </c>
      <c r="D148" s="20" t="s">
        <v>297</v>
      </c>
      <c r="E148" s="20" t="s">
        <v>16</v>
      </c>
      <c r="F148" s="20" t="s">
        <v>99</v>
      </c>
      <c r="G148" s="31" t="n">
        <v>1049.5</v>
      </c>
      <c r="H148" s="18"/>
      <c r="I148" s="23"/>
      <c r="J148" s="20"/>
      <c r="K148" s="20"/>
      <c r="L148" s="20"/>
      <c r="M148" s="44"/>
      <c r="N148" s="20"/>
      <c r="O148" s="0"/>
    </row>
    <row r="149" customFormat="false" ht="15.75" hidden="false" customHeight="true" outlineLevel="0" collapsed="false">
      <c r="A149" s="32" t="n">
        <v>45797</v>
      </c>
      <c r="B149" s="32" t="s">
        <v>298</v>
      </c>
      <c r="C149" s="32" t="s">
        <v>57</v>
      </c>
      <c r="D149" s="32" t="s">
        <v>299</v>
      </c>
      <c r="E149" s="32" t="s">
        <v>16</v>
      </c>
      <c r="F149" s="32" t="s">
        <v>99</v>
      </c>
      <c r="G149" s="21" t="n">
        <v>1049.5</v>
      </c>
      <c r="H149" s="22"/>
      <c r="I149" s="37"/>
      <c r="J149" s="32"/>
      <c r="K149" s="32"/>
      <c r="L149" s="32"/>
      <c r="M149" s="46"/>
      <c r="N149" s="32"/>
      <c r="O149" s="0"/>
    </row>
    <row r="150" customFormat="false" ht="15.75" hidden="false" customHeight="true" outlineLevel="0" collapsed="false">
      <c r="A150" s="20" t="n">
        <v>437278</v>
      </c>
      <c r="B150" s="20" t="s">
        <v>300</v>
      </c>
      <c r="C150" s="20" t="s">
        <v>47</v>
      </c>
      <c r="D150" s="20" t="n">
        <v>19720</v>
      </c>
      <c r="E150" s="20" t="s">
        <v>16</v>
      </c>
      <c r="F150" s="20" t="s">
        <v>111</v>
      </c>
      <c r="G150" s="17" t="n">
        <v>231.5</v>
      </c>
      <c r="H150" s="18"/>
      <c r="I150" s="23"/>
      <c r="J150" s="20"/>
      <c r="K150" s="20"/>
      <c r="L150" s="20"/>
      <c r="M150" s="13"/>
      <c r="N150" s="20"/>
      <c r="O150" s="0"/>
    </row>
    <row r="151" customFormat="false" ht="15.75" hidden="false" customHeight="true" outlineLevel="0" collapsed="false">
      <c r="A151" s="32" t="n">
        <v>155907</v>
      </c>
      <c r="B151" s="32" t="s">
        <v>301</v>
      </c>
      <c r="C151" s="32" t="s">
        <v>47</v>
      </c>
      <c r="D151" s="32" t="n">
        <v>17349</v>
      </c>
      <c r="E151" s="32" t="s">
        <v>16</v>
      </c>
      <c r="F151" s="32" t="s">
        <v>302</v>
      </c>
      <c r="G151" s="28" t="n">
        <v>21.5</v>
      </c>
      <c r="H151" s="22"/>
      <c r="I151" s="37"/>
      <c r="J151" s="32"/>
      <c r="K151" s="32"/>
      <c r="L151" s="32"/>
      <c r="M151" s="47"/>
      <c r="N151" s="32"/>
      <c r="O151" s="0"/>
    </row>
    <row r="152" customFormat="false" ht="15.75" hidden="false" customHeight="true" outlineLevel="0" collapsed="false">
      <c r="A152" s="20" t="n">
        <v>155908</v>
      </c>
      <c r="B152" s="20" t="s">
        <v>303</v>
      </c>
      <c r="C152" s="20" t="s">
        <v>47</v>
      </c>
      <c r="D152" s="20" t="n">
        <v>17350</v>
      </c>
      <c r="E152" s="20" t="s">
        <v>16</v>
      </c>
      <c r="F152" s="20" t="s">
        <v>304</v>
      </c>
      <c r="G152" s="17" t="n">
        <v>21.5</v>
      </c>
      <c r="H152" s="18"/>
      <c r="I152" s="23"/>
      <c r="J152" s="20"/>
      <c r="K152" s="20"/>
      <c r="L152" s="20"/>
      <c r="M152" s="13"/>
      <c r="N152" s="20"/>
      <c r="O152" s="0"/>
    </row>
    <row r="153" customFormat="false" ht="15.75" hidden="false" customHeight="true" outlineLevel="0" collapsed="false">
      <c r="A153" s="32" t="n">
        <v>155909</v>
      </c>
      <c r="B153" s="32" t="s">
        <v>305</v>
      </c>
      <c r="C153" s="32" t="s">
        <v>47</v>
      </c>
      <c r="D153" s="32" t="n">
        <v>17351</v>
      </c>
      <c r="E153" s="32" t="s">
        <v>16</v>
      </c>
      <c r="F153" s="32" t="s">
        <v>306</v>
      </c>
      <c r="G153" s="28" t="n">
        <v>21.5</v>
      </c>
      <c r="H153" s="22"/>
      <c r="I153" s="37"/>
      <c r="J153" s="32"/>
      <c r="K153" s="32"/>
      <c r="L153" s="32"/>
      <c r="M153" s="47"/>
      <c r="N153" s="32"/>
      <c r="O153" s="0"/>
    </row>
    <row r="154" customFormat="false" ht="15.75" hidden="false" customHeight="true" outlineLevel="0" collapsed="false">
      <c r="A154" s="20" t="n">
        <v>155913</v>
      </c>
      <c r="B154" s="20" t="s">
        <v>307</v>
      </c>
      <c r="C154" s="20" t="s">
        <v>47</v>
      </c>
      <c r="D154" s="20" t="n">
        <v>17352</v>
      </c>
      <c r="E154" s="20" t="s">
        <v>16</v>
      </c>
      <c r="F154" s="20" t="s">
        <v>308</v>
      </c>
      <c r="G154" s="17" t="n">
        <v>21.5</v>
      </c>
      <c r="H154" s="18"/>
      <c r="I154" s="23"/>
      <c r="J154" s="20"/>
      <c r="K154" s="20"/>
      <c r="L154" s="20"/>
      <c r="M154" s="13"/>
      <c r="N154" s="20"/>
      <c r="O154" s="0"/>
    </row>
    <row r="155" customFormat="false" ht="15.75" hidden="false" customHeight="true" outlineLevel="0" collapsed="false">
      <c r="A155" s="32" t="n">
        <v>155917</v>
      </c>
      <c r="B155" s="32" t="s">
        <v>309</v>
      </c>
      <c r="C155" s="32" t="s">
        <v>47</v>
      </c>
      <c r="D155" s="32" t="n">
        <v>17353</v>
      </c>
      <c r="E155" s="32" t="s">
        <v>16</v>
      </c>
      <c r="F155" s="32" t="s">
        <v>302</v>
      </c>
      <c r="G155" s="28" t="n">
        <v>21.5</v>
      </c>
      <c r="H155" s="22"/>
      <c r="I155" s="37"/>
      <c r="J155" s="32"/>
      <c r="K155" s="32"/>
      <c r="L155" s="32"/>
      <c r="M155" s="47"/>
      <c r="N155" s="32"/>
      <c r="O155" s="0"/>
    </row>
    <row r="156" customFormat="false" ht="15.75" hidden="false" customHeight="true" outlineLevel="0" collapsed="false">
      <c r="A156" s="20" t="n">
        <v>155923</v>
      </c>
      <c r="B156" s="20" t="s">
        <v>310</v>
      </c>
      <c r="C156" s="20" t="s">
        <v>47</v>
      </c>
      <c r="D156" s="20" t="n">
        <v>17354</v>
      </c>
      <c r="E156" s="20" t="s">
        <v>16</v>
      </c>
      <c r="F156" s="20" t="s">
        <v>311</v>
      </c>
      <c r="G156" s="17" t="n">
        <v>21.5</v>
      </c>
      <c r="H156" s="18"/>
      <c r="I156" s="23"/>
      <c r="J156" s="20"/>
      <c r="K156" s="20"/>
      <c r="L156" s="20"/>
      <c r="M156" s="48"/>
      <c r="N156" s="42"/>
      <c r="O156" s="0"/>
    </row>
    <row r="157" customFormat="false" ht="15.75" hidden="false" customHeight="true" outlineLevel="0" collapsed="false">
      <c r="A157" s="32" t="n">
        <v>155925</v>
      </c>
      <c r="B157" s="32" t="s">
        <v>312</v>
      </c>
      <c r="C157" s="32" t="s">
        <v>47</v>
      </c>
      <c r="D157" s="32" t="n">
        <v>17355</v>
      </c>
      <c r="E157" s="32" t="s">
        <v>16</v>
      </c>
      <c r="F157" s="32" t="s">
        <v>302</v>
      </c>
      <c r="G157" s="28" t="n">
        <v>24</v>
      </c>
      <c r="H157" s="22"/>
      <c r="I157" s="37"/>
      <c r="J157" s="32"/>
      <c r="K157" s="32"/>
      <c r="L157" s="32"/>
      <c r="M157" s="47"/>
      <c r="N157" s="32"/>
      <c r="O157" s="0"/>
    </row>
    <row r="158" customFormat="false" ht="15.75" hidden="false" customHeight="true" outlineLevel="0" collapsed="false">
      <c r="A158" s="20" t="n">
        <v>155926</v>
      </c>
      <c r="B158" s="20" t="s">
        <v>313</v>
      </c>
      <c r="C158" s="20" t="s">
        <v>47</v>
      </c>
      <c r="D158" s="20" t="n">
        <v>17356</v>
      </c>
      <c r="E158" s="20" t="s">
        <v>16</v>
      </c>
      <c r="F158" s="20" t="s">
        <v>314</v>
      </c>
      <c r="G158" s="17" t="n">
        <v>36</v>
      </c>
      <c r="H158" s="18"/>
      <c r="I158" s="23"/>
      <c r="J158" s="20"/>
      <c r="K158" s="20"/>
      <c r="L158" s="20"/>
      <c r="M158" s="48"/>
      <c r="N158" s="42"/>
      <c r="O158" s="0"/>
    </row>
    <row r="159" customFormat="false" ht="15.75" hidden="false" customHeight="true" outlineLevel="0" collapsed="false">
      <c r="A159" s="32" t="n">
        <v>155928</v>
      </c>
      <c r="B159" s="32" t="s">
        <v>315</v>
      </c>
      <c r="C159" s="32" t="s">
        <v>47</v>
      </c>
      <c r="D159" s="32" t="n">
        <v>17357</v>
      </c>
      <c r="E159" s="32" t="s">
        <v>16</v>
      </c>
      <c r="F159" s="32" t="s">
        <v>316</v>
      </c>
      <c r="G159" s="28" t="n">
        <v>36</v>
      </c>
      <c r="H159" s="22"/>
      <c r="I159" s="37"/>
      <c r="J159" s="32"/>
      <c r="K159" s="32"/>
      <c r="L159" s="32"/>
      <c r="M159" s="47"/>
      <c r="N159" s="32"/>
      <c r="O159" s="0"/>
    </row>
    <row r="160" customFormat="false" ht="15.75" hidden="false" customHeight="true" outlineLevel="0" collapsed="false">
      <c r="A160" s="20" t="n">
        <v>155930</v>
      </c>
      <c r="B160" s="20" t="s">
        <v>317</v>
      </c>
      <c r="C160" s="20" t="s">
        <v>47</v>
      </c>
      <c r="D160" s="20" t="n">
        <v>17358</v>
      </c>
      <c r="E160" s="20" t="s">
        <v>16</v>
      </c>
      <c r="F160" s="20" t="s">
        <v>302</v>
      </c>
      <c r="G160" s="17" t="n">
        <v>36</v>
      </c>
      <c r="H160" s="18"/>
      <c r="I160" s="23"/>
      <c r="J160" s="20"/>
      <c r="K160" s="20"/>
      <c r="L160" s="20"/>
      <c r="M160" s="48"/>
      <c r="N160" s="42"/>
      <c r="O160" s="0"/>
    </row>
    <row r="161" customFormat="false" ht="15.75" hidden="false" customHeight="true" outlineLevel="0" collapsed="false">
      <c r="A161" s="32" t="n">
        <v>155932</v>
      </c>
      <c r="B161" s="32" t="s">
        <v>318</v>
      </c>
      <c r="C161" s="32" t="s">
        <v>47</v>
      </c>
      <c r="D161" s="32" t="n">
        <v>17359</v>
      </c>
      <c r="E161" s="32" t="s">
        <v>16</v>
      </c>
      <c r="F161" s="32" t="s">
        <v>302</v>
      </c>
      <c r="G161" s="28" t="n">
        <v>36</v>
      </c>
      <c r="H161" s="22"/>
      <c r="I161" s="37"/>
      <c r="J161" s="32"/>
      <c r="K161" s="32"/>
      <c r="L161" s="32"/>
      <c r="M161" s="47"/>
      <c r="N161" s="32"/>
      <c r="O161" s="0"/>
    </row>
    <row r="162" customFormat="false" ht="15.75" hidden="false" customHeight="true" outlineLevel="0" collapsed="false">
      <c r="A162" s="20" t="n">
        <v>155934</v>
      </c>
      <c r="B162" s="20" t="s">
        <v>319</v>
      </c>
      <c r="C162" s="20" t="s">
        <v>47</v>
      </c>
      <c r="D162" s="20" t="n">
        <v>17360</v>
      </c>
      <c r="E162" s="20" t="s">
        <v>16</v>
      </c>
      <c r="F162" s="20" t="s">
        <v>302</v>
      </c>
      <c r="G162" s="17" t="n">
        <v>36</v>
      </c>
      <c r="H162" s="18"/>
      <c r="I162" s="23"/>
      <c r="J162" s="20"/>
      <c r="K162" s="20"/>
      <c r="L162" s="20"/>
      <c r="M162" s="48"/>
      <c r="N162" s="42"/>
      <c r="O162" s="0"/>
    </row>
    <row r="163" customFormat="false" ht="15.75" hidden="false" customHeight="true" outlineLevel="0" collapsed="false">
      <c r="A163" s="32" t="n">
        <v>155936</v>
      </c>
      <c r="B163" s="32" t="s">
        <v>320</v>
      </c>
      <c r="C163" s="32" t="s">
        <v>47</v>
      </c>
      <c r="D163" s="32" t="n">
        <v>17361</v>
      </c>
      <c r="E163" s="32" t="s">
        <v>16</v>
      </c>
      <c r="F163" s="32" t="s">
        <v>302</v>
      </c>
      <c r="G163" s="28" t="n">
        <v>36</v>
      </c>
      <c r="H163" s="22"/>
      <c r="I163" s="37"/>
      <c r="J163" s="32"/>
      <c r="K163" s="32"/>
      <c r="L163" s="32"/>
      <c r="M163" s="47"/>
      <c r="N163" s="32"/>
      <c r="O163" s="0"/>
    </row>
    <row r="164" customFormat="false" ht="15.75" hidden="false" customHeight="true" outlineLevel="0" collapsed="false">
      <c r="A164" s="20" t="n">
        <v>155938</v>
      </c>
      <c r="B164" s="20" t="s">
        <v>321</v>
      </c>
      <c r="C164" s="20" t="s">
        <v>47</v>
      </c>
      <c r="D164" s="20" t="n">
        <v>17362</v>
      </c>
      <c r="E164" s="20" t="s">
        <v>16</v>
      </c>
      <c r="F164" s="20" t="s">
        <v>302</v>
      </c>
      <c r="G164" s="17" t="n">
        <v>40</v>
      </c>
      <c r="H164" s="18"/>
      <c r="I164" s="23"/>
      <c r="J164" s="20"/>
      <c r="K164" s="20"/>
      <c r="L164" s="20"/>
      <c r="M164" s="48"/>
      <c r="N164" s="42"/>
      <c r="O164" s="0"/>
    </row>
    <row r="165" customFormat="false" ht="15.75" hidden="false" customHeight="true" outlineLevel="0" collapsed="false">
      <c r="A165" s="32" t="n">
        <v>200952</v>
      </c>
      <c r="B165" s="32" t="s">
        <v>322</v>
      </c>
      <c r="C165" s="32" t="s">
        <v>323</v>
      </c>
      <c r="D165" s="32" t="n">
        <v>2360055</v>
      </c>
      <c r="E165" s="32" t="s">
        <v>16</v>
      </c>
      <c r="F165" s="32" t="n">
        <v>1</v>
      </c>
      <c r="G165" s="21" t="n">
        <v>1637.5</v>
      </c>
      <c r="H165" s="49"/>
      <c r="I165" s="37"/>
      <c r="J165" s="32"/>
      <c r="K165" s="32"/>
      <c r="L165" s="32"/>
      <c r="M165" s="47"/>
      <c r="N165" s="32"/>
      <c r="O165" s="0"/>
    </row>
    <row r="166" customFormat="false" ht="15.75" hidden="false" customHeight="true" outlineLevel="0" collapsed="false">
      <c r="A166" s="20" t="n">
        <v>206204</v>
      </c>
      <c r="B166" s="20" t="s">
        <v>324</v>
      </c>
      <c r="C166" s="20" t="s">
        <v>57</v>
      </c>
      <c r="D166" s="20" t="s">
        <v>325</v>
      </c>
      <c r="E166" s="20" t="s">
        <v>16</v>
      </c>
      <c r="F166" s="20" t="s">
        <v>311</v>
      </c>
      <c r="G166" s="17" t="n">
        <v>24</v>
      </c>
      <c r="H166" s="18"/>
      <c r="I166" s="23"/>
      <c r="J166" s="20"/>
      <c r="K166" s="20"/>
      <c r="L166" s="20"/>
      <c r="M166" s="41"/>
      <c r="N166" s="42"/>
      <c r="O166" s="0"/>
    </row>
    <row r="167" customFormat="false" ht="15.75" hidden="false" customHeight="true" outlineLevel="0" collapsed="false">
      <c r="A167" s="32" t="n">
        <v>206205</v>
      </c>
      <c r="B167" s="32" t="s">
        <v>326</v>
      </c>
      <c r="C167" s="32" t="s">
        <v>57</v>
      </c>
      <c r="D167" s="32" t="s">
        <v>327</v>
      </c>
      <c r="E167" s="32" t="s">
        <v>16</v>
      </c>
      <c r="F167" s="32" t="s">
        <v>328</v>
      </c>
      <c r="G167" s="28" t="n">
        <v>24</v>
      </c>
      <c r="H167" s="22"/>
      <c r="I167" s="37"/>
      <c r="J167" s="32"/>
      <c r="K167" s="32"/>
      <c r="L167" s="32"/>
      <c r="M167" s="46"/>
      <c r="N167" s="32"/>
      <c r="O167" s="0"/>
    </row>
    <row r="168" customFormat="false" ht="15.75" hidden="false" customHeight="true" outlineLevel="0" collapsed="false">
      <c r="A168" s="20" t="n">
        <v>206206</v>
      </c>
      <c r="B168" s="20" t="s">
        <v>329</v>
      </c>
      <c r="C168" s="20" t="s">
        <v>57</v>
      </c>
      <c r="D168" s="20" t="s">
        <v>330</v>
      </c>
      <c r="E168" s="20" t="s">
        <v>16</v>
      </c>
      <c r="F168" s="20" t="s">
        <v>331</v>
      </c>
      <c r="G168" s="17" t="n">
        <v>24</v>
      </c>
      <c r="H168" s="18"/>
      <c r="I168" s="23"/>
      <c r="J168" s="20"/>
      <c r="K168" s="20"/>
      <c r="L168" s="20"/>
      <c r="M168" s="41"/>
      <c r="N168" s="42"/>
      <c r="O168" s="0"/>
    </row>
    <row r="169" customFormat="false" ht="15.75" hidden="false" customHeight="true" outlineLevel="0" collapsed="false">
      <c r="A169" s="32" t="n">
        <v>206207</v>
      </c>
      <c r="B169" s="32" t="s">
        <v>332</v>
      </c>
      <c r="C169" s="32" t="s">
        <v>57</v>
      </c>
      <c r="D169" s="32" t="s">
        <v>333</v>
      </c>
      <c r="E169" s="32" t="s">
        <v>16</v>
      </c>
      <c r="F169" s="32" t="s">
        <v>302</v>
      </c>
      <c r="G169" s="28" t="n">
        <v>24</v>
      </c>
      <c r="H169" s="22"/>
      <c r="I169" s="37"/>
      <c r="J169" s="32"/>
      <c r="K169" s="32"/>
      <c r="L169" s="32"/>
      <c r="M169" s="46"/>
      <c r="N169" s="32"/>
      <c r="O169" s="0"/>
    </row>
    <row r="170" customFormat="false" ht="15.75" hidden="false" customHeight="true" outlineLevel="0" collapsed="false">
      <c r="A170" s="20" t="n">
        <v>206208</v>
      </c>
      <c r="B170" s="20" t="s">
        <v>334</v>
      </c>
      <c r="C170" s="20" t="s">
        <v>57</v>
      </c>
      <c r="D170" s="20" t="s">
        <v>335</v>
      </c>
      <c r="E170" s="20" t="s">
        <v>16</v>
      </c>
      <c r="F170" s="20" t="s">
        <v>302</v>
      </c>
      <c r="G170" s="17" t="n">
        <v>24</v>
      </c>
      <c r="H170" s="18"/>
      <c r="I170" s="23"/>
      <c r="J170" s="20"/>
      <c r="K170" s="20"/>
      <c r="L170" s="20"/>
      <c r="M170" s="41"/>
      <c r="N170" s="42"/>
      <c r="O170" s="0"/>
    </row>
    <row r="171" customFormat="false" ht="15.75" hidden="false" customHeight="true" outlineLevel="0" collapsed="false">
      <c r="A171" s="32" t="n">
        <v>206209</v>
      </c>
      <c r="B171" s="32" t="s">
        <v>336</v>
      </c>
      <c r="C171" s="32" t="s">
        <v>57</v>
      </c>
      <c r="D171" s="32" t="s">
        <v>337</v>
      </c>
      <c r="E171" s="32" t="s">
        <v>16</v>
      </c>
      <c r="F171" s="32" t="s">
        <v>338</v>
      </c>
      <c r="G171" s="28" t="n">
        <v>24</v>
      </c>
      <c r="H171" s="22"/>
      <c r="I171" s="37"/>
      <c r="J171" s="32"/>
      <c r="K171" s="32"/>
      <c r="L171" s="32"/>
      <c r="M171" s="46"/>
      <c r="N171" s="32"/>
      <c r="O171" s="0"/>
    </row>
    <row r="172" customFormat="false" ht="15.75" hidden="false" customHeight="true" outlineLevel="0" collapsed="false">
      <c r="A172" s="20" t="n">
        <v>206210</v>
      </c>
      <c r="B172" s="20" t="s">
        <v>339</v>
      </c>
      <c r="C172" s="20" t="s">
        <v>57</v>
      </c>
      <c r="D172" s="20" t="s">
        <v>340</v>
      </c>
      <c r="E172" s="20" t="s">
        <v>16</v>
      </c>
      <c r="F172" s="20" t="s">
        <v>302</v>
      </c>
      <c r="G172" s="17" t="n">
        <v>28.5</v>
      </c>
      <c r="H172" s="18"/>
      <c r="I172" s="23"/>
      <c r="J172" s="20"/>
      <c r="K172" s="20"/>
      <c r="L172" s="20"/>
      <c r="M172" s="41"/>
      <c r="N172" s="42"/>
      <c r="O172" s="0"/>
    </row>
    <row r="173" customFormat="false" ht="15.75" hidden="false" customHeight="true" outlineLevel="0" collapsed="false">
      <c r="A173" s="32" t="n">
        <v>206211</v>
      </c>
      <c r="B173" s="32" t="s">
        <v>341</v>
      </c>
      <c r="C173" s="32" t="s">
        <v>57</v>
      </c>
      <c r="D173" s="32" t="s">
        <v>342</v>
      </c>
      <c r="E173" s="32" t="s">
        <v>16</v>
      </c>
      <c r="F173" s="32" t="s">
        <v>304</v>
      </c>
      <c r="G173" s="28" t="n">
        <v>35</v>
      </c>
      <c r="H173" s="22"/>
      <c r="I173" s="37"/>
      <c r="J173" s="32"/>
      <c r="K173" s="32"/>
      <c r="L173" s="32"/>
      <c r="M173" s="46"/>
      <c r="N173" s="32"/>
      <c r="O173" s="0"/>
    </row>
    <row r="174" customFormat="false" ht="15.75" hidden="false" customHeight="true" outlineLevel="0" collapsed="false">
      <c r="A174" s="20" t="n">
        <v>206212</v>
      </c>
      <c r="B174" s="20" t="s">
        <v>343</v>
      </c>
      <c r="C174" s="20" t="s">
        <v>57</v>
      </c>
      <c r="D174" s="20" t="s">
        <v>344</v>
      </c>
      <c r="E174" s="20" t="s">
        <v>16</v>
      </c>
      <c r="F174" s="20" t="s">
        <v>345</v>
      </c>
      <c r="G174" s="17" t="n">
        <v>35</v>
      </c>
      <c r="H174" s="18"/>
      <c r="I174" s="23"/>
      <c r="J174" s="20"/>
      <c r="K174" s="20"/>
      <c r="L174" s="20"/>
      <c r="M174" s="44"/>
      <c r="N174" s="20"/>
      <c r="O174" s="0"/>
    </row>
    <row r="175" customFormat="false" ht="15.75" hidden="false" customHeight="true" outlineLevel="0" collapsed="false">
      <c r="A175" s="32" t="n">
        <v>206213</v>
      </c>
      <c r="B175" s="32" t="s">
        <v>346</v>
      </c>
      <c r="C175" s="32" t="s">
        <v>57</v>
      </c>
      <c r="D175" s="32" t="s">
        <v>347</v>
      </c>
      <c r="E175" s="32" t="s">
        <v>16</v>
      </c>
      <c r="F175" s="32" t="s">
        <v>348</v>
      </c>
      <c r="G175" s="28" t="n">
        <v>35</v>
      </c>
      <c r="H175" s="22"/>
      <c r="I175" s="37"/>
      <c r="J175" s="32"/>
      <c r="K175" s="32"/>
      <c r="L175" s="32"/>
      <c r="M175" s="46"/>
      <c r="N175" s="32"/>
      <c r="O175" s="0"/>
    </row>
    <row r="176" customFormat="false" ht="15.75" hidden="false" customHeight="true" outlineLevel="0" collapsed="false">
      <c r="A176" s="20" t="n">
        <v>206214</v>
      </c>
      <c r="B176" s="20" t="s">
        <v>349</v>
      </c>
      <c r="C176" s="20" t="s">
        <v>57</v>
      </c>
      <c r="D176" s="20" t="s">
        <v>350</v>
      </c>
      <c r="E176" s="20" t="s">
        <v>16</v>
      </c>
      <c r="F176" s="20" t="s">
        <v>302</v>
      </c>
      <c r="G176" s="17" t="n">
        <v>35</v>
      </c>
      <c r="H176" s="18"/>
      <c r="I176" s="23"/>
      <c r="J176" s="20"/>
      <c r="K176" s="20"/>
      <c r="L176" s="20"/>
      <c r="M176" s="44"/>
      <c r="N176" s="20"/>
      <c r="O176" s="0"/>
    </row>
    <row r="177" customFormat="false" ht="15.75" hidden="false" customHeight="true" outlineLevel="0" collapsed="false">
      <c r="A177" s="32" t="n">
        <v>206215</v>
      </c>
      <c r="B177" s="32" t="s">
        <v>351</v>
      </c>
      <c r="C177" s="32" t="s">
        <v>57</v>
      </c>
      <c r="D177" s="32" t="s">
        <v>352</v>
      </c>
      <c r="E177" s="32" t="s">
        <v>16</v>
      </c>
      <c r="F177" s="32" t="s">
        <v>302</v>
      </c>
      <c r="G177" s="28" t="n">
        <v>35</v>
      </c>
      <c r="H177" s="22"/>
      <c r="I177" s="37"/>
      <c r="J177" s="32"/>
      <c r="K177" s="32"/>
      <c r="L177" s="32"/>
      <c r="M177" s="46"/>
      <c r="N177" s="32"/>
      <c r="O177" s="0"/>
    </row>
    <row r="178" customFormat="false" ht="15.75" hidden="false" customHeight="true" outlineLevel="0" collapsed="false">
      <c r="A178" s="20" t="n">
        <v>206216</v>
      </c>
      <c r="B178" s="20" t="s">
        <v>353</v>
      </c>
      <c r="C178" s="20" t="s">
        <v>57</v>
      </c>
      <c r="D178" s="20" t="s">
        <v>354</v>
      </c>
      <c r="E178" s="20" t="s">
        <v>16</v>
      </c>
      <c r="F178" s="20" t="s">
        <v>355</v>
      </c>
      <c r="G178" s="17" t="n">
        <v>35</v>
      </c>
      <c r="H178" s="18"/>
      <c r="I178" s="23"/>
      <c r="J178" s="20"/>
      <c r="K178" s="20"/>
      <c r="L178" s="20"/>
      <c r="M178" s="44"/>
      <c r="N178" s="20"/>
      <c r="O178" s="0"/>
    </row>
    <row r="179" customFormat="false" ht="15.75" hidden="false" customHeight="true" outlineLevel="0" collapsed="false">
      <c r="A179" s="32" t="n">
        <v>206217</v>
      </c>
      <c r="B179" s="32" t="s">
        <v>356</v>
      </c>
      <c r="C179" s="32" t="s">
        <v>57</v>
      </c>
      <c r="D179" s="32" t="s">
        <v>357</v>
      </c>
      <c r="E179" s="32" t="s">
        <v>16</v>
      </c>
      <c r="F179" s="32" t="s">
        <v>302</v>
      </c>
      <c r="G179" s="28" t="n">
        <v>42</v>
      </c>
      <c r="H179" s="22"/>
      <c r="I179" s="37"/>
      <c r="J179" s="32"/>
      <c r="K179" s="32"/>
      <c r="L179" s="32"/>
      <c r="M179" s="46"/>
      <c r="N179" s="32"/>
      <c r="O179" s="0"/>
    </row>
    <row r="180" customFormat="false" ht="15.75" hidden="false" customHeight="true" outlineLevel="0" collapsed="false">
      <c r="A180" s="20" t="n">
        <v>304393</v>
      </c>
      <c r="B180" s="20" t="s">
        <v>358</v>
      </c>
      <c r="C180" s="20" t="s">
        <v>57</v>
      </c>
      <c r="D180" s="20" t="s">
        <v>359</v>
      </c>
      <c r="E180" s="20" t="s">
        <v>16</v>
      </c>
      <c r="F180" s="20" t="n">
        <v>500</v>
      </c>
      <c r="G180" s="17" t="n">
        <v>11.5</v>
      </c>
      <c r="H180" s="18"/>
      <c r="I180" s="23"/>
      <c r="J180" s="20"/>
      <c r="K180" s="20"/>
      <c r="L180" s="20"/>
      <c r="M180" s="44"/>
      <c r="N180" s="20"/>
      <c r="O180" s="0"/>
    </row>
    <row r="181" customFormat="false" ht="15.75" hidden="false" customHeight="true" outlineLevel="0" collapsed="false">
      <c r="A181" s="32" t="n">
        <v>304394</v>
      </c>
      <c r="B181" s="32" t="s">
        <v>360</v>
      </c>
      <c r="C181" s="32" t="s">
        <v>57</v>
      </c>
      <c r="D181" s="32" t="s">
        <v>361</v>
      </c>
      <c r="E181" s="32" t="s">
        <v>16</v>
      </c>
      <c r="F181" s="32" t="s">
        <v>362</v>
      </c>
      <c r="G181" s="28" t="n">
        <v>11.5</v>
      </c>
      <c r="H181" s="22"/>
      <c r="I181" s="37"/>
      <c r="J181" s="32"/>
      <c r="K181" s="32"/>
      <c r="L181" s="32"/>
      <c r="M181" s="46"/>
      <c r="N181" s="32"/>
      <c r="O181" s="0"/>
    </row>
    <row r="182" customFormat="false" ht="15.75" hidden="false" customHeight="true" outlineLevel="0" collapsed="false">
      <c r="A182" s="20" t="n">
        <v>304398</v>
      </c>
      <c r="B182" s="20" t="s">
        <v>363</v>
      </c>
      <c r="C182" s="20" t="s">
        <v>57</v>
      </c>
      <c r="D182" s="20" t="s">
        <v>364</v>
      </c>
      <c r="E182" s="20" t="s">
        <v>16</v>
      </c>
      <c r="F182" s="20" t="s">
        <v>362</v>
      </c>
      <c r="G182" s="17" t="n">
        <v>11.5</v>
      </c>
      <c r="H182" s="18"/>
      <c r="I182" s="23"/>
      <c r="J182" s="20"/>
      <c r="K182" s="20"/>
      <c r="L182" s="20"/>
      <c r="M182" s="44"/>
      <c r="N182" s="20"/>
      <c r="O182" s="0"/>
    </row>
    <row r="183" customFormat="false" ht="15.75" hidden="false" customHeight="true" outlineLevel="0" collapsed="false">
      <c r="A183" s="32" t="n">
        <v>304399</v>
      </c>
      <c r="B183" s="32" t="s">
        <v>365</v>
      </c>
      <c r="C183" s="32" t="s">
        <v>57</v>
      </c>
      <c r="D183" s="32" t="s">
        <v>366</v>
      </c>
      <c r="E183" s="32" t="s">
        <v>16</v>
      </c>
      <c r="F183" s="32" t="n">
        <v>500</v>
      </c>
      <c r="G183" s="28" t="n">
        <v>12.5</v>
      </c>
      <c r="H183" s="22"/>
      <c r="I183" s="37"/>
      <c r="J183" s="32"/>
      <c r="K183" s="32"/>
      <c r="L183" s="32"/>
      <c r="M183" s="46"/>
      <c r="N183" s="32"/>
      <c r="O183" s="0"/>
    </row>
    <row r="184" customFormat="false" ht="15.75" hidden="false" customHeight="true" outlineLevel="0" collapsed="false">
      <c r="A184" s="20" t="n">
        <v>260501</v>
      </c>
      <c r="B184" s="20" t="s">
        <v>367</v>
      </c>
      <c r="C184" s="20" t="s">
        <v>368</v>
      </c>
      <c r="D184" s="20" t="s">
        <v>369</v>
      </c>
      <c r="E184" s="20" t="s">
        <v>16</v>
      </c>
      <c r="F184" s="20" t="n">
        <v>250</v>
      </c>
      <c r="G184" s="17" t="n">
        <v>14.5</v>
      </c>
      <c r="H184" s="18"/>
      <c r="I184" s="23"/>
      <c r="J184" s="20"/>
      <c r="K184" s="20"/>
      <c r="L184" s="20"/>
      <c r="M184" s="13"/>
      <c r="N184" s="20"/>
      <c r="O184" s="0"/>
    </row>
    <row r="185" customFormat="false" ht="15.75" hidden="false" customHeight="true" outlineLevel="0" collapsed="false">
      <c r="A185" s="32" t="n">
        <v>274111</v>
      </c>
      <c r="B185" s="32" t="s">
        <v>370</v>
      </c>
      <c r="C185" s="32" t="s">
        <v>368</v>
      </c>
      <c r="D185" s="32" t="s">
        <v>371</v>
      </c>
      <c r="E185" s="32" t="s">
        <v>16</v>
      </c>
      <c r="F185" s="32" t="n">
        <v>60</v>
      </c>
      <c r="G185" s="28" t="n">
        <v>143</v>
      </c>
      <c r="H185" s="22"/>
      <c r="I185" s="37"/>
      <c r="J185" s="32"/>
      <c r="K185" s="32"/>
      <c r="L185" s="32"/>
      <c r="M185" s="47"/>
      <c r="N185" s="32"/>
      <c r="O185" s="0"/>
    </row>
    <row r="186" customFormat="false" ht="15.75" hidden="false" customHeight="true" outlineLevel="0" collapsed="false">
      <c r="A186" s="20" t="n">
        <v>306278</v>
      </c>
      <c r="B186" s="20" t="s">
        <v>372</v>
      </c>
      <c r="C186" s="20" t="s">
        <v>368</v>
      </c>
      <c r="D186" s="20" t="s">
        <v>373</v>
      </c>
      <c r="E186" s="20" t="s">
        <v>16</v>
      </c>
      <c r="F186" s="20" t="s">
        <v>72</v>
      </c>
      <c r="G186" s="17" t="n">
        <v>43.5</v>
      </c>
      <c r="H186" s="18"/>
      <c r="I186" s="23"/>
      <c r="J186" s="20"/>
      <c r="K186" s="20"/>
      <c r="L186" s="20"/>
      <c r="M186" s="13"/>
      <c r="N186" s="20"/>
      <c r="O186" s="0"/>
    </row>
    <row r="187" customFormat="false" ht="15.75" hidden="false" customHeight="true" outlineLevel="0" collapsed="false">
      <c r="A187" s="32" t="n">
        <v>306279</v>
      </c>
      <c r="B187" s="32" t="s">
        <v>374</v>
      </c>
      <c r="C187" s="32" t="s">
        <v>368</v>
      </c>
      <c r="D187" s="32" t="s">
        <v>375</v>
      </c>
      <c r="E187" s="32" t="s">
        <v>16</v>
      </c>
      <c r="F187" s="32" t="n">
        <v>100</v>
      </c>
      <c r="G187" s="28" t="n">
        <v>43.5</v>
      </c>
      <c r="H187" s="22"/>
      <c r="I187" s="37"/>
      <c r="J187" s="32"/>
      <c r="K187" s="32"/>
      <c r="L187" s="32"/>
      <c r="M187" s="47"/>
      <c r="N187" s="32"/>
      <c r="O187" s="0"/>
    </row>
    <row r="188" customFormat="false" ht="15.75" hidden="false" customHeight="true" outlineLevel="0" collapsed="false">
      <c r="A188" s="20" t="n">
        <v>306280</v>
      </c>
      <c r="B188" s="20" t="s">
        <v>376</v>
      </c>
      <c r="C188" s="20" t="s">
        <v>368</v>
      </c>
      <c r="D188" s="20" t="s">
        <v>377</v>
      </c>
      <c r="E188" s="20" t="s">
        <v>16</v>
      </c>
      <c r="F188" s="20" t="n">
        <v>100</v>
      </c>
      <c r="G188" s="17" t="n">
        <v>43.5</v>
      </c>
      <c r="H188" s="18"/>
      <c r="I188" s="23"/>
      <c r="J188" s="20"/>
      <c r="K188" s="20"/>
      <c r="L188" s="20"/>
      <c r="M188" s="13"/>
      <c r="N188" s="20"/>
      <c r="O188" s="0"/>
    </row>
    <row r="189" customFormat="false" ht="15.75" hidden="false" customHeight="true" outlineLevel="0" collapsed="false">
      <c r="A189" s="32" t="n">
        <v>306281</v>
      </c>
      <c r="B189" s="32" t="s">
        <v>378</v>
      </c>
      <c r="C189" s="32" t="s">
        <v>368</v>
      </c>
      <c r="D189" s="32" t="s">
        <v>379</v>
      </c>
      <c r="E189" s="32" t="s">
        <v>16</v>
      </c>
      <c r="F189" s="32" t="n">
        <v>100</v>
      </c>
      <c r="G189" s="28" t="n">
        <v>43.5</v>
      </c>
      <c r="H189" s="22"/>
      <c r="I189" s="37"/>
      <c r="J189" s="32"/>
      <c r="K189" s="32"/>
      <c r="L189" s="32"/>
      <c r="M189" s="47"/>
      <c r="N189" s="32"/>
      <c r="O189" s="0"/>
    </row>
    <row r="190" customFormat="false" ht="15.75" hidden="false" customHeight="true" outlineLevel="0" collapsed="false">
      <c r="A190" s="20" t="n">
        <v>306282</v>
      </c>
      <c r="B190" s="20" t="s">
        <v>380</v>
      </c>
      <c r="C190" s="20" t="s">
        <v>368</v>
      </c>
      <c r="D190" s="20" t="s">
        <v>381</v>
      </c>
      <c r="E190" s="20" t="s">
        <v>16</v>
      </c>
      <c r="F190" s="20" t="s">
        <v>382</v>
      </c>
      <c r="G190" s="17" t="n">
        <v>43.5</v>
      </c>
      <c r="H190" s="18"/>
      <c r="I190" s="23"/>
      <c r="J190" s="20"/>
      <c r="K190" s="20"/>
      <c r="L190" s="20"/>
      <c r="M190" s="13"/>
      <c r="N190" s="20"/>
      <c r="O190" s="0"/>
    </row>
    <row r="191" customFormat="false" ht="15.75" hidden="false" customHeight="true" outlineLevel="0" collapsed="false">
      <c r="A191" s="32" t="n">
        <v>307781</v>
      </c>
      <c r="B191" s="32" t="s">
        <v>383</v>
      </c>
      <c r="C191" s="32" t="s">
        <v>368</v>
      </c>
      <c r="D191" s="32" t="s">
        <v>384</v>
      </c>
      <c r="E191" s="32" t="s">
        <v>16</v>
      </c>
      <c r="F191" s="32" t="n">
        <v>100</v>
      </c>
      <c r="G191" s="28" t="n">
        <v>43.5</v>
      </c>
      <c r="H191" s="22"/>
      <c r="I191" s="37"/>
      <c r="J191" s="32"/>
      <c r="K191" s="32"/>
      <c r="L191" s="32"/>
      <c r="M191" s="47"/>
      <c r="N191" s="32"/>
      <c r="O191" s="0"/>
    </row>
    <row r="192" customFormat="false" ht="15.75" hidden="false" customHeight="true" outlineLevel="0" collapsed="false">
      <c r="A192" s="20" t="n">
        <v>307782</v>
      </c>
      <c r="B192" s="20" t="s">
        <v>385</v>
      </c>
      <c r="C192" s="20" t="s">
        <v>368</v>
      </c>
      <c r="D192" s="20" t="s">
        <v>386</v>
      </c>
      <c r="E192" s="20" t="s">
        <v>16</v>
      </c>
      <c r="F192" s="20" t="n">
        <v>100</v>
      </c>
      <c r="G192" s="17" t="n">
        <v>43.5</v>
      </c>
      <c r="H192" s="18"/>
      <c r="I192" s="23"/>
      <c r="J192" s="20"/>
      <c r="K192" s="20"/>
      <c r="L192" s="20"/>
      <c r="M192" s="13"/>
      <c r="N192" s="20"/>
      <c r="O192" s="0"/>
    </row>
    <row r="193" customFormat="false" ht="15.75" hidden="false" customHeight="true" outlineLevel="0" collapsed="false">
      <c r="A193" s="32" t="n">
        <v>33310</v>
      </c>
      <c r="B193" s="32" t="s">
        <v>387</v>
      </c>
      <c r="C193" s="32" t="s">
        <v>368</v>
      </c>
      <c r="D193" s="32" t="s">
        <v>388</v>
      </c>
      <c r="E193" s="32" t="s">
        <v>16</v>
      </c>
      <c r="F193" s="32" t="s">
        <v>389</v>
      </c>
      <c r="G193" s="28" t="n">
        <v>27.5</v>
      </c>
      <c r="H193" s="22"/>
      <c r="I193" s="37"/>
      <c r="J193" s="32"/>
      <c r="K193" s="32"/>
      <c r="L193" s="32"/>
      <c r="M193" s="47"/>
      <c r="N193" s="32"/>
      <c r="O193" s="0"/>
    </row>
    <row r="194" customFormat="false" ht="15.75" hidden="false" customHeight="true" outlineLevel="0" collapsed="false">
      <c r="A194" s="20" t="n">
        <v>33311</v>
      </c>
      <c r="B194" s="20" t="s">
        <v>390</v>
      </c>
      <c r="C194" s="20" t="s">
        <v>368</v>
      </c>
      <c r="D194" s="20" t="s">
        <v>391</v>
      </c>
      <c r="E194" s="20" t="s">
        <v>16</v>
      </c>
      <c r="F194" s="20" t="s">
        <v>392</v>
      </c>
      <c r="G194" s="17" t="n">
        <v>36.5</v>
      </c>
      <c r="H194" s="18"/>
      <c r="I194" s="23"/>
      <c r="J194" s="20"/>
      <c r="K194" s="20"/>
      <c r="L194" s="20"/>
      <c r="M194" s="13"/>
      <c r="N194" s="20"/>
      <c r="O194" s="0"/>
    </row>
    <row r="195" customFormat="false" ht="15.75" hidden="false" customHeight="true" outlineLevel="0" collapsed="false">
      <c r="A195" s="32" t="n">
        <v>33800</v>
      </c>
      <c r="B195" s="32" t="s">
        <v>393</v>
      </c>
      <c r="C195" s="32" t="s">
        <v>368</v>
      </c>
      <c r="D195" s="32" t="s">
        <v>394</v>
      </c>
      <c r="E195" s="32" t="s">
        <v>16</v>
      </c>
      <c r="F195" s="32" t="s">
        <v>389</v>
      </c>
      <c r="G195" s="28" t="n">
        <v>27.5</v>
      </c>
      <c r="H195" s="22"/>
      <c r="I195" s="37"/>
      <c r="J195" s="32"/>
      <c r="K195" s="32"/>
      <c r="L195" s="32"/>
      <c r="M195" s="47"/>
      <c r="N195" s="32"/>
      <c r="O195" s="0"/>
    </row>
    <row r="196" customFormat="false" ht="15.75" hidden="false" customHeight="true" outlineLevel="0" collapsed="false">
      <c r="A196" s="20" t="n">
        <v>33801</v>
      </c>
      <c r="B196" s="20" t="s">
        <v>395</v>
      </c>
      <c r="C196" s="20" t="s">
        <v>368</v>
      </c>
      <c r="D196" s="20" t="s">
        <v>396</v>
      </c>
      <c r="E196" s="20" t="s">
        <v>16</v>
      </c>
      <c r="F196" s="20" t="s">
        <v>389</v>
      </c>
      <c r="G196" s="17" t="n">
        <v>27.5</v>
      </c>
      <c r="H196" s="18"/>
      <c r="I196" s="23"/>
      <c r="J196" s="20"/>
      <c r="K196" s="20"/>
      <c r="L196" s="20"/>
      <c r="M196" s="13"/>
      <c r="N196" s="20"/>
      <c r="O196" s="0"/>
    </row>
    <row r="197" customFormat="false" ht="15.75" hidden="false" customHeight="true" outlineLevel="0" collapsed="false">
      <c r="A197" s="32" t="n">
        <v>33802</v>
      </c>
      <c r="B197" s="32" t="s">
        <v>397</v>
      </c>
      <c r="C197" s="32" t="s">
        <v>368</v>
      </c>
      <c r="D197" s="32" t="s">
        <v>398</v>
      </c>
      <c r="E197" s="32" t="s">
        <v>16</v>
      </c>
      <c r="F197" s="32" t="s">
        <v>389</v>
      </c>
      <c r="G197" s="28" t="n">
        <v>27.5</v>
      </c>
      <c r="H197" s="22"/>
      <c r="I197" s="37"/>
      <c r="J197" s="32"/>
      <c r="K197" s="32"/>
      <c r="L197" s="32"/>
      <c r="M197" s="47"/>
      <c r="N197" s="32"/>
      <c r="O197" s="0"/>
    </row>
    <row r="198" customFormat="false" ht="15.75" hidden="false" customHeight="true" outlineLevel="0" collapsed="false">
      <c r="A198" s="20" t="n">
        <v>38057</v>
      </c>
      <c r="B198" s="20" t="s">
        <v>399</v>
      </c>
      <c r="C198" s="20" t="s">
        <v>368</v>
      </c>
      <c r="D198" s="20" t="s">
        <v>400</v>
      </c>
      <c r="E198" s="20" t="s">
        <v>16</v>
      </c>
      <c r="F198" s="20" t="s">
        <v>401</v>
      </c>
      <c r="G198" s="17" t="n">
        <v>27.5</v>
      </c>
      <c r="H198" s="18"/>
      <c r="I198" s="23"/>
      <c r="J198" s="20"/>
      <c r="K198" s="20"/>
      <c r="L198" s="20"/>
      <c r="M198" s="13"/>
      <c r="N198" s="20"/>
      <c r="O198" s="0"/>
    </row>
    <row r="199" customFormat="false" ht="15.75" hidden="false" customHeight="true" outlineLevel="0" collapsed="false">
      <c r="A199" s="32" t="n">
        <v>43158</v>
      </c>
      <c r="B199" s="32" t="s">
        <v>402</v>
      </c>
      <c r="C199" s="32" t="s">
        <v>368</v>
      </c>
      <c r="D199" s="32" t="s">
        <v>403</v>
      </c>
      <c r="E199" s="32" t="s">
        <v>16</v>
      </c>
      <c r="F199" s="32" t="s">
        <v>404</v>
      </c>
      <c r="G199" s="28" t="n">
        <v>27.5</v>
      </c>
      <c r="H199" s="22"/>
      <c r="I199" s="37"/>
      <c r="J199" s="32"/>
      <c r="K199" s="32"/>
      <c r="L199" s="32"/>
      <c r="M199" s="47"/>
      <c r="N199" s="32"/>
      <c r="O199" s="0"/>
    </row>
    <row r="200" customFormat="false" ht="15.75" hidden="false" customHeight="true" outlineLevel="0" collapsed="false">
      <c r="A200" s="20" t="n">
        <v>67434</v>
      </c>
      <c r="B200" s="20" t="s">
        <v>405</v>
      </c>
      <c r="C200" s="20" t="s">
        <v>368</v>
      </c>
      <c r="D200" s="20" t="s">
        <v>406</v>
      </c>
      <c r="E200" s="20" t="s">
        <v>16</v>
      </c>
      <c r="F200" s="20" t="s">
        <v>94</v>
      </c>
      <c r="G200" s="17" t="n">
        <v>33.5</v>
      </c>
      <c r="H200" s="18"/>
      <c r="I200" s="23"/>
      <c r="J200" s="20"/>
      <c r="K200" s="20"/>
      <c r="L200" s="20"/>
      <c r="M200" s="13"/>
      <c r="N200" s="30"/>
      <c r="O200" s="0"/>
    </row>
    <row r="201" customFormat="false" ht="15.75" hidden="false" customHeight="true" outlineLevel="0" collapsed="false">
      <c r="A201" s="32" t="n">
        <v>76239</v>
      </c>
      <c r="B201" s="32" t="s">
        <v>407</v>
      </c>
      <c r="C201" s="32" t="s">
        <v>368</v>
      </c>
      <c r="D201" s="32" t="s">
        <v>408</v>
      </c>
      <c r="E201" s="32" t="s">
        <v>16</v>
      </c>
      <c r="F201" s="32" t="s">
        <v>409</v>
      </c>
      <c r="G201" s="28" t="n">
        <v>15.5</v>
      </c>
      <c r="H201" s="22"/>
      <c r="I201" s="37"/>
      <c r="J201" s="32"/>
      <c r="K201" s="32"/>
      <c r="L201" s="32"/>
      <c r="M201" s="47"/>
      <c r="N201" s="34"/>
      <c r="O201" s="0"/>
    </row>
    <row r="202" customFormat="false" ht="15.75" hidden="false" customHeight="true" outlineLevel="0" collapsed="false">
      <c r="A202" s="20" t="n">
        <v>202639</v>
      </c>
      <c r="B202" s="20" t="s">
        <v>410</v>
      </c>
      <c r="C202" s="20" t="s">
        <v>57</v>
      </c>
      <c r="D202" s="20" t="s">
        <v>411</v>
      </c>
      <c r="E202" s="20" t="s">
        <v>412</v>
      </c>
      <c r="F202" s="20" t="n">
        <v>1</v>
      </c>
      <c r="G202" s="17" t="n">
        <v>99</v>
      </c>
      <c r="H202" s="18"/>
      <c r="I202" s="23"/>
      <c r="J202" s="20"/>
      <c r="K202" s="20"/>
      <c r="L202" s="20"/>
      <c r="M202" s="13"/>
      <c r="N202" s="30"/>
      <c r="O202" s="0"/>
    </row>
    <row r="203" customFormat="false" ht="15.75" hidden="false" customHeight="true" outlineLevel="0" collapsed="false">
      <c r="A203" s="32" t="n">
        <v>277325</v>
      </c>
      <c r="B203" s="32" t="s">
        <v>413</v>
      </c>
      <c r="C203" s="32" t="s">
        <v>76</v>
      </c>
      <c r="D203" s="32" t="s">
        <v>414</v>
      </c>
      <c r="E203" s="32" t="s">
        <v>415</v>
      </c>
      <c r="F203" s="32" t="s">
        <v>99</v>
      </c>
      <c r="G203" s="28" t="n">
        <v>13.5</v>
      </c>
      <c r="H203" s="22"/>
      <c r="I203" s="37"/>
      <c r="J203" s="32"/>
      <c r="K203" s="32"/>
      <c r="L203" s="32"/>
      <c r="M203" s="47"/>
      <c r="N203" s="34"/>
      <c r="O203" s="0"/>
    </row>
    <row r="204" customFormat="false" ht="15.75" hidden="false" customHeight="true" outlineLevel="0" collapsed="false">
      <c r="A204" s="20" t="n">
        <v>277326</v>
      </c>
      <c r="B204" s="20" t="s">
        <v>416</v>
      </c>
      <c r="C204" s="20" t="s">
        <v>76</v>
      </c>
      <c r="D204" s="20" t="s">
        <v>417</v>
      </c>
      <c r="E204" s="20" t="s">
        <v>415</v>
      </c>
      <c r="F204" s="20" t="s">
        <v>418</v>
      </c>
      <c r="G204" s="17" t="n">
        <v>19</v>
      </c>
      <c r="H204" s="18"/>
      <c r="I204" s="23"/>
      <c r="J204" s="20"/>
      <c r="K204" s="20"/>
      <c r="L204" s="20"/>
      <c r="M204" s="13"/>
      <c r="N204" s="30"/>
      <c r="O204" s="0"/>
    </row>
    <row r="205" customFormat="false" ht="15.75" hidden="false" customHeight="true" outlineLevel="0" collapsed="false">
      <c r="A205" s="32" t="n">
        <v>277327</v>
      </c>
      <c r="B205" s="32" t="s">
        <v>419</v>
      </c>
      <c r="C205" s="32" t="s">
        <v>76</v>
      </c>
      <c r="D205" s="32" t="s">
        <v>420</v>
      </c>
      <c r="E205" s="32" t="s">
        <v>415</v>
      </c>
      <c r="F205" s="32" t="s">
        <v>421</v>
      </c>
      <c r="G205" s="28" t="n">
        <v>20</v>
      </c>
      <c r="H205" s="22"/>
      <c r="I205" s="37"/>
      <c r="J205" s="32"/>
      <c r="K205" s="32"/>
      <c r="L205" s="32"/>
      <c r="M205" s="47"/>
      <c r="N205" s="34"/>
      <c r="O205" s="0"/>
    </row>
    <row r="206" customFormat="false" ht="15.75" hidden="false" customHeight="true" outlineLevel="0" collapsed="false">
      <c r="A206" s="20" t="n">
        <v>277328</v>
      </c>
      <c r="B206" s="20" t="s">
        <v>422</v>
      </c>
      <c r="C206" s="20" t="s">
        <v>76</v>
      </c>
      <c r="D206" s="20" t="s">
        <v>423</v>
      </c>
      <c r="E206" s="20" t="s">
        <v>415</v>
      </c>
      <c r="F206" s="20" t="s">
        <v>99</v>
      </c>
      <c r="G206" s="17" t="n">
        <v>21.5</v>
      </c>
      <c r="H206" s="18"/>
      <c r="I206" s="23"/>
      <c r="J206" s="20"/>
      <c r="K206" s="20"/>
      <c r="L206" s="20"/>
      <c r="M206" s="13"/>
      <c r="N206" s="30"/>
      <c r="O206" s="0"/>
    </row>
    <row r="207" customFormat="false" ht="15.75" hidden="false" customHeight="true" outlineLevel="0" collapsed="false">
      <c r="A207" s="32" t="n">
        <v>277329</v>
      </c>
      <c r="B207" s="32" t="s">
        <v>424</v>
      </c>
      <c r="C207" s="32" t="s">
        <v>76</v>
      </c>
      <c r="D207" s="32" t="s">
        <v>425</v>
      </c>
      <c r="E207" s="32" t="s">
        <v>415</v>
      </c>
      <c r="F207" s="32" t="s">
        <v>99</v>
      </c>
      <c r="G207" s="28" t="n">
        <v>26</v>
      </c>
      <c r="H207" s="22"/>
      <c r="I207" s="37"/>
      <c r="J207" s="32"/>
      <c r="K207" s="32"/>
      <c r="L207" s="32"/>
      <c r="M207" s="47"/>
      <c r="N207" s="34"/>
      <c r="O207" s="0"/>
    </row>
    <row r="208" customFormat="false" ht="15.75" hidden="false" customHeight="true" outlineLevel="0" collapsed="false">
      <c r="A208" s="16" t="n">
        <v>277330</v>
      </c>
      <c r="B208" s="16" t="s">
        <v>426</v>
      </c>
      <c r="C208" s="16" t="s">
        <v>76</v>
      </c>
      <c r="D208" s="16" t="s">
        <v>427</v>
      </c>
      <c r="E208" s="16" t="s">
        <v>415</v>
      </c>
      <c r="F208" s="16" t="s">
        <v>99</v>
      </c>
      <c r="G208" s="17" t="n">
        <v>31</v>
      </c>
      <c r="H208" s="18"/>
      <c r="I208" s="19"/>
      <c r="J208" s="16"/>
      <c r="K208" s="16"/>
      <c r="L208" s="16"/>
      <c r="M208" s="50"/>
      <c r="N208" s="51"/>
      <c r="O208" s="0"/>
    </row>
    <row r="209" customFormat="false" ht="15.75" hidden="false" customHeight="true" outlineLevel="0" collapsed="false">
      <c r="A209" s="32" t="n">
        <v>221977</v>
      </c>
      <c r="B209" s="32" t="s">
        <v>428</v>
      </c>
      <c r="C209" s="32" t="s">
        <v>47</v>
      </c>
      <c r="D209" s="32" t="n">
        <v>17565</v>
      </c>
      <c r="E209" s="32" t="s">
        <v>415</v>
      </c>
      <c r="F209" s="32" t="s">
        <v>429</v>
      </c>
      <c r="G209" s="28" t="n">
        <v>46.5</v>
      </c>
      <c r="H209" s="22"/>
      <c r="I209" s="37"/>
      <c r="J209" s="32"/>
      <c r="K209" s="32"/>
      <c r="L209" s="32"/>
      <c r="M209" s="47"/>
      <c r="N209" s="34"/>
      <c r="O209" s="0"/>
    </row>
    <row r="210" customFormat="false" ht="15.75" hidden="false" customHeight="true" outlineLevel="0" collapsed="false">
      <c r="A210" s="20" t="n">
        <v>239622</v>
      </c>
      <c r="B210" s="20" t="s">
        <v>430</v>
      </c>
      <c r="C210" s="20" t="s">
        <v>47</v>
      </c>
      <c r="D210" s="20" t="n">
        <v>17363</v>
      </c>
      <c r="E210" s="20" t="s">
        <v>415</v>
      </c>
      <c r="F210" s="20" t="s">
        <v>48</v>
      </c>
      <c r="G210" s="17" t="n">
        <v>22.5</v>
      </c>
      <c r="H210" s="18"/>
      <c r="I210" s="23"/>
      <c r="J210" s="20"/>
      <c r="K210" s="20"/>
      <c r="L210" s="20"/>
      <c r="M210" s="13"/>
      <c r="N210" s="30"/>
      <c r="O210" s="0"/>
    </row>
    <row r="211" customFormat="false" ht="15.75" hidden="false" customHeight="true" outlineLevel="0" collapsed="false">
      <c r="A211" s="32" t="n">
        <v>239623</v>
      </c>
      <c r="B211" s="32" t="s">
        <v>431</v>
      </c>
      <c r="C211" s="32" t="s">
        <v>47</v>
      </c>
      <c r="D211" s="32" t="n">
        <v>17366</v>
      </c>
      <c r="E211" s="32" t="s">
        <v>415</v>
      </c>
      <c r="F211" s="32" t="n">
        <v>50</v>
      </c>
      <c r="G211" s="28" t="n">
        <v>35</v>
      </c>
      <c r="H211" s="22"/>
      <c r="I211" s="37"/>
      <c r="J211" s="32"/>
      <c r="K211" s="32"/>
      <c r="L211" s="32"/>
      <c r="M211" s="47"/>
      <c r="N211" s="34"/>
      <c r="O211" s="0"/>
    </row>
    <row r="212" customFormat="false" ht="15.75" hidden="false" customHeight="true" outlineLevel="0" collapsed="false">
      <c r="A212" s="20" t="n">
        <v>239625</v>
      </c>
      <c r="B212" s="20" t="s">
        <v>432</v>
      </c>
      <c r="C212" s="20" t="s">
        <v>47</v>
      </c>
      <c r="D212" s="20" t="n">
        <v>17564</v>
      </c>
      <c r="E212" s="20" t="s">
        <v>415</v>
      </c>
      <c r="F212" s="20" t="s">
        <v>48</v>
      </c>
      <c r="G212" s="17" t="n">
        <v>21.5</v>
      </c>
      <c r="H212" s="18"/>
      <c r="I212" s="23"/>
      <c r="J212" s="20"/>
      <c r="K212" s="20"/>
      <c r="L212" s="20"/>
      <c r="M212" s="13"/>
      <c r="N212" s="30"/>
      <c r="O212" s="0"/>
    </row>
    <row r="213" customFormat="false" ht="15.75" hidden="false" customHeight="true" outlineLevel="0" collapsed="false">
      <c r="A213" s="32" t="n">
        <v>243733</v>
      </c>
      <c r="B213" s="32" t="s">
        <v>433</v>
      </c>
      <c r="C213" s="32" t="s">
        <v>47</v>
      </c>
      <c r="D213" s="32" t="n">
        <v>17365</v>
      </c>
      <c r="E213" s="32" t="s">
        <v>415</v>
      </c>
      <c r="F213" s="32" t="s">
        <v>48</v>
      </c>
      <c r="G213" s="28" t="n">
        <v>29</v>
      </c>
      <c r="H213" s="22"/>
      <c r="I213" s="37"/>
      <c r="J213" s="32"/>
      <c r="K213" s="32"/>
      <c r="L213" s="32"/>
      <c r="M213" s="47"/>
      <c r="N213" s="34"/>
      <c r="O213" s="0"/>
    </row>
    <row r="214" customFormat="false" ht="15.75" hidden="false" customHeight="true" outlineLevel="0" collapsed="false">
      <c r="A214" s="20" t="n">
        <v>277693</v>
      </c>
      <c r="B214" s="20" t="s">
        <v>434</v>
      </c>
      <c r="C214" s="20" t="s">
        <v>47</v>
      </c>
      <c r="D214" s="20" t="n">
        <v>17364</v>
      </c>
      <c r="E214" s="20" t="s">
        <v>415</v>
      </c>
      <c r="F214" s="20" t="s">
        <v>48</v>
      </c>
      <c r="G214" s="17" t="n">
        <v>24.5</v>
      </c>
      <c r="H214" s="18"/>
      <c r="I214" s="23"/>
      <c r="J214" s="20"/>
      <c r="K214" s="20"/>
      <c r="L214" s="20"/>
      <c r="M214" s="13"/>
      <c r="N214" s="30"/>
      <c r="O214" s="0"/>
    </row>
    <row r="215" customFormat="false" ht="15.75" hidden="false" customHeight="true" outlineLevel="0" collapsed="false">
      <c r="A215" s="32" t="n">
        <v>282801</v>
      </c>
      <c r="B215" s="32" t="s">
        <v>435</v>
      </c>
      <c r="C215" s="32" t="s">
        <v>47</v>
      </c>
      <c r="D215" s="32" t="n">
        <v>17368</v>
      </c>
      <c r="E215" s="32" t="s">
        <v>415</v>
      </c>
      <c r="F215" s="32" t="n">
        <v>40</v>
      </c>
      <c r="G215" s="28" t="n">
        <v>56.5</v>
      </c>
      <c r="H215" s="22"/>
      <c r="I215" s="37"/>
      <c r="J215" s="32"/>
      <c r="K215" s="32"/>
      <c r="L215" s="32"/>
      <c r="M215" s="47"/>
      <c r="N215" s="34"/>
      <c r="O215" s="0"/>
    </row>
    <row r="216" customFormat="false" ht="15.75" hidden="false" customHeight="true" outlineLevel="0" collapsed="false">
      <c r="A216" s="20" t="n">
        <v>132432</v>
      </c>
      <c r="B216" s="20" t="s">
        <v>436</v>
      </c>
      <c r="C216" s="20" t="s">
        <v>57</v>
      </c>
      <c r="D216" s="20" t="s">
        <v>437</v>
      </c>
      <c r="E216" s="20" t="s">
        <v>438</v>
      </c>
      <c r="F216" s="20" t="s">
        <v>439</v>
      </c>
      <c r="G216" s="17" t="n">
        <v>830</v>
      </c>
      <c r="H216" s="18"/>
      <c r="I216" s="23"/>
      <c r="J216" s="20"/>
      <c r="K216" s="20"/>
      <c r="L216" s="20"/>
      <c r="M216" s="13"/>
      <c r="N216" s="30"/>
      <c r="O216" s="0"/>
    </row>
    <row r="217" customFormat="false" ht="15.75" hidden="false" customHeight="true" outlineLevel="0" collapsed="false">
      <c r="A217" s="32" t="n">
        <v>132433</v>
      </c>
      <c r="B217" s="32" t="s">
        <v>440</v>
      </c>
      <c r="C217" s="32" t="s">
        <v>57</v>
      </c>
      <c r="D217" s="32" t="s">
        <v>441</v>
      </c>
      <c r="E217" s="32" t="s">
        <v>438</v>
      </c>
      <c r="F217" s="32" t="s">
        <v>442</v>
      </c>
      <c r="G217" s="21" t="n">
        <v>1015</v>
      </c>
      <c r="H217" s="22"/>
      <c r="I217" s="37"/>
      <c r="J217" s="32"/>
      <c r="K217" s="32"/>
      <c r="L217" s="32"/>
      <c r="M217" s="47"/>
      <c r="N217" s="34"/>
      <c r="O217" s="0"/>
    </row>
    <row r="218" customFormat="false" ht="15.75" hidden="false" customHeight="true" outlineLevel="0" collapsed="false">
      <c r="A218" s="20" t="n">
        <v>132831</v>
      </c>
      <c r="B218" s="20" t="s">
        <v>443</v>
      </c>
      <c r="C218" s="20" t="s">
        <v>57</v>
      </c>
      <c r="D218" s="20" t="s">
        <v>444</v>
      </c>
      <c r="E218" s="20" t="s">
        <v>438</v>
      </c>
      <c r="F218" s="20" t="s">
        <v>176</v>
      </c>
      <c r="G218" s="31" t="n">
        <v>1967.5</v>
      </c>
      <c r="H218" s="18"/>
      <c r="I218" s="23"/>
      <c r="J218" s="20"/>
      <c r="K218" s="20"/>
      <c r="L218" s="20"/>
      <c r="M218" s="13"/>
      <c r="N218" s="30"/>
      <c r="O218" s="0"/>
    </row>
    <row r="219" customFormat="false" ht="15.75" hidden="false" customHeight="true" outlineLevel="0" collapsed="false">
      <c r="A219" s="32" t="n">
        <v>146538</v>
      </c>
      <c r="B219" s="32" t="s">
        <v>445</v>
      </c>
      <c r="C219" s="32" t="s">
        <v>57</v>
      </c>
      <c r="D219" s="32" t="s">
        <v>446</v>
      </c>
      <c r="E219" s="32" t="s">
        <v>438</v>
      </c>
      <c r="F219" s="32" t="s">
        <v>99</v>
      </c>
      <c r="G219" s="21" t="n">
        <v>1168</v>
      </c>
      <c r="H219" s="22"/>
      <c r="I219" s="37"/>
      <c r="J219" s="32"/>
      <c r="K219" s="32"/>
      <c r="L219" s="32"/>
      <c r="M219" s="47"/>
      <c r="N219" s="34"/>
      <c r="O219" s="0"/>
    </row>
    <row r="220" customFormat="false" ht="15.75" hidden="false" customHeight="true" outlineLevel="0" collapsed="false">
      <c r="A220" s="20" t="n">
        <v>146539</v>
      </c>
      <c r="B220" s="20" t="s">
        <v>447</v>
      </c>
      <c r="C220" s="20" t="s">
        <v>57</v>
      </c>
      <c r="D220" s="20" t="s">
        <v>448</v>
      </c>
      <c r="E220" s="20" t="s">
        <v>438</v>
      </c>
      <c r="F220" s="20" t="n">
        <v>1</v>
      </c>
      <c r="G220" s="31" t="n">
        <v>1475.5</v>
      </c>
      <c r="H220" s="18"/>
      <c r="I220" s="23"/>
      <c r="J220" s="20"/>
      <c r="K220" s="20"/>
      <c r="L220" s="20"/>
      <c r="M220" s="13"/>
      <c r="N220" s="30"/>
      <c r="O220" s="0"/>
    </row>
    <row r="221" customFormat="false" ht="15.75" hidden="false" customHeight="true" outlineLevel="0" collapsed="false">
      <c r="A221" s="32" t="n">
        <v>146540</v>
      </c>
      <c r="B221" s="32" t="s">
        <v>449</v>
      </c>
      <c r="C221" s="32" t="s">
        <v>57</v>
      </c>
      <c r="D221" s="32" t="s">
        <v>450</v>
      </c>
      <c r="E221" s="32" t="s">
        <v>438</v>
      </c>
      <c r="F221" s="32" t="s">
        <v>19</v>
      </c>
      <c r="G221" s="21" t="n">
        <v>3227.5</v>
      </c>
      <c r="H221" s="22"/>
      <c r="I221" s="37"/>
      <c r="J221" s="32"/>
      <c r="K221" s="32"/>
      <c r="L221" s="32"/>
      <c r="M221" s="47"/>
      <c r="N221" s="34"/>
      <c r="O221" s="0"/>
    </row>
    <row r="222" customFormat="false" ht="15.75" hidden="false" customHeight="true" outlineLevel="0" collapsed="false">
      <c r="A222" s="20" t="n">
        <v>146541</v>
      </c>
      <c r="B222" s="20" t="s">
        <v>451</v>
      </c>
      <c r="C222" s="20" t="s">
        <v>57</v>
      </c>
      <c r="D222" s="20" t="s">
        <v>452</v>
      </c>
      <c r="E222" s="20" t="s">
        <v>453</v>
      </c>
      <c r="F222" s="20" t="s">
        <v>454</v>
      </c>
      <c r="G222" s="31" t="n">
        <v>2272.5</v>
      </c>
      <c r="H222" s="18"/>
      <c r="I222" s="23"/>
      <c r="J222" s="20"/>
      <c r="K222" s="20"/>
      <c r="L222" s="20"/>
      <c r="M222" s="13"/>
      <c r="N222" s="30"/>
      <c r="O222" s="0"/>
    </row>
    <row r="223" customFormat="false" ht="15.75" hidden="false" customHeight="true" outlineLevel="0" collapsed="false">
      <c r="A223" s="32" t="n">
        <v>146542</v>
      </c>
      <c r="B223" s="32" t="s">
        <v>455</v>
      </c>
      <c r="C223" s="32" t="s">
        <v>57</v>
      </c>
      <c r="D223" s="32" t="s">
        <v>456</v>
      </c>
      <c r="E223" s="32" t="s">
        <v>453</v>
      </c>
      <c r="F223" s="32" t="s">
        <v>169</v>
      </c>
      <c r="G223" s="21" t="n">
        <v>2955</v>
      </c>
      <c r="H223" s="22"/>
      <c r="I223" s="37"/>
      <c r="J223" s="32"/>
      <c r="K223" s="32"/>
      <c r="L223" s="32"/>
      <c r="M223" s="47"/>
      <c r="N223" s="34"/>
      <c r="O223" s="0"/>
    </row>
    <row r="224" customFormat="false" ht="15.75" hidden="false" customHeight="true" outlineLevel="0" collapsed="false">
      <c r="A224" s="20" t="n">
        <v>146543</v>
      </c>
      <c r="B224" s="20" t="s">
        <v>457</v>
      </c>
      <c r="C224" s="20" t="s">
        <v>57</v>
      </c>
      <c r="D224" s="20" t="s">
        <v>458</v>
      </c>
      <c r="E224" s="20" t="s">
        <v>453</v>
      </c>
      <c r="F224" s="20" t="s">
        <v>17</v>
      </c>
      <c r="G224" s="31" t="n">
        <v>4406.5</v>
      </c>
      <c r="H224" s="18"/>
      <c r="I224" s="23"/>
      <c r="J224" s="20"/>
      <c r="K224" s="20"/>
      <c r="L224" s="20"/>
      <c r="M224" s="13"/>
      <c r="N224" s="30"/>
      <c r="O224" s="0"/>
    </row>
    <row r="225" customFormat="false" ht="15.75" hidden="false" customHeight="true" outlineLevel="0" collapsed="false">
      <c r="A225" s="32" t="n">
        <v>146544</v>
      </c>
      <c r="B225" s="32" t="s">
        <v>459</v>
      </c>
      <c r="C225" s="32" t="s">
        <v>57</v>
      </c>
      <c r="D225" s="32" t="s">
        <v>460</v>
      </c>
      <c r="E225" s="32" t="s">
        <v>461</v>
      </c>
      <c r="F225" s="32" t="s">
        <v>169</v>
      </c>
      <c r="G225" s="21" t="n">
        <v>2766</v>
      </c>
      <c r="H225" s="22"/>
      <c r="I225" s="37"/>
      <c r="J225" s="32"/>
      <c r="K225" s="32"/>
      <c r="L225" s="32"/>
      <c r="M225" s="47"/>
      <c r="N225" s="34"/>
      <c r="O225" s="0"/>
    </row>
    <row r="226" customFormat="false" ht="15.75" hidden="false" customHeight="true" outlineLevel="0" collapsed="false">
      <c r="A226" s="20" t="n">
        <v>146546</v>
      </c>
      <c r="B226" s="20" t="s">
        <v>462</v>
      </c>
      <c r="C226" s="20" t="s">
        <v>57</v>
      </c>
      <c r="D226" s="20" t="s">
        <v>463</v>
      </c>
      <c r="E226" s="20" t="s">
        <v>461</v>
      </c>
      <c r="F226" s="20" t="s">
        <v>464</v>
      </c>
      <c r="G226" s="31" t="n">
        <v>3842</v>
      </c>
      <c r="H226" s="18"/>
      <c r="I226" s="23"/>
      <c r="J226" s="20"/>
      <c r="K226" s="20"/>
      <c r="L226" s="20"/>
      <c r="M226" s="13"/>
      <c r="N226" s="30"/>
      <c r="O226" s="0"/>
    </row>
    <row r="227" customFormat="false" ht="15.75" hidden="false" customHeight="true" outlineLevel="0" collapsed="false">
      <c r="A227" s="32" t="n">
        <v>146547</v>
      </c>
      <c r="B227" s="32" t="s">
        <v>465</v>
      </c>
      <c r="C227" s="32" t="s">
        <v>57</v>
      </c>
      <c r="D227" s="32" t="s">
        <v>466</v>
      </c>
      <c r="E227" s="32" t="s">
        <v>467</v>
      </c>
      <c r="F227" s="32" t="s">
        <v>17</v>
      </c>
      <c r="G227" s="21" t="n">
        <v>1478.5</v>
      </c>
      <c r="H227" s="22"/>
      <c r="I227" s="37"/>
      <c r="J227" s="32"/>
      <c r="K227" s="32"/>
      <c r="L227" s="32"/>
      <c r="M227" s="47"/>
      <c r="N227" s="34"/>
      <c r="O227" s="0"/>
    </row>
    <row r="228" customFormat="false" ht="15.75" hidden="false" customHeight="true" outlineLevel="0" collapsed="false">
      <c r="A228" s="20" t="n">
        <v>308627</v>
      </c>
      <c r="B228" s="20" t="s">
        <v>468</v>
      </c>
      <c r="C228" s="20" t="s">
        <v>57</v>
      </c>
      <c r="D228" s="20" t="s">
        <v>469</v>
      </c>
      <c r="E228" s="20" t="s">
        <v>470</v>
      </c>
      <c r="F228" s="20" t="n">
        <v>1</v>
      </c>
      <c r="G228" s="17" t="n">
        <v>58</v>
      </c>
      <c r="H228" s="18"/>
      <c r="I228" s="23"/>
      <c r="J228" s="20"/>
      <c r="K228" s="20"/>
      <c r="L228" s="20"/>
      <c r="M228" s="13"/>
      <c r="N228" s="30"/>
      <c r="O228" s="0"/>
    </row>
    <row r="229" customFormat="false" ht="15.75" hidden="false" customHeight="true" outlineLevel="0" collapsed="false">
      <c r="A229" s="32" t="n">
        <v>308630</v>
      </c>
      <c r="B229" s="32" t="s">
        <v>471</v>
      </c>
      <c r="C229" s="32" t="s">
        <v>57</v>
      </c>
      <c r="D229" s="32" t="s">
        <v>472</v>
      </c>
      <c r="E229" s="32" t="s">
        <v>470</v>
      </c>
      <c r="F229" s="32" t="s">
        <v>99</v>
      </c>
      <c r="G229" s="28" t="n">
        <v>194.5</v>
      </c>
      <c r="H229" s="22"/>
      <c r="I229" s="37"/>
      <c r="J229" s="32"/>
      <c r="K229" s="32"/>
      <c r="L229" s="32"/>
      <c r="M229" s="47"/>
      <c r="N229" s="34"/>
      <c r="O229" s="0"/>
    </row>
    <row r="230" customFormat="false" ht="15.75" hidden="false" customHeight="true" outlineLevel="0" collapsed="false">
      <c r="A230" s="20" t="n">
        <v>334823</v>
      </c>
      <c r="B230" s="20" t="s">
        <v>473</v>
      </c>
      <c r="C230" s="20" t="s">
        <v>57</v>
      </c>
      <c r="D230" s="20" t="s">
        <v>474</v>
      </c>
      <c r="E230" s="20" t="s">
        <v>415</v>
      </c>
      <c r="F230" s="20" t="n">
        <v>20</v>
      </c>
      <c r="G230" s="17" t="n">
        <v>32.5</v>
      </c>
      <c r="H230" s="18"/>
      <c r="I230" s="23"/>
      <c r="J230" s="20"/>
      <c r="K230" s="20"/>
      <c r="L230" s="20"/>
      <c r="M230" s="13"/>
      <c r="N230" s="30"/>
      <c r="O230" s="0"/>
    </row>
    <row r="231" customFormat="false" ht="15.75" hidden="false" customHeight="true" outlineLevel="0" collapsed="false">
      <c r="A231" s="32" t="n">
        <v>380367</v>
      </c>
      <c r="B231" s="32" t="s">
        <v>475</v>
      </c>
      <c r="C231" s="32" t="s">
        <v>57</v>
      </c>
      <c r="D231" s="32" t="s">
        <v>476</v>
      </c>
      <c r="E231" s="32" t="s">
        <v>16</v>
      </c>
      <c r="F231" s="32" t="n">
        <v>1</v>
      </c>
      <c r="G231" s="28" t="n">
        <v>3</v>
      </c>
      <c r="H231" s="22"/>
      <c r="I231" s="37"/>
      <c r="J231" s="32"/>
      <c r="K231" s="32"/>
      <c r="L231" s="32"/>
      <c r="M231" s="47"/>
      <c r="N231" s="34"/>
      <c r="O231" s="0"/>
    </row>
    <row r="232" customFormat="false" ht="15.75" hidden="false" customHeight="true" outlineLevel="0" collapsed="false">
      <c r="A232" s="20" t="n">
        <v>380368</v>
      </c>
      <c r="B232" s="20" t="s">
        <v>477</v>
      </c>
      <c r="C232" s="20" t="s">
        <v>57</v>
      </c>
      <c r="D232" s="20" t="s">
        <v>478</v>
      </c>
      <c r="E232" s="20" t="s">
        <v>16</v>
      </c>
      <c r="F232" s="20" t="n">
        <v>200</v>
      </c>
      <c r="G232" s="17" t="n">
        <v>3.5</v>
      </c>
      <c r="H232" s="18"/>
      <c r="I232" s="23"/>
      <c r="J232" s="20"/>
      <c r="K232" s="20"/>
      <c r="L232" s="20"/>
      <c r="M232" s="13"/>
      <c r="N232" s="30"/>
      <c r="O232" s="0"/>
    </row>
    <row r="233" customFormat="false" ht="15.75" hidden="false" customHeight="true" outlineLevel="0" collapsed="false">
      <c r="A233" s="32" t="n">
        <v>380374</v>
      </c>
      <c r="B233" s="32" t="s">
        <v>479</v>
      </c>
      <c r="C233" s="32" t="s">
        <v>57</v>
      </c>
      <c r="D233" s="32" t="s">
        <v>480</v>
      </c>
      <c r="E233" s="32" t="s">
        <v>16</v>
      </c>
      <c r="F233" s="32" t="s">
        <v>389</v>
      </c>
      <c r="G233" s="28" t="n">
        <v>3</v>
      </c>
      <c r="H233" s="22"/>
      <c r="I233" s="37"/>
      <c r="J233" s="32"/>
      <c r="K233" s="32"/>
      <c r="L233" s="32"/>
      <c r="M233" s="47"/>
      <c r="N233" s="34"/>
      <c r="O233" s="0"/>
    </row>
    <row r="234" customFormat="false" ht="15.75" hidden="false" customHeight="true" outlineLevel="0" collapsed="false">
      <c r="A234" s="20" t="n">
        <v>380375</v>
      </c>
      <c r="B234" s="20" t="s">
        <v>481</v>
      </c>
      <c r="C234" s="20" t="s">
        <v>57</v>
      </c>
      <c r="D234" s="20" t="s">
        <v>482</v>
      </c>
      <c r="E234" s="20" t="s">
        <v>16</v>
      </c>
      <c r="F234" s="20" t="s">
        <v>389</v>
      </c>
      <c r="G234" s="17" t="n">
        <v>4</v>
      </c>
      <c r="H234" s="18"/>
      <c r="I234" s="23"/>
      <c r="J234" s="20"/>
      <c r="K234" s="20"/>
      <c r="L234" s="20"/>
      <c r="M234" s="13"/>
      <c r="N234" s="30"/>
      <c r="O234" s="0"/>
    </row>
    <row r="235" customFormat="false" ht="15.75" hidden="false" customHeight="true" outlineLevel="0" collapsed="false">
      <c r="A235" s="32" t="n">
        <v>380376</v>
      </c>
      <c r="B235" s="32" t="s">
        <v>483</v>
      </c>
      <c r="C235" s="32" t="s">
        <v>57</v>
      </c>
      <c r="D235" s="32" t="s">
        <v>484</v>
      </c>
      <c r="E235" s="32" t="s">
        <v>16</v>
      </c>
      <c r="F235" s="32" t="n">
        <v>200</v>
      </c>
      <c r="G235" s="28" t="n">
        <v>4</v>
      </c>
      <c r="H235" s="22"/>
      <c r="I235" s="37"/>
      <c r="J235" s="32"/>
      <c r="K235" s="32"/>
      <c r="L235" s="32"/>
      <c r="M235" s="47"/>
      <c r="N235" s="34"/>
      <c r="O235" s="0"/>
    </row>
    <row r="236" customFormat="false" ht="15.75" hidden="false" customHeight="true" outlineLevel="0" collapsed="false">
      <c r="A236" s="20" t="n">
        <v>380378</v>
      </c>
      <c r="B236" s="20" t="s">
        <v>485</v>
      </c>
      <c r="C236" s="20" t="s">
        <v>57</v>
      </c>
      <c r="D236" s="20" t="s">
        <v>486</v>
      </c>
      <c r="E236" s="20" t="s">
        <v>16</v>
      </c>
      <c r="F236" s="20" t="s">
        <v>389</v>
      </c>
      <c r="G236" s="17" t="n">
        <v>3.5</v>
      </c>
      <c r="H236" s="18"/>
      <c r="I236" s="23"/>
      <c r="J236" s="20"/>
      <c r="K236" s="20"/>
      <c r="L236" s="20"/>
      <c r="M236" s="13"/>
      <c r="N236" s="30"/>
      <c r="O236" s="0"/>
    </row>
    <row r="237" customFormat="false" ht="15.75" hidden="false" customHeight="true" outlineLevel="0" collapsed="false">
      <c r="A237" s="32" t="n">
        <v>380379</v>
      </c>
      <c r="B237" s="32" t="s">
        <v>487</v>
      </c>
      <c r="C237" s="32" t="s">
        <v>57</v>
      </c>
      <c r="D237" s="32" t="s">
        <v>488</v>
      </c>
      <c r="E237" s="32" t="s">
        <v>16</v>
      </c>
      <c r="F237" s="32" t="n">
        <v>1</v>
      </c>
      <c r="G237" s="28" t="n">
        <v>3.5</v>
      </c>
      <c r="H237" s="22"/>
      <c r="I237" s="37"/>
      <c r="J237" s="32"/>
      <c r="K237" s="32"/>
      <c r="L237" s="32"/>
      <c r="M237" s="47"/>
      <c r="N237" s="34"/>
      <c r="O237" s="0"/>
    </row>
    <row r="238" customFormat="false" ht="15.75" hidden="false" customHeight="true" outlineLevel="0" collapsed="false">
      <c r="A238" s="20" t="n">
        <v>380380</v>
      </c>
      <c r="B238" s="20" t="s">
        <v>489</v>
      </c>
      <c r="C238" s="20" t="s">
        <v>57</v>
      </c>
      <c r="D238" s="20" t="s">
        <v>490</v>
      </c>
      <c r="E238" s="20" t="s">
        <v>16</v>
      </c>
      <c r="F238" s="20" t="n">
        <v>1</v>
      </c>
      <c r="G238" s="17" t="n">
        <v>3.5</v>
      </c>
      <c r="H238" s="18"/>
      <c r="I238" s="23"/>
      <c r="J238" s="20"/>
      <c r="K238" s="20"/>
      <c r="L238" s="20"/>
      <c r="M238" s="13"/>
      <c r="N238" s="30"/>
      <c r="O238" s="0"/>
    </row>
    <row r="239" customFormat="false" ht="15.75" hidden="false" customHeight="true" outlineLevel="0" collapsed="false">
      <c r="A239" s="32" t="n">
        <v>380381</v>
      </c>
      <c r="B239" s="32" t="s">
        <v>491</v>
      </c>
      <c r="C239" s="32" t="s">
        <v>57</v>
      </c>
      <c r="D239" s="32" t="s">
        <v>492</v>
      </c>
      <c r="E239" s="32" t="s">
        <v>16</v>
      </c>
      <c r="F239" s="32" t="n">
        <v>1</v>
      </c>
      <c r="G239" s="28" t="n">
        <v>3.5</v>
      </c>
      <c r="H239" s="22"/>
      <c r="I239" s="37"/>
      <c r="J239" s="32"/>
      <c r="K239" s="32"/>
      <c r="L239" s="32"/>
      <c r="M239" s="47"/>
      <c r="N239" s="34"/>
      <c r="O239" s="0"/>
    </row>
    <row r="240" customFormat="false" ht="15.75" hidden="false" customHeight="true" outlineLevel="0" collapsed="false">
      <c r="A240" s="20" t="n">
        <v>380382</v>
      </c>
      <c r="B240" s="20" t="s">
        <v>493</v>
      </c>
      <c r="C240" s="20" t="s">
        <v>57</v>
      </c>
      <c r="D240" s="20" t="s">
        <v>494</v>
      </c>
      <c r="E240" s="20" t="s">
        <v>16</v>
      </c>
      <c r="F240" s="20" t="s">
        <v>495</v>
      </c>
      <c r="G240" s="17" t="n">
        <v>5.5</v>
      </c>
      <c r="H240" s="18"/>
      <c r="I240" s="23"/>
      <c r="J240" s="20"/>
      <c r="K240" s="20"/>
      <c r="L240" s="20"/>
      <c r="M240" s="13"/>
      <c r="N240" s="30"/>
      <c r="O240" s="0"/>
    </row>
    <row r="241" customFormat="false" ht="15.75" hidden="false" customHeight="true" outlineLevel="0" collapsed="false">
      <c r="A241" s="20" t="n">
        <v>380385</v>
      </c>
      <c r="B241" s="20" t="s">
        <v>496</v>
      </c>
      <c r="C241" s="20" t="s">
        <v>57</v>
      </c>
      <c r="D241" s="20" t="s">
        <v>497</v>
      </c>
      <c r="E241" s="20" t="s">
        <v>16</v>
      </c>
      <c r="F241" s="20" t="n">
        <v>1</v>
      </c>
      <c r="G241" s="28" t="n">
        <v>5.5</v>
      </c>
      <c r="H241" s="22"/>
      <c r="I241" s="23"/>
      <c r="J241" s="20"/>
      <c r="K241" s="20"/>
      <c r="L241" s="20"/>
      <c r="M241" s="13"/>
      <c r="N241" s="30"/>
      <c r="O241" s="0"/>
    </row>
    <row r="242" customFormat="false" ht="15.75" hidden="false" customHeight="true" outlineLevel="0" collapsed="false">
      <c r="A242" s="20" t="n">
        <v>380388</v>
      </c>
      <c r="B242" s="20" t="s">
        <v>498</v>
      </c>
      <c r="C242" s="20" t="s">
        <v>57</v>
      </c>
      <c r="D242" s="20" t="s">
        <v>499</v>
      </c>
      <c r="E242" s="20" t="s">
        <v>16</v>
      </c>
      <c r="F242" s="20" t="s">
        <v>500</v>
      </c>
      <c r="G242" s="28" t="n">
        <v>5</v>
      </c>
      <c r="H242" s="22"/>
      <c r="I242" s="23"/>
      <c r="J242" s="20"/>
      <c r="K242" s="20"/>
      <c r="L242" s="20"/>
      <c r="M242" s="13"/>
      <c r="N242" s="30"/>
      <c r="O242" s="0"/>
    </row>
    <row r="243" customFormat="false" ht="15.75" hidden="false" customHeight="true" outlineLevel="0" collapsed="false">
      <c r="A243" s="16" t="n">
        <v>380389</v>
      </c>
      <c r="B243" s="16" t="s">
        <v>501</v>
      </c>
      <c r="C243" s="16" t="s">
        <v>57</v>
      </c>
      <c r="D243" s="16" t="s">
        <v>502</v>
      </c>
      <c r="E243" s="16" t="s">
        <v>16</v>
      </c>
      <c r="F243" s="16" t="n">
        <v>1</v>
      </c>
      <c r="G243" s="17" t="n">
        <v>6</v>
      </c>
      <c r="H243" s="18"/>
      <c r="I243" s="19"/>
      <c r="J243" s="16"/>
      <c r="K243" s="16"/>
      <c r="L243" s="16"/>
      <c r="M243" s="50"/>
      <c r="N243" s="51"/>
      <c r="O243" s="0"/>
    </row>
    <row r="244" customFormat="false" ht="15.75" hidden="false" customHeight="true" outlineLevel="0" collapsed="false">
      <c r="A244" s="32" t="n">
        <v>380390</v>
      </c>
      <c r="B244" s="32" t="s">
        <v>503</v>
      </c>
      <c r="C244" s="32" t="s">
        <v>57</v>
      </c>
      <c r="D244" s="32" t="s">
        <v>504</v>
      </c>
      <c r="E244" s="32" t="s">
        <v>16</v>
      </c>
      <c r="F244" s="32" t="s">
        <v>72</v>
      </c>
      <c r="G244" s="28" t="n">
        <v>6</v>
      </c>
      <c r="H244" s="22"/>
      <c r="I244" s="37"/>
      <c r="J244" s="32"/>
      <c r="K244" s="32"/>
      <c r="L244" s="32"/>
      <c r="M244" s="47"/>
      <c r="N244" s="34"/>
      <c r="O244" s="0"/>
    </row>
    <row r="245" customFormat="false" ht="15.75" hidden="false" customHeight="true" outlineLevel="0" collapsed="false">
      <c r="A245" s="20" t="n">
        <v>380392</v>
      </c>
      <c r="B245" s="20" t="s">
        <v>505</v>
      </c>
      <c r="C245" s="20" t="s">
        <v>57</v>
      </c>
      <c r="D245" s="20" t="s">
        <v>506</v>
      </c>
      <c r="E245" s="20" t="s">
        <v>16</v>
      </c>
      <c r="F245" s="20" t="s">
        <v>72</v>
      </c>
      <c r="G245" s="17" t="n">
        <v>6</v>
      </c>
      <c r="H245" s="18"/>
      <c r="I245" s="23"/>
      <c r="J245" s="20"/>
      <c r="K245" s="20"/>
      <c r="L245" s="20"/>
      <c r="M245" s="13"/>
      <c r="N245" s="30"/>
      <c r="O245" s="0"/>
    </row>
    <row r="246" customFormat="false" ht="15.75" hidden="false" customHeight="true" outlineLevel="0" collapsed="false">
      <c r="A246" s="32" t="n">
        <v>380393</v>
      </c>
      <c r="B246" s="32" t="s">
        <v>507</v>
      </c>
      <c r="C246" s="32" t="s">
        <v>57</v>
      </c>
      <c r="D246" s="32" t="s">
        <v>508</v>
      </c>
      <c r="E246" s="32" t="s">
        <v>16</v>
      </c>
      <c r="F246" s="32" t="n">
        <v>1</v>
      </c>
      <c r="G246" s="28" t="n">
        <v>6</v>
      </c>
      <c r="H246" s="22"/>
      <c r="I246" s="37"/>
      <c r="J246" s="32"/>
      <c r="K246" s="32"/>
      <c r="L246" s="32"/>
      <c r="M246" s="47"/>
      <c r="N246" s="34"/>
      <c r="O246" s="0"/>
    </row>
    <row r="247" customFormat="false" ht="15.75" hidden="false" customHeight="true" outlineLevel="0" collapsed="false">
      <c r="A247" s="20" t="n">
        <v>380395</v>
      </c>
      <c r="B247" s="20" t="s">
        <v>509</v>
      </c>
      <c r="C247" s="20" t="s">
        <v>57</v>
      </c>
      <c r="D247" s="20" t="s">
        <v>510</v>
      </c>
      <c r="E247" s="20" t="s">
        <v>16</v>
      </c>
      <c r="F247" s="20" t="s">
        <v>511</v>
      </c>
      <c r="G247" s="17" t="n">
        <v>6</v>
      </c>
      <c r="H247" s="18"/>
      <c r="I247" s="23"/>
      <c r="J247" s="20"/>
      <c r="K247" s="20"/>
      <c r="L247" s="20"/>
      <c r="M247" s="13"/>
      <c r="N247" s="30"/>
      <c r="O247" s="0"/>
    </row>
    <row r="248" customFormat="false" ht="15.75" hidden="false" customHeight="true" outlineLevel="0" collapsed="false">
      <c r="A248" s="32" t="n">
        <v>380402</v>
      </c>
      <c r="B248" s="32" t="s">
        <v>512</v>
      </c>
      <c r="C248" s="32" t="s">
        <v>57</v>
      </c>
      <c r="D248" s="32" t="s">
        <v>513</v>
      </c>
      <c r="E248" s="32" t="s">
        <v>16</v>
      </c>
      <c r="F248" s="32" t="n">
        <v>1</v>
      </c>
      <c r="G248" s="28" t="n">
        <v>7</v>
      </c>
      <c r="H248" s="22"/>
      <c r="I248" s="37"/>
      <c r="J248" s="32"/>
      <c r="K248" s="32"/>
      <c r="L248" s="32"/>
      <c r="M248" s="47"/>
      <c r="N248" s="34"/>
      <c r="O248" s="0"/>
    </row>
    <row r="249" customFormat="false" ht="15.75" hidden="false" customHeight="true" outlineLevel="0" collapsed="false">
      <c r="A249" s="20" t="n">
        <v>380403</v>
      </c>
      <c r="B249" s="20" t="s">
        <v>514</v>
      </c>
      <c r="C249" s="20" t="s">
        <v>57</v>
      </c>
      <c r="D249" s="20" t="s">
        <v>515</v>
      </c>
      <c r="E249" s="20" t="s">
        <v>16</v>
      </c>
      <c r="F249" s="20" t="s">
        <v>516</v>
      </c>
      <c r="G249" s="17" t="n">
        <v>9</v>
      </c>
      <c r="H249" s="18"/>
      <c r="I249" s="23"/>
      <c r="J249" s="20"/>
      <c r="K249" s="20"/>
      <c r="L249" s="20"/>
      <c r="M249" s="13"/>
      <c r="N249" s="30"/>
      <c r="O249" s="0"/>
    </row>
    <row r="250" customFormat="false" ht="15.75" hidden="false" customHeight="true" outlineLevel="0" collapsed="false">
      <c r="A250" s="32" t="n">
        <v>380407</v>
      </c>
      <c r="B250" s="32" t="s">
        <v>517</v>
      </c>
      <c r="C250" s="32" t="s">
        <v>57</v>
      </c>
      <c r="D250" s="32" t="s">
        <v>518</v>
      </c>
      <c r="E250" s="32" t="s">
        <v>16</v>
      </c>
      <c r="F250" s="32" t="s">
        <v>48</v>
      </c>
      <c r="G250" s="28" t="n">
        <v>8.5</v>
      </c>
      <c r="H250" s="22"/>
      <c r="I250" s="37"/>
      <c r="J250" s="32"/>
      <c r="K250" s="32"/>
      <c r="L250" s="32"/>
      <c r="M250" s="47"/>
      <c r="N250" s="34"/>
      <c r="O250" s="0"/>
    </row>
    <row r="251" customFormat="false" ht="15.75" hidden="false" customHeight="true" outlineLevel="0" collapsed="false">
      <c r="A251" s="20" t="n">
        <v>380409</v>
      </c>
      <c r="B251" s="20" t="s">
        <v>519</v>
      </c>
      <c r="C251" s="20" t="s">
        <v>57</v>
      </c>
      <c r="D251" s="20" t="s">
        <v>520</v>
      </c>
      <c r="E251" s="20" t="s">
        <v>16</v>
      </c>
      <c r="F251" s="20" t="s">
        <v>48</v>
      </c>
      <c r="G251" s="17" t="n">
        <v>8</v>
      </c>
      <c r="H251" s="18"/>
      <c r="I251" s="23"/>
      <c r="J251" s="20"/>
      <c r="K251" s="20"/>
      <c r="L251" s="20"/>
      <c r="M251" s="13"/>
      <c r="N251" s="30"/>
      <c r="O251" s="0"/>
    </row>
    <row r="252" customFormat="false" ht="15.75" hidden="false" customHeight="true" outlineLevel="0" collapsed="false">
      <c r="A252" s="32" t="n">
        <v>380416</v>
      </c>
      <c r="B252" s="32" t="s">
        <v>521</v>
      </c>
      <c r="C252" s="32" t="s">
        <v>57</v>
      </c>
      <c r="D252" s="32" t="s">
        <v>522</v>
      </c>
      <c r="E252" s="32" t="s">
        <v>16</v>
      </c>
      <c r="F252" s="32" t="n">
        <v>1000</v>
      </c>
      <c r="G252" s="28" t="n">
        <v>9</v>
      </c>
      <c r="H252" s="22"/>
      <c r="I252" s="37"/>
      <c r="J252" s="32"/>
      <c r="K252" s="32"/>
      <c r="L252" s="32"/>
      <c r="M252" s="47"/>
      <c r="N252" s="34"/>
      <c r="O252" s="0"/>
    </row>
    <row r="253" customFormat="false" ht="15.75" hidden="false" customHeight="true" outlineLevel="0" collapsed="false">
      <c r="A253" s="20" t="n">
        <v>380417</v>
      </c>
      <c r="B253" s="20" t="s">
        <v>523</v>
      </c>
      <c r="C253" s="20" t="s">
        <v>57</v>
      </c>
      <c r="D253" s="20" t="s">
        <v>524</v>
      </c>
      <c r="E253" s="20" t="s">
        <v>16</v>
      </c>
      <c r="F253" s="20" t="n">
        <v>1</v>
      </c>
      <c r="G253" s="17" t="n">
        <v>11.5</v>
      </c>
      <c r="H253" s="18"/>
      <c r="I253" s="23"/>
      <c r="J253" s="20"/>
      <c r="K253" s="20"/>
      <c r="L253" s="20"/>
      <c r="M253" s="13"/>
      <c r="N253" s="30"/>
      <c r="O253" s="0"/>
    </row>
    <row r="254" customFormat="false" ht="15.75" hidden="false" customHeight="true" outlineLevel="0" collapsed="false">
      <c r="A254" s="32" t="n">
        <v>380418</v>
      </c>
      <c r="B254" s="32" t="s">
        <v>525</v>
      </c>
      <c r="C254" s="32" t="s">
        <v>57</v>
      </c>
      <c r="D254" s="32" t="s">
        <v>526</v>
      </c>
      <c r="E254" s="32" t="s">
        <v>16</v>
      </c>
      <c r="F254" s="32" t="n">
        <v>1</v>
      </c>
      <c r="G254" s="28" t="n">
        <v>11.5</v>
      </c>
      <c r="H254" s="22"/>
      <c r="I254" s="37"/>
      <c r="J254" s="32"/>
      <c r="K254" s="32"/>
      <c r="L254" s="32"/>
      <c r="M254" s="47"/>
      <c r="N254" s="34"/>
      <c r="O254" s="0"/>
    </row>
    <row r="255" customFormat="false" ht="15.75" hidden="false" customHeight="true" outlineLevel="0" collapsed="false">
      <c r="A255" s="20" t="n">
        <v>380421</v>
      </c>
      <c r="B255" s="20" t="s">
        <v>527</v>
      </c>
      <c r="C255" s="20" t="s">
        <v>57</v>
      </c>
      <c r="D255" s="20" t="s">
        <v>528</v>
      </c>
      <c r="E255" s="20" t="s">
        <v>16</v>
      </c>
      <c r="F255" s="20" t="n">
        <v>1</v>
      </c>
      <c r="G255" s="17" t="n">
        <v>11.5</v>
      </c>
      <c r="H255" s="18"/>
      <c r="I255" s="23"/>
      <c r="J255" s="20"/>
      <c r="K255" s="20"/>
      <c r="L255" s="20"/>
      <c r="M255" s="13"/>
      <c r="N255" s="30"/>
      <c r="O255" s="0"/>
    </row>
    <row r="256" customFormat="false" ht="15.75" hidden="false" customHeight="true" outlineLevel="0" collapsed="false">
      <c r="A256" s="32" t="n">
        <v>380423</v>
      </c>
      <c r="B256" s="32" t="s">
        <v>529</v>
      </c>
      <c r="C256" s="32" t="s">
        <v>57</v>
      </c>
      <c r="D256" s="32" t="s">
        <v>530</v>
      </c>
      <c r="E256" s="32" t="s">
        <v>16</v>
      </c>
      <c r="F256" s="32" t="s">
        <v>531</v>
      </c>
      <c r="G256" s="28" t="n">
        <v>11</v>
      </c>
      <c r="H256" s="22"/>
      <c r="I256" s="37"/>
      <c r="J256" s="32"/>
      <c r="K256" s="32"/>
      <c r="L256" s="32"/>
      <c r="M256" s="47"/>
      <c r="N256" s="34"/>
      <c r="O256" s="0"/>
    </row>
    <row r="257" customFormat="false" ht="15.75" hidden="false" customHeight="true" outlineLevel="0" collapsed="false">
      <c r="A257" s="20" t="n">
        <v>380430</v>
      </c>
      <c r="B257" s="20" t="s">
        <v>532</v>
      </c>
      <c r="C257" s="20" t="s">
        <v>57</v>
      </c>
      <c r="D257" s="20" t="s">
        <v>533</v>
      </c>
      <c r="E257" s="20" t="s">
        <v>16</v>
      </c>
      <c r="F257" s="20" t="n">
        <v>1000</v>
      </c>
      <c r="G257" s="17" t="n">
        <v>11.5</v>
      </c>
      <c r="H257" s="18"/>
      <c r="I257" s="23"/>
      <c r="J257" s="20"/>
      <c r="K257" s="20"/>
      <c r="L257" s="20"/>
      <c r="M257" s="13"/>
      <c r="N257" s="30"/>
      <c r="O257" s="0"/>
    </row>
    <row r="258" customFormat="false" ht="15.75" hidden="false" customHeight="true" outlineLevel="0" collapsed="false">
      <c r="A258" s="32" t="n">
        <v>380434</v>
      </c>
      <c r="B258" s="32" t="s">
        <v>534</v>
      </c>
      <c r="C258" s="32" t="s">
        <v>57</v>
      </c>
      <c r="D258" s="32" t="s">
        <v>535</v>
      </c>
      <c r="E258" s="32" t="s">
        <v>16</v>
      </c>
      <c r="F258" s="32" t="n">
        <v>1</v>
      </c>
      <c r="G258" s="28" t="n">
        <v>16.5</v>
      </c>
      <c r="H258" s="22"/>
      <c r="I258" s="37"/>
      <c r="J258" s="32"/>
      <c r="K258" s="32"/>
      <c r="L258" s="32"/>
      <c r="M258" s="47"/>
      <c r="N258" s="34"/>
      <c r="O258" s="0"/>
    </row>
    <row r="259" customFormat="false" ht="15.75" hidden="false" customHeight="true" outlineLevel="0" collapsed="false">
      <c r="A259" s="20" t="n">
        <v>380435</v>
      </c>
      <c r="B259" s="20" t="s">
        <v>536</v>
      </c>
      <c r="C259" s="20" t="s">
        <v>57</v>
      </c>
      <c r="D259" s="20" t="s">
        <v>537</v>
      </c>
      <c r="E259" s="20" t="s">
        <v>16</v>
      </c>
      <c r="F259" s="20" t="n">
        <v>1</v>
      </c>
      <c r="G259" s="17" t="n">
        <v>16.5</v>
      </c>
      <c r="H259" s="18"/>
      <c r="I259" s="23"/>
      <c r="J259" s="20"/>
      <c r="K259" s="20"/>
      <c r="L259" s="20"/>
      <c r="M259" s="13"/>
      <c r="N259" s="30"/>
      <c r="O259" s="0"/>
    </row>
    <row r="260" customFormat="false" ht="15.75" hidden="false" customHeight="true" outlineLevel="0" collapsed="false">
      <c r="A260" s="32" t="n">
        <v>380437</v>
      </c>
      <c r="B260" s="32" t="s">
        <v>538</v>
      </c>
      <c r="C260" s="32" t="s">
        <v>57</v>
      </c>
      <c r="D260" s="32" t="s">
        <v>539</v>
      </c>
      <c r="E260" s="32" t="s">
        <v>16</v>
      </c>
      <c r="F260" s="32" t="s">
        <v>540</v>
      </c>
      <c r="G260" s="28" t="n">
        <v>15.5</v>
      </c>
      <c r="H260" s="22"/>
      <c r="I260" s="37"/>
      <c r="J260" s="32"/>
      <c r="K260" s="32"/>
      <c r="L260" s="32"/>
      <c r="M260" s="47"/>
      <c r="N260" s="34"/>
      <c r="O260" s="0"/>
    </row>
    <row r="261" customFormat="false" ht="15.75" hidden="false" customHeight="true" outlineLevel="0" collapsed="false">
      <c r="A261" s="20" t="n">
        <v>380438</v>
      </c>
      <c r="B261" s="20" t="s">
        <v>541</v>
      </c>
      <c r="C261" s="20" t="s">
        <v>57</v>
      </c>
      <c r="D261" s="20" t="s">
        <v>542</v>
      </c>
      <c r="E261" s="20" t="s">
        <v>16</v>
      </c>
      <c r="F261" s="20" t="n">
        <v>1</v>
      </c>
      <c r="G261" s="17" t="n">
        <v>21.5</v>
      </c>
      <c r="H261" s="18"/>
      <c r="I261" s="23"/>
      <c r="J261" s="20"/>
      <c r="K261" s="20"/>
      <c r="L261" s="20"/>
      <c r="M261" s="13"/>
      <c r="N261" s="30"/>
      <c r="O261" s="0"/>
    </row>
    <row r="262" customFormat="false" ht="15.75" hidden="false" customHeight="true" outlineLevel="0" collapsed="false">
      <c r="A262" s="32" t="n">
        <v>380442</v>
      </c>
      <c r="B262" s="32" t="s">
        <v>543</v>
      </c>
      <c r="C262" s="32" t="s">
        <v>57</v>
      </c>
      <c r="D262" s="32" t="s">
        <v>544</v>
      </c>
      <c r="E262" s="32" t="s">
        <v>16</v>
      </c>
      <c r="F262" s="32" t="n">
        <v>1</v>
      </c>
      <c r="G262" s="28" t="n">
        <v>21.5</v>
      </c>
      <c r="H262" s="22"/>
      <c r="I262" s="37"/>
      <c r="J262" s="32"/>
      <c r="K262" s="32"/>
      <c r="L262" s="32"/>
      <c r="M262" s="47"/>
      <c r="N262" s="34"/>
      <c r="O262" s="0"/>
    </row>
    <row r="263" customFormat="false" ht="15.75" hidden="false" customHeight="true" outlineLevel="0" collapsed="false">
      <c r="A263" s="20" t="n">
        <v>380444</v>
      </c>
      <c r="B263" s="20" t="s">
        <v>545</v>
      </c>
      <c r="C263" s="20" t="s">
        <v>57</v>
      </c>
      <c r="D263" s="20" t="s">
        <v>546</v>
      </c>
      <c r="E263" s="20" t="s">
        <v>16</v>
      </c>
      <c r="F263" s="20" t="s">
        <v>547</v>
      </c>
      <c r="G263" s="17" t="n">
        <v>20.5</v>
      </c>
      <c r="H263" s="18"/>
      <c r="I263" s="23"/>
      <c r="J263" s="20"/>
      <c r="K263" s="20"/>
      <c r="L263" s="20"/>
      <c r="M263" s="13"/>
      <c r="N263" s="30"/>
      <c r="O263" s="0"/>
    </row>
    <row r="264" customFormat="false" ht="15.75" hidden="false" customHeight="true" outlineLevel="0" collapsed="false">
      <c r="A264" s="32" t="n">
        <v>380453</v>
      </c>
      <c r="B264" s="32" t="s">
        <v>548</v>
      </c>
      <c r="C264" s="32" t="s">
        <v>57</v>
      </c>
      <c r="D264" s="32" t="s">
        <v>549</v>
      </c>
      <c r="E264" s="32" t="s">
        <v>16</v>
      </c>
      <c r="F264" s="32" t="n">
        <v>1</v>
      </c>
      <c r="G264" s="28" t="n">
        <v>35.5</v>
      </c>
      <c r="H264" s="22"/>
      <c r="I264" s="37"/>
      <c r="J264" s="32"/>
      <c r="K264" s="32"/>
      <c r="L264" s="32"/>
      <c r="M264" s="47"/>
      <c r="N264" s="34"/>
      <c r="O264" s="0"/>
    </row>
    <row r="265" customFormat="false" ht="15.75" hidden="false" customHeight="true" outlineLevel="0" collapsed="false">
      <c r="A265" s="20" t="n">
        <v>380455</v>
      </c>
      <c r="B265" s="20" t="s">
        <v>550</v>
      </c>
      <c r="C265" s="20" t="s">
        <v>57</v>
      </c>
      <c r="D265" s="20" t="s">
        <v>551</v>
      </c>
      <c r="E265" s="20" t="s">
        <v>16</v>
      </c>
      <c r="F265" s="20" t="s">
        <v>48</v>
      </c>
      <c r="G265" s="17" t="n">
        <v>35.5</v>
      </c>
      <c r="H265" s="18"/>
      <c r="I265" s="23"/>
      <c r="J265" s="20"/>
      <c r="K265" s="20"/>
      <c r="L265" s="20"/>
      <c r="M265" s="13"/>
      <c r="N265" s="30"/>
      <c r="O265" s="0"/>
    </row>
    <row r="266" customFormat="false" ht="15.75" hidden="false" customHeight="true" outlineLevel="0" collapsed="false">
      <c r="A266" s="32" t="n">
        <v>380456</v>
      </c>
      <c r="B266" s="32" t="s">
        <v>552</v>
      </c>
      <c r="C266" s="32" t="s">
        <v>57</v>
      </c>
      <c r="D266" s="32" t="s">
        <v>553</v>
      </c>
      <c r="E266" s="32" t="s">
        <v>16</v>
      </c>
      <c r="F266" s="32" t="n">
        <v>1</v>
      </c>
      <c r="G266" s="28" t="n">
        <v>35.5</v>
      </c>
      <c r="H266" s="22"/>
      <c r="I266" s="37"/>
      <c r="J266" s="32"/>
      <c r="K266" s="32"/>
      <c r="L266" s="32"/>
      <c r="M266" s="47"/>
      <c r="N266" s="34"/>
      <c r="O266" s="0"/>
    </row>
    <row r="267" customFormat="false" ht="15.75" hidden="false" customHeight="true" outlineLevel="0" collapsed="false">
      <c r="A267" s="20" t="n">
        <v>380458</v>
      </c>
      <c r="B267" s="20" t="s">
        <v>554</v>
      </c>
      <c r="C267" s="20" t="s">
        <v>57</v>
      </c>
      <c r="D267" s="20" t="s">
        <v>555</v>
      </c>
      <c r="E267" s="20" t="s">
        <v>16</v>
      </c>
      <c r="F267" s="20" t="n">
        <v>1</v>
      </c>
      <c r="G267" s="17" t="n">
        <v>34</v>
      </c>
      <c r="H267" s="18"/>
      <c r="I267" s="23"/>
      <c r="J267" s="20"/>
      <c r="K267" s="20"/>
      <c r="L267" s="20"/>
      <c r="M267" s="13"/>
      <c r="N267" s="30"/>
      <c r="O267" s="0"/>
    </row>
    <row r="268" customFormat="false" ht="15.75" hidden="false" customHeight="true" outlineLevel="0" collapsed="false">
      <c r="A268" s="32" t="n">
        <v>380472</v>
      </c>
      <c r="B268" s="32" t="s">
        <v>556</v>
      </c>
      <c r="C268" s="32" t="s">
        <v>57</v>
      </c>
      <c r="D268" s="32" t="s">
        <v>557</v>
      </c>
      <c r="E268" s="32" t="s">
        <v>16</v>
      </c>
      <c r="F268" s="32" t="s">
        <v>558</v>
      </c>
      <c r="G268" s="28" t="n">
        <v>43.5</v>
      </c>
      <c r="H268" s="22"/>
      <c r="I268" s="37"/>
      <c r="J268" s="32"/>
      <c r="K268" s="32"/>
      <c r="L268" s="32"/>
      <c r="M268" s="47"/>
      <c r="N268" s="34"/>
      <c r="O268" s="0"/>
    </row>
    <row r="269" customFormat="false" ht="15.75" hidden="false" customHeight="true" outlineLevel="0" collapsed="false">
      <c r="A269" s="20" t="n">
        <v>380481</v>
      </c>
      <c r="B269" s="20" t="s">
        <v>559</v>
      </c>
      <c r="C269" s="20" t="s">
        <v>57</v>
      </c>
      <c r="D269" s="20" t="s">
        <v>560</v>
      </c>
      <c r="E269" s="20" t="s">
        <v>16</v>
      </c>
      <c r="F269" s="20" t="s">
        <v>561</v>
      </c>
      <c r="G269" s="17" t="n">
        <v>57</v>
      </c>
      <c r="H269" s="18"/>
      <c r="I269" s="23"/>
      <c r="J269" s="20"/>
      <c r="K269" s="20"/>
      <c r="L269" s="20"/>
      <c r="M269" s="13"/>
      <c r="N269" s="30"/>
      <c r="O269" s="0"/>
    </row>
    <row r="270" customFormat="false" ht="15.75" hidden="false" customHeight="true" outlineLevel="0" collapsed="false">
      <c r="A270" s="32" t="n">
        <v>380483</v>
      </c>
      <c r="B270" s="32" t="s">
        <v>562</v>
      </c>
      <c r="C270" s="32" t="s">
        <v>57</v>
      </c>
      <c r="D270" s="32" t="s">
        <v>563</v>
      </c>
      <c r="E270" s="32" t="s">
        <v>16</v>
      </c>
      <c r="F270" s="32" t="s">
        <v>389</v>
      </c>
      <c r="G270" s="28" t="n">
        <v>57</v>
      </c>
      <c r="H270" s="22"/>
      <c r="I270" s="37"/>
      <c r="J270" s="32"/>
      <c r="K270" s="32"/>
      <c r="L270" s="32"/>
      <c r="M270" s="47"/>
      <c r="N270" s="34"/>
      <c r="O270" s="0"/>
    </row>
    <row r="271" customFormat="false" ht="15.75" hidden="false" customHeight="true" outlineLevel="0" collapsed="false">
      <c r="A271" s="20" t="n">
        <v>380486</v>
      </c>
      <c r="B271" s="20" t="s">
        <v>564</v>
      </c>
      <c r="C271" s="20" t="s">
        <v>57</v>
      </c>
      <c r="D271" s="20" t="s">
        <v>565</v>
      </c>
      <c r="E271" s="20" t="s">
        <v>16</v>
      </c>
      <c r="F271" s="20" t="n">
        <v>200</v>
      </c>
      <c r="G271" s="17" t="n">
        <v>51.5</v>
      </c>
      <c r="H271" s="18"/>
      <c r="I271" s="23"/>
      <c r="J271" s="20"/>
      <c r="K271" s="20"/>
      <c r="L271" s="20"/>
      <c r="M271" s="13"/>
      <c r="N271" s="30"/>
      <c r="O271" s="0"/>
    </row>
    <row r="272" customFormat="false" ht="15.75" hidden="false" customHeight="true" outlineLevel="0" collapsed="false">
      <c r="A272" s="32" t="n">
        <v>380497</v>
      </c>
      <c r="B272" s="32" t="s">
        <v>566</v>
      </c>
      <c r="C272" s="32" t="s">
        <v>57</v>
      </c>
      <c r="D272" s="32" t="s">
        <v>567</v>
      </c>
      <c r="E272" s="32" t="s">
        <v>16</v>
      </c>
      <c r="F272" s="32" t="n">
        <v>200</v>
      </c>
      <c r="G272" s="28" t="n">
        <v>88</v>
      </c>
      <c r="H272" s="22"/>
      <c r="I272" s="37"/>
      <c r="J272" s="32"/>
      <c r="K272" s="32"/>
      <c r="L272" s="32"/>
      <c r="M272" s="47"/>
      <c r="N272" s="34"/>
      <c r="O272" s="0"/>
    </row>
    <row r="273" customFormat="false" ht="15.75" hidden="false" customHeight="true" outlineLevel="0" collapsed="false">
      <c r="A273" s="20" t="n">
        <v>380498</v>
      </c>
      <c r="B273" s="20" t="s">
        <v>568</v>
      </c>
      <c r="C273" s="20" t="s">
        <v>57</v>
      </c>
      <c r="D273" s="20" t="s">
        <v>569</v>
      </c>
      <c r="E273" s="20" t="s">
        <v>16</v>
      </c>
      <c r="F273" s="20" t="n">
        <v>200</v>
      </c>
      <c r="G273" s="17" t="n">
        <v>84.5</v>
      </c>
      <c r="H273" s="18"/>
      <c r="I273" s="23"/>
      <c r="J273" s="20"/>
      <c r="K273" s="20"/>
      <c r="L273" s="20"/>
      <c r="M273" s="13"/>
      <c r="N273" s="30"/>
      <c r="O273" s="0"/>
    </row>
    <row r="274" customFormat="false" ht="15.75" hidden="false" customHeight="true" outlineLevel="0" collapsed="false">
      <c r="A274" s="32" t="n">
        <v>203305</v>
      </c>
      <c r="B274" s="32" t="s">
        <v>570</v>
      </c>
      <c r="C274" s="32" t="s">
        <v>323</v>
      </c>
      <c r="D274" s="32" t="n">
        <v>5215544</v>
      </c>
      <c r="E274" s="32" t="s">
        <v>16</v>
      </c>
      <c r="F274" s="32" t="s">
        <v>571</v>
      </c>
      <c r="G274" s="28" t="n">
        <v>219</v>
      </c>
      <c r="H274" s="49"/>
      <c r="I274" s="37"/>
      <c r="J274" s="32"/>
      <c r="K274" s="32"/>
      <c r="L274" s="32"/>
      <c r="M274" s="47"/>
      <c r="N274" s="34"/>
      <c r="O274" s="0"/>
    </row>
    <row r="275" customFormat="false" ht="15.75" hidden="false" customHeight="true" outlineLevel="0" collapsed="false">
      <c r="A275" s="20" t="n">
        <v>121793</v>
      </c>
      <c r="B275" s="20" t="s">
        <v>572</v>
      </c>
      <c r="C275" s="20" t="s">
        <v>323</v>
      </c>
      <c r="D275" s="20" t="n">
        <v>5229960</v>
      </c>
      <c r="E275" s="20" t="s">
        <v>16</v>
      </c>
      <c r="F275" s="20" t="s">
        <v>573</v>
      </c>
      <c r="G275" s="17" t="n">
        <v>110.5</v>
      </c>
      <c r="H275" s="52"/>
      <c r="I275" s="23"/>
      <c r="J275" s="20"/>
      <c r="K275" s="20"/>
      <c r="L275" s="20"/>
      <c r="M275" s="13"/>
      <c r="N275" s="30"/>
      <c r="O275" s="0"/>
    </row>
    <row r="276" customFormat="false" ht="15.75" hidden="false" customHeight="true" outlineLevel="0" collapsed="false">
      <c r="A276" s="32" t="n">
        <v>121794</v>
      </c>
      <c r="B276" s="32" t="s">
        <v>574</v>
      </c>
      <c r="C276" s="32" t="s">
        <v>323</v>
      </c>
      <c r="D276" s="32" t="n">
        <v>5218926</v>
      </c>
      <c r="E276" s="32" t="s">
        <v>16</v>
      </c>
      <c r="F276" s="32" t="s">
        <v>99</v>
      </c>
      <c r="G276" s="28" t="n">
        <v>266.5</v>
      </c>
      <c r="H276" s="49"/>
      <c r="I276" s="37"/>
      <c r="J276" s="32"/>
      <c r="K276" s="32"/>
      <c r="L276" s="32"/>
      <c r="M276" s="47"/>
      <c r="N276" s="34"/>
      <c r="O276" s="0"/>
    </row>
    <row r="277" customFormat="false" ht="15.75" hidden="false" customHeight="true" outlineLevel="0" collapsed="false">
      <c r="A277" s="20" t="n">
        <v>155846</v>
      </c>
      <c r="B277" s="20" t="s">
        <v>575</v>
      </c>
      <c r="C277" s="20" t="s">
        <v>323</v>
      </c>
      <c r="D277" s="20" t="n">
        <v>5314666</v>
      </c>
      <c r="E277" s="20" t="s">
        <v>16</v>
      </c>
      <c r="F277" s="20" t="n">
        <v>10</v>
      </c>
      <c r="G277" s="17" t="n">
        <v>346</v>
      </c>
      <c r="H277" s="52"/>
      <c r="I277" s="23"/>
      <c r="J277" s="20"/>
      <c r="K277" s="20"/>
      <c r="L277" s="20"/>
      <c r="M277" s="13"/>
      <c r="N277" s="30"/>
      <c r="O277" s="0"/>
    </row>
    <row r="278" customFormat="false" ht="15.75" hidden="false" customHeight="true" outlineLevel="0" collapsed="false">
      <c r="A278" s="32" t="n">
        <v>156258</v>
      </c>
      <c r="B278" s="32" t="s">
        <v>576</v>
      </c>
      <c r="C278" s="32" t="s">
        <v>323</v>
      </c>
      <c r="D278" s="32" t="n">
        <v>5217075</v>
      </c>
      <c r="E278" s="32" t="s">
        <v>16</v>
      </c>
      <c r="F278" s="32" t="s">
        <v>577</v>
      </c>
      <c r="G278" s="28" t="n">
        <v>162.5</v>
      </c>
      <c r="H278" s="49"/>
      <c r="I278" s="37"/>
      <c r="J278" s="32"/>
      <c r="K278" s="32"/>
      <c r="L278" s="32"/>
      <c r="M278" s="47"/>
      <c r="N278" s="34"/>
      <c r="O278" s="0"/>
    </row>
    <row r="279" customFormat="false" ht="15.75" hidden="false" customHeight="true" outlineLevel="0" collapsed="false">
      <c r="A279" s="20" t="n">
        <v>157617</v>
      </c>
      <c r="B279" s="20" t="s">
        <v>578</v>
      </c>
      <c r="C279" s="20" t="s">
        <v>323</v>
      </c>
      <c r="D279" s="20" t="n">
        <v>5218691</v>
      </c>
      <c r="E279" s="20" t="s">
        <v>16</v>
      </c>
      <c r="F279" s="20" t="s">
        <v>181</v>
      </c>
      <c r="G279" s="17" t="n">
        <v>186</v>
      </c>
      <c r="H279" s="52"/>
      <c r="I279" s="23"/>
      <c r="J279" s="20"/>
      <c r="K279" s="20"/>
      <c r="L279" s="20"/>
      <c r="M279" s="13"/>
      <c r="N279" s="30"/>
      <c r="O279" s="0"/>
    </row>
    <row r="280" customFormat="false" ht="15.75" hidden="false" customHeight="true" outlineLevel="0" collapsed="false">
      <c r="A280" s="32" t="n">
        <v>158240</v>
      </c>
      <c r="B280" s="32" t="s">
        <v>579</v>
      </c>
      <c r="C280" s="32" t="s">
        <v>323</v>
      </c>
      <c r="D280" s="32" t="n">
        <v>5311500</v>
      </c>
      <c r="E280" s="32" t="s">
        <v>16</v>
      </c>
      <c r="F280" s="32" t="s">
        <v>580</v>
      </c>
      <c r="G280" s="28" t="n">
        <v>112.5</v>
      </c>
      <c r="H280" s="49"/>
      <c r="I280" s="37"/>
      <c r="J280" s="32"/>
      <c r="K280" s="32"/>
      <c r="L280" s="32"/>
      <c r="M280" s="47"/>
      <c r="N280" s="34"/>
      <c r="O280" s="0"/>
    </row>
    <row r="281" customFormat="false" ht="15.75" hidden="false" customHeight="true" outlineLevel="0" collapsed="false">
      <c r="A281" s="20" t="n">
        <v>162681</v>
      </c>
      <c r="B281" s="20" t="s">
        <v>581</v>
      </c>
      <c r="C281" s="20" t="s">
        <v>323</v>
      </c>
      <c r="D281" s="20" t="n">
        <v>5403200</v>
      </c>
      <c r="E281" s="20" t="s">
        <v>16</v>
      </c>
      <c r="F281" s="20" t="n">
        <v>1</v>
      </c>
      <c r="G281" s="31" t="n">
        <v>2947.5</v>
      </c>
      <c r="H281" s="52"/>
      <c r="I281" s="23"/>
      <c r="J281" s="20"/>
      <c r="K281" s="20"/>
      <c r="L281" s="20"/>
      <c r="M281" s="13"/>
      <c r="N281" s="30"/>
      <c r="O281" s="0"/>
    </row>
    <row r="282" customFormat="false" ht="15.75" hidden="false" customHeight="true" outlineLevel="0" collapsed="false">
      <c r="A282" s="32" t="n">
        <v>193241</v>
      </c>
      <c r="B282" s="32" t="s">
        <v>582</v>
      </c>
      <c r="C282" s="32" t="s">
        <v>323</v>
      </c>
      <c r="D282" s="32" t="n">
        <v>5316014</v>
      </c>
      <c r="E282" s="32" t="s">
        <v>16</v>
      </c>
      <c r="F282" s="32" t="s">
        <v>561</v>
      </c>
      <c r="G282" s="28" t="n">
        <v>235.5</v>
      </c>
      <c r="H282" s="49"/>
      <c r="I282" s="37"/>
      <c r="J282" s="32"/>
      <c r="K282" s="32"/>
      <c r="L282" s="32"/>
      <c r="M282" s="47"/>
      <c r="N282" s="34"/>
      <c r="O282" s="0"/>
    </row>
    <row r="283" customFormat="false" ht="15.75" hidden="false" customHeight="true" outlineLevel="0" collapsed="false">
      <c r="A283" s="20" t="n">
        <v>193585</v>
      </c>
      <c r="B283" s="20" t="s">
        <v>583</v>
      </c>
      <c r="C283" s="20" t="s">
        <v>323</v>
      </c>
      <c r="D283" s="20" t="n">
        <v>5202515</v>
      </c>
      <c r="E283" s="20" t="s">
        <v>16</v>
      </c>
      <c r="F283" s="20" t="n">
        <v>1</v>
      </c>
      <c r="G283" s="17" t="n">
        <v>292</v>
      </c>
      <c r="H283" s="52"/>
      <c r="I283" s="23"/>
      <c r="J283" s="20"/>
      <c r="K283" s="20"/>
      <c r="L283" s="20"/>
      <c r="M283" s="13"/>
      <c r="N283" s="30"/>
      <c r="O283" s="0"/>
    </row>
    <row r="284" customFormat="false" ht="15.75" hidden="false" customHeight="true" outlineLevel="0" collapsed="false">
      <c r="A284" s="32" t="n">
        <v>194003</v>
      </c>
      <c r="B284" s="32" t="s">
        <v>584</v>
      </c>
      <c r="C284" s="32" t="s">
        <v>323</v>
      </c>
      <c r="D284" s="32" t="n">
        <v>5032040</v>
      </c>
      <c r="E284" s="32" t="s">
        <v>16</v>
      </c>
      <c r="F284" s="32" t="s">
        <v>585</v>
      </c>
      <c r="G284" s="28" t="n">
        <v>146</v>
      </c>
      <c r="H284" s="49"/>
      <c r="I284" s="37"/>
      <c r="J284" s="32"/>
      <c r="K284" s="32"/>
      <c r="L284" s="32"/>
      <c r="M284" s="47"/>
      <c r="N284" s="34"/>
      <c r="O284" s="0"/>
    </row>
    <row r="285" customFormat="false" ht="15.75" hidden="false" customHeight="true" outlineLevel="0" collapsed="false">
      <c r="A285" s="20" t="n">
        <v>200197</v>
      </c>
      <c r="B285" s="20" t="s">
        <v>586</v>
      </c>
      <c r="C285" s="20" t="s">
        <v>323</v>
      </c>
      <c r="D285" s="20" t="n">
        <v>5403227</v>
      </c>
      <c r="E285" s="20" t="s">
        <v>16</v>
      </c>
      <c r="F285" s="20" t="n">
        <v>1</v>
      </c>
      <c r="G285" s="31" t="n">
        <v>1073.5</v>
      </c>
      <c r="H285" s="52"/>
      <c r="I285" s="23"/>
      <c r="J285" s="20"/>
      <c r="K285" s="20"/>
      <c r="L285" s="20"/>
      <c r="M285" s="48"/>
      <c r="N285" s="53"/>
      <c r="O285" s="0"/>
    </row>
    <row r="286" customFormat="false" ht="15.75" hidden="false" customHeight="true" outlineLevel="0" collapsed="false">
      <c r="A286" s="32" t="n">
        <v>206953</v>
      </c>
      <c r="B286" s="32" t="s">
        <v>587</v>
      </c>
      <c r="C286" s="32" t="s">
        <v>323</v>
      </c>
      <c r="D286" s="32" t="n">
        <v>5314658</v>
      </c>
      <c r="E286" s="32" t="s">
        <v>412</v>
      </c>
      <c r="F286" s="32" t="s">
        <v>99</v>
      </c>
      <c r="G286" s="21" t="n">
        <v>2710</v>
      </c>
      <c r="H286" s="49"/>
      <c r="I286" s="37"/>
      <c r="J286" s="32"/>
      <c r="K286" s="32"/>
      <c r="L286" s="32"/>
      <c r="M286" s="47"/>
      <c r="N286" s="34"/>
      <c r="O286" s="0"/>
    </row>
    <row r="287" customFormat="false" ht="15.75" hidden="false" customHeight="true" outlineLevel="0" collapsed="false">
      <c r="A287" s="20" t="n">
        <v>207709</v>
      </c>
      <c r="B287" s="20" t="s">
        <v>588</v>
      </c>
      <c r="C287" s="20" t="s">
        <v>323</v>
      </c>
      <c r="D287" s="20" t="n">
        <v>5336007</v>
      </c>
      <c r="E287" s="20" t="s">
        <v>16</v>
      </c>
      <c r="F287" s="20" t="s">
        <v>31</v>
      </c>
      <c r="G287" s="17" t="n">
        <v>288</v>
      </c>
      <c r="H287" s="52"/>
      <c r="I287" s="23"/>
      <c r="J287" s="20"/>
      <c r="K287" s="20"/>
      <c r="L287" s="20"/>
      <c r="M287" s="48"/>
      <c r="N287" s="53"/>
      <c r="O287" s="0"/>
    </row>
    <row r="288" customFormat="false" ht="15.75" hidden="false" customHeight="true" outlineLevel="0" collapsed="false">
      <c r="A288" s="32" t="n">
        <v>207711</v>
      </c>
      <c r="B288" s="32" t="s">
        <v>589</v>
      </c>
      <c r="C288" s="32" t="s">
        <v>323</v>
      </c>
      <c r="D288" s="32" t="n">
        <v>5317207</v>
      </c>
      <c r="E288" s="32" t="s">
        <v>16</v>
      </c>
      <c r="F288" s="32" t="s">
        <v>590</v>
      </c>
      <c r="G288" s="28" t="n">
        <v>418.5</v>
      </c>
      <c r="H288" s="49"/>
      <c r="I288" s="37"/>
      <c r="J288" s="32"/>
      <c r="K288" s="32"/>
      <c r="L288" s="32"/>
      <c r="M288" s="47"/>
      <c r="N288" s="34"/>
      <c r="O288" s="0"/>
    </row>
    <row r="289" customFormat="false" ht="15.75" hidden="false" customHeight="true" outlineLevel="0" collapsed="false">
      <c r="A289" s="20" t="n">
        <v>210354</v>
      </c>
      <c r="B289" s="20" t="s">
        <v>591</v>
      </c>
      <c r="C289" s="20" t="s">
        <v>323</v>
      </c>
      <c r="D289" s="20" t="n">
        <v>5218675</v>
      </c>
      <c r="E289" s="20" t="s">
        <v>16</v>
      </c>
      <c r="F289" s="20" t="s">
        <v>181</v>
      </c>
      <c r="G289" s="17" t="n">
        <v>186</v>
      </c>
      <c r="H289" s="52"/>
      <c r="I289" s="23"/>
      <c r="J289" s="20"/>
      <c r="K289" s="20"/>
      <c r="L289" s="20"/>
      <c r="M289" s="48"/>
      <c r="N289" s="53"/>
      <c r="O289" s="0"/>
    </row>
    <row r="290" customFormat="false" ht="15.75" hidden="false" customHeight="true" outlineLevel="0" collapsed="false">
      <c r="A290" s="32" t="n">
        <v>221864</v>
      </c>
      <c r="B290" s="32" t="s">
        <v>592</v>
      </c>
      <c r="C290" s="32" t="s">
        <v>323</v>
      </c>
      <c r="D290" s="32" t="n">
        <v>5312906</v>
      </c>
      <c r="E290" s="32" t="s">
        <v>16</v>
      </c>
      <c r="F290" s="32" t="s">
        <v>561</v>
      </c>
      <c r="G290" s="28" t="n">
        <v>287.5</v>
      </c>
      <c r="H290" s="49"/>
      <c r="I290" s="37"/>
      <c r="J290" s="32"/>
      <c r="K290" s="32"/>
      <c r="L290" s="32"/>
      <c r="M290" s="47"/>
      <c r="N290" s="34"/>
      <c r="O290" s="0"/>
    </row>
    <row r="291" customFormat="false" ht="15.75" hidden="false" customHeight="true" outlineLevel="0" collapsed="false">
      <c r="A291" s="20" t="n">
        <v>241507</v>
      </c>
      <c r="B291" s="20" t="s">
        <v>593</v>
      </c>
      <c r="C291" s="20" t="s">
        <v>323</v>
      </c>
      <c r="D291" s="20" t="n">
        <v>5312035</v>
      </c>
      <c r="E291" s="20" t="s">
        <v>16</v>
      </c>
      <c r="F291" s="20" t="s">
        <v>561</v>
      </c>
      <c r="G291" s="17" t="n">
        <v>203.5</v>
      </c>
      <c r="H291" s="52"/>
      <c r="I291" s="23"/>
      <c r="J291" s="20"/>
      <c r="K291" s="20"/>
      <c r="L291" s="20"/>
      <c r="M291" s="48"/>
      <c r="N291" s="53"/>
      <c r="O291" s="0"/>
    </row>
    <row r="292" customFormat="false" ht="15.75" hidden="false" customHeight="true" outlineLevel="0" collapsed="false">
      <c r="A292" s="32" t="n">
        <v>254298</v>
      </c>
      <c r="B292" s="32" t="s">
        <v>594</v>
      </c>
      <c r="C292" s="32" t="s">
        <v>323</v>
      </c>
      <c r="D292" s="32" t="n">
        <v>5218829</v>
      </c>
      <c r="E292" s="32" t="s">
        <v>16</v>
      </c>
      <c r="F292" s="32" t="n">
        <v>50</v>
      </c>
      <c r="G292" s="28" t="n">
        <v>576.5</v>
      </c>
      <c r="H292" s="49"/>
      <c r="I292" s="37"/>
      <c r="J292" s="32"/>
      <c r="K292" s="32"/>
      <c r="L292" s="32"/>
      <c r="M292" s="47"/>
      <c r="N292" s="34"/>
      <c r="O292" s="0"/>
    </row>
    <row r="293" customFormat="false" ht="15.75" hidden="false" customHeight="true" outlineLevel="0" collapsed="false">
      <c r="A293" s="20" t="n">
        <v>285591</v>
      </c>
      <c r="B293" s="20" t="s">
        <v>595</v>
      </c>
      <c r="C293" s="20" t="s">
        <v>323</v>
      </c>
      <c r="D293" s="20" t="n">
        <v>5207444</v>
      </c>
      <c r="E293" s="20" t="s">
        <v>16</v>
      </c>
      <c r="F293" s="20" t="s">
        <v>596</v>
      </c>
      <c r="G293" s="17" t="n">
        <v>53</v>
      </c>
      <c r="H293" s="52"/>
      <c r="I293" s="23"/>
      <c r="J293" s="20"/>
      <c r="K293" s="20"/>
      <c r="L293" s="20"/>
      <c r="M293" s="48"/>
      <c r="N293" s="53"/>
      <c r="O293" s="0"/>
    </row>
    <row r="294" customFormat="false" ht="15.75" hidden="false" customHeight="true" outlineLevel="0" collapsed="false">
      <c r="A294" s="32" t="n">
        <v>156231</v>
      </c>
      <c r="B294" s="32" t="s">
        <v>597</v>
      </c>
      <c r="C294" s="32" t="s">
        <v>323</v>
      </c>
      <c r="D294" s="32" t="n">
        <v>5015650</v>
      </c>
      <c r="E294" s="32" t="s">
        <v>16</v>
      </c>
      <c r="F294" s="32" t="s">
        <v>99</v>
      </c>
      <c r="G294" s="21" t="n">
        <v>1507.5</v>
      </c>
      <c r="H294" s="49"/>
      <c r="I294" s="37"/>
      <c r="J294" s="32"/>
      <c r="K294" s="32"/>
      <c r="L294" s="32"/>
      <c r="M294" s="47"/>
      <c r="N294" s="34"/>
      <c r="O294" s="0"/>
    </row>
    <row r="295" customFormat="false" ht="15.75" hidden="false" customHeight="true" outlineLevel="0" collapsed="false">
      <c r="A295" s="20" t="n">
        <v>156263</v>
      </c>
      <c r="B295" s="20" t="s">
        <v>598</v>
      </c>
      <c r="C295" s="20" t="s">
        <v>323</v>
      </c>
      <c r="D295" s="20" t="n">
        <v>3042200</v>
      </c>
      <c r="E295" s="20" t="s">
        <v>16</v>
      </c>
      <c r="F295" s="20" t="s">
        <v>99</v>
      </c>
      <c r="G295" s="31" t="n">
        <v>2543</v>
      </c>
      <c r="H295" s="52"/>
      <c r="I295" s="23"/>
      <c r="J295" s="20"/>
      <c r="K295" s="20"/>
      <c r="L295" s="20"/>
      <c r="M295" s="48"/>
      <c r="N295" s="53"/>
      <c r="O295" s="0"/>
    </row>
    <row r="296" customFormat="false" ht="15.75" hidden="false" customHeight="true" outlineLevel="0" collapsed="false">
      <c r="A296" s="32" t="n">
        <v>160868</v>
      </c>
      <c r="B296" s="32" t="s">
        <v>599</v>
      </c>
      <c r="C296" s="32" t="s">
        <v>323</v>
      </c>
      <c r="D296" s="32" t="n">
        <v>5000017</v>
      </c>
      <c r="E296" s="32" t="s">
        <v>16</v>
      </c>
      <c r="F296" s="32" t="s">
        <v>169</v>
      </c>
      <c r="G296" s="21" t="n">
        <v>1360.5</v>
      </c>
      <c r="H296" s="49"/>
      <c r="I296" s="37"/>
      <c r="J296" s="32"/>
      <c r="K296" s="32"/>
      <c r="L296" s="32"/>
      <c r="M296" s="47"/>
      <c r="N296" s="34"/>
      <c r="O296" s="0"/>
    </row>
    <row r="297" customFormat="false" ht="15.75" hidden="false" customHeight="true" outlineLevel="0" collapsed="false">
      <c r="A297" s="20" t="n">
        <v>161972</v>
      </c>
      <c r="B297" s="20" t="s">
        <v>600</v>
      </c>
      <c r="C297" s="20" t="s">
        <v>323</v>
      </c>
      <c r="D297" s="20" t="n">
        <v>3041204</v>
      </c>
      <c r="E297" s="20" t="s">
        <v>16</v>
      </c>
      <c r="F297" s="20" t="s">
        <v>169</v>
      </c>
      <c r="G297" s="17" t="n">
        <v>147.5</v>
      </c>
      <c r="H297" s="52"/>
      <c r="I297" s="23"/>
      <c r="J297" s="20"/>
      <c r="K297" s="20"/>
      <c r="L297" s="20"/>
      <c r="M297" s="48"/>
      <c r="N297" s="53"/>
      <c r="O297" s="0"/>
    </row>
    <row r="298" customFormat="false" ht="15.75" hidden="false" customHeight="true" outlineLevel="0" collapsed="false">
      <c r="A298" s="32" t="n">
        <v>161973</v>
      </c>
      <c r="B298" s="32" t="s">
        <v>601</v>
      </c>
      <c r="C298" s="32" t="s">
        <v>323</v>
      </c>
      <c r="D298" s="32" t="n">
        <v>5001641</v>
      </c>
      <c r="E298" s="32" t="s">
        <v>16</v>
      </c>
      <c r="F298" s="32" t="s">
        <v>602</v>
      </c>
      <c r="G298" s="28" t="n">
        <v>489.5</v>
      </c>
      <c r="H298" s="49"/>
      <c r="I298" s="37"/>
      <c r="J298" s="32"/>
      <c r="K298" s="32"/>
      <c r="L298" s="32"/>
      <c r="M298" s="47"/>
      <c r="N298" s="34"/>
      <c r="O298" s="0"/>
    </row>
    <row r="299" customFormat="false" ht="15.75" hidden="false" customHeight="true" outlineLevel="0" collapsed="false">
      <c r="A299" s="20" t="n">
        <v>162683</v>
      </c>
      <c r="B299" s="20" t="s">
        <v>603</v>
      </c>
      <c r="C299" s="20" t="s">
        <v>323</v>
      </c>
      <c r="D299" s="20" t="n">
        <v>5401989</v>
      </c>
      <c r="E299" s="20" t="s">
        <v>16</v>
      </c>
      <c r="F299" s="20" t="s">
        <v>99</v>
      </c>
      <c r="G299" s="31" t="n">
        <v>2227.5</v>
      </c>
      <c r="H299" s="52"/>
      <c r="I299" s="23"/>
      <c r="J299" s="20"/>
      <c r="K299" s="20"/>
      <c r="L299" s="20"/>
      <c r="M299" s="48"/>
      <c r="N299" s="53"/>
      <c r="O299" s="0"/>
    </row>
    <row r="300" customFormat="false" ht="15.75" hidden="false" customHeight="true" outlineLevel="0" collapsed="false">
      <c r="A300" s="32" t="n">
        <v>193237</v>
      </c>
      <c r="B300" s="32" t="s">
        <v>604</v>
      </c>
      <c r="C300" s="32" t="s">
        <v>323</v>
      </c>
      <c r="D300" s="32" t="n">
        <v>5015073</v>
      </c>
      <c r="E300" s="32" t="s">
        <v>16</v>
      </c>
      <c r="F300" s="32" t="n">
        <v>1</v>
      </c>
      <c r="G300" s="28" t="n">
        <v>627</v>
      </c>
      <c r="H300" s="49"/>
      <c r="I300" s="37"/>
      <c r="J300" s="32"/>
      <c r="K300" s="32"/>
      <c r="L300" s="32"/>
      <c r="M300" s="47"/>
      <c r="N300" s="34"/>
      <c r="O300" s="0"/>
    </row>
    <row r="301" customFormat="false" ht="15.75" hidden="false" customHeight="true" outlineLevel="0" collapsed="false">
      <c r="A301" s="20" t="n">
        <v>200202</v>
      </c>
      <c r="B301" s="20" t="s">
        <v>605</v>
      </c>
      <c r="C301" s="20" t="s">
        <v>323</v>
      </c>
      <c r="D301" s="20" t="n">
        <v>5401986</v>
      </c>
      <c r="E301" s="20" t="s">
        <v>16</v>
      </c>
      <c r="F301" s="20" t="n">
        <v>1</v>
      </c>
      <c r="G301" s="31" t="n">
        <v>1824.5</v>
      </c>
      <c r="H301" s="52"/>
      <c r="I301" s="23"/>
      <c r="J301" s="20"/>
      <c r="K301" s="20"/>
      <c r="L301" s="20"/>
      <c r="M301" s="48"/>
      <c r="N301" s="53"/>
      <c r="O301" s="0"/>
    </row>
    <row r="302" customFormat="false" ht="15.75" hidden="false" customHeight="true" outlineLevel="0" collapsed="false">
      <c r="A302" s="32" t="n">
        <v>200305</v>
      </c>
      <c r="B302" s="32" t="s">
        <v>606</v>
      </c>
      <c r="C302" s="32" t="s">
        <v>323</v>
      </c>
      <c r="D302" s="32" t="n">
        <v>5401993</v>
      </c>
      <c r="E302" s="32" t="s">
        <v>16</v>
      </c>
      <c r="F302" s="32" t="n">
        <v>1</v>
      </c>
      <c r="G302" s="21" t="n">
        <v>3406</v>
      </c>
      <c r="H302" s="49"/>
      <c r="I302" s="37"/>
      <c r="J302" s="32"/>
      <c r="K302" s="32"/>
      <c r="L302" s="32"/>
      <c r="M302" s="47"/>
      <c r="N302" s="34"/>
      <c r="O302" s="0"/>
    </row>
    <row r="303" customFormat="false" ht="15.75" hidden="false" customHeight="true" outlineLevel="0" collapsed="false">
      <c r="A303" s="20" t="n">
        <v>160869</v>
      </c>
      <c r="B303" s="20" t="s">
        <v>607</v>
      </c>
      <c r="C303" s="20" t="s">
        <v>323</v>
      </c>
      <c r="D303" s="20" t="n">
        <v>5019355</v>
      </c>
      <c r="E303" s="20" t="s">
        <v>608</v>
      </c>
      <c r="F303" s="20" t="s">
        <v>67</v>
      </c>
      <c r="G303" s="31" t="n">
        <v>6995</v>
      </c>
      <c r="H303" s="52"/>
      <c r="I303" s="23"/>
      <c r="J303" s="20"/>
      <c r="K303" s="20"/>
      <c r="L303" s="20"/>
      <c r="M303" s="48"/>
      <c r="N303" s="53"/>
      <c r="O303" s="0"/>
    </row>
    <row r="304" customFormat="false" ht="15.75" hidden="false" customHeight="true" outlineLevel="0" collapsed="false">
      <c r="A304" s="32" t="n">
        <v>211340</v>
      </c>
      <c r="B304" s="32" t="s">
        <v>609</v>
      </c>
      <c r="C304" s="32" t="s">
        <v>323</v>
      </c>
      <c r="D304" s="32" t="n">
        <v>5021081</v>
      </c>
      <c r="E304" s="32" t="s">
        <v>610</v>
      </c>
      <c r="F304" s="32" t="s">
        <v>611</v>
      </c>
      <c r="G304" s="21" t="n">
        <v>6624</v>
      </c>
      <c r="H304" s="49"/>
      <c r="I304" s="37"/>
      <c r="J304" s="32"/>
      <c r="K304" s="32"/>
      <c r="L304" s="32"/>
      <c r="M304" s="47"/>
      <c r="N304" s="34"/>
      <c r="O304" s="0"/>
    </row>
    <row r="305" customFormat="false" ht="15.75" hidden="false" customHeight="true" outlineLevel="0" collapsed="false">
      <c r="A305" s="20" t="n">
        <v>219895</v>
      </c>
      <c r="B305" s="20" t="s">
        <v>612</v>
      </c>
      <c r="C305" s="20" t="s">
        <v>323</v>
      </c>
      <c r="D305" s="20" t="n">
        <v>5019350</v>
      </c>
      <c r="E305" s="20" t="s">
        <v>613</v>
      </c>
      <c r="F305" s="20" t="n">
        <v>1</v>
      </c>
      <c r="G305" s="31" t="n">
        <v>5927.5</v>
      </c>
      <c r="H305" s="52"/>
      <c r="I305" s="23"/>
      <c r="J305" s="20"/>
      <c r="K305" s="20"/>
      <c r="L305" s="20"/>
      <c r="M305" s="48"/>
      <c r="N305" s="53"/>
      <c r="O305" s="0"/>
    </row>
    <row r="306" customFormat="false" ht="15.75" hidden="false" customHeight="true" outlineLevel="0" collapsed="false">
      <c r="A306" s="32" t="n">
        <v>221771</v>
      </c>
      <c r="B306" s="32" t="s">
        <v>614</v>
      </c>
      <c r="C306" s="32" t="s">
        <v>323</v>
      </c>
      <c r="D306" s="32" t="n">
        <v>5021103</v>
      </c>
      <c r="E306" s="32" t="s">
        <v>615</v>
      </c>
      <c r="F306" s="32" t="s">
        <v>616</v>
      </c>
      <c r="G306" s="21" t="n">
        <v>6844</v>
      </c>
      <c r="H306" s="49"/>
      <c r="I306" s="37"/>
      <c r="J306" s="32"/>
      <c r="K306" s="32"/>
      <c r="L306" s="32"/>
      <c r="M306" s="47"/>
      <c r="N306" s="34"/>
      <c r="O306" s="0"/>
    </row>
    <row r="307" customFormat="false" ht="15.75" hidden="false" customHeight="true" outlineLevel="0" collapsed="false">
      <c r="A307" s="20" t="n">
        <v>290109</v>
      </c>
      <c r="B307" s="20" t="s">
        <v>617</v>
      </c>
      <c r="C307" s="20" t="s">
        <v>57</v>
      </c>
      <c r="D307" s="20" t="s">
        <v>618</v>
      </c>
      <c r="E307" s="20" t="s">
        <v>619</v>
      </c>
      <c r="F307" s="20" t="s">
        <v>620</v>
      </c>
      <c r="G307" s="17" t="n">
        <v>169</v>
      </c>
      <c r="H307" s="18"/>
      <c r="I307" s="23"/>
      <c r="J307" s="20"/>
      <c r="K307" s="20"/>
      <c r="L307" s="20"/>
      <c r="M307" s="48"/>
      <c r="N307" s="53"/>
      <c r="O307" s="0"/>
    </row>
    <row r="308" customFormat="false" ht="15.75" hidden="false" customHeight="true" outlineLevel="0" collapsed="false">
      <c r="A308" s="32" t="n">
        <v>290110</v>
      </c>
      <c r="B308" s="32" t="s">
        <v>621</v>
      </c>
      <c r="C308" s="32" t="s">
        <v>57</v>
      </c>
      <c r="D308" s="32" t="s">
        <v>622</v>
      </c>
      <c r="E308" s="32" t="s">
        <v>438</v>
      </c>
      <c r="F308" s="32" t="s">
        <v>616</v>
      </c>
      <c r="G308" s="28" t="n">
        <v>169</v>
      </c>
      <c r="H308" s="22"/>
      <c r="I308" s="37"/>
      <c r="J308" s="32"/>
      <c r="K308" s="32"/>
      <c r="L308" s="32"/>
      <c r="M308" s="47"/>
      <c r="N308" s="34"/>
      <c r="O308" s="0"/>
    </row>
    <row r="309" customFormat="false" ht="15.75" hidden="false" customHeight="true" outlineLevel="0" collapsed="false">
      <c r="A309" s="20" t="n">
        <v>290111</v>
      </c>
      <c r="B309" s="20" t="s">
        <v>623</v>
      </c>
      <c r="C309" s="20" t="s">
        <v>57</v>
      </c>
      <c r="D309" s="20" t="s">
        <v>624</v>
      </c>
      <c r="E309" s="20" t="s">
        <v>438</v>
      </c>
      <c r="F309" s="20" t="n">
        <v>80</v>
      </c>
      <c r="G309" s="17" t="n">
        <v>173</v>
      </c>
      <c r="H309" s="18"/>
      <c r="I309" s="23"/>
      <c r="J309" s="20"/>
      <c r="K309" s="20"/>
      <c r="L309" s="20"/>
      <c r="M309" s="48"/>
      <c r="N309" s="53"/>
      <c r="O309" s="0"/>
    </row>
    <row r="310" customFormat="false" ht="15.75" hidden="false" customHeight="true" outlineLevel="0" collapsed="false">
      <c r="A310" s="32" t="n">
        <v>290112</v>
      </c>
      <c r="B310" s="32" t="s">
        <v>625</v>
      </c>
      <c r="C310" s="32" t="s">
        <v>57</v>
      </c>
      <c r="D310" s="32" t="s">
        <v>626</v>
      </c>
      <c r="E310" s="32" t="s">
        <v>438</v>
      </c>
      <c r="F310" s="32" t="n">
        <v>80</v>
      </c>
      <c r="G310" s="28" t="n">
        <v>173</v>
      </c>
      <c r="H310" s="22"/>
      <c r="I310" s="37"/>
      <c r="J310" s="32"/>
      <c r="K310" s="32"/>
      <c r="L310" s="32"/>
      <c r="M310" s="47"/>
      <c r="N310" s="34"/>
      <c r="O310" s="0"/>
    </row>
    <row r="311" customFormat="false" ht="15.75" hidden="false" customHeight="true" outlineLevel="0" collapsed="false">
      <c r="A311" s="20" t="n">
        <v>50433</v>
      </c>
      <c r="B311" s="20" t="s">
        <v>627</v>
      </c>
      <c r="C311" s="20" t="s">
        <v>57</v>
      </c>
      <c r="D311" s="20" t="s">
        <v>628</v>
      </c>
      <c r="E311" s="20" t="s">
        <v>16</v>
      </c>
      <c r="F311" s="20" t="s">
        <v>629</v>
      </c>
      <c r="G311" s="17" t="n">
        <v>84</v>
      </c>
      <c r="H311" s="18"/>
      <c r="I311" s="23"/>
      <c r="J311" s="20"/>
      <c r="K311" s="20"/>
      <c r="L311" s="20"/>
      <c r="M311" s="48"/>
      <c r="N311" s="53"/>
      <c r="O311" s="0"/>
    </row>
    <row r="312" customFormat="false" ht="15.75" hidden="false" customHeight="true" outlineLevel="0" collapsed="false">
      <c r="A312" s="32" t="n">
        <v>50434</v>
      </c>
      <c r="B312" s="32" t="s">
        <v>630</v>
      </c>
      <c r="C312" s="32" t="s">
        <v>57</v>
      </c>
      <c r="D312" s="32" t="s">
        <v>631</v>
      </c>
      <c r="E312" s="32" t="s">
        <v>16</v>
      </c>
      <c r="F312" s="32" t="s">
        <v>19</v>
      </c>
      <c r="G312" s="28" t="n">
        <v>162</v>
      </c>
      <c r="H312" s="22"/>
      <c r="I312" s="37"/>
      <c r="J312" s="32"/>
      <c r="K312" s="32"/>
      <c r="L312" s="32"/>
      <c r="M312" s="47"/>
      <c r="N312" s="34"/>
      <c r="O312" s="0"/>
    </row>
    <row r="313" customFormat="false" ht="15" hidden="false" customHeight="true" outlineLevel="0" collapsed="false">
      <c r="A313" s="20" t="n">
        <v>252731</v>
      </c>
      <c r="B313" s="20" t="s">
        <v>632</v>
      </c>
      <c r="C313" s="20" t="s">
        <v>633</v>
      </c>
      <c r="D313" s="20" t="n">
        <v>10405</v>
      </c>
      <c r="E313" s="20" t="s">
        <v>16</v>
      </c>
      <c r="F313" s="20" t="n">
        <v>100</v>
      </c>
      <c r="G313" s="17" t="n">
        <v>26</v>
      </c>
      <c r="H313" s="18"/>
      <c r="N313" s="1"/>
    </row>
    <row r="314" customFormat="false" ht="15" hidden="false" customHeight="true" outlineLevel="0" collapsed="false">
      <c r="A314" s="32" t="n">
        <v>307701</v>
      </c>
      <c r="B314" s="32" t="s">
        <v>634</v>
      </c>
      <c r="C314" s="32" t="s">
        <v>633</v>
      </c>
      <c r="D314" s="32" t="n">
        <v>10406</v>
      </c>
      <c r="E314" s="32" t="s">
        <v>16</v>
      </c>
      <c r="F314" s="32" t="n">
        <v>100</v>
      </c>
      <c r="G314" s="28" t="n">
        <v>26</v>
      </c>
      <c r="H314" s="22"/>
      <c r="N314" s="1"/>
    </row>
    <row r="315" customFormat="false" ht="15" hidden="false" customHeight="true" outlineLevel="0" collapsed="false">
      <c r="A315" s="20" t="n">
        <v>321265</v>
      </c>
      <c r="B315" s="20" t="s">
        <v>635</v>
      </c>
      <c r="C315" s="20" t="s">
        <v>633</v>
      </c>
      <c r="D315" s="20" t="n">
        <v>5203</v>
      </c>
      <c r="E315" s="20" t="s">
        <v>16</v>
      </c>
      <c r="F315" s="20" t="n">
        <v>100</v>
      </c>
      <c r="G315" s="17" t="n">
        <v>26</v>
      </c>
      <c r="H315" s="18"/>
      <c r="N315" s="1"/>
    </row>
    <row r="316" customFormat="false" ht="15" hidden="false" customHeight="true" outlineLevel="0" collapsed="false">
      <c r="A316" s="32" t="n">
        <v>329660</v>
      </c>
      <c r="B316" s="32" t="s">
        <v>636</v>
      </c>
      <c r="C316" s="32" t="s">
        <v>633</v>
      </c>
      <c r="D316" s="32" t="n">
        <v>5845</v>
      </c>
      <c r="E316" s="32" t="s">
        <v>16</v>
      </c>
      <c r="F316" s="32" t="n">
        <v>100</v>
      </c>
      <c r="G316" s="28" t="n">
        <v>31</v>
      </c>
      <c r="H316" s="22"/>
      <c r="N316" s="1"/>
    </row>
    <row r="317" customFormat="false" ht="15" hidden="false" customHeight="true" outlineLevel="0" collapsed="false">
      <c r="A317" s="20" t="n">
        <v>329662</v>
      </c>
      <c r="B317" s="20" t="s">
        <v>637</v>
      </c>
      <c r="C317" s="20" t="s">
        <v>633</v>
      </c>
      <c r="D317" s="20" t="n">
        <v>5556</v>
      </c>
      <c r="E317" s="20" t="s">
        <v>16</v>
      </c>
      <c r="F317" s="20" t="s">
        <v>72</v>
      </c>
      <c r="G317" s="17" t="n">
        <v>31</v>
      </c>
      <c r="H317" s="18"/>
      <c r="N317" s="1"/>
    </row>
    <row r="318" customFormat="false" ht="15" hidden="false" customHeight="true" outlineLevel="0" collapsed="false">
      <c r="A318" s="32" t="n">
        <v>329664</v>
      </c>
      <c r="B318" s="32" t="s">
        <v>638</v>
      </c>
      <c r="C318" s="32" t="s">
        <v>633</v>
      </c>
      <c r="D318" s="32" t="n">
        <v>5553</v>
      </c>
      <c r="E318" s="32" t="s">
        <v>16</v>
      </c>
      <c r="F318" s="32" t="n">
        <v>100</v>
      </c>
      <c r="G318" s="28" t="n">
        <v>31</v>
      </c>
      <c r="H318" s="22"/>
      <c r="N318" s="1"/>
    </row>
    <row r="319" customFormat="false" ht="15" hidden="false" customHeight="true" outlineLevel="0" collapsed="false">
      <c r="A319" s="20" t="n">
        <v>329666</v>
      </c>
      <c r="B319" s="20" t="s">
        <v>639</v>
      </c>
      <c r="C319" s="20" t="s">
        <v>633</v>
      </c>
      <c r="D319" s="20" t="n">
        <v>5557</v>
      </c>
      <c r="E319" s="20" t="s">
        <v>16</v>
      </c>
      <c r="F319" s="20" t="n">
        <v>100</v>
      </c>
      <c r="G319" s="17" t="n">
        <v>31</v>
      </c>
      <c r="H319" s="18"/>
      <c r="N319" s="1"/>
    </row>
    <row r="320" customFormat="false" ht="15" hidden="false" customHeight="true" outlineLevel="0" collapsed="false">
      <c r="A320" s="32" t="n">
        <v>329668</v>
      </c>
      <c r="B320" s="32" t="s">
        <v>640</v>
      </c>
      <c r="C320" s="32" t="s">
        <v>633</v>
      </c>
      <c r="D320" s="32" t="n">
        <v>5555</v>
      </c>
      <c r="E320" s="32" t="s">
        <v>16</v>
      </c>
      <c r="F320" s="32" t="n">
        <v>100</v>
      </c>
      <c r="G320" s="28" t="n">
        <v>31</v>
      </c>
      <c r="H320" s="22"/>
      <c r="N320" s="1"/>
    </row>
    <row r="321" customFormat="false" ht="15" hidden="false" customHeight="true" outlineLevel="0" collapsed="false">
      <c r="A321" s="20" t="n">
        <v>329685</v>
      </c>
      <c r="B321" s="20" t="s">
        <v>641</v>
      </c>
      <c r="C321" s="20" t="s">
        <v>633</v>
      </c>
      <c r="D321" s="20" t="n">
        <v>2167</v>
      </c>
      <c r="E321" s="20" t="s">
        <v>16</v>
      </c>
      <c r="F321" s="20" t="n">
        <v>100</v>
      </c>
      <c r="G321" s="17" t="n">
        <v>16.5</v>
      </c>
      <c r="H321" s="18"/>
      <c r="N321" s="1"/>
    </row>
    <row r="322" customFormat="false" ht="15" hidden="false" customHeight="true" outlineLevel="0" collapsed="false">
      <c r="A322" s="38" t="n">
        <v>329687</v>
      </c>
      <c r="B322" s="38" t="s">
        <v>642</v>
      </c>
      <c r="C322" s="38" t="s">
        <v>633</v>
      </c>
      <c r="D322" s="38" t="n">
        <v>1955</v>
      </c>
      <c r="E322" s="38" t="s">
        <v>16</v>
      </c>
      <c r="F322" s="38" t="n">
        <v>100</v>
      </c>
      <c r="G322" s="17" t="n">
        <v>16.5</v>
      </c>
      <c r="H322" s="18"/>
      <c r="N322" s="1"/>
    </row>
    <row r="323" customFormat="false" ht="15" hidden="false" customHeight="true" outlineLevel="0" collapsed="false">
      <c r="A323" s="20" t="n">
        <v>329689</v>
      </c>
      <c r="B323" s="20" t="s">
        <v>643</v>
      </c>
      <c r="C323" s="20" t="s">
        <v>633</v>
      </c>
      <c r="D323" s="20" t="n">
        <v>2169</v>
      </c>
      <c r="E323" s="20" t="s">
        <v>16</v>
      </c>
      <c r="F323" s="20" t="n">
        <v>100</v>
      </c>
      <c r="G323" s="17" t="n">
        <v>16.5</v>
      </c>
      <c r="H323" s="18"/>
      <c r="N323" s="1"/>
    </row>
    <row r="324" customFormat="false" ht="15" hidden="false" customHeight="true" outlineLevel="0" collapsed="false">
      <c r="A324" s="32" t="n">
        <v>128317</v>
      </c>
      <c r="B324" s="32" t="s">
        <v>644</v>
      </c>
      <c r="C324" s="32" t="s">
        <v>47</v>
      </c>
      <c r="D324" s="32" t="n">
        <v>13928</v>
      </c>
      <c r="E324" s="32" t="s">
        <v>16</v>
      </c>
      <c r="F324" s="32" t="s">
        <v>645</v>
      </c>
      <c r="G324" s="28" t="n">
        <v>17</v>
      </c>
      <c r="H324" s="22"/>
      <c r="N324" s="1"/>
    </row>
    <row r="325" customFormat="false" ht="15" hidden="false" customHeight="true" outlineLevel="0" collapsed="false">
      <c r="A325" s="20" t="n">
        <v>128318</v>
      </c>
      <c r="B325" s="20" t="s">
        <v>646</v>
      </c>
      <c r="C325" s="20" t="s">
        <v>47</v>
      </c>
      <c r="D325" s="20" t="n">
        <v>13929</v>
      </c>
      <c r="E325" s="20" t="s">
        <v>16</v>
      </c>
      <c r="F325" s="20" t="s">
        <v>647</v>
      </c>
      <c r="G325" s="17" t="n">
        <v>17</v>
      </c>
      <c r="H325" s="18"/>
      <c r="N325" s="1"/>
    </row>
    <row r="326" customFormat="false" ht="15" hidden="false" customHeight="true" outlineLevel="0" collapsed="false">
      <c r="A326" s="32" t="n">
        <v>128319</v>
      </c>
      <c r="B326" s="32" t="s">
        <v>648</v>
      </c>
      <c r="C326" s="32" t="s">
        <v>47</v>
      </c>
      <c r="D326" s="32" t="n">
        <v>13930</v>
      </c>
      <c r="E326" s="32" t="s">
        <v>16</v>
      </c>
      <c r="F326" s="32" t="s">
        <v>649</v>
      </c>
      <c r="G326" s="28" t="n">
        <v>18</v>
      </c>
      <c r="H326" s="22"/>
      <c r="N326" s="1"/>
    </row>
    <row r="327" customFormat="false" ht="15" hidden="false" customHeight="true" outlineLevel="0" collapsed="false">
      <c r="A327" s="20" t="n">
        <v>128321</v>
      </c>
      <c r="B327" s="20" t="s">
        <v>650</v>
      </c>
      <c r="C327" s="20" t="s">
        <v>47</v>
      </c>
      <c r="D327" s="20" t="n">
        <v>13931</v>
      </c>
      <c r="E327" s="20" t="s">
        <v>16</v>
      </c>
      <c r="F327" s="20" t="s">
        <v>118</v>
      </c>
      <c r="G327" s="17" t="n">
        <v>18</v>
      </c>
      <c r="H327" s="18"/>
      <c r="N327" s="1"/>
    </row>
    <row r="328" customFormat="false" ht="15" hidden="false" customHeight="true" outlineLevel="0" collapsed="false">
      <c r="A328" s="32" t="n">
        <v>128324</v>
      </c>
      <c r="B328" s="32" t="s">
        <v>651</v>
      </c>
      <c r="C328" s="32" t="s">
        <v>47</v>
      </c>
      <c r="D328" s="32" t="n">
        <v>13933</v>
      </c>
      <c r="E328" s="32" t="s">
        <v>16</v>
      </c>
      <c r="F328" s="32" t="s">
        <v>118</v>
      </c>
      <c r="G328" s="28" t="n">
        <v>26</v>
      </c>
      <c r="H328" s="22"/>
      <c r="N328" s="1"/>
    </row>
    <row r="329" customFormat="false" ht="15" hidden="false" customHeight="true" outlineLevel="0" collapsed="false">
      <c r="A329" s="20" t="n">
        <v>128325</v>
      </c>
      <c r="B329" s="20" t="s">
        <v>652</v>
      </c>
      <c r="C329" s="20" t="s">
        <v>47</v>
      </c>
      <c r="D329" s="20" t="n">
        <v>13934</v>
      </c>
      <c r="E329" s="20" t="s">
        <v>16</v>
      </c>
      <c r="F329" s="20" t="s">
        <v>653</v>
      </c>
      <c r="G329" s="17" t="n">
        <v>31.5</v>
      </c>
      <c r="H329" s="18"/>
      <c r="N329" s="1"/>
    </row>
    <row r="330" customFormat="false" ht="15" hidden="false" customHeight="true" outlineLevel="0" collapsed="false">
      <c r="A330" s="32" t="n">
        <v>128327</v>
      </c>
      <c r="B330" s="32" t="s">
        <v>654</v>
      </c>
      <c r="C330" s="32" t="s">
        <v>47</v>
      </c>
      <c r="D330" s="32" t="n">
        <v>13935</v>
      </c>
      <c r="E330" s="32" t="s">
        <v>16</v>
      </c>
      <c r="F330" s="32" t="s">
        <v>655</v>
      </c>
      <c r="G330" s="28" t="n">
        <v>31.5</v>
      </c>
      <c r="H330" s="22"/>
      <c r="N330" s="1"/>
    </row>
    <row r="331" customFormat="false" ht="15" hidden="false" customHeight="true" outlineLevel="0" collapsed="false">
      <c r="A331" s="20" t="n">
        <v>128328</v>
      </c>
      <c r="B331" s="20" t="s">
        <v>656</v>
      </c>
      <c r="C331" s="20" t="s">
        <v>47</v>
      </c>
      <c r="D331" s="20" t="n">
        <v>15254</v>
      </c>
      <c r="E331" s="20" t="s">
        <v>16</v>
      </c>
      <c r="F331" s="20" t="s">
        <v>645</v>
      </c>
      <c r="G331" s="17" t="n">
        <v>31.5</v>
      </c>
      <c r="H331" s="18"/>
      <c r="N331" s="1"/>
    </row>
    <row r="332" customFormat="false" ht="15" hidden="false" customHeight="true" outlineLevel="0" collapsed="false">
      <c r="A332" s="32" t="n">
        <v>128330</v>
      </c>
      <c r="B332" s="32" t="s">
        <v>657</v>
      </c>
      <c r="C332" s="32" t="s">
        <v>47</v>
      </c>
      <c r="D332" s="32" t="n">
        <v>15255</v>
      </c>
      <c r="E332" s="32" t="s">
        <v>16</v>
      </c>
      <c r="F332" s="32" t="s">
        <v>118</v>
      </c>
      <c r="G332" s="28" t="n">
        <v>31.5</v>
      </c>
      <c r="H332" s="22"/>
      <c r="N332" s="1"/>
    </row>
    <row r="333" customFormat="false" ht="15" hidden="false" customHeight="true" outlineLevel="0" collapsed="false">
      <c r="A333" s="20" t="n">
        <v>275738</v>
      </c>
      <c r="B333" s="20" t="s">
        <v>658</v>
      </c>
      <c r="C333" s="20" t="s">
        <v>633</v>
      </c>
      <c r="D333" s="20" t="n">
        <v>2933</v>
      </c>
      <c r="E333" s="20" t="s">
        <v>16</v>
      </c>
      <c r="F333" s="20" t="s">
        <v>659</v>
      </c>
      <c r="G333" s="17" t="n">
        <v>27.5</v>
      </c>
      <c r="H333" s="18"/>
      <c r="N333" s="1"/>
    </row>
    <row r="334" customFormat="false" ht="15" hidden="false" customHeight="true" outlineLevel="0" collapsed="false">
      <c r="A334" s="32" t="n">
        <v>307501</v>
      </c>
      <c r="B334" s="32" t="s">
        <v>660</v>
      </c>
      <c r="C334" s="32" t="s">
        <v>633</v>
      </c>
      <c r="D334" s="32" t="n">
        <v>2939</v>
      </c>
      <c r="E334" s="32" t="s">
        <v>16</v>
      </c>
      <c r="F334" s="32" t="s">
        <v>661</v>
      </c>
      <c r="G334" s="28" t="n">
        <v>68</v>
      </c>
      <c r="H334" s="22"/>
      <c r="N334" s="1"/>
    </row>
    <row r="335" customFormat="false" ht="15" hidden="false" customHeight="true" outlineLevel="0" collapsed="false">
      <c r="A335" s="20" t="n">
        <v>307502</v>
      </c>
      <c r="B335" s="20" t="s">
        <v>662</v>
      </c>
      <c r="C335" s="20" t="s">
        <v>633</v>
      </c>
      <c r="D335" s="20" t="n">
        <v>2932</v>
      </c>
      <c r="E335" s="20" t="s">
        <v>16</v>
      </c>
      <c r="F335" s="20" t="s">
        <v>659</v>
      </c>
      <c r="G335" s="17" t="n">
        <v>27.5</v>
      </c>
      <c r="H335" s="18"/>
      <c r="N335" s="1"/>
    </row>
    <row r="336" customFormat="false" ht="15" hidden="false" customHeight="true" outlineLevel="0" collapsed="false">
      <c r="A336" s="32" t="n">
        <v>317010</v>
      </c>
      <c r="B336" s="32" t="s">
        <v>663</v>
      </c>
      <c r="C336" s="32" t="s">
        <v>633</v>
      </c>
      <c r="D336" s="32" t="n">
        <v>2938</v>
      </c>
      <c r="E336" s="32" t="s">
        <v>16</v>
      </c>
      <c r="F336" s="32" t="s">
        <v>661</v>
      </c>
      <c r="G336" s="28" t="n">
        <v>40</v>
      </c>
      <c r="H336" s="22"/>
      <c r="N336" s="1"/>
    </row>
    <row r="337" customFormat="false" ht="15" hidden="false" customHeight="true" outlineLevel="0" collapsed="false">
      <c r="A337" s="20" t="n">
        <v>329674</v>
      </c>
      <c r="B337" s="20" t="s">
        <v>664</v>
      </c>
      <c r="C337" s="20" t="s">
        <v>633</v>
      </c>
      <c r="D337" s="20" t="n">
        <v>2934</v>
      </c>
      <c r="E337" s="20" t="s">
        <v>16</v>
      </c>
      <c r="F337" s="20" t="s">
        <v>661</v>
      </c>
      <c r="G337" s="17" t="n">
        <v>28</v>
      </c>
      <c r="H337" s="18"/>
      <c r="N337" s="1"/>
    </row>
    <row r="338" customFormat="false" ht="15" hidden="false" customHeight="true" outlineLevel="0" collapsed="false">
      <c r="A338" s="32" t="n">
        <v>329678</v>
      </c>
      <c r="B338" s="32" t="s">
        <v>665</v>
      </c>
      <c r="C338" s="32" t="s">
        <v>633</v>
      </c>
      <c r="D338" s="32" t="n">
        <v>2936</v>
      </c>
      <c r="E338" s="32" t="s">
        <v>16</v>
      </c>
      <c r="F338" s="32" t="s">
        <v>661</v>
      </c>
      <c r="G338" s="28" t="n">
        <v>31</v>
      </c>
      <c r="H338" s="22"/>
      <c r="N338" s="1"/>
    </row>
    <row r="339" customFormat="false" ht="15" hidden="false" customHeight="true" outlineLevel="0" collapsed="false">
      <c r="A339" s="20" t="n">
        <v>329681</v>
      </c>
      <c r="B339" s="20" t="s">
        <v>666</v>
      </c>
      <c r="C339" s="20" t="s">
        <v>633</v>
      </c>
      <c r="D339" s="20" t="n">
        <v>2937</v>
      </c>
      <c r="E339" s="20" t="s">
        <v>16</v>
      </c>
      <c r="F339" s="20" t="s">
        <v>659</v>
      </c>
      <c r="G339" s="17" t="n">
        <v>31</v>
      </c>
      <c r="H339" s="18"/>
      <c r="N339" s="1"/>
    </row>
    <row r="340" customFormat="false" ht="15" hidden="false" customHeight="true" outlineLevel="0" collapsed="false">
      <c r="A340" s="32" t="n">
        <v>128332</v>
      </c>
      <c r="B340" s="32" t="s">
        <v>667</v>
      </c>
      <c r="C340" s="32" t="s">
        <v>47</v>
      </c>
      <c r="D340" s="32" t="n">
        <v>13936</v>
      </c>
      <c r="E340" s="32" t="s">
        <v>16</v>
      </c>
      <c r="F340" s="32" t="s">
        <v>668</v>
      </c>
      <c r="G340" s="28" t="n">
        <v>28.5</v>
      </c>
      <c r="H340" s="22"/>
      <c r="N340" s="1"/>
    </row>
    <row r="341" customFormat="false" ht="15" hidden="false" customHeight="true" outlineLevel="0" collapsed="false">
      <c r="A341" s="20" t="n">
        <v>128333</v>
      </c>
      <c r="B341" s="20" t="s">
        <v>669</v>
      </c>
      <c r="C341" s="20" t="s">
        <v>47</v>
      </c>
      <c r="D341" s="20" t="n">
        <v>13937</v>
      </c>
      <c r="E341" s="20" t="s">
        <v>16</v>
      </c>
      <c r="F341" s="20" t="s">
        <v>659</v>
      </c>
      <c r="G341" s="17" t="n">
        <v>28.5</v>
      </c>
      <c r="H341" s="18"/>
      <c r="N341" s="1"/>
    </row>
    <row r="342" customFormat="false" ht="15" hidden="false" customHeight="true" outlineLevel="0" collapsed="false">
      <c r="A342" s="32" t="n">
        <v>128336</v>
      </c>
      <c r="B342" s="32" t="s">
        <v>670</v>
      </c>
      <c r="C342" s="32" t="s">
        <v>47</v>
      </c>
      <c r="D342" s="32" t="n">
        <v>13938</v>
      </c>
      <c r="E342" s="32" t="s">
        <v>16</v>
      </c>
      <c r="F342" s="32" t="s">
        <v>659</v>
      </c>
      <c r="G342" s="28" t="n">
        <v>28.5</v>
      </c>
      <c r="H342" s="22"/>
      <c r="N342" s="1"/>
    </row>
    <row r="343" customFormat="false" ht="15" hidden="false" customHeight="true" outlineLevel="0" collapsed="false">
      <c r="A343" s="20" t="n">
        <v>128338</v>
      </c>
      <c r="B343" s="20" t="s">
        <v>671</v>
      </c>
      <c r="C343" s="20" t="s">
        <v>47</v>
      </c>
      <c r="D343" s="20" t="n">
        <v>13939</v>
      </c>
      <c r="E343" s="20" t="s">
        <v>16</v>
      </c>
      <c r="F343" s="20" t="s">
        <v>672</v>
      </c>
      <c r="G343" s="17" t="n">
        <v>31.5</v>
      </c>
      <c r="H343" s="18"/>
      <c r="N343" s="1"/>
    </row>
    <row r="344" customFormat="false" ht="15" hidden="false" customHeight="true" outlineLevel="0" collapsed="false">
      <c r="A344" s="32" t="n">
        <v>128339</v>
      </c>
      <c r="B344" s="32" t="s">
        <v>673</v>
      </c>
      <c r="C344" s="32" t="s">
        <v>47</v>
      </c>
      <c r="D344" s="32" t="n">
        <v>13940</v>
      </c>
      <c r="E344" s="32" t="s">
        <v>16</v>
      </c>
      <c r="F344" s="32" t="s">
        <v>674</v>
      </c>
      <c r="G344" s="28" t="n">
        <v>31.5</v>
      </c>
      <c r="H344" s="22"/>
      <c r="N344" s="1"/>
    </row>
    <row r="345" customFormat="false" ht="15" hidden="false" customHeight="true" outlineLevel="0" collapsed="false">
      <c r="A345" s="20" t="n">
        <v>128341</v>
      </c>
      <c r="B345" s="20" t="s">
        <v>675</v>
      </c>
      <c r="C345" s="20" t="s">
        <v>47</v>
      </c>
      <c r="D345" s="20" t="n">
        <v>13941</v>
      </c>
      <c r="E345" s="20" t="s">
        <v>16</v>
      </c>
      <c r="F345" s="20" t="s">
        <v>676</v>
      </c>
      <c r="G345" s="17" t="n">
        <v>40.5</v>
      </c>
      <c r="H345" s="18"/>
      <c r="N345" s="1"/>
    </row>
    <row r="346" customFormat="false" ht="15" hidden="false" customHeight="true" outlineLevel="0" collapsed="false">
      <c r="A346" s="32" t="n">
        <v>128344</v>
      </c>
      <c r="B346" s="32" t="s">
        <v>677</v>
      </c>
      <c r="C346" s="32" t="s">
        <v>47</v>
      </c>
      <c r="D346" s="32" t="n">
        <v>15247</v>
      </c>
      <c r="E346" s="32" t="s">
        <v>16</v>
      </c>
      <c r="F346" s="32" t="s">
        <v>678</v>
      </c>
      <c r="G346" s="28" t="n">
        <v>70.5</v>
      </c>
      <c r="H346" s="22"/>
      <c r="N346" s="1"/>
    </row>
    <row r="347" customFormat="false" ht="15" hidden="false" customHeight="true" outlineLevel="0" collapsed="false">
      <c r="A347" s="20" t="n">
        <v>193059</v>
      </c>
      <c r="B347" s="20" t="s">
        <v>679</v>
      </c>
      <c r="C347" s="20" t="s">
        <v>633</v>
      </c>
      <c r="D347" s="20" t="n">
        <v>1952</v>
      </c>
      <c r="E347" s="20" t="s">
        <v>16</v>
      </c>
      <c r="F347" s="20" t="s">
        <v>302</v>
      </c>
      <c r="G347" s="17" t="n">
        <v>32.5</v>
      </c>
      <c r="H347" s="18"/>
      <c r="N347" s="1"/>
    </row>
    <row r="348" customFormat="false" ht="15" hidden="false" customHeight="true" outlineLevel="0" collapsed="false">
      <c r="A348" s="32" t="n">
        <v>193060</v>
      </c>
      <c r="B348" s="32" t="s">
        <v>680</v>
      </c>
      <c r="C348" s="32" t="s">
        <v>633</v>
      </c>
      <c r="D348" s="32" t="n">
        <v>1953</v>
      </c>
      <c r="E348" s="32" t="s">
        <v>16</v>
      </c>
      <c r="F348" s="32" t="s">
        <v>681</v>
      </c>
      <c r="G348" s="28" t="n">
        <v>32.5</v>
      </c>
      <c r="H348" s="22"/>
      <c r="N348" s="1"/>
    </row>
    <row r="349" customFormat="false" ht="15" hidden="false" customHeight="true" outlineLevel="0" collapsed="false">
      <c r="A349" s="20" t="n">
        <v>193062</v>
      </c>
      <c r="B349" s="20" t="s">
        <v>682</v>
      </c>
      <c r="C349" s="20" t="s">
        <v>633</v>
      </c>
      <c r="D349" s="20" t="n">
        <v>1954</v>
      </c>
      <c r="E349" s="20" t="s">
        <v>16</v>
      </c>
      <c r="F349" s="20" t="s">
        <v>314</v>
      </c>
      <c r="G349" s="17" t="n">
        <v>32.5</v>
      </c>
      <c r="H349" s="18"/>
      <c r="N349" s="1"/>
    </row>
    <row r="350" customFormat="false" ht="15" hidden="false" customHeight="true" outlineLevel="0" collapsed="false">
      <c r="A350" s="32" t="n">
        <v>252123</v>
      </c>
      <c r="B350" s="32" t="s">
        <v>683</v>
      </c>
      <c r="C350" s="32" t="s">
        <v>633</v>
      </c>
      <c r="D350" s="32" t="n">
        <v>7092</v>
      </c>
      <c r="E350" s="32" t="s">
        <v>16</v>
      </c>
      <c r="F350" s="32" t="s">
        <v>314</v>
      </c>
      <c r="G350" s="28" t="n">
        <v>35.5</v>
      </c>
      <c r="H350" s="22"/>
      <c r="N350" s="1"/>
    </row>
    <row r="351" customFormat="false" ht="15" hidden="false" customHeight="true" outlineLevel="0" collapsed="false">
      <c r="A351" s="20" t="n">
        <v>257661</v>
      </c>
      <c r="B351" s="20" t="s">
        <v>684</v>
      </c>
      <c r="C351" s="20" t="s">
        <v>633</v>
      </c>
      <c r="D351" s="20" t="n">
        <v>6138</v>
      </c>
      <c r="E351" s="20" t="s">
        <v>16</v>
      </c>
      <c r="F351" s="20" t="s">
        <v>314</v>
      </c>
      <c r="G351" s="17" t="n">
        <v>32.5</v>
      </c>
      <c r="H351" s="18"/>
      <c r="N351" s="1"/>
    </row>
    <row r="352" customFormat="false" ht="15" hidden="false" customHeight="true" outlineLevel="0" collapsed="false">
      <c r="A352" s="32" t="n">
        <v>257666</v>
      </c>
      <c r="B352" s="32" t="s">
        <v>685</v>
      </c>
      <c r="C352" s="32" t="s">
        <v>633</v>
      </c>
      <c r="D352" s="32" t="n">
        <v>2931</v>
      </c>
      <c r="E352" s="32" t="s">
        <v>16</v>
      </c>
      <c r="F352" s="32" t="s">
        <v>314</v>
      </c>
      <c r="G352" s="28" t="n">
        <v>29</v>
      </c>
      <c r="H352" s="22"/>
      <c r="N352" s="1"/>
    </row>
    <row r="353" customFormat="false" ht="15" hidden="false" customHeight="true" outlineLevel="0" collapsed="false">
      <c r="A353" s="20" t="n">
        <v>257667</v>
      </c>
      <c r="B353" s="20" t="s">
        <v>686</v>
      </c>
      <c r="C353" s="20" t="s">
        <v>633</v>
      </c>
      <c r="D353" s="20" t="n">
        <v>3060</v>
      </c>
      <c r="E353" s="20" t="s">
        <v>16</v>
      </c>
      <c r="F353" s="20" t="s">
        <v>302</v>
      </c>
      <c r="G353" s="17" t="n">
        <v>29</v>
      </c>
      <c r="H353" s="18"/>
      <c r="N353" s="1"/>
    </row>
    <row r="354" customFormat="false" ht="15" hidden="false" customHeight="true" outlineLevel="0" collapsed="false">
      <c r="A354" s="32" t="n">
        <v>320404</v>
      </c>
      <c r="B354" s="32" t="s">
        <v>687</v>
      </c>
      <c r="C354" s="32" t="s">
        <v>633</v>
      </c>
      <c r="D354" s="32" t="n">
        <v>5561</v>
      </c>
      <c r="E354" s="32" t="s">
        <v>16</v>
      </c>
      <c r="F354" s="32" t="s">
        <v>302</v>
      </c>
      <c r="G354" s="28" t="n">
        <v>43.5</v>
      </c>
      <c r="H354" s="22"/>
      <c r="N354" s="1"/>
    </row>
    <row r="355" customFormat="false" ht="15" hidden="false" customHeight="true" outlineLevel="0" collapsed="false">
      <c r="A355" s="20" t="n">
        <v>321266</v>
      </c>
      <c r="B355" s="20" t="s">
        <v>688</v>
      </c>
      <c r="C355" s="20" t="s">
        <v>633</v>
      </c>
      <c r="D355" s="20" t="n">
        <v>5560</v>
      </c>
      <c r="E355" s="20" t="s">
        <v>16</v>
      </c>
      <c r="F355" s="20" t="s">
        <v>302</v>
      </c>
      <c r="G355" s="17" t="n">
        <v>43.5</v>
      </c>
      <c r="H355" s="18"/>
      <c r="N355" s="1"/>
    </row>
    <row r="356" customFormat="false" ht="15" hidden="false" customHeight="true" outlineLevel="0" collapsed="false">
      <c r="A356" s="32" t="n">
        <v>128291</v>
      </c>
      <c r="B356" s="32" t="s">
        <v>689</v>
      </c>
      <c r="C356" s="32" t="s">
        <v>47</v>
      </c>
      <c r="D356" s="32" t="n">
        <v>13919</v>
      </c>
      <c r="E356" s="32" t="s">
        <v>16</v>
      </c>
      <c r="F356" s="32" t="s">
        <v>302</v>
      </c>
      <c r="G356" s="28" t="n">
        <v>28</v>
      </c>
      <c r="H356" s="22"/>
      <c r="N356" s="1"/>
    </row>
    <row r="357" customFormat="false" ht="15" hidden="false" customHeight="true" outlineLevel="0" collapsed="false">
      <c r="A357" s="20" t="n">
        <v>128293</v>
      </c>
      <c r="B357" s="20" t="s">
        <v>690</v>
      </c>
      <c r="C357" s="20" t="s">
        <v>47</v>
      </c>
      <c r="D357" s="20" t="n">
        <v>13920</v>
      </c>
      <c r="E357" s="20" t="s">
        <v>16</v>
      </c>
      <c r="F357" s="20" t="s">
        <v>302</v>
      </c>
      <c r="G357" s="17" t="n">
        <v>28</v>
      </c>
      <c r="H357" s="18"/>
      <c r="N357" s="1"/>
    </row>
    <row r="358" customFormat="false" ht="15" hidden="false" customHeight="true" outlineLevel="0" collapsed="false">
      <c r="A358" s="32" t="n">
        <v>128297</v>
      </c>
      <c r="B358" s="32" t="s">
        <v>691</v>
      </c>
      <c r="C358" s="32" t="s">
        <v>47</v>
      </c>
      <c r="D358" s="32" t="n">
        <v>13921</v>
      </c>
      <c r="E358" s="32" t="s">
        <v>16</v>
      </c>
      <c r="F358" s="32" t="s">
        <v>302</v>
      </c>
      <c r="G358" s="28" t="n">
        <v>30</v>
      </c>
      <c r="H358" s="22"/>
      <c r="N358" s="1"/>
    </row>
    <row r="359" customFormat="false" ht="15" hidden="false" customHeight="true" outlineLevel="0" collapsed="false">
      <c r="A359" s="20" t="n">
        <v>128298</v>
      </c>
      <c r="B359" s="20" t="s">
        <v>692</v>
      </c>
      <c r="C359" s="20" t="s">
        <v>47</v>
      </c>
      <c r="D359" s="20" t="n">
        <v>13922</v>
      </c>
      <c r="E359" s="20" t="s">
        <v>16</v>
      </c>
      <c r="F359" s="20" t="s">
        <v>302</v>
      </c>
      <c r="G359" s="17" t="n">
        <v>30</v>
      </c>
      <c r="H359" s="18"/>
      <c r="N359" s="1"/>
    </row>
    <row r="360" customFormat="false" ht="15" hidden="false" customHeight="true" outlineLevel="0" collapsed="false">
      <c r="A360" s="32" t="n">
        <v>128299</v>
      </c>
      <c r="B360" s="32" t="s">
        <v>693</v>
      </c>
      <c r="C360" s="32" t="s">
        <v>47</v>
      </c>
      <c r="D360" s="32" t="n">
        <v>13923</v>
      </c>
      <c r="E360" s="32" t="s">
        <v>16</v>
      </c>
      <c r="F360" s="32" t="s">
        <v>302</v>
      </c>
      <c r="G360" s="28" t="n">
        <v>30</v>
      </c>
      <c r="H360" s="22"/>
      <c r="N360" s="1"/>
    </row>
    <row r="361" customFormat="false" ht="15" hidden="false" customHeight="true" outlineLevel="0" collapsed="false">
      <c r="A361" s="20" t="n">
        <v>128301</v>
      </c>
      <c r="B361" s="20" t="s">
        <v>694</v>
      </c>
      <c r="C361" s="20" t="s">
        <v>47</v>
      </c>
      <c r="D361" s="20" t="n">
        <v>13924</v>
      </c>
      <c r="E361" s="20" t="s">
        <v>16</v>
      </c>
      <c r="F361" s="20" t="s">
        <v>304</v>
      </c>
      <c r="G361" s="17" t="n">
        <v>33</v>
      </c>
      <c r="H361" s="18"/>
      <c r="N361" s="1"/>
    </row>
    <row r="362" customFormat="false" ht="15" hidden="false" customHeight="true" outlineLevel="0" collapsed="false">
      <c r="A362" s="32" t="n">
        <v>128303</v>
      </c>
      <c r="B362" s="32" t="s">
        <v>695</v>
      </c>
      <c r="C362" s="32" t="s">
        <v>47</v>
      </c>
      <c r="D362" s="32" t="n">
        <v>13925</v>
      </c>
      <c r="E362" s="32" t="s">
        <v>16</v>
      </c>
      <c r="F362" s="32" t="s">
        <v>304</v>
      </c>
      <c r="G362" s="28" t="n">
        <v>33</v>
      </c>
      <c r="H362" s="22"/>
      <c r="N362" s="1"/>
    </row>
    <row r="363" customFormat="false" ht="15" hidden="false" customHeight="true" outlineLevel="0" collapsed="false">
      <c r="A363" s="20" t="n">
        <v>128304</v>
      </c>
      <c r="B363" s="20" t="s">
        <v>696</v>
      </c>
      <c r="C363" s="20" t="s">
        <v>47</v>
      </c>
      <c r="D363" s="20" t="n">
        <v>13926</v>
      </c>
      <c r="E363" s="20" t="s">
        <v>16</v>
      </c>
      <c r="F363" s="20" t="s">
        <v>304</v>
      </c>
      <c r="G363" s="17" t="n">
        <v>33</v>
      </c>
      <c r="H363" s="18"/>
      <c r="N363" s="1"/>
    </row>
    <row r="364" customFormat="false" ht="15" hidden="false" customHeight="true" outlineLevel="0" collapsed="false">
      <c r="A364" s="32" t="n">
        <v>128306</v>
      </c>
      <c r="B364" s="32" t="s">
        <v>697</v>
      </c>
      <c r="C364" s="32" t="s">
        <v>47</v>
      </c>
      <c r="D364" s="32" t="n">
        <v>15249</v>
      </c>
      <c r="E364" s="32" t="s">
        <v>16</v>
      </c>
      <c r="F364" s="32" t="s">
        <v>304</v>
      </c>
      <c r="G364" s="28" t="n">
        <v>44.5</v>
      </c>
      <c r="H364" s="22"/>
      <c r="N364" s="1"/>
    </row>
    <row r="365" customFormat="false" ht="15" hidden="false" customHeight="true" outlineLevel="0" collapsed="false">
      <c r="A365" s="20" t="n">
        <v>128308</v>
      </c>
      <c r="B365" s="20" t="s">
        <v>698</v>
      </c>
      <c r="C365" s="20" t="s">
        <v>47</v>
      </c>
      <c r="D365" s="20" t="n">
        <v>13927</v>
      </c>
      <c r="E365" s="20" t="s">
        <v>16</v>
      </c>
      <c r="F365" s="20" t="s">
        <v>302</v>
      </c>
      <c r="G365" s="17" t="n">
        <v>44.5</v>
      </c>
      <c r="H365" s="18"/>
      <c r="N365" s="1"/>
    </row>
    <row r="366" customFormat="false" ht="15" hidden="false" customHeight="true" outlineLevel="0" collapsed="false">
      <c r="A366" s="32" t="n">
        <v>128399</v>
      </c>
      <c r="B366" s="32" t="s">
        <v>699</v>
      </c>
      <c r="C366" s="32" t="s">
        <v>47</v>
      </c>
      <c r="D366" s="32" t="n">
        <v>14126</v>
      </c>
      <c r="E366" s="32" t="s">
        <v>16</v>
      </c>
      <c r="F366" s="32" t="s">
        <v>700</v>
      </c>
      <c r="G366" s="28" t="n">
        <v>77</v>
      </c>
      <c r="H366" s="22"/>
      <c r="N366" s="1"/>
    </row>
    <row r="367" customFormat="false" ht="15" hidden="false" customHeight="true" outlineLevel="0" collapsed="false">
      <c r="A367" s="20" t="n">
        <v>128400</v>
      </c>
      <c r="B367" s="20" t="s">
        <v>701</v>
      </c>
      <c r="C367" s="20" t="s">
        <v>47</v>
      </c>
      <c r="D367" s="20" t="n">
        <v>13911</v>
      </c>
      <c r="E367" s="20" t="s">
        <v>16</v>
      </c>
      <c r="F367" s="20" t="s">
        <v>702</v>
      </c>
      <c r="G367" s="17" t="n">
        <v>87</v>
      </c>
      <c r="H367" s="18"/>
      <c r="N367" s="1"/>
    </row>
    <row r="368" customFormat="false" ht="15" hidden="false" customHeight="true" outlineLevel="0" collapsed="false">
      <c r="A368" s="32" t="n">
        <v>128401</v>
      </c>
      <c r="B368" s="32" t="s">
        <v>703</v>
      </c>
      <c r="C368" s="32" t="s">
        <v>47</v>
      </c>
      <c r="D368" s="32" t="n">
        <v>13910</v>
      </c>
      <c r="E368" s="32" t="s">
        <v>16</v>
      </c>
      <c r="F368" s="32" t="s">
        <v>704</v>
      </c>
      <c r="G368" s="28" t="n">
        <v>96</v>
      </c>
      <c r="H368" s="22"/>
      <c r="N368" s="1"/>
    </row>
    <row r="369" customFormat="false" ht="15" hidden="false" customHeight="true" outlineLevel="0" collapsed="false">
      <c r="A369" s="20" t="n">
        <v>145965</v>
      </c>
      <c r="B369" s="20" t="s">
        <v>705</v>
      </c>
      <c r="C369" s="20" t="s">
        <v>47</v>
      </c>
      <c r="D369" s="20" t="n">
        <v>17041</v>
      </c>
      <c r="E369" s="20" t="s">
        <v>16</v>
      </c>
      <c r="F369" s="20" t="s">
        <v>704</v>
      </c>
      <c r="G369" s="17" t="n">
        <v>86.5</v>
      </c>
      <c r="H369" s="18"/>
      <c r="N369" s="1"/>
    </row>
    <row r="370" customFormat="false" ht="15" hidden="false" customHeight="true" outlineLevel="0" collapsed="false">
      <c r="A370" s="32" t="n">
        <v>145966</v>
      </c>
      <c r="B370" s="32" t="s">
        <v>706</v>
      </c>
      <c r="C370" s="32" t="s">
        <v>47</v>
      </c>
      <c r="D370" s="32" t="n">
        <v>17042</v>
      </c>
      <c r="E370" s="32" t="s">
        <v>16</v>
      </c>
      <c r="F370" s="32" t="s">
        <v>704</v>
      </c>
      <c r="G370" s="28" t="n">
        <v>95</v>
      </c>
      <c r="H370" s="22"/>
      <c r="N370" s="1"/>
    </row>
    <row r="371" customFormat="false" ht="15" hidden="false" customHeight="true" outlineLevel="0" collapsed="false">
      <c r="A371" s="20" t="n">
        <v>152749</v>
      </c>
      <c r="B371" s="20" t="s">
        <v>707</v>
      </c>
      <c r="C371" s="20" t="s">
        <v>633</v>
      </c>
      <c r="D371" s="20" t="n">
        <v>7981</v>
      </c>
      <c r="E371" s="20" t="s">
        <v>16</v>
      </c>
      <c r="F371" s="20" t="s">
        <v>708</v>
      </c>
      <c r="G371" s="17" t="n">
        <v>164</v>
      </c>
      <c r="H371" s="18"/>
      <c r="N371" s="1"/>
    </row>
    <row r="372" customFormat="false" ht="15" hidden="false" customHeight="true" outlineLevel="0" collapsed="false">
      <c r="A372" s="32" t="n">
        <v>152760</v>
      </c>
      <c r="B372" s="32" t="s">
        <v>709</v>
      </c>
      <c r="C372" s="32" t="s">
        <v>633</v>
      </c>
      <c r="D372" s="32" t="n">
        <v>7982</v>
      </c>
      <c r="E372" s="32" t="s">
        <v>16</v>
      </c>
      <c r="F372" s="32" t="s">
        <v>710</v>
      </c>
      <c r="G372" s="28" t="n">
        <v>117</v>
      </c>
      <c r="H372" s="22"/>
      <c r="N372" s="1"/>
    </row>
    <row r="373" customFormat="false" ht="15" hidden="false" customHeight="true" outlineLevel="0" collapsed="false">
      <c r="A373" s="20" t="n">
        <v>152770</v>
      </c>
      <c r="B373" s="20" t="s">
        <v>711</v>
      </c>
      <c r="C373" s="20" t="s">
        <v>633</v>
      </c>
      <c r="D373" s="20" t="n">
        <v>7980</v>
      </c>
      <c r="E373" s="20" t="s">
        <v>16</v>
      </c>
      <c r="F373" s="20" t="s">
        <v>710</v>
      </c>
      <c r="G373" s="17" t="n">
        <v>164</v>
      </c>
      <c r="H373" s="18"/>
      <c r="N373" s="1"/>
    </row>
    <row r="374" customFormat="false" ht="15" hidden="false" customHeight="true" outlineLevel="0" collapsed="false">
      <c r="A374" s="32" t="n">
        <v>217789</v>
      </c>
      <c r="B374" s="32" t="s">
        <v>712</v>
      </c>
      <c r="C374" s="32" t="s">
        <v>633</v>
      </c>
      <c r="D374" s="32" t="n">
        <v>10580</v>
      </c>
      <c r="E374" s="32" t="s">
        <v>16</v>
      </c>
      <c r="F374" s="32" t="s">
        <v>708</v>
      </c>
      <c r="G374" s="28" t="n">
        <v>62.5</v>
      </c>
      <c r="H374" s="22"/>
      <c r="N374" s="1"/>
    </row>
    <row r="375" customFormat="false" ht="15" hidden="false" customHeight="true" outlineLevel="0" collapsed="false">
      <c r="A375" s="20" t="n">
        <v>217790</v>
      </c>
      <c r="B375" s="20" t="s">
        <v>713</v>
      </c>
      <c r="C375" s="20" t="s">
        <v>633</v>
      </c>
      <c r="D375" s="20" t="n">
        <v>10581</v>
      </c>
      <c r="E375" s="20" t="s">
        <v>16</v>
      </c>
      <c r="F375" s="20" t="s">
        <v>714</v>
      </c>
      <c r="G375" s="17" t="n">
        <v>62.5</v>
      </c>
      <c r="H375" s="18"/>
      <c r="N375" s="1"/>
    </row>
    <row r="376" customFormat="false" ht="15" hidden="false" customHeight="true" outlineLevel="0" collapsed="false">
      <c r="A376" s="32" t="n">
        <v>217791</v>
      </c>
      <c r="B376" s="32" t="s">
        <v>715</v>
      </c>
      <c r="C376" s="32" t="s">
        <v>633</v>
      </c>
      <c r="D376" s="32" t="n">
        <v>10582</v>
      </c>
      <c r="E376" s="32" t="s">
        <v>16</v>
      </c>
      <c r="F376" s="32" t="s">
        <v>708</v>
      </c>
      <c r="G376" s="28" t="n">
        <v>64.5</v>
      </c>
      <c r="H376" s="22"/>
      <c r="N376" s="1"/>
    </row>
    <row r="377" customFormat="false" ht="15" hidden="false" customHeight="true" outlineLevel="0" collapsed="false">
      <c r="A377" s="20" t="n">
        <v>217792</v>
      </c>
      <c r="B377" s="20" t="s">
        <v>716</v>
      </c>
      <c r="C377" s="20" t="s">
        <v>633</v>
      </c>
      <c r="D377" s="20" t="n">
        <v>10583</v>
      </c>
      <c r="E377" s="20" t="s">
        <v>16</v>
      </c>
      <c r="F377" s="20" t="s">
        <v>717</v>
      </c>
      <c r="G377" s="17" t="n">
        <v>64.5</v>
      </c>
      <c r="H377" s="18"/>
      <c r="N377" s="1"/>
    </row>
    <row r="378" customFormat="false" ht="15" hidden="false" customHeight="true" outlineLevel="0" collapsed="false">
      <c r="A378" s="32" t="n">
        <v>217793</v>
      </c>
      <c r="B378" s="32" t="s">
        <v>718</v>
      </c>
      <c r="C378" s="32" t="s">
        <v>633</v>
      </c>
      <c r="D378" s="32" t="n">
        <v>10584</v>
      </c>
      <c r="E378" s="32" t="s">
        <v>16</v>
      </c>
      <c r="F378" s="32" t="s">
        <v>708</v>
      </c>
      <c r="G378" s="28" t="n">
        <v>66.5</v>
      </c>
      <c r="H378" s="22"/>
      <c r="N378" s="1"/>
    </row>
    <row r="379" customFormat="false" ht="15" hidden="false" customHeight="true" outlineLevel="0" collapsed="false">
      <c r="A379" s="20" t="n">
        <v>217795</v>
      </c>
      <c r="B379" s="20" t="s">
        <v>719</v>
      </c>
      <c r="C379" s="20" t="s">
        <v>633</v>
      </c>
      <c r="D379" s="20" t="n">
        <v>10586</v>
      </c>
      <c r="E379" s="20" t="s">
        <v>16</v>
      </c>
      <c r="F379" s="20" t="s">
        <v>708</v>
      </c>
      <c r="G379" s="17" t="n">
        <v>110.5</v>
      </c>
      <c r="H379" s="18"/>
      <c r="N379" s="1"/>
    </row>
    <row r="380" customFormat="false" ht="15" hidden="false" customHeight="true" outlineLevel="0" collapsed="false">
      <c r="A380" s="32" t="n">
        <v>217796</v>
      </c>
      <c r="B380" s="32" t="s">
        <v>720</v>
      </c>
      <c r="C380" s="32" t="s">
        <v>633</v>
      </c>
      <c r="D380" s="32" t="n">
        <v>10522</v>
      </c>
      <c r="E380" s="32" t="s">
        <v>16</v>
      </c>
      <c r="F380" s="32" t="s">
        <v>708</v>
      </c>
      <c r="G380" s="28" t="n">
        <v>110.5</v>
      </c>
      <c r="H380" s="22"/>
      <c r="N380" s="1"/>
    </row>
    <row r="381" customFormat="false" ht="15" hidden="false" customHeight="true" outlineLevel="0" collapsed="false">
      <c r="A381" s="20" t="n">
        <v>217797</v>
      </c>
      <c r="B381" s="20" t="s">
        <v>721</v>
      </c>
      <c r="C381" s="20" t="s">
        <v>633</v>
      </c>
      <c r="D381" s="20" t="n">
        <v>10587</v>
      </c>
      <c r="E381" s="20" t="s">
        <v>16</v>
      </c>
      <c r="F381" s="20" t="s">
        <v>714</v>
      </c>
      <c r="G381" s="17" t="n">
        <v>122.5</v>
      </c>
      <c r="H381" s="18"/>
      <c r="N381" s="1"/>
    </row>
    <row r="382" customFormat="false" ht="15" hidden="false" customHeight="true" outlineLevel="0" collapsed="false">
      <c r="A382" s="32" t="n">
        <v>217798</v>
      </c>
      <c r="B382" s="32" t="s">
        <v>722</v>
      </c>
      <c r="C382" s="32" t="s">
        <v>633</v>
      </c>
      <c r="D382" s="32" t="n">
        <v>10523</v>
      </c>
      <c r="E382" s="32" t="s">
        <v>16</v>
      </c>
      <c r="F382" s="32" t="s">
        <v>714</v>
      </c>
      <c r="G382" s="28" t="n">
        <v>122.5</v>
      </c>
      <c r="H382" s="22"/>
      <c r="N382" s="1"/>
    </row>
    <row r="383" customFormat="false" ht="15" hidden="false" customHeight="true" outlineLevel="0" collapsed="false">
      <c r="A383" s="20" t="n">
        <v>217799</v>
      </c>
      <c r="B383" s="20" t="s">
        <v>723</v>
      </c>
      <c r="C383" s="20" t="s">
        <v>633</v>
      </c>
      <c r="D383" s="20" t="n">
        <v>10588</v>
      </c>
      <c r="E383" s="20" t="s">
        <v>16</v>
      </c>
      <c r="F383" s="20" t="s">
        <v>717</v>
      </c>
      <c r="G383" s="17" t="n">
        <v>138.5</v>
      </c>
      <c r="H383" s="18"/>
      <c r="N383" s="1"/>
    </row>
    <row r="384" customFormat="false" ht="15" hidden="false" customHeight="true" outlineLevel="0" collapsed="false">
      <c r="A384" s="32" t="n">
        <v>217802</v>
      </c>
      <c r="B384" s="32" t="s">
        <v>724</v>
      </c>
      <c r="C384" s="32" t="s">
        <v>633</v>
      </c>
      <c r="D384" s="32" t="n">
        <v>10602</v>
      </c>
      <c r="E384" s="32" t="s">
        <v>16</v>
      </c>
      <c r="F384" s="32" t="n">
        <v>25</v>
      </c>
      <c r="G384" s="28" t="n">
        <v>101</v>
      </c>
      <c r="H384" s="22"/>
      <c r="N384" s="1"/>
    </row>
    <row r="385" customFormat="false" ht="15" hidden="false" customHeight="true" outlineLevel="0" collapsed="false">
      <c r="A385" s="20" t="n">
        <v>217803</v>
      </c>
      <c r="B385" s="20" t="s">
        <v>725</v>
      </c>
      <c r="C385" s="20" t="s">
        <v>633</v>
      </c>
      <c r="D385" s="20" t="n">
        <v>10603</v>
      </c>
      <c r="E385" s="20" t="s">
        <v>16</v>
      </c>
      <c r="F385" s="20" t="s">
        <v>708</v>
      </c>
      <c r="G385" s="17" t="n">
        <v>64.5</v>
      </c>
      <c r="H385" s="18"/>
      <c r="N385" s="1"/>
    </row>
    <row r="386" customFormat="false" ht="15" hidden="false" customHeight="true" outlineLevel="0" collapsed="false">
      <c r="A386" s="32" t="n">
        <v>217804</v>
      </c>
      <c r="B386" s="32" t="s">
        <v>726</v>
      </c>
      <c r="C386" s="32" t="s">
        <v>633</v>
      </c>
      <c r="D386" s="32" t="n">
        <v>10604</v>
      </c>
      <c r="E386" s="32" t="s">
        <v>16</v>
      </c>
      <c r="F386" s="32" t="n">
        <v>25</v>
      </c>
      <c r="G386" s="28" t="n">
        <v>112.5</v>
      </c>
      <c r="H386" s="22"/>
      <c r="N386" s="1"/>
    </row>
    <row r="387" customFormat="false" ht="15" hidden="false" customHeight="true" outlineLevel="0" collapsed="false">
      <c r="A387" s="20" t="n">
        <v>217805</v>
      </c>
      <c r="B387" s="20" t="s">
        <v>727</v>
      </c>
      <c r="C387" s="20" t="s">
        <v>633</v>
      </c>
      <c r="D387" s="20" t="n">
        <v>10605</v>
      </c>
      <c r="E387" s="20" t="s">
        <v>16</v>
      </c>
      <c r="F387" s="20" t="s">
        <v>728</v>
      </c>
      <c r="G387" s="17" t="n">
        <v>112.5</v>
      </c>
      <c r="H387" s="18"/>
      <c r="N387" s="1"/>
    </row>
    <row r="388" customFormat="false" ht="15" hidden="false" customHeight="true" outlineLevel="0" collapsed="false">
      <c r="A388" s="32" t="n">
        <v>217806</v>
      </c>
      <c r="B388" s="32" t="s">
        <v>729</v>
      </c>
      <c r="C388" s="32" t="s">
        <v>633</v>
      </c>
      <c r="D388" s="32" t="n">
        <v>10606</v>
      </c>
      <c r="E388" s="32" t="s">
        <v>16</v>
      </c>
      <c r="F388" s="32" t="n">
        <v>100</v>
      </c>
      <c r="G388" s="28" t="n">
        <v>110.5</v>
      </c>
      <c r="H388" s="22"/>
      <c r="N388" s="1"/>
    </row>
    <row r="389" customFormat="false" ht="15" hidden="false" customHeight="true" outlineLevel="0" collapsed="false">
      <c r="A389" s="20" t="n">
        <v>217807</v>
      </c>
      <c r="B389" s="20" t="s">
        <v>730</v>
      </c>
      <c r="C389" s="20" t="s">
        <v>633</v>
      </c>
      <c r="D389" s="20" t="n">
        <v>10607</v>
      </c>
      <c r="E389" s="20" t="s">
        <v>16</v>
      </c>
      <c r="F389" s="20" t="s">
        <v>717</v>
      </c>
      <c r="G389" s="17" t="n">
        <v>110.5</v>
      </c>
      <c r="H389" s="18"/>
      <c r="N389" s="1"/>
    </row>
    <row r="390" customFormat="false" ht="15" hidden="false" customHeight="true" outlineLevel="0" collapsed="false">
      <c r="A390" s="32" t="n">
        <v>217808</v>
      </c>
      <c r="B390" s="32" t="s">
        <v>731</v>
      </c>
      <c r="C390" s="32" t="s">
        <v>633</v>
      </c>
      <c r="D390" s="32" t="n">
        <v>10608</v>
      </c>
      <c r="E390" s="32" t="s">
        <v>16</v>
      </c>
      <c r="F390" s="32" t="n">
        <v>100</v>
      </c>
      <c r="G390" s="28" t="n">
        <v>122.5</v>
      </c>
      <c r="H390" s="22"/>
      <c r="N390" s="1"/>
    </row>
    <row r="391" customFormat="false" ht="15" hidden="false" customHeight="true" outlineLevel="0" collapsed="false">
      <c r="A391" s="20" t="n">
        <v>217809</v>
      </c>
      <c r="B391" s="20" t="s">
        <v>732</v>
      </c>
      <c r="C391" s="20" t="s">
        <v>633</v>
      </c>
      <c r="D391" s="20" t="n">
        <v>10609</v>
      </c>
      <c r="E391" s="20" t="s">
        <v>16</v>
      </c>
      <c r="F391" s="20" t="s">
        <v>708</v>
      </c>
      <c r="G391" s="17" t="n">
        <v>122.5</v>
      </c>
      <c r="H391" s="18"/>
      <c r="N391" s="1"/>
    </row>
    <row r="392" customFormat="false" ht="15" hidden="false" customHeight="true" outlineLevel="0" collapsed="false">
      <c r="A392" s="32" t="n">
        <v>217810</v>
      </c>
      <c r="B392" s="32" t="s">
        <v>733</v>
      </c>
      <c r="C392" s="32" t="s">
        <v>633</v>
      </c>
      <c r="D392" s="32" t="n">
        <v>10610</v>
      </c>
      <c r="E392" s="32" t="s">
        <v>16</v>
      </c>
      <c r="F392" s="32" t="s">
        <v>708</v>
      </c>
      <c r="G392" s="28" t="n">
        <v>138.5</v>
      </c>
      <c r="H392" s="22"/>
      <c r="N392" s="1"/>
    </row>
    <row r="393" customFormat="false" ht="15" hidden="false" customHeight="true" outlineLevel="0" collapsed="false">
      <c r="A393" s="20" t="n">
        <v>217811</v>
      </c>
      <c r="B393" s="20" t="s">
        <v>734</v>
      </c>
      <c r="C393" s="20" t="s">
        <v>633</v>
      </c>
      <c r="D393" s="20" t="n">
        <v>10589</v>
      </c>
      <c r="E393" s="20" t="s">
        <v>16</v>
      </c>
      <c r="F393" s="20" t="s">
        <v>735</v>
      </c>
      <c r="G393" s="17" t="n">
        <v>62.5</v>
      </c>
      <c r="H393" s="18"/>
      <c r="N393" s="1"/>
    </row>
    <row r="394" customFormat="false" ht="15" hidden="false" customHeight="true" outlineLevel="0" collapsed="false">
      <c r="A394" s="32" t="n">
        <v>217812</v>
      </c>
      <c r="B394" s="32" t="s">
        <v>736</v>
      </c>
      <c r="C394" s="32" t="s">
        <v>633</v>
      </c>
      <c r="D394" s="32" t="n">
        <v>10590</v>
      </c>
      <c r="E394" s="32" t="s">
        <v>16</v>
      </c>
      <c r="F394" s="32" t="s">
        <v>710</v>
      </c>
      <c r="G394" s="28" t="n">
        <v>62.5</v>
      </c>
      <c r="H394" s="22"/>
      <c r="N394" s="1"/>
    </row>
    <row r="395" customFormat="false" ht="15" hidden="false" customHeight="true" outlineLevel="0" collapsed="false">
      <c r="A395" s="20" t="n">
        <v>217813</v>
      </c>
      <c r="B395" s="20" t="s">
        <v>737</v>
      </c>
      <c r="C395" s="20" t="s">
        <v>633</v>
      </c>
      <c r="D395" s="20" t="n">
        <v>10591</v>
      </c>
      <c r="E395" s="20" t="s">
        <v>16</v>
      </c>
      <c r="F395" s="20" t="s">
        <v>738</v>
      </c>
      <c r="G395" s="17" t="n">
        <v>64.5</v>
      </c>
      <c r="H395" s="18"/>
      <c r="N395" s="1"/>
    </row>
    <row r="396" customFormat="false" ht="15" hidden="false" customHeight="true" outlineLevel="0" collapsed="false">
      <c r="A396" s="32" t="n">
        <v>217814</v>
      </c>
      <c r="B396" s="32" t="s">
        <v>739</v>
      </c>
      <c r="C396" s="32" t="s">
        <v>633</v>
      </c>
      <c r="D396" s="32" t="n">
        <v>10592</v>
      </c>
      <c r="E396" s="32" t="s">
        <v>16</v>
      </c>
      <c r="F396" s="32" t="s">
        <v>714</v>
      </c>
      <c r="G396" s="28" t="n">
        <v>64.5</v>
      </c>
      <c r="H396" s="22"/>
      <c r="N396" s="1"/>
    </row>
    <row r="397" customFormat="false" ht="15" hidden="false" customHeight="true" outlineLevel="0" collapsed="false">
      <c r="A397" s="20" t="n">
        <v>217815</v>
      </c>
      <c r="B397" s="20" t="s">
        <v>740</v>
      </c>
      <c r="C397" s="20" t="s">
        <v>633</v>
      </c>
      <c r="D397" s="20" t="n">
        <v>10593</v>
      </c>
      <c r="E397" s="20" t="s">
        <v>16</v>
      </c>
      <c r="F397" s="20" t="s">
        <v>714</v>
      </c>
      <c r="G397" s="17" t="n">
        <v>66.5</v>
      </c>
      <c r="H397" s="18"/>
      <c r="N397" s="1"/>
    </row>
    <row r="398" customFormat="false" ht="15" hidden="false" customHeight="true" outlineLevel="0" collapsed="false">
      <c r="A398" s="32" t="n">
        <v>217816</v>
      </c>
      <c r="B398" s="32" t="s">
        <v>741</v>
      </c>
      <c r="C398" s="32" t="s">
        <v>633</v>
      </c>
      <c r="D398" s="32" t="n">
        <v>10594</v>
      </c>
      <c r="E398" s="32" t="s">
        <v>16</v>
      </c>
      <c r="F398" s="32" t="s">
        <v>708</v>
      </c>
      <c r="G398" s="28" t="n">
        <v>66.5</v>
      </c>
      <c r="H398" s="22"/>
      <c r="N398" s="1"/>
    </row>
    <row r="399" customFormat="false" ht="15" hidden="false" customHeight="true" outlineLevel="0" collapsed="false">
      <c r="A399" s="20" t="n">
        <v>217817</v>
      </c>
      <c r="B399" s="20" t="s">
        <v>742</v>
      </c>
      <c r="C399" s="20" t="s">
        <v>633</v>
      </c>
      <c r="D399" s="20" t="n">
        <v>10595</v>
      </c>
      <c r="E399" s="20" t="s">
        <v>16</v>
      </c>
      <c r="F399" s="20" t="s">
        <v>714</v>
      </c>
      <c r="G399" s="17" t="n">
        <v>110.5</v>
      </c>
      <c r="H399" s="18"/>
      <c r="N399" s="1"/>
    </row>
    <row r="400" customFormat="false" ht="15" hidden="false" customHeight="true" outlineLevel="0" collapsed="false">
      <c r="A400" s="32" t="n">
        <v>217818</v>
      </c>
      <c r="B400" s="32" t="s">
        <v>743</v>
      </c>
      <c r="C400" s="32" t="s">
        <v>633</v>
      </c>
      <c r="D400" s="32" t="n">
        <v>10596</v>
      </c>
      <c r="E400" s="32" t="s">
        <v>16</v>
      </c>
      <c r="F400" s="32" t="s">
        <v>714</v>
      </c>
      <c r="G400" s="28" t="n">
        <v>110.5</v>
      </c>
      <c r="H400" s="22"/>
      <c r="N400" s="1"/>
    </row>
    <row r="401" customFormat="false" ht="15" hidden="false" customHeight="true" outlineLevel="0" collapsed="false">
      <c r="A401" s="20" t="n">
        <v>217819</v>
      </c>
      <c r="B401" s="20" t="s">
        <v>744</v>
      </c>
      <c r="C401" s="20" t="s">
        <v>633</v>
      </c>
      <c r="D401" s="20" t="n">
        <v>10597</v>
      </c>
      <c r="E401" s="20" t="s">
        <v>16</v>
      </c>
      <c r="F401" s="20" t="s">
        <v>708</v>
      </c>
      <c r="G401" s="17" t="n">
        <v>122.5</v>
      </c>
      <c r="H401" s="18"/>
      <c r="N401" s="1"/>
    </row>
    <row r="402" customFormat="false" ht="15" hidden="false" customHeight="true" outlineLevel="0" collapsed="false">
      <c r="A402" s="32" t="n">
        <v>217820</v>
      </c>
      <c r="B402" s="32" t="s">
        <v>745</v>
      </c>
      <c r="C402" s="32" t="s">
        <v>633</v>
      </c>
      <c r="D402" s="32" t="n">
        <v>10598</v>
      </c>
      <c r="E402" s="32" t="s">
        <v>16</v>
      </c>
      <c r="F402" s="32" t="s">
        <v>714</v>
      </c>
      <c r="G402" s="28" t="n">
        <v>122.5</v>
      </c>
      <c r="H402" s="22"/>
      <c r="N402" s="1"/>
    </row>
    <row r="403" customFormat="false" ht="15" hidden="false" customHeight="true" outlineLevel="0" collapsed="false">
      <c r="A403" s="20" t="n">
        <v>217821</v>
      </c>
      <c r="B403" s="20" t="s">
        <v>746</v>
      </c>
      <c r="C403" s="20" t="s">
        <v>633</v>
      </c>
      <c r="D403" s="20" t="n">
        <v>10599</v>
      </c>
      <c r="E403" s="20" t="s">
        <v>16</v>
      </c>
      <c r="F403" s="20" t="s">
        <v>747</v>
      </c>
      <c r="G403" s="17" t="n">
        <v>138.5</v>
      </c>
      <c r="H403" s="18"/>
      <c r="N403" s="1"/>
    </row>
    <row r="404" customFormat="false" ht="15" hidden="false" customHeight="true" outlineLevel="0" collapsed="false">
      <c r="A404" s="32" t="n">
        <v>217822</v>
      </c>
      <c r="B404" s="32" t="s">
        <v>748</v>
      </c>
      <c r="C404" s="32" t="s">
        <v>633</v>
      </c>
      <c r="D404" s="32" t="n">
        <v>10615</v>
      </c>
      <c r="E404" s="32" t="s">
        <v>16</v>
      </c>
      <c r="F404" s="32" t="s">
        <v>735</v>
      </c>
      <c r="G404" s="28" t="n">
        <v>100</v>
      </c>
      <c r="H404" s="22"/>
      <c r="N404" s="1"/>
    </row>
    <row r="405" customFormat="false" ht="15" hidden="false" customHeight="true" outlineLevel="0" collapsed="false">
      <c r="A405" s="20" t="n">
        <v>217823</v>
      </c>
      <c r="B405" s="20" t="s">
        <v>749</v>
      </c>
      <c r="C405" s="20" t="s">
        <v>633</v>
      </c>
      <c r="D405" s="20" t="n">
        <v>10616</v>
      </c>
      <c r="E405" s="20" t="s">
        <v>16</v>
      </c>
      <c r="F405" s="20" t="s">
        <v>708</v>
      </c>
      <c r="G405" s="17" t="n">
        <v>100</v>
      </c>
      <c r="H405" s="18"/>
      <c r="N405" s="1"/>
    </row>
    <row r="406" customFormat="false" ht="15" hidden="false" customHeight="true" outlineLevel="0" collapsed="false">
      <c r="A406" s="32" t="n">
        <v>217824</v>
      </c>
      <c r="B406" s="32" t="s">
        <v>750</v>
      </c>
      <c r="C406" s="32" t="s">
        <v>633</v>
      </c>
      <c r="D406" s="32" t="n">
        <v>10617</v>
      </c>
      <c r="E406" s="32" t="s">
        <v>16</v>
      </c>
      <c r="F406" s="32" t="s">
        <v>708</v>
      </c>
      <c r="G406" s="28" t="n">
        <v>110.5</v>
      </c>
      <c r="H406" s="22"/>
      <c r="N406" s="1"/>
    </row>
    <row r="407" customFormat="false" ht="15" hidden="false" customHeight="true" outlineLevel="0" collapsed="false">
      <c r="A407" s="20" t="n">
        <v>217826</v>
      </c>
      <c r="B407" s="20" t="s">
        <v>751</v>
      </c>
      <c r="C407" s="20" t="s">
        <v>633</v>
      </c>
      <c r="D407" s="20" t="n">
        <v>10620</v>
      </c>
      <c r="E407" s="20" t="s">
        <v>16</v>
      </c>
      <c r="F407" s="20" t="s">
        <v>710</v>
      </c>
      <c r="G407" s="17" t="n">
        <v>100</v>
      </c>
      <c r="H407" s="18"/>
      <c r="N407" s="1"/>
    </row>
    <row r="408" customFormat="false" ht="15" hidden="false" customHeight="true" outlineLevel="0" collapsed="false">
      <c r="A408" s="32" t="n">
        <v>217827</v>
      </c>
      <c r="B408" s="32" t="s">
        <v>752</v>
      </c>
      <c r="C408" s="32" t="s">
        <v>633</v>
      </c>
      <c r="D408" s="32" t="n">
        <v>10621</v>
      </c>
      <c r="E408" s="32" t="s">
        <v>16</v>
      </c>
      <c r="F408" s="32" t="s">
        <v>708</v>
      </c>
      <c r="G408" s="28" t="n">
        <v>110.5</v>
      </c>
      <c r="H408" s="22"/>
      <c r="N408" s="1"/>
    </row>
    <row r="409" customFormat="false" ht="15" hidden="false" customHeight="true" outlineLevel="0" collapsed="false">
      <c r="A409" s="20" t="n">
        <v>126929</v>
      </c>
      <c r="B409" s="20" t="s">
        <v>753</v>
      </c>
      <c r="C409" s="20" t="s">
        <v>47</v>
      </c>
      <c r="D409" s="20" t="n">
        <v>13104</v>
      </c>
      <c r="E409" s="20" t="s">
        <v>16</v>
      </c>
      <c r="F409" s="20" t="s">
        <v>754</v>
      </c>
      <c r="G409" s="17" t="n">
        <v>154</v>
      </c>
      <c r="H409" s="18"/>
      <c r="N409" s="1"/>
    </row>
    <row r="410" customFormat="false" ht="15" hidden="false" customHeight="true" outlineLevel="0" collapsed="false">
      <c r="A410" s="32" t="n">
        <v>126930</v>
      </c>
      <c r="B410" s="32" t="s">
        <v>755</v>
      </c>
      <c r="C410" s="32" t="s">
        <v>47</v>
      </c>
      <c r="D410" s="32" t="n">
        <v>13106</v>
      </c>
      <c r="E410" s="32" t="s">
        <v>16</v>
      </c>
      <c r="F410" s="32" t="s">
        <v>756</v>
      </c>
      <c r="G410" s="28" t="n">
        <v>154</v>
      </c>
      <c r="H410" s="22"/>
      <c r="N410" s="1"/>
    </row>
    <row r="411" customFormat="false" ht="15" hidden="false" customHeight="true" outlineLevel="0" collapsed="false">
      <c r="A411" s="20" t="n">
        <v>128384</v>
      </c>
      <c r="B411" s="20" t="s">
        <v>757</v>
      </c>
      <c r="C411" s="20" t="s">
        <v>47</v>
      </c>
      <c r="D411" s="20" t="n">
        <v>13102</v>
      </c>
      <c r="E411" s="20" t="s">
        <v>16</v>
      </c>
      <c r="F411" s="20" t="s">
        <v>758</v>
      </c>
      <c r="G411" s="17" t="n">
        <v>120</v>
      </c>
      <c r="H411" s="18"/>
      <c r="N411" s="1"/>
    </row>
    <row r="412" customFormat="false" ht="15" hidden="false" customHeight="true" outlineLevel="0" collapsed="false">
      <c r="A412" s="32" t="n">
        <v>128385</v>
      </c>
      <c r="B412" s="32" t="s">
        <v>759</v>
      </c>
      <c r="C412" s="32" t="s">
        <v>47</v>
      </c>
      <c r="D412" s="32" t="n">
        <v>13105</v>
      </c>
      <c r="E412" s="32" t="s">
        <v>16</v>
      </c>
      <c r="F412" s="32" t="s">
        <v>754</v>
      </c>
      <c r="G412" s="28" t="n">
        <v>154</v>
      </c>
      <c r="H412" s="22"/>
      <c r="N412" s="1"/>
    </row>
    <row r="413" customFormat="false" ht="15" hidden="false" customHeight="true" outlineLevel="0" collapsed="false">
      <c r="A413" s="20" t="n">
        <v>147045</v>
      </c>
      <c r="B413" s="20" t="s">
        <v>760</v>
      </c>
      <c r="C413" s="20" t="s">
        <v>47</v>
      </c>
      <c r="D413" s="20" t="n">
        <v>17038</v>
      </c>
      <c r="E413" s="20" t="s">
        <v>16</v>
      </c>
      <c r="F413" s="20" t="s">
        <v>761</v>
      </c>
      <c r="G413" s="17" t="n">
        <v>71</v>
      </c>
      <c r="H413" s="18"/>
      <c r="N413" s="1"/>
    </row>
    <row r="414" customFormat="false" ht="15" hidden="false" customHeight="true" outlineLevel="0" collapsed="false">
      <c r="A414" s="32" t="n">
        <v>147046</v>
      </c>
      <c r="B414" s="32" t="s">
        <v>762</v>
      </c>
      <c r="C414" s="32" t="s">
        <v>47</v>
      </c>
      <c r="D414" s="32" t="n">
        <v>17040</v>
      </c>
      <c r="E414" s="32" t="s">
        <v>16</v>
      </c>
      <c r="F414" s="32" t="s">
        <v>761</v>
      </c>
      <c r="G414" s="28" t="n">
        <v>71</v>
      </c>
      <c r="H414" s="22"/>
      <c r="N414" s="1"/>
    </row>
    <row r="415" customFormat="false" ht="15" hidden="false" customHeight="true" outlineLevel="0" collapsed="false">
      <c r="A415" s="20" t="n">
        <v>147048</v>
      </c>
      <c r="B415" s="20" t="s">
        <v>763</v>
      </c>
      <c r="C415" s="20" t="s">
        <v>47</v>
      </c>
      <c r="D415" s="20" t="n">
        <v>17039</v>
      </c>
      <c r="E415" s="20" t="s">
        <v>16</v>
      </c>
      <c r="F415" s="20" t="s">
        <v>761</v>
      </c>
      <c r="G415" s="17" t="n">
        <v>71</v>
      </c>
      <c r="H415" s="18"/>
      <c r="N415" s="1"/>
    </row>
    <row r="416" customFormat="false" ht="15" hidden="false" customHeight="true" outlineLevel="0" collapsed="false">
      <c r="A416" s="32" t="n">
        <v>147049</v>
      </c>
      <c r="B416" s="32" t="s">
        <v>764</v>
      </c>
      <c r="C416" s="32" t="s">
        <v>47</v>
      </c>
      <c r="D416" s="32" t="n">
        <v>17035</v>
      </c>
      <c r="E416" s="32" t="s">
        <v>16</v>
      </c>
      <c r="F416" s="32" t="s">
        <v>765</v>
      </c>
      <c r="G416" s="28" t="n">
        <v>101.5</v>
      </c>
      <c r="H416" s="22"/>
      <c r="N416" s="1"/>
    </row>
    <row r="417" customFormat="false" ht="15" hidden="false" customHeight="true" outlineLevel="0" collapsed="false">
      <c r="A417" s="20" t="n">
        <v>147050</v>
      </c>
      <c r="B417" s="20" t="s">
        <v>766</v>
      </c>
      <c r="C417" s="20" t="s">
        <v>47</v>
      </c>
      <c r="D417" s="20" t="n">
        <v>17037</v>
      </c>
      <c r="E417" s="20" t="s">
        <v>16</v>
      </c>
      <c r="F417" s="20" t="s">
        <v>765</v>
      </c>
      <c r="G417" s="17" t="n">
        <v>101.5</v>
      </c>
      <c r="H417" s="18"/>
      <c r="N417" s="1"/>
    </row>
    <row r="418" customFormat="false" ht="15" hidden="false" customHeight="true" outlineLevel="0" collapsed="false">
      <c r="A418" s="32" t="n">
        <v>147051</v>
      </c>
      <c r="B418" s="32" t="s">
        <v>767</v>
      </c>
      <c r="C418" s="32" t="s">
        <v>47</v>
      </c>
      <c r="D418" s="32" t="n">
        <v>17036</v>
      </c>
      <c r="E418" s="32" t="s">
        <v>16</v>
      </c>
      <c r="F418" s="32" t="s">
        <v>768</v>
      </c>
      <c r="G418" s="28" t="n">
        <v>101.5</v>
      </c>
      <c r="H418" s="22"/>
      <c r="N418" s="1"/>
    </row>
    <row r="419" customFormat="false" ht="15" hidden="false" customHeight="true" outlineLevel="0" collapsed="false">
      <c r="A419" s="20" t="n">
        <v>196028</v>
      </c>
      <c r="B419" s="20" t="s">
        <v>769</v>
      </c>
      <c r="C419" s="20" t="s">
        <v>47</v>
      </c>
      <c r="D419" s="20" t="n">
        <v>17759</v>
      </c>
      <c r="E419" s="20" t="s">
        <v>16</v>
      </c>
      <c r="F419" s="20" t="s">
        <v>770</v>
      </c>
      <c r="G419" s="17" t="n">
        <v>104.5</v>
      </c>
      <c r="H419" s="18"/>
      <c r="N419" s="1"/>
    </row>
    <row r="420" customFormat="false" ht="15" hidden="false" customHeight="true" outlineLevel="0" collapsed="false">
      <c r="A420" s="20" t="n">
        <v>196032</v>
      </c>
      <c r="B420" s="20" t="s">
        <v>771</v>
      </c>
      <c r="C420" s="20" t="s">
        <v>47</v>
      </c>
      <c r="D420" s="20" t="n">
        <v>17762</v>
      </c>
      <c r="E420" s="20" t="s">
        <v>16</v>
      </c>
      <c r="F420" s="20" t="s">
        <v>772</v>
      </c>
      <c r="G420" s="28" t="n">
        <v>104.5</v>
      </c>
      <c r="H420" s="22"/>
      <c r="N420" s="1"/>
    </row>
    <row r="421" customFormat="false" ht="15" hidden="false" customHeight="true" outlineLevel="0" collapsed="false">
      <c r="A421" s="32" t="n">
        <v>196033</v>
      </c>
      <c r="B421" s="32" t="s">
        <v>773</v>
      </c>
      <c r="C421" s="32" t="s">
        <v>47</v>
      </c>
      <c r="D421" s="32" t="n">
        <v>17763</v>
      </c>
      <c r="E421" s="32" t="s">
        <v>16</v>
      </c>
      <c r="F421" s="32" t="s">
        <v>772</v>
      </c>
      <c r="G421" s="28" t="n">
        <v>104.5</v>
      </c>
      <c r="H421" s="22"/>
      <c r="N421" s="1"/>
    </row>
    <row r="422" customFormat="false" ht="15" hidden="false" customHeight="true" outlineLevel="0" collapsed="false">
      <c r="A422" s="20" t="n">
        <v>236065</v>
      </c>
      <c r="B422" s="20" t="s">
        <v>774</v>
      </c>
      <c r="C422" s="20" t="s">
        <v>47</v>
      </c>
      <c r="D422" s="20" t="n">
        <v>18172</v>
      </c>
      <c r="E422" s="20" t="s">
        <v>16</v>
      </c>
      <c r="F422" s="20" t="s">
        <v>775</v>
      </c>
      <c r="G422" s="17" t="n">
        <v>111.5</v>
      </c>
      <c r="H422" s="18"/>
      <c r="N422" s="1"/>
    </row>
    <row r="423" customFormat="false" ht="15" hidden="false" customHeight="true" outlineLevel="0" collapsed="false">
      <c r="A423" s="20" t="n">
        <v>236066</v>
      </c>
      <c r="B423" s="20" t="s">
        <v>776</v>
      </c>
      <c r="C423" s="20" t="s">
        <v>47</v>
      </c>
      <c r="D423" s="20" t="n">
        <v>18173</v>
      </c>
      <c r="E423" s="20" t="s">
        <v>16</v>
      </c>
      <c r="F423" s="20" t="s">
        <v>777</v>
      </c>
      <c r="G423" s="28" t="n">
        <v>111.5</v>
      </c>
      <c r="H423" s="22"/>
      <c r="N423" s="1"/>
    </row>
    <row r="424" customFormat="false" ht="15" hidden="false" customHeight="true" outlineLevel="0" collapsed="false">
      <c r="A424" s="32" t="n">
        <v>236067</v>
      </c>
      <c r="B424" s="32" t="s">
        <v>778</v>
      </c>
      <c r="C424" s="32" t="s">
        <v>47</v>
      </c>
      <c r="D424" s="32" t="n">
        <v>18175</v>
      </c>
      <c r="E424" s="32" t="s">
        <v>16</v>
      </c>
      <c r="F424" s="32" t="s">
        <v>754</v>
      </c>
      <c r="G424" s="28" t="n">
        <v>111.5</v>
      </c>
      <c r="H424" s="22"/>
      <c r="N424" s="1"/>
    </row>
    <row r="425" customFormat="false" ht="15" hidden="false" customHeight="true" outlineLevel="0" collapsed="false">
      <c r="A425" s="20" t="n">
        <v>236068</v>
      </c>
      <c r="B425" s="20" t="s">
        <v>779</v>
      </c>
      <c r="C425" s="20" t="s">
        <v>47</v>
      </c>
      <c r="D425" s="20" t="n">
        <v>18176</v>
      </c>
      <c r="E425" s="20" t="s">
        <v>16</v>
      </c>
      <c r="F425" s="20" t="s">
        <v>754</v>
      </c>
      <c r="G425" s="17" t="n">
        <v>111.5</v>
      </c>
      <c r="H425" s="18"/>
      <c r="N425" s="1"/>
    </row>
    <row r="426" customFormat="false" ht="15" hidden="false" customHeight="true" outlineLevel="0" collapsed="false">
      <c r="A426" s="20" t="n">
        <v>243435</v>
      </c>
      <c r="B426" s="20" t="s">
        <v>780</v>
      </c>
      <c r="C426" s="20" t="s">
        <v>47</v>
      </c>
      <c r="D426" s="20" t="n">
        <v>16123</v>
      </c>
      <c r="E426" s="20" t="s">
        <v>16</v>
      </c>
      <c r="F426" s="20" t="s">
        <v>31</v>
      </c>
      <c r="G426" s="28" t="n">
        <v>311.5</v>
      </c>
      <c r="H426" s="22"/>
      <c r="N426" s="1"/>
    </row>
    <row r="427" customFormat="false" ht="15" hidden="false" customHeight="true" outlineLevel="0" collapsed="false">
      <c r="A427" s="32" t="n">
        <v>243436</v>
      </c>
      <c r="B427" s="32" t="s">
        <v>781</v>
      </c>
      <c r="C427" s="32" t="s">
        <v>47</v>
      </c>
      <c r="D427" s="32" t="n">
        <v>16124</v>
      </c>
      <c r="E427" s="32" t="s">
        <v>16</v>
      </c>
      <c r="F427" s="32" t="s">
        <v>31</v>
      </c>
      <c r="G427" s="28" t="n">
        <v>357</v>
      </c>
      <c r="H427" s="22"/>
      <c r="N427" s="1"/>
    </row>
    <row r="428" customFormat="false" ht="15" hidden="false" customHeight="true" outlineLevel="0" collapsed="false">
      <c r="A428" s="20" t="n">
        <v>243437</v>
      </c>
      <c r="B428" s="20" t="s">
        <v>782</v>
      </c>
      <c r="C428" s="20" t="s">
        <v>47</v>
      </c>
      <c r="D428" s="20" t="n">
        <v>16125</v>
      </c>
      <c r="E428" s="20" t="s">
        <v>16</v>
      </c>
      <c r="F428" s="20" t="s">
        <v>19</v>
      </c>
      <c r="G428" s="17" t="n">
        <v>572.5</v>
      </c>
      <c r="H428" s="18"/>
      <c r="N428" s="1"/>
    </row>
    <row r="429" customFormat="false" ht="15" hidden="false" customHeight="true" outlineLevel="0" collapsed="false">
      <c r="A429" s="20" t="n">
        <v>91568</v>
      </c>
      <c r="B429" s="20" t="s">
        <v>783</v>
      </c>
      <c r="C429" s="20" t="s">
        <v>47</v>
      </c>
      <c r="D429" s="20" t="n">
        <v>13101</v>
      </c>
      <c r="E429" s="20" t="s">
        <v>16</v>
      </c>
      <c r="F429" s="20" t="s">
        <v>758</v>
      </c>
      <c r="G429" s="28" t="n">
        <v>120</v>
      </c>
      <c r="H429" s="22"/>
      <c r="N429" s="1"/>
    </row>
    <row r="430" customFormat="false" ht="15" hidden="false" customHeight="true" outlineLevel="0" collapsed="false">
      <c r="A430" s="32" t="n">
        <v>91569</v>
      </c>
      <c r="B430" s="32" t="s">
        <v>784</v>
      </c>
      <c r="C430" s="32" t="s">
        <v>47</v>
      </c>
      <c r="D430" s="32" t="n">
        <v>13103</v>
      </c>
      <c r="E430" s="32" t="s">
        <v>16</v>
      </c>
      <c r="F430" s="32" t="s">
        <v>785</v>
      </c>
      <c r="G430" s="28" t="n">
        <v>120</v>
      </c>
      <c r="H430" s="22"/>
      <c r="N430" s="1"/>
    </row>
    <row r="431" customFormat="false" ht="15" hidden="false" customHeight="true" outlineLevel="0" collapsed="false">
      <c r="A431" s="20" t="n">
        <v>248164</v>
      </c>
      <c r="B431" s="20" t="s">
        <v>786</v>
      </c>
      <c r="C431" s="20" t="s">
        <v>57</v>
      </c>
      <c r="D431" s="20" t="s">
        <v>787</v>
      </c>
      <c r="E431" s="20" t="s">
        <v>16</v>
      </c>
      <c r="F431" s="20" t="n">
        <v>50</v>
      </c>
      <c r="G431" s="17" t="n">
        <v>81</v>
      </c>
      <c r="H431" s="18"/>
      <c r="N431" s="1"/>
    </row>
    <row r="432" customFormat="false" ht="15" hidden="false" customHeight="true" outlineLevel="0" collapsed="false">
      <c r="A432" s="20" t="n">
        <v>248165</v>
      </c>
      <c r="B432" s="20" t="s">
        <v>788</v>
      </c>
      <c r="C432" s="20" t="s">
        <v>57</v>
      </c>
      <c r="D432" s="20" t="s">
        <v>789</v>
      </c>
      <c r="E432" s="20" t="s">
        <v>16</v>
      </c>
      <c r="F432" s="20" t="n">
        <v>50</v>
      </c>
      <c r="G432" s="28" t="n">
        <v>81</v>
      </c>
      <c r="H432" s="22"/>
      <c r="N432" s="1"/>
    </row>
    <row r="433" customFormat="false" ht="15" hidden="false" customHeight="true" outlineLevel="0" collapsed="false">
      <c r="A433" s="32" t="n">
        <v>248166</v>
      </c>
      <c r="B433" s="32" t="s">
        <v>790</v>
      </c>
      <c r="C433" s="32" t="s">
        <v>57</v>
      </c>
      <c r="D433" s="32" t="s">
        <v>791</v>
      </c>
      <c r="E433" s="32" t="s">
        <v>16</v>
      </c>
      <c r="F433" s="32" t="s">
        <v>48</v>
      </c>
      <c r="G433" s="28" t="n">
        <v>92</v>
      </c>
      <c r="H433" s="22"/>
      <c r="N433" s="1"/>
    </row>
    <row r="434" customFormat="false" ht="15" hidden="false" customHeight="true" outlineLevel="0" collapsed="false">
      <c r="A434" s="20" t="n">
        <v>248167</v>
      </c>
      <c r="B434" s="20" t="s">
        <v>792</v>
      </c>
      <c r="C434" s="20" t="s">
        <v>57</v>
      </c>
      <c r="D434" s="20" t="s">
        <v>793</v>
      </c>
      <c r="E434" s="20" t="s">
        <v>16</v>
      </c>
      <c r="F434" s="20" t="n">
        <v>50</v>
      </c>
      <c r="G434" s="17" t="n">
        <v>92</v>
      </c>
      <c r="H434" s="18"/>
      <c r="N434" s="1"/>
    </row>
    <row r="435" customFormat="false" ht="15" hidden="false" customHeight="true" outlineLevel="0" collapsed="false">
      <c r="A435" s="20" t="n">
        <v>248168</v>
      </c>
      <c r="B435" s="20" t="s">
        <v>794</v>
      </c>
      <c r="C435" s="20" t="s">
        <v>57</v>
      </c>
      <c r="D435" s="20" t="s">
        <v>795</v>
      </c>
      <c r="E435" s="20" t="s">
        <v>16</v>
      </c>
      <c r="F435" s="20" t="s">
        <v>48</v>
      </c>
      <c r="G435" s="28" t="n">
        <v>84</v>
      </c>
      <c r="H435" s="22"/>
      <c r="N435" s="1"/>
    </row>
    <row r="436" customFormat="false" ht="15" hidden="false" customHeight="true" outlineLevel="0" collapsed="false">
      <c r="A436" s="32" t="n">
        <v>248169</v>
      </c>
      <c r="B436" s="32" t="s">
        <v>796</v>
      </c>
      <c r="C436" s="32" t="s">
        <v>57</v>
      </c>
      <c r="D436" s="32" t="s">
        <v>797</v>
      </c>
      <c r="E436" s="32" t="s">
        <v>16</v>
      </c>
      <c r="F436" s="32" t="n">
        <v>50</v>
      </c>
      <c r="G436" s="28" t="n">
        <v>84</v>
      </c>
      <c r="H436" s="22"/>
      <c r="N436" s="1"/>
    </row>
    <row r="437" customFormat="false" ht="15" hidden="false" customHeight="true" outlineLevel="0" collapsed="false">
      <c r="A437" s="20" t="n">
        <v>248170</v>
      </c>
      <c r="B437" s="20" t="s">
        <v>798</v>
      </c>
      <c r="C437" s="20" t="s">
        <v>57</v>
      </c>
      <c r="D437" s="20" t="s">
        <v>799</v>
      </c>
      <c r="E437" s="20" t="s">
        <v>16</v>
      </c>
      <c r="F437" s="20" t="s">
        <v>48</v>
      </c>
      <c r="G437" s="17" t="n">
        <v>95.5</v>
      </c>
      <c r="H437" s="18"/>
      <c r="N437" s="1"/>
    </row>
    <row r="438" customFormat="false" ht="15" hidden="false" customHeight="true" outlineLevel="0" collapsed="false">
      <c r="A438" s="20" t="n">
        <v>248171</v>
      </c>
      <c r="B438" s="20" t="s">
        <v>800</v>
      </c>
      <c r="C438" s="20" t="s">
        <v>57</v>
      </c>
      <c r="D438" s="20" t="s">
        <v>801</v>
      </c>
      <c r="E438" s="20" t="s">
        <v>16</v>
      </c>
      <c r="F438" s="20" t="n">
        <v>50</v>
      </c>
      <c r="G438" s="28" t="n">
        <v>95.5</v>
      </c>
      <c r="H438" s="22"/>
      <c r="N438" s="1"/>
    </row>
    <row r="439" customFormat="false" ht="15" hidden="false" customHeight="true" outlineLevel="0" collapsed="false">
      <c r="A439" s="32" t="n">
        <v>256839</v>
      </c>
      <c r="B439" s="32" t="s">
        <v>802</v>
      </c>
      <c r="C439" s="32" t="s">
        <v>57</v>
      </c>
      <c r="D439" s="32" t="s">
        <v>803</v>
      </c>
      <c r="E439" s="32" t="s">
        <v>16</v>
      </c>
      <c r="F439" s="32" t="n">
        <v>40</v>
      </c>
      <c r="G439" s="28" t="n">
        <v>181</v>
      </c>
      <c r="H439" s="22"/>
      <c r="N439" s="1"/>
    </row>
    <row r="440" customFormat="false" ht="15" hidden="false" customHeight="true" outlineLevel="0" collapsed="false">
      <c r="A440" s="20" t="n">
        <v>261565</v>
      </c>
      <c r="B440" s="20" t="s">
        <v>804</v>
      </c>
      <c r="C440" s="20" t="s">
        <v>57</v>
      </c>
      <c r="D440" s="20" t="s">
        <v>805</v>
      </c>
      <c r="E440" s="20" t="s">
        <v>16</v>
      </c>
      <c r="F440" s="20" t="n">
        <v>40</v>
      </c>
      <c r="G440" s="17" t="n">
        <v>181</v>
      </c>
      <c r="H440" s="18"/>
      <c r="N440" s="1"/>
    </row>
    <row r="441" customFormat="false" ht="15" hidden="false" customHeight="true" outlineLevel="0" collapsed="false">
      <c r="A441" s="20" t="n">
        <v>270132</v>
      </c>
      <c r="B441" s="20" t="s">
        <v>806</v>
      </c>
      <c r="C441" s="20" t="s">
        <v>57</v>
      </c>
      <c r="D441" s="20" t="s">
        <v>807</v>
      </c>
      <c r="E441" s="20" t="s">
        <v>16</v>
      </c>
      <c r="F441" s="20" t="n">
        <v>60</v>
      </c>
      <c r="G441" s="28" t="n">
        <v>168.5</v>
      </c>
      <c r="H441" s="22"/>
      <c r="N441" s="1"/>
    </row>
    <row r="442" customFormat="false" ht="15" hidden="false" customHeight="true" outlineLevel="0" collapsed="false">
      <c r="A442" s="32" t="n">
        <v>261554</v>
      </c>
      <c r="B442" s="32" t="s">
        <v>808</v>
      </c>
      <c r="C442" s="32" t="s">
        <v>57</v>
      </c>
      <c r="D442" s="32" t="s">
        <v>809</v>
      </c>
      <c r="E442" s="32" t="s">
        <v>810</v>
      </c>
      <c r="F442" s="32" t="n">
        <v>20</v>
      </c>
      <c r="G442" s="28" t="n">
        <v>264.5</v>
      </c>
      <c r="H442" s="22"/>
      <c r="N442" s="1"/>
    </row>
    <row r="443" customFormat="false" ht="15" hidden="false" customHeight="true" outlineLevel="0" collapsed="false">
      <c r="A443" s="20" t="n">
        <v>152644</v>
      </c>
      <c r="B443" s="20" t="s">
        <v>811</v>
      </c>
      <c r="C443" s="20" t="s">
        <v>633</v>
      </c>
      <c r="D443" s="20" t="n">
        <v>6204</v>
      </c>
      <c r="E443" s="20" t="s">
        <v>16</v>
      </c>
      <c r="F443" s="20" t="s">
        <v>99</v>
      </c>
      <c r="G443" s="17" t="n">
        <v>51.5</v>
      </c>
      <c r="H443" s="18"/>
      <c r="N443" s="1"/>
    </row>
    <row r="444" customFormat="false" ht="15" hidden="false" customHeight="true" outlineLevel="0" collapsed="false">
      <c r="A444" s="20" t="n">
        <v>152645</v>
      </c>
      <c r="B444" s="20" t="s">
        <v>812</v>
      </c>
      <c r="C444" s="20" t="s">
        <v>633</v>
      </c>
      <c r="D444" s="20" t="n">
        <v>5864</v>
      </c>
      <c r="E444" s="20" t="s">
        <v>16</v>
      </c>
      <c r="F444" s="20" t="s">
        <v>99</v>
      </c>
      <c r="G444" s="28" t="n">
        <v>58.5</v>
      </c>
      <c r="H444" s="22"/>
      <c r="N444" s="1"/>
    </row>
    <row r="445" customFormat="false" ht="15" hidden="false" customHeight="true" outlineLevel="0" collapsed="false">
      <c r="A445" s="32" t="n">
        <v>152649</v>
      </c>
      <c r="B445" s="32" t="s">
        <v>813</v>
      </c>
      <c r="C445" s="32" t="s">
        <v>633</v>
      </c>
      <c r="D445" s="32" t="n">
        <v>5865</v>
      </c>
      <c r="E445" s="32" t="s">
        <v>16</v>
      </c>
      <c r="F445" s="32" t="s">
        <v>302</v>
      </c>
      <c r="G445" s="28" t="n">
        <v>63.5</v>
      </c>
      <c r="H445" s="22"/>
      <c r="N445" s="1"/>
    </row>
    <row r="446" customFormat="false" ht="15" hidden="false" customHeight="true" outlineLevel="0" collapsed="false">
      <c r="A446" s="20" t="n">
        <v>152653</v>
      </c>
      <c r="B446" s="20" t="s">
        <v>814</v>
      </c>
      <c r="C446" s="20" t="s">
        <v>633</v>
      </c>
      <c r="D446" s="20" t="n">
        <v>5866</v>
      </c>
      <c r="E446" s="20" t="s">
        <v>16</v>
      </c>
      <c r="F446" s="20" t="s">
        <v>302</v>
      </c>
      <c r="G446" s="17" t="n">
        <v>70</v>
      </c>
      <c r="H446" s="18"/>
      <c r="N446" s="1"/>
    </row>
    <row r="447" customFormat="false" ht="15" hidden="false" customHeight="true" outlineLevel="0" collapsed="false">
      <c r="A447" s="20" t="n">
        <v>152654</v>
      </c>
      <c r="B447" s="20" t="s">
        <v>815</v>
      </c>
      <c r="C447" s="20" t="s">
        <v>633</v>
      </c>
      <c r="D447" s="20" t="n">
        <v>5867</v>
      </c>
      <c r="E447" s="20" t="s">
        <v>16</v>
      </c>
      <c r="F447" s="20" t="s">
        <v>302</v>
      </c>
      <c r="G447" s="28" t="n">
        <v>81.5</v>
      </c>
      <c r="H447" s="22"/>
      <c r="N447" s="1"/>
    </row>
    <row r="448" customFormat="false" ht="15" hidden="false" customHeight="true" outlineLevel="0" collapsed="false">
      <c r="A448" s="32" t="n">
        <v>152668</v>
      </c>
      <c r="B448" s="32" t="s">
        <v>816</v>
      </c>
      <c r="C448" s="32" t="s">
        <v>633</v>
      </c>
      <c r="D448" s="32" t="n">
        <v>6202</v>
      </c>
      <c r="E448" s="32" t="s">
        <v>16</v>
      </c>
      <c r="F448" s="32" t="s">
        <v>817</v>
      </c>
      <c r="G448" s="28" t="n">
        <v>91</v>
      </c>
      <c r="H448" s="22"/>
      <c r="N448" s="1"/>
    </row>
    <row r="449" customFormat="false" ht="15" hidden="false" customHeight="true" outlineLevel="0" collapsed="false">
      <c r="A449" s="20" t="n">
        <v>152669</v>
      </c>
      <c r="B449" s="20" t="s">
        <v>818</v>
      </c>
      <c r="C449" s="20" t="s">
        <v>633</v>
      </c>
      <c r="D449" s="20" t="n">
        <v>6625</v>
      </c>
      <c r="E449" s="20" t="s">
        <v>16</v>
      </c>
      <c r="F449" s="20" t="s">
        <v>48</v>
      </c>
      <c r="G449" s="17" t="n">
        <v>104.5</v>
      </c>
      <c r="H449" s="18"/>
      <c r="N449" s="1"/>
    </row>
    <row r="450" customFormat="false" ht="15" hidden="false" customHeight="true" outlineLevel="0" collapsed="false">
      <c r="A450" s="20" t="n">
        <v>152671</v>
      </c>
      <c r="B450" s="20" t="s">
        <v>819</v>
      </c>
      <c r="C450" s="20" t="s">
        <v>633</v>
      </c>
      <c r="D450" s="20" t="n">
        <v>6205</v>
      </c>
      <c r="E450" s="20" t="s">
        <v>16</v>
      </c>
      <c r="F450" s="20" t="s">
        <v>106</v>
      </c>
      <c r="G450" s="28" t="n">
        <v>47.5</v>
      </c>
      <c r="H450" s="22"/>
      <c r="N450" s="1"/>
    </row>
    <row r="451" customFormat="false" ht="15" hidden="false" customHeight="true" outlineLevel="0" collapsed="false">
      <c r="A451" s="32" t="n">
        <v>152672</v>
      </c>
      <c r="B451" s="32" t="s">
        <v>820</v>
      </c>
      <c r="C451" s="32" t="s">
        <v>633</v>
      </c>
      <c r="D451" s="32" t="n">
        <v>5871</v>
      </c>
      <c r="E451" s="32" t="s">
        <v>16</v>
      </c>
      <c r="F451" s="32" t="s">
        <v>106</v>
      </c>
      <c r="G451" s="28" t="n">
        <v>51</v>
      </c>
      <c r="H451" s="22"/>
      <c r="N451" s="1"/>
    </row>
    <row r="452" customFormat="false" ht="15" hidden="false" customHeight="true" outlineLevel="0" collapsed="false">
      <c r="A452" s="20" t="n">
        <v>152674</v>
      </c>
      <c r="B452" s="20" t="s">
        <v>821</v>
      </c>
      <c r="C452" s="20" t="s">
        <v>633</v>
      </c>
      <c r="D452" s="20" t="n">
        <v>5872</v>
      </c>
      <c r="E452" s="20" t="s">
        <v>16</v>
      </c>
      <c r="F452" s="20" t="s">
        <v>302</v>
      </c>
      <c r="G452" s="17" t="n">
        <v>67</v>
      </c>
      <c r="H452" s="18"/>
      <c r="N452" s="1"/>
    </row>
    <row r="453" customFormat="false" ht="15" hidden="false" customHeight="true" outlineLevel="0" collapsed="false">
      <c r="A453" s="20" t="n">
        <v>152682</v>
      </c>
      <c r="B453" s="20" t="s">
        <v>822</v>
      </c>
      <c r="C453" s="20" t="s">
        <v>633</v>
      </c>
      <c r="D453" s="20" t="n">
        <v>6207</v>
      </c>
      <c r="E453" s="20" t="s">
        <v>16</v>
      </c>
      <c r="F453" s="20" t="n">
        <v>50</v>
      </c>
      <c r="G453" s="28" t="n">
        <v>120</v>
      </c>
      <c r="H453" s="22"/>
      <c r="N453" s="1"/>
    </row>
    <row r="454" customFormat="false" ht="15" hidden="false" customHeight="true" outlineLevel="0" collapsed="false">
      <c r="A454" s="32" t="n">
        <v>152684</v>
      </c>
      <c r="B454" s="32" t="s">
        <v>823</v>
      </c>
      <c r="C454" s="32" t="s">
        <v>633</v>
      </c>
      <c r="D454" s="32" t="n">
        <v>6208</v>
      </c>
      <c r="E454" s="32" t="s">
        <v>16</v>
      </c>
      <c r="F454" s="32" t="s">
        <v>48</v>
      </c>
      <c r="G454" s="28" t="n">
        <v>133.5</v>
      </c>
      <c r="H454" s="22"/>
      <c r="N454" s="1"/>
    </row>
    <row r="455" customFormat="false" ht="15" hidden="false" customHeight="true" outlineLevel="0" collapsed="false">
      <c r="A455" s="20" t="n">
        <v>78377</v>
      </c>
      <c r="B455" s="20" t="s">
        <v>824</v>
      </c>
      <c r="C455" s="20" t="s">
        <v>47</v>
      </c>
      <c r="D455" s="20" t="n">
        <v>13050</v>
      </c>
      <c r="E455" s="20" t="s">
        <v>16</v>
      </c>
      <c r="F455" s="20" t="s">
        <v>825</v>
      </c>
      <c r="G455" s="17" t="n">
        <v>69.5</v>
      </c>
      <c r="H455" s="18"/>
      <c r="N455" s="1"/>
    </row>
    <row r="456" customFormat="false" ht="15" hidden="false" customHeight="true" outlineLevel="0" collapsed="false">
      <c r="A456" s="20" t="n">
        <v>78378</v>
      </c>
      <c r="B456" s="20" t="s">
        <v>826</v>
      </c>
      <c r="C456" s="20" t="s">
        <v>47</v>
      </c>
      <c r="D456" s="20" t="n">
        <v>13046</v>
      </c>
      <c r="E456" s="20" t="s">
        <v>16</v>
      </c>
      <c r="F456" s="20" t="s">
        <v>827</v>
      </c>
      <c r="G456" s="28" t="n">
        <v>80.5</v>
      </c>
      <c r="H456" s="22"/>
      <c r="N456" s="1"/>
    </row>
    <row r="457" customFormat="false" ht="15" hidden="false" customHeight="true" outlineLevel="0" collapsed="false">
      <c r="A457" s="32" t="n">
        <v>78379</v>
      </c>
      <c r="B457" s="32" t="s">
        <v>828</v>
      </c>
      <c r="C457" s="32" t="s">
        <v>47</v>
      </c>
      <c r="D457" s="32" t="n">
        <v>13043</v>
      </c>
      <c r="E457" s="32" t="s">
        <v>16</v>
      </c>
      <c r="F457" s="32" t="s">
        <v>829</v>
      </c>
      <c r="G457" s="28" t="n">
        <v>54.5</v>
      </c>
      <c r="H457" s="22"/>
      <c r="N457" s="1"/>
    </row>
    <row r="458" customFormat="false" ht="15" hidden="false" customHeight="true" outlineLevel="0" collapsed="false">
      <c r="A458" s="20" t="n">
        <v>91258</v>
      </c>
      <c r="B458" s="20" t="s">
        <v>830</v>
      </c>
      <c r="C458" s="20" t="s">
        <v>47</v>
      </c>
      <c r="D458" s="20" t="n">
        <v>14170</v>
      </c>
      <c r="E458" s="20" t="s">
        <v>16</v>
      </c>
      <c r="F458" s="20" t="s">
        <v>831</v>
      </c>
      <c r="G458" s="17" t="n">
        <v>80.5</v>
      </c>
      <c r="H458" s="18"/>
      <c r="N458" s="1"/>
    </row>
    <row r="459" customFormat="false" ht="15" hidden="false" customHeight="true" outlineLevel="0" collapsed="false">
      <c r="A459" s="20" t="n">
        <v>92263</v>
      </c>
      <c r="B459" s="20" t="s">
        <v>832</v>
      </c>
      <c r="C459" s="20" t="s">
        <v>47</v>
      </c>
      <c r="D459" s="20" t="n">
        <v>13048</v>
      </c>
      <c r="E459" s="20" t="s">
        <v>16</v>
      </c>
      <c r="F459" s="20" t="s">
        <v>833</v>
      </c>
      <c r="G459" s="28" t="n">
        <v>47</v>
      </c>
      <c r="H459" s="22"/>
      <c r="N459" s="1"/>
    </row>
    <row r="460" customFormat="false" ht="15" hidden="false" customHeight="true" outlineLevel="0" collapsed="false">
      <c r="A460" s="32" t="n">
        <v>92264</v>
      </c>
      <c r="B460" s="32" t="s">
        <v>834</v>
      </c>
      <c r="C460" s="32" t="s">
        <v>47</v>
      </c>
      <c r="D460" s="32" t="n">
        <v>13049</v>
      </c>
      <c r="E460" s="32" t="s">
        <v>16</v>
      </c>
      <c r="F460" s="32" t="s">
        <v>835</v>
      </c>
      <c r="G460" s="28" t="n">
        <v>51.5</v>
      </c>
      <c r="H460" s="22"/>
      <c r="N460" s="1"/>
    </row>
    <row r="461" customFormat="false" ht="15" hidden="false" customHeight="true" outlineLevel="0" collapsed="false">
      <c r="A461" s="20" t="n">
        <v>92265</v>
      </c>
      <c r="B461" s="20" t="s">
        <v>836</v>
      </c>
      <c r="C461" s="20" t="s">
        <v>47</v>
      </c>
      <c r="D461" s="20" t="n">
        <v>13051</v>
      </c>
      <c r="E461" s="20" t="s">
        <v>16</v>
      </c>
      <c r="F461" s="20" t="s">
        <v>837</v>
      </c>
      <c r="G461" s="17" t="n">
        <v>109.5</v>
      </c>
      <c r="H461" s="18"/>
      <c r="N461" s="1"/>
    </row>
    <row r="462" customFormat="false" ht="15" hidden="false" customHeight="true" outlineLevel="0" collapsed="false">
      <c r="A462" s="20" t="n">
        <v>92475</v>
      </c>
      <c r="B462" s="20" t="s">
        <v>838</v>
      </c>
      <c r="C462" s="20" t="s">
        <v>47</v>
      </c>
      <c r="D462" s="20" t="n">
        <v>13044</v>
      </c>
      <c r="E462" s="20" t="s">
        <v>16</v>
      </c>
      <c r="F462" s="20" t="s">
        <v>831</v>
      </c>
      <c r="G462" s="28" t="n">
        <v>58.5</v>
      </c>
      <c r="H462" s="22"/>
      <c r="N462" s="1"/>
    </row>
    <row r="463" customFormat="false" ht="15" hidden="false" customHeight="true" outlineLevel="0" collapsed="false">
      <c r="A463" s="32" t="n">
        <v>92476</v>
      </c>
      <c r="B463" s="32" t="s">
        <v>839</v>
      </c>
      <c r="C463" s="32" t="s">
        <v>47</v>
      </c>
      <c r="D463" s="32" t="n">
        <v>13047</v>
      </c>
      <c r="E463" s="32" t="s">
        <v>16</v>
      </c>
      <c r="F463" s="32" t="s">
        <v>837</v>
      </c>
      <c r="G463" s="28" t="n">
        <v>89</v>
      </c>
      <c r="H463" s="22"/>
      <c r="N463" s="1"/>
    </row>
    <row r="464" customFormat="false" ht="15" hidden="false" customHeight="true" outlineLevel="0" collapsed="false">
      <c r="A464" s="20" t="n">
        <v>92873</v>
      </c>
      <c r="B464" s="20" t="s">
        <v>840</v>
      </c>
      <c r="C464" s="20" t="s">
        <v>47</v>
      </c>
      <c r="D464" s="20" t="n">
        <v>13042</v>
      </c>
      <c r="E464" s="20" t="s">
        <v>16</v>
      </c>
      <c r="F464" s="20" t="s">
        <v>841</v>
      </c>
      <c r="G464" s="17" t="n">
        <v>48</v>
      </c>
      <c r="H464" s="18"/>
      <c r="N464" s="1"/>
    </row>
    <row r="465" customFormat="false" ht="15" hidden="false" customHeight="true" outlineLevel="0" collapsed="false">
      <c r="A465" s="20" t="n">
        <v>92874</v>
      </c>
      <c r="B465" s="20" t="s">
        <v>842</v>
      </c>
      <c r="C465" s="20" t="s">
        <v>47</v>
      </c>
      <c r="D465" s="20" t="n">
        <v>13045</v>
      </c>
      <c r="E465" s="20" t="s">
        <v>16</v>
      </c>
      <c r="F465" s="20" t="s">
        <v>843</v>
      </c>
      <c r="G465" s="28" t="n">
        <v>68</v>
      </c>
      <c r="H465" s="22"/>
      <c r="N465" s="1"/>
    </row>
    <row r="466" customFormat="false" ht="15" hidden="false" customHeight="true" outlineLevel="0" collapsed="false">
      <c r="A466" s="20" t="n">
        <v>1113862</v>
      </c>
      <c r="B466" s="20" t="s">
        <v>844</v>
      </c>
      <c r="C466" s="20" t="s">
        <v>845</v>
      </c>
      <c r="D466" s="20" t="n">
        <v>8109009</v>
      </c>
      <c r="E466" s="20" t="s">
        <v>16</v>
      </c>
      <c r="F466" s="20" t="s">
        <v>72</v>
      </c>
      <c r="G466" s="28" t="n">
        <v>12.5</v>
      </c>
      <c r="H466" s="22"/>
      <c r="N466" s="1"/>
    </row>
    <row r="467" customFormat="false" ht="15" hidden="false" customHeight="true" outlineLevel="0" collapsed="false">
      <c r="A467" s="20" t="n">
        <v>1113863</v>
      </c>
      <c r="B467" s="20" t="s">
        <v>846</v>
      </c>
      <c r="C467" s="20" t="s">
        <v>845</v>
      </c>
      <c r="D467" s="20" t="n">
        <v>8109010</v>
      </c>
      <c r="E467" s="20" t="s">
        <v>16</v>
      </c>
      <c r="F467" s="20" t="n">
        <v>100</v>
      </c>
      <c r="G467" s="28" t="n">
        <v>12.5</v>
      </c>
      <c r="H467" s="22"/>
      <c r="N467" s="1"/>
    </row>
    <row r="468" customFormat="false" ht="15" hidden="false" customHeight="true" outlineLevel="0" collapsed="false">
      <c r="A468" s="16" t="n">
        <v>1113864</v>
      </c>
      <c r="B468" s="16" t="s">
        <v>847</v>
      </c>
      <c r="C468" s="16" t="s">
        <v>845</v>
      </c>
      <c r="D468" s="16" t="n">
        <v>8109017</v>
      </c>
      <c r="E468" s="16" t="s">
        <v>16</v>
      </c>
      <c r="F468" s="16" t="n">
        <v>100</v>
      </c>
      <c r="G468" s="17" t="n">
        <v>12.5</v>
      </c>
      <c r="H468" s="18"/>
      <c r="N468" s="1"/>
    </row>
    <row r="469" customFormat="false" ht="15" hidden="false" customHeight="true" outlineLevel="0" collapsed="false">
      <c r="A469" s="20" t="n">
        <v>1113865</v>
      </c>
      <c r="B469" s="20" t="s">
        <v>848</v>
      </c>
      <c r="C469" s="20" t="s">
        <v>845</v>
      </c>
      <c r="D469" s="20" t="n">
        <v>8109018</v>
      </c>
      <c r="E469" s="20" t="s">
        <v>16</v>
      </c>
      <c r="F469" s="20" t="n">
        <v>100</v>
      </c>
      <c r="G469" s="28" t="n">
        <v>12.5</v>
      </c>
      <c r="H469" s="22"/>
      <c r="N469" s="1"/>
    </row>
    <row r="470" customFormat="false" ht="15" hidden="false" customHeight="true" outlineLevel="0" collapsed="false">
      <c r="A470" s="32" t="n">
        <v>1113866</v>
      </c>
      <c r="B470" s="32" t="s">
        <v>849</v>
      </c>
      <c r="C470" s="32" t="s">
        <v>845</v>
      </c>
      <c r="D470" s="32" t="n">
        <v>8109011</v>
      </c>
      <c r="E470" s="32" t="s">
        <v>16</v>
      </c>
      <c r="F470" s="32" t="s">
        <v>72</v>
      </c>
      <c r="G470" s="28" t="n">
        <v>12.5</v>
      </c>
      <c r="H470" s="22"/>
      <c r="N470" s="1"/>
    </row>
    <row r="471" customFormat="false" ht="15" hidden="false" customHeight="true" outlineLevel="0" collapsed="false">
      <c r="A471" s="20" t="n">
        <v>1113867</v>
      </c>
      <c r="B471" s="20" t="s">
        <v>850</v>
      </c>
      <c r="C471" s="20" t="s">
        <v>845</v>
      </c>
      <c r="D471" s="20" t="n">
        <v>8109012</v>
      </c>
      <c r="E471" s="20" t="s">
        <v>16</v>
      </c>
      <c r="F471" s="20" t="s">
        <v>72</v>
      </c>
      <c r="G471" s="17" t="n">
        <v>12.5</v>
      </c>
      <c r="H471" s="18"/>
      <c r="N471" s="1"/>
    </row>
    <row r="472" customFormat="false" ht="15" hidden="false" customHeight="true" outlineLevel="0" collapsed="false">
      <c r="A472" s="20" t="n">
        <v>1113868</v>
      </c>
      <c r="B472" s="20" t="s">
        <v>851</v>
      </c>
      <c r="C472" s="20" t="s">
        <v>845</v>
      </c>
      <c r="D472" s="20" t="n">
        <v>8109019</v>
      </c>
      <c r="E472" s="20" t="s">
        <v>16</v>
      </c>
      <c r="F472" s="20" t="s">
        <v>72</v>
      </c>
      <c r="G472" s="28" t="n">
        <v>12.5</v>
      </c>
      <c r="H472" s="22"/>
      <c r="N472" s="1"/>
    </row>
    <row r="473" customFormat="false" ht="15" hidden="false" customHeight="true" outlineLevel="0" collapsed="false">
      <c r="A473" s="32" t="n">
        <v>1113869</v>
      </c>
      <c r="B473" s="32" t="s">
        <v>852</v>
      </c>
      <c r="C473" s="32" t="s">
        <v>845</v>
      </c>
      <c r="D473" s="32" t="n">
        <v>8109020</v>
      </c>
      <c r="E473" s="32" t="s">
        <v>16</v>
      </c>
      <c r="F473" s="32" t="s">
        <v>72</v>
      </c>
      <c r="G473" s="28" t="n">
        <v>12.5</v>
      </c>
      <c r="H473" s="22"/>
      <c r="N473" s="1"/>
    </row>
    <row r="474" customFormat="false" ht="15" hidden="false" customHeight="true" outlineLevel="0" collapsed="false">
      <c r="A474" s="20" t="n">
        <v>1113870</v>
      </c>
      <c r="B474" s="20" t="s">
        <v>853</v>
      </c>
      <c r="C474" s="20" t="s">
        <v>845</v>
      </c>
      <c r="D474" s="20" t="n">
        <v>8109013</v>
      </c>
      <c r="E474" s="20" t="s">
        <v>16</v>
      </c>
      <c r="F474" s="20" t="n">
        <v>100</v>
      </c>
      <c r="G474" s="17" t="n">
        <v>12.5</v>
      </c>
      <c r="H474" s="18"/>
      <c r="N474" s="1"/>
    </row>
    <row r="475" customFormat="false" ht="15" hidden="false" customHeight="true" outlineLevel="0" collapsed="false">
      <c r="A475" s="20" t="n">
        <v>1113871</v>
      </c>
      <c r="B475" s="20" t="s">
        <v>854</v>
      </c>
      <c r="C475" s="20" t="s">
        <v>845</v>
      </c>
      <c r="D475" s="20" t="n">
        <v>8109014</v>
      </c>
      <c r="E475" s="20" t="s">
        <v>16</v>
      </c>
      <c r="F475" s="20" t="s">
        <v>72</v>
      </c>
      <c r="G475" s="28" t="n">
        <v>12.5</v>
      </c>
      <c r="H475" s="22"/>
      <c r="N475" s="1"/>
    </row>
    <row r="476" customFormat="false" ht="15" hidden="false" customHeight="true" outlineLevel="0" collapsed="false">
      <c r="A476" s="32" t="n">
        <v>1113872</v>
      </c>
      <c r="B476" s="32" t="s">
        <v>855</v>
      </c>
      <c r="C476" s="32" t="s">
        <v>845</v>
      </c>
      <c r="D476" s="32" t="n">
        <v>8109021</v>
      </c>
      <c r="E476" s="32" t="s">
        <v>16</v>
      </c>
      <c r="F476" s="32" t="n">
        <v>100</v>
      </c>
      <c r="G476" s="28" t="n">
        <v>12.5</v>
      </c>
      <c r="H476" s="22"/>
      <c r="N476" s="1"/>
    </row>
    <row r="477" customFormat="false" ht="15" hidden="false" customHeight="true" outlineLevel="0" collapsed="false">
      <c r="A477" s="20" t="n">
        <v>1113873</v>
      </c>
      <c r="B477" s="20" t="s">
        <v>856</v>
      </c>
      <c r="C477" s="20" t="s">
        <v>845</v>
      </c>
      <c r="D477" s="20" t="n">
        <v>8109023</v>
      </c>
      <c r="E477" s="20" t="s">
        <v>16</v>
      </c>
      <c r="F477" s="20" t="n">
        <v>100</v>
      </c>
      <c r="G477" s="17" t="n">
        <v>12.5</v>
      </c>
      <c r="H477" s="18"/>
      <c r="N477" s="1"/>
    </row>
    <row r="478" customFormat="false" ht="15" hidden="false" customHeight="true" outlineLevel="0" collapsed="false">
      <c r="A478" s="20" t="n">
        <v>1113874</v>
      </c>
      <c r="B478" s="20" t="s">
        <v>857</v>
      </c>
      <c r="C478" s="20" t="s">
        <v>845</v>
      </c>
      <c r="D478" s="20" t="n">
        <v>8109015</v>
      </c>
      <c r="E478" s="20" t="s">
        <v>16</v>
      </c>
      <c r="F478" s="20" t="s">
        <v>72</v>
      </c>
      <c r="G478" s="28" t="n">
        <v>12.5</v>
      </c>
      <c r="H478" s="22"/>
      <c r="N478" s="1"/>
    </row>
    <row r="479" customFormat="false" ht="15" hidden="false" customHeight="true" outlineLevel="0" collapsed="false">
      <c r="A479" s="32" t="n">
        <v>1113875</v>
      </c>
      <c r="B479" s="32" t="s">
        <v>858</v>
      </c>
      <c r="C479" s="32" t="s">
        <v>845</v>
      </c>
      <c r="D479" s="32" t="n">
        <v>8109016</v>
      </c>
      <c r="E479" s="32" t="s">
        <v>16</v>
      </c>
      <c r="F479" s="32" t="n">
        <v>100</v>
      </c>
      <c r="G479" s="28" t="n">
        <v>12.5</v>
      </c>
      <c r="H479" s="22"/>
      <c r="N479" s="1"/>
    </row>
    <row r="480" customFormat="false" ht="15" hidden="false" customHeight="true" outlineLevel="0" collapsed="false">
      <c r="A480" s="20" t="n">
        <v>1113876</v>
      </c>
      <c r="B480" s="20" t="s">
        <v>859</v>
      </c>
      <c r="C480" s="20" t="s">
        <v>845</v>
      </c>
      <c r="D480" s="20" t="n">
        <v>8109022</v>
      </c>
      <c r="E480" s="20" t="s">
        <v>16</v>
      </c>
      <c r="F480" s="20" t="n">
        <v>100</v>
      </c>
      <c r="G480" s="17" t="n">
        <v>12.5</v>
      </c>
      <c r="H480" s="18"/>
      <c r="N480" s="1"/>
    </row>
    <row r="481" customFormat="false" ht="15" hidden="false" customHeight="true" outlineLevel="0" collapsed="false">
      <c r="A481" s="20" t="n">
        <v>1113877</v>
      </c>
      <c r="B481" s="20" t="s">
        <v>860</v>
      </c>
      <c r="C481" s="20" t="s">
        <v>845</v>
      </c>
      <c r="D481" s="20" t="n">
        <v>8109024</v>
      </c>
      <c r="E481" s="20" t="s">
        <v>16</v>
      </c>
      <c r="F481" s="20" t="n">
        <v>100</v>
      </c>
      <c r="G481" s="28" t="n">
        <v>12.5</v>
      </c>
      <c r="H481" s="22"/>
      <c r="N481" s="1"/>
    </row>
    <row r="482" customFormat="false" ht="15" hidden="false" customHeight="true" outlineLevel="0" collapsed="false">
      <c r="A482" s="32" t="n">
        <v>1113878</v>
      </c>
      <c r="B482" s="32" t="s">
        <v>861</v>
      </c>
      <c r="C482" s="32" t="s">
        <v>845</v>
      </c>
      <c r="D482" s="32" t="n">
        <v>8105008</v>
      </c>
      <c r="E482" s="32" t="s">
        <v>16</v>
      </c>
      <c r="F482" s="32" t="s">
        <v>862</v>
      </c>
      <c r="G482" s="28" t="n">
        <v>22</v>
      </c>
      <c r="H482" s="22"/>
      <c r="N482" s="1"/>
    </row>
    <row r="483" customFormat="false" ht="15" hidden="false" customHeight="true" outlineLevel="0" collapsed="false">
      <c r="A483" s="20" t="n">
        <v>1113879</v>
      </c>
      <c r="B483" s="20" t="s">
        <v>863</v>
      </c>
      <c r="C483" s="20" t="s">
        <v>845</v>
      </c>
      <c r="D483" s="20" t="n">
        <v>8105009</v>
      </c>
      <c r="E483" s="20" t="s">
        <v>16</v>
      </c>
      <c r="F483" s="20" t="s">
        <v>862</v>
      </c>
      <c r="G483" s="17" t="n">
        <v>22</v>
      </c>
      <c r="H483" s="18"/>
      <c r="N483" s="1"/>
    </row>
    <row r="484" customFormat="false" ht="15" hidden="false" customHeight="true" outlineLevel="0" collapsed="false">
      <c r="A484" s="20" t="n">
        <v>1113880</v>
      </c>
      <c r="B484" s="20" t="s">
        <v>864</v>
      </c>
      <c r="C484" s="20" t="s">
        <v>845</v>
      </c>
      <c r="D484" s="20" t="n">
        <v>8105010</v>
      </c>
      <c r="E484" s="20" t="s">
        <v>16</v>
      </c>
      <c r="F484" s="20" t="n">
        <v>50</v>
      </c>
      <c r="G484" s="28" t="n">
        <v>23.5</v>
      </c>
      <c r="H484" s="22"/>
      <c r="N484" s="1"/>
    </row>
    <row r="485" customFormat="false" ht="15" hidden="false" customHeight="true" outlineLevel="0" collapsed="false">
      <c r="A485" s="32" t="n">
        <v>1113881</v>
      </c>
      <c r="B485" s="32" t="s">
        <v>865</v>
      </c>
      <c r="C485" s="32" t="s">
        <v>845</v>
      </c>
      <c r="D485" s="32" t="n">
        <v>8105011</v>
      </c>
      <c r="E485" s="32" t="s">
        <v>16</v>
      </c>
      <c r="F485" s="32" t="n">
        <v>50</v>
      </c>
      <c r="G485" s="28" t="n">
        <v>23.5</v>
      </c>
      <c r="H485" s="22"/>
      <c r="N485" s="1"/>
    </row>
    <row r="486" customFormat="false" ht="15" hidden="false" customHeight="true" outlineLevel="0" collapsed="false">
      <c r="A486" s="20" t="n">
        <v>1113858</v>
      </c>
      <c r="B486" s="20" t="s">
        <v>866</v>
      </c>
      <c r="C486" s="20" t="s">
        <v>845</v>
      </c>
      <c r="D486" s="20" t="n">
        <v>8101203</v>
      </c>
      <c r="E486" s="20" t="s">
        <v>16</v>
      </c>
      <c r="F486" s="20" t="n">
        <v>100</v>
      </c>
      <c r="G486" s="17" t="n">
        <v>12</v>
      </c>
      <c r="H486" s="18"/>
      <c r="N486" s="1"/>
    </row>
    <row r="487" customFormat="false" ht="15" hidden="false" customHeight="true" outlineLevel="0" collapsed="false">
      <c r="A487" s="20" t="n">
        <v>1113859</v>
      </c>
      <c r="B487" s="20" t="s">
        <v>867</v>
      </c>
      <c r="C487" s="20" t="s">
        <v>845</v>
      </c>
      <c r="D487" s="20" t="n">
        <v>8101303</v>
      </c>
      <c r="E487" s="20" t="s">
        <v>16</v>
      </c>
      <c r="F487" s="20" t="n">
        <v>100</v>
      </c>
      <c r="G487" s="28" t="n">
        <v>12</v>
      </c>
      <c r="H487" s="22"/>
      <c r="N487" s="1"/>
    </row>
    <row r="488" customFormat="false" ht="15" hidden="false" customHeight="true" outlineLevel="0" collapsed="false">
      <c r="A488" s="32" t="n">
        <v>1113860</v>
      </c>
      <c r="B488" s="32" t="s">
        <v>868</v>
      </c>
      <c r="C488" s="32" t="s">
        <v>845</v>
      </c>
      <c r="D488" s="32" t="n">
        <v>8101403</v>
      </c>
      <c r="E488" s="32" t="s">
        <v>16</v>
      </c>
      <c r="F488" s="32" t="s">
        <v>72</v>
      </c>
      <c r="G488" s="28" t="n">
        <v>12</v>
      </c>
      <c r="H488" s="22"/>
      <c r="N488" s="1"/>
    </row>
    <row r="489" customFormat="false" ht="15" hidden="false" customHeight="true" outlineLevel="0" collapsed="false">
      <c r="A489" s="20" t="n">
        <v>1113861</v>
      </c>
      <c r="B489" s="20" t="s">
        <v>869</v>
      </c>
      <c r="C489" s="20" t="s">
        <v>845</v>
      </c>
      <c r="D489" s="20" t="n">
        <v>5101503</v>
      </c>
      <c r="E489" s="20" t="s">
        <v>16</v>
      </c>
      <c r="F489" s="20" t="s">
        <v>72</v>
      </c>
      <c r="G489" s="17" t="n">
        <v>12</v>
      </c>
      <c r="H489" s="18"/>
      <c r="N489" s="1"/>
    </row>
    <row r="490" customFormat="false" ht="15" hidden="false" customHeight="true" outlineLevel="0" collapsed="false">
      <c r="A490" s="20" t="n">
        <v>443270</v>
      </c>
      <c r="B490" s="20" t="s">
        <v>870</v>
      </c>
      <c r="C490" s="20" t="s">
        <v>871</v>
      </c>
      <c r="D490" s="20" t="n">
        <v>4690612001654</v>
      </c>
      <c r="E490" s="20" t="s">
        <v>16</v>
      </c>
      <c r="F490" s="20" t="n">
        <v>100</v>
      </c>
      <c r="G490" s="28" t="n">
        <v>46</v>
      </c>
      <c r="H490" s="22"/>
      <c r="N490" s="1"/>
    </row>
    <row r="491" customFormat="false" ht="15" hidden="false" customHeight="true" outlineLevel="0" collapsed="false">
      <c r="A491" s="32" t="n">
        <v>443271</v>
      </c>
      <c r="B491" s="32" t="s">
        <v>872</v>
      </c>
      <c r="C491" s="32" t="s">
        <v>871</v>
      </c>
      <c r="D491" s="32" t="n">
        <v>4690612001630</v>
      </c>
      <c r="E491" s="32" t="s">
        <v>16</v>
      </c>
      <c r="F491" s="32" t="n">
        <v>100</v>
      </c>
      <c r="G491" s="28" t="n">
        <v>46</v>
      </c>
      <c r="H491" s="22"/>
      <c r="N491" s="1"/>
    </row>
    <row r="492" customFormat="false" ht="15" hidden="false" customHeight="true" outlineLevel="0" collapsed="false">
      <c r="A492" s="20" t="n">
        <v>443272</v>
      </c>
      <c r="B492" s="20" t="s">
        <v>873</v>
      </c>
      <c r="C492" s="20" t="s">
        <v>871</v>
      </c>
      <c r="D492" s="20" t="n">
        <v>4690612001692</v>
      </c>
      <c r="E492" s="20" t="s">
        <v>16</v>
      </c>
      <c r="F492" s="20" t="n">
        <v>100</v>
      </c>
      <c r="G492" s="17" t="n">
        <v>47.5</v>
      </c>
      <c r="H492" s="18"/>
      <c r="N492" s="1"/>
    </row>
    <row r="493" customFormat="false" ht="15" hidden="false" customHeight="true" outlineLevel="0" collapsed="false">
      <c r="A493" s="20" t="n">
        <v>443273</v>
      </c>
      <c r="B493" s="20" t="s">
        <v>874</v>
      </c>
      <c r="C493" s="20" t="s">
        <v>871</v>
      </c>
      <c r="D493" s="20" t="n">
        <v>4690612001678</v>
      </c>
      <c r="E493" s="20" t="s">
        <v>16</v>
      </c>
      <c r="F493" s="20" t="n">
        <v>100</v>
      </c>
      <c r="G493" s="28" t="n">
        <v>47.5</v>
      </c>
      <c r="H493" s="22"/>
      <c r="N493" s="1"/>
    </row>
    <row r="494" customFormat="false" ht="15" hidden="false" customHeight="true" outlineLevel="0" collapsed="false">
      <c r="A494" s="32" t="n">
        <v>443274</v>
      </c>
      <c r="B494" s="32" t="s">
        <v>875</v>
      </c>
      <c r="C494" s="32" t="s">
        <v>871</v>
      </c>
      <c r="D494" s="32" t="n">
        <v>4690612001739</v>
      </c>
      <c r="E494" s="32" t="s">
        <v>16</v>
      </c>
      <c r="F494" s="32" t="n">
        <v>100</v>
      </c>
      <c r="G494" s="28" t="n">
        <v>48.5</v>
      </c>
      <c r="H494" s="22"/>
      <c r="N494" s="1"/>
    </row>
    <row r="495" customFormat="false" ht="15" hidden="false" customHeight="true" outlineLevel="0" collapsed="false">
      <c r="A495" s="20" t="n">
        <v>443275</v>
      </c>
      <c r="B495" s="20" t="s">
        <v>876</v>
      </c>
      <c r="C495" s="20" t="s">
        <v>871</v>
      </c>
      <c r="D495" s="20" t="n">
        <v>4690612001715</v>
      </c>
      <c r="E495" s="20" t="s">
        <v>16</v>
      </c>
      <c r="F495" s="20" t="n">
        <v>100</v>
      </c>
      <c r="G495" s="17" t="n">
        <v>48.5</v>
      </c>
      <c r="H495" s="18"/>
      <c r="N495" s="1"/>
    </row>
    <row r="496" customFormat="false" ht="15" hidden="false" customHeight="true" outlineLevel="0" collapsed="false">
      <c r="A496" s="20" t="n">
        <v>443276</v>
      </c>
      <c r="B496" s="20" t="s">
        <v>877</v>
      </c>
      <c r="C496" s="20" t="s">
        <v>871</v>
      </c>
      <c r="D496" s="20" t="n">
        <v>4690612002088</v>
      </c>
      <c r="E496" s="20" t="s">
        <v>16</v>
      </c>
      <c r="F496" s="20" t="n">
        <v>100</v>
      </c>
      <c r="G496" s="28" t="n">
        <v>74.5</v>
      </c>
      <c r="H496" s="22"/>
      <c r="N496" s="1"/>
    </row>
    <row r="497" customFormat="false" ht="15" hidden="false" customHeight="true" outlineLevel="0" collapsed="false">
      <c r="A497" s="32" t="n">
        <v>443277</v>
      </c>
      <c r="B497" s="32" t="s">
        <v>878</v>
      </c>
      <c r="C497" s="32" t="s">
        <v>871</v>
      </c>
      <c r="D497" s="32" t="n">
        <v>4690612002101</v>
      </c>
      <c r="E497" s="32" t="s">
        <v>16</v>
      </c>
      <c r="F497" s="32" t="n">
        <v>100</v>
      </c>
      <c r="G497" s="28" t="n">
        <v>74.5</v>
      </c>
      <c r="H497" s="22"/>
      <c r="N497" s="1"/>
    </row>
    <row r="498" customFormat="false" ht="15" hidden="false" customHeight="true" outlineLevel="0" collapsed="false">
      <c r="A498" s="20" t="n">
        <v>443278</v>
      </c>
      <c r="B498" s="20" t="s">
        <v>879</v>
      </c>
      <c r="C498" s="20" t="s">
        <v>871</v>
      </c>
      <c r="D498" s="20" t="n">
        <v>4690612004198</v>
      </c>
      <c r="E498" s="20" t="s">
        <v>16</v>
      </c>
      <c r="F498" s="20" t="n">
        <v>100</v>
      </c>
      <c r="G498" s="17" t="n">
        <v>101</v>
      </c>
      <c r="H498" s="18"/>
      <c r="N498" s="1"/>
    </row>
    <row r="499" customFormat="false" ht="15" hidden="false" customHeight="true" outlineLevel="0" collapsed="false">
      <c r="A499" s="20" t="n">
        <v>443279</v>
      </c>
      <c r="B499" s="20" t="s">
        <v>880</v>
      </c>
      <c r="C499" s="20" t="s">
        <v>871</v>
      </c>
      <c r="D499" s="20" t="n">
        <v>4690612004204</v>
      </c>
      <c r="E499" s="20" t="s">
        <v>16</v>
      </c>
      <c r="F499" s="20" t="n">
        <v>100</v>
      </c>
      <c r="G499" s="28" t="n">
        <v>101</v>
      </c>
      <c r="H499" s="22"/>
      <c r="N499" s="1"/>
    </row>
    <row r="500" customFormat="false" ht="15" hidden="false" customHeight="true" outlineLevel="0" collapsed="false">
      <c r="A500" s="32" t="n">
        <v>443286</v>
      </c>
      <c r="B500" s="32" t="s">
        <v>881</v>
      </c>
      <c r="C500" s="32" t="s">
        <v>871</v>
      </c>
      <c r="D500" s="32" t="n">
        <v>4690612001531</v>
      </c>
      <c r="E500" s="32" t="s">
        <v>16</v>
      </c>
      <c r="F500" s="32" t="n">
        <v>100</v>
      </c>
      <c r="G500" s="28" t="n">
        <v>57.5</v>
      </c>
      <c r="H500" s="22"/>
      <c r="N500" s="1"/>
    </row>
    <row r="501" customFormat="false" ht="15" hidden="false" customHeight="true" outlineLevel="0" collapsed="false">
      <c r="A501" s="20" t="n">
        <v>443287</v>
      </c>
      <c r="B501" s="20" t="s">
        <v>882</v>
      </c>
      <c r="C501" s="20" t="s">
        <v>871</v>
      </c>
      <c r="D501" s="20" t="n">
        <v>4690612001517</v>
      </c>
      <c r="E501" s="20" t="s">
        <v>16</v>
      </c>
      <c r="F501" s="20" t="n">
        <v>100</v>
      </c>
      <c r="G501" s="17" t="n">
        <v>57.5</v>
      </c>
      <c r="H501" s="18"/>
      <c r="N501" s="1"/>
    </row>
    <row r="502" customFormat="false" ht="15" hidden="false" customHeight="true" outlineLevel="0" collapsed="false">
      <c r="A502" s="20" t="n">
        <v>443296</v>
      </c>
      <c r="B502" s="20" t="s">
        <v>883</v>
      </c>
      <c r="C502" s="20" t="s">
        <v>871</v>
      </c>
      <c r="D502" s="20" t="n">
        <v>4690612002125</v>
      </c>
      <c r="E502" s="20" t="s">
        <v>16</v>
      </c>
      <c r="F502" s="20" t="n">
        <v>100</v>
      </c>
      <c r="G502" s="28" t="n">
        <v>39.5</v>
      </c>
      <c r="H502" s="22"/>
      <c r="N502" s="1"/>
    </row>
    <row r="503" customFormat="false" ht="15" hidden="false" customHeight="true" outlineLevel="0" collapsed="false">
      <c r="A503" s="32" t="n">
        <v>443297</v>
      </c>
      <c r="B503" s="32" t="s">
        <v>884</v>
      </c>
      <c r="C503" s="32" t="s">
        <v>871</v>
      </c>
      <c r="D503" s="32" t="n">
        <v>4690612002149</v>
      </c>
      <c r="E503" s="32" t="s">
        <v>16</v>
      </c>
      <c r="F503" s="32" t="n">
        <v>100</v>
      </c>
      <c r="G503" s="28" t="n">
        <v>39.5</v>
      </c>
      <c r="H503" s="22"/>
      <c r="N503" s="1"/>
    </row>
    <row r="504" customFormat="false" ht="15" hidden="false" customHeight="true" outlineLevel="0" collapsed="false">
      <c r="A504" s="20" t="n">
        <v>443298</v>
      </c>
      <c r="B504" s="20" t="s">
        <v>885</v>
      </c>
      <c r="C504" s="20" t="s">
        <v>871</v>
      </c>
      <c r="D504" s="20" t="n">
        <v>4690612002163</v>
      </c>
      <c r="E504" s="20" t="s">
        <v>16</v>
      </c>
      <c r="F504" s="20" t="n">
        <v>100</v>
      </c>
      <c r="G504" s="17" t="n">
        <v>39.5</v>
      </c>
      <c r="H504" s="18"/>
      <c r="N504" s="1"/>
    </row>
    <row r="505" customFormat="false" ht="15" hidden="false" customHeight="true" outlineLevel="0" collapsed="false">
      <c r="A505" s="20" t="n">
        <v>443299</v>
      </c>
      <c r="B505" s="20" t="s">
        <v>886</v>
      </c>
      <c r="C505" s="20" t="s">
        <v>871</v>
      </c>
      <c r="D505" s="20" t="n">
        <v>4690612002187</v>
      </c>
      <c r="E505" s="20" t="s">
        <v>16</v>
      </c>
      <c r="F505" s="20" t="n">
        <v>100</v>
      </c>
      <c r="G505" s="28" t="n">
        <v>39.5</v>
      </c>
      <c r="H505" s="22"/>
      <c r="N505" s="1"/>
    </row>
    <row r="506" customFormat="false" ht="15" hidden="false" customHeight="true" outlineLevel="0" collapsed="false">
      <c r="A506" s="32" t="n">
        <v>443300</v>
      </c>
      <c r="B506" s="32" t="s">
        <v>887</v>
      </c>
      <c r="C506" s="32" t="s">
        <v>871</v>
      </c>
      <c r="D506" s="32" t="n">
        <v>4690612003962</v>
      </c>
      <c r="E506" s="32" t="s">
        <v>16</v>
      </c>
      <c r="F506" s="32" t="n">
        <v>100</v>
      </c>
      <c r="G506" s="28" t="n">
        <v>48.5</v>
      </c>
      <c r="H506" s="22"/>
      <c r="N506" s="1"/>
    </row>
    <row r="507" customFormat="false" ht="15" hidden="false" customHeight="true" outlineLevel="0" collapsed="false">
      <c r="A507" s="20" t="n">
        <v>443301</v>
      </c>
      <c r="B507" s="20" t="s">
        <v>888</v>
      </c>
      <c r="C507" s="20" t="s">
        <v>871</v>
      </c>
      <c r="D507" s="20" t="n">
        <v>4690612003979</v>
      </c>
      <c r="E507" s="20" t="s">
        <v>16</v>
      </c>
      <c r="F507" s="20" t="n">
        <v>100</v>
      </c>
      <c r="G507" s="17" t="n">
        <v>48.5</v>
      </c>
      <c r="H507" s="18"/>
      <c r="N507" s="1"/>
    </row>
    <row r="508" customFormat="false" ht="15" hidden="false" customHeight="true" outlineLevel="0" collapsed="false">
      <c r="A508" s="20" t="n">
        <v>443302</v>
      </c>
      <c r="B508" s="20" t="s">
        <v>889</v>
      </c>
      <c r="C508" s="20" t="s">
        <v>871</v>
      </c>
      <c r="D508" s="20" t="n">
        <v>4690612003986</v>
      </c>
      <c r="E508" s="20" t="s">
        <v>16</v>
      </c>
      <c r="F508" s="20" t="n">
        <v>100</v>
      </c>
      <c r="G508" s="28" t="n">
        <v>48.5</v>
      </c>
      <c r="H508" s="22"/>
      <c r="N508" s="1"/>
    </row>
    <row r="509" customFormat="false" ht="15" hidden="false" customHeight="true" outlineLevel="0" collapsed="false">
      <c r="A509" s="32" t="n">
        <v>443303</v>
      </c>
      <c r="B509" s="32" t="s">
        <v>890</v>
      </c>
      <c r="C509" s="32" t="s">
        <v>871</v>
      </c>
      <c r="D509" s="32" t="n">
        <v>4690612003993</v>
      </c>
      <c r="E509" s="32" t="s">
        <v>16</v>
      </c>
      <c r="F509" s="32" t="n">
        <v>100</v>
      </c>
      <c r="G509" s="28" t="n">
        <v>48.5</v>
      </c>
      <c r="H509" s="22"/>
      <c r="N509" s="1"/>
    </row>
    <row r="510" customFormat="false" ht="15" hidden="false" customHeight="true" outlineLevel="0" collapsed="false">
      <c r="A510" s="20" t="n">
        <v>443309</v>
      </c>
      <c r="B510" s="20" t="s">
        <v>891</v>
      </c>
      <c r="C510" s="20" t="s">
        <v>871</v>
      </c>
      <c r="D510" s="20" t="n">
        <v>4690612002224</v>
      </c>
      <c r="E510" s="20" t="s">
        <v>16</v>
      </c>
      <c r="F510" s="20" t="n">
        <v>100</v>
      </c>
      <c r="G510" s="17" t="n">
        <v>39.5</v>
      </c>
      <c r="H510" s="18"/>
      <c r="N510" s="1"/>
    </row>
    <row r="511" customFormat="false" ht="15" hidden="false" customHeight="true" outlineLevel="0" collapsed="false">
      <c r="A511" s="20" t="n">
        <v>443312</v>
      </c>
      <c r="B511" s="20" t="s">
        <v>892</v>
      </c>
      <c r="C511" s="20" t="s">
        <v>871</v>
      </c>
      <c r="D511" s="20" t="n">
        <v>4690612003924</v>
      </c>
      <c r="E511" s="20" t="s">
        <v>16</v>
      </c>
      <c r="F511" s="20" t="n">
        <v>100</v>
      </c>
      <c r="G511" s="28" t="n">
        <v>48.5</v>
      </c>
      <c r="H511" s="22"/>
      <c r="N511" s="1"/>
    </row>
    <row r="512" customFormat="false" ht="15" hidden="false" customHeight="true" outlineLevel="0" collapsed="false">
      <c r="A512" s="32" t="n">
        <v>443313</v>
      </c>
      <c r="B512" s="32" t="s">
        <v>893</v>
      </c>
      <c r="C512" s="32" t="s">
        <v>871</v>
      </c>
      <c r="D512" s="32" t="n">
        <v>4690612003931</v>
      </c>
      <c r="E512" s="32" t="s">
        <v>16</v>
      </c>
      <c r="F512" s="32" t="n">
        <v>100</v>
      </c>
      <c r="G512" s="28" t="n">
        <v>48.5</v>
      </c>
      <c r="H512" s="22"/>
      <c r="N512" s="1"/>
    </row>
    <row r="513" customFormat="false" ht="15" hidden="false" customHeight="true" outlineLevel="0" collapsed="false">
      <c r="A513" s="20" t="n">
        <v>443315</v>
      </c>
      <c r="B513" s="20" t="s">
        <v>894</v>
      </c>
      <c r="C513" s="20" t="s">
        <v>871</v>
      </c>
      <c r="D513" s="20" t="n">
        <v>4690612003955</v>
      </c>
      <c r="E513" s="20" t="s">
        <v>16</v>
      </c>
      <c r="F513" s="20" t="n">
        <v>100</v>
      </c>
      <c r="G513" s="17" t="n">
        <v>48.5</v>
      </c>
      <c r="H513" s="18"/>
      <c r="N513" s="1"/>
    </row>
    <row r="514" customFormat="false" ht="15" hidden="false" customHeight="true" outlineLevel="0" collapsed="false">
      <c r="A514" s="20" t="n">
        <v>443321</v>
      </c>
      <c r="B514" s="20" t="s">
        <v>895</v>
      </c>
      <c r="C514" s="20" t="s">
        <v>871</v>
      </c>
      <c r="D514" s="20" t="n">
        <v>4690612004525</v>
      </c>
      <c r="E514" s="20" t="s">
        <v>16</v>
      </c>
      <c r="F514" s="20" t="n">
        <v>100</v>
      </c>
      <c r="G514" s="28" t="n">
        <v>41.5</v>
      </c>
      <c r="H514" s="22"/>
      <c r="N514" s="1"/>
    </row>
    <row r="515" customFormat="false" ht="15" hidden="false" customHeight="true" outlineLevel="0" collapsed="false">
      <c r="A515" s="32" t="n">
        <v>443324</v>
      </c>
      <c r="B515" s="32" t="s">
        <v>896</v>
      </c>
      <c r="C515" s="32" t="s">
        <v>871</v>
      </c>
      <c r="D515" s="32" t="n">
        <v>4690612004556</v>
      </c>
      <c r="E515" s="32" t="s">
        <v>16</v>
      </c>
      <c r="F515" s="32" t="n">
        <v>100</v>
      </c>
      <c r="G515" s="28" t="n">
        <v>51</v>
      </c>
      <c r="H515" s="22"/>
      <c r="N515" s="1"/>
    </row>
    <row r="516" customFormat="false" ht="15" hidden="false" customHeight="true" outlineLevel="0" collapsed="false">
      <c r="A516" s="20" t="n">
        <v>443325</v>
      </c>
      <c r="B516" s="20" t="s">
        <v>897</v>
      </c>
      <c r="C516" s="20" t="s">
        <v>871</v>
      </c>
      <c r="D516" s="20" t="n">
        <v>4690612004563</v>
      </c>
      <c r="E516" s="20" t="s">
        <v>16</v>
      </c>
      <c r="F516" s="20" t="n">
        <v>100</v>
      </c>
      <c r="G516" s="17" t="n">
        <v>51</v>
      </c>
      <c r="H516" s="18"/>
      <c r="N516" s="1"/>
    </row>
    <row r="517" customFormat="false" ht="15" hidden="false" customHeight="true" outlineLevel="0" collapsed="false">
      <c r="A517" s="20" t="n">
        <v>269966</v>
      </c>
      <c r="B517" s="20" t="s">
        <v>898</v>
      </c>
      <c r="C517" s="20" t="s">
        <v>633</v>
      </c>
      <c r="D517" s="20" t="n">
        <v>11253</v>
      </c>
      <c r="E517" s="20" t="s">
        <v>16</v>
      </c>
      <c r="F517" s="20" t="s">
        <v>186</v>
      </c>
      <c r="G517" s="28" t="n">
        <v>62.5</v>
      </c>
      <c r="H517" s="22"/>
      <c r="N517" s="1"/>
    </row>
    <row r="518" customFormat="false" ht="15" hidden="false" customHeight="true" outlineLevel="0" collapsed="false">
      <c r="A518" s="32" t="n">
        <v>269967</v>
      </c>
      <c r="B518" s="32" t="s">
        <v>899</v>
      </c>
      <c r="C518" s="32" t="s">
        <v>633</v>
      </c>
      <c r="D518" s="32" t="n">
        <v>11254</v>
      </c>
      <c r="E518" s="32" t="s">
        <v>16</v>
      </c>
      <c r="F518" s="32" t="s">
        <v>186</v>
      </c>
      <c r="G518" s="28" t="n">
        <v>62.5</v>
      </c>
      <c r="H518" s="22"/>
      <c r="N518" s="1"/>
    </row>
    <row r="519" customFormat="false" ht="15" hidden="false" customHeight="true" outlineLevel="0" collapsed="false">
      <c r="A519" s="20" t="n">
        <v>397027</v>
      </c>
      <c r="B519" s="20" t="s">
        <v>900</v>
      </c>
      <c r="C519" s="20" t="s">
        <v>633</v>
      </c>
      <c r="D519" s="20" t="n">
        <v>12043</v>
      </c>
      <c r="E519" s="20" t="s">
        <v>16</v>
      </c>
      <c r="F519" s="20" t="s">
        <v>186</v>
      </c>
      <c r="G519" s="17" t="n">
        <v>65.5</v>
      </c>
      <c r="H519" s="18"/>
      <c r="N519" s="1"/>
    </row>
    <row r="520" customFormat="false" ht="15" hidden="false" customHeight="true" outlineLevel="0" collapsed="false">
      <c r="A520" s="20" t="n">
        <v>397028</v>
      </c>
      <c r="B520" s="20" t="s">
        <v>901</v>
      </c>
      <c r="C520" s="20" t="s">
        <v>633</v>
      </c>
      <c r="D520" s="20" t="n">
        <v>12044</v>
      </c>
      <c r="E520" s="20" t="s">
        <v>16</v>
      </c>
      <c r="F520" s="20" t="s">
        <v>186</v>
      </c>
      <c r="G520" s="28" t="n">
        <v>65.5</v>
      </c>
      <c r="H520" s="22"/>
      <c r="N520" s="1"/>
    </row>
    <row r="521" customFormat="false" ht="15" hidden="false" customHeight="true" outlineLevel="0" collapsed="false">
      <c r="A521" s="32" t="n">
        <v>397029</v>
      </c>
      <c r="B521" s="32" t="s">
        <v>902</v>
      </c>
      <c r="C521" s="32" t="s">
        <v>633</v>
      </c>
      <c r="D521" s="32" t="n">
        <v>12035</v>
      </c>
      <c r="E521" s="32" t="s">
        <v>16</v>
      </c>
      <c r="F521" s="32" t="s">
        <v>186</v>
      </c>
      <c r="G521" s="28" t="n">
        <v>69</v>
      </c>
      <c r="H521" s="22"/>
      <c r="N521" s="1"/>
    </row>
    <row r="522" customFormat="false" ht="15" hidden="false" customHeight="true" outlineLevel="0" collapsed="false">
      <c r="A522" s="20" t="n">
        <v>397030</v>
      </c>
      <c r="B522" s="20" t="s">
        <v>903</v>
      </c>
      <c r="C522" s="20" t="s">
        <v>633</v>
      </c>
      <c r="D522" s="20" t="n">
        <v>12036</v>
      </c>
      <c r="E522" s="20" t="s">
        <v>16</v>
      </c>
      <c r="F522" s="20" t="s">
        <v>111</v>
      </c>
      <c r="G522" s="17" t="n">
        <v>69</v>
      </c>
      <c r="H522" s="18"/>
      <c r="N522" s="1"/>
    </row>
    <row r="523" customFormat="false" ht="15" hidden="false" customHeight="true" outlineLevel="0" collapsed="false">
      <c r="A523" s="20" t="n">
        <v>397031</v>
      </c>
      <c r="B523" s="20" t="s">
        <v>904</v>
      </c>
      <c r="C523" s="20" t="s">
        <v>633</v>
      </c>
      <c r="D523" s="20" t="n">
        <v>12045</v>
      </c>
      <c r="E523" s="20" t="s">
        <v>16</v>
      </c>
      <c r="F523" s="20" t="s">
        <v>111</v>
      </c>
      <c r="G523" s="28" t="n">
        <v>91.5</v>
      </c>
      <c r="H523" s="22"/>
      <c r="N523" s="1"/>
    </row>
    <row r="524" customFormat="false" ht="15" hidden="false" customHeight="true" outlineLevel="0" collapsed="false">
      <c r="A524" s="32" t="n">
        <v>397032</v>
      </c>
      <c r="B524" s="32" t="s">
        <v>905</v>
      </c>
      <c r="C524" s="32" t="s">
        <v>633</v>
      </c>
      <c r="D524" s="32" t="n">
        <v>12046</v>
      </c>
      <c r="E524" s="32" t="s">
        <v>16</v>
      </c>
      <c r="F524" s="32" t="s">
        <v>906</v>
      </c>
      <c r="G524" s="28" t="n">
        <v>91.5</v>
      </c>
      <c r="H524" s="22"/>
      <c r="N524" s="1"/>
    </row>
    <row r="525" customFormat="false" ht="15" hidden="false" customHeight="true" outlineLevel="0" collapsed="false">
      <c r="A525" s="20" t="n">
        <v>1145490</v>
      </c>
      <c r="B525" s="20" t="s">
        <v>907</v>
      </c>
      <c r="C525" s="20" t="s">
        <v>908</v>
      </c>
      <c r="D525" s="20" t="n">
        <v>102502112</v>
      </c>
      <c r="E525" s="20" t="s">
        <v>16</v>
      </c>
      <c r="F525" s="20" t="s">
        <v>909</v>
      </c>
      <c r="G525" s="17" t="n">
        <v>105.5</v>
      </c>
      <c r="H525" s="18"/>
      <c r="N525" s="1"/>
    </row>
    <row r="526" customFormat="false" ht="15" hidden="false" customHeight="true" outlineLevel="0" collapsed="false">
      <c r="A526" s="20" t="n">
        <v>1145491</v>
      </c>
      <c r="B526" s="20" t="s">
        <v>910</v>
      </c>
      <c r="C526" s="20" t="s">
        <v>908</v>
      </c>
      <c r="D526" s="20" t="n">
        <v>102502212</v>
      </c>
      <c r="E526" s="20" t="s">
        <v>16</v>
      </c>
      <c r="F526" s="20" t="s">
        <v>777</v>
      </c>
      <c r="G526" s="28" t="n">
        <v>105.5</v>
      </c>
      <c r="H526" s="22"/>
      <c r="N526" s="1"/>
    </row>
    <row r="527" customFormat="false" ht="15" hidden="false" customHeight="true" outlineLevel="0" collapsed="false">
      <c r="A527" s="32" t="n">
        <v>419409</v>
      </c>
      <c r="B527" s="32" t="s">
        <v>911</v>
      </c>
      <c r="C527" s="32" t="s">
        <v>908</v>
      </c>
      <c r="D527" s="32" t="s">
        <v>912</v>
      </c>
      <c r="E527" s="32" t="s">
        <v>16</v>
      </c>
      <c r="F527" s="32" t="n">
        <v>100</v>
      </c>
      <c r="G527" s="28" t="n">
        <v>78.5</v>
      </c>
      <c r="H527" s="22"/>
      <c r="N527" s="1"/>
    </row>
    <row r="528" customFormat="false" ht="15" hidden="false" customHeight="true" outlineLevel="0" collapsed="false">
      <c r="A528" s="20" t="n">
        <v>419410</v>
      </c>
      <c r="B528" s="20" t="s">
        <v>913</v>
      </c>
      <c r="C528" s="20" t="s">
        <v>908</v>
      </c>
      <c r="D528" s="20" t="s">
        <v>914</v>
      </c>
      <c r="E528" s="20" t="s">
        <v>16</v>
      </c>
      <c r="F528" s="20" t="n">
        <v>100</v>
      </c>
      <c r="G528" s="17" t="n">
        <v>78.5</v>
      </c>
      <c r="H528" s="18"/>
      <c r="N528" s="1"/>
    </row>
    <row r="529" customFormat="false" ht="15" hidden="false" customHeight="true" outlineLevel="0" collapsed="false">
      <c r="A529" s="20" t="n">
        <v>419411</v>
      </c>
      <c r="B529" s="20" t="s">
        <v>915</v>
      </c>
      <c r="C529" s="20" t="s">
        <v>908</v>
      </c>
      <c r="D529" s="20" t="n">
        <v>23210</v>
      </c>
      <c r="E529" s="20" t="s">
        <v>16</v>
      </c>
      <c r="F529" s="20" t="s">
        <v>916</v>
      </c>
      <c r="G529" s="28" t="n">
        <v>59.5</v>
      </c>
      <c r="H529" s="22"/>
      <c r="N529" s="1"/>
    </row>
    <row r="530" customFormat="false" ht="15" hidden="false" customHeight="true" outlineLevel="0" collapsed="false">
      <c r="A530" s="32" t="n">
        <v>419412</v>
      </c>
      <c r="B530" s="32" t="s">
        <v>917</v>
      </c>
      <c r="C530" s="32" t="s">
        <v>908</v>
      </c>
      <c r="D530" s="32" t="n">
        <v>23220</v>
      </c>
      <c r="E530" s="32" t="s">
        <v>16</v>
      </c>
      <c r="F530" s="32" t="s">
        <v>916</v>
      </c>
      <c r="G530" s="28" t="n">
        <v>59.5</v>
      </c>
      <c r="H530" s="22"/>
      <c r="N530" s="1"/>
    </row>
    <row r="531" customFormat="false" ht="15" hidden="false" customHeight="true" outlineLevel="0" collapsed="false">
      <c r="A531" s="20" t="n">
        <v>446086</v>
      </c>
      <c r="B531" s="20" t="s">
        <v>918</v>
      </c>
      <c r="C531" s="20" t="s">
        <v>908</v>
      </c>
      <c r="D531" s="20" t="s">
        <v>919</v>
      </c>
      <c r="E531" s="20" t="s">
        <v>810</v>
      </c>
      <c r="F531" s="20" t="s">
        <v>67</v>
      </c>
      <c r="G531" s="17" t="n">
        <v>129</v>
      </c>
      <c r="H531" s="18"/>
      <c r="N531" s="1"/>
    </row>
    <row r="532" customFormat="false" ht="15" hidden="false" customHeight="true" outlineLevel="0" collapsed="false">
      <c r="A532" s="20" t="n">
        <v>446088</v>
      </c>
      <c r="B532" s="20" t="s">
        <v>920</v>
      </c>
      <c r="C532" s="20" t="s">
        <v>908</v>
      </c>
      <c r="D532" s="20" t="s">
        <v>921</v>
      </c>
      <c r="E532" s="20" t="s">
        <v>810</v>
      </c>
      <c r="F532" s="20" t="s">
        <v>67</v>
      </c>
      <c r="G532" s="28" t="n">
        <v>129</v>
      </c>
      <c r="H532" s="22"/>
      <c r="N532" s="1"/>
    </row>
    <row r="533" customFormat="false" ht="15" hidden="false" customHeight="true" outlineLevel="0" collapsed="false">
      <c r="A533" s="32" t="n">
        <v>446091</v>
      </c>
      <c r="B533" s="32" t="s">
        <v>922</v>
      </c>
      <c r="C533" s="32" t="s">
        <v>908</v>
      </c>
      <c r="D533" s="32" t="n">
        <v>23229</v>
      </c>
      <c r="E533" s="32" t="s">
        <v>16</v>
      </c>
      <c r="F533" s="32" t="s">
        <v>909</v>
      </c>
      <c r="G533" s="28" t="n">
        <v>129</v>
      </c>
      <c r="H533" s="22"/>
      <c r="N533" s="1"/>
    </row>
    <row r="534" customFormat="false" ht="15" hidden="false" customHeight="true" outlineLevel="0" collapsed="false">
      <c r="A534" s="20" t="n">
        <v>446092</v>
      </c>
      <c r="B534" s="20" t="s">
        <v>923</v>
      </c>
      <c r="C534" s="20" t="s">
        <v>908</v>
      </c>
      <c r="D534" s="20" t="n">
        <v>23239</v>
      </c>
      <c r="E534" s="20" t="s">
        <v>16</v>
      </c>
      <c r="F534" s="20" t="s">
        <v>924</v>
      </c>
      <c r="G534" s="17" t="n">
        <v>129</v>
      </c>
      <c r="H534" s="18"/>
      <c r="N534" s="1"/>
    </row>
    <row r="535" customFormat="false" ht="15" hidden="false" customHeight="true" outlineLevel="0" collapsed="false">
      <c r="A535" s="20" t="n">
        <v>446095</v>
      </c>
      <c r="B535" s="20" t="s">
        <v>925</v>
      </c>
      <c r="C535" s="20" t="s">
        <v>908</v>
      </c>
      <c r="D535" s="20" t="n">
        <v>23215</v>
      </c>
      <c r="E535" s="20" t="s">
        <v>16</v>
      </c>
      <c r="F535" s="20" t="s">
        <v>926</v>
      </c>
      <c r="G535" s="28" t="n">
        <v>117.5</v>
      </c>
      <c r="H535" s="22"/>
      <c r="N535" s="1"/>
    </row>
    <row r="536" customFormat="false" ht="15" hidden="false" customHeight="true" outlineLevel="0" collapsed="false">
      <c r="A536" s="32" t="n">
        <v>446096</v>
      </c>
      <c r="B536" s="32" t="s">
        <v>927</v>
      </c>
      <c r="C536" s="32" t="s">
        <v>908</v>
      </c>
      <c r="D536" s="32" t="n">
        <v>23225</v>
      </c>
      <c r="E536" s="32" t="s">
        <v>16</v>
      </c>
      <c r="F536" s="32" t="s">
        <v>916</v>
      </c>
      <c r="G536" s="28" t="n">
        <v>117.5</v>
      </c>
      <c r="H536" s="22"/>
      <c r="N536" s="1"/>
    </row>
    <row r="537" customFormat="false" ht="15" hidden="false" customHeight="true" outlineLevel="0" collapsed="false">
      <c r="A537" s="20" t="n">
        <v>450083</v>
      </c>
      <c r="B537" s="20" t="s">
        <v>928</v>
      </c>
      <c r="C537" s="20" t="s">
        <v>908</v>
      </c>
      <c r="D537" s="20" t="n">
        <v>102502107</v>
      </c>
      <c r="E537" s="20" t="s">
        <v>16</v>
      </c>
      <c r="F537" s="20" t="s">
        <v>924</v>
      </c>
      <c r="G537" s="17" t="n">
        <v>82</v>
      </c>
      <c r="H537" s="18"/>
      <c r="N537" s="1"/>
    </row>
    <row r="538" customFormat="false" ht="15" hidden="false" customHeight="true" outlineLevel="0" collapsed="false">
      <c r="A538" s="20" t="n">
        <v>450084</v>
      </c>
      <c r="B538" s="20" t="s">
        <v>929</v>
      </c>
      <c r="C538" s="20" t="s">
        <v>908</v>
      </c>
      <c r="D538" s="20" t="n">
        <v>102502207</v>
      </c>
      <c r="E538" s="20" t="s">
        <v>16</v>
      </c>
      <c r="F538" s="20" t="s">
        <v>909</v>
      </c>
      <c r="G538" s="28" t="n">
        <v>82</v>
      </c>
      <c r="H538" s="22"/>
      <c r="N538" s="1"/>
    </row>
    <row r="539" customFormat="false" ht="15" hidden="false" customHeight="true" outlineLevel="0" collapsed="false">
      <c r="A539" s="32" t="n">
        <v>450085</v>
      </c>
      <c r="B539" s="32" t="s">
        <v>930</v>
      </c>
      <c r="C539" s="32" t="s">
        <v>908</v>
      </c>
      <c r="D539" s="32" t="n">
        <v>104101107</v>
      </c>
      <c r="E539" s="32" t="s">
        <v>16</v>
      </c>
      <c r="F539" s="32" t="s">
        <v>48</v>
      </c>
      <c r="G539" s="28" t="n">
        <v>93.5</v>
      </c>
      <c r="H539" s="22"/>
      <c r="N539" s="1"/>
    </row>
    <row r="540" customFormat="false" ht="15" hidden="false" customHeight="true" outlineLevel="0" collapsed="false">
      <c r="A540" s="20" t="n">
        <v>450086</v>
      </c>
      <c r="B540" s="20" t="s">
        <v>931</v>
      </c>
      <c r="C540" s="20" t="s">
        <v>908</v>
      </c>
      <c r="D540" s="20" t="n">
        <v>104101207</v>
      </c>
      <c r="E540" s="20" t="s">
        <v>16</v>
      </c>
      <c r="F540" s="20" t="n">
        <v>50</v>
      </c>
      <c r="G540" s="17" t="n">
        <v>93.5</v>
      </c>
      <c r="H540" s="18"/>
      <c r="N540" s="1"/>
    </row>
    <row r="541" customFormat="false" ht="15" hidden="false" customHeight="true" outlineLevel="0" collapsed="false">
      <c r="A541" s="20" t="n">
        <v>459558</v>
      </c>
      <c r="B541" s="20" t="s">
        <v>932</v>
      </c>
      <c r="C541" s="20" t="s">
        <v>908</v>
      </c>
      <c r="D541" s="20" t="n">
        <v>23212</v>
      </c>
      <c r="E541" s="20" t="s">
        <v>16</v>
      </c>
      <c r="F541" s="20" t="s">
        <v>909</v>
      </c>
      <c r="G541" s="28" t="n">
        <v>70</v>
      </c>
      <c r="H541" s="22"/>
      <c r="N541" s="1"/>
    </row>
    <row r="542" customFormat="false" ht="15" hidden="false" customHeight="true" outlineLevel="0" collapsed="false">
      <c r="A542" s="32" t="n">
        <v>459559</v>
      </c>
      <c r="B542" s="32" t="s">
        <v>933</v>
      </c>
      <c r="C542" s="32" t="s">
        <v>908</v>
      </c>
      <c r="D542" s="32" t="n">
        <v>23222</v>
      </c>
      <c r="E542" s="32" t="s">
        <v>16</v>
      </c>
      <c r="F542" s="32" t="s">
        <v>934</v>
      </c>
      <c r="G542" s="28" t="n">
        <v>70</v>
      </c>
      <c r="H542" s="22"/>
      <c r="N542" s="1"/>
    </row>
    <row r="543" customFormat="false" ht="15" hidden="false" customHeight="true" outlineLevel="0" collapsed="false">
      <c r="A543" s="20" t="n">
        <v>459560</v>
      </c>
      <c r="B543" s="20" t="s">
        <v>935</v>
      </c>
      <c r="C543" s="20" t="s">
        <v>908</v>
      </c>
      <c r="D543" s="20" t="n">
        <v>23219</v>
      </c>
      <c r="E543" s="20" t="s">
        <v>16</v>
      </c>
      <c r="F543" s="20" t="s">
        <v>909</v>
      </c>
      <c r="G543" s="17" t="n">
        <v>129</v>
      </c>
      <c r="H543" s="18"/>
      <c r="N543" s="1"/>
    </row>
    <row r="544" customFormat="false" ht="15" hidden="false" customHeight="true" outlineLevel="0" collapsed="false">
      <c r="A544" s="20" t="n">
        <v>469856</v>
      </c>
      <c r="B544" s="20" t="s">
        <v>936</v>
      </c>
      <c r="C544" s="20" t="s">
        <v>908</v>
      </c>
      <c r="D544" s="20" t="n">
        <v>33118</v>
      </c>
      <c r="E544" s="20" t="s">
        <v>16</v>
      </c>
      <c r="F544" s="20" t="s">
        <v>754</v>
      </c>
      <c r="G544" s="28" t="n">
        <v>65</v>
      </c>
      <c r="H544" s="22"/>
      <c r="N544" s="1"/>
    </row>
    <row r="545" customFormat="false" ht="15" hidden="false" customHeight="true" outlineLevel="0" collapsed="false">
      <c r="A545" s="32" t="n">
        <v>469857</v>
      </c>
      <c r="B545" s="32" t="s">
        <v>937</v>
      </c>
      <c r="C545" s="32" t="s">
        <v>908</v>
      </c>
      <c r="D545" s="32" t="n">
        <v>33128</v>
      </c>
      <c r="E545" s="32" t="s">
        <v>16</v>
      </c>
      <c r="F545" s="32" t="s">
        <v>754</v>
      </c>
      <c r="G545" s="28" t="n">
        <v>65</v>
      </c>
      <c r="H545" s="22"/>
      <c r="N545" s="1"/>
    </row>
    <row r="546" customFormat="false" ht="15" hidden="false" customHeight="true" outlineLevel="0" collapsed="false">
      <c r="A546" s="20" t="n">
        <v>469858</v>
      </c>
      <c r="B546" s="20" t="s">
        <v>938</v>
      </c>
      <c r="C546" s="20" t="s">
        <v>908</v>
      </c>
      <c r="D546" s="20" t="n">
        <v>33218</v>
      </c>
      <c r="E546" s="20" t="s">
        <v>16</v>
      </c>
      <c r="F546" s="20" t="s">
        <v>111</v>
      </c>
      <c r="G546" s="17" t="n">
        <v>65</v>
      </c>
      <c r="H546" s="18"/>
      <c r="N546" s="1"/>
    </row>
    <row r="547" customFormat="false" ht="15" hidden="false" customHeight="true" outlineLevel="0" collapsed="false">
      <c r="A547" s="20" t="n">
        <v>469859</v>
      </c>
      <c r="B547" s="20" t="s">
        <v>939</v>
      </c>
      <c r="C547" s="20" t="s">
        <v>908</v>
      </c>
      <c r="D547" s="20" t="n">
        <v>33228</v>
      </c>
      <c r="E547" s="20" t="s">
        <v>16</v>
      </c>
      <c r="F547" s="20" t="s">
        <v>111</v>
      </c>
      <c r="G547" s="28" t="n">
        <v>65</v>
      </c>
      <c r="H547" s="22"/>
      <c r="N547" s="1"/>
    </row>
    <row r="548" customFormat="false" ht="15" hidden="false" customHeight="true" outlineLevel="0" collapsed="false">
      <c r="A548" s="32" t="n">
        <v>469860</v>
      </c>
      <c r="B548" s="32" t="s">
        <v>940</v>
      </c>
      <c r="C548" s="32" t="s">
        <v>908</v>
      </c>
      <c r="D548" s="32" t="n">
        <v>34118</v>
      </c>
      <c r="E548" s="32" t="s">
        <v>16</v>
      </c>
      <c r="F548" s="32" t="s">
        <v>941</v>
      </c>
      <c r="G548" s="28" t="n">
        <v>71</v>
      </c>
      <c r="H548" s="22"/>
      <c r="N548" s="1"/>
    </row>
    <row r="549" customFormat="false" ht="15" hidden="false" customHeight="true" outlineLevel="0" collapsed="false">
      <c r="A549" s="20" t="n">
        <v>469861</v>
      </c>
      <c r="B549" s="20" t="s">
        <v>942</v>
      </c>
      <c r="C549" s="20" t="s">
        <v>908</v>
      </c>
      <c r="D549" s="20" t="n">
        <v>34128</v>
      </c>
      <c r="E549" s="20" t="s">
        <v>16</v>
      </c>
      <c r="F549" s="20" t="s">
        <v>754</v>
      </c>
      <c r="G549" s="17" t="n">
        <v>71</v>
      </c>
      <c r="H549" s="18"/>
      <c r="N549" s="1"/>
    </row>
    <row r="550" customFormat="false" ht="15" hidden="false" customHeight="true" outlineLevel="0" collapsed="false">
      <c r="A550" s="20" t="n">
        <v>469862</v>
      </c>
      <c r="B550" s="20" t="s">
        <v>943</v>
      </c>
      <c r="C550" s="20" t="s">
        <v>908</v>
      </c>
      <c r="D550" s="20" t="n">
        <v>53118</v>
      </c>
      <c r="E550" s="20" t="s">
        <v>16</v>
      </c>
      <c r="F550" s="20" t="s">
        <v>754</v>
      </c>
      <c r="G550" s="28" t="n">
        <v>65</v>
      </c>
      <c r="H550" s="22"/>
      <c r="N550" s="1"/>
    </row>
    <row r="551" customFormat="false" ht="15" hidden="false" customHeight="true" outlineLevel="0" collapsed="false">
      <c r="A551" s="32" t="n">
        <v>469863</v>
      </c>
      <c r="B551" s="32" t="s">
        <v>944</v>
      </c>
      <c r="C551" s="32" t="s">
        <v>908</v>
      </c>
      <c r="D551" s="32" t="n">
        <v>53128</v>
      </c>
      <c r="E551" s="32" t="s">
        <v>16</v>
      </c>
      <c r="F551" s="32" t="s">
        <v>754</v>
      </c>
      <c r="G551" s="28" t="n">
        <v>65</v>
      </c>
      <c r="H551" s="22"/>
      <c r="N551" s="1"/>
    </row>
    <row r="552" customFormat="false" ht="15" hidden="false" customHeight="true" outlineLevel="0" collapsed="false">
      <c r="A552" s="20" t="n">
        <v>469864</v>
      </c>
      <c r="B552" s="20" t="s">
        <v>945</v>
      </c>
      <c r="C552" s="20" t="s">
        <v>908</v>
      </c>
      <c r="D552" s="20" t="n">
        <v>53218</v>
      </c>
      <c r="E552" s="20" t="s">
        <v>16</v>
      </c>
      <c r="F552" s="20" t="s">
        <v>754</v>
      </c>
      <c r="G552" s="17" t="n">
        <v>65</v>
      </c>
      <c r="H552" s="18"/>
      <c r="N552" s="1"/>
    </row>
    <row r="553" customFormat="false" ht="15" hidden="false" customHeight="true" outlineLevel="0" collapsed="false">
      <c r="A553" s="20" t="n">
        <v>469865</v>
      </c>
      <c r="B553" s="20" t="s">
        <v>946</v>
      </c>
      <c r="C553" s="20" t="s">
        <v>908</v>
      </c>
      <c r="D553" s="20" t="n">
        <v>53228</v>
      </c>
      <c r="E553" s="20" t="s">
        <v>16</v>
      </c>
      <c r="F553" s="20" t="s">
        <v>754</v>
      </c>
      <c r="G553" s="28" t="n">
        <v>65</v>
      </c>
      <c r="H553" s="22"/>
      <c r="N553" s="1"/>
    </row>
    <row r="554" customFormat="false" ht="15" hidden="false" customHeight="true" outlineLevel="0" collapsed="false">
      <c r="A554" s="32" t="n">
        <v>469900</v>
      </c>
      <c r="B554" s="32" t="s">
        <v>947</v>
      </c>
      <c r="C554" s="32" t="s">
        <v>908</v>
      </c>
      <c r="D554" s="32" t="n">
        <v>34116</v>
      </c>
      <c r="E554" s="32" t="s">
        <v>16</v>
      </c>
      <c r="F554" s="32" t="s">
        <v>48</v>
      </c>
      <c r="G554" s="28" t="n">
        <v>59.5</v>
      </c>
      <c r="H554" s="22"/>
      <c r="N554" s="1"/>
    </row>
    <row r="555" customFormat="false" ht="15" hidden="false" customHeight="true" outlineLevel="0" collapsed="false">
      <c r="A555" s="20" t="n">
        <v>469901</v>
      </c>
      <c r="B555" s="20" t="s">
        <v>948</v>
      </c>
      <c r="C555" s="20" t="s">
        <v>908</v>
      </c>
      <c r="D555" s="20" t="n">
        <v>34126</v>
      </c>
      <c r="E555" s="20" t="s">
        <v>16</v>
      </c>
      <c r="F555" s="20" t="s">
        <v>48</v>
      </c>
      <c r="G555" s="17" t="n">
        <v>59.5</v>
      </c>
      <c r="H555" s="18"/>
      <c r="N555" s="1"/>
    </row>
    <row r="556" customFormat="false" ht="15" hidden="false" customHeight="true" outlineLevel="0" collapsed="false">
      <c r="A556" s="20" t="n">
        <v>288479</v>
      </c>
      <c r="B556" s="20" t="s">
        <v>949</v>
      </c>
      <c r="C556" s="20" t="s">
        <v>64</v>
      </c>
      <c r="D556" s="20" t="n">
        <v>4690601027832</v>
      </c>
      <c r="E556" s="20" t="s">
        <v>16</v>
      </c>
      <c r="F556" s="20" t="s">
        <v>775</v>
      </c>
      <c r="G556" s="28" t="n">
        <v>54.5</v>
      </c>
      <c r="H556" s="22"/>
      <c r="N556" s="1"/>
    </row>
    <row r="557" customFormat="false" ht="15" hidden="false" customHeight="true" outlineLevel="0" collapsed="false">
      <c r="A557" s="32" t="n">
        <v>288480</v>
      </c>
      <c r="B557" s="32" t="s">
        <v>950</v>
      </c>
      <c r="C557" s="32" t="s">
        <v>64</v>
      </c>
      <c r="D557" s="32" t="n">
        <v>4690601027849</v>
      </c>
      <c r="E557" s="32" t="s">
        <v>16</v>
      </c>
      <c r="F557" s="32" t="s">
        <v>775</v>
      </c>
      <c r="G557" s="28" t="n">
        <v>54.5</v>
      </c>
      <c r="H557" s="22"/>
      <c r="N557" s="1"/>
    </row>
    <row r="558" customFormat="false" ht="15" hidden="false" customHeight="true" outlineLevel="0" collapsed="false">
      <c r="A558" s="20" t="n">
        <v>295657</v>
      </c>
      <c r="B558" s="20" t="s">
        <v>951</v>
      </c>
      <c r="C558" s="20" t="s">
        <v>64</v>
      </c>
      <c r="D558" s="20" t="n">
        <v>4895205006096</v>
      </c>
      <c r="E558" s="20" t="s">
        <v>16</v>
      </c>
      <c r="F558" s="20" t="s">
        <v>775</v>
      </c>
      <c r="G558" s="17" t="n">
        <v>53</v>
      </c>
      <c r="H558" s="18"/>
      <c r="N558" s="1"/>
    </row>
    <row r="559" customFormat="false" ht="15" hidden="false" customHeight="true" outlineLevel="0" collapsed="false">
      <c r="A559" s="20" t="n">
        <v>295658</v>
      </c>
      <c r="B559" s="20" t="s">
        <v>952</v>
      </c>
      <c r="C559" s="20" t="s">
        <v>64</v>
      </c>
      <c r="D559" s="20" t="n">
        <v>4895205006157</v>
      </c>
      <c r="E559" s="20" t="s">
        <v>16</v>
      </c>
      <c r="F559" s="20" t="s">
        <v>775</v>
      </c>
      <c r="G559" s="28" t="n">
        <v>53</v>
      </c>
      <c r="H559" s="22"/>
      <c r="N559" s="1"/>
    </row>
    <row r="560" customFormat="false" ht="15" hidden="false" customHeight="true" outlineLevel="0" collapsed="false">
      <c r="A560" s="32" t="n">
        <v>299859</v>
      </c>
      <c r="B560" s="32" t="s">
        <v>953</v>
      </c>
      <c r="C560" s="32" t="s">
        <v>64</v>
      </c>
      <c r="D560" s="32" t="n">
        <v>4690601033703</v>
      </c>
      <c r="E560" s="32" t="s">
        <v>16</v>
      </c>
      <c r="F560" s="32" t="s">
        <v>775</v>
      </c>
      <c r="G560" s="28" t="n">
        <v>71.5</v>
      </c>
      <c r="H560" s="22"/>
      <c r="N560" s="1"/>
    </row>
    <row r="561" customFormat="false" ht="15" hidden="false" customHeight="true" outlineLevel="0" collapsed="false">
      <c r="A561" s="20" t="n">
        <v>299860</v>
      </c>
      <c r="B561" s="20" t="s">
        <v>954</v>
      </c>
      <c r="C561" s="20" t="s">
        <v>64</v>
      </c>
      <c r="D561" s="20" t="n">
        <v>4690601033734</v>
      </c>
      <c r="E561" s="20" t="s">
        <v>16</v>
      </c>
      <c r="F561" s="20" t="s">
        <v>775</v>
      </c>
      <c r="G561" s="17" t="n">
        <v>71.5</v>
      </c>
      <c r="H561" s="18"/>
      <c r="N561" s="1"/>
    </row>
    <row r="562" customFormat="false" ht="15" hidden="false" customHeight="true" outlineLevel="0" collapsed="false">
      <c r="A562" s="20" t="n">
        <v>303690</v>
      </c>
      <c r="B562" s="20" t="s">
        <v>955</v>
      </c>
      <c r="C562" s="20" t="s">
        <v>64</v>
      </c>
      <c r="D562" s="20" t="n">
        <v>4690601028839</v>
      </c>
      <c r="E562" s="20" t="s">
        <v>16</v>
      </c>
      <c r="F562" s="20" t="s">
        <v>754</v>
      </c>
      <c r="G562" s="28" t="n">
        <v>155.5</v>
      </c>
      <c r="H562" s="22"/>
      <c r="N562" s="1"/>
    </row>
    <row r="563" customFormat="false" ht="15" hidden="false" customHeight="true" outlineLevel="0" collapsed="false">
      <c r="A563" s="32" t="n">
        <v>331839</v>
      </c>
      <c r="B563" s="32" t="s">
        <v>956</v>
      </c>
      <c r="C563" s="32" t="s">
        <v>64</v>
      </c>
      <c r="D563" s="32" t="n">
        <v>4690601038913</v>
      </c>
      <c r="E563" s="32" t="s">
        <v>16</v>
      </c>
      <c r="F563" s="32" t="s">
        <v>957</v>
      </c>
      <c r="G563" s="28" t="n">
        <v>276</v>
      </c>
      <c r="H563" s="22"/>
      <c r="N563" s="1"/>
    </row>
    <row r="564" customFormat="false" ht="15" hidden="false" customHeight="true" outlineLevel="0" collapsed="false">
      <c r="A564" s="20" t="n">
        <v>331840</v>
      </c>
      <c r="B564" s="20" t="s">
        <v>958</v>
      </c>
      <c r="C564" s="20" t="s">
        <v>64</v>
      </c>
      <c r="D564" s="20" t="n">
        <v>4690601038920</v>
      </c>
      <c r="E564" s="20" t="s">
        <v>16</v>
      </c>
      <c r="F564" s="20" t="s">
        <v>224</v>
      </c>
      <c r="G564" s="17" t="n">
        <v>460</v>
      </c>
      <c r="H564" s="18"/>
      <c r="N564" s="1"/>
    </row>
    <row r="565" customFormat="false" ht="15" hidden="false" customHeight="true" outlineLevel="0" collapsed="false">
      <c r="A565" s="20" t="n">
        <v>331841</v>
      </c>
      <c r="B565" s="20" t="s">
        <v>959</v>
      </c>
      <c r="C565" s="20" t="s">
        <v>64</v>
      </c>
      <c r="D565" s="20" t="n">
        <v>4690601038937</v>
      </c>
      <c r="E565" s="20" t="s">
        <v>16</v>
      </c>
      <c r="F565" s="20" t="s">
        <v>224</v>
      </c>
      <c r="G565" s="28" t="n">
        <v>460</v>
      </c>
      <c r="H565" s="22"/>
      <c r="N565" s="1"/>
    </row>
    <row r="566" customFormat="false" ht="15" hidden="false" customHeight="true" outlineLevel="0" collapsed="false">
      <c r="A566" s="32" t="n">
        <v>331842</v>
      </c>
      <c r="B566" s="32" t="s">
        <v>960</v>
      </c>
      <c r="C566" s="32" t="s">
        <v>64</v>
      </c>
      <c r="D566" s="32" t="n">
        <v>4690601038944</v>
      </c>
      <c r="E566" s="32" t="s">
        <v>16</v>
      </c>
      <c r="F566" s="32" t="s">
        <v>224</v>
      </c>
      <c r="G566" s="28" t="n">
        <v>460</v>
      </c>
      <c r="H566" s="22"/>
      <c r="N566" s="1"/>
    </row>
    <row r="567" customFormat="false" ht="15" hidden="false" customHeight="true" outlineLevel="0" collapsed="false">
      <c r="A567" s="20" t="n">
        <v>389983</v>
      </c>
      <c r="B567" s="20" t="s">
        <v>961</v>
      </c>
      <c r="C567" s="20" t="s">
        <v>64</v>
      </c>
      <c r="D567" s="20" t="n">
        <v>4897062853028</v>
      </c>
      <c r="E567" s="20" t="s">
        <v>16</v>
      </c>
      <c r="F567" s="20" t="s">
        <v>775</v>
      </c>
      <c r="G567" s="17" t="n">
        <v>84</v>
      </c>
      <c r="H567" s="18"/>
      <c r="N567" s="1"/>
    </row>
    <row r="568" customFormat="false" ht="15" hidden="false" customHeight="true" outlineLevel="0" collapsed="false">
      <c r="A568" s="20" t="n">
        <v>389984</v>
      </c>
      <c r="B568" s="20" t="s">
        <v>962</v>
      </c>
      <c r="C568" s="20" t="s">
        <v>64</v>
      </c>
      <c r="D568" s="20" t="n">
        <v>4897062853035</v>
      </c>
      <c r="E568" s="20" t="s">
        <v>16</v>
      </c>
      <c r="F568" s="20" t="s">
        <v>775</v>
      </c>
      <c r="G568" s="28" t="n">
        <v>84</v>
      </c>
      <c r="H568" s="22"/>
      <c r="N568" s="1"/>
    </row>
    <row r="569" customFormat="false" ht="15" hidden="false" customHeight="true" outlineLevel="0" collapsed="false">
      <c r="A569" s="32" t="n">
        <v>389985</v>
      </c>
      <c r="B569" s="32" t="s">
        <v>963</v>
      </c>
      <c r="C569" s="32" t="s">
        <v>64</v>
      </c>
      <c r="D569" s="32" t="n">
        <v>4895205006188</v>
      </c>
      <c r="E569" s="32" t="s">
        <v>16</v>
      </c>
      <c r="F569" s="32" t="s">
        <v>775</v>
      </c>
      <c r="G569" s="28" t="n">
        <v>103.5</v>
      </c>
      <c r="H569" s="22"/>
      <c r="N569" s="1"/>
    </row>
    <row r="570" customFormat="false" ht="15" hidden="false" customHeight="true" outlineLevel="0" collapsed="false">
      <c r="A570" s="20" t="n">
        <v>389986</v>
      </c>
      <c r="B570" s="20" t="s">
        <v>964</v>
      </c>
      <c r="C570" s="20" t="s">
        <v>64</v>
      </c>
      <c r="D570" s="20" t="n">
        <v>4895205006188</v>
      </c>
      <c r="E570" s="20" t="s">
        <v>16</v>
      </c>
      <c r="F570" s="20" t="s">
        <v>775</v>
      </c>
      <c r="G570" s="17" t="n">
        <v>103.5</v>
      </c>
      <c r="H570" s="18"/>
      <c r="N570" s="1"/>
    </row>
    <row r="571" customFormat="false" ht="15" hidden="false" customHeight="true" outlineLevel="0" collapsed="false">
      <c r="A571" s="20" t="n">
        <v>390990</v>
      </c>
      <c r="B571" s="20" t="s">
        <v>965</v>
      </c>
      <c r="C571" s="20" t="s">
        <v>64</v>
      </c>
      <c r="D571" s="20" t="n">
        <v>4897062855879</v>
      </c>
      <c r="E571" s="20" t="s">
        <v>16</v>
      </c>
      <c r="F571" s="20" t="s">
        <v>754</v>
      </c>
      <c r="G571" s="28" t="n">
        <v>184</v>
      </c>
      <c r="H571" s="22"/>
      <c r="N571" s="1"/>
    </row>
    <row r="572" customFormat="false" ht="15" hidden="false" customHeight="true" outlineLevel="0" collapsed="false">
      <c r="A572" s="32" t="n">
        <v>431140</v>
      </c>
      <c r="B572" s="32" t="s">
        <v>966</v>
      </c>
      <c r="C572" s="32" t="s">
        <v>64</v>
      </c>
      <c r="D572" s="32" t="n">
        <v>4895205002395</v>
      </c>
      <c r="E572" s="32" t="s">
        <v>16</v>
      </c>
      <c r="F572" s="32" t="s">
        <v>754</v>
      </c>
      <c r="G572" s="28" t="n">
        <v>259</v>
      </c>
      <c r="H572" s="22"/>
      <c r="N572" s="1"/>
    </row>
    <row r="573" customFormat="false" ht="15" hidden="false" customHeight="true" outlineLevel="0" collapsed="false">
      <c r="A573" s="20" t="n">
        <v>434171</v>
      </c>
      <c r="B573" s="20" t="s">
        <v>967</v>
      </c>
      <c r="C573" s="20" t="s">
        <v>64</v>
      </c>
      <c r="D573" s="20" t="n">
        <v>4897062859228</v>
      </c>
      <c r="E573" s="20" t="s">
        <v>16</v>
      </c>
      <c r="F573" s="20" t="s">
        <v>777</v>
      </c>
      <c r="G573" s="17" t="n">
        <v>155.5</v>
      </c>
      <c r="H573" s="18"/>
      <c r="N573" s="1"/>
    </row>
    <row r="574" customFormat="false" ht="15" hidden="false" customHeight="true" outlineLevel="0" collapsed="false">
      <c r="A574" s="20" t="n">
        <v>255024</v>
      </c>
      <c r="B574" s="20" t="s">
        <v>968</v>
      </c>
      <c r="C574" s="20" t="s">
        <v>47</v>
      </c>
      <c r="D574" s="20" t="n">
        <v>18314</v>
      </c>
      <c r="E574" s="20" t="s">
        <v>16</v>
      </c>
      <c r="F574" s="20" t="s">
        <v>969</v>
      </c>
      <c r="G574" s="28" t="n">
        <v>150.5</v>
      </c>
      <c r="H574" s="22"/>
      <c r="N574" s="1"/>
    </row>
    <row r="575" customFormat="false" ht="15" hidden="false" customHeight="true" outlineLevel="0" collapsed="false">
      <c r="A575" s="32" t="n">
        <v>257355</v>
      </c>
      <c r="B575" s="32" t="s">
        <v>970</v>
      </c>
      <c r="C575" s="32" t="s">
        <v>47</v>
      </c>
      <c r="D575" s="32" t="n">
        <v>18740</v>
      </c>
      <c r="E575" s="32" t="s">
        <v>16</v>
      </c>
      <c r="F575" s="32" t="s">
        <v>971</v>
      </c>
      <c r="G575" s="28" t="n">
        <v>102.5</v>
      </c>
      <c r="H575" s="22"/>
      <c r="N575" s="1"/>
    </row>
    <row r="576" customFormat="false" ht="15" hidden="false" customHeight="true" outlineLevel="0" collapsed="false">
      <c r="A576" s="20" t="n">
        <v>257361</v>
      </c>
      <c r="B576" s="20" t="s">
        <v>972</v>
      </c>
      <c r="C576" s="20" t="s">
        <v>47</v>
      </c>
      <c r="D576" s="20" t="n">
        <v>18500</v>
      </c>
      <c r="E576" s="20" t="s">
        <v>16</v>
      </c>
      <c r="F576" s="20" t="s">
        <v>775</v>
      </c>
      <c r="G576" s="17" t="n">
        <v>60.5</v>
      </c>
      <c r="H576" s="18"/>
      <c r="N576" s="1"/>
    </row>
    <row r="577" customFormat="false" ht="15" hidden="false" customHeight="true" outlineLevel="0" collapsed="false">
      <c r="A577" s="20" t="n">
        <v>257787</v>
      </c>
      <c r="B577" s="20" t="s">
        <v>973</v>
      </c>
      <c r="C577" s="20" t="s">
        <v>47</v>
      </c>
      <c r="D577" s="20" t="n">
        <v>18498</v>
      </c>
      <c r="E577" s="20" t="s">
        <v>16</v>
      </c>
      <c r="F577" s="20" t="s">
        <v>111</v>
      </c>
      <c r="G577" s="28" t="n">
        <v>59.5</v>
      </c>
      <c r="H577" s="22"/>
      <c r="N577" s="1"/>
    </row>
    <row r="578" customFormat="false" ht="15" hidden="false" customHeight="true" outlineLevel="0" collapsed="false">
      <c r="A578" s="32" t="n">
        <v>257788</v>
      </c>
      <c r="B578" s="32" t="s">
        <v>974</v>
      </c>
      <c r="C578" s="32" t="s">
        <v>47</v>
      </c>
      <c r="D578" s="32" t="n">
        <v>18499</v>
      </c>
      <c r="E578" s="32" t="s">
        <v>16</v>
      </c>
      <c r="F578" s="32" t="s">
        <v>111</v>
      </c>
      <c r="G578" s="28" t="n">
        <v>59.5</v>
      </c>
      <c r="H578" s="22"/>
      <c r="N578" s="1"/>
    </row>
    <row r="579" customFormat="false" ht="15" hidden="false" customHeight="true" outlineLevel="0" collapsed="false">
      <c r="A579" s="20" t="n">
        <v>286597</v>
      </c>
      <c r="B579" s="20" t="s">
        <v>975</v>
      </c>
      <c r="C579" s="20" t="s">
        <v>47</v>
      </c>
      <c r="D579" s="20" t="n">
        <v>18838</v>
      </c>
      <c r="E579" s="20" t="s">
        <v>16</v>
      </c>
      <c r="F579" s="20" t="s">
        <v>111</v>
      </c>
      <c r="G579" s="17" t="n">
        <v>60.5</v>
      </c>
      <c r="H579" s="18"/>
      <c r="N579" s="1"/>
    </row>
    <row r="580" customFormat="false" ht="15" hidden="false" customHeight="true" outlineLevel="0" collapsed="false">
      <c r="A580" s="20" t="n">
        <v>300235</v>
      </c>
      <c r="B580" s="20" t="s">
        <v>976</v>
      </c>
      <c r="C580" s="20" t="s">
        <v>47</v>
      </c>
      <c r="D580" s="20" t="n">
        <v>18948</v>
      </c>
      <c r="E580" s="20" t="s">
        <v>16</v>
      </c>
      <c r="F580" s="20" t="s">
        <v>977</v>
      </c>
      <c r="G580" s="28" t="n">
        <v>93</v>
      </c>
      <c r="H580" s="22"/>
      <c r="N580" s="1"/>
    </row>
    <row r="581" customFormat="false" ht="15" hidden="false" customHeight="true" outlineLevel="0" collapsed="false">
      <c r="A581" s="32" t="n">
        <v>300237</v>
      </c>
      <c r="B581" s="32" t="s">
        <v>978</v>
      </c>
      <c r="C581" s="32" t="s">
        <v>47</v>
      </c>
      <c r="D581" s="32" t="n">
        <v>18950</v>
      </c>
      <c r="E581" s="32" t="s">
        <v>16</v>
      </c>
      <c r="F581" s="32" t="s">
        <v>977</v>
      </c>
      <c r="G581" s="28" t="n">
        <v>107.5</v>
      </c>
      <c r="H581" s="22"/>
      <c r="N581" s="1"/>
    </row>
    <row r="582" customFormat="false" ht="15" hidden="false" customHeight="true" outlineLevel="0" collapsed="false">
      <c r="A582" s="20" t="n">
        <v>331146</v>
      </c>
      <c r="B582" s="20" t="s">
        <v>979</v>
      </c>
      <c r="C582" s="20" t="s">
        <v>47</v>
      </c>
      <c r="D582" s="20" t="n">
        <v>19101</v>
      </c>
      <c r="E582" s="20" t="s">
        <v>16</v>
      </c>
      <c r="F582" s="20" t="s">
        <v>111</v>
      </c>
      <c r="G582" s="17" t="n">
        <v>81.5</v>
      </c>
      <c r="H582" s="18"/>
      <c r="N582" s="1"/>
    </row>
    <row r="583" customFormat="false" ht="15" hidden="false" customHeight="true" outlineLevel="0" collapsed="false">
      <c r="A583" s="20" t="n">
        <v>331147</v>
      </c>
      <c r="B583" s="20" t="s">
        <v>980</v>
      </c>
      <c r="C583" s="20" t="s">
        <v>47</v>
      </c>
      <c r="D583" s="20" t="n">
        <v>19102</v>
      </c>
      <c r="E583" s="20" t="s">
        <v>16</v>
      </c>
      <c r="F583" s="20" t="s">
        <v>981</v>
      </c>
      <c r="G583" s="28" t="n">
        <v>81.5</v>
      </c>
      <c r="H583" s="22"/>
      <c r="N583" s="1"/>
    </row>
    <row r="584" customFormat="false" ht="15" hidden="false" customHeight="true" outlineLevel="0" collapsed="false">
      <c r="A584" s="32" t="n">
        <v>423079</v>
      </c>
      <c r="B584" s="32" t="s">
        <v>982</v>
      </c>
      <c r="C584" s="32" t="s">
        <v>47</v>
      </c>
      <c r="D584" s="32" t="n">
        <v>19420</v>
      </c>
      <c r="E584" s="32" t="s">
        <v>16</v>
      </c>
      <c r="F584" s="32" t="s">
        <v>909</v>
      </c>
      <c r="G584" s="28" t="n">
        <v>105</v>
      </c>
      <c r="H584" s="22"/>
      <c r="N584" s="1"/>
    </row>
    <row r="585" customFormat="false" ht="15" hidden="false" customHeight="true" outlineLevel="0" collapsed="false">
      <c r="A585" s="20" t="n">
        <v>434029</v>
      </c>
      <c r="B585" s="20" t="s">
        <v>983</v>
      </c>
      <c r="C585" s="20" t="s">
        <v>47</v>
      </c>
      <c r="D585" s="20" t="n">
        <v>19804</v>
      </c>
      <c r="E585" s="20" t="s">
        <v>16</v>
      </c>
      <c r="F585" s="20" t="s">
        <v>186</v>
      </c>
      <c r="G585" s="17" t="n">
        <v>43</v>
      </c>
      <c r="H585" s="18"/>
      <c r="N585" s="1"/>
    </row>
    <row r="586" customFormat="false" ht="15" hidden="false" customHeight="true" outlineLevel="0" collapsed="false">
      <c r="A586" s="20" t="n">
        <v>434030</v>
      </c>
      <c r="B586" s="20" t="s">
        <v>984</v>
      </c>
      <c r="C586" s="20" t="s">
        <v>47</v>
      </c>
      <c r="D586" s="20" t="n">
        <v>19805</v>
      </c>
      <c r="E586" s="20" t="s">
        <v>16</v>
      </c>
      <c r="F586" s="20" t="s">
        <v>186</v>
      </c>
      <c r="G586" s="28" t="n">
        <v>43</v>
      </c>
      <c r="H586" s="22"/>
      <c r="N586" s="1"/>
    </row>
    <row r="587" customFormat="false" ht="15" hidden="false" customHeight="true" outlineLevel="0" collapsed="false">
      <c r="A587" s="32" t="n">
        <v>434031</v>
      </c>
      <c r="B587" s="32" t="s">
        <v>985</v>
      </c>
      <c r="C587" s="32" t="s">
        <v>47</v>
      </c>
      <c r="D587" s="32" t="n">
        <v>19806</v>
      </c>
      <c r="E587" s="32" t="s">
        <v>16</v>
      </c>
      <c r="F587" s="32" t="s">
        <v>186</v>
      </c>
      <c r="G587" s="28" t="n">
        <v>43</v>
      </c>
      <c r="H587" s="22"/>
      <c r="N587" s="1"/>
    </row>
    <row r="588" customFormat="false" ht="15" hidden="false" customHeight="true" outlineLevel="0" collapsed="false">
      <c r="A588" s="20" t="n">
        <v>434032</v>
      </c>
      <c r="B588" s="20" t="s">
        <v>986</v>
      </c>
      <c r="C588" s="20" t="s">
        <v>47</v>
      </c>
      <c r="D588" s="20" t="n">
        <v>19807</v>
      </c>
      <c r="E588" s="20" t="s">
        <v>16</v>
      </c>
      <c r="F588" s="20" t="n">
        <v>100</v>
      </c>
      <c r="G588" s="17" t="n">
        <v>43</v>
      </c>
      <c r="H588" s="18"/>
      <c r="N588" s="1"/>
    </row>
    <row r="589" customFormat="false" ht="15" hidden="false" customHeight="true" outlineLevel="0" collapsed="false">
      <c r="A589" s="20" t="n">
        <v>459603</v>
      </c>
      <c r="B589" s="20" t="s">
        <v>987</v>
      </c>
      <c r="C589" s="20" t="s">
        <v>47</v>
      </c>
      <c r="D589" s="20" t="n">
        <v>20107</v>
      </c>
      <c r="E589" s="20" t="s">
        <v>16</v>
      </c>
      <c r="F589" s="20" t="s">
        <v>67</v>
      </c>
      <c r="G589" s="28" t="n">
        <v>105</v>
      </c>
      <c r="H589" s="22"/>
      <c r="N589" s="1"/>
    </row>
    <row r="590" customFormat="false" ht="15" hidden="false" customHeight="true" outlineLevel="0" collapsed="false">
      <c r="A590" s="32" t="n">
        <v>459607</v>
      </c>
      <c r="B590" s="32" t="s">
        <v>988</v>
      </c>
      <c r="C590" s="32" t="s">
        <v>47</v>
      </c>
      <c r="D590" s="32" t="n">
        <v>20193</v>
      </c>
      <c r="E590" s="32" t="s">
        <v>16</v>
      </c>
      <c r="F590" s="32" t="s">
        <v>909</v>
      </c>
      <c r="G590" s="28" t="n">
        <v>105</v>
      </c>
      <c r="H590" s="22"/>
      <c r="N590" s="1"/>
    </row>
    <row r="591" customFormat="false" ht="15" hidden="false" customHeight="true" outlineLevel="0" collapsed="false">
      <c r="A591" s="20" t="n">
        <v>421997</v>
      </c>
      <c r="B591" s="20" t="s">
        <v>989</v>
      </c>
      <c r="C591" s="20" t="s">
        <v>57</v>
      </c>
      <c r="D591" s="20" t="s">
        <v>990</v>
      </c>
      <c r="E591" s="20" t="s">
        <v>16</v>
      </c>
      <c r="F591" s="20" t="s">
        <v>111</v>
      </c>
      <c r="G591" s="17" t="n">
        <v>50.5</v>
      </c>
      <c r="H591" s="18"/>
      <c r="N591" s="1"/>
    </row>
    <row r="592" customFormat="false" ht="15" hidden="false" customHeight="true" outlineLevel="0" collapsed="false">
      <c r="A592" s="20" t="n">
        <v>421998</v>
      </c>
      <c r="B592" s="20" t="s">
        <v>991</v>
      </c>
      <c r="C592" s="20" t="s">
        <v>57</v>
      </c>
      <c r="D592" s="20" t="s">
        <v>992</v>
      </c>
      <c r="E592" s="20" t="s">
        <v>16</v>
      </c>
      <c r="F592" s="20" t="s">
        <v>111</v>
      </c>
      <c r="G592" s="28" t="n">
        <v>50.5</v>
      </c>
      <c r="H592" s="22"/>
      <c r="N592" s="1"/>
    </row>
    <row r="593" customFormat="false" ht="15" hidden="false" customHeight="true" outlineLevel="0" collapsed="false">
      <c r="A593" s="32" t="n">
        <v>421999</v>
      </c>
      <c r="B593" s="32" t="s">
        <v>993</v>
      </c>
      <c r="C593" s="32" t="s">
        <v>57</v>
      </c>
      <c r="D593" s="32" t="s">
        <v>994</v>
      </c>
      <c r="E593" s="32" t="s">
        <v>16</v>
      </c>
      <c r="F593" s="32" t="s">
        <v>111</v>
      </c>
      <c r="G593" s="28" t="n">
        <v>48</v>
      </c>
      <c r="H593" s="22"/>
      <c r="N593" s="1"/>
    </row>
    <row r="594" customFormat="false" ht="15" hidden="false" customHeight="true" outlineLevel="0" collapsed="false">
      <c r="A594" s="20" t="n">
        <v>422000</v>
      </c>
      <c r="B594" s="20" t="s">
        <v>995</v>
      </c>
      <c r="C594" s="20" t="s">
        <v>57</v>
      </c>
      <c r="D594" s="20" t="s">
        <v>996</v>
      </c>
      <c r="E594" s="20" t="s">
        <v>16</v>
      </c>
      <c r="F594" s="20" t="s">
        <v>111</v>
      </c>
      <c r="G594" s="17" t="n">
        <v>48</v>
      </c>
      <c r="H594" s="18"/>
      <c r="N594" s="1"/>
    </row>
    <row r="595" customFormat="false" ht="15" hidden="false" customHeight="true" outlineLevel="0" collapsed="false">
      <c r="A595" s="20" t="n">
        <v>422001</v>
      </c>
      <c r="B595" s="20" t="s">
        <v>997</v>
      </c>
      <c r="C595" s="20" t="s">
        <v>57</v>
      </c>
      <c r="D595" s="20" t="s">
        <v>998</v>
      </c>
      <c r="E595" s="20" t="s">
        <v>16</v>
      </c>
      <c r="F595" s="20" t="s">
        <v>926</v>
      </c>
      <c r="G595" s="28" t="n">
        <v>49</v>
      </c>
      <c r="H595" s="22"/>
      <c r="N595" s="1"/>
    </row>
    <row r="596" customFormat="false" ht="15" hidden="false" customHeight="true" outlineLevel="0" collapsed="false">
      <c r="A596" s="32" t="n">
        <v>422002</v>
      </c>
      <c r="B596" s="32" t="s">
        <v>999</v>
      </c>
      <c r="C596" s="32" t="s">
        <v>57</v>
      </c>
      <c r="D596" s="32" t="s">
        <v>1000</v>
      </c>
      <c r="E596" s="32" t="s">
        <v>16</v>
      </c>
      <c r="F596" s="32" t="s">
        <v>649</v>
      </c>
      <c r="G596" s="28" t="n">
        <v>49</v>
      </c>
      <c r="H596" s="22"/>
      <c r="N596" s="1"/>
    </row>
    <row r="597" customFormat="false" ht="15" hidden="false" customHeight="true" outlineLevel="0" collapsed="false">
      <c r="A597" s="20" t="n">
        <v>463148</v>
      </c>
      <c r="B597" s="20" t="s">
        <v>1001</v>
      </c>
      <c r="C597" s="20" t="s">
        <v>57</v>
      </c>
      <c r="D597" s="20" t="s">
        <v>1002</v>
      </c>
      <c r="E597" s="20" t="s">
        <v>16</v>
      </c>
      <c r="F597" s="20" t="s">
        <v>186</v>
      </c>
      <c r="G597" s="17" t="n">
        <v>77</v>
      </c>
      <c r="H597" s="18"/>
      <c r="N597" s="1"/>
    </row>
    <row r="598" customFormat="false" ht="15" hidden="false" customHeight="true" outlineLevel="0" collapsed="false">
      <c r="A598" s="20" t="n">
        <v>463149</v>
      </c>
      <c r="B598" s="20" t="s">
        <v>1003</v>
      </c>
      <c r="C598" s="20" t="s">
        <v>57</v>
      </c>
      <c r="D598" s="20" t="s">
        <v>1004</v>
      </c>
      <c r="E598" s="20" t="s">
        <v>16</v>
      </c>
      <c r="F598" s="20" t="s">
        <v>111</v>
      </c>
      <c r="G598" s="28" t="n">
        <v>77</v>
      </c>
      <c r="H598" s="22"/>
      <c r="N598" s="1"/>
    </row>
    <row r="599" customFormat="false" ht="15" hidden="false" customHeight="true" outlineLevel="0" collapsed="false">
      <c r="A599" s="32" t="n">
        <v>463150</v>
      </c>
      <c r="B599" s="32" t="s">
        <v>1005</v>
      </c>
      <c r="C599" s="32" t="s">
        <v>57</v>
      </c>
      <c r="D599" s="32" t="s">
        <v>1006</v>
      </c>
      <c r="E599" s="32" t="s">
        <v>16</v>
      </c>
      <c r="F599" s="32" t="s">
        <v>111</v>
      </c>
      <c r="G599" s="28" t="n">
        <v>113</v>
      </c>
      <c r="H599" s="22"/>
      <c r="N599" s="1"/>
    </row>
    <row r="600" customFormat="false" ht="15" hidden="false" customHeight="true" outlineLevel="0" collapsed="false">
      <c r="A600" s="20" t="n">
        <v>463151</v>
      </c>
      <c r="B600" s="20" t="s">
        <v>1007</v>
      </c>
      <c r="C600" s="20" t="s">
        <v>57</v>
      </c>
      <c r="D600" s="20" t="s">
        <v>1008</v>
      </c>
      <c r="E600" s="20" t="s">
        <v>16</v>
      </c>
      <c r="F600" s="20" t="s">
        <v>111</v>
      </c>
      <c r="G600" s="17" t="n">
        <v>113</v>
      </c>
      <c r="H600" s="18"/>
      <c r="N600" s="1"/>
    </row>
    <row r="601" customFormat="false" ht="15" hidden="false" customHeight="true" outlineLevel="0" collapsed="false">
      <c r="A601" s="20" t="n">
        <v>479693</v>
      </c>
      <c r="B601" s="20" t="s">
        <v>1009</v>
      </c>
      <c r="C601" s="20" t="s">
        <v>57</v>
      </c>
      <c r="D601" s="20" t="s">
        <v>1010</v>
      </c>
      <c r="E601" s="20" t="s">
        <v>16</v>
      </c>
      <c r="F601" s="20" t="s">
        <v>186</v>
      </c>
      <c r="G601" s="28" t="n">
        <v>64</v>
      </c>
      <c r="H601" s="22"/>
      <c r="N601" s="1"/>
    </row>
    <row r="602" customFormat="false" ht="15" hidden="false" customHeight="true" outlineLevel="0" collapsed="false">
      <c r="A602" s="32" t="n">
        <v>479694</v>
      </c>
      <c r="B602" s="32" t="s">
        <v>1011</v>
      </c>
      <c r="C602" s="32" t="s">
        <v>57</v>
      </c>
      <c r="D602" s="32" t="s">
        <v>1012</v>
      </c>
      <c r="E602" s="32" t="s">
        <v>16</v>
      </c>
      <c r="F602" s="32" t="s">
        <v>111</v>
      </c>
      <c r="G602" s="28" t="n">
        <v>64</v>
      </c>
      <c r="H602" s="22"/>
      <c r="N602" s="1"/>
    </row>
    <row r="603" customFormat="false" ht="15" hidden="false" customHeight="true" outlineLevel="0" collapsed="false">
      <c r="A603" s="20" t="n">
        <v>450289</v>
      </c>
      <c r="B603" s="20" t="s">
        <v>1013</v>
      </c>
      <c r="C603" s="20" t="s">
        <v>64</v>
      </c>
      <c r="D603" s="20" t="n">
        <v>4895205003842</v>
      </c>
      <c r="E603" s="20" t="s">
        <v>16</v>
      </c>
      <c r="F603" s="20" t="s">
        <v>181</v>
      </c>
      <c r="G603" s="17" t="n">
        <v>575</v>
      </c>
      <c r="H603" s="18"/>
      <c r="N603" s="1"/>
    </row>
    <row r="604" customFormat="false" ht="15" hidden="false" customHeight="true" outlineLevel="0" collapsed="false">
      <c r="A604" s="20" t="n">
        <v>479688</v>
      </c>
      <c r="B604" s="20" t="s">
        <v>1014</v>
      </c>
      <c r="C604" s="20" t="s">
        <v>57</v>
      </c>
      <c r="D604" s="20" t="s">
        <v>1015</v>
      </c>
      <c r="E604" s="20" t="s">
        <v>16</v>
      </c>
      <c r="F604" s="20" t="n">
        <v>10</v>
      </c>
      <c r="G604" s="28" t="n">
        <v>294.5</v>
      </c>
      <c r="H604" s="22"/>
      <c r="N604" s="1"/>
    </row>
    <row r="605" customFormat="false" ht="15" hidden="false" customHeight="true" outlineLevel="0" collapsed="false">
      <c r="A605" s="32" t="n">
        <v>479689</v>
      </c>
      <c r="B605" s="32" t="s">
        <v>1016</v>
      </c>
      <c r="C605" s="32" t="s">
        <v>57</v>
      </c>
      <c r="D605" s="32" t="s">
        <v>1017</v>
      </c>
      <c r="E605" s="32" t="s">
        <v>16</v>
      </c>
      <c r="F605" s="32" t="n">
        <v>10</v>
      </c>
      <c r="G605" s="28" t="n">
        <v>294.5</v>
      </c>
      <c r="H605" s="22"/>
      <c r="N605" s="1"/>
    </row>
    <row r="606" customFormat="false" ht="15" hidden="false" customHeight="true" outlineLevel="0" collapsed="false">
      <c r="A606" s="20" t="n">
        <v>479690</v>
      </c>
      <c r="B606" s="20" t="s">
        <v>1018</v>
      </c>
      <c r="C606" s="20" t="s">
        <v>57</v>
      </c>
      <c r="D606" s="20" t="s">
        <v>1019</v>
      </c>
      <c r="E606" s="20" t="s">
        <v>16</v>
      </c>
      <c r="F606" s="20" t="s">
        <v>111</v>
      </c>
      <c r="G606" s="17" t="n">
        <v>523.5</v>
      </c>
      <c r="H606" s="18"/>
      <c r="N606" s="1"/>
    </row>
    <row r="607" customFormat="false" ht="15" hidden="false" customHeight="true" outlineLevel="0" collapsed="false">
      <c r="A607" s="20" t="n">
        <v>479691</v>
      </c>
      <c r="B607" s="20" t="s">
        <v>1020</v>
      </c>
      <c r="C607" s="20" t="s">
        <v>57</v>
      </c>
      <c r="D607" s="20" t="s">
        <v>1021</v>
      </c>
      <c r="E607" s="20" t="s">
        <v>16</v>
      </c>
      <c r="F607" s="20" t="n">
        <v>10</v>
      </c>
      <c r="G607" s="28" t="n">
        <v>523.5</v>
      </c>
      <c r="H607" s="22"/>
      <c r="N607" s="1"/>
    </row>
    <row r="608" customFormat="false" ht="15" hidden="false" customHeight="true" outlineLevel="0" collapsed="false">
      <c r="A608" s="32" t="n">
        <v>443330</v>
      </c>
      <c r="B608" s="32" t="s">
        <v>1022</v>
      </c>
      <c r="C608" s="32" t="s">
        <v>871</v>
      </c>
      <c r="D608" s="32" t="n">
        <v>4690612002262</v>
      </c>
      <c r="E608" s="32" t="s">
        <v>16</v>
      </c>
      <c r="F608" s="32" t="n">
        <v>100</v>
      </c>
      <c r="G608" s="28" t="n">
        <v>39.5</v>
      </c>
      <c r="H608" s="22"/>
      <c r="N608" s="1"/>
    </row>
    <row r="609" customFormat="false" ht="15" hidden="false" customHeight="true" outlineLevel="0" collapsed="false">
      <c r="A609" s="20" t="n">
        <v>443331</v>
      </c>
      <c r="B609" s="20" t="s">
        <v>1023</v>
      </c>
      <c r="C609" s="20" t="s">
        <v>871</v>
      </c>
      <c r="D609" s="20" t="n">
        <v>4690612001432</v>
      </c>
      <c r="E609" s="20" t="s">
        <v>16</v>
      </c>
      <c r="F609" s="20" t="s">
        <v>862</v>
      </c>
      <c r="G609" s="17" t="n">
        <v>39.5</v>
      </c>
      <c r="H609" s="18"/>
      <c r="N609" s="1"/>
    </row>
    <row r="610" customFormat="false" ht="15" hidden="false" customHeight="true" outlineLevel="0" collapsed="false">
      <c r="A610" s="20" t="n">
        <v>443332</v>
      </c>
      <c r="B610" s="20" t="s">
        <v>1024</v>
      </c>
      <c r="C610" s="20" t="s">
        <v>871</v>
      </c>
      <c r="D610" s="20" t="n">
        <v>4690612002286</v>
      </c>
      <c r="E610" s="20" t="s">
        <v>16</v>
      </c>
      <c r="F610" s="20" t="n">
        <v>100</v>
      </c>
      <c r="G610" s="28" t="n">
        <v>48.5</v>
      </c>
      <c r="H610" s="22"/>
      <c r="N610" s="1"/>
    </row>
    <row r="611" customFormat="false" ht="15" hidden="false" customHeight="true" outlineLevel="0" collapsed="false">
      <c r="A611" s="32" t="n">
        <v>443333</v>
      </c>
      <c r="B611" s="32" t="s">
        <v>1025</v>
      </c>
      <c r="C611" s="32" t="s">
        <v>871</v>
      </c>
      <c r="D611" s="32" t="n">
        <v>4690612001456</v>
      </c>
      <c r="E611" s="32" t="s">
        <v>16</v>
      </c>
      <c r="F611" s="32" t="s">
        <v>775</v>
      </c>
      <c r="G611" s="28" t="n">
        <v>48.5</v>
      </c>
      <c r="H611" s="22"/>
      <c r="N611" s="1"/>
    </row>
    <row r="612" customFormat="false" ht="15" hidden="false" customHeight="true" outlineLevel="0" collapsed="false">
      <c r="A612" s="20" t="n">
        <v>269960</v>
      </c>
      <c r="B612" s="20" t="s">
        <v>1026</v>
      </c>
      <c r="C612" s="20" t="s">
        <v>633</v>
      </c>
      <c r="D612" s="20" t="n">
        <v>11365</v>
      </c>
      <c r="E612" s="20" t="s">
        <v>16</v>
      </c>
      <c r="F612" s="20" t="s">
        <v>111</v>
      </c>
      <c r="G612" s="17" t="n">
        <v>71.5</v>
      </c>
      <c r="H612" s="18"/>
      <c r="N612" s="1"/>
    </row>
    <row r="613" customFormat="false" ht="15" hidden="false" customHeight="true" outlineLevel="0" collapsed="false">
      <c r="A613" s="20" t="n">
        <v>269961</v>
      </c>
      <c r="B613" s="20" t="s">
        <v>1027</v>
      </c>
      <c r="C613" s="20" t="s">
        <v>633</v>
      </c>
      <c r="D613" s="20" t="n">
        <v>11366</v>
      </c>
      <c r="E613" s="20" t="s">
        <v>16</v>
      </c>
      <c r="F613" s="20" t="s">
        <v>111</v>
      </c>
      <c r="G613" s="28" t="n">
        <v>71.5</v>
      </c>
      <c r="H613" s="22"/>
      <c r="N613" s="1"/>
    </row>
    <row r="614" customFormat="false" ht="15" hidden="false" customHeight="true" outlineLevel="0" collapsed="false">
      <c r="A614" s="32" t="n">
        <v>269962</v>
      </c>
      <c r="B614" s="32" t="s">
        <v>1028</v>
      </c>
      <c r="C614" s="32" t="s">
        <v>633</v>
      </c>
      <c r="D614" s="32" t="n">
        <v>11367</v>
      </c>
      <c r="E614" s="32" t="s">
        <v>16</v>
      </c>
      <c r="F614" s="32" t="s">
        <v>186</v>
      </c>
      <c r="G614" s="28" t="n">
        <v>43.5</v>
      </c>
      <c r="H614" s="22"/>
      <c r="N614" s="1"/>
    </row>
    <row r="615" customFormat="false" ht="15" hidden="false" customHeight="true" outlineLevel="0" collapsed="false">
      <c r="A615" s="20" t="n">
        <v>269963</v>
      </c>
      <c r="B615" s="20" t="s">
        <v>1029</v>
      </c>
      <c r="C615" s="20" t="s">
        <v>633</v>
      </c>
      <c r="D615" s="20" t="n">
        <v>11368</v>
      </c>
      <c r="E615" s="20" t="s">
        <v>16</v>
      </c>
      <c r="F615" s="20" t="s">
        <v>186</v>
      </c>
      <c r="G615" s="17" t="n">
        <v>43.5</v>
      </c>
      <c r="H615" s="18"/>
      <c r="N615" s="1"/>
    </row>
    <row r="616" customFormat="false" ht="15" hidden="false" customHeight="true" outlineLevel="0" collapsed="false">
      <c r="A616" s="20" t="n">
        <v>329799</v>
      </c>
      <c r="B616" s="20" t="s">
        <v>1030</v>
      </c>
      <c r="C616" s="20" t="s">
        <v>633</v>
      </c>
      <c r="D616" s="20" t="n">
        <v>11654</v>
      </c>
      <c r="E616" s="20" t="s">
        <v>16</v>
      </c>
      <c r="F616" s="20" t="s">
        <v>186</v>
      </c>
      <c r="G616" s="28" t="n">
        <v>65.5</v>
      </c>
      <c r="H616" s="22"/>
      <c r="N616" s="1"/>
    </row>
    <row r="617" customFormat="false" ht="15" hidden="false" customHeight="true" outlineLevel="0" collapsed="false">
      <c r="A617" s="20" t="n">
        <v>329803</v>
      </c>
      <c r="B617" s="20" t="s">
        <v>1031</v>
      </c>
      <c r="C617" s="20" t="s">
        <v>633</v>
      </c>
      <c r="D617" s="20" t="n">
        <v>11655</v>
      </c>
      <c r="E617" s="20" t="s">
        <v>16</v>
      </c>
      <c r="F617" s="20" t="s">
        <v>111</v>
      </c>
      <c r="G617" s="28" t="n">
        <v>65.5</v>
      </c>
      <c r="H617" s="22"/>
      <c r="N617" s="1"/>
    </row>
    <row r="618" customFormat="false" ht="15" hidden="false" customHeight="true" outlineLevel="0" collapsed="false">
      <c r="A618" s="20" t="n">
        <v>329810</v>
      </c>
      <c r="B618" s="20" t="s">
        <v>1032</v>
      </c>
      <c r="C618" s="20" t="s">
        <v>633</v>
      </c>
      <c r="D618" s="20" t="n">
        <v>11656</v>
      </c>
      <c r="E618" s="20" t="s">
        <v>16</v>
      </c>
      <c r="F618" s="20" t="s">
        <v>111</v>
      </c>
      <c r="G618" s="28" t="n">
        <v>61.5</v>
      </c>
      <c r="H618" s="22"/>
      <c r="N618" s="1"/>
    </row>
    <row r="619" customFormat="false" ht="15" hidden="false" customHeight="true" outlineLevel="0" collapsed="false">
      <c r="A619" s="16" t="n">
        <v>329814</v>
      </c>
      <c r="B619" s="16" t="s">
        <v>1033</v>
      </c>
      <c r="C619" s="16" t="s">
        <v>633</v>
      </c>
      <c r="D619" s="16" t="n">
        <v>11657</v>
      </c>
      <c r="E619" s="16" t="s">
        <v>16</v>
      </c>
      <c r="F619" s="16" t="s">
        <v>111</v>
      </c>
      <c r="G619" s="17" t="n">
        <v>61.5</v>
      </c>
      <c r="H619" s="18"/>
      <c r="N619" s="1"/>
    </row>
    <row r="620" customFormat="false" ht="15" hidden="false" customHeight="true" outlineLevel="0" collapsed="false">
      <c r="A620" s="20" t="n">
        <v>397019</v>
      </c>
      <c r="B620" s="20" t="s">
        <v>1034</v>
      </c>
      <c r="C620" s="20" t="s">
        <v>633</v>
      </c>
      <c r="D620" s="20" t="n">
        <v>12021</v>
      </c>
      <c r="E620" s="20" t="s">
        <v>16</v>
      </c>
      <c r="F620" s="20" t="s">
        <v>186</v>
      </c>
      <c r="G620" s="28" t="n">
        <v>67.5</v>
      </c>
      <c r="H620" s="22"/>
      <c r="N620" s="1"/>
    </row>
    <row r="621" customFormat="false" ht="15" hidden="false" customHeight="true" outlineLevel="0" collapsed="false">
      <c r="A621" s="32" t="n">
        <v>397020</v>
      </c>
      <c r="B621" s="32" t="s">
        <v>1035</v>
      </c>
      <c r="C621" s="32" t="s">
        <v>633</v>
      </c>
      <c r="D621" s="32" t="n">
        <v>12022</v>
      </c>
      <c r="E621" s="32" t="s">
        <v>16</v>
      </c>
      <c r="F621" s="32" t="s">
        <v>186</v>
      </c>
      <c r="G621" s="28" t="n">
        <v>67.5</v>
      </c>
      <c r="H621" s="22"/>
      <c r="N621" s="1"/>
    </row>
    <row r="622" customFormat="false" ht="15" hidden="false" customHeight="true" outlineLevel="0" collapsed="false">
      <c r="A622" s="20" t="n">
        <v>397021</v>
      </c>
      <c r="B622" s="20" t="s">
        <v>1036</v>
      </c>
      <c r="C622" s="20" t="s">
        <v>633</v>
      </c>
      <c r="D622" s="20" t="n">
        <v>12023</v>
      </c>
      <c r="E622" s="20" t="s">
        <v>16</v>
      </c>
      <c r="F622" s="20" t="s">
        <v>111</v>
      </c>
      <c r="G622" s="17" t="n">
        <v>77.5</v>
      </c>
      <c r="H622" s="18"/>
      <c r="N622" s="1"/>
    </row>
    <row r="623" customFormat="false" ht="15" hidden="false" customHeight="true" outlineLevel="0" collapsed="false">
      <c r="A623" s="20" t="n">
        <v>397022</v>
      </c>
      <c r="B623" s="20" t="s">
        <v>1037</v>
      </c>
      <c r="C623" s="20" t="s">
        <v>633</v>
      </c>
      <c r="D623" s="20" t="n">
        <v>12024</v>
      </c>
      <c r="E623" s="20" t="s">
        <v>16</v>
      </c>
      <c r="F623" s="20" t="s">
        <v>186</v>
      </c>
      <c r="G623" s="28" t="n">
        <v>77.5</v>
      </c>
      <c r="H623" s="22"/>
      <c r="N623" s="1"/>
    </row>
    <row r="624" customFormat="false" ht="15" hidden="false" customHeight="true" outlineLevel="0" collapsed="false">
      <c r="A624" s="32" t="n">
        <v>397033</v>
      </c>
      <c r="B624" s="32" t="s">
        <v>1038</v>
      </c>
      <c r="C624" s="32" t="s">
        <v>633</v>
      </c>
      <c r="D624" s="32" t="n">
        <v>12041</v>
      </c>
      <c r="E624" s="32" t="s">
        <v>16</v>
      </c>
      <c r="F624" s="32" t="s">
        <v>186</v>
      </c>
      <c r="G624" s="28" t="n">
        <v>51.5</v>
      </c>
      <c r="H624" s="22"/>
      <c r="N624" s="1"/>
    </row>
    <row r="625" customFormat="false" ht="15" hidden="false" customHeight="true" outlineLevel="0" collapsed="false">
      <c r="A625" s="20" t="n">
        <v>397034</v>
      </c>
      <c r="B625" s="20" t="s">
        <v>1039</v>
      </c>
      <c r="C625" s="20" t="s">
        <v>633</v>
      </c>
      <c r="D625" s="20" t="n">
        <v>12042</v>
      </c>
      <c r="E625" s="20" t="s">
        <v>16</v>
      </c>
      <c r="F625" s="20" t="s">
        <v>186</v>
      </c>
      <c r="G625" s="17" t="n">
        <v>51.5</v>
      </c>
      <c r="H625" s="18"/>
      <c r="N625" s="1"/>
    </row>
    <row r="626" customFormat="false" ht="15" hidden="false" customHeight="true" outlineLevel="0" collapsed="false">
      <c r="A626" s="20" t="n">
        <v>397035</v>
      </c>
      <c r="B626" s="20" t="s">
        <v>1040</v>
      </c>
      <c r="C626" s="20" t="s">
        <v>633</v>
      </c>
      <c r="D626" s="20" t="n">
        <v>12025</v>
      </c>
      <c r="E626" s="20" t="s">
        <v>16</v>
      </c>
      <c r="F626" s="20" t="s">
        <v>111</v>
      </c>
      <c r="G626" s="28" t="n">
        <v>82</v>
      </c>
      <c r="H626" s="22"/>
      <c r="N626" s="1"/>
    </row>
    <row r="627" customFormat="false" ht="15" hidden="false" customHeight="true" outlineLevel="0" collapsed="false">
      <c r="A627" s="32" t="n">
        <v>397036</v>
      </c>
      <c r="B627" s="32" t="s">
        <v>1041</v>
      </c>
      <c r="C627" s="32" t="s">
        <v>633</v>
      </c>
      <c r="D627" s="32" t="n">
        <v>12026</v>
      </c>
      <c r="E627" s="32" t="s">
        <v>16</v>
      </c>
      <c r="F627" s="32" t="s">
        <v>111</v>
      </c>
      <c r="G627" s="28" t="n">
        <v>82</v>
      </c>
      <c r="H627" s="22"/>
      <c r="N627" s="1"/>
    </row>
    <row r="628" customFormat="false" ht="15" hidden="false" customHeight="true" outlineLevel="0" collapsed="false">
      <c r="A628" s="20" t="n">
        <v>1143672</v>
      </c>
      <c r="B628" s="20" t="s">
        <v>1042</v>
      </c>
      <c r="C628" s="20" t="s">
        <v>908</v>
      </c>
      <c r="D628" s="20" t="n">
        <v>13514</v>
      </c>
      <c r="E628" s="20" t="s">
        <v>16</v>
      </c>
      <c r="F628" s="20" t="n">
        <v>100</v>
      </c>
      <c r="G628" s="17" t="n">
        <v>53.5</v>
      </c>
      <c r="H628" s="18"/>
      <c r="N628" s="1"/>
    </row>
    <row r="629" customFormat="false" ht="15" hidden="false" customHeight="true" outlineLevel="0" collapsed="false">
      <c r="A629" s="20" t="n">
        <v>1145494</v>
      </c>
      <c r="B629" s="20" t="s">
        <v>1043</v>
      </c>
      <c r="C629" s="20" t="s">
        <v>908</v>
      </c>
      <c r="D629" s="20" t="n">
        <v>201505105</v>
      </c>
      <c r="E629" s="20" t="s">
        <v>16</v>
      </c>
      <c r="F629" s="20" t="s">
        <v>111</v>
      </c>
      <c r="G629" s="28" t="n">
        <v>153</v>
      </c>
      <c r="H629" s="22"/>
      <c r="N629" s="1"/>
    </row>
    <row r="630" customFormat="false" ht="15" hidden="false" customHeight="true" outlineLevel="0" collapsed="false">
      <c r="A630" s="32" t="n">
        <v>1145495</v>
      </c>
      <c r="B630" s="32" t="s">
        <v>1044</v>
      </c>
      <c r="C630" s="32" t="s">
        <v>908</v>
      </c>
      <c r="D630" s="32" t="n">
        <v>201505205</v>
      </c>
      <c r="E630" s="32" t="s">
        <v>16</v>
      </c>
      <c r="F630" s="32" t="s">
        <v>111</v>
      </c>
      <c r="G630" s="28" t="n">
        <v>153</v>
      </c>
      <c r="H630" s="22"/>
      <c r="N630" s="1"/>
    </row>
    <row r="631" customFormat="false" ht="15" hidden="false" customHeight="true" outlineLevel="0" collapsed="false">
      <c r="A631" s="20" t="n">
        <v>290536</v>
      </c>
      <c r="B631" s="20" t="s">
        <v>1045</v>
      </c>
      <c r="C631" s="20" t="s">
        <v>908</v>
      </c>
      <c r="D631" s="20" t="n">
        <v>13516</v>
      </c>
      <c r="E631" s="20" t="s">
        <v>16</v>
      </c>
      <c r="F631" s="20" t="s">
        <v>775</v>
      </c>
      <c r="G631" s="17" t="n">
        <v>59.5</v>
      </c>
      <c r="H631" s="18"/>
      <c r="N631" s="1"/>
    </row>
    <row r="632" customFormat="false" ht="15" hidden="false" customHeight="true" outlineLevel="0" collapsed="false">
      <c r="A632" s="20" t="n">
        <v>290537</v>
      </c>
      <c r="B632" s="20" t="s">
        <v>1046</v>
      </c>
      <c r="C632" s="20" t="s">
        <v>908</v>
      </c>
      <c r="D632" s="20" t="n">
        <v>13526</v>
      </c>
      <c r="E632" s="20" t="s">
        <v>16</v>
      </c>
      <c r="F632" s="20" t="s">
        <v>111</v>
      </c>
      <c r="G632" s="28" t="n">
        <v>59.5</v>
      </c>
      <c r="H632" s="22"/>
      <c r="N632" s="1"/>
    </row>
    <row r="633" customFormat="false" ht="15" hidden="false" customHeight="true" outlineLevel="0" collapsed="false">
      <c r="A633" s="32" t="n">
        <v>290540</v>
      </c>
      <c r="B633" s="32" t="s">
        <v>1047</v>
      </c>
      <c r="C633" s="32" t="s">
        <v>908</v>
      </c>
      <c r="D633" s="32" t="n">
        <v>13616</v>
      </c>
      <c r="E633" s="32" t="s">
        <v>16</v>
      </c>
      <c r="F633" s="32" t="s">
        <v>111</v>
      </c>
      <c r="G633" s="28" t="n">
        <v>62.5</v>
      </c>
      <c r="H633" s="22"/>
      <c r="N633" s="1"/>
    </row>
    <row r="634" customFormat="false" ht="15" hidden="false" customHeight="true" outlineLevel="0" collapsed="false">
      <c r="A634" s="20" t="n">
        <v>290541</v>
      </c>
      <c r="B634" s="20" t="s">
        <v>1048</v>
      </c>
      <c r="C634" s="20" t="s">
        <v>908</v>
      </c>
      <c r="D634" s="20" t="n">
        <v>13626</v>
      </c>
      <c r="E634" s="20" t="s">
        <v>16</v>
      </c>
      <c r="F634" s="20" t="s">
        <v>111</v>
      </c>
      <c r="G634" s="17" t="n">
        <v>62.5</v>
      </c>
      <c r="H634" s="18"/>
      <c r="N634" s="1"/>
    </row>
    <row r="635" customFormat="false" ht="15" hidden="false" customHeight="true" outlineLevel="0" collapsed="false">
      <c r="A635" s="20" t="n">
        <v>296645</v>
      </c>
      <c r="B635" s="20" t="s">
        <v>1049</v>
      </c>
      <c r="C635" s="20" t="s">
        <v>908</v>
      </c>
      <c r="D635" s="20" t="n">
        <v>13524</v>
      </c>
      <c r="E635" s="20" t="s">
        <v>16</v>
      </c>
      <c r="F635" s="20" t="s">
        <v>72</v>
      </c>
      <c r="G635" s="28" t="n">
        <v>53.5</v>
      </c>
      <c r="H635" s="22"/>
      <c r="N635" s="1"/>
    </row>
    <row r="636" customFormat="false" ht="15" hidden="false" customHeight="true" outlineLevel="0" collapsed="false">
      <c r="A636" s="32" t="n">
        <v>296646</v>
      </c>
      <c r="B636" s="32" t="s">
        <v>1050</v>
      </c>
      <c r="C636" s="32" t="s">
        <v>908</v>
      </c>
      <c r="D636" s="32" t="n">
        <v>53126</v>
      </c>
      <c r="E636" s="32" t="s">
        <v>16</v>
      </c>
      <c r="F636" s="32" t="n">
        <v>50</v>
      </c>
      <c r="G636" s="28" t="n">
        <v>53.5</v>
      </c>
      <c r="H636" s="22"/>
      <c r="N636" s="1"/>
    </row>
    <row r="637" customFormat="false" ht="15" hidden="false" customHeight="true" outlineLevel="0" collapsed="false">
      <c r="A637" s="20" t="n">
        <v>296647</v>
      </c>
      <c r="B637" s="20" t="s">
        <v>1051</v>
      </c>
      <c r="C637" s="20" t="s">
        <v>908</v>
      </c>
      <c r="D637" s="20" t="n">
        <v>53226</v>
      </c>
      <c r="E637" s="20" t="s">
        <v>16</v>
      </c>
      <c r="F637" s="20" t="s">
        <v>775</v>
      </c>
      <c r="G637" s="17" t="n">
        <v>53.5</v>
      </c>
      <c r="H637" s="18"/>
      <c r="N637" s="1"/>
    </row>
    <row r="638" customFormat="false" ht="15" hidden="false" customHeight="true" outlineLevel="0" collapsed="false">
      <c r="A638" s="20" t="n">
        <v>309761</v>
      </c>
      <c r="B638" s="20" t="s">
        <v>1052</v>
      </c>
      <c r="C638" s="20" t="s">
        <v>908</v>
      </c>
      <c r="D638" s="20" t="n">
        <v>13517</v>
      </c>
      <c r="E638" s="20" t="s">
        <v>16</v>
      </c>
      <c r="F638" s="20" t="s">
        <v>111</v>
      </c>
      <c r="G638" s="28" t="n">
        <v>63</v>
      </c>
      <c r="H638" s="22"/>
      <c r="N638" s="1"/>
    </row>
    <row r="639" customFormat="false" ht="15" hidden="false" customHeight="true" outlineLevel="0" collapsed="false">
      <c r="A639" s="32" t="n">
        <v>309764</v>
      </c>
      <c r="B639" s="32" t="s">
        <v>1053</v>
      </c>
      <c r="C639" s="32" t="s">
        <v>908</v>
      </c>
      <c r="D639" s="32" t="n">
        <v>13527</v>
      </c>
      <c r="E639" s="32" t="s">
        <v>16</v>
      </c>
      <c r="F639" s="32" t="s">
        <v>111</v>
      </c>
      <c r="G639" s="28" t="n">
        <v>63</v>
      </c>
      <c r="H639" s="22"/>
      <c r="N639" s="1"/>
    </row>
    <row r="640" customFormat="false" ht="15" hidden="false" customHeight="true" outlineLevel="0" collapsed="false">
      <c r="A640" s="20" t="n">
        <v>316332</v>
      </c>
      <c r="B640" s="20" t="s">
        <v>1054</v>
      </c>
      <c r="C640" s="20" t="s">
        <v>908</v>
      </c>
      <c r="D640" s="20" t="n">
        <v>101505105</v>
      </c>
      <c r="E640" s="20" t="s">
        <v>16</v>
      </c>
      <c r="F640" s="20" t="s">
        <v>111</v>
      </c>
      <c r="G640" s="17" t="n">
        <v>93.5</v>
      </c>
      <c r="H640" s="18"/>
      <c r="N640" s="1"/>
    </row>
    <row r="641" customFormat="false" ht="15" hidden="false" customHeight="true" outlineLevel="0" collapsed="false">
      <c r="A641" s="20" t="n">
        <v>316333</v>
      </c>
      <c r="B641" s="20" t="s">
        <v>1055</v>
      </c>
      <c r="C641" s="20" t="s">
        <v>908</v>
      </c>
      <c r="D641" s="20" t="n">
        <v>101505205</v>
      </c>
      <c r="E641" s="20" t="s">
        <v>16</v>
      </c>
      <c r="F641" s="20" t="s">
        <v>775</v>
      </c>
      <c r="G641" s="28" t="n">
        <v>93.5</v>
      </c>
      <c r="H641" s="22"/>
      <c r="N641" s="1"/>
    </row>
    <row r="642" customFormat="false" ht="15" hidden="false" customHeight="true" outlineLevel="0" collapsed="false">
      <c r="A642" s="32" t="n">
        <v>384997</v>
      </c>
      <c r="B642" s="32" t="s">
        <v>1056</v>
      </c>
      <c r="C642" s="32" t="s">
        <v>908</v>
      </c>
      <c r="D642" s="32" t="n">
        <v>103101107</v>
      </c>
      <c r="E642" s="32" t="s">
        <v>16</v>
      </c>
      <c r="F642" s="32" t="s">
        <v>777</v>
      </c>
      <c r="G642" s="28" t="n">
        <v>82</v>
      </c>
      <c r="H642" s="22"/>
      <c r="N642" s="1"/>
    </row>
    <row r="643" customFormat="false" ht="15" hidden="false" customHeight="true" outlineLevel="0" collapsed="false">
      <c r="A643" s="20" t="n">
        <v>419413</v>
      </c>
      <c r="B643" s="20" t="s">
        <v>1057</v>
      </c>
      <c r="C643" s="20" t="s">
        <v>908</v>
      </c>
      <c r="D643" s="20" t="n">
        <v>101505107</v>
      </c>
      <c r="E643" s="20" t="s">
        <v>16</v>
      </c>
      <c r="F643" s="20" t="n">
        <v>100</v>
      </c>
      <c r="G643" s="17" t="n">
        <v>117.5</v>
      </c>
      <c r="H643" s="18"/>
      <c r="N643" s="1"/>
    </row>
    <row r="644" customFormat="false" ht="15" hidden="false" customHeight="true" outlineLevel="0" collapsed="false">
      <c r="A644" s="20" t="n">
        <v>419414</v>
      </c>
      <c r="B644" s="20" t="s">
        <v>1058</v>
      </c>
      <c r="C644" s="20" t="s">
        <v>908</v>
      </c>
      <c r="D644" s="20" t="n">
        <v>101505207</v>
      </c>
      <c r="E644" s="20" t="s">
        <v>16</v>
      </c>
      <c r="F644" s="20" t="s">
        <v>186</v>
      </c>
      <c r="G644" s="28" t="n">
        <v>117.5</v>
      </c>
      <c r="H644" s="22"/>
      <c r="N644" s="1"/>
    </row>
    <row r="645" customFormat="false" ht="15" hidden="false" customHeight="true" outlineLevel="0" collapsed="false">
      <c r="A645" s="32" t="n">
        <v>459564</v>
      </c>
      <c r="B645" s="32" t="s">
        <v>1059</v>
      </c>
      <c r="C645" s="32" t="s">
        <v>908</v>
      </c>
      <c r="D645" s="32" t="n">
        <v>101506107</v>
      </c>
      <c r="E645" s="32" t="s">
        <v>16</v>
      </c>
      <c r="F645" s="32" t="s">
        <v>111</v>
      </c>
      <c r="G645" s="28" t="n">
        <v>129</v>
      </c>
      <c r="H645" s="22"/>
      <c r="N645" s="1"/>
    </row>
    <row r="646" customFormat="false" ht="15" hidden="false" customHeight="true" outlineLevel="0" collapsed="false">
      <c r="A646" s="20" t="n">
        <v>459565</v>
      </c>
      <c r="B646" s="20" t="s">
        <v>1060</v>
      </c>
      <c r="C646" s="20" t="s">
        <v>908</v>
      </c>
      <c r="D646" s="20" t="n">
        <v>101506207</v>
      </c>
      <c r="E646" s="20" t="s">
        <v>16</v>
      </c>
      <c r="F646" s="20" t="s">
        <v>99</v>
      </c>
      <c r="G646" s="17" t="n">
        <v>129</v>
      </c>
      <c r="H646" s="18"/>
      <c r="N646" s="1"/>
    </row>
    <row r="647" customFormat="false" ht="15" hidden="false" customHeight="true" outlineLevel="0" collapsed="false">
      <c r="A647" s="20" t="n">
        <v>262909</v>
      </c>
      <c r="B647" s="20" t="s">
        <v>1061</v>
      </c>
      <c r="C647" s="20" t="s">
        <v>64</v>
      </c>
      <c r="D647" s="20" t="n">
        <v>4690601007070</v>
      </c>
      <c r="E647" s="20" t="s">
        <v>16</v>
      </c>
      <c r="F647" s="20" t="s">
        <v>72</v>
      </c>
      <c r="G647" s="28" t="n">
        <v>75</v>
      </c>
      <c r="H647" s="22"/>
      <c r="N647" s="1"/>
    </row>
    <row r="648" customFormat="false" ht="15" hidden="false" customHeight="true" outlineLevel="0" collapsed="false">
      <c r="A648" s="32" t="n">
        <v>275009</v>
      </c>
      <c r="B648" s="32" t="s">
        <v>1062</v>
      </c>
      <c r="C648" s="32" t="s">
        <v>64</v>
      </c>
      <c r="D648" s="32" t="n">
        <v>4690601019479</v>
      </c>
      <c r="E648" s="32" t="s">
        <v>16</v>
      </c>
      <c r="F648" s="32" t="s">
        <v>72</v>
      </c>
      <c r="G648" s="28" t="n">
        <v>75</v>
      </c>
      <c r="H648" s="22"/>
      <c r="N648" s="1"/>
    </row>
    <row r="649" customFormat="false" ht="15" hidden="false" customHeight="true" outlineLevel="0" collapsed="false">
      <c r="A649" s="20" t="n">
        <v>298077</v>
      </c>
      <c r="B649" s="20" t="s">
        <v>1063</v>
      </c>
      <c r="C649" s="20" t="s">
        <v>64</v>
      </c>
      <c r="D649" s="20" t="n">
        <v>4690601032133</v>
      </c>
      <c r="E649" s="20" t="s">
        <v>16</v>
      </c>
      <c r="F649" s="20" t="s">
        <v>1064</v>
      </c>
      <c r="G649" s="17" t="n">
        <v>80.5</v>
      </c>
      <c r="H649" s="18"/>
      <c r="N649" s="1"/>
    </row>
    <row r="650" customFormat="false" ht="15" hidden="false" customHeight="true" outlineLevel="0" collapsed="false">
      <c r="A650" s="20" t="n">
        <v>298078</v>
      </c>
      <c r="B650" s="20" t="s">
        <v>1065</v>
      </c>
      <c r="C650" s="20" t="s">
        <v>64</v>
      </c>
      <c r="D650" s="20" t="n">
        <v>4690601032072</v>
      </c>
      <c r="E650" s="20" t="s">
        <v>16</v>
      </c>
      <c r="F650" s="20" t="s">
        <v>72</v>
      </c>
      <c r="G650" s="28" t="n">
        <v>52</v>
      </c>
      <c r="H650" s="22"/>
      <c r="N650" s="1"/>
    </row>
    <row r="651" customFormat="false" ht="15" hidden="false" customHeight="true" outlineLevel="0" collapsed="false">
      <c r="A651" s="32" t="n">
        <v>298500</v>
      </c>
      <c r="B651" s="32" t="s">
        <v>1066</v>
      </c>
      <c r="C651" s="32" t="s">
        <v>64</v>
      </c>
      <c r="D651" s="32" t="n">
        <v>4690601032102</v>
      </c>
      <c r="E651" s="32" t="s">
        <v>16</v>
      </c>
      <c r="F651" s="32" t="s">
        <v>1067</v>
      </c>
      <c r="G651" s="28" t="n">
        <v>80.5</v>
      </c>
      <c r="H651" s="22"/>
      <c r="N651" s="1"/>
    </row>
    <row r="652" customFormat="false" ht="15" hidden="false" customHeight="true" outlineLevel="0" collapsed="false">
      <c r="A652" s="20" t="n">
        <v>298870</v>
      </c>
      <c r="B652" s="20" t="s">
        <v>1068</v>
      </c>
      <c r="C652" s="20" t="s">
        <v>64</v>
      </c>
      <c r="D652" s="20" t="n">
        <v>4690601033673</v>
      </c>
      <c r="E652" s="20" t="s">
        <v>16</v>
      </c>
      <c r="F652" s="20" t="s">
        <v>1069</v>
      </c>
      <c r="G652" s="17" t="n">
        <v>98</v>
      </c>
      <c r="H652" s="18"/>
      <c r="N652" s="1"/>
    </row>
    <row r="653" customFormat="false" ht="15" hidden="false" customHeight="true" outlineLevel="0" collapsed="false">
      <c r="A653" s="32" t="n">
        <v>298917</v>
      </c>
      <c r="B653" s="32" t="s">
        <v>1070</v>
      </c>
      <c r="C653" s="32" t="s">
        <v>64</v>
      </c>
      <c r="D653" s="32" t="n">
        <v>4690601032041</v>
      </c>
      <c r="E653" s="32" t="s">
        <v>16</v>
      </c>
      <c r="F653" s="32" t="s">
        <v>1064</v>
      </c>
      <c r="G653" s="28" t="n">
        <v>52</v>
      </c>
      <c r="H653" s="22"/>
      <c r="N653" s="1"/>
    </row>
    <row r="654" customFormat="false" ht="15" hidden="false" customHeight="true" outlineLevel="0" collapsed="false">
      <c r="A654" s="20" t="n">
        <v>299875</v>
      </c>
      <c r="B654" s="20" t="s">
        <v>1071</v>
      </c>
      <c r="C654" s="20" t="s">
        <v>64</v>
      </c>
      <c r="D654" s="20" t="n">
        <v>4690601033550</v>
      </c>
      <c r="E654" s="20" t="s">
        <v>16</v>
      </c>
      <c r="F654" s="20" t="s">
        <v>775</v>
      </c>
      <c r="G654" s="17" t="n">
        <v>54.5</v>
      </c>
      <c r="H654" s="18"/>
      <c r="N654" s="1"/>
    </row>
    <row r="655" customFormat="false" ht="15" hidden="false" customHeight="true" outlineLevel="0" collapsed="false">
      <c r="A655" s="32" t="n">
        <v>299876</v>
      </c>
      <c r="B655" s="32" t="s">
        <v>1072</v>
      </c>
      <c r="C655" s="32" t="s">
        <v>64</v>
      </c>
      <c r="D655" s="32" t="n">
        <v>4690601033574</v>
      </c>
      <c r="E655" s="32" t="s">
        <v>16</v>
      </c>
      <c r="F655" s="32" t="s">
        <v>775</v>
      </c>
      <c r="G655" s="28" t="n">
        <v>54.5</v>
      </c>
      <c r="H655" s="22"/>
      <c r="N655" s="1"/>
    </row>
    <row r="656" customFormat="false" ht="15" hidden="false" customHeight="true" outlineLevel="0" collapsed="false">
      <c r="A656" s="20" t="n">
        <v>299879</v>
      </c>
      <c r="B656" s="20" t="s">
        <v>1073</v>
      </c>
      <c r="C656" s="20" t="s">
        <v>64</v>
      </c>
      <c r="D656" s="20" t="n">
        <v>4690601033499</v>
      </c>
      <c r="E656" s="20" t="s">
        <v>16</v>
      </c>
      <c r="F656" s="20" t="s">
        <v>1074</v>
      </c>
      <c r="G656" s="17" t="n">
        <v>53</v>
      </c>
      <c r="H656" s="18"/>
      <c r="N656" s="1"/>
    </row>
    <row r="657" customFormat="false" ht="15" hidden="false" customHeight="true" outlineLevel="0" collapsed="false">
      <c r="A657" s="32" t="n">
        <v>299880</v>
      </c>
      <c r="B657" s="32" t="s">
        <v>1075</v>
      </c>
      <c r="C657" s="32" t="s">
        <v>64</v>
      </c>
      <c r="D657" s="32" t="n">
        <v>4690601033512</v>
      </c>
      <c r="E657" s="32" t="s">
        <v>16</v>
      </c>
      <c r="F657" s="32" t="s">
        <v>775</v>
      </c>
      <c r="G657" s="28" t="n">
        <v>53</v>
      </c>
      <c r="H657" s="22"/>
      <c r="N657" s="1"/>
    </row>
    <row r="658" customFormat="false" ht="15" hidden="false" customHeight="true" outlineLevel="0" collapsed="false">
      <c r="A658" s="20" t="n">
        <v>305319</v>
      </c>
      <c r="B658" s="20" t="s">
        <v>1076</v>
      </c>
      <c r="C658" s="20" t="s">
        <v>64</v>
      </c>
      <c r="D658" s="20" t="n">
        <v>4690601035400</v>
      </c>
      <c r="E658" s="20" t="s">
        <v>16</v>
      </c>
      <c r="F658" s="20" t="s">
        <v>775</v>
      </c>
      <c r="G658" s="17" t="n">
        <v>155.5</v>
      </c>
      <c r="H658" s="18"/>
      <c r="N658" s="1"/>
    </row>
    <row r="659" customFormat="false" ht="15" hidden="false" customHeight="true" outlineLevel="0" collapsed="false">
      <c r="A659" s="32" t="n">
        <v>307580</v>
      </c>
      <c r="B659" s="32" t="s">
        <v>1077</v>
      </c>
      <c r="C659" s="32" t="s">
        <v>64</v>
      </c>
      <c r="D659" s="32" t="n">
        <v>4690601035431</v>
      </c>
      <c r="E659" s="32" t="s">
        <v>16</v>
      </c>
      <c r="F659" s="32" t="s">
        <v>1069</v>
      </c>
      <c r="G659" s="28" t="n">
        <v>155.5</v>
      </c>
      <c r="H659" s="22"/>
      <c r="N659" s="1"/>
    </row>
    <row r="660" customFormat="false" ht="15" hidden="false" customHeight="true" outlineLevel="0" collapsed="false">
      <c r="A660" s="20" t="n">
        <v>321861</v>
      </c>
      <c r="B660" s="20" t="s">
        <v>1078</v>
      </c>
      <c r="C660" s="20" t="s">
        <v>64</v>
      </c>
      <c r="D660" s="20" t="n">
        <v>4690601039095</v>
      </c>
      <c r="E660" s="20" t="s">
        <v>16</v>
      </c>
      <c r="F660" s="20" t="s">
        <v>72</v>
      </c>
      <c r="G660" s="17" t="n">
        <v>97</v>
      </c>
      <c r="H660" s="18"/>
      <c r="N660" s="1"/>
    </row>
    <row r="661" customFormat="false" ht="15" hidden="false" customHeight="true" outlineLevel="0" collapsed="false">
      <c r="A661" s="32" t="n">
        <v>331709</v>
      </c>
      <c r="B661" s="32" t="s">
        <v>1079</v>
      </c>
      <c r="C661" s="32" t="s">
        <v>64</v>
      </c>
      <c r="D661" s="32" t="n">
        <v>4690601039064</v>
      </c>
      <c r="E661" s="32" t="s">
        <v>16</v>
      </c>
      <c r="F661" s="32" t="s">
        <v>72</v>
      </c>
      <c r="G661" s="28" t="n">
        <v>97</v>
      </c>
      <c r="H661" s="22"/>
      <c r="N661" s="1"/>
    </row>
    <row r="662" customFormat="false" ht="15" hidden="false" customHeight="true" outlineLevel="0" collapsed="false">
      <c r="A662" s="20" t="n">
        <v>331826</v>
      </c>
      <c r="B662" s="20" t="s">
        <v>1080</v>
      </c>
      <c r="C662" s="20" t="s">
        <v>64</v>
      </c>
      <c r="D662" s="20" t="n">
        <v>4690601037077</v>
      </c>
      <c r="E662" s="20" t="s">
        <v>16</v>
      </c>
      <c r="F662" s="20" t="s">
        <v>775</v>
      </c>
      <c r="G662" s="17" t="n">
        <v>43</v>
      </c>
      <c r="H662" s="18"/>
      <c r="N662" s="1"/>
    </row>
    <row r="663" customFormat="false" ht="15" hidden="false" customHeight="true" outlineLevel="0" collapsed="false">
      <c r="A663" s="32" t="n">
        <v>331827</v>
      </c>
      <c r="B663" s="32" t="s">
        <v>1081</v>
      </c>
      <c r="C663" s="32" t="s">
        <v>64</v>
      </c>
      <c r="D663" s="32" t="n">
        <v>4690601037107</v>
      </c>
      <c r="E663" s="32" t="s">
        <v>16</v>
      </c>
      <c r="F663" s="32" t="s">
        <v>775</v>
      </c>
      <c r="G663" s="28" t="n">
        <v>43</v>
      </c>
      <c r="H663" s="22"/>
      <c r="N663" s="1"/>
    </row>
    <row r="664" customFormat="false" ht="15" hidden="false" customHeight="true" outlineLevel="0" collapsed="false">
      <c r="A664" s="20" t="n">
        <v>413848</v>
      </c>
      <c r="B664" s="20" t="s">
        <v>1082</v>
      </c>
      <c r="C664" s="20" t="s">
        <v>64</v>
      </c>
      <c r="D664" s="20" t="n">
        <v>4897062857446</v>
      </c>
      <c r="E664" s="20" t="s">
        <v>16</v>
      </c>
      <c r="F664" s="20" t="s">
        <v>118</v>
      </c>
      <c r="G664" s="17" t="n">
        <v>109.5</v>
      </c>
      <c r="H664" s="18"/>
      <c r="N664" s="1"/>
    </row>
    <row r="665" customFormat="false" ht="15" hidden="false" customHeight="true" outlineLevel="0" collapsed="false">
      <c r="A665" s="32" t="n">
        <v>413849</v>
      </c>
      <c r="B665" s="32" t="s">
        <v>1083</v>
      </c>
      <c r="C665" s="32" t="s">
        <v>64</v>
      </c>
      <c r="D665" s="32" t="n">
        <v>4897062857477</v>
      </c>
      <c r="E665" s="32" t="s">
        <v>16</v>
      </c>
      <c r="F665" s="32" t="s">
        <v>72</v>
      </c>
      <c r="G665" s="28" t="n">
        <v>109.5</v>
      </c>
      <c r="H665" s="22"/>
      <c r="N665" s="1"/>
    </row>
    <row r="666" customFormat="false" ht="15" hidden="false" customHeight="true" outlineLevel="0" collapsed="false">
      <c r="A666" s="20" t="n">
        <v>423601</v>
      </c>
      <c r="B666" s="20" t="s">
        <v>1084</v>
      </c>
      <c r="C666" s="20" t="s">
        <v>64</v>
      </c>
      <c r="D666" s="20" t="n">
        <v>4897062859693</v>
      </c>
      <c r="E666" s="20" t="s">
        <v>16</v>
      </c>
      <c r="F666" s="20" t="s">
        <v>48</v>
      </c>
      <c r="G666" s="17" t="n">
        <v>109.5</v>
      </c>
      <c r="H666" s="18"/>
      <c r="N666" s="1"/>
    </row>
    <row r="667" customFormat="false" ht="15" hidden="false" customHeight="true" outlineLevel="0" collapsed="false">
      <c r="A667" s="32" t="n">
        <v>423602</v>
      </c>
      <c r="B667" s="32" t="s">
        <v>1085</v>
      </c>
      <c r="C667" s="32" t="s">
        <v>64</v>
      </c>
      <c r="D667" s="32" t="n">
        <v>4897062859723</v>
      </c>
      <c r="E667" s="32" t="s">
        <v>16</v>
      </c>
      <c r="F667" s="32" t="s">
        <v>754</v>
      </c>
      <c r="G667" s="28" t="n">
        <v>109.5</v>
      </c>
      <c r="H667" s="22"/>
      <c r="N667" s="1"/>
    </row>
    <row r="668" customFormat="false" ht="15" hidden="false" customHeight="true" outlineLevel="0" collapsed="false">
      <c r="A668" s="20" t="n">
        <v>423603</v>
      </c>
      <c r="B668" s="30" t="s">
        <v>1086</v>
      </c>
      <c r="C668" s="20" t="s">
        <v>64</v>
      </c>
      <c r="D668" s="20" t="n">
        <v>4897062859754</v>
      </c>
      <c r="E668" s="20" t="s">
        <v>16</v>
      </c>
      <c r="F668" s="20" t="s">
        <v>777</v>
      </c>
      <c r="G668" s="17" t="n">
        <v>109.5</v>
      </c>
      <c r="H668" s="18"/>
      <c r="N668" s="1"/>
    </row>
    <row r="669" customFormat="false" ht="15" hidden="false" customHeight="true" outlineLevel="0" collapsed="false">
      <c r="A669" s="32" t="n">
        <v>423604</v>
      </c>
      <c r="B669" s="32" t="s">
        <v>1087</v>
      </c>
      <c r="C669" s="32" t="s">
        <v>64</v>
      </c>
      <c r="D669" s="32" t="n">
        <v>4897062859785</v>
      </c>
      <c r="E669" s="32" t="s">
        <v>16</v>
      </c>
      <c r="F669" s="32" t="s">
        <v>754</v>
      </c>
      <c r="G669" s="28" t="n">
        <v>109.5</v>
      </c>
      <c r="H669" s="22"/>
      <c r="N669" s="1"/>
    </row>
    <row r="670" customFormat="false" ht="15" hidden="false" customHeight="true" outlineLevel="0" collapsed="false">
      <c r="A670" s="20" t="n">
        <v>431138</v>
      </c>
      <c r="B670" s="20" t="s">
        <v>1088</v>
      </c>
      <c r="C670" s="20" t="s">
        <v>64</v>
      </c>
      <c r="D670" s="20" t="n">
        <v>4895205001008</v>
      </c>
      <c r="E670" s="20" t="s">
        <v>16</v>
      </c>
      <c r="F670" s="20" t="s">
        <v>72</v>
      </c>
      <c r="G670" s="17" t="n">
        <v>115</v>
      </c>
      <c r="H670" s="18"/>
      <c r="N670" s="1"/>
    </row>
    <row r="671" customFormat="false" ht="15" hidden="false" customHeight="true" outlineLevel="0" collapsed="false">
      <c r="A671" s="32" t="n">
        <v>431139</v>
      </c>
      <c r="B671" s="32" t="s">
        <v>1089</v>
      </c>
      <c r="C671" s="32" t="s">
        <v>64</v>
      </c>
      <c r="D671" s="32" t="n">
        <v>4895205001039</v>
      </c>
      <c r="E671" s="32" t="s">
        <v>16</v>
      </c>
      <c r="F671" s="32" t="s">
        <v>72</v>
      </c>
      <c r="G671" s="28" t="n">
        <v>115</v>
      </c>
      <c r="H671" s="22"/>
      <c r="N671" s="1"/>
    </row>
    <row r="672" customFormat="false" ht="15" hidden="false" customHeight="true" outlineLevel="0" collapsed="false">
      <c r="A672" s="20" t="n">
        <v>434174</v>
      </c>
      <c r="B672" s="20" t="s">
        <v>1090</v>
      </c>
      <c r="C672" s="20" t="s">
        <v>64</v>
      </c>
      <c r="D672" s="20" t="n">
        <v>4895205000940</v>
      </c>
      <c r="E672" s="20" t="s">
        <v>16</v>
      </c>
      <c r="F672" s="20" t="s">
        <v>72</v>
      </c>
      <c r="G672" s="17" t="n">
        <v>92</v>
      </c>
      <c r="H672" s="18"/>
      <c r="N672" s="1"/>
    </row>
    <row r="673" customFormat="false" ht="15" hidden="false" customHeight="true" outlineLevel="0" collapsed="false">
      <c r="A673" s="32" t="n">
        <v>434175</v>
      </c>
      <c r="B673" s="32" t="s">
        <v>1091</v>
      </c>
      <c r="C673" s="32" t="s">
        <v>64</v>
      </c>
      <c r="D673" s="32" t="n">
        <v>4895205000971</v>
      </c>
      <c r="E673" s="32" t="s">
        <v>16</v>
      </c>
      <c r="F673" s="32" t="s">
        <v>72</v>
      </c>
      <c r="G673" s="28" t="n">
        <v>92</v>
      </c>
      <c r="H673" s="22"/>
      <c r="N673" s="1"/>
    </row>
    <row r="674" customFormat="false" ht="15" hidden="false" customHeight="true" outlineLevel="0" collapsed="false">
      <c r="A674" s="20" t="n">
        <v>193974</v>
      </c>
      <c r="B674" s="20" t="s">
        <v>1092</v>
      </c>
      <c r="C674" s="20" t="s">
        <v>47</v>
      </c>
      <c r="D674" s="20" t="n">
        <v>17698</v>
      </c>
      <c r="E674" s="20" t="s">
        <v>16</v>
      </c>
      <c r="F674" s="20" t="s">
        <v>649</v>
      </c>
      <c r="G674" s="17" t="n">
        <v>44.5</v>
      </c>
      <c r="H674" s="18"/>
      <c r="N674" s="1"/>
    </row>
    <row r="675" customFormat="false" ht="15" hidden="false" customHeight="true" outlineLevel="0" collapsed="false">
      <c r="A675" s="32" t="n">
        <v>200658</v>
      </c>
      <c r="B675" s="32" t="s">
        <v>1093</v>
      </c>
      <c r="C675" s="32" t="s">
        <v>47</v>
      </c>
      <c r="D675" s="32" t="n">
        <v>18577</v>
      </c>
      <c r="E675" s="32" t="s">
        <v>16</v>
      </c>
      <c r="F675" s="32" t="s">
        <v>981</v>
      </c>
      <c r="G675" s="28" t="n">
        <v>49</v>
      </c>
      <c r="H675" s="22"/>
      <c r="N675" s="1"/>
    </row>
    <row r="676" customFormat="false" ht="15" hidden="false" customHeight="true" outlineLevel="0" collapsed="false">
      <c r="A676" s="20" t="n">
        <v>202701</v>
      </c>
      <c r="B676" s="20" t="s">
        <v>1094</v>
      </c>
      <c r="C676" s="20" t="s">
        <v>47</v>
      </c>
      <c r="D676" s="20" t="n">
        <v>18588</v>
      </c>
      <c r="E676" s="20" t="s">
        <v>16</v>
      </c>
      <c r="F676" s="20" t="s">
        <v>775</v>
      </c>
      <c r="G676" s="17" t="n">
        <v>52</v>
      </c>
      <c r="H676" s="18"/>
      <c r="N676" s="1"/>
    </row>
    <row r="677" customFormat="false" ht="15" hidden="false" customHeight="true" outlineLevel="0" collapsed="false">
      <c r="A677" s="32" t="n">
        <v>209672</v>
      </c>
      <c r="B677" s="32" t="s">
        <v>1095</v>
      </c>
      <c r="C677" s="32" t="s">
        <v>47</v>
      </c>
      <c r="D677" s="32" t="n">
        <v>18574</v>
      </c>
      <c r="E677" s="32" t="s">
        <v>16</v>
      </c>
      <c r="F677" s="32" t="s">
        <v>649</v>
      </c>
      <c r="G677" s="28" t="n">
        <v>44.5</v>
      </c>
      <c r="H677" s="22"/>
      <c r="N677" s="1"/>
    </row>
    <row r="678" customFormat="false" ht="15" hidden="false" customHeight="true" outlineLevel="0" collapsed="false">
      <c r="A678" s="20" t="n">
        <v>209674</v>
      </c>
      <c r="B678" s="20" t="s">
        <v>1096</v>
      </c>
      <c r="C678" s="20" t="s">
        <v>47</v>
      </c>
      <c r="D678" s="20" t="n">
        <v>18578</v>
      </c>
      <c r="E678" s="20" t="s">
        <v>16</v>
      </c>
      <c r="F678" s="20" t="s">
        <v>981</v>
      </c>
      <c r="G678" s="17" t="n">
        <v>49</v>
      </c>
      <c r="H678" s="18"/>
      <c r="N678" s="1"/>
    </row>
    <row r="679" customFormat="false" ht="15" hidden="false" customHeight="true" outlineLevel="0" collapsed="false">
      <c r="A679" s="32" t="n">
        <v>286587</v>
      </c>
      <c r="B679" s="32" t="s">
        <v>1097</v>
      </c>
      <c r="C679" s="32" t="s">
        <v>47</v>
      </c>
      <c r="D679" s="32" t="n">
        <v>18872</v>
      </c>
      <c r="E679" s="32" t="s">
        <v>16</v>
      </c>
      <c r="F679" s="32" t="s">
        <v>1098</v>
      </c>
      <c r="G679" s="28" t="n">
        <v>63.5</v>
      </c>
      <c r="H679" s="22"/>
      <c r="N679" s="1"/>
    </row>
    <row r="680" customFormat="false" ht="15" hidden="false" customHeight="true" outlineLevel="0" collapsed="false">
      <c r="A680" s="20" t="n">
        <v>286588</v>
      </c>
      <c r="B680" s="20" t="s">
        <v>1099</v>
      </c>
      <c r="C680" s="20" t="s">
        <v>47</v>
      </c>
      <c r="D680" s="20" t="n">
        <v>18873</v>
      </c>
      <c r="E680" s="20" t="s">
        <v>16</v>
      </c>
      <c r="F680" s="20" t="n">
        <v>100</v>
      </c>
      <c r="G680" s="17" t="n">
        <v>63.5</v>
      </c>
      <c r="H680" s="18"/>
      <c r="N680" s="1"/>
    </row>
    <row r="681" customFormat="false" ht="15" hidden="false" customHeight="true" outlineLevel="0" collapsed="false">
      <c r="A681" s="32" t="n">
        <v>286589</v>
      </c>
      <c r="B681" s="32" t="s">
        <v>1100</v>
      </c>
      <c r="C681" s="32" t="s">
        <v>47</v>
      </c>
      <c r="D681" s="32" t="n">
        <v>18869</v>
      </c>
      <c r="E681" s="32" t="s">
        <v>16</v>
      </c>
      <c r="F681" s="32" t="s">
        <v>649</v>
      </c>
      <c r="G681" s="28" t="n">
        <v>59.5</v>
      </c>
      <c r="H681" s="22"/>
      <c r="N681" s="1"/>
    </row>
    <row r="682" customFormat="false" ht="15" hidden="false" customHeight="true" outlineLevel="0" collapsed="false">
      <c r="A682" s="20" t="n">
        <v>286590</v>
      </c>
      <c r="B682" s="20" t="s">
        <v>1101</v>
      </c>
      <c r="C682" s="20" t="s">
        <v>47</v>
      </c>
      <c r="D682" s="20" t="n">
        <v>18870</v>
      </c>
      <c r="E682" s="20" t="s">
        <v>16</v>
      </c>
      <c r="F682" s="20" t="s">
        <v>649</v>
      </c>
      <c r="G682" s="17" t="n">
        <v>59.5</v>
      </c>
      <c r="H682" s="18"/>
      <c r="N682" s="1"/>
    </row>
    <row r="683" customFormat="false" ht="15" hidden="false" customHeight="true" outlineLevel="0" collapsed="false">
      <c r="A683" s="32" t="n">
        <v>288837</v>
      </c>
      <c r="B683" s="32" t="s">
        <v>1102</v>
      </c>
      <c r="C683" s="32" t="s">
        <v>47</v>
      </c>
      <c r="D683" s="32" t="n">
        <v>18874</v>
      </c>
      <c r="E683" s="32" t="s">
        <v>16</v>
      </c>
      <c r="F683" s="32" t="s">
        <v>1098</v>
      </c>
      <c r="G683" s="28" t="n">
        <v>97.5</v>
      </c>
      <c r="H683" s="22"/>
      <c r="N683" s="1"/>
    </row>
    <row r="684" customFormat="false" ht="15" hidden="false" customHeight="true" outlineLevel="0" collapsed="false">
      <c r="A684" s="20" t="n">
        <v>288838</v>
      </c>
      <c r="B684" s="20" t="s">
        <v>1103</v>
      </c>
      <c r="C684" s="20" t="s">
        <v>47</v>
      </c>
      <c r="D684" s="20" t="n">
        <v>18875</v>
      </c>
      <c r="E684" s="20" t="s">
        <v>16</v>
      </c>
      <c r="F684" s="20" t="s">
        <v>1098</v>
      </c>
      <c r="G684" s="17" t="n">
        <v>97.5</v>
      </c>
      <c r="H684" s="18"/>
      <c r="N684" s="1"/>
    </row>
    <row r="685" customFormat="false" ht="15" hidden="false" customHeight="true" outlineLevel="0" collapsed="false">
      <c r="A685" s="32" t="n">
        <v>377581</v>
      </c>
      <c r="B685" s="32" t="s">
        <v>1104</v>
      </c>
      <c r="C685" s="32" t="s">
        <v>47</v>
      </c>
      <c r="D685" s="32" t="n">
        <v>19222</v>
      </c>
      <c r="E685" s="32" t="s">
        <v>16</v>
      </c>
      <c r="F685" s="32" t="n">
        <v>100</v>
      </c>
      <c r="G685" s="28" t="n">
        <v>60.5</v>
      </c>
      <c r="H685" s="22"/>
      <c r="N685" s="1"/>
    </row>
    <row r="686" customFormat="false" ht="15" hidden="false" customHeight="true" outlineLevel="0" collapsed="false">
      <c r="A686" s="20" t="n">
        <v>402957</v>
      </c>
      <c r="B686" s="20" t="s">
        <v>1105</v>
      </c>
      <c r="C686" s="20" t="s">
        <v>47</v>
      </c>
      <c r="D686" s="20" t="n">
        <v>19351</v>
      </c>
      <c r="E686" s="20" t="s">
        <v>16</v>
      </c>
      <c r="F686" s="20" t="n">
        <v>100</v>
      </c>
      <c r="G686" s="17" t="n">
        <v>60.5</v>
      </c>
      <c r="H686" s="18"/>
      <c r="N686" s="1"/>
    </row>
    <row r="687" customFormat="false" ht="15" hidden="false" customHeight="true" outlineLevel="0" collapsed="false">
      <c r="A687" s="32" t="n">
        <v>439981</v>
      </c>
      <c r="B687" s="32" t="s">
        <v>1106</v>
      </c>
      <c r="C687" s="32" t="s">
        <v>47</v>
      </c>
      <c r="D687" s="32" t="n">
        <v>19828</v>
      </c>
      <c r="E687" s="32" t="s">
        <v>16</v>
      </c>
      <c r="F687" s="32" t="s">
        <v>72</v>
      </c>
      <c r="G687" s="28" t="n">
        <v>99.5</v>
      </c>
      <c r="H687" s="22"/>
      <c r="N687" s="1"/>
    </row>
    <row r="688" customFormat="false" ht="15" hidden="false" customHeight="true" outlineLevel="0" collapsed="false">
      <c r="A688" s="20" t="n">
        <v>439982</v>
      </c>
      <c r="B688" s="20" t="s">
        <v>1107</v>
      </c>
      <c r="C688" s="20" t="s">
        <v>47</v>
      </c>
      <c r="D688" s="20" t="n">
        <v>19829</v>
      </c>
      <c r="E688" s="20" t="s">
        <v>16</v>
      </c>
      <c r="F688" s="20" t="s">
        <v>72</v>
      </c>
      <c r="G688" s="17" t="n">
        <v>99.5</v>
      </c>
      <c r="H688" s="18"/>
      <c r="N688" s="1"/>
    </row>
    <row r="689" customFormat="false" ht="15" hidden="false" customHeight="true" outlineLevel="0" collapsed="false">
      <c r="A689" s="32" t="n">
        <v>439983</v>
      </c>
      <c r="B689" s="32" t="s">
        <v>1108</v>
      </c>
      <c r="C689" s="32" t="s">
        <v>47</v>
      </c>
      <c r="D689" s="32" t="n">
        <v>19830</v>
      </c>
      <c r="E689" s="32" t="s">
        <v>16</v>
      </c>
      <c r="F689" s="32" t="s">
        <v>72</v>
      </c>
      <c r="G689" s="28" t="n">
        <v>134.5</v>
      </c>
      <c r="H689" s="22"/>
      <c r="N689" s="1"/>
    </row>
    <row r="690" customFormat="false" ht="15" hidden="false" customHeight="true" outlineLevel="0" collapsed="false">
      <c r="A690" s="20" t="n">
        <v>439984</v>
      </c>
      <c r="B690" s="20" t="s">
        <v>1109</v>
      </c>
      <c r="C690" s="20" t="s">
        <v>47</v>
      </c>
      <c r="D690" s="20" t="n">
        <v>19831</v>
      </c>
      <c r="E690" s="20" t="s">
        <v>16</v>
      </c>
      <c r="F690" s="20" t="s">
        <v>72</v>
      </c>
      <c r="G690" s="17" t="n">
        <v>134.5</v>
      </c>
      <c r="H690" s="18"/>
      <c r="N690" s="1"/>
    </row>
    <row r="691" customFormat="false" ht="15" hidden="false" customHeight="true" outlineLevel="0" collapsed="false">
      <c r="A691" s="32" t="n">
        <v>422023</v>
      </c>
      <c r="B691" s="32" t="s">
        <v>1110</v>
      </c>
      <c r="C691" s="32" t="s">
        <v>57</v>
      </c>
      <c r="D691" s="32" t="s">
        <v>1111</v>
      </c>
      <c r="E691" s="32" t="s">
        <v>16</v>
      </c>
      <c r="F691" s="32" t="s">
        <v>389</v>
      </c>
      <c r="G691" s="28" t="n">
        <v>40.5</v>
      </c>
      <c r="H691" s="22"/>
      <c r="N691" s="1"/>
    </row>
    <row r="692" customFormat="false" ht="15" hidden="false" customHeight="true" outlineLevel="0" collapsed="false">
      <c r="A692" s="20" t="n">
        <v>422024</v>
      </c>
      <c r="B692" s="20" t="s">
        <v>1112</v>
      </c>
      <c r="C692" s="20" t="s">
        <v>57</v>
      </c>
      <c r="D692" s="20" t="s">
        <v>1113</v>
      </c>
      <c r="E692" s="20" t="s">
        <v>16</v>
      </c>
      <c r="F692" s="20" t="s">
        <v>302</v>
      </c>
      <c r="G692" s="17" t="n">
        <v>40.5</v>
      </c>
      <c r="H692" s="18"/>
      <c r="N692" s="1"/>
    </row>
    <row r="693" customFormat="false" ht="15" hidden="false" customHeight="true" outlineLevel="0" collapsed="false">
      <c r="A693" s="32" t="n">
        <v>422025</v>
      </c>
      <c r="B693" s="32" t="s">
        <v>1114</v>
      </c>
      <c r="C693" s="32" t="s">
        <v>57</v>
      </c>
      <c r="D693" s="32" t="s">
        <v>1115</v>
      </c>
      <c r="E693" s="32" t="s">
        <v>16</v>
      </c>
      <c r="F693" s="32" t="s">
        <v>302</v>
      </c>
      <c r="G693" s="28" t="n">
        <v>50.5</v>
      </c>
      <c r="H693" s="22"/>
      <c r="N693" s="1"/>
    </row>
    <row r="694" customFormat="false" ht="15" hidden="false" customHeight="true" outlineLevel="0" collapsed="false">
      <c r="A694" s="20" t="n">
        <v>422026</v>
      </c>
      <c r="B694" s="20" t="s">
        <v>1116</v>
      </c>
      <c r="C694" s="20" t="s">
        <v>57</v>
      </c>
      <c r="D694" s="20" t="s">
        <v>1117</v>
      </c>
      <c r="E694" s="20" t="s">
        <v>16</v>
      </c>
      <c r="F694" s="20" t="s">
        <v>302</v>
      </c>
      <c r="G694" s="17" t="n">
        <v>50.5</v>
      </c>
      <c r="H694" s="18"/>
      <c r="N694" s="1"/>
    </row>
    <row r="695" customFormat="false" ht="15" hidden="false" customHeight="true" outlineLevel="0" collapsed="false">
      <c r="A695" s="32" t="n">
        <v>443352</v>
      </c>
      <c r="B695" s="32" t="s">
        <v>1118</v>
      </c>
      <c r="C695" s="32" t="s">
        <v>871</v>
      </c>
      <c r="D695" s="32" t="n">
        <v>4690612005058</v>
      </c>
      <c r="E695" s="32" t="s">
        <v>16</v>
      </c>
      <c r="F695" s="32" t="n">
        <v>50</v>
      </c>
      <c r="G695" s="28" t="n">
        <v>47.5</v>
      </c>
      <c r="H695" s="22"/>
      <c r="N695" s="1"/>
    </row>
    <row r="696" customFormat="false" ht="15" hidden="false" customHeight="true" outlineLevel="0" collapsed="false">
      <c r="A696" s="20" t="n">
        <v>443353</v>
      </c>
      <c r="B696" s="20" t="s">
        <v>1119</v>
      </c>
      <c r="C696" s="20" t="s">
        <v>871</v>
      </c>
      <c r="D696" s="20" t="n">
        <v>4690612005065</v>
      </c>
      <c r="E696" s="20" t="s">
        <v>16</v>
      </c>
      <c r="F696" s="20" t="n">
        <v>50</v>
      </c>
      <c r="G696" s="17" t="n">
        <v>47.5</v>
      </c>
      <c r="H696" s="18"/>
      <c r="N696" s="1"/>
    </row>
    <row r="697" customFormat="false" ht="15" hidden="false" customHeight="true" outlineLevel="0" collapsed="false">
      <c r="A697" s="32" t="n">
        <v>443354</v>
      </c>
      <c r="B697" s="32" t="s">
        <v>1120</v>
      </c>
      <c r="C697" s="32" t="s">
        <v>871</v>
      </c>
      <c r="D697" s="32" t="n">
        <v>4690612005072</v>
      </c>
      <c r="E697" s="32" t="s">
        <v>16</v>
      </c>
      <c r="F697" s="32" t="n">
        <v>50</v>
      </c>
      <c r="G697" s="28" t="n">
        <v>49.5</v>
      </c>
      <c r="H697" s="22"/>
      <c r="N697" s="1"/>
    </row>
    <row r="698" customFormat="false" ht="15" hidden="false" customHeight="true" outlineLevel="0" collapsed="false">
      <c r="A698" s="20" t="n">
        <v>443355</v>
      </c>
      <c r="B698" s="20" t="s">
        <v>1121</v>
      </c>
      <c r="C698" s="20" t="s">
        <v>871</v>
      </c>
      <c r="D698" s="20" t="n">
        <v>4690612005089</v>
      </c>
      <c r="E698" s="20" t="s">
        <v>16</v>
      </c>
      <c r="F698" s="20" t="n">
        <v>50</v>
      </c>
      <c r="G698" s="17" t="n">
        <v>49.5</v>
      </c>
      <c r="H698" s="18"/>
      <c r="N698" s="1"/>
    </row>
    <row r="699" customFormat="false" ht="15" hidden="false" customHeight="true" outlineLevel="0" collapsed="false">
      <c r="A699" s="32" t="n">
        <v>443356</v>
      </c>
      <c r="B699" s="32" t="s">
        <v>1122</v>
      </c>
      <c r="C699" s="32" t="s">
        <v>871</v>
      </c>
      <c r="D699" s="32" t="n">
        <v>4690612005096</v>
      </c>
      <c r="E699" s="32" t="s">
        <v>16</v>
      </c>
      <c r="F699" s="32" t="n">
        <v>50</v>
      </c>
      <c r="G699" s="28" t="n">
        <v>54.5</v>
      </c>
      <c r="H699" s="22"/>
      <c r="N699" s="1"/>
    </row>
    <row r="700" customFormat="false" ht="15" hidden="false" customHeight="true" outlineLevel="0" collapsed="false">
      <c r="A700" s="20" t="n">
        <v>443357</v>
      </c>
      <c r="B700" s="20" t="s">
        <v>1123</v>
      </c>
      <c r="C700" s="20" t="s">
        <v>871</v>
      </c>
      <c r="D700" s="20" t="n">
        <v>4690612005102</v>
      </c>
      <c r="E700" s="20" t="s">
        <v>16</v>
      </c>
      <c r="F700" s="20" t="s">
        <v>48</v>
      </c>
      <c r="G700" s="17" t="n">
        <v>54.5</v>
      </c>
      <c r="H700" s="18"/>
      <c r="N700" s="1"/>
    </row>
    <row r="701" customFormat="false" ht="15" hidden="false" customHeight="true" outlineLevel="0" collapsed="false">
      <c r="A701" s="32" t="n">
        <v>443358</v>
      </c>
      <c r="B701" s="32" t="s">
        <v>1124</v>
      </c>
      <c r="C701" s="32" t="s">
        <v>871</v>
      </c>
      <c r="D701" s="32" t="n">
        <v>4690612005119</v>
      </c>
      <c r="E701" s="32" t="s">
        <v>16</v>
      </c>
      <c r="F701" s="32" t="n">
        <v>50</v>
      </c>
      <c r="G701" s="28" t="n">
        <v>68</v>
      </c>
      <c r="H701" s="22"/>
      <c r="N701" s="1"/>
    </row>
    <row r="702" customFormat="false" ht="15" hidden="false" customHeight="true" outlineLevel="0" collapsed="false">
      <c r="A702" s="20" t="n">
        <v>443359</v>
      </c>
      <c r="B702" s="20" t="s">
        <v>1125</v>
      </c>
      <c r="C702" s="20" t="s">
        <v>871</v>
      </c>
      <c r="D702" s="20" t="n">
        <v>4690612005126</v>
      </c>
      <c r="E702" s="20" t="s">
        <v>16</v>
      </c>
      <c r="F702" s="20" t="n">
        <v>50</v>
      </c>
      <c r="G702" s="17" t="n">
        <v>68</v>
      </c>
      <c r="H702" s="18"/>
      <c r="N702" s="1"/>
    </row>
    <row r="703" customFormat="false" ht="15" hidden="false" customHeight="true" outlineLevel="0" collapsed="false">
      <c r="A703" s="32" t="n">
        <v>269952</v>
      </c>
      <c r="B703" s="32" t="s">
        <v>1126</v>
      </c>
      <c r="C703" s="32" t="s">
        <v>633</v>
      </c>
      <c r="D703" s="32" t="n">
        <v>11373</v>
      </c>
      <c r="E703" s="32" t="s">
        <v>16</v>
      </c>
      <c r="F703" s="32" t="s">
        <v>111</v>
      </c>
      <c r="G703" s="28" t="n">
        <v>40</v>
      </c>
      <c r="H703" s="22"/>
      <c r="N703" s="1"/>
    </row>
    <row r="704" customFormat="false" ht="15" hidden="false" customHeight="true" outlineLevel="0" collapsed="false">
      <c r="A704" s="20" t="n">
        <v>269953</v>
      </c>
      <c r="B704" s="20" t="s">
        <v>1127</v>
      </c>
      <c r="C704" s="20" t="s">
        <v>633</v>
      </c>
      <c r="D704" s="20" t="n">
        <v>11374</v>
      </c>
      <c r="E704" s="20" t="s">
        <v>16</v>
      </c>
      <c r="F704" s="20" t="s">
        <v>111</v>
      </c>
      <c r="G704" s="17" t="n">
        <v>40</v>
      </c>
      <c r="H704" s="18"/>
      <c r="N704" s="1"/>
    </row>
    <row r="705" customFormat="false" ht="15" hidden="false" customHeight="true" outlineLevel="0" collapsed="false">
      <c r="A705" s="32" t="n">
        <v>269954</v>
      </c>
      <c r="B705" s="32" t="s">
        <v>1128</v>
      </c>
      <c r="C705" s="32" t="s">
        <v>633</v>
      </c>
      <c r="D705" s="32" t="n">
        <v>11375</v>
      </c>
      <c r="E705" s="32" t="s">
        <v>16</v>
      </c>
      <c r="F705" s="32" t="s">
        <v>111</v>
      </c>
      <c r="G705" s="28" t="n">
        <v>40</v>
      </c>
      <c r="H705" s="22"/>
      <c r="N705" s="1"/>
    </row>
    <row r="706" customFormat="false" ht="15" hidden="false" customHeight="true" outlineLevel="0" collapsed="false">
      <c r="A706" s="20" t="n">
        <v>269955</v>
      </c>
      <c r="B706" s="20" t="s">
        <v>1129</v>
      </c>
      <c r="C706" s="20" t="s">
        <v>633</v>
      </c>
      <c r="D706" s="20" t="n">
        <v>11376</v>
      </c>
      <c r="E706" s="20" t="s">
        <v>16</v>
      </c>
      <c r="F706" s="20" t="s">
        <v>111</v>
      </c>
      <c r="G706" s="17" t="n">
        <v>40</v>
      </c>
      <c r="H706" s="18"/>
      <c r="N706" s="1"/>
    </row>
    <row r="707" customFormat="false" ht="15" hidden="false" customHeight="true" outlineLevel="0" collapsed="false">
      <c r="A707" s="32" t="n">
        <v>288509</v>
      </c>
      <c r="B707" s="32" t="s">
        <v>1130</v>
      </c>
      <c r="C707" s="32" t="s">
        <v>633</v>
      </c>
      <c r="D707" s="32" t="n">
        <v>11473</v>
      </c>
      <c r="E707" s="32" t="s">
        <v>16</v>
      </c>
      <c r="F707" s="32" t="s">
        <v>186</v>
      </c>
      <c r="G707" s="28" t="n">
        <v>77.5</v>
      </c>
      <c r="H707" s="22"/>
      <c r="N707" s="1"/>
    </row>
    <row r="708" customFormat="false" ht="15" hidden="false" customHeight="true" outlineLevel="0" collapsed="false">
      <c r="A708" s="20" t="n">
        <v>329807</v>
      </c>
      <c r="B708" s="20" t="s">
        <v>1131</v>
      </c>
      <c r="C708" s="20" t="s">
        <v>633</v>
      </c>
      <c r="D708" s="20" t="n">
        <v>11474</v>
      </c>
      <c r="E708" s="20" t="s">
        <v>16</v>
      </c>
      <c r="F708" s="20" t="s">
        <v>186</v>
      </c>
      <c r="G708" s="17" t="n">
        <v>77.5</v>
      </c>
      <c r="H708" s="18"/>
      <c r="N708" s="1"/>
    </row>
    <row r="709" customFormat="false" ht="15" hidden="false" customHeight="true" outlineLevel="0" collapsed="false">
      <c r="A709" s="32" t="n">
        <v>397015</v>
      </c>
      <c r="B709" s="32" t="s">
        <v>1132</v>
      </c>
      <c r="C709" s="32" t="s">
        <v>633</v>
      </c>
      <c r="D709" s="32" t="n">
        <v>12031</v>
      </c>
      <c r="E709" s="32" t="s">
        <v>16</v>
      </c>
      <c r="F709" s="32" t="s">
        <v>186</v>
      </c>
      <c r="G709" s="28" t="n">
        <v>50.5</v>
      </c>
      <c r="H709" s="22"/>
      <c r="N709" s="1"/>
    </row>
    <row r="710" customFormat="false" ht="15" hidden="false" customHeight="true" outlineLevel="0" collapsed="false">
      <c r="A710" s="20" t="n">
        <v>397016</v>
      </c>
      <c r="B710" s="20" t="s">
        <v>1133</v>
      </c>
      <c r="C710" s="20" t="s">
        <v>633</v>
      </c>
      <c r="D710" s="20" t="n">
        <v>12032</v>
      </c>
      <c r="E710" s="20" t="s">
        <v>16</v>
      </c>
      <c r="F710" s="20" t="s">
        <v>186</v>
      </c>
      <c r="G710" s="17" t="n">
        <v>50.5</v>
      </c>
      <c r="H710" s="18"/>
      <c r="N710" s="1"/>
    </row>
    <row r="711" customFormat="false" ht="15" hidden="false" customHeight="true" outlineLevel="0" collapsed="false">
      <c r="A711" s="32" t="n">
        <v>397017</v>
      </c>
      <c r="B711" s="32" t="s">
        <v>1134</v>
      </c>
      <c r="C711" s="32" t="s">
        <v>633</v>
      </c>
      <c r="D711" s="32" t="n">
        <v>12033</v>
      </c>
      <c r="E711" s="32" t="s">
        <v>16</v>
      </c>
      <c r="F711" s="32" t="s">
        <v>111</v>
      </c>
      <c r="G711" s="28" t="n">
        <v>54</v>
      </c>
      <c r="H711" s="22"/>
      <c r="N711" s="1"/>
    </row>
    <row r="712" customFormat="false" ht="15" hidden="false" customHeight="true" outlineLevel="0" collapsed="false">
      <c r="A712" s="20" t="n">
        <v>397018</v>
      </c>
      <c r="B712" s="20" t="s">
        <v>1135</v>
      </c>
      <c r="C712" s="20" t="s">
        <v>633</v>
      </c>
      <c r="D712" s="20" t="n">
        <v>12034</v>
      </c>
      <c r="E712" s="20" t="s">
        <v>16</v>
      </c>
      <c r="F712" s="20" t="s">
        <v>186</v>
      </c>
      <c r="G712" s="17" t="n">
        <v>54</v>
      </c>
      <c r="H712" s="18"/>
      <c r="N712" s="1"/>
    </row>
    <row r="713" customFormat="false" ht="15" hidden="false" customHeight="true" outlineLevel="0" collapsed="false">
      <c r="A713" s="32" t="n">
        <v>397023</v>
      </c>
      <c r="B713" s="32" t="s">
        <v>1136</v>
      </c>
      <c r="C713" s="32" t="s">
        <v>633</v>
      </c>
      <c r="D713" s="32" t="n">
        <v>12027</v>
      </c>
      <c r="E713" s="32" t="s">
        <v>16</v>
      </c>
      <c r="F713" s="32" t="s">
        <v>186</v>
      </c>
      <c r="G713" s="28" t="n">
        <v>50.5</v>
      </c>
      <c r="H713" s="22"/>
      <c r="N713" s="1"/>
    </row>
    <row r="714" customFormat="false" ht="15" hidden="false" customHeight="true" outlineLevel="0" collapsed="false">
      <c r="A714" s="20" t="n">
        <v>397024</v>
      </c>
      <c r="B714" s="20" t="s">
        <v>1137</v>
      </c>
      <c r="C714" s="20" t="s">
        <v>633</v>
      </c>
      <c r="D714" s="20" t="n">
        <v>12028</v>
      </c>
      <c r="E714" s="20" t="s">
        <v>16</v>
      </c>
      <c r="F714" s="20" t="s">
        <v>186</v>
      </c>
      <c r="G714" s="17" t="n">
        <v>50.5</v>
      </c>
      <c r="H714" s="18"/>
      <c r="N714" s="1"/>
    </row>
    <row r="715" customFormat="false" ht="15" hidden="false" customHeight="true" outlineLevel="0" collapsed="false">
      <c r="A715" s="32" t="n">
        <v>397025</v>
      </c>
      <c r="B715" s="32" t="s">
        <v>1138</v>
      </c>
      <c r="C715" s="32" t="s">
        <v>633</v>
      </c>
      <c r="D715" s="32" t="n">
        <v>12029</v>
      </c>
      <c r="E715" s="32" t="s">
        <v>16</v>
      </c>
      <c r="F715" s="32" t="s">
        <v>111</v>
      </c>
      <c r="G715" s="28" t="n">
        <v>50.5</v>
      </c>
      <c r="H715" s="22"/>
      <c r="N715" s="1"/>
    </row>
    <row r="716" customFormat="false" ht="15" hidden="false" customHeight="true" outlineLevel="0" collapsed="false">
      <c r="A716" s="20" t="n">
        <v>397026</v>
      </c>
      <c r="B716" s="20" t="s">
        <v>1139</v>
      </c>
      <c r="C716" s="20" t="s">
        <v>633</v>
      </c>
      <c r="D716" s="20" t="n">
        <v>12030</v>
      </c>
      <c r="E716" s="20" t="s">
        <v>16</v>
      </c>
      <c r="F716" s="20" t="s">
        <v>186</v>
      </c>
      <c r="G716" s="17" t="n">
        <v>50.5</v>
      </c>
      <c r="H716" s="18"/>
      <c r="N716" s="1"/>
    </row>
    <row r="717" customFormat="false" ht="15" hidden="false" customHeight="true" outlineLevel="0" collapsed="false">
      <c r="A717" s="32" t="n">
        <v>404312</v>
      </c>
      <c r="B717" s="32" t="s">
        <v>1140</v>
      </c>
      <c r="C717" s="32" t="s">
        <v>633</v>
      </c>
      <c r="D717" s="32" t="n">
        <v>12073</v>
      </c>
      <c r="E717" s="32" t="s">
        <v>16</v>
      </c>
      <c r="F717" s="32" t="s">
        <v>111</v>
      </c>
      <c r="G717" s="28" t="n">
        <v>64</v>
      </c>
      <c r="H717" s="22"/>
      <c r="N717" s="1"/>
    </row>
    <row r="718" customFormat="false" ht="15" hidden="false" customHeight="true" outlineLevel="0" collapsed="false">
      <c r="A718" s="20" t="n">
        <v>404313</v>
      </c>
      <c r="B718" s="20" t="s">
        <v>1141</v>
      </c>
      <c r="C718" s="20" t="s">
        <v>633</v>
      </c>
      <c r="D718" s="20" t="n">
        <v>12074</v>
      </c>
      <c r="E718" s="20" t="s">
        <v>16</v>
      </c>
      <c r="F718" s="20" t="s">
        <v>111</v>
      </c>
      <c r="G718" s="17" t="n">
        <v>64</v>
      </c>
      <c r="H718" s="18"/>
      <c r="N718" s="1"/>
    </row>
    <row r="719" customFormat="false" ht="15" hidden="false" customHeight="true" outlineLevel="0" collapsed="false">
      <c r="A719" s="32" t="n">
        <v>404314</v>
      </c>
      <c r="B719" s="32" t="s">
        <v>1142</v>
      </c>
      <c r="C719" s="32" t="s">
        <v>633</v>
      </c>
      <c r="D719" s="32" t="n">
        <v>12075</v>
      </c>
      <c r="E719" s="32" t="s">
        <v>16</v>
      </c>
      <c r="F719" s="32" t="s">
        <v>111</v>
      </c>
      <c r="G719" s="28" t="n">
        <v>67</v>
      </c>
      <c r="H719" s="22"/>
      <c r="N719" s="1"/>
    </row>
    <row r="720" customFormat="false" ht="15" hidden="false" customHeight="true" outlineLevel="0" collapsed="false">
      <c r="A720" s="20" t="n">
        <v>404316</v>
      </c>
      <c r="B720" s="20" t="s">
        <v>1143</v>
      </c>
      <c r="C720" s="20" t="s">
        <v>633</v>
      </c>
      <c r="D720" s="20" t="n">
        <v>12076</v>
      </c>
      <c r="E720" s="20" t="s">
        <v>16</v>
      </c>
      <c r="F720" s="20" t="s">
        <v>186</v>
      </c>
      <c r="G720" s="17" t="n">
        <v>67</v>
      </c>
      <c r="H720" s="18"/>
      <c r="N720" s="1"/>
    </row>
    <row r="721" customFormat="false" ht="15" hidden="false" customHeight="true" outlineLevel="0" collapsed="false">
      <c r="A721" s="32" t="n">
        <v>404317</v>
      </c>
      <c r="B721" s="32" t="s">
        <v>1144</v>
      </c>
      <c r="C721" s="32" t="s">
        <v>633</v>
      </c>
      <c r="D721" s="32" t="n">
        <v>12069</v>
      </c>
      <c r="E721" s="32" t="s">
        <v>16</v>
      </c>
      <c r="F721" s="32" t="s">
        <v>186</v>
      </c>
      <c r="G721" s="28" t="n">
        <v>64</v>
      </c>
      <c r="H721" s="22"/>
      <c r="N721" s="1"/>
    </row>
    <row r="722" customFormat="false" ht="15" hidden="false" customHeight="true" outlineLevel="0" collapsed="false">
      <c r="A722" s="20" t="n">
        <v>404318</v>
      </c>
      <c r="B722" s="20" t="s">
        <v>1145</v>
      </c>
      <c r="C722" s="20" t="s">
        <v>633</v>
      </c>
      <c r="D722" s="20" t="n">
        <v>12070</v>
      </c>
      <c r="E722" s="20" t="s">
        <v>16</v>
      </c>
      <c r="F722" s="20" t="s">
        <v>186</v>
      </c>
      <c r="G722" s="17" t="n">
        <v>64</v>
      </c>
      <c r="H722" s="18"/>
      <c r="N722" s="1"/>
    </row>
    <row r="723" customFormat="false" ht="15" hidden="false" customHeight="true" outlineLevel="0" collapsed="false">
      <c r="A723" s="32" t="n">
        <v>404319</v>
      </c>
      <c r="B723" s="32" t="s">
        <v>1146</v>
      </c>
      <c r="C723" s="32" t="s">
        <v>633</v>
      </c>
      <c r="D723" s="32" t="n">
        <v>12071</v>
      </c>
      <c r="E723" s="32" t="s">
        <v>16</v>
      </c>
      <c r="F723" s="32" t="s">
        <v>111</v>
      </c>
      <c r="G723" s="28" t="n">
        <v>64</v>
      </c>
      <c r="H723" s="22"/>
      <c r="N723" s="1"/>
    </row>
    <row r="724" customFormat="false" ht="15" hidden="false" customHeight="true" outlineLevel="0" collapsed="false">
      <c r="A724" s="20" t="n">
        <v>404320</v>
      </c>
      <c r="B724" s="20" t="s">
        <v>1147</v>
      </c>
      <c r="C724" s="20" t="s">
        <v>633</v>
      </c>
      <c r="D724" s="20" t="n">
        <v>12072</v>
      </c>
      <c r="E724" s="20" t="s">
        <v>16</v>
      </c>
      <c r="F724" s="20" t="s">
        <v>111</v>
      </c>
      <c r="G724" s="17" t="n">
        <v>64</v>
      </c>
      <c r="H724" s="18"/>
      <c r="N724" s="1"/>
    </row>
    <row r="725" customFormat="false" ht="15" hidden="false" customHeight="true" outlineLevel="0" collapsed="false">
      <c r="A725" s="32" t="n">
        <v>290526</v>
      </c>
      <c r="B725" s="32" t="s">
        <v>1148</v>
      </c>
      <c r="C725" s="32" t="s">
        <v>908</v>
      </c>
      <c r="D725" s="32" t="n">
        <v>33116</v>
      </c>
      <c r="E725" s="32" t="s">
        <v>16</v>
      </c>
      <c r="F725" s="32" t="s">
        <v>775</v>
      </c>
      <c r="G725" s="28" t="n">
        <v>53.5</v>
      </c>
      <c r="H725" s="22"/>
      <c r="N725" s="1"/>
    </row>
    <row r="726" customFormat="false" ht="15" hidden="false" customHeight="true" outlineLevel="0" collapsed="false">
      <c r="A726" s="20" t="n">
        <v>290527</v>
      </c>
      <c r="B726" s="20" t="s">
        <v>1149</v>
      </c>
      <c r="C726" s="20" t="s">
        <v>908</v>
      </c>
      <c r="D726" s="20" t="n">
        <v>33126</v>
      </c>
      <c r="E726" s="20" t="s">
        <v>16</v>
      </c>
      <c r="F726" s="20" t="n">
        <v>50</v>
      </c>
      <c r="G726" s="17" t="n">
        <v>53.5</v>
      </c>
      <c r="H726" s="18"/>
      <c r="N726" s="1"/>
    </row>
    <row r="727" customFormat="false" ht="15" hidden="false" customHeight="true" outlineLevel="0" collapsed="false">
      <c r="A727" s="32" t="n">
        <v>290528</v>
      </c>
      <c r="B727" s="32" t="s">
        <v>1150</v>
      </c>
      <c r="C727" s="32" t="s">
        <v>908</v>
      </c>
      <c r="D727" s="32" t="n">
        <v>33216</v>
      </c>
      <c r="E727" s="32" t="s">
        <v>16</v>
      </c>
      <c r="F727" s="32" t="n">
        <v>50</v>
      </c>
      <c r="G727" s="28" t="n">
        <v>53.5</v>
      </c>
      <c r="H727" s="22"/>
      <c r="N727" s="1"/>
    </row>
    <row r="728" customFormat="false" ht="15" hidden="false" customHeight="true" outlineLevel="0" collapsed="false">
      <c r="A728" s="20" t="n">
        <v>290529</v>
      </c>
      <c r="B728" s="20" t="s">
        <v>1151</v>
      </c>
      <c r="C728" s="20" t="s">
        <v>908</v>
      </c>
      <c r="D728" s="20" t="n">
        <v>33226</v>
      </c>
      <c r="E728" s="20" t="s">
        <v>16</v>
      </c>
      <c r="F728" s="20" t="n">
        <v>50</v>
      </c>
      <c r="G728" s="17" t="n">
        <v>53.5</v>
      </c>
      <c r="H728" s="18"/>
      <c r="N728" s="1"/>
    </row>
    <row r="729" customFormat="false" ht="15" hidden="false" customHeight="true" outlineLevel="0" collapsed="false">
      <c r="A729" s="32" t="n">
        <v>290532</v>
      </c>
      <c r="B729" s="32" t="s">
        <v>1152</v>
      </c>
      <c r="C729" s="32" t="s">
        <v>908</v>
      </c>
      <c r="D729" s="32" t="n">
        <v>53116</v>
      </c>
      <c r="E729" s="32" t="s">
        <v>16</v>
      </c>
      <c r="F729" s="32" t="n">
        <v>50</v>
      </c>
      <c r="G729" s="28" t="n">
        <v>53.5</v>
      </c>
      <c r="H729" s="22"/>
      <c r="N729" s="1"/>
    </row>
    <row r="730" customFormat="false" ht="15" hidden="false" customHeight="true" outlineLevel="0" collapsed="false">
      <c r="A730" s="20" t="n">
        <v>290534</v>
      </c>
      <c r="B730" s="20" t="s">
        <v>1153</v>
      </c>
      <c r="C730" s="20" t="s">
        <v>908</v>
      </c>
      <c r="D730" s="20" t="n">
        <v>53216</v>
      </c>
      <c r="E730" s="20" t="s">
        <v>16</v>
      </c>
      <c r="F730" s="20" t="s">
        <v>775</v>
      </c>
      <c r="G730" s="17" t="n">
        <v>53.5</v>
      </c>
      <c r="H730" s="18"/>
      <c r="N730" s="1"/>
    </row>
    <row r="731" customFormat="false" ht="15" hidden="false" customHeight="true" outlineLevel="0" collapsed="false">
      <c r="A731" s="32" t="n">
        <v>321521</v>
      </c>
      <c r="B731" s="32" t="s">
        <v>1154</v>
      </c>
      <c r="C731" s="32" t="s">
        <v>908</v>
      </c>
      <c r="D731" s="32" t="n">
        <v>108008106</v>
      </c>
      <c r="E731" s="32" t="s">
        <v>16</v>
      </c>
      <c r="F731" s="32" t="s">
        <v>48</v>
      </c>
      <c r="G731" s="28" t="n">
        <v>141</v>
      </c>
      <c r="H731" s="22"/>
      <c r="N731" s="1"/>
    </row>
    <row r="732" customFormat="false" ht="15" hidden="false" customHeight="true" outlineLevel="0" collapsed="false">
      <c r="A732" s="20" t="n">
        <v>321522</v>
      </c>
      <c r="B732" s="20" t="s">
        <v>1155</v>
      </c>
      <c r="C732" s="20" t="s">
        <v>908</v>
      </c>
      <c r="D732" s="20" t="n">
        <v>108008206</v>
      </c>
      <c r="E732" s="20" t="s">
        <v>16</v>
      </c>
      <c r="F732" s="20" t="s">
        <v>48</v>
      </c>
      <c r="G732" s="17" t="n">
        <v>141</v>
      </c>
      <c r="H732" s="18"/>
      <c r="N732" s="1"/>
    </row>
    <row r="733" customFormat="false" ht="15" hidden="false" customHeight="true" outlineLevel="0" collapsed="false">
      <c r="A733" s="32" t="n">
        <v>321523</v>
      </c>
      <c r="B733" s="32" t="s">
        <v>1156</v>
      </c>
      <c r="C733" s="32" t="s">
        <v>908</v>
      </c>
      <c r="D733" s="32" t="n">
        <v>108008108</v>
      </c>
      <c r="E733" s="32" t="s">
        <v>16</v>
      </c>
      <c r="F733" s="32" t="s">
        <v>775</v>
      </c>
      <c r="G733" s="28" t="n">
        <v>153</v>
      </c>
      <c r="H733" s="22"/>
      <c r="N733" s="1"/>
    </row>
    <row r="734" customFormat="false" ht="15" hidden="false" customHeight="true" outlineLevel="0" collapsed="false">
      <c r="A734" s="20" t="n">
        <v>321524</v>
      </c>
      <c r="B734" s="20" t="s">
        <v>1157</v>
      </c>
      <c r="C734" s="20" t="s">
        <v>908</v>
      </c>
      <c r="D734" s="20" t="n">
        <v>108008208</v>
      </c>
      <c r="E734" s="20" t="s">
        <v>16</v>
      </c>
      <c r="F734" s="20" t="s">
        <v>48</v>
      </c>
      <c r="G734" s="17" t="n">
        <v>153</v>
      </c>
      <c r="H734" s="18"/>
      <c r="N734" s="1"/>
    </row>
    <row r="735" customFormat="false" ht="15" hidden="false" customHeight="true" outlineLevel="0" collapsed="false">
      <c r="A735" s="32" t="n">
        <v>422174</v>
      </c>
      <c r="B735" s="32" t="s">
        <v>1158</v>
      </c>
      <c r="C735" s="32" t="s">
        <v>908</v>
      </c>
      <c r="D735" s="32" t="n">
        <v>103101207</v>
      </c>
      <c r="E735" s="32" t="s">
        <v>16</v>
      </c>
      <c r="F735" s="32" t="s">
        <v>754</v>
      </c>
      <c r="G735" s="28" t="n">
        <v>82</v>
      </c>
      <c r="H735" s="22"/>
      <c r="N735" s="1"/>
    </row>
    <row r="736" customFormat="false" ht="15" hidden="false" customHeight="true" outlineLevel="0" collapsed="false">
      <c r="A736" s="20" t="n">
        <v>422175</v>
      </c>
      <c r="B736" s="20" t="s">
        <v>1159</v>
      </c>
      <c r="C736" s="20" t="s">
        <v>908</v>
      </c>
      <c r="D736" s="20" t="n">
        <v>103102107</v>
      </c>
      <c r="E736" s="20" t="s">
        <v>16</v>
      </c>
      <c r="F736" s="20" t="s">
        <v>48</v>
      </c>
      <c r="G736" s="17" t="n">
        <v>82</v>
      </c>
      <c r="H736" s="18"/>
      <c r="N736" s="1"/>
    </row>
    <row r="737" customFormat="false" ht="15" hidden="false" customHeight="true" outlineLevel="0" collapsed="false">
      <c r="A737" s="32" t="n">
        <v>422176</v>
      </c>
      <c r="B737" s="32" t="s">
        <v>1160</v>
      </c>
      <c r="C737" s="32" t="s">
        <v>908</v>
      </c>
      <c r="D737" s="32" t="n">
        <v>103102207</v>
      </c>
      <c r="E737" s="32" t="s">
        <v>16</v>
      </c>
      <c r="F737" s="32" t="n">
        <v>50</v>
      </c>
      <c r="G737" s="28" t="n">
        <v>82</v>
      </c>
      <c r="H737" s="22"/>
      <c r="N737" s="1"/>
    </row>
    <row r="738" customFormat="false" ht="15" hidden="false" customHeight="true" outlineLevel="0" collapsed="false">
      <c r="A738" s="20" t="n">
        <v>422177</v>
      </c>
      <c r="B738" s="20" t="s">
        <v>1161</v>
      </c>
      <c r="C738" s="20" t="s">
        <v>908</v>
      </c>
      <c r="D738" s="20" t="n">
        <v>105101107</v>
      </c>
      <c r="E738" s="20" t="s">
        <v>16</v>
      </c>
      <c r="F738" s="20" t="s">
        <v>48</v>
      </c>
      <c r="G738" s="17" t="n">
        <v>82</v>
      </c>
      <c r="H738" s="18"/>
      <c r="N738" s="1"/>
    </row>
    <row r="739" customFormat="false" ht="15" hidden="false" customHeight="true" outlineLevel="0" collapsed="false">
      <c r="A739" s="32" t="n">
        <v>422178</v>
      </c>
      <c r="B739" s="32" t="s">
        <v>1162</v>
      </c>
      <c r="C739" s="32" t="s">
        <v>908</v>
      </c>
      <c r="D739" s="32" t="n">
        <v>105101207</v>
      </c>
      <c r="E739" s="32" t="s">
        <v>16</v>
      </c>
      <c r="F739" s="32" t="s">
        <v>48</v>
      </c>
      <c r="G739" s="28" t="n">
        <v>82</v>
      </c>
      <c r="H739" s="22"/>
      <c r="N739" s="1"/>
    </row>
    <row r="740" customFormat="false" ht="15" hidden="false" customHeight="true" outlineLevel="0" collapsed="false">
      <c r="A740" s="20" t="n">
        <v>422179</v>
      </c>
      <c r="B740" s="20" t="s">
        <v>1163</v>
      </c>
      <c r="C740" s="20" t="s">
        <v>908</v>
      </c>
      <c r="D740" s="20" t="n">
        <v>105102107</v>
      </c>
      <c r="E740" s="20" t="s">
        <v>16</v>
      </c>
      <c r="F740" s="20" t="s">
        <v>777</v>
      </c>
      <c r="G740" s="17" t="n">
        <v>82</v>
      </c>
      <c r="H740" s="18"/>
      <c r="N740" s="1"/>
    </row>
    <row r="741" customFormat="false" ht="15" hidden="false" customHeight="true" outlineLevel="0" collapsed="false">
      <c r="A741" s="32" t="n">
        <v>422180</v>
      </c>
      <c r="B741" s="32" t="s">
        <v>1164</v>
      </c>
      <c r="C741" s="32" t="s">
        <v>908</v>
      </c>
      <c r="D741" s="32" t="n">
        <v>105102207</v>
      </c>
      <c r="E741" s="32" t="s">
        <v>16</v>
      </c>
      <c r="F741" s="32" t="s">
        <v>777</v>
      </c>
      <c r="G741" s="28" t="n">
        <v>82</v>
      </c>
      <c r="H741" s="22"/>
      <c r="N741" s="1"/>
    </row>
    <row r="742" customFormat="false" ht="15" hidden="false" customHeight="true" outlineLevel="0" collapsed="false">
      <c r="A742" s="20" t="n">
        <v>459561</v>
      </c>
      <c r="B742" s="20" t="s">
        <v>1165</v>
      </c>
      <c r="C742" s="20" t="s">
        <v>908</v>
      </c>
      <c r="D742" s="20" t="n">
        <v>83816</v>
      </c>
      <c r="E742" s="20" t="s">
        <v>16</v>
      </c>
      <c r="F742" s="20" t="s">
        <v>111</v>
      </c>
      <c r="G742" s="17" t="n">
        <v>70</v>
      </c>
      <c r="H742" s="18"/>
      <c r="N742" s="1"/>
    </row>
    <row r="743" customFormat="false" ht="15" hidden="false" customHeight="true" outlineLevel="0" collapsed="false">
      <c r="A743" s="32" t="n">
        <v>459562</v>
      </c>
      <c r="B743" s="32" t="s">
        <v>1166</v>
      </c>
      <c r="C743" s="32" t="s">
        <v>908</v>
      </c>
      <c r="D743" s="32" t="n">
        <v>83826</v>
      </c>
      <c r="E743" s="32" t="s">
        <v>16</v>
      </c>
      <c r="F743" s="32" t="s">
        <v>72</v>
      </c>
      <c r="G743" s="28" t="n">
        <v>70</v>
      </c>
      <c r="H743" s="22"/>
      <c r="N743" s="1"/>
    </row>
    <row r="744" customFormat="false" ht="15" hidden="false" customHeight="true" outlineLevel="0" collapsed="false">
      <c r="A744" s="20" t="n">
        <v>470890</v>
      </c>
      <c r="B744" s="20" t="s">
        <v>1167</v>
      </c>
      <c r="C744" s="20" t="s">
        <v>908</v>
      </c>
      <c r="D744" s="20" t="n">
        <v>83819</v>
      </c>
      <c r="E744" s="20" t="s">
        <v>16</v>
      </c>
      <c r="F744" s="20" t="n">
        <v>100</v>
      </c>
      <c r="G744" s="17" t="n">
        <v>93.5</v>
      </c>
      <c r="H744" s="18"/>
      <c r="N744" s="1"/>
    </row>
    <row r="745" customFormat="false" ht="15" hidden="false" customHeight="true" outlineLevel="0" collapsed="false">
      <c r="A745" s="32" t="n">
        <v>470891</v>
      </c>
      <c r="B745" s="32" t="s">
        <v>1168</v>
      </c>
      <c r="C745" s="32" t="s">
        <v>908</v>
      </c>
      <c r="D745" s="32" t="n">
        <v>83829</v>
      </c>
      <c r="E745" s="32" t="s">
        <v>16</v>
      </c>
      <c r="F745" s="32" t="s">
        <v>111</v>
      </c>
      <c r="G745" s="28" t="n">
        <v>93.5</v>
      </c>
      <c r="H745" s="22"/>
      <c r="N745" s="1"/>
    </row>
    <row r="746" customFormat="false" ht="15" hidden="false" customHeight="true" outlineLevel="0" collapsed="false">
      <c r="A746" s="20" t="n">
        <v>286827</v>
      </c>
      <c r="B746" s="20" t="s">
        <v>1169</v>
      </c>
      <c r="C746" s="20" t="s">
        <v>64</v>
      </c>
      <c r="D746" s="20" t="n">
        <v>4690601027672</v>
      </c>
      <c r="E746" s="20" t="s">
        <v>16</v>
      </c>
      <c r="F746" s="20" t="s">
        <v>777</v>
      </c>
      <c r="G746" s="17" t="n">
        <v>179.5</v>
      </c>
      <c r="H746" s="18"/>
      <c r="N746" s="1"/>
    </row>
    <row r="747" customFormat="false" ht="15" hidden="false" customHeight="true" outlineLevel="0" collapsed="false">
      <c r="A747" s="32" t="n">
        <v>286842</v>
      </c>
      <c r="B747" s="32" t="s">
        <v>1170</v>
      </c>
      <c r="C747" s="32" t="s">
        <v>64</v>
      </c>
      <c r="D747" s="32" t="n">
        <v>4690601027665</v>
      </c>
      <c r="E747" s="32" t="s">
        <v>16</v>
      </c>
      <c r="F747" s="32" t="s">
        <v>48</v>
      </c>
      <c r="G747" s="28" t="n">
        <v>179.5</v>
      </c>
      <c r="H747" s="22"/>
      <c r="N747" s="1"/>
    </row>
    <row r="748" customFormat="false" ht="15" hidden="false" customHeight="true" outlineLevel="0" collapsed="false">
      <c r="A748" s="20" t="n">
        <v>286962</v>
      </c>
      <c r="B748" s="20" t="s">
        <v>1171</v>
      </c>
      <c r="C748" s="20" t="s">
        <v>64</v>
      </c>
      <c r="D748" s="20" t="n">
        <v>4690601027856</v>
      </c>
      <c r="E748" s="20" t="s">
        <v>16</v>
      </c>
      <c r="F748" s="20" t="s">
        <v>775</v>
      </c>
      <c r="G748" s="17" t="n">
        <v>54.5</v>
      </c>
      <c r="H748" s="18"/>
      <c r="N748" s="1"/>
    </row>
    <row r="749" customFormat="false" ht="15" hidden="false" customHeight="true" outlineLevel="0" collapsed="false">
      <c r="A749" s="32" t="n">
        <v>287392</v>
      </c>
      <c r="B749" s="32" t="s">
        <v>1172</v>
      </c>
      <c r="C749" s="32" t="s">
        <v>64</v>
      </c>
      <c r="D749" s="32" t="n">
        <v>4690601027887</v>
      </c>
      <c r="E749" s="32" t="s">
        <v>16</v>
      </c>
      <c r="F749" s="32" t="s">
        <v>775</v>
      </c>
      <c r="G749" s="28" t="n">
        <v>54.5</v>
      </c>
      <c r="H749" s="22"/>
      <c r="N749" s="1"/>
    </row>
    <row r="750" customFormat="false" ht="15" hidden="false" customHeight="true" outlineLevel="0" collapsed="false">
      <c r="A750" s="20" t="n">
        <v>289705</v>
      </c>
      <c r="B750" s="20" t="s">
        <v>1173</v>
      </c>
      <c r="C750" s="20" t="s">
        <v>64</v>
      </c>
      <c r="D750" s="20" t="n">
        <v>4690601027870</v>
      </c>
      <c r="E750" s="20" t="s">
        <v>16</v>
      </c>
      <c r="F750" s="20" t="s">
        <v>775</v>
      </c>
      <c r="G750" s="17" t="n">
        <v>54.5</v>
      </c>
      <c r="H750" s="18"/>
      <c r="N750" s="1"/>
    </row>
    <row r="751" customFormat="false" ht="15" hidden="false" customHeight="true" outlineLevel="0" collapsed="false">
      <c r="A751" s="32" t="n">
        <v>291226</v>
      </c>
      <c r="B751" s="32" t="s">
        <v>1174</v>
      </c>
      <c r="C751" s="32" t="s">
        <v>64</v>
      </c>
      <c r="D751" s="32" t="n">
        <v>4690601029102</v>
      </c>
      <c r="E751" s="32" t="s">
        <v>16</v>
      </c>
      <c r="F751" s="32" t="s">
        <v>775</v>
      </c>
      <c r="G751" s="28" t="n">
        <v>121</v>
      </c>
      <c r="H751" s="22"/>
      <c r="N751" s="1"/>
    </row>
    <row r="752" customFormat="false" ht="15" hidden="false" customHeight="true" outlineLevel="0" collapsed="false">
      <c r="A752" s="20" t="n">
        <v>291227</v>
      </c>
      <c r="B752" s="20" t="s">
        <v>1175</v>
      </c>
      <c r="C752" s="20" t="s">
        <v>64</v>
      </c>
      <c r="D752" s="20" t="n">
        <v>4690601029096</v>
      </c>
      <c r="E752" s="20" t="s">
        <v>16</v>
      </c>
      <c r="F752" s="20" t="s">
        <v>775</v>
      </c>
      <c r="G752" s="17" t="n">
        <v>121</v>
      </c>
      <c r="H752" s="18"/>
      <c r="N752" s="1"/>
    </row>
    <row r="753" customFormat="false" ht="15" hidden="false" customHeight="true" outlineLevel="0" collapsed="false">
      <c r="A753" s="32" t="n">
        <v>299779</v>
      </c>
      <c r="B753" s="32" t="s">
        <v>1176</v>
      </c>
      <c r="C753" s="32" t="s">
        <v>64</v>
      </c>
      <c r="D753" s="32" t="n">
        <v>4690601027863</v>
      </c>
      <c r="E753" s="32" t="s">
        <v>16</v>
      </c>
      <c r="F753" s="32" t="s">
        <v>775</v>
      </c>
      <c r="G753" s="28" t="n">
        <v>54.5</v>
      </c>
      <c r="H753" s="22"/>
      <c r="N753" s="1"/>
    </row>
    <row r="754" customFormat="false" ht="15" hidden="false" customHeight="true" outlineLevel="0" collapsed="false">
      <c r="A754" s="20" t="n">
        <v>299867</v>
      </c>
      <c r="B754" s="20" t="s">
        <v>1177</v>
      </c>
      <c r="C754" s="20" t="s">
        <v>64</v>
      </c>
      <c r="D754" s="20" t="n">
        <v>4690601027818</v>
      </c>
      <c r="E754" s="20" t="s">
        <v>16</v>
      </c>
      <c r="F754" s="20" t="s">
        <v>775</v>
      </c>
      <c r="G754" s="17" t="n">
        <v>54.5</v>
      </c>
      <c r="H754" s="18"/>
      <c r="N754" s="1"/>
    </row>
    <row r="755" customFormat="false" ht="15" hidden="false" customHeight="true" outlineLevel="0" collapsed="false">
      <c r="A755" s="32" t="n">
        <v>299868</v>
      </c>
      <c r="B755" s="32" t="s">
        <v>1178</v>
      </c>
      <c r="C755" s="32" t="s">
        <v>64</v>
      </c>
      <c r="D755" s="32" t="n">
        <v>4690601027825</v>
      </c>
      <c r="E755" s="32" t="s">
        <v>16</v>
      </c>
      <c r="F755" s="32" t="s">
        <v>775</v>
      </c>
      <c r="G755" s="28" t="n">
        <v>54.5</v>
      </c>
      <c r="H755" s="22"/>
      <c r="N755" s="1"/>
    </row>
    <row r="756" customFormat="false" ht="15" hidden="false" customHeight="true" outlineLevel="0" collapsed="false">
      <c r="A756" s="20" t="n">
        <v>331818</v>
      </c>
      <c r="B756" s="20" t="s">
        <v>1179</v>
      </c>
      <c r="C756" s="20" t="s">
        <v>64</v>
      </c>
      <c r="D756" s="20" t="n">
        <v>4690601036834</v>
      </c>
      <c r="E756" s="20" t="s">
        <v>16</v>
      </c>
      <c r="F756" s="20" t="s">
        <v>775</v>
      </c>
      <c r="G756" s="17" t="n">
        <v>43</v>
      </c>
      <c r="H756" s="18"/>
      <c r="N756" s="1"/>
    </row>
    <row r="757" customFormat="false" ht="15" hidden="false" customHeight="true" outlineLevel="0" collapsed="false">
      <c r="A757" s="32" t="n">
        <v>331819</v>
      </c>
      <c r="B757" s="32" t="s">
        <v>1180</v>
      </c>
      <c r="C757" s="32" t="s">
        <v>64</v>
      </c>
      <c r="D757" s="32" t="n">
        <v>4690601036865</v>
      </c>
      <c r="E757" s="32" t="s">
        <v>16</v>
      </c>
      <c r="F757" s="32" t="s">
        <v>775</v>
      </c>
      <c r="G757" s="28" t="n">
        <v>43</v>
      </c>
      <c r="H757" s="22"/>
      <c r="N757" s="1"/>
    </row>
    <row r="758" customFormat="false" ht="15" hidden="false" customHeight="true" outlineLevel="0" collapsed="false">
      <c r="A758" s="20" t="n">
        <v>331820</v>
      </c>
      <c r="B758" s="20" t="s">
        <v>1181</v>
      </c>
      <c r="C758" s="20" t="s">
        <v>64</v>
      </c>
      <c r="D758" s="20" t="n">
        <v>4690601036896</v>
      </c>
      <c r="E758" s="20" t="s">
        <v>16</v>
      </c>
      <c r="F758" s="20" t="s">
        <v>775</v>
      </c>
      <c r="G758" s="17" t="n">
        <v>43</v>
      </c>
      <c r="H758" s="18"/>
      <c r="N758" s="1"/>
    </row>
    <row r="759" customFormat="false" ht="15" hidden="false" customHeight="true" outlineLevel="0" collapsed="false">
      <c r="A759" s="20" t="n">
        <v>331821</v>
      </c>
      <c r="B759" s="20" t="s">
        <v>1182</v>
      </c>
      <c r="C759" s="20" t="s">
        <v>64</v>
      </c>
      <c r="D759" s="20" t="n">
        <v>4690601036926</v>
      </c>
      <c r="E759" s="20" t="s">
        <v>16</v>
      </c>
      <c r="F759" s="20" t="s">
        <v>775</v>
      </c>
      <c r="G759" s="28" t="n">
        <v>43</v>
      </c>
      <c r="H759" s="22"/>
      <c r="N759" s="1"/>
    </row>
    <row r="760" customFormat="false" ht="15" hidden="false" customHeight="true" outlineLevel="0" collapsed="false">
      <c r="A760" s="32" t="n">
        <v>382551</v>
      </c>
      <c r="B760" s="32" t="s">
        <v>1183</v>
      </c>
      <c r="C760" s="32" t="s">
        <v>64</v>
      </c>
      <c r="D760" s="32" t="n">
        <v>4897062851970</v>
      </c>
      <c r="E760" s="32" t="s">
        <v>16</v>
      </c>
      <c r="F760" s="32" t="s">
        <v>1184</v>
      </c>
      <c r="G760" s="28" t="n">
        <v>67</v>
      </c>
      <c r="H760" s="22"/>
      <c r="N760" s="1"/>
    </row>
    <row r="761" customFormat="false" ht="15" hidden="false" customHeight="true" outlineLevel="0" collapsed="false">
      <c r="A761" s="20" t="n">
        <v>382552</v>
      </c>
      <c r="B761" s="20" t="s">
        <v>1185</v>
      </c>
      <c r="C761" s="20" t="s">
        <v>64</v>
      </c>
      <c r="D761" s="20" t="n">
        <v>4897062851987</v>
      </c>
      <c r="E761" s="20" t="s">
        <v>16</v>
      </c>
      <c r="F761" s="20" t="s">
        <v>111</v>
      </c>
      <c r="G761" s="17" t="n">
        <v>60</v>
      </c>
      <c r="H761" s="18"/>
      <c r="N761" s="1"/>
    </row>
    <row r="762" customFormat="false" ht="15" hidden="false" customHeight="true" outlineLevel="0" collapsed="false">
      <c r="A762" s="32" t="n">
        <v>382553</v>
      </c>
      <c r="B762" s="32" t="s">
        <v>1186</v>
      </c>
      <c r="C762" s="32" t="s">
        <v>64</v>
      </c>
      <c r="D762" s="32" t="n">
        <v>4897062852090</v>
      </c>
      <c r="E762" s="32" t="s">
        <v>16</v>
      </c>
      <c r="F762" s="32" t="s">
        <v>72</v>
      </c>
      <c r="G762" s="28" t="n">
        <v>67</v>
      </c>
      <c r="H762" s="22"/>
      <c r="N762" s="1"/>
    </row>
    <row r="763" customFormat="false" ht="15" hidden="false" customHeight="true" outlineLevel="0" collapsed="false">
      <c r="A763" s="20" t="n">
        <v>382554</v>
      </c>
      <c r="B763" s="20" t="s">
        <v>1187</v>
      </c>
      <c r="C763" s="20" t="s">
        <v>64</v>
      </c>
      <c r="D763" s="20" t="n">
        <v>4897062852007</v>
      </c>
      <c r="E763" s="20" t="s">
        <v>16</v>
      </c>
      <c r="F763" s="20" t="s">
        <v>111</v>
      </c>
      <c r="G763" s="17" t="n">
        <v>60</v>
      </c>
      <c r="H763" s="18"/>
      <c r="N763" s="1"/>
    </row>
    <row r="764" customFormat="false" ht="15" hidden="false" customHeight="true" outlineLevel="0" collapsed="false">
      <c r="A764" s="16" t="n">
        <v>389987</v>
      </c>
      <c r="B764" s="16" t="s">
        <v>1188</v>
      </c>
      <c r="C764" s="16" t="s">
        <v>64</v>
      </c>
      <c r="D764" s="16" t="n">
        <v>4897062855374</v>
      </c>
      <c r="E764" s="16" t="s">
        <v>16</v>
      </c>
      <c r="F764" s="16" t="s">
        <v>862</v>
      </c>
      <c r="G764" s="17" t="n">
        <v>71.5</v>
      </c>
      <c r="H764" s="18"/>
      <c r="N764" s="1"/>
    </row>
    <row r="765" customFormat="false" ht="15" hidden="false" customHeight="true" outlineLevel="0" collapsed="false">
      <c r="A765" s="32" t="n">
        <v>389988</v>
      </c>
      <c r="B765" s="32" t="s">
        <v>1189</v>
      </c>
      <c r="C765" s="32" t="s">
        <v>64</v>
      </c>
      <c r="D765" s="32" t="n">
        <v>4897062855404</v>
      </c>
      <c r="E765" s="32" t="s">
        <v>16</v>
      </c>
      <c r="F765" s="32" t="s">
        <v>775</v>
      </c>
      <c r="G765" s="28" t="n">
        <v>71.5</v>
      </c>
      <c r="H765" s="22"/>
      <c r="N765" s="1"/>
    </row>
    <row r="766" customFormat="false" ht="15" hidden="false" customHeight="true" outlineLevel="0" collapsed="false">
      <c r="A766" s="20" t="n">
        <v>389991</v>
      </c>
      <c r="B766" s="20" t="s">
        <v>1190</v>
      </c>
      <c r="C766" s="20" t="s">
        <v>64</v>
      </c>
      <c r="D766" s="20" t="n">
        <v>4897062855312</v>
      </c>
      <c r="E766" s="20" t="s">
        <v>16</v>
      </c>
      <c r="F766" s="20" t="s">
        <v>1191</v>
      </c>
      <c r="G766" s="17" t="n">
        <v>43</v>
      </c>
      <c r="H766" s="18"/>
      <c r="N766" s="1"/>
    </row>
    <row r="767" customFormat="false" ht="15" hidden="false" customHeight="true" outlineLevel="0" collapsed="false">
      <c r="A767" s="32" t="n">
        <v>389992</v>
      </c>
      <c r="B767" s="32" t="s">
        <v>1192</v>
      </c>
      <c r="C767" s="32" t="s">
        <v>64</v>
      </c>
      <c r="D767" s="32" t="n">
        <v>4897062855329</v>
      </c>
      <c r="E767" s="32" t="s">
        <v>16</v>
      </c>
      <c r="F767" s="32" t="s">
        <v>111</v>
      </c>
      <c r="G767" s="28" t="n">
        <v>43</v>
      </c>
      <c r="H767" s="22"/>
      <c r="N767" s="1"/>
    </row>
    <row r="768" customFormat="false" ht="15" hidden="false" customHeight="true" outlineLevel="0" collapsed="false">
      <c r="A768" s="20" t="n">
        <v>423593</v>
      </c>
      <c r="B768" s="20" t="s">
        <v>1193</v>
      </c>
      <c r="C768" s="20" t="s">
        <v>64</v>
      </c>
      <c r="D768" s="20" t="n">
        <v>4897062859457</v>
      </c>
      <c r="E768" s="20" t="s">
        <v>16</v>
      </c>
      <c r="F768" s="20" t="s">
        <v>674</v>
      </c>
      <c r="G768" s="17" t="n">
        <v>109.5</v>
      </c>
      <c r="H768" s="18"/>
      <c r="N768" s="1"/>
    </row>
    <row r="769" customFormat="false" ht="15" hidden="false" customHeight="true" outlineLevel="0" collapsed="false">
      <c r="A769" s="32" t="n">
        <v>423594</v>
      </c>
      <c r="B769" s="32" t="s">
        <v>1194</v>
      </c>
      <c r="C769" s="32" t="s">
        <v>64</v>
      </c>
      <c r="D769" s="32" t="n">
        <v>4897062859488</v>
      </c>
      <c r="E769" s="32" t="s">
        <v>16</v>
      </c>
      <c r="F769" s="32" t="s">
        <v>48</v>
      </c>
      <c r="G769" s="28" t="n">
        <v>109.5</v>
      </c>
      <c r="H769" s="22"/>
      <c r="N769" s="1"/>
    </row>
    <row r="770" customFormat="false" ht="15" hidden="false" customHeight="true" outlineLevel="0" collapsed="false">
      <c r="A770" s="20" t="n">
        <v>423595</v>
      </c>
      <c r="B770" s="20" t="s">
        <v>1195</v>
      </c>
      <c r="C770" s="20" t="s">
        <v>64</v>
      </c>
      <c r="D770" s="20" t="n">
        <v>4897062859518</v>
      </c>
      <c r="E770" s="20" t="s">
        <v>16</v>
      </c>
      <c r="F770" s="20" t="n">
        <v>50</v>
      </c>
      <c r="G770" s="17" t="n">
        <v>109.5</v>
      </c>
      <c r="H770" s="18"/>
      <c r="N770" s="1"/>
    </row>
    <row r="771" customFormat="false" ht="15" hidden="false" customHeight="true" outlineLevel="0" collapsed="false">
      <c r="A771" s="32" t="n">
        <v>423596</v>
      </c>
      <c r="B771" s="32" t="s">
        <v>1196</v>
      </c>
      <c r="C771" s="32" t="s">
        <v>64</v>
      </c>
      <c r="D771" s="32" t="n">
        <v>4897062859549</v>
      </c>
      <c r="E771" s="32" t="s">
        <v>16</v>
      </c>
      <c r="F771" s="32" t="s">
        <v>48</v>
      </c>
      <c r="G771" s="28" t="n">
        <v>109.5</v>
      </c>
      <c r="H771" s="22"/>
      <c r="N771" s="1"/>
    </row>
    <row r="772" customFormat="false" ht="15" hidden="false" customHeight="true" outlineLevel="0" collapsed="false">
      <c r="A772" s="20" t="n">
        <v>423597</v>
      </c>
      <c r="B772" s="20" t="s">
        <v>1197</v>
      </c>
      <c r="C772" s="20" t="s">
        <v>64</v>
      </c>
      <c r="D772" s="20" t="n">
        <v>4897062859570</v>
      </c>
      <c r="E772" s="20" t="s">
        <v>16</v>
      </c>
      <c r="F772" s="20" t="s">
        <v>754</v>
      </c>
      <c r="G772" s="17" t="n">
        <v>109.5</v>
      </c>
      <c r="H772" s="18"/>
      <c r="N772" s="1"/>
    </row>
    <row r="773" customFormat="false" ht="15" hidden="false" customHeight="true" outlineLevel="0" collapsed="false">
      <c r="A773" s="32" t="n">
        <v>423598</v>
      </c>
      <c r="B773" s="32" t="s">
        <v>1198</v>
      </c>
      <c r="C773" s="32" t="s">
        <v>64</v>
      </c>
      <c r="D773" s="32" t="n">
        <v>4897062859600</v>
      </c>
      <c r="E773" s="32" t="s">
        <v>16</v>
      </c>
      <c r="F773" s="32" t="s">
        <v>862</v>
      </c>
      <c r="G773" s="28" t="n">
        <v>109.5</v>
      </c>
      <c r="H773" s="22"/>
      <c r="N773" s="1"/>
    </row>
    <row r="774" customFormat="false" ht="15" hidden="false" customHeight="true" outlineLevel="0" collapsed="false">
      <c r="A774" s="20" t="n">
        <v>423599</v>
      </c>
      <c r="B774" s="20" t="s">
        <v>1199</v>
      </c>
      <c r="C774" s="20" t="s">
        <v>64</v>
      </c>
      <c r="D774" s="20" t="n">
        <v>4897062859631</v>
      </c>
      <c r="E774" s="20" t="s">
        <v>16</v>
      </c>
      <c r="F774" s="20" t="s">
        <v>48</v>
      </c>
      <c r="G774" s="17" t="n">
        <v>109.5</v>
      </c>
      <c r="H774" s="18"/>
      <c r="N774" s="1"/>
    </row>
    <row r="775" customFormat="false" ht="15" hidden="false" customHeight="true" outlineLevel="0" collapsed="false">
      <c r="A775" s="32" t="n">
        <v>423600</v>
      </c>
      <c r="B775" s="32" t="s">
        <v>1200</v>
      </c>
      <c r="C775" s="32" t="s">
        <v>64</v>
      </c>
      <c r="D775" s="32" t="n">
        <v>4897062859662</v>
      </c>
      <c r="E775" s="32" t="s">
        <v>16</v>
      </c>
      <c r="F775" s="32" t="s">
        <v>754</v>
      </c>
      <c r="G775" s="28" t="n">
        <v>109.5</v>
      </c>
      <c r="H775" s="22"/>
      <c r="N775" s="1"/>
    </row>
    <row r="776" customFormat="false" ht="15" hidden="false" customHeight="true" outlineLevel="0" collapsed="false">
      <c r="A776" s="20" t="n">
        <v>425837</v>
      </c>
      <c r="B776" s="20" t="s">
        <v>1201</v>
      </c>
      <c r="C776" s="20" t="s">
        <v>64</v>
      </c>
      <c r="D776" s="20" t="n">
        <v>4895205001923</v>
      </c>
      <c r="E776" s="20" t="s">
        <v>16</v>
      </c>
      <c r="F776" s="20" t="s">
        <v>48</v>
      </c>
      <c r="G776" s="17" t="n">
        <v>109.5</v>
      </c>
      <c r="H776" s="18"/>
      <c r="N776" s="1"/>
    </row>
    <row r="777" customFormat="false" ht="15" hidden="false" customHeight="true" outlineLevel="0" collapsed="false">
      <c r="A777" s="32" t="n">
        <v>425838</v>
      </c>
      <c r="B777" s="32" t="s">
        <v>1202</v>
      </c>
      <c r="C777" s="32" t="s">
        <v>64</v>
      </c>
      <c r="D777" s="32" t="n">
        <v>4895205001954</v>
      </c>
      <c r="E777" s="32" t="s">
        <v>16</v>
      </c>
      <c r="F777" s="32" t="s">
        <v>1067</v>
      </c>
      <c r="G777" s="28" t="n">
        <v>109.5</v>
      </c>
      <c r="H777" s="22"/>
      <c r="N777" s="1"/>
    </row>
    <row r="778" customFormat="false" ht="15" hidden="false" customHeight="true" outlineLevel="0" collapsed="false">
      <c r="A778" s="20" t="n">
        <v>434172</v>
      </c>
      <c r="B778" s="20" t="s">
        <v>1203</v>
      </c>
      <c r="C778" s="20" t="s">
        <v>64</v>
      </c>
      <c r="D778" s="20" t="n">
        <v>4897062859259</v>
      </c>
      <c r="E778" s="20" t="s">
        <v>16</v>
      </c>
      <c r="F778" s="20" t="s">
        <v>754</v>
      </c>
      <c r="G778" s="17" t="n">
        <v>155.5</v>
      </c>
      <c r="H778" s="18"/>
      <c r="N778" s="1"/>
    </row>
    <row r="779" customFormat="false" ht="15" hidden="false" customHeight="true" outlineLevel="0" collapsed="false">
      <c r="A779" s="32" t="n">
        <v>434173</v>
      </c>
      <c r="B779" s="32" t="s">
        <v>1204</v>
      </c>
      <c r="C779" s="32" t="s">
        <v>64</v>
      </c>
      <c r="D779" s="32" t="n">
        <v>4897062859280</v>
      </c>
      <c r="E779" s="32" t="s">
        <v>16</v>
      </c>
      <c r="F779" s="32" t="s">
        <v>777</v>
      </c>
      <c r="G779" s="28" t="n">
        <v>155.5</v>
      </c>
      <c r="H779" s="22"/>
      <c r="N779" s="1"/>
    </row>
    <row r="780" customFormat="false" ht="15" hidden="false" customHeight="true" outlineLevel="0" collapsed="false">
      <c r="A780" s="20" t="n">
        <v>286592</v>
      </c>
      <c r="B780" s="20" t="s">
        <v>1205</v>
      </c>
      <c r="C780" s="20" t="s">
        <v>47</v>
      </c>
      <c r="D780" s="20" t="n">
        <v>18866</v>
      </c>
      <c r="E780" s="20" t="s">
        <v>16</v>
      </c>
      <c r="F780" s="20" t="s">
        <v>111</v>
      </c>
      <c r="G780" s="17" t="n">
        <v>75.5</v>
      </c>
      <c r="H780" s="18"/>
      <c r="N780" s="1"/>
    </row>
    <row r="781" customFormat="false" ht="15" hidden="false" customHeight="true" outlineLevel="0" collapsed="false">
      <c r="A781" s="32" t="n">
        <v>286593</v>
      </c>
      <c r="B781" s="32" t="s">
        <v>1206</v>
      </c>
      <c r="C781" s="32" t="s">
        <v>47</v>
      </c>
      <c r="D781" s="32" t="n">
        <v>18865</v>
      </c>
      <c r="E781" s="32" t="s">
        <v>16</v>
      </c>
      <c r="F781" s="32" t="s">
        <v>111</v>
      </c>
      <c r="G781" s="28" t="n">
        <v>75.5</v>
      </c>
      <c r="H781" s="22"/>
      <c r="N781" s="1"/>
    </row>
    <row r="782" customFormat="false" ht="15" hidden="false" customHeight="true" outlineLevel="0" collapsed="false">
      <c r="A782" s="20" t="n">
        <v>286598</v>
      </c>
      <c r="B782" s="20" t="s">
        <v>1207</v>
      </c>
      <c r="C782" s="20" t="s">
        <v>47</v>
      </c>
      <c r="D782" s="20" t="n">
        <v>18857</v>
      </c>
      <c r="E782" s="20" t="s">
        <v>16</v>
      </c>
      <c r="F782" s="20" t="s">
        <v>111</v>
      </c>
      <c r="G782" s="17" t="n">
        <v>48.5</v>
      </c>
      <c r="H782" s="18"/>
      <c r="N782" s="1"/>
    </row>
    <row r="783" customFormat="false" ht="15" hidden="false" customHeight="true" outlineLevel="0" collapsed="false">
      <c r="A783" s="32" t="n">
        <v>286599</v>
      </c>
      <c r="B783" s="32" t="s">
        <v>1208</v>
      </c>
      <c r="C783" s="32" t="s">
        <v>47</v>
      </c>
      <c r="D783" s="32" t="n">
        <v>18859</v>
      </c>
      <c r="E783" s="32" t="s">
        <v>16</v>
      </c>
      <c r="F783" s="32" t="s">
        <v>111</v>
      </c>
      <c r="G783" s="28" t="n">
        <v>48.5</v>
      </c>
      <c r="H783" s="22"/>
      <c r="N783" s="1"/>
    </row>
    <row r="784" customFormat="false" ht="15" hidden="false" customHeight="true" outlineLevel="0" collapsed="false">
      <c r="A784" s="20" t="n">
        <v>286600</v>
      </c>
      <c r="B784" s="20" t="s">
        <v>1209</v>
      </c>
      <c r="C784" s="20" t="s">
        <v>47</v>
      </c>
      <c r="D784" s="20" t="n">
        <v>18858</v>
      </c>
      <c r="E784" s="20" t="s">
        <v>16</v>
      </c>
      <c r="F784" s="20" t="s">
        <v>111</v>
      </c>
      <c r="G784" s="17" t="n">
        <v>48.5</v>
      </c>
      <c r="H784" s="18"/>
      <c r="N784" s="1"/>
    </row>
    <row r="785" customFormat="false" ht="15" hidden="false" customHeight="true" outlineLevel="0" collapsed="false">
      <c r="A785" s="32" t="n">
        <v>286601</v>
      </c>
      <c r="B785" s="32" t="s">
        <v>1210</v>
      </c>
      <c r="C785" s="32" t="s">
        <v>47</v>
      </c>
      <c r="D785" s="32" t="n">
        <v>18860</v>
      </c>
      <c r="E785" s="32" t="s">
        <v>16</v>
      </c>
      <c r="F785" s="32" t="s">
        <v>111</v>
      </c>
      <c r="G785" s="28" t="n">
        <v>48.5</v>
      </c>
      <c r="H785" s="22"/>
      <c r="N785" s="1"/>
    </row>
    <row r="786" customFormat="false" ht="15" hidden="false" customHeight="true" outlineLevel="0" collapsed="false">
      <c r="A786" s="20" t="n">
        <v>286602</v>
      </c>
      <c r="B786" s="20" t="s">
        <v>1211</v>
      </c>
      <c r="C786" s="20" t="s">
        <v>47</v>
      </c>
      <c r="D786" s="20" t="n">
        <v>18861</v>
      </c>
      <c r="E786" s="20" t="s">
        <v>16</v>
      </c>
      <c r="F786" s="20" t="s">
        <v>775</v>
      </c>
      <c r="G786" s="17" t="n">
        <v>48.5</v>
      </c>
      <c r="H786" s="18"/>
      <c r="N786" s="1"/>
    </row>
    <row r="787" customFormat="false" ht="15" hidden="false" customHeight="true" outlineLevel="0" collapsed="false">
      <c r="A787" s="32" t="n">
        <v>286603</v>
      </c>
      <c r="B787" s="32" t="s">
        <v>1212</v>
      </c>
      <c r="C787" s="32" t="s">
        <v>47</v>
      </c>
      <c r="D787" s="32" t="n">
        <v>18863</v>
      </c>
      <c r="E787" s="32" t="s">
        <v>16</v>
      </c>
      <c r="F787" s="32" t="s">
        <v>1213</v>
      </c>
      <c r="G787" s="28" t="n">
        <v>48.5</v>
      </c>
      <c r="H787" s="22"/>
      <c r="N787" s="1"/>
    </row>
    <row r="788" customFormat="false" ht="15" hidden="false" customHeight="true" outlineLevel="0" collapsed="false">
      <c r="A788" s="20" t="n">
        <v>286604</v>
      </c>
      <c r="B788" s="20" t="s">
        <v>1214</v>
      </c>
      <c r="C788" s="20" t="s">
        <v>47</v>
      </c>
      <c r="D788" s="20" t="n">
        <v>18862</v>
      </c>
      <c r="E788" s="20" t="s">
        <v>16</v>
      </c>
      <c r="F788" s="20" t="s">
        <v>111</v>
      </c>
      <c r="G788" s="17" t="n">
        <v>48.5</v>
      </c>
      <c r="H788" s="18"/>
      <c r="N788" s="1"/>
    </row>
    <row r="789" customFormat="false" ht="15" hidden="false" customHeight="true" outlineLevel="0" collapsed="false">
      <c r="A789" s="32" t="n">
        <v>286605</v>
      </c>
      <c r="B789" s="32" t="s">
        <v>1215</v>
      </c>
      <c r="C789" s="32" t="s">
        <v>47</v>
      </c>
      <c r="D789" s="32" t="n">
        <v>18864</v>
      </c>
      <c r="E789" s="32" t="s">
        <v>16</v>
      </c>
      <c r="F789" s="32" t="s">
        <v>111</v>
      </c>
      <c r="G789" s="28" t="n">
        <v>48.5</v>
      </c>
      <c r="H789" s="22"/>
      <c r="N789" s="1"/>
    </row>
    <row r="790" customFormat="false" ht="15" hidden="false" customHeight="true" outlineLevel="0" collapsed="false">
      <c r="A790" s="20" t="n">
        <v>300217</v>
      </c>
      <c r="B790" s="20" t="s">
        <v>1216</v>
      </c>
      <c r="C790" s="20" t="s">
        <v>47</v>
      </c>
      <c r="D790" s="20" t="n">
        <v>18942</v>
      </c>
      <c r="E790" s="20" t="s">
        <v>16</v>
      </c>
      <c r="F790" s="20" t="s">
        <v>111</v>
      </c>
      <c r="G790" s="17" t="n">
        <v>59</v>
      </c>
      <c r="H790" s="18"/>
      <c r="N790" s="1"/>
    </row>
    <row r="791" customFormat="false" ht="15" hidden="false" customHeight="true" outlineLevel="0" collapsed="false">
      <c r="A791" s="32" t="n">
        <v>300226</v>
      </c>
      <c r="B791" s="32" t="s">
        <v>1217</v>
      </c>
      <c r="C791" s="32" t="s">
        <v>47</v>
      </c>
      <c r="D791" s="32" t="n">
        <v>18937</v>
      </c>
      <c r="E791" s="32" t="s">
        <v>16</v>
      </c>
      <c r="F791" s="32" t="s">
        <v>111</v>
      </c>
      <c r="G791" s="28" t="n">
        <v>59</v>
      </c>
      <c r="H791" s="22"/>
      <c r="N791" s="1"/>
    </row>
    <row r="792" customFormat="false" ht="15" hidden="false" customHeight="true" outlineLevel="0" collapsed="false">
      <c r="A792" s="20" t="n">
        <v>300227</v>
      </c>
      <c r="B792" s="20" t="s">
        <v>1218</v>
      </c>
      <c r="C792" s="20" t="s">
        <v>47</v>
      </c>
      <c r="D792" s="20" t="n">
        <v>18938</v>
      </c>
      <c r="E792" s="20" t="s">
        <v>16</v>
      </c>
      <c r="F792" s="20" t="s">
        <v>111</v>
      </c>
      <c r="G792" s="17" t="n">
        <v>59</v>
      </c>
      <c r="H792" s="18"/>
      <c r="N792" s="1"/>
    </row>
    <row r="793" customFormat="false" ht="15" hidden="false" customHeight="true" outlineLevel="0" collapsed="false">
      <c r="A793" s="32" t="n">
        <v>300229</v>
      </c>
      <c r="B793" s="32" t="s">
        <v>1219</v>
      </c>
      <c r="C793" s="32" t="s">
        <v>47</v>
      </c>
      <c r="D793" s="32" t="n">
        <v>18939</v>
      </c>
      <c r="E793" s="32" t="s">
        <v>16</v>
      </c>
      <c r="F793" s="32" t="s">
        <v>111</v>
      </c>
      <c r="G793" s="28" t="n">
        <v>59</v>
      </c>
      <c r="H793" s="22"/>
      <c r="N793" s="1"/>
    </row>
    <row r="794" customFormat="false" ht="15" hidden="false" customHeight="true" outlineLevel="0" collapsed="false">
      <c r="A794" s="20" t="n">
        <v>300230</v>
      </c>
      <c r="B794" s="20" t="s">
        <v>1220</v>
      </c>
      <c r="C794" s="20" t="s">
        <v>47</v>
      </c>
      <c r="D794" s="20" t="n">
        <v>18940</v>
      </c>
      <c r="E794" s="20" t="s">
        <v>16</v>
      </c>
      <c r="F794" s="20" t="s">
        <v>111</v>
      </c>
      <c r="G794" s="17" t="n">
        <v>59</v>
      </c>
      <c r="H794" s="18"/>
      <c r="N794" s="1"/>
    </row>
    <row r="795" customFormat="false" ht="15" hidden="false" customHeight="true" outlineLevel="0" collapsed="false">
      <c r="A795" s="32" t="n">
        <v>300231</v>
      </c>
      <c r="B795" s="32" t="s">
        <v>1221</v>
      </c>
      <c r="C795" s="32" t="s">
        <v>47</v>
      </c>
      <c r="D795" s="32" t="n">
        <v>18941</v>
      </c>
      <c r="E795" s="32" t="s">
        <v>16</v>
      </c>
      <c r="F795" s="32" t="s">
        <v>111</v>
      </c>
      <c r="G795" s="28" t="n">
        <v>59</v>
      </c>
      <c r="H795" s="22"/>
      <c r="N795" s="1"/>
    </row>
    <row r="796" customFormat="false" ht="15" hidden="false" customHeight="true" outlineLevel="0" collapsed="false">
      <c r="A796" s="20" t="n">
        <v>300232</v>
      </c>
      <c r="B796" s="20" t="s">
        <v>1222</v>
      </c>
      <c r="C796" s="20" t="s">
        <v>47</v>
      </c>
      <c r="D796" s="20" t="n">
        <v>18943</v>
      </c>
      <c r="E796" s="20" t="s">
        <v>16</v>
      </c>
      <c r="F796" s="20" t="s">
        <v>111</v>
      </c>
      <c r="G796" s="17" t="n">
        <v>59</v>
      </c>
      <c r="H796" s="18"/>
      <c r="N796" s="1"/>
    </row>
    <row r="797" customFormat="false" ht="15" hidden="false" customHeight="true" outlineLevel="0" collapsed="false">
      <c r="A797" s="20" t="n">
        <v>300233</v>
      </c>
      <c r="B797" s="20" t="s">
        <v>1223</v>
      </c>
      <c r="C797" s="20" t="s">
        <v>47</v>
      </c>
      <c r="D797" s="20" t="n">
        <v>18944</v>
      </c>
      <c r="E797" s="20" t="s">
        <v>16</v>
      </c>
      <c r="F797" s="20" t="s">
        <v>304</v>
      </c>
      <c r="G797" s="28" t="n">
        <v>59</v>
      </c>
      <c r="H797" s="22"/>
      <c r="N797" s="1"/>
    </row>
    <row r="798" customFormat="false" ht="15" hidden="false" customHeight="true" outlineLevel="0" collapsed="false">
      <c r="A798" s="32" t="n">
        <v>404288</v>
      </c>
      <c r="B798" s="32" t="s">
        <v>1224</v>
      </c>
      <c r="C798" s="32" t="s">
        <v>47</v>
      </c>
      <c r="D798" s="32" t="n">
        <v>19419</v>
      </c>
      <c r="E798" s="32" t="s">
        <v>16</v>
      </c>
      <c r="F798" s="32" t="s">
        <v>186</v>
      </c>
      <c r="G798" s="28" t="n">
        <v>88.5</v>
      </c>
      <c r="H798" s="22"/>
      <c r="N798" s="1"/>
    </row>
    <row r="799" customFormat="false" ht="15" hidden="false" customHeight="true" outlineLevel="0" collapsed="false">
      <c r="A799" s="20" t="n">
        <v>404289</v>
      </c>
      <c r="B799" s="20" t="s">
        <v>1225</v>
      </c>
      <c r="C799" s="20" t="s">
        <v>47</v>
      </c>
      <c r="D799" s="20" t="n">
        <v>19362</v>
      </c>
      <c r="E799" s="20" t="s">
        <v>16</v>
      </c>
      <c r="F799" s="20" t="s">
        <v>186</v>
      </c>
      <c r="G799" s="17" t="n">
        <v>88.5</v>
      </c>
      <c r="H799" s="18"/>
      <c r="N799" s="1"/>
    </row>
    <row r="800" customFormat="false" ht="15" hidden="false" customHeight="true" outlineLevel="0" collapsed="false">
      <c r="A800" s="20" t="n">
        <v>459592</v>
      </c>
      <c r="B800" s="20" t="s">
        <v>1226</v>
      </c>
      <c r="C800" s="20" t="s">
        <v>47</v>
      </c>
      <c r="D800" s="20" t="n">
        <v>20197</v>
      </c>
      <c r="E800" s="20" t="s">
        <v>16</v>
      </c>
      <c r="F800" s="20" t="n">
        <v>100</v>
      </c>
      <c r="G800" s="28" t="n">
        <v>43</v>
      </c>
      <c r="H800" s="22"/>
      <c r="N800" s="1"/>
    </row>
    <row r="801" customFormat="false" ht="15" hidden="false" customHeight="true" outlineLevel="0" collapsed="false">
      <c r="A801" s="32" t="n">
        <v>459594</v>
      </c>
      <c r="B801" s="32" t="s">
        <v>1227</v>
      </c>
      <c r="C801" s="32" t="s">
        <v>47</v>
      </c>
      <c r="D801" s="32" t="n">
        <v>20072</v>
      </c>
      <c r="E801" s="32" t="s">
        <v>16</v>
      </c>
      <c r="F801" s="32" t="s">
        <v>111</v>
      </c>
      <c r="G801" s="28" t="n">
        <v>123</v>
      </c>
      <c r="H801" s="22"/>
      <c r="N801" s="1"/>
    </row>
    <row r="802" customFormat="false" ht="15" hidden="false" customHeight="true" outlineLevel="0" collapsed="false">
      <c r="A802" s="20" t="n">
        <v>459595</v>
      </c>
      <c r="B802" s="20" t="s">
        <v>1228</v>
      </c>
      <c r="C802" s="20" t="s">
        <v>47</v>
      </c>
      <c r="D802" s="20" t="n">
        <v>20073</v>
      </c>
      <c r="E802" s="20" t="s">
        <v>16</v>
      </c>
      <c r="F802" s="20" t="s">
        <v>111</v>
      </c>
      <c r="G802" s="17" t="n">
        <v>123</v>
      </c>
      <c r="H802" s="18"/>
      <c r="N802" s="1"/>
    </row>
    <row r="803" customFormat="false" ht="15" hidden="false" customHeight="true" outlineLevel="0" collapsed="false">
      <c r="A803" s="20" t="n">
        <v>476065</v>
      </c>
      <c r="B803" s="20" t="s">
        <v>1229</v>
      </c>
      <c r="C803" s="20" t="s">
        <v>47</v>
      </c>
      <c r="D803" s="20" t="n">
        <v>20448</v>
      </c>
      <c r="E803" s="20" t="s">
        <v>16</v>
      </c>
      <c r="F803" s="20" t="n">
        <v>100</v>
      </c>
      <c r="G803" s="28" t="n">
        <v>87</v>
      </c>
      <c r="H803" s="22"/>
      <c r="N803" s="1"/>
    </row>
    <row r="804" customFormat="false" ht="15" hidden="false" customHeight="true" outlineLevel="0" collapsed="false">
      <c r="A804" s="32" t="n">
        <v>476066</v>
      </c>
      <c r="B804" s="32" t="s">
        <v>1230</v>
      </c>
      <c r="C804" s="32" t="s">
        <v>47</v>
      </c>
      <c r="D804" s="32" t="n">
        <v>20449</v>
      </c>
      <c r="E804" s="32" t="s">
        <v>16</v>
      </c>
      <c r="F804" s="32" t="n">
        <v>100</v>
      </c>
      <c r="G804" s="28" t="n">
        <v>87</v>
      </c>
      <c r="H804" s="22"/>
      <c r="N804" s="1"/>
    </row>
    <row r="805" customFormat="false" ht="15" hidden="false" customHeight="true" outlineLevel="0" collapsed="false">
      <c r="A805" s="20" t="n">
        <v>476067</v>
      </c>
      <c r="B805" s="20" t="s">
        <v>1231</v>
      </c>
      <c r="C805" s="20" t="s">
        <v>47</v>
      </c>
      <c r="D805" s="20" t="n">
        <v>20451</v>
      </c>
      <c r="E805" s="20" t="s">
        <v>16</v>
      </c>
      <c r="F805" s="20" t="s">
        <v>72</v>
      </c>
      <c r="G805" s="17" t="n">
        <v>87</v>
      </c>
      <c r="H805" s="18"/>
      <c r="N805" s="1"/>
    </row>
    <row r="806" customFormat="false" ht="15" hidden="false" customHeight="true" outlineLevel="0" collapsed="false">
      <c r="A806" s="32" t="n">
        <v>476068</v>
      </c>
      <c r="B806" s="32" t="s">
        <v>1232</v>
      </c>
      <c r="C806" s="32" t="s">
        <v>47</v>
      </c>
      <c r="D806" s="32" t="n">
        <v>20452</v>
      </c>
      <c r="E806" s="32" t="s">
        <v>16</v>
      </c>
      <c r="F806" s="32" t="n">
        <v>100</v>
      </c>
      <c r="G806" s="28" t="n">
        <v>87</v>
      </c>
      <c r="H806" s="22"/>
      <c r="N806" s="1"/>
    </row>
    <row r="807" customFormat="false" ht="15" hidden="false" customHeight="true" outlineLevel="0" collapsed="false">
      <c r="A807" s="20" t="n">
        <v>476069</v>
      </c>
      <c r="B807" s="20" t="s">
        <v>1233</v>
      </c>
      <c r="C807" s="20" t="s">
        <v>47</v>
      </c>
      <c r="D807" s="20" t="n">
        <v>20454</v>
      </c>
      <c r="E807" s="20" t="s">
        <v>16</v>
      </c>
      <c r="F807" s="20" t="n">
        <v>100</v>
      </c>
      <c r="G807" s="17" t="n">
        <v>94</v>
      </c>
      <c r="H807" s="18"/>
      <c r="N807" s="1"/>
    </row>
    <row r="808" customFormat="false" ht="15" hidden="false" customHeight="true" outlineLevel="0" collapsed="false">
      <c r="A808" s="32" t="n">
        <v>476070</v>
      </c>
      <c r="B808" s="32" t="s">
        <v>1234</v>
      </c>
      <c r="C808" s="32" t="s">
        <v>47</v>
      </c>
      <c r="D808" s="32" t="n">
        <v>20455</v>
      </c>
      <c r="E808" s="32" t="s">
        <v>16</v>
      </c>
      <c r="F808" s="32" t="n">
        <v>100</v>
      </c>
      <c r="G808" s="28" t="n">
        <v>94</v>
      </c>
      <c r="H808" s="22"/>
      <c r="N808" s="1"/>
    </row>
    <row r="809" customFormat="false" ht="15" hidden="false" customHeight="true" outlineLevel="0" collapsed="false">
      <c r="A809" s="20" t="n">
        <v>476071</v>
      </c>
      <c r="B809" s="20" t="s">
        <v>1235</v>
      </c>
      <c r="C809" s="20" t="s">
        <v>47</v>
      </c>
      <c r="D809" s="20" t="n">
        <v>20457</v>
      </c>
      <c r="E809" s="20" t="s">
        <v>16</v>
      </c>
      <c r="F809" s="20" t="s">
        <v>186</v>
      </c>
      <c r="G809" s="17" t="n">
        <v>87</v>
      </c>
      <c r="H809" s="18"/>
      <c r="N809" s="1"/>
    </row>
    <row r="810" customFormat="false" ht="15" hidden="false" customHeight="true" outlineLevel="0" collapsed="false">
      <c r="A810" s="32" t="n">
        <v>476072</v>
      </c>
      <c r="B810" s="32" t="s">
        <v>1236</v>
      </c>
      <c r="C810" s="32" t="s">
        <v>47</v>
      </c>
      <c r="D810" s="32" t="n">
        <v>20458</v>
      </c>
      <c r="E810" s="32" t="s">
        <v>16</v>
      </c>
      <c r="F810" s="32" t="n">
        <v>100</v>
      </c>
      <c r="G810" s="28" t="n">
        <v>87</v>
      </c>
      <c r="H810" s="22"/>
      <c r="N810" s="1"/>
    </row>
    <row r="811" customFormat="false" ht="15" hidden="false" customHeight="true" outlineLevel="0" collapsed="false">
      <c r="A811" s="20" t="n">
        <v>476073</v>
      </c>
      <c r="B811" s="20" t="s">
        <v>1237</v>
      </c>
      <c r="C811" s="20" t="s">
        <v>47</v>
      </c>
      <c r="D811" s="20" t="n">
        <v>20460</v>
      </c>
      <c r="E811" s="20" t="s">
        <v>16</v>
      </c>
      <c r="F811" s="20" t="n">
        <v>100</v>
      </c>
      <c r="G811" s="17" t="n">
        <v>87</v>
      </c>
      <c r="H811" s="18"/>
      <c r="N811" s="1"/>
    </row>
    <row r="812" customFormat="false" ht="15" hidden="false" customHeight="true" outlineLevel="0" collapsed="false">
      <c r="A812" s="32" t="n">
        <v>476074</v>
      </c>
      <c r="B812" s="32" t="s">
        <v>1238</v>
      </c>
      <c r="C812" s="32" t="s">
        <v>47</v>
      </c>
      <c r="D812" s="32" t="n">
        <v>20461</v>
      </c>
      <c r="E812" s="32" t="s">
        <v>16</v>
      </c>
      <c r="F812" s="32" t="n">
        <v>100</v>
      </c>
      <c r="G812" s="28" t="n">
        <v>87</v>
      </c>
      <c r="H812" s="22"/>
      <c r="N812" s="1"/>
    </row>
    <row r="813" customFormat="false" ht="15" hidden="false" customHeight="true" outlineLevel="0" collapsed="false">
      <c r="A813" s="20" t="n">
        <v>422003</v>
      </c>
      <c r="B813" s="20" t="s">
        <v>1239</v>
      </c>
      <c r="C813" s="20" t="s">
        <v>57</v>
      </c>
      <c r="D813" s="20" t="s">
        <v>1240</v>
      </c>
      <c r="E813" s="20" t="s">
        <v>16</v>
      </c>
      <c r="F813" s="20" t="s">
        <v>111</v>
      </c>
      <c r="G813" s="17" t="n">
        <v>40.5</v>
      </c>
      <c r="H813" s="18"/>
      <c r="N813" s="1"/>
    </row>
    <row r="814" customFormat="false" ht="15" hidden="false" customHeight="true" outlineLevel="0" collapsed="false">
      <c r="A814" s="20" t="n">
        <v>422004</v>
      </c>
      <c r="B814" s="20" t="s">
        <v>1241</v>
      </c>
      <c r="C814" s="20" t="s">
        <v>57</v>
      </c>
      <c r="D814" s="20" t="s">
        <v>1242</v>
      </c>
      <c r="E814" s="20" t="s">
        <v>16</v>
      </c>
      <c r="F814" s="20" t="s">
        <v>111</v>
      </c>
      <c r="G814" s="28" t="n">
        <v>40.5</v>
      </c>
      <c r="H814" s="22"/>
      <c r="N814" s="1"/>
    </row>
    <row r="815" customFormat="false" ht="15" hidden="false" customHeight="true" outlineLevel="0" collapsed="false">
      <c r="A815" s="32" t="n">
        <v>422005</v>
      </c>
      <c r="B815" s="32" t="s">
        <v>1243</v>
      </c>
      <c r="C815" s="32" t="s">
        <v>57</v>
      </c>
      <c r="D815" s="32" t="s">
        <v>1244</v>
      </c>
      <c r="E815" s="32" t="s">
        <v>16</v>
      </c>
      <c r="F815" s="32" t="s">
        <v>111</v>
      </c>
      <c r="G815" s="28" t="n">
        <v>40.5</v>
      </c>
      <c r="H815" s="22"/>
      <c r="N815" s="1"/>
    </row>
    <row r="816" customFormat="false" ht="15" hidden="false" customHeight="true" outlineLevel="0" collapsed="false">
      <c r="A816" s="20" t="n">
        <v>422006</v>
      </c>
      <c r="B816" s="20" t="s">
        <v>1245</v>
      </c>
      <c r="C816" s="20" t="s">
        <v>57</v>
      </c>
      <c r="D816" s="20" t="s">
        <v>1246</v>
      </c>
      <c r="E816" s="20" t="s">
        <v>16</v>
      </c>
      <c r="F816" s="20" t="s">
        <v>111</v>
      </c>
      <c r="G816" s="17" t="n">
        <v>40.5</v>
      </c>
      <c r="H816" s="18"/>
      <c r="N816" s="1"/>
    </row>
    <row r="817" customFormat="false" ht="15" hidden="false" customHeight="true" outlineLevel="0" collapsed="false">
      <c r="A817" s="20" t="n">
        <v>422007</v>
      </c>
      <c r="B817" s="20" t="s">
        <v>1247</v>
      </c>
      <c r="C817" s="20" t="s">
        <v>57</v>
      </c>
      <c r="D817" s="20" t="s">
        <v>1248</v>
      </c>
      <c r="E817" s="20" t="s">
        <v>16</v>
      </c>
      <c r="F817" s="20" t="s">
        <v>111</v>
      </c>
      <c r="G817" s="28" t="n">
        <v>43.5</v>
      </c>
      <c r="H817" s="22"/>
      <c r="N817" s="1"/>
    </row>
    <row r="818" customFormat="false" ht="15" hidden="false" customHeight="true" outlineLevel="0" collapsed="false">
      <c r="A818" s="32" t="n">
        <v>422008</v>
      </c>
      <c r="B818" s="32" t="s">
        <v>1249</v>
      </c>
      <c r="C818" s="32" t="s">
        <v>57</v>
      </c>
      <c r="D818" s="32" t="s">
        <v>1250</v>
      </c>
      <c r="E818" s="32" t="s">
        <v>16</v>
      </c>
      <c r="F818" s="32" t="s">
        <v>111</v>
      </c>
      <c r="G818" s="28" t="n">
        <v>43.5</v>
      </c>
      <c r="H818" s="22"/>
      <c r="N818" s="1"/>
    </row>
    <row r="819" customFormat="false" ht="15" hidden="false" customHeight="true" outlineLevel="0" collapsed="false">
      <c r="A819" s="20" t="n">
        <v>422013</v>
      </c>
      <c r="B819" s="20" t="s">
        <v>1251</v>
      </c>
      <c r="C819" s="20" t="s">
        <v>57</v>
      </c>
      <c r="D819" s="20" t="s">
        <v>1252</v>
      </c>
      <c r="E819" s="20" t="s">
        <v>16</v>
      </c>
      <c r="F819" s="20" t="s">
        <v>111</v>
      </c>
      <c r="G819" s="17" t="n">
        <v>40.5</v>
      </c>
      <c r="H819" s="18"/>
      <c r="N819" s="1"/>
    </row>
    <row r="820" customFormat="false" ht="15" hidden="false" customHeight="true" outlineLevel="0" collapsed="false">
      <c r="A820" s="20" t="n">
        <v>422014</v>
      </c>
      <c r="B820" s="20" t="s">
        <v>1253</v>
      </c>
      <c r="C820" s="20" t="s">
        <v>57</v>
      </c>
      <c r="D820" s="20" t="s">
        <v>1254</v>
      </c>
      <c r="E820" s="20" t="s">
        <v>16</v>
      </c>
      <c r="F820" s="20" t="s">
        <v>111</v>
      </c>
      <c r="G820" s="28" t="n">
        <v>40.5</v>
      </c>
      <c r="H820" s="22"/>
      <c r="N820" s="1"/>
    </row>
    <row r="821" customFormat="false" ht="15" hidden="false" customHeight="true" outlineLevel="0" collapsed="false">
      <c r="A821" s="32" t="n">
        <v>422015</v>
      </c>
      <c r="B821" s="32" t="s">
        <v>1255</v>
      </c>
      <c r="C821" s="32" t="s">
        <v>57</v>
      </c>
      <c r="D821" s="32" t="s">
        <v>1256</v>
      </c>
      <c r="E821" s="32" t="s">
        <v>16</v>
      </c>
      <c r="F821" s="32" t="s">
        <v>111</v>
      </c>
      <c r="G821" s="28" t="n">
        <v>40.5</v>
      </c>
      <c r="H821" s="22"/>
      <c r="N821" s="1"/>
    </row>
    <row r="822" customFormat="false" ht="15" hidden="false" customHeight="true" outlineLevel="0" collapsed="false">
      <c r="A822" s="20" t="n">
        <v>422016</v>
      </c>
      <c r="B822" s="20" t="s">
        <v>1257</v>
      </c>
      <c r="C822" s="20" t="s">
        <v>57</v>
      </c>
      <c r="D822" s="20" t="s">
        <v>1258</v>
      </c>
      <c r="E822" s="20" t="s">
        <v>16</v>
      </c>
      <c r="F822" s="20" t="s">
        <v>111</v>
      </c>
      <c r="G822" s="17" t="n">
        <v>40.5</v>
      </c>
      <c r="H822" s="18"/>
      <c r="N822" s="1"/>
    </row>
    <row r="823" customFormat="false" ht="15" hidden="false" customHeight="true" outlineLevel="0" collapsed="false">
      <c r="A823" s="20" t="n">
        <v>422017</v>
      </c>
      <c r="B823" s="20" t="s">
        <v>1259</v>
      </c>
      <c r="C823" s="20" t="s">
        <v>57</v>
      </c>
      <c r="D823" s="20" t="s">
        <v>1260</v>
      </c>
      <c r="E823" s="20" t="s">
        <v>16</v>
      </c>
      <c r="F823" s="20" t="s">
        <v>111</v>
      </c>
      <c r="G823" s="28" t="n">
        <v>50.5</v>
      </c>
      <c r="H823" s="22"/>
      <c r="N823" s="1"/>
    </row>
    <row r="824" customFormat="false" ht="15" hidden="false" customHeight="true" outlineLevel="0" collapsed="false">
      <c r="A824" s="32" t="n">
        <v>422018</v>
      </c>
      <c r="B824" s="32" t="s">
        <v>1261</v>
      </c>
      <c r="C824" s="32" t="s">
        <v>57</v>
      </c>
      <c r="D824" s="32" t="s">
        <v>1262</v>
      </c>
      <c r="E824" s="32" t="s">
        <v>16</v>
      </c>
      <c r="F824" s="32" t="s">
        <v>111</v>
      </c>
      <c r="G824" s="28" t="n">
        <v>50.5</v>
      </c>
      <c r="H824" s="22"/>
      <c r="N824" s="1"/>
    </row>
    <row r="825" customFormat="false" ht="15" hidden="false" customHeight="true" outlineLevel="0" collapsed="false">
      <c r="A825" s="20" t="n">
        <v>422019</v>
      </c>
      <c r="B825" s="20" t="s">
        <v>1263</v>
      </c>
      <c r="C825" s="20" t="s">
        <v>57</v>
      </c>
      <c r="D825" s="20" t="s">
        <v>1264</v>
      </c>
      <c r="E825" s="20" t="s">
        <v>16</v>
      </c>
      <c r="F825" s="20" t="s">
        <v>111</v>
      </c>
      <c r="G825" s="17" t="n">
        <v>50.5</v>
      </c>
      <c r="H825" s="18"/>
      <c r="N825" s="1"/>
    </row>
    <row r="826" customFormat="false" ht="15" hidden="false" customHeight="true" outlineLevel="0" collapsed="false">
      <c r="A826" s="32" t="n">
        <v>422020</v>
      </c>
      <c r="B826" s="32" t="s">
        <v>1265</v>
      </c>
      <c r="C826" s="32" t="s">
        <v>57</v>
      </c>
      <c r="D826" s="32" t="s">
        <v>1266</v>
      </c>
      <c r="E826" s="32" t="s">
        <v>16</v>
      </c>
      <c r="F826" s="32" t="s">
        <v>775</v>
      </c>
      <c r="G826" s="28" t="n">
        <v>50.5</v>
      </c>
      <c r="H826" s="22"/>
      <c r="N826" s="1"/>
    </row>
    <row r="827" customFormat="false" ht="15" hidden="false" customHeight="true" outlineLevel="0" collapsed="false">
      <c r="A827" s="20" t="n">
        <v>459834</v>
      </c>
      <c r="B827" s="20" t="s">
        <v>1267</v>
      </c>
      <c r="C827" s="20" t="s">
        <v>57</v>
      </c>
      <c r="D827" s="20" t="s">
        <v>1268</v>
      </c>
      <c r="E827" s="20" t="s">
        <v>16</v>
      </c>
      <c r="F827" s="20" t="n">
        <v>100</v>
      </c>
      <c r="G827" s="17" t="n">
        <v>50.5</v>
      </c>
      <c r="H827" s="18"/>
      <c r="N827" s="1"/>
    </row>
    <row r="828" customFormat="false" ht="15" hidden="false" customHeight="true" outlineLevel="0" collapsed="false">
      <c r="A828" s="32" t="n">
        <v>459835</v>
      </c>
      <c r="B828" s="32" t="s">
        <v>1269</v>
      </c>
      <c r="C828" s="32" t="s">
        <v>57</v>
      </c>
      <c r="D828" s="32" t="s">
        <v>1270</v>
      </c>
      <c r="E828" s="32" t="s">
        <v>16</v>
      </c>
      <c r="F828" s="32" t="n">
        <v>100</v>
      </c>
      <c r="G828" s="28" t="n">
        <v>50.5</v>
      </c>
      <c r="H828" s="22"/>
      <c r="N828" s="1"/>
    </row>
    <row r="829" customFormat="false" ht="15" hidden="false" customHeight="true" outlineLevel="0" collapsed="false">
      <c r="A829" s="20" t="n">
        <v>459836</v>
      </c>
      <c r="B829" s="20" t="s">
        <v>1271</v>
      </c>
      <c r="C829" s="20" t="s">
        <v>57</v>
      </c>
      <c r="D829" s="20" t="s">
        <v>1272</v>
      </c>
      <c r="E829" s="20" t="s">
        <v>16</v>
      </c>
      <c r="F829" s="20" t="s">
        <v>186</v>
      </c>
      <c r="G829" s="17" t="n">
        <v>50.5</v>
      </c>
      <c r="H829" s="18"/>
      <c r="N829" s="1"/>
    </row>
    <row r="830" customFormat="false" ht="15" hidden="false" customHeight="true" outlineLevel="0" collapsed="false">
      <c r="A830" s="32" t="n">
        <v>459837</v>
      </c>
      <c r="B830" s="32" t="s">
        <v>1273</v>
      </c>
      <c r="C830" s="32" t="s">
        <v>57</v>
      </c>
      <c r="D830" s="32" t="s">
        <v>1274</v>
      </c>
      <c r="E830" s="32" t="s">
        <v>16</v>
      </c>
      <c r="F830" s="32" t="s">
        <v>186</v>
      </c>
      <c r="G830" s="28" t="n">
        <v>50.5</v>
      </c>
      <c r="H830" s="22"/>
      <c r="N830" s="1"/>
    </row>
    <row r="831" customFormat="false" ht="15" hidden="false" customHeight="true" outlineLevel="0" collapsed="false">
      <c r="A831" s="20" t="n">
        <v>463152</v>
      </c>
      <c r="B831" s="20" t="s">
        <v>1275</v>
      </c>
      <c r="C831" s="20" t="s">
        <v>57</v>
      </c>
      <c r="D831" s="20" t="s">
        <v>1276</v>
      </c>
      <c r="E831" s="20" t="s">
        <v>16</v>
      </c>
      <c r="F831" s="20" t="n">
        <v>100</v>
      </c>
      <c r="G831" s="17" t="n">
        <v>86.5</v>
      </c>
      <c r="H831" s="18"/>
      <c r="N831" s="1"/>
    </row>
    <row r="832" customFormat="false" ht="15" hidden="false" customHeight="true" outlineLevel="0" collapsed="false">
      <c r="A832" s="32" t="n">
        <v>463153</v>
      </c>
      <c r="B832" s="32" t="s">
        <v>1277</v>
      </c>
      <c r="C832" s="32" t="s">
        <v>57</v>
      </c>
      <c r="D832" s="32" t="s">
        <v>1278</v>
      </c>
      <c r="E832" s="32" t="s">
        <v>16</v>
      </c>
      <c r="F832" s="32" t="n">
        <v>100</v>
      </c>
      <c r="G832" s="28" t="n">
        <v>86.5</v>
      </c>
      <c r="H832" s="22"/>
      <c r="N832" s="1"/>
    </row>
    <row r="833" customFormat="false" ht="15" hidden="false" customHeight="true" outlineLevel="0" collapsed="false">
      <c r="A833" s="20" t="n">
        <v>463156</v>
      </c>
      <c r="B833" s="20" t="s">
        <v>1279</v>
      </c>
      <c r="C833" s="20" t="s">
        <v>57</v>
      </c>
      <c r="D833" s="20" t="s">
        <v>1280</v>
      </c>
      <c r="E833" s="20" t="s">
        <v>16</v>
      </c>
      <c r="F833" s="20" t="s">
        <v>111</v>
      </c>
      <c r="G833" s="17" t="n">
        <v>67.5</v>
      </c>
      <c r="H833" s="18"/>
      <c r="N833" s="1"/>
    </row>
    <row r="834" customFormat="false" ht="15" hidden="false" customHeight="true" outlineLevel="0" collapsed="false">
      <c r="A834" s="32" t="n">
        <v>463157</v>
      </c>
      <c r="B834" s="32" t="s">
        <v>1281</v>
      </c>
      <c r="C834" s="32" t="s">
        <v>57</v>
      </c>
      <c r="D834" s="32" t="s">
        <v>1282</v>
      </c>
      <c r="E834" s="32" t="s">
        <v>16</v>
      </c>
      <c r="F834" s="32" t="n">
        <v>100</v>
      </c>
      <c r="G834" s="28" t="n">
        <v>67.5</v>
      </c>
      <c r="H834" s="22"/>
      <c r="N834" s="1"/>
    </row>
    <row r="835" customFormat="false" ht="15" hidden="false" customHeight="true" outlineLevel="0" collapsed="false">
      <c r="A835" s="20" t="n">
        <v>443360</v>
      </c>
      <c r="B835" s="20" t="s">
        <v>1283</v>
      </c>
      <c r="C835" s="20" t="s">
        <v>871</v>
      </c>
      <c r="D835" s="20" t="n">
        <v>4690612002606</v>
      </c>
      <c r="E835" s="20" t="s">
        <v>16</v>
      </c>
      <c r="F835" s="20" t="n">
        <v>25</v>
      </c>
      <c r="G835" s="17" t="n">
        <v>96.5</v>
      </c>
      <c r="H835" s="18"/>
      <c r="N835" s="1"/>
    </row>
    <row r="836" customFormat="false" ht="15" hidden="false" customHeight="true" outlineLevel="0" collapsed="false">
      <c r="A836" s="32" t="n">
        <v>443361</v>
      </c>
      <c r="B836" s="32" t="s">
        <v>1284</v>
      </c>
      <c r="C836" s="32" t="s">
        <v>871</v>
      </c>
      <c r="D836" s="32" t="n">
        <v>4690612002613</v>
      </c>
      <c r="E836" s="32" t="s">
        <v>16</v>
      </c>
      <c r="F836" s="32" t="n">
        <v>25</v>
      </c>
      <c r="G836" s="28" t="n">
        <v>96.5</v>
      </c>
      <c r="H836" s="22"/>
      <c r="N836" s="1"/>
    </row>
    <row r="837" customFormat="false" ht="15" hidden="false" customHeight="true" outlineLevel="0" collapsed="false">
      <c r="A837" s="20" t="n">
        <v>443362</v>
      </c>
      <c r="B837" s="20" t="s">
        <v>1285</v>
      </c>
      <c r="C837" s="20" t="s">
        <v>871</v>
      </c>
      <c r="D837" s="20" t="n">
        <v>4690612003610</v>
      </c>
      <c r="E837" s="20" t="s">
        <v>16</v>
      </c>
      <c r="F837" s="20" t="n">
        <v>25</v>
      </c>
      <c r="G837" s="17" t="n">
        <v>105.5</v>
      </c>
      <c r="H837" s="18"/>
      <c r="N837" s="1"/>
    </row>
    <row r="838" customFormat="false" ht="15" hidden="false" customHeight="true" outlineLevel="0" collapsed="false">
      <c r="A838" s="32" t="n">
        <v>443363</v>
      </c>
      <c r="B838" s="32" t="s">
        <v>1286</v>
      </c>
      <c r="C838" s="32" t="s">
        <v>871</v>
      </c>
      <c r="D838" s="32" t="n">
        <v>4690612003627</v>
      </c>
      <c r="E838" s="32" t="s">
        <v>16</v>
      </c>
      <c r="F838" s="32" t="n">
        <v>25</v>
      </c>
      <c r="G838" s="28" t="n">
        <v>105.5</v>
      </c>
      <c r="H838" s="22"/>
      <c r="N838" s="1"/>
    </row>
    <row r="839" customFormat="false" ht="15" hidden="false" customHeight="true" outlineLevel="0" collapsed="false">
      <c r="A839" s="20" t="n">
        <v>295650</v>
      </c>
      <c r="B839" s="20" t="s">
        <v>1287</v>
      </c>
      <c r="C839" s="20" t="s">
        <v>64</v>
      </c>
      <c r="D839" s="20" t="n">
        <v>4690601025326</v>
      </c>
      <c r="E839" s="20" t="s">
        <v>16</v>
      </c>
      <c r="F839" s="20" t="s">
        <v>561</v>
      </c>
      <c r="G839" s="17" t="n">
        <v>92</v>
      </c>
      <c r="H839" s="18"/>
      <c r="N839" s="1"/>
    </row>
    <row r="840" customFormat="false" ht="15" hidden="false" customHeight="true" outlineLevel="0" collapsed="false">
      <c r="A840" s="32" t="n">
        <v>295651</v>
      </c>
      <c r="B840" s="32" t="s">
        <v>1288</v>
      </c>
      <c r="C840" s="32" t="s">
        <v>64</v>
      </c>
      <c r="D840" s="32" t="n">
        <v>4690601032515</v>
      </c>
      <c r="E840" s="32" t="s">
        <v>16</v>
      </c>
      <c r="F840" s="32" t="s">
        <v>977</v>
      </c>
      <c r="G840" s="28" t="n">
        <v>126.5</v>
      </c>
      <c r="H840" s="22"/>
      <c r="N840" s="1"/>
    </row>
    <row r="841" customFormat="false" ht="15" hidden="false" customHeight="true" outlineLevel="0" collapsed="false">
      <c r="A841" s="20" t="n">
        <v>295652</v>
      </c>
      <c r="B841" s="20" t="s">
        <v>1289</v>
      </c>
      <c r="C841" s="20" t="s">
        <v>64</v>
      </c>
      <c r="D841" s="20" t="n">
        <v>4690601025340</v>
      </c>
      <c r="E841" s="20" t="s">
        <v>16</v>
      </c>
      <c r="F841" s="20" t="s">
        <v>561</v>
      </c>
      <c r="G841" s="17" t="n">
        <v>126.5</v>
      </c>
      <c r="H841" s="18"/>
      <c r="N841" s="1"/>
    </row>
    <row r="842" customFormat="false" ht="15" hidden="false" customHeight="true" outlineLevel="0" collapsed="false">
      <c r="A842" s="32" t="n">
        <v>295664</v>
      </c>
      <c r="B842" s="32" t="s">
        <v>1290</v>
      </c>
      <c r="C842" s="32" t="s">
        <v>64</v>
      </c>
      <c r="D842" s="32" t="n">
        <v>4690601032492</v>
      </c>
      <c r="E842" s="32" t="s">
        <v>16</v>
      </c>
      <c r="F842" s="32" t="s">
        <v>561</v>
      </c>
      <c r="G842" s="28" t="n">
        <v>92</v>
      </c>
      <c r="H842" s="22"/>
      <c r="N842" s="1"/>
    </row>
    <row r="843" customFormat="false" ht="15" hidden="false" customHeight="true" outlineLevel="0" collapsed="false">
      <c r="A843" s="20" t="n">
        <v>307974</v>
      </c>
      <c r="B843" s="20" t="s">
        <v>1291</v>
      </c>
      <c r="C843" s="20" t="s">
        <v>64</v>
      </c>
      <c r="D843" s="20" t="n">
        <v>4690601032553</v>
      </c>
      <c r="E843" s="20" t="s">
        <v>16</v>
      </c>
      <c r="F843" s="20" t="s">
        <v>561</v>
      </c>
      <c r="G843" s="17" t="n">
        <v>241.5</v>
      </c>
      <c r="H843" s="18"/>
      <c r="N843" s="1"/>
    </row>
    <row r="844" customFormat="false" ht="15" hidden="false" customHeight="true" outlineLevel="0" collapsed="false">
      <c r="A844" s="32" t="n">
        <v>331822</v>
      </c>
      <c r="B844" s="32" t="s">
        <v>1292</v>
      </c>
      <c r="C844" s="32" t="s">
        <v>64</v>
      </c>
      <c r="D844" s="32" t="n">
        <v>4690601036957</v>
      </c>
      <c r="E844" s="32" t="s">
        <v>16</v>
      </c>
      <c r="F844" s="32" t="s">
        <v>775</v>
      </c>
      <c r="G844" s="28" t="n">
        <v>43</v>
      </c>
      <c r="H844" s="22"/>
      <c r="N844" s="1"/>
    </row>
    <row r="845" customFormat="false" ht="15" hidden="false" customHeight="true" outlineLevel="0" collapsed="false">
      <c r="A845" s="20" t="n">
        <v>331847</v>
      </c>
      <c r="B845" s="20" t="s">
        <v>1293</v>
      </c>
      <c r="C845" s="20" t="s">
        <v>64</v>
      </c>
      <c r="D845" s="20" t="n">
        <v>4690601032539</v>
      </c>
      <c r="E845" s="20" t="s">
        <v>16</v>
      </c>
      <c r="F845" s="20" t="n">
        <v>25</v>
      </c>
      <c r="G845" s="17" t="n">
        <v>241.5</v>
      </c>
      <c r="H845" s="18"/>
      <c r="N845" s="1"/>
    </row>
    <row r="846" customFormat="false" ht="15" hidden="false" customHeight="true" outlineLevel="0" collapsed="false">
      <c r="A846" s="32" t="n">
        <v>245124</v>
      </c>
      <c r="B846" s="32" t="s">
        <v>1294</v>
      </c>
      <c r="C846" s="32" t="s">
        <v>47</v>
      </c>
      <c r="D846" s="32" t="n">
        <v>18311</v>
      </c>
      <c r="E846" s="32" t="s">
        <v>16</v>
      </c>
      <c r="F846" s="32" t="s">
        <v>977</v>
      </c>
      <c r="G846" s="28" t="n">
        <v>178.5</v>
      </c>
      <c r="H846" s="22"/>
      <c r="N846" s="1"/>
    </row>
    <row r="847" customFormat="false" ht="15" hidden="false" customHeight="true" outlineLevel="0" collapsed="false">
      <c r="A847" s="20" t="n">
        <v>245125</v>
      </c>
      <c r="B847" s="20" t="s">
        <v>1295</v>
      </c>
      <c r="C847" s="20" t="s">
        <v>47</v>
      </c>
      <c r="D847" s="20" t="n">
        <v>18312</v>
      </c>
      <c r="E847" s="20" t="s">
        <v>16</v>
      </c>
      <c r="F847" s="20" t="s">
        <v>1296</v>
      </c>
      <c r="G847" s="17" t="n">
        <v>263</v>
      </c>
      <c r="H847" s="18"/>
      <c r="N847" s="1"/>
    </row>
    <row r="848" customFormat="false" ht="15" hidden="false" customHeight="true" outlineLevel="0" collapsed="false">
      <c r="A848" s="32" t="n">
        <v>300234</v>
      </c>
      <c r="B848" s="32" t="s">
        <v>1297</v>
      </c>
      <c r="C848" s="32" t="s">
        <v>47</v>
      </c>
      <c r="D848" s="32" t="n">
        <v>18947</v>
      </c>
      <c r="E848" s="32" t="s">
        <v>16</v>
      </c>
      <c r="F848" s="32" t="s">
        <v>977</v>
      </c>
      <c r="G848" s="28" t="n">
        <v>93</v>
      </c>
      <c r="H848" s="22"/>
      <c r="N848" s="1"/>
    </row>
    <row r="849" customFormat="false" ht="15" hidden="false" customHeight="true" outlineLevel="0" collapsed="false">
      <c r="A849" s="20" t="n">
        <v>300236</v>
      </c>
      <c r="B849" s="20" t="s">
        <v>1298</v>
      </c>
      <c r="C849" s="20" t="s">
        <v>47</v>
      </c>
      <c r="D849" s="20" t="n">
        <v>18949</v>
      </c>
      <c r="E849" s="20" t="s">
        <v>16</v>
      </c>
      <c r="F849" s="20" t="s">
        <v>977</v>
      </c>
      <c r="G849" s="17" t="n">
        <v>107.5</v>
      </c>
      <c r="H849" s="18"/>
      <c r="N849" s="1"/>
    </row>
    <row r="850" customFormat="false" ht="15" hidden="false" customHeight="true" outlineLevel="0" collapsed="false">
      <c r="A850" s="32" t="n">
        <v>479704</v>
      </c>
      <c r="B850" s="32" t="s">
        <v>1299</v>
      </c>
      <c r="C850" s="32" t="s">
        <v>57</v>
      </c>
      <c r="D850" s="32" t="s">
        <v>1300</v>
      </c>
      <c r="E850" s="32" t="s">
        <v>16</v>
      </c>
      <c r="F850" s="32" t="s">
        <v>31</v>
      </c>
      <c r="G850" s="28" t="n">
        <v>91.5</v>
      </c>
      <c r="H850" s="22"/>
      <c r="N850" s="1"/>
    </row>
    <row r="851" customFormat="false" ht="15" hidden="false" customHeight="true" outlineLevel="0" collapsed="false">
      <c r="A851" s="20" t="n">
        <v>479705</v>
      </c>
      <c r="B851" s="20" t="s">
        <v>1301</v>
      </c>
      <c r="C851" s="20" t="s">
        <v>57</v>
      </c>
      <c r="D851" s="20" t="s">
        <v>1302</v>
      </c>
      <c r="E851" s="20" t="s">
        <v>16</v>
      </c>
      <c r="F851" s="20" t="n">
        <v>20</v>
      </c>
      <c r="G851" s="17" t="n">
        <v>91.5</v>
      </c>
      <c r="H851" s="18"/>
      <c r="N851" s="1"/>
    </row>
    <row r="852" customFormat="false" ht="15" hidden="false" customHeight="true" outlineLevel="0" collapsed="false">
      <c r="A852" s="32" t="n">
        <v>479706</v>
      </c>
      <c r="B852" s="32" t="s">
        <v>1303</v>
      </c>
      <c r="C852" s="32" t="s">
        <v>57</v>
      </c>
      <c r="D852" s="32" t="s">
        <v>1304</v>
      </c>
      <c r="E852" s="32" t="s">
        <v>16</v>
      </c>
      <c r="F852" s="32" t="s">
        <v>31</v>
      </c>
      <c r="G852" s="28" t="n">
        <v>106</v>
      </c>
      <c r="H852" s="22"/>
      <c r="N852" s="1"/>
    </row>
    <row r="853" customFormat="false" ht="15" hidden="false" customHeight="true" outlineLevel="0" collapsed="false">
      <c r="A853" s="20" t="n">
        <v>479707</v>
      </c>
      <c r="B853" s="20" t="s">
        <v>1305</v>
      </c>
      <c r="C853" s="20" t="s">
        <v>57</v>
      </c>
      <c r="D853" s="20" t="s">
        <v>1306</v>
      </c>
      <c r="E853" s="20" t="s">
        <v>16</v>
      </c>
      <c r="F853" s="20" t="s">
        <v>31</v>
      </c>
      <c r="G853" s="17" t="n">
        <v>106</v>
      </c>
      <c r="H853" s="18"/>
      <c r="N853" s="1"/>
    </row>
    <row r="854" customFormat="false" ht="15" hidden="false" customHeight="true" outlineLevel="0" collapsed="false">
      <c r="A854" s="32" t="n">
        <v>329818</v>
      </c>
      <c r="B854" s="32" t="s">
        <v>1307</v>
      </c>
      <c r="C854" s="32" t="s">
        <v>633</v>
      </c>
      <c r="D854" s="32" t="n">
        <v>11760</v>
      </c>
      <c r="E854" s="32" t="s">
        <v>16</v>
      </c>
      <c r="F854" s="32" t="s">
        <v>186</v>
      </c>
      <c r="G854" s="28" t="n">
        <v>74</v>
      </c>
      <c r="H854" s="22"/>
      <c r="N854" s="1"/>
    </row>
    <row r="855" customFormat="false" ht="15" hidden="false" customHeight="true" outlineLevel="0" collapsed="false">
      <c r="A855" s="20" t="n">
        <v>329822</v>
      </c>
      <c r="B855" s="20" t="s">
        <v>1308</v>
      </c>
      <c r="C855" s="20" t="s">
        <v>633</v>
      </c>
      <c r="D855" s="20" t="n">
        <v>11761</v>
      </c>
      <c r="E855" s="20" t="s">
        <v>16</v>
      </c>
      <c r="F855" s="20" t="s">
        <v>186</v>
      </c>
      <c r="G855" s="17" t="n">
        <v>74</v>
      </c>
      <c r="H855" s="18"/>
      <c r="N855" s="1"/>
    </row>
    <row r="856" customFormat="false" ht="15" hidden="false" customHeight="true" outlineLevel="0" collapsed="false">
      <c r="A856" s="32" t="n">
        <v>329826</v>
      </c>
      <c r="B856" s="32" t="s">
        <v>1309</v>
      </c>
      <c r="C856" s="32" t="s">
        <v>633</v>
      </c>
      <c r="D856" s="32" t="n">
        <v>11658</v>
      </c>
      <c r="E856" s="32" t="s">
        <v>16</v>
      </c>
      <c r="F856" s="32" t="s">
        <v>111</v>
      </c>
      <c r="G856" s="28" t="n">
        <v>70.5</v>
      </c>
      <c r="H856" s="22"/>
      <c r="N856" s="1"/>
    </row>
    <row r="857" customFormat="false" ht="15" hidden="false" customHeight="true" outlineLevel="0" collapsed="false">
      <c r="A857" s="20" t="n">
        <v>329830</v>
      </c>
      <c r="B857" s="20" t="s">
        <v>1310</v>
      </c>
      <c r="C857" s="20" t="s">
        <v>633</v>
      </c>
      <c r="D857" s="20" t="n">
        <v>11659</v>
      </c>
      <c r="E857" s="20" t="s">
        <v>16</v>
      </c>
      <c r="F857" s="20" t="s">
        <v>186</v>
      </c>
      <c r="G857" s="17" t="n">
        <v>70.5</v>
      </c>
      <c r="H857" s="18"/>
      <c r="N857" s="1"/>
    </row>
    <row r="858" customFormat="false" ht="15" hidden="false" customHeight="true" outlineLevel="0" collapsed="false">
      <c r="A858" s="32" t="n">
        <v>329834</v>
      </c>
      <c r="B858" s="32" t="s">
        <v>1311</v>
      </c>
      <c r="C858" s="32" t="s">
        <v>633</v>
      </c>
      <c r="D858" s="32" t="n">
        <v>11660</v>
      </c>
      <c r="E858" s="32" t="s">
        <v>16</v>
      </c>
      <c r="F858" s="32" t="s">
        <v>111</v>
      </c>
      <c r="G858" s="28" t="n">
        <v>102.5</v>
      </c>
      <c r="H858" s="22"/>
      <c r="N858" s="1"/>
    </row>
    <row r="859" customFormat="false" ht="15" hidden="false" customHeight="true" outlineLevel="0" collapsed="false">
      <c r="A859" s="20" t="n">
        <v>329838</v>
      </c>
      <c r="B859" s="20" t="s">
        <v>1312</v>
      </c>
      <c r="C859" s="20" t="s">
        <v>633</v>
      </c>
      <c r="D859" s="20" t="n">
        <v>11661</v>
      </c>
      <c r="E859" s="20" t="s">
        <v>16</v>
      </c>
      <c r="F859" s="20" t="s">
        <v>186</v>
      </c>
      <c r="G859" s="17" t="n">
        <v>102.5</v>
      </c>
      <c r="H859" s="18"/>
      <c r="N859" s="1"/>
    </row>
    <row r="860" customFormat="false" ht="15" hidden="false" customHeight="true" outlineLevel="0" collapsed="false">
      <c r="A860" s="32" t="n">
        <v>321517</v>
      </c>
      <c r="B860" s="32" t="s">
        <v>1313</v>
      </c>
      <c r="C860" s="32" t="s">
        <v>908</v>
      </c>
      <c r="D860" s="32" t="n">
        <v>106001106</v>
      </c>
      <c r="E860" s="32" t="s">
        <v>16</v>
      </c>
      <c r="F860" s="32" t="s">
        <v>754</v>
      </c>
      <c r="G860" s="28" t="n">
        <v>153</v>
      </c>
      <c r="H860" s="22"/>
      <c r="N860" s="1"/>
    </row>
    <row r="861" customFormat="false" ht="15" hidden="false" customHeight="true" outlineLevel="0" collapsed="false">
      <c r="A861" s="20" t="n">
        <v>321518</v>
      </c>
      <c r="B861" s="20" t="s">
        <v>1314</v>
      </c>
      <c r="C861" s="20" t="s">
        <v>908</v>
      </c>
      <c r="D861" s="20" t="n">
        <v>106001206</v>
      </c>
      <c r="E861" s="20" t="s">
        <v>16</v>
      </c>
      <c r="F861" s="20" t="n">
        <v>50</v>
      </c>
      <c r="G861" s="17" t="n">
        <v>153</v>
      </c>
      <c r="H861" s="18"/>
      <c r="N861" s="1"/>
    </row>
    <row r="862" customFormat="false" ht="15" hidden="false" customHeight="true" outlineLevel="0" collapsed="false">
      <c r="A862" s="32" t="n">
        <v>321519</v>
      </c>
      <c r="B862" s="32" t="s">
        <v>1315</v>
      </c>
      <c r="C862" s="32" t="s">
        <v>908</v>
      </c>
      <c r="D862" s="32" t="n">
        <v>106002109</v>
      </c>
      <c r="E862" s="32" t="s">
        <v>16</v>
      </c>
      <c r="F862" s="32" t="s">
        <v>909</v>
      </c>
      <c r="G862" s="28" t="n">
        <v>176.5</v>
      </c>
      <c r="H862" s="22"/>
      <c r="N862" s="1"/>
    </row>
    <row r="863" customFormat="false" ht="15" hidden="false" customHeight="true" outlineLevel="0" collapsed="false">
      <c r="A863" s="20" t="n">
        <v>321520</v>
      </c>
      <c r="B863" s="20" t="s">
        <v>1316</v>
      </c>
      <c r="C863" s="20" t="s">
        <v>908</v>
      </c>
      <c r="D863" s="20" t="n">
        <v>106002209</v>
      </c>
      <c r="E863" s="20" t="s">
        <v>16</v>
      </c>
      <c r="F863" s="20" t="s">
        <v>924</v>
      </c>
      <c r="G863" s="17" t="n">
        <v>176.5</v>
      </c>
      <c r="H863" s="18"/>
      <c r="N863" s="1"/>
    </row>
    <row r="864" customFormat="false" ht="15" hidden="false" customHeight="true" outlineLevel="0" collapsed="false">
      <c r="A864" s="32" t="n">
        <v>269035</v>
      </c>
      <c r="B864" s="32" t="s">
        <v>1317</v>
      </c>
      <c r="C864" s="32" t="s">
        <v>64</v>
      </c>
      <c r="D864" s="32" t="n">
        <v>4690601033178</v>
      </c>
      <c r="E864" s="32" t="s">
        <v>16</v>
      </c>
      <c r="F864" s="32" t="s">
        <v>775</v>
      </c>
      <c r="G864" s="28" t="n">
        <v>52</v>
      </c>
      <c r="H864" s="22"/>
      <c r="N864" s="1"/>
    </row>
    <row r="865" customFormat="false" ht="15" hidden="false" customHeight="true" outlineLevel="0" collapsed="false">
      <c r="A865" s="20" t="n">
        <v>269036</v>
      </c>
      <c r="B865" s="20" t="s">
        <v>1318</v>
      </c>
      <c r="C865" s="20" t="s">
        <v>64</v>
      </c>
      <c r="D865" s="20" t="n">
        <v>4690601033192</v>
      </c>
      <c r="E865" s="20" t="s">
        <v>16</v>
      </c>
      <c r="F865" s="20" t="s">
        <v>775</v>
      </c>
      <c r="G865" s="17" t="n">
        <v>52</v>
      </c>
      <c r="H865" s="18"/>
      <c r="N865" s="1"/>
    </row>
    <row r="866" customFormat="false" ht="15" hidden="false" customHeight="true" outlineLevel="0" collapsed="false">
      <c r="A866" s="32" t="n">
        <v>298869</v>
      </c>
      <c r="B866" s="32" t="s">
        <v>1319</v>
      </c>
      <c r="C866" s="32" t="s">
        <v>64</v>
      </c>
      <c r="D866" s="32" t="n">
        <v>4690601033659</v>
      </c>
      <c r="E866" s="32" t="s">
        <v>16</v>
      </c>
      <c r="F866" s="32" t="s">
        <v>775</v>
      </c>
      <c r="G866" s="28" t="n">
        <v>98</v>
      </c>
      <c r="H866" s="22"/>
      <c r="N866" s="1"/>
    </row>
    <row r="867" customFormat="false" ht="15" hidden="false" customHeight="true" outlineLevel="0" collapsed="false">
      <c r="A867" s="20" t="n">
        <v>299881</v>
      </c>
      <c r="B867" s="20" t="s">
        <v>1320</v>
      </c>
      <c r="C867" s="20" t="s">
        <v>64</v>
      </c>
      <c r="D867" s="20" t="n">
        <v>4690601033581</v>
      </c>
      <c r="E867" s="20" t="s">
        <v>16</v>
      </c>
      <c r="F867" s="20" t="s">
        <v>775</v>
      </c>
      <c r="G867" s="17" t="n">
        <v>63.5</v>
      </c>
      <c r="H867" s="18"/>
      <c r="N867" s="1"/>
    </row>
    <row r="868" customFormat="false" ht="15" hidden="false" customHeight="true" outlineLevel="0" collapsed="false">
      <c r="A868" s="32" t="n">
        <v>299882</v>
      </c>
      <c r="B868" s="32" t="s">
        <v>1321</v>
      </c>
      <c r="C868" s="32" t="s">
        <v>64</v>
      </c>
      <c r="D868" s="32" t="n">
        <v>4690601033598</v>
      </c>
      <c r="E868" s="32" t="s">
        <v>16</v>
      </c>
      <c r="F868" s="32" t="s">
        <v>1069</v>
      </c>
      <c r="G868" s="28" t="n">
        <v>63.5</v>
      </c>
      <c r="H868" s="22"/>
      <c r="N868" s="1"/>
    </row>
    <row r="869" customFormat="false" ht="15" hidden="false" customHeight="true" outlineLevel="0" collapsed="false">
      <c r="A869" s="20" t="n">
        <v>299883</v>
      </c>
      <c r="B869" s="20" t="s">
        <v>1322</v>
      </c>
      <c r="C869" s="20" t="s">
        <v>64</v>
      </c>
      <c r="D869" s="20" t="n">
        <v>4690601033628</v>
      </c>
      <c r="E869" s="20" t="s">
        <v>16</v>
      </c>
      <c r="F869" s="20" t="s">
        <v>775</v>
      </c>
      <c r="G869" s="17" t="n">
        <v>75</v>
      </c>
      <c r="H869" s="18"/>
      <c r="N869" s="1"/>
    </row>
    <row r="870" customFormat="false" ht="15" hidden="false" customHeight="true" outlineLevel="0" collapsed="false">
      <c r="A870" s="32" t="n">
        <v>299884</v>
      </c>
      <c r="B870" s="32" t="s">
        <v>1323</v>
      </c>
      <c r="C870" s="32" t="s">
        <v>64</v>
      </c>
      <c r="D870" s="32" t="n">
        <v>4690601033635</v>
      </c>
      <c r="E870" s="32" t="s">
        <v>16</v>
      </c>
      <c r="F870" s="32" t="s">
        <v>1324</v>
      </c>
      <c r="G870" s="28" t="n">
        <v>75</v>
      </c>
      <c r="H870" s="22"/>
      <c r="N870" s="1"/>
    </row>
    <row r="871" customFormat="false" ht="15" hidden="false" customHeight="true" outlineLevel="0" collapsed="false">
      <c r="A871" s="20" t="n">
        <v>331809</v>
      </c>
      <c r="B871" s="20" t="s">
        <v>1325</v>
      </c>
      <c r="C871" s="20" t="s">
        <v>64</v>
      </c>
      <c r="D871" s="20" t="n">
        <v>4690601033642</v>
      </c>
      <c r="E871" s="20" t="s">
        <v>16</v>
      </c>
      <c r="F871" s="20" t="s">
        <v>775</v>
      </c>
      <c r="G871" s="17" t="n">
        <v>86.5</v>
      </c>
      <c r="H871" s="18"/>
      <c r="N871" s="1"/>
    </row>
    <row r="872" customFormat="false" ht="15" hidden="false" customHeight="true" outlineLevel="0" collapsed="false">
      <c r="A872" s="32" t="n">
        <v>331810</v>
      </c>
      <c r="B872" s="32" t="s">
        <v>1326</v>
      </c>
      <c r="C872" s="32" t="s">
        <v>64</v>
      </c>
      <c r="D872" s="32" t="n">
        <v>4690601033666</v>
      </c>
      <c r="E872" s="32" t="s">
        <v>16</v>
      </c>
      <c r="F872" s="32" t="s">
        <v>1069</v>
      </c>
      <c r="G872" s="28" t="n">
        <v>86.5</v>
      </c>
      <c r="H872" s="22"/>
      <c r="N872" s="1"/>
    </row>
    <row r="873" customFormat="false" ht="15" hidden="false" customHeight="true" outlineLevel="0" collapsed="false">
      <c r="A873" s="20" t="n">
        <v>331823</v>
      </c>
      <c r="B873" s="20" t="s">
        <v>1327</v>
      </c>
      <c r="C873" s="20" t="s">
        <v>64</v>
      </c>
      <c r="D873" s="20" t="n">
        <v>4690601036988</v>
      </c>
      <c r="E873" s="20" t="s">
        <v>16</v>
      </c>
      <c r="F873" s="20" t="s">
        <v>775</v>
      </c>
      <c r="G873" s="17" t="n">
        <v>43</v>
      </c>
      <c r="H873" s="18"/>
      <c r="N873" s="1"/>
    </row>
    <row r="874" customFormat="false" ht="15" hidden="false" customHeight="true" outlineLevel="0" collapsed="false">
      <c r="A874" s="32" t="n">
        <v>331824</v>
      </c>
      <c r="B874" s="32" t="s">
        <v>1328</v>
      </c>
      <c r="C874" s="32" t="s">
        <v>64</v>
      </c>
      <c r="D874" s="32" t="n">
        <v>4690601037015</v>
      </c>
      <c r="E874" s="32" t="s">
        <v>16</v>
      </c>
      <c r="F874" s="32" t="s">
        <v>775</v>
      </c>
      <c r="G874" s="28" t="n">
        <v>60</v>
      </c>
      <c r="H874" s="22"/>
      <c r="N874" s="1"/>
    </row>
    <row r="875" customFormat="false" ht="15" hidden="false" customHeight="true" outlineLevel="0" collapsed="false">
      <c r="A875" s="20" t="n">
        <v>331825</v>
      </c>
      <c r="B875" s="20" t="s">
        <v>1329</v>
      </c>
      <c r="C875" s="20" t="s">
        <v>64</v>
      </c>
      <c r="D875" s="20" t="n">
        <v>4690601037046</v>
      </c>
      <c r="E875" s="20" t="s">
        <v>16</v>
      </c>
      <c r="F875" s="20" t="s">
        <v>1330</v>
      </c>
      <c r="G875" s="17" t="n">
        <v>60</v>
      </c>
      <c r="H875" s="18"/>
      <c r="N875" s="1"/>
    </row>
    <row r="876" customFormat="false" ht="15" hidden="false" customHeight="true" outlineLevel="0" collapsed="false">
      <c r="A876" s="32" t="n">
        <v>193976</v>
      </c>
      <c r="B876" s="32" t="s">
        <v>1331</v>
      </c>
      <c r="C876" s="32" t="s">
        <v>47</v>
      </c>
      <c r="D876" s="32" t="n">
        <v>18586</v>
      </c>
      <c r="E876" s="32" t="s">
        <v>16</v>
      </c>
      <c r="F876" s="32" t="s">
        <v>775</v>
      </c>
      <c r="G876" s="28" t="n">
        <v>92.5</v>
      </c>
      <c r="H876" s="22"/>
      <c r="N876" s="1"/>
    </row>
    <row r="877" customFormat="false" ht="15" hidden="false" customHeight="true" outlineLevel="0" collapsed="false">
      <c r="A877" s="20" t="n">
        <v>200663</v>
      </c>
      <c r="B877" s="20" t="s">
        <v>1332</v>
      </c>
      <c r="C877" s="20" t="s">
        <v>47</v>
      </c>
      <c r="D877" s="20" t="n">
        <v>18582</v>
      </c>
      <c r="E877" s="20" t="s">
        <v>16</v>
      </c>
      <c r="F877" s="20" t="s">
        <v>775</v>
      </c>
      <c r="G877" s="17" t="n">
        <v>67</v>
      </c>
      <c r="H877" s="18"/>
      <c r="N877" s="1"/>
    </row>
    <row r="878" customFormat="false" ht="15" hidden="false" customHeight="true" outlineLevel="0" collapsed="false">
      <c r="A878" s="32" t="n">
        <v>209681</v>
      </c>
      <c r="B878" s="32" t="s">
        <v>1333</v>
      </c>
      <c r="C878" s="32" t="s">
        <v>47</v>
      </c>
      <c r="D878" s="32" t="n">
        <v>18581</v>
      </c>
      <c r="E878" s="32" t="s">
        <v>16</v>
      </c>
      <c r="F878" s="32" t="s">
        <v>981</v>
      </c>
      <c r="G878" s="28" t="n">
        <v>67</v>
      </c>
      <c r="H878" s="22"/>
      <c r="N878" s="1"/>
    </row>
    <row r="879" customFormat="false" ht="15" hidden="false" customHeight="true" outlineLevel="0" collapsed="false">
      <c r="A879" s="20" t="n">
        <v>209682</v>
      </c>
      <c r="B879" s="20" t="s">
        <v>1334</v>
      </c>
      <c r="C879" s="20" t="s">
        <v>47</v>
      </c>
      <c r="D879" s="20" t="n">
        <v>18584</v>
      </c>
      <c r="E879" s="20" t="s">
        <v>16</v>
      </c>
      <c r="F879" s="20" t="s">
        <v>775</v>
      </c>
      <c r="G879" s="17" t="n">
        <v>92.5</v>
      </c>
      <c r="H879" s="18"/>
      <c r="N879" s="1"/>
    </row>
    <row r="880" customFormat="false" ht="15" hidden="false" customHeight="true" outlineLevel="0" collapsed="false">
      <c r="A880" s="32" t="n">
        <v>209683</v>
      </c>
      <c r="B880" s="32" t="s">
        <v>1335</v>
      </c>
      <c r="C880" s="32" t="s">
        <v>47</v>
      </c>
      <c r="D880" s="32" t="n">
        <v>18585</v>
      </c>
      <c r="E880" s="32" t="s">
        <v>16</v>
      </c>
      <c r="F880" s="32" t="s">
        <v>111</v>
      </c>
      <c r="G880" s="28" t="n">
        <v>98</v>
      </c>
      <c r="H880" s="22"/>
      <c r="N880" s="1"/>
    </row>
    <row r="881" customFormat="false" ht="15" hidden="false" customHeight="true" outlineLevel="0" collapsed="false">
      <c r="A881" s="20" t="n">
        <v>422029</v>
      </c>
      <c r="B881" s="20" t="s">
        <v>1336</v>
      </c>
      <c r="C881" s="20" t="s">
        <v>57</v>
      </c>
      <c r="D881" s="20" t="s">
        <v>1337</v>
      </c>
      <c r="E881" s="20" t="s">
        <v>16</v>
      </c>
      <c r="F881" s="20" t="s">
        <v>111</v>
      </c>
      <c r="G881" s="17" t="n">
        <v>63</v>
      </c>
      <c r="H881" s="18"/>
      <c r="N881" s="1"/>
    </row>
    <row r="882" customFormat="false" ht="15" hidden="false" customHeight="true" outlineLevel="0" collapsed="false">
      <c r="A882" s="32" t="n">
        <v>422030</v>
      </c>
      <c r="B882" s="32" t="s">
        <v>1338</v>
      </c>
      <c r="C882" s="32" t="s">
        <v>57</v>
      </c>
      <c r="D882" s="32" t="s">
        <v>1339</v>
      </c>
      <c r="E882" s="32" t="s">
        <v>16</v>
      </c>
      <c r="F882" s="32" t="s">
        <v>72</v>
      </c>
      <c r="G882" s="28" t="n">
        <v>63</v>
      </c>
      <c r="H882" s="22"/>
      <c r="N882" s="1"/>
    </row>
    <row r="883" customFormat="false" ht="15" hidden="false" customHeight="true" outlineLevel="0" collapsed="false">
      <c r="A883" s="20" t="n">
        <v>422031</v>
      </c>
      <c r="B883" s="20" t="s">
        <v>1340</v>
      </c>
      <c r="C883" s="20" t="s">
        <v>57</v>
      </c>
      <c r="D883" s="20" t="s">
        <v>1341</v>
      </c>
      <c r="E883" s="20" t="s">
        <v>16</v>
      </c>
      <c r="F883" s="20" t="s">
        <v>111</v>
      </c>
      <c r="G883" s="17" t="n">
        <v>57</v>
      </c>
      <c r="H883" s="18"/>
      <c r="N883" s="1"/>
    </row>
    <row r="884" customFormat="false" ht="15" hidden="false" customHeight="true" outlineLevel="0" collapsed="false">
      <c r="A884" s="32" t="n">
        <v>422032</v>
      </c>
      <c r="B884" s="32" t="s">
        <v>1342</v>
      </c>
      <c r="C884" s="32" t="s">
        <v>57</v>
      </c>
      <c r="D884" s="32" t="s">
        <v>1343</v>
      </c>
      <c r="E884" s="32" t="s">
        <v>16</v>
      </c>
      <c r="F884" s="32" t="s">
        <v>1344</v>
      </c>
      <c r="G884" s="28" t="n">
        <v>57</v>
      </c>
      <c r="H884" s="22"/>
      <c r="N884" s="1"/>
    </row>
    <row r="885" customFormat="false" ht="15" hidden="false" customHeight="true" outlineLevel="0" collapsed="false">
      <c r="A885" s="20" t="n">
        <v>422033</v>
      </c>
      <c r="B885" s="20" t="s">
        <v>1345</v>
      </c>
      <c r="C885" s="20" t="s">
        <v>57</v>
      </c>
      <c r="D885" s="20" t="s">
        <v>1346</v>
      </c>
      <c r="E885" s="20" t="s">
        <v>16</v>
      </c>
      <c r="F885" s="20" t="s">
        <v>72</v>
      </c>
      <c r="G885" s="17" t="n">
        <v>85</v>
      </c>
      <c r="H885" s="18"/>
      <c r="N885" s="1"/>
    </row>
    <row r="886" customFormat="false" ht="15" hidden="false" customHeight="true" outlineLevel="0" collapsed="false">
      <c r="A886" s="32" t="n">
        <v>422034</v>
      </c>
      <c r="B886" s="32" t="s">
        <v>1347</v>
      </c>
      <c r="C886" s="32" t="s">
        <v>57</v>
      </c>
      <c r="D886" s="32" t="s">
        <v>1348</v>
      </c>
      <c r="E886" s="32" t="s">
        <v>16</v>
      </c>
      <c r="F886" s="32" t="s">
        <v>72</v>
      </c>
      <c r="G886" s="28" t="n">
        <v>69</v>
      </c>
      <c r="H886" s="22"/>
      <c r="N886" s="1"/>
    </row>
    <row r="887" customFormat="false" ht="15" hidden="false" customHeight="true" outlineLevel="0" collapsed="false">
      <c r="A887" s="20" t="n">
        <v>422035</v>
      </c>
      <c r="B887" s="20" t="s">
        <v>1349</v>
      </c>
      <c r="C887" s="20" t="s">
        <v>57</v>
      </c>
      <c r="D887" s="20" t="s">
        <v>1350</v>
      </c>
      <c r="E887" s="20" t="s">
        <v>16</v>
      </c>
      <c r="F887" s="20" t="s">
        <v>1351</v>
      </c>
      <c r="G887" s="17" t="n">
        <v>88</v>
      </c>
      <c r="H887" s="18"/>
      <c r="N887" s="1"/>
    </row>
    <row r="888" customFormat="false" ht="15" hidden="false" customHeight="true" outlineLevel="0" collapsed="false">
      <c r="A888" s="32" t="n">
        <v>422036</v>
      </c>
      <c r="B888" s="32" t="s">
        <v>1352</v>
      </c>
      <c r="C888" s="32" t="s">
        <v>57</v>
      </c>
      <c r="D888" s="32" t="s">
        <v>1353</v>
      </c>
      <c r="E888" s="32" t="s">
        <v>16</v>
      </c>
      <c r="F888" s="32" t="s">
        <v>111</v>
      </c>
      <c r="G888" s="28" t="n">
        <v>78</v>
      </c>
      <c r="H888" s="22"/>
      <c r="N888" s="1"/>
    </row>
    <row r="889" customFormat="false" ht="15" hidden="false" customHeight="true" outlineLevel="0" collapsed="false">
      <c r="A889" s="20" t="n">
        <v>450269</v>
      </c>
      <c r="B889" s="20" t="s">
        <v>1354</v>
      </c>
      <c r="C889" s="20" t="s">
        <v>64</v>
      </c>
      <c r="D889" s="20" t="n">
        <v>4895205004702</v>
      </c>
      <c r="E889" s="20" t="s">
        <v>16</v>
      </c>
      <c r="F889" s="20" t="n">
        <v>20</v>
      </c>
      <c r="G889" s="17" t="n">
        <v>805</v>
      </c>
      <c r="H889" s="18"/>
      <c r="N889" s="1"/>
    </row>
    <row r="890" customFormat="false" ht="15" hidden="false" customHeight="true" outlineLevel="0" collapsed="false">
      <c r="A890" s="20" t="n">
        <v>162624</v>
      </c>
      <c r="B890" s="20" t="s">
        <v>1355</v>
      </c>
      <c r="C890" s="20" t="s">
        <v>57</v>
      </c>
      <c r="D890" s="20" t="s">
        <v>1356</v>
      </c>
      <c r="E890" s="20" t="s">
        <v>16</v>
      </c>
      <c r="F890" s="20" t="s">
        <v>1357</v>
      </c>
      <c r="G890" s="17" t="n">
        <v>39.5</v>
      </c>
      <c r="H890" s="18"/>
      <c r="N890" s="1"/>
    </row>
    <row r="891" customFormat="false" ht="15.75" hidden="false" customHeight="true" outlineLevel="0" collapsed="false">
      <c r="A891" s="32" t="n">
        <v>162625</v>
      </c>
      <c r="B891" s="32" t="s">
        <v>1358</v>
      </c>
      <c r="C891" s="32" t="s">
        <v>57</v>
      </c>
      <c r="D891" s="32" t="s">
        <v>1359</v>
      </c>
      <c r="E891" s="32" t="s">
        <v>16</v>
      </c>
      <c r="F891" s="32" t="s">
        <v>1360</v>
      </c>
      <c r="G891" s="28" t="n">
        <v>41</v>
      </c>
      <c r="H891" s="22"/>
      <c r="N891" s="1"/>
    </row>
    <row r="892" customFormat="false" ht="15" hidden="false" customHeight="true" outlineLevel="0" collapsed="false">
      <c r="A892" s="20" t="n">
        <v>162626</v>
      </c>
      <c r="B892" s="20" t="s">
        <v>1361</v>
      </c>
      <c r="C892" s="20" t="s">
        <v>57</v>
      </c>
      <c r="D892" s="20" t="s">
        <v>1362</v>
      </c>
      <c r="E892" s="20" t="s">
        <v>16</v>
      </c>
      <c r="F892" s="20" t="s">
        <v>1363</v>
      </c>
      <c r="G892" s="17" t="n">
        <v>58</v>
      </c>
      <c r="H892" s="18"/>
      <c r="N892" s="1"/>
    </row>
    <row r="893" customFormat="false" ht="15.75" hidden="false" customHeight="true" outlineLevel="0" collapsed="false">
      <c r="A893" s="32" t="n">
        <v>162627</v>
      </c>
      <c r="B893" s="32" t="s">
        <v>1364</v>
      </c>
      <c r="C893" s="32" t="s">
        <v>57</v>
      </c>
      <c r="D893" s="32" t="s">
        <v>1365</v>
      </c>
      <c r="E893" s="32" t="s">
        <v>16</v>
      </c>
      <c r="F893" s="32" t="s">
        <v>1366</v>
      </c>
      <c r="G893" s="28" t="n">
        <v>56.5</v>
      </c>
      <c r="H893" s="22"/>
      <c r="N893" s="1"/>
    </row>
    <row r="894" customFormat="false" ht="15" hidden="false" customHeight="true" outlineLevel="0" collapsed="false">
      <c r="A894" s="20" t="n">
        <v>162628</v>
      </c>
      <c r="B894" s="20" t="s">
        <v>1367</v>
      </c>
      <c r="C894" s="20" t="s">
        <v>57</v>
      </c>
      <c r="D894" s="20" t="s">
        <v>1368</v>
      </c>
      <c r="E894" s="20" t="s">
        <v>16</v>
      </c>
      <c r="F894" s="20" t="s">
        <v>1369</v>
      </c>
      <c r="G894" s="17" t="n">
        <v>81.5</v>
      </c>
      <c r="H894" s="18"/>
      <c r="N894" s="1"/>
    </row>
    <row r="895" customFormat="false" ht="15.75" hidden="false" customHeight="true" outlineLevel="0" collapsed="false">
      <c r="A895" s="32" t="n">
        <v>162629</v>
      </c>
      <c r="B895" s="32" t="s">
        <v>1370</v>
      </c>
      <c r="C895" s="32" t="s">
        <v>57</v>
      </c>
      <c r="D895" s="32" t="s">
        <v>1371</v>
      </c>
      <c r="E895" s="32" t="s">
        <v>16</v>
      </c>
      <c r="F895" s="32" t="s">
        <v>1372</v>
      </c>
      <c r="G895" s="28" t="n">
        <v>119.5</v>
      </c>
      <c r="H895" s="22"/>
      <c r="N895" s="1"/>
    </row>
    <row r="896" customFormat="false" ht="15" hidden="false" customHeight="true" outlineLevel="0" collapsed="false">
      <c r="A896" s="20" t="n">
        <v>162630</v>
      </c>
      <c r="B896" s="20" t="s">
        <v>1373</v>
      </c>
      <c r="C896" s="20" t="s">
        <v>57</v>
      </c>
      <c r="D896" s="20" t="s">
        <v>1374</v>
      </c>
      <c r="E896" s="20" t="s">
        <v>16</v>
      </c>
      <c r="F896" s="20" t="s">
        <v>1375</v>
      </c>
      <c r="G896" s="17" t="n">
        <v>136.5</v>
      </c>
      <c r="H896" s="18"/>
      <c r="N896" s="1"/>
    </row>
    <row r="897" customFormat="false" ht="15.75" hidden="false" customHeight="true" outlineLevel="0" collapsed="false">
      <c r="A897" s="32" t="n">
        <v>197014</v>
      </c>
      <c r="B897" s="32" t="s">
        <v>1376</v>
      </c>
      <c r="C897" s="32" t="s">
        <v>57</v>
      </c>
      <c r="D897" s="32" t="s">
        <v>1377</v>
      </c>
      <c r="E897" s="32" t="s">
        <v>16</v>
      </c>
      <c r="F897" s="32" t="s">
        <v>181</v>
      </c>
      <c r="G897" s="28" t="n">
        <v>155</v>
      </c>
      <c r="H897" s="22"/>
      <c r="N897" s="1"/>
    </row>
    <row r="898" customFormat="false" ht="15" hidden="false" customHeight="true" outlineLevel="0" collapsed="false">
      <c r="A898" s="20" t="n">
        <v>205269</v>
      </c>
      <c r="B898" s="20" t="s">
        <v>1378</v>
      </c>
      <c r="C898" s="20" t="s">
        <v>57</v>
      </c>
      <c r="D898" s="20" t="s">
        <v>1379</v>
      </c>
      <c r="E898" s="20" t="s">
        <v>16</v>
      </c>
      <c r="F898" s="20" t="s">
        <v>1380</v>
      </c>
      <c r="G898" s="17" t="n">
        <v>41</v>
      </c>
      <c r="H898" s="18"/>
      <c r="N898" s="1"/>
    </row>
    <row r="899" customFormat="false" ht="15.75" hidden="false" customHeight="true" outlineLevel="0" collapsed="false">
      <c r="A899" s="32" t="n">
        <v>205270</v>
      </c>
      <c r="B899" s="32" t="s">
        <v>1381</v>
      </c>
      <c r="C899" s="32" t="s">
        <v>57</v>
      </c>
      <c r="D899" s="32" t="s">
        <v>1382</v>
      </c>
      <c r="E899" s="32" t="s">
        <v>16</v>
      </c>
      <c r="F899" s="32" t="s">
        <v>561</v>
      </c>
      <c r="G899" s="28" t="n">
        <v>81.5</v>
      </c>
      <c r="H899" s="22"/>
      <c r="N899" s="1"/>
    </row>
    <row r="900" customFormat="false" ht="15" hidden="false" customHeight="true" outlineLevel="0" collapsed="false">
      <c r="A900" s="20" t="n">
        <v>205271</v>
      </c>
      <c r="B900" s="20" t="s">
        <v>1383</v>
      </c>
      <c r="C900" s="20" t="s">
        <v>57</v>
      </c>
      <c r="D900" s="20" t="s">
        <v>1384</v>
      </c>
      <c r="E900" s="20" t="s">
        <v>16</v>
      </c>
      <c r="F900" s="20" t="s">
        <v>1375</v>
      </c>
      <c r="G900" s="17" t="n">
        <v>136.5</v>
      </c>
      <c r="H900" s="18"/>
      <c r="N900" s="1"/>
    </row>
    <row r="901" customFormat="false" ht="15.75" hidden="false" customHeight="true" outlineLevel="0" collapsed="false">
      <c r="A901" s="32" t="n">
        <v>207815</v>
      </c>
      <c r="B901" s="32" t="s">
        <v>1385</v>
      </c>
      <c r="C901" s="32" t="s">
        <v>57</v>
      </c>
      <c r="D901" s="32" t="s">
        <v>1386</v>
      </c>
      <c r="E901" s="32" t="s">
        <v>16</v>
      </c>
      <c r="F901" s="32" t="s">
        <v>1387</v>
      </c>
      <c r="G901" s="28" t="n">
        <v>158</v>
      </c>
      <c r="H901" s="22"/>
      <c r="N901" s="1"/>
    </row>
    <row r="902" customFormat="false" ht="15" hidden="false" customHeight="true" outlineLevel="0" collapsed="false">
      <c r="A902" s="20" t="n">
        <v>220533</v>
      </c>
      <c r="B902" s="20" t="s">
        <v>1388</v>
      </c>
      <c r="C902" s="20" t="s">
        <v>57</v>
      </c>
      <c r="D902" s="20" t="s">
        <v>1389</v>
      </c>
      <c r="E902" s="20" t="s">
        <v>16</v>
      </c>
      <c r="F902" s="20" t="s">
        <v>1363</v>
      </c>
      <c r="G902" s="17" t="n">
        <v>58</v>
      </c>
      <c r="H902" s="18"/>
      <c r="N902" s="1"/>
    </row>
    <row r="903" customFormat="false" ht="15.75" hidden="false" customHeight="true" outlineLevel="0" collapsed="false">
      <c r="A903" s="32" t="n">
        <v>220869</v>
      </c>
      <c r="B903" s="32" t="s">
        <v>1390</v>
      </c>
      <c r="C903" s="32" t="s">
        <v>57</v>
      </c>
      <c r="D903" s="32" t="s">
        <v>1391</v>
      </c>
      <c r="E903" s="32" t="s">
        <v>16</v>
      </c>
      <c r="F903" s="32" t="s">
        <v>768</v>
      </c>
      <c r="G903" s="28" t="n">
        <v>41</v>
      </c>
      <c r="H903" s="22"/>
      <c r="N903" s="1"/>
    </row>
    <row r="904" customFormat="false" ht="15" hidden="false" customHeight="true" outlineLevel="0" collapsed="false">
      <c r="A904" s="20" t="n">
        <v>220870</v>
      </c>
      <c r="B904" s="20" t="s">
        <v>1392</v>
      </c>
      <c r="C904" s="20" t="s">
        <v>57</v>
      </c>
      <c r="D904" s="20" t="s">
        <v>1393</v>
      </c>
      <c r="E904" s="20" t="s">
        <v>16</v>
      </c>
      <c r="F904" s="20" t="s">
        <v>1366</v>
      </c>
      <c r="G904" s="17" t="n">
        <v>56.5</v>
      </c>
      <c r="H904" s="18"/>
      <c r="N904" s="1"/>
    </row>
    <row r="905" customFormat="false" ht="15" hidden="false" customHeight="true" outlineLevel="0" collapsed="false">
      <c r="A905" s="20" t="n">
        <v>221115</v>
      </c>
      <c r="B905" s="20" t="s">
        <v>1394</v>
      </c>
      <c r="C905" s="20" t="s">
        <v>57</v>
      </c>
      <c r="D905" s="20" t="s">
        <v>1395</v>
      </c>
      <c r="E905" s="20" t="s">
        <v>16</v>
      </c>
      <c r="F905" s="20" t="s">
        <v>1396</v>
      </c>
      <c r="G905" s="28" t="n">
        <v>119.5</v>
      </c>
      <c r="H905" s="22"/>
      <c r="N905" s="1"/>
    </row>
    <row r="906" customFormat="false" ht="15.75" hidden="false" customHeight="true" outlineLevel="0" collapsed="false">
      <c r="A906" s="20" t="n">
        <v>303053</v>
      </c>
      <c r="B906" s="20" t="s">
        <v>1397</v>
      </c>
      <c r="C906" s="20" t="s">
        <v>57</v>
      </c>
      <c r="D906" s="20" t="s">
        <v>1398</v>
      </c>
      <c r="E906" s="20" t="s">
        <v>1399</v>
      </c>
      <c r="F906" s="20" t="s">
        <v>1400</v>
      </c>
      <c r="G906" s="28" t="n">
        <v>113.5</v>
      </c>
      <c r="H906" s="22"/>
      <c r="N906" s="1"/>
    </row>
    <row r="907" customFormat="false" ht="15" hidden="false" customHeight="true" outlineLevel="0" collapsed="false">
      <c r="A907" s="16" t="n">
        <v>303055</v>
      </c>
      <c r="B907" s="16" t="s">
        <v>1401</v>
      </c>
      <c r="C907" s="16" t="s">
        <v>57</v>
      </c>
      <c r="D907" s="16" t="s">
        <v>1402</v>
      </c>
      <c r="E907" s="16" t="s">
        <v>1399</v>
      </c>
      <c r="F907" s="16" t="s">
        <v>19</v>
      </c>
      <c r="G907" s="17" t="n">
        <v>122.5</v>
      </c>
      <c r="H907" s="18"/>
      <c r="N907" s="1"/>
    </row>
    <row r="908" customFormat="false" ht="15.75" hidden="false" customHeight="true" outlineLevel="0" collapsed="false">
      <c r="A908" s="32" t="n">
        <v>303056</v>
      </c>
      <c r="B908" s="32" t="s">
        <v>1403</v>
      </c>
      <c r="C908" s="32" t="s">
        <v>57</v>
      </c>
      <c r="D908" s="32" t="s">
        <v>1404</v>
      </c>
      <c r="E908" s="32" t="s">
        <v>1405</v>
      </c>
      <c r="F908" s="32" t="s">
        <v>1406</v>
      </c>
      <c r="G908" s="28" t="n">
        <v>18</v>
      </c>
      <c r="H908" s="22"/>
      <c r="N908" s="1"/>
    </row>
    <row r="909" customFormat="false" ht="15" hidden="false" customHeight="true" outlineLevel="0" collapsed="false">
      <c r="A909" s="20" t="n">
        <v>303057</v>
      </c>
      <c r="B909" s="20" t="s">
        <v>1407</v>
      </c>
      <c r="C909" s="20" t="s">
        <v>57</v>
      </c>
      <c r="D909" s="20" t="s">
        <v>1408</v>
      </c>
      <c r="E909" s="20" t="s">
        <v>1405</v>
      </c>
      <c r="F909" s="20" t="s">
        <v>817</v>
      </c>
      <c r="G909" s="17" t="n">
        <v>31</v>
      </c>
      <c r="H909" s="18"/>
      <c r="N909" s="1"/>
    </row>
    <row r="910" customFormat="false" ht="15.75" hidden="false" customHeight="true" outlineLevel="0" collapsed="false">
      <c r="A910" s="32" t="n">
        <v>303058</v>
      </c>
      <c r="B910" s="32" t="s">
        <v>1409</v>
      </c>
      <c r="C910" s="32" t="s">
        <v>57</v>
      </c>
      <c r="D910" s="32" t="s">
        <v>1410</v>
      </c>
      <c r="E910" s="32" t="s">
        <v>1405</v>
      </c>
      <c r="F910" s="32" t="s">
        <v>1411</v>
      </c>
      <c r="G910" s="28" t="n">
        <v>25.5</v>
      </c>
      <c r="H910" s="22"/>
      <c r="N910" s="1"/>
    </row>
    <row r="911" customFormat="false" ht="15" hidden="false" customHeight="true" outlineLevel="0" collapsed="false">
      <c r="A911" s="20" t="n">
        <v>303059</v>
      </c>
      <c r="B911" s="20" t="s">
        <v>1412</v>
      </c>
      <c r="C911" s="20" t="s">
        <v>57</v>
      </c>
      <c r="D911" s="20" t="s">
        <v>1413</v>
      </c>
      <c r="E911" s="20" t="s">
        <v>1405</v>
      </c>
      <c r="F911" s="20" t="s">
        <v>1414</v>
      </c>
      <c r="G911" s="17" t="n">
        <v>37.5</v>
      </c>
      <c r="H911" s="18"/>
      <c r="N911" s="1"/>
    </row>
    <row r="912" customFormat="false" ht="15.75" hidden="false" customHeight="true" outlineLevel="0" collapsed="false">
      <c r="A912" s="32" t="n">
        <v>303060</v>
      </c>
      <c r="B912" s="32" t="s">
        <v>1415</v>
      </c>
      <c r="C912" s="32" t="s">
        <v>57</v>
      </c>
      <c r="D912" s="32" t="s">
        <v>1416</v>
      </c>
      <c r="E912" s="32" t="s">
        <v>1405</v>
      </c>
      <c r="F912" s="32" t="s">
        <v>1417</v>
      </c>
      <c r="G912" s="28" t="n">
        <v>42</v>
      </c>
      <c r="H912" s="22"/>
      <c r="N912" s="1"/>
    </row>
    <row r="913" customFormat="false" ht="15" hidden="false" customHeight="true" outlineLevel="0" collapsed="false">
      <c r="A913" s="20" t="n">
        <v>303061</v>
      </c>
      <c r="B913" s="20" t="s">
        <v>1418</v>
      </c>
      <c r="C913" s="20" t="s">
        <v>57</v>
      </c>
      <c r="D913" s="20" t="s">
        <v>1419</v>
      </c>
      <c r="E913" s="20" t="s">
        <v>1405</v>
      </c>
      <c r="F913" s="20" t="s">
        <v>1420</v>
      </c>
      <c r="G913" s="17" t="n">
        <v>62</v>
      </c>
      <c r="H913" s="18"/>
      <c r="N913" s="1"/>
    </row>
    <row r="914" customFormat="false" ht="15.75" hidden="false" customHeight="true" outlineLevel="0" collapsed="false">
      <c r="A914" s="32" t="n">
        <v>303062</v>
      </c>
      <c r="B914" s="32" t="s">
        <v>1421</v>
      </c>
      <c r="C914" s="32" t="s">
        <v>57</v>
      </c>
      <c r="D914" s="32" t="s">
        <v>1422</v>
      </c>
      <c r="E914" s="32" t="s">
        <v>1405</v>
      </c>
      <c r="F914" s="32" t="s">
        <v>1423</v>
      </c>
      <c r="G914" s="28" t="n">
        <v>159</v>
      </c>
      <c r="H914" s="22"/>
      <c r="N914" s="1"/>
    </row>
    <row r="915" customFormat="false" ht="15" hidden="false" customHeight="true" outlineLevel="0" collapsed="false">
      <c r="A915" s="20" t="n">
        <v>303064</v>
      </c>
      <c r="B915" s="20" t="s">
        <v>1424</v>
      </c>
      <c r="C915" s="20" t="s">
        <v>57</v>
      </c>
      <c r="D915" s="20" t="s">
        <v>1425</v>
      </c>
      <c r="E915" s="20" t="s">
        <v>1399</v>
      </c>
      <c r="F915" s="20" t="s">
        <v>1426</v>
      </c>
      <c r="G915" s="17" t="n">
        <v>122.5</v>
      </c>
      <c r="H915" s="18"/>
      <c r="N915" s="1"/>
    </row>
    <row r="916" customFormat="false" ht="15.75" hidden="false" customHeight="true" outlineLevel="0" collapsed="false">
      <c r="A916" s="32" t="n">
        <v>303065</v>
      </c>
      <c r="B916" s="32" t="s">
        <v>1427</v>
      </c>
      <c r="C916" s="32" t="s">
        <v>57</v>
      </c>
      <c r="D916" s="32" t="s">
        <v>1428</v>
      </c>
      <c r="E916" s="32" t="s">
        <v>1405</v>
      </c>
      <c r="F916" s="32" t="s">
        <v>768</v>
      </c>
      <c r="G916" s="28" t="n">
        <v>18</v>
      </c>
      <c r="H916" s="22"/>
      <c r="N916" s="1"/>
    </row>
    <row r="917" customFormat="false" ht="15" hidden="false" customHeight="true" outlineLevel="0" collapsed="false">
      <c r="A917" s="20" t="n">
        <v>303066</v>
      </c>
      <c r="B917" s="20" t="s">
        <v>1429</v>
      </c>
      <c r="C917" s="20" t="s">
        <v>57</v>
      </c>
      <c r="D917" s="20" t="s">
        <v>1430</v>
      </c>
      <c r="E917" s="20" t="s">
        <v>1405</v>
      </c>
      <c r="F917" s="20" t="s">
        <v>48</v>
      </c>
      <c r="G917" s="17" t="n">
        <v>31</v>
      </c>
      <c r="H917" s="18"/>
      <c r="N917" s="1"/>
    </row>
    <row r="918" customFormat="false" ht="15.75" hidden="false" customHeight="true" outlineLevel="0" collapsed="false">
      <c r="A918" s="32" t="n">
        <v>303067</v>
      </c>
      <c r="B918" s="32" t="s">
        <v>1431</v>
      </c>
      <c r="C918" s="32" t="s">
        <v>57</v>
      </c>
      <c r="D918" s="32" t="s">
        <v>1432</v>
      </c>
      <c r="E918" s="32" t="s">
        <v>1405</v>
      </c>
      <c r="F918" s="32" t="s">
        <v>1433</v>
      </c>
      <c r="G918" s="28" t="n">
        <v>25.5</v>
      </c>
      <c r="H918" s="22"/>
      <c r="N918" s="1"/>
    </row>
    <row r="919" customFormat="false" ht="15" hidden="false" customHeight="true" outlineLevel="0" collapsed="false">
      <c r="A919" s="20" t="n">
        <v>303068</v>
      </c>
      <c r="B919" s="20" t="s">
        <v>1434</v>
      </c>
      <c r="C919" s="20" t="s">
        <v>57</v>
      </c>
      <c r="D919" s="20" t="s">
        <v>1435</v>
      </c>
      <c r="E919" s="20" t="s">
        <v>1405</v>
      </c>
      <c r="F919" s="20" t="s">
        <v>1436</v>
      </c>
      <c r="G919" s="17" t="n">
        <v>37.5</v>
      </c>
      <c r="H919" s="18"/>
      <c r="N919" s="1"/>
    </row>
    <row r="920" customFormat="false" ht="15.75" hidden="false" customHeight="true" outlineLevel="0" collapsed="false">
      <c r="A920" s="32" t="n">
        <v>303069</v>
      </c>
      <c r="B920" s="32" t="s">
        <v>1437</v>
      </c>
      <c r="C920" s="32" t="s">
        <v>57</v>
      </c>
      <c r="D920" s="32" t="s">
        <v>1438</v>
      </c>
      <c r="E920" s="32" t="s">
        <v>1405</v>
      </c>
      <c r="F920" s="32" t="s">
        <v>181</v>
      </c>
      <c r="G920" s="28" t="n">
        <v>42</v>
      </c>
      <c r="H920" s="22"/>
      <c r="N920" s="1"/>
    </row>
    <row r="921" customFormat="false" ht="15" hidden="false" customHeight="true" outlineLevel="0" collapsed="false">
      <c r="A921" s="20" t="n">
        <v>303070</v>
      </c>
      <c r="B921" s="20" t="s">
        <v>1439</v>
      </c>
      <c r="C921" s="20" t="s">
        <v>57</v>
      </c>
      <c r="D921" s="20" t="s">
        <v>1440</v>
      </c>
      <c r="E921" s="20" t="s">
        <v>1405</v>
      </c>
      <c r="F921" s="20" t="s">
        <v>1441</v>
      </c>
      <c r="G921" s="17" t="n">
        <v>62</v>
      </c>
      <c r="H921" s="18"/>
      <c r="N921" s="1"/>
    </row>
    <row r="922" customFormat="false" ht="15.75" hidden="false" customHeight="true" outlineLevel="0" collapsed="false">
      <c r="A922" s="32" t="n">
        <v>303071</v>
      </c>
      <c r="B922" s="32" t="s">
        <v>1442</v>
      </c>
      <c r="C922" s="32" t="s">
        <v>57</v>
      </c>
      <c r="D922" s="32" t="s">
        <v>1443</v>
      </c>
      <c r="E922" s="32" t="s">
        <v>1405</v>
      </c>
      <c r="F922" s="32" t="s">
        <v>1444</v>
      </c>
      <c r="G922" s="28" t="n">
        <v>165.5</v>
      </c>
      <c r="H922" s="22"/>
      <c r="N922" s="1"/>
    </row>
    <row r="923" customFormat="false" ht="15" hidden="false" customHeight="true" outlineLevel="0" collapsed="false">
      <c r="A923" s="20" t="n">
        <v>303072</v>
      </c>
      <c r="B923" s="20" t="s">
        <v>1445</v>
      </c>
      <c r="C923" s="20" t="s">
        <v>57</v>
      </c>
      <c r="D923" s="20" t="s">
        <v>1446</v>
      </c>
      <c r="E923" s="20" t="s">
        <v>1399</v>
      </c>
      <c r="F923" s="20" t="s">
        <v>1447</v>
      </c>
      <c r="G923" s="17" t="n">
        <v>87</v>
      </c>
      <c r="H923" s="18"/>
      <c r="N923" s="1"/>
    </row>
    <row r="924" customFormat="false" ht="15.75" hidden="false" customHeight="true" outlineLevel="0" collapsed="false">
      <c r="A924" s="32" t="n">
        <v>303073</v>
      </c>
      <c r="B924" s="32" t="s">
        <v>1448</v>
      </c>
      <c r="C924" s="32" t="s">
        <v>57</v>
      </c>
      <c r="D924" s="32" t="s">
        <v>1449</v>
      </c>
      <c r="E924" s="32" t="s">
        <v>1399</v>
      </c>
      <c r="F924" s="32" t="s">
        <v>1450</v>
      </c>
      <c r="G924" s="28" t="n">
        <v>94</v>
      </c>
      <c r="H924" s="22"/>
      <c r="N924" s="1"/>
    </row>
    <row r="925" customFormat="false" ht="15" hidden="false" customHeight="true" outlineLevel="0" collapsed="false">
      <c r="A925" s="20" t="n">
        <v>303074</v>
      </c>
      <c r="B925" s="20" t="s">
        <v>1451</v>
      </c>
      <c r="C925" s="20" t="s">
        <v>57</v>
      </c>
      <c r="D925" s="20" t="s">
        <v>1452</v>
      </c>
      <c r="E925" s="20" t="s">
        <v>1405</v>
      </c>
      <c r="F925" s="20" t="s">
        <v>17</v>
      </c>
      <c r="G925" s="17" t="n">
        <v>15</v>
      </c>
      <c r="H925" s="18"/>
      <c r="N925" s="1"/>
    </row>
    <row r="926" customFormat="false" ht="15.75" hidden="false" customHeight="true" outlineLevel="0" collapsed="false">
      <c r="A926" s="32" t="n">
        <v>303075</v>
      </c>
      <c r="B926" s="32" t="s">
        <v>1453</v>
      </c>
      <c r="C926" s="32" t="s">
        <v>57</v>
      </c>
      <c r="D926" s="32" t="s">
        <v>1454</v>
      </c>
      <c r="E926" s="32" t="s">
        <v>1405</v>
      </c>
      <c r="F926" s="32" t="s">
        <v>1455</v>
      </c>
      <c r="G926" s="28" t="n">
        <v>29</v>
      </c>
      <c r="H926" s="22"/>
      <c r="N926" s="1"/>
    </row>
    <row r="927" customFormat="false" ht="15" hidden="false" customHeight="true" outlineLevel="0" collapsed="false">
      <c r="A927" s="20" t="n">
        <v>303076</v>
      </c>
      <c r="B927" s="20" t="s">
        <v>1456</v>
      </c>
      <c r="C927" s="20" t="s">
        <v>57</v>
      </c>
      <c r="D927" s="20" t="s">
        <v>1457</v>
      </c>
      <c r="E927" s="20" t="s">
        <v>1405</v>
      </c>
      <c r="F927" s="20" t="s">
        <v>1458</v>
      </c>
      <c r="G927" s="17" t="n">
        <v>22.5</v>
      </c>
      <c r="H927" s="18"/>
      <c r="N927" s="1"/>
    </row>
    <row r="928" customFormat="false" ht="15.75" hidden="false" customHeight="true" outlineLevel="0" collapsed="false">
      <c r="A928" s="32" t="n">
        <v>303077</v>
      </c>
      <c r="B928" s="32" t="s">
        <v>1459</v>
      </c>
      <c r="C928" s="32" t="s">
        <v>57</v>
      </c>
      <c r="D928" s="32" t="s">
        <v>1460</v>
      </c>
      <c r="E928" s="32" t="s">
        <v>1405</v>
      </c>
      <c r="F928" s="32" t="s">
        <v>1461</v>
      </c>
      <c r="G928" s="28" t="n">
        <v>33.5</v>
      </c>
      <c r="H928" s="22"/>
      <c r="N928" s="1"/>
    </row>
    <row r="929" customFormat="false" ht="15" hidden="false" customHeight="true" outlineLevel="0" collapsed="false">
      <c r="A929" s="20" t="n">
        <v>303078</v>
      </c>
      <c r="B929" s="20" t="s">
        <v>1462</v>
      </c>
      <c r="C929" s="20" t="s">
        <v>57</v>
      </c>
      <c r="D929" s="20" t="s">
        <v>1463</v>
      </c>
      <c r="E929" s="20" t="s">
        <v>1405</v>
      </c>
      <c r="F929" s="20" t="s">
        <v>1464</v>
      </c>
      <c r="G929" s="17" t="n">
        <v>35.5</v>
      </c>
      <c r="H929" s="18"/>
      <c r="N929" s="1"/>
    </row>
    <row r="930" customFormat="false" ht="15.75" hidden="false" customHeight="true" outlineLevel="0" collapsed="false">
      <c r="A930" s="32" t="n">
        <v>303079</v>
      </c>
      <c r="B930" s="32" t="s">
        <v>1465</v>
      </c>
      <c r="C930" s="32" t="s">
        <v>57</v>
      </c>
      <c r="D930" s="32" t="s">
        <v>1466</v>
      </c>
      <c r="E930" s="32" t="s">
        <v>1405</v>
      </c>
      <c r="F930" s="32" t="s">
        <v>1467</v>
      </c>
      <c r="G930" s="28" t="n">
        <v>53</v>
      </c>
      <c r="H930" s="22"/>
      <c r="N930" s="1"/>
    </row>
    <row r="931" customFormat="false" ht="15" hidden="false" customHeight="true" outlineLevel="0" collapsed="false">
      <c r="A931" s="20" t="n">
        <v>303080</v>
      </c>
      <c r="B931" s="20" t="s">
        <v>1468</v>
      </c>
      <c r="C931" s="20" t="s">
        <v>57</v>
      </c>
      <c r="D931" s="20" t="s">
        <v>1469</v>
      </c>
      <c r="E931" s="20" t="s">
        <v>1405</v>
      </c>
      <c r="F931" s="20" t="s">
        <v>1470</v>
      </c>
      <c r="G931" s="17" t="n">
        <v>132.5</v>
      </c>
      <c r="H931" s="18"/>
      <c r="N931" s="1"/>
    </row>
    <row r="932" customFormat="false" ht="15.75" hidden="false" customHeight="true" outlineLevel="0" collapsed="false">
      <c r="A932" s="32" t="n">
        <v>303081</v>
      </c>
      <c r="B932" s="32" t="s">
        <v>1471</v>
      </c>
      <c r="C932" s="32" t="s">
        <v>57</v>
      </c>
      <c r="D932" s="32" t="s">
        <v>1472</v>
      </c>
      <c r="E932" s="32" t="s">
        <v>1399</v>
      </c>
      <c r="F932" s="32" t="s">
        <v>1473</v>
      </c>
      <c r="G932" s="28" t="n">
        <v>113.5</v>
      </c>
      <c r="H932" s="22"/>
      <c r="N932" s="1"/>
    </row>
    <row r="933" customFormat="false" ht="15" hidden="false" customHeight="true" outlineLevel="0" collapsed="false">
      <c r="A933" s="20" t="n">
        <v>303082</v>
      </c>
      <c r="B933" s="20" t="s">
        <v>1474</v>
      </c>
      <c r="C933" s="20" t="s">
        <v>57</v>
      </c>
      <c r="D933" s="20" t="s">
        <v>1475</v>
      </c>
      <c r="E933" s="20" t="s">
        <v>1399</v>
      </c>
      <c r="F933" s="20" t="s">
        <v>1476</v>
      </c>
      <c r="G933" s="17" t="n">
        <v>122.5</v>
      </c>
      <c r="H933" s="18"/>
      <c r="N933" s="1"/>
    </row>
    <row r="934" customFormat="false" ht="15.75" hidden="false" customHeight="true" outlineLevel="0" collapsed="false">
      <c r="A934" s="32" t="n">
        <v>303083</v>
      </c>
      <c r="B934" s="32" t="s">
        <v>1477</v>
      </c>
      <c r="C934" s="32" t="s">
        <v>57</v>
      </c>
      <c r="D934" s="32" t="s">
        <v>1478</v>
      </c>
      <c r="E934" s="32" t="s">
        <v>1405</v>
      </c>
      <c r="F934" s="32" t="s">
        <v>1479</v>
      </c>
      <c r="G934" s="28" t="n">
        <v>18</v>
      </c>
      <c r="H934" s="22"/>
      <c r="N934" s="1"/>
    </row>
    <row r="935" customFormat="false" ht="15" hidden="false" customHeight="true" outlineLevel="0" collapsed="false">
      <c r="A935" s="20" t="n">
        <v>303084</v>
      </c>
      <c r="B935" s="20" t="s">
        <v>1480</v>
      </c>
      <c r="C935" s="20" t="s">
        <v>57</v>
      </c>
      <c r="D935" s="20" t="s">
        <v>1481</v>
      </c>
      <c r="E935" s="20" t="s">
        <v>1405</v>
      </c>
      <c r="F935" s="20" t="s">
        <v>1482</v>
      </c>
      <c r="G935" s="17" t="n">
        <v>31</v>
      </c>
      <c r="H935" s="18"/>
      <c r="N935" s="1"/>
    </row>
    <row r="936" customFormat="false" ht="15.75" hidden="false" customHeight="true" outlineLevel="0" collapsed="false">
      <c r="A936" s="32" t="n">
        <v>303085</v>
      </c>
      <c r="B936" s="32" t="s">
        <v>1483</v>
      </c>
      <c r="C936" s="32" t="s">
        <v>57</v>
      </c>
      <c r="D936" s="32" t="s">
        <v>1484</v>
      </c>
      <c r="E936" s="32" t="s">
        <v>1405</v>
      </c>
      <c r="F936" s="32" t="s">
        <v>1485</v>
      </c>
      <c r="G936" s="28" t="n">
        <v>25.5</v>
      </c>
      <c r="H936" s="22"/>
      <c r="N936" s="1"/>
    </row>
    <row r="937" customFormat="false" ht="15" hidden="false" customHeight="true" outlineLevel="0" collapsed="false">
      <c r="A937" s="20" t="n">
        <v>303086</v>
      </c>
      <c r="B937" s="20" t="s">
        <v>1486</v>
      </c>
      <c r="C937" s="20" t="s">
        <v>57</v>
      </c>
      <c r="D937" s="20" t="s">
        <v>1487</v>
      </c>
      <c r="E937" s="20" t="s">
        <v>1405</v>
      </c>
      <c r="F937" s="20" t="s">
        <v>1488</v>
      </c>
      <c r="G937" s="17" t="n">
        <v>37.5</v>
      </c>
      <c r="H937" s="18"/>
      <c r="N937" s="1"/>
    </row>
    <row r="938" customFormat="false" ht="15.75" hidden="false" customHeight="true" outlineLevel="0" collapsed="false">
      <c r="A938" s="32" t="n">
        <v>303087</v>
      </c>
      <c r="B938" s="32" t="s">
        <v>1489</v>
      </c>
      <c r="C938" s="32" t="s">
        <v>57</v>
      </c>
      <c r="D938" s="32" t="s">
        <v>1490</v>
      </c>
      <c r="E938" s="32" t="s">
        <v>1405</v>
      </c>
      <c r="F938" s="32" t="s">
        <v>1491</v>
      </c>
      <c r="G938" s="28" t="n">
        <v>40</v>
      </c>
      <c r="H938" s="22"/>
      <c r="N938" s="1"/>
    </row>
    <row r="939" customFormat="false" ht="15" hidden="false" customHeight="true" outlineLevel="0" collapsed="false">
      <c r="A939" s="20" t="n">
        <v>303088</v>
      </c>
      <c r="B939" s="20" t="s">
        <v>1492</v>
      </c>
      <c r="C939" s="20" t="s">
        <v>57</v>
      </c>
      <c r="D939" s="20" t="s">
        <v>1493</v>
      </c>
      <c r="E939" s="20" t="s">
        <v>1405</v>
      </c>
      <c r="F939" s="20" t="s">
        <v>1485</v>
      </c>
      <c r="G939" s="17" t="n">
        <v>62</v>
      </c>
      <c r="H939" s="18"/>
      <c r="N939" s="1"/>
    </row>
    <row r="940" customFormat="false" ht="15.75" hidden="false" customHeight="true" outlineLevel="0" collapsed="false">
      <c r="A940" s="32" t="n">
        <v>303089</v>
      </c>
      <c r="B940" s="32" t="s">
        <v>1494</v>
      </c>
      <c r="C940" s="32" t="s">
        <v>57</v>
      </c>
      <c r="D940" s="32" t="s">
        <v>1495</v>
      </c>
      <c r="E940" s="32" t="s">
        <v>1405</v>
      </c>
      <c r="F940" s="32" t="s">
        <v>1496</v>
      </c>
      <c r="G940" s="28" t="n">
        <v>165.5</v>
      </c>
      <c r="H940" s="22"/>
      <c r="N940" s="1"/>
    </row>
    <row r="941" customFormat="false" ht="15" hidden="false" customHeight="true" outlineLevel="0" collapsed="false">
      <c r="A941" s="20" t="n">
        <v>303090</v>
      </c>
      <c r="B941" s="20" t="s">
        <v>1497</v>
      </c>
      <c r="C941" s="20" t="s">
        <v>57</v>
      </c>
      <c r="D941" s="20" t="s">
        <v>1498</v>
      </c>
      <c r="E941" s="20" t="s">
        <v>1399</v>
      </c>
      <c r="F941" s="20" t="s">
        <v>23</v>
      </c>
      <c r="G941" s="17" t="n">
        <v>84</v>
      </c>
      <c r="H941" s="18"/>
      <c r="N941" s="1"/>
    </row>
    <row r="942" customFormat="false" ht="15.75" hidden="false" customHeight="true" outlineLevel="0" collapsed="false">
      <c r="A942" s="32" t="n">
        <v>303091</v>
      </c>
      <c r="B942" s="32" t="s">
        <v>1499</v>
      </c>
      <c r="C942" s="32" t="s">
        <v>57</v>
      </c>
      <c r="D942" s="32" t="s">
        <v>1500</v>
      </c>
      <c r="E942" s="32" t="s">
        <v>1399</v>
      </c>
      <c r="F942" s="32" t="s">
        <v>1501</v>
      </c>
      <c r="G942" s="28" t="n">
        <v>94</v>
      </c>
      <c r="H942" s="22"/>
      <c r="N942" s="1"/>
    </row>
    <row r="943" customFormat="false" ht="15" hidden="false" customHeight="true" outlineLevel="0" collapsed="false">
      <c r="A943" s="20" t="n">
        <v>303092</v>
      </c>
      <c r="B943" s="20" t="s">
        <v>1502</v>
      </c>
      <c r="C943" s="20" t="s">
        <v>57</v>
      </c>
      <c r="D943" s="20" t="s">
        <v>1503</v>
      </c>
      <c r="E943" s="20" t="s">
        <v>1405</v>
      </c>
      <c r="F943" s="20" t="n">
        <v>1</v>
      </c>
      <c r="G943" s="17" t="n">
        <v>15</v>
      </c>
      <c r="H943" s="18"/>
      <c r="N943" s="1"/>
    </row>
    <row r="944" customFormat="false" ht="15.75" hidden="false" customHeight="true" outlineLevel="0" collapsed="false">
      <c r="A944" s="32" t="n">
        <v>303093</v>
      </c>
      <c r="B944" s="32" t="s">
        <v>1504</v>
      </c>
      <c r="C944" s="32" t="s">
        <v>57</v>
      </c>
      <c r="D944" s="32" t="s">
        <v>1505</v>
      </c>
      <c r="E944" s="32" t="s">
        <v>1405</v>
      </c>
      <c r="F944" s="32" t="s">
        <v>1506</v>
      </c>
      <c r="G944" s="28" t="n">
        <v>29</v>
      </c>
      <c r="H944" s="22"/>
      <c r="N944" s="1"/>
    </row>
    <row r="945" customFormat="false" ht="15" hidden="false" customHeight="true" outlineLevel="0" collapsed="false">
      <c r="A945" s="20" t="n">
        <v>303094</v>
      </c>
      <c r="B945" s="20" t="s">
        <v>1507</v>
      </c>
      <c r="C945" s="20" t="s">
        <v>57</v>
      </c>
      <c r="D945" s="20" t="s">
        <v>1508</v>
      </c>
      <c r="E945" s="20" t="s">
        <v>1405</v>
      </c>
      <c r="F945" s="20" t="s">
        <v>768</v>
      </c>
      <c r="G945" s="17" t="n">
        <v>21.5</v>
      </c>
      <c r="H945" s="18"/>
      <c r="N945" s="1"/>
    </row>
    <row r="946" customFormat="false" ht="15.75" hidden="false" customHeight="true" outlineLevel="0" collapsed="false">
      <c r="A946" s="32" t="n">
        <v>303095</v>
      </c>
      <c r="B946" s="32" t="s">
        <v>1509</v>
      </c>
      <c r="C946" s="32" t="s">
        <v>57</v>
      </c>
      <c r="D946" s="32" t="s">
        <v>1510</v>
      </c>
      <c r="E946" s="32" t="s">
        <v>1405</v>
      </c>
      <c r="F946" s="32" t="s">
        <v>1511</v>
      </c>
      <c r="G946" s="28" t="n">
        <v>33.5</v>
      </c>
      <c r="H946" s="22"/>
      <c r="N946" s="1"/>
    </row>
    <row r="947" customFormat="false" ht="15" hidden="false" customHeight="true" outlineLevel="0" collapsed="false">
      <c r="A947" s="20" t="n">
        <v>303096</v>
      </c>
      <c r="B947" s="20" t="s">
        <v>1512</v>
      </c>
      <c r="C947" s="20" t="s">
        <v>57</v>
      </c>
      <c r="D947" s="20" t="s">
        <v>1513</v>
      </c>
      <c r="E947" s="20" t="s">
        <v>1405</v>
      </c>
      <c r="F947" s="20" t="s">
        <v>1396</v>
      </c>
      <c r="G947" s="17" t="n">
        <v>35.5</v>
      </c>
      <c r="H947" s="18"/>
      <c r="N947" s="1"/>
    </row>
    <row r="948" customFormat="false" ht="15.75" hidden="false" customHeight="true" outlineLevel="0" collapsed="false">
      <c r="A948" s="32" t="n">
        <v>303097</v>
      </c>
      <c r="B948" s="32" t="s">
        <v>1514</v>
      </c>
      <c r="C948" s="32" t="s">
        <v>57</v>
      </c>
      <c r="D948" s="32" t="s">
        <v>1515</v>
      </c>
      <c r="E948" s="32" t="s">
        <v>1405</v>
      </c>
      <c r="F948" s="32" t="s">
        <v>99</v>
      </c>
      <c r="G948" s="28" t="n">
        <v>53</v>
      </c>
      <c r="H948" s="22"/>
      <c r="N948" s="1"/>
    </row>
    <row r="949" customFormat="false" ht="15" hidden="false" customHeight="true" outlineLevel="0" collapsed="false">
      <c r="A949" s="20" t="n">
        <v>303098</v>
      </c>
      <c r="B949" s="20" t="s">
        <v>1516</v>
      </c>
      <c r="C949" s="20" t="s">
        <v>57</v>
      </c>
      <c r="D949" s="20" t="s">
        <v>1517</v>
      </c>
      <c r="E949" s="20" t="s">
        <v>1405</v>
      </c>
      <c r="F949" s="20" t="s">
        <v>1518</v>
      </c>
      <c r="G949" s="17" t="n">
        <v>127.5</v>
      </c>
      <c r="H949" s="18"/>
      <c r="N949" s="1"/>
    </row>
    <row r="950" customFormat="false" ht="15.75" hidden="false" customHeight="true" outlineLevel="0" collapsed="false">
      <c r="A950" s="32" t="n">
        <v>345983</v>
      </c>
      <c r="B950" s="32" t="s">
        <v>1519</v>
      </c>
      <c r="C950" s="32" t="s">
        <v>57</v>
      </c>
      <c r="D950" s="32" t="s">
        <v>1520</v>
      </c>
      <c r="E950" s="32" t="s">
        <v>16</v>
      </c>
      <c r="F950" s="32" t="n">
        <v>1</v>
      </c>
      <c r="G950" s="28" t="n">
        <v>15</v>
      </c>
      <c r="H950" s="22"/>
      <c r="N950" s="1"/>
    </row>
    <row r="951" customFormat="false" ht="15" hidden="false" customHeight="true" outlineLevel="0" collapsed="false">
      <c r="A951" s="20" t="n">
        <v>345984</v>
      </c>
      <c r="B951" s="20" t="s">
        <v>1521</v>
      </c>
      <c r="C951" s="20" t="s">
        <v>57</v>
      </c>
      <c r="D951" s="20" t="s">
        <v>1522</v>
      </c>
      <c r="E951" s="20" t="s">
        <v>16</v>
      </c>
      <c r="F951" s="20" t="n">
        <v>1</v>
      </c>
      <c r="G951" s="17" t="n">
        <v>15</v>
      </c>
      <c r="H951" s="18"/>
      <c r="N951" s="1"/>
    </row>
    <row r="952" customFormat="false" ht="15.75" hidden="false" customHeight="true" outlineLevel="0" collapsed="false">
      <c r="A952" s="32" t="n">
        <v>345985</v>
      </c>
      <c r="B952" s="32" t="s">
        <v>1523</v>
      </c>
      <c r="C952" s="32" t="s">
        <v>57</v>
      </c>
      <c r="D952" s="32" t="s">
        <v>1524</v>
      </c>
      <c r="E952" s="32" t="s">
        <v>16</v>
      </c>
      <c r="F952" s="32" t="s">
        <v>1363</v>
      </c>
      <c r="G952" s="28" t="n">
        <v>19.5</v>
      </c>
      <c r="H952" s="22"/>
      <c r="N952" s="1"/>
    </row>
    <row r="953" customFormat="false" ht="15" hidden="false" customHeight="true" outlineLevel="0" collapsed="false">
      <c r="A953" s="20" t="n">
        <v>345986</v>
      </c>
      <c r="B953" s="20" t="s">
        <v>1525</v>
      </c>
      <c r="C953" s="20" t="s">
        <v>57</v>
      </c>
      <c r="D953" s="20" t="s">
        <v>1526</v>
      </c>
      <c r="E953" s="20" t="s">
        <v>16</v>
      </c>
      <c r="F953" s="20" t="n">
        <v>1</v>
      </c>
      <c r="G953" s="17" t="n">
        <v>19.5</v>
      </c>
      <c r="H953" s="18"/>
      <c r="N953" s="1"/>
    </row>
    <row r="954" customFormat="false" ht="15.75" hidden="false" customHeight="true" outlineLevel="0" collapsed="false">
      <c r="A954" s="32" t="n">
        <v>345987</v>
      </c>
      <c r="B954" s="32" t="s">
        <v>1527</v>
      </c>
      <c r="C954" s="32" t="s">
        <v>57</v>
      </c>
      <c r="D954" s="32" t="s">
        <v>1528</v>
      </c>
      <c r="E954" s="32" t="s">
        <v>16</v>
      </c>
      <c r="F954" s="32" t="s">
        <v>561</v>
      </c>
      <c r="G954" s="28" t="n">
        <v>30</v>
      </c>
      <c r="H954" s="22"/>
      <c r="N954" s="1"/>
    </row>
    <row r="955" customFormat="false" ht="15" hidden="false" customHeight="true" outlineLevel="0" collapsed="false">
      <c r="A955" s="20" t="n">
        <v>345988</v>
      </c>
      <c r="B955" s="20" t="s">
        <v>1529</v>
      </c>
      <c r="C955" s="20" t="s">
        <v>57</v>
      </c>
      <c r="D955" s="20" t="s">
        <v>1530</v>
      </c>
      <c r="E955" s="20" t="s">
        <v>16</v>
      </c>
      <c r="F955" s="20" t="n">
        <v>1</v>
      </c>
      <c r="G955" s="17" t="n">
        <v>39.5</v>
      </c>
      <c r="H955" s="18"/>
      <c r="N955" s="1"/>
    </row>
    <row r="956" customFormat="false" ht="15.75" hidden="false" customHeight="true" outlineLevel="0" collapsed="false">
      <c r="A956" s="32" t="n">
        <v>345989</v>
      </c>
      <c r="B956" s="32" t="s">
        <v>1531</v>
      </c>
      <c r="C956" s="32" t="s">
        <v>57</v>
      </c>
      <c r="D956" s="32" t="s">
        <v>1532</v>
      </c>
      <c r="E956" s="32" t="s">
        <v>16</v>
      </c>
      <c r="F956" s="32" t="s">
        <v>1372</v>
      </c>
      <c r="G956" s="28" t="n">
        <v>45.5</v>
      </c>
      <c r="H956" s="22"/>
      <c r="N956" s="1"/>
    </row>
    <row r="957" customFormat="false" ht="15" hidden="false" customHeight="true" outlineLevel="0" collapsed="false">
      <c r="A957" s="20" t="n">
        <v>345990</v>
      </c>
      <c r="B957" s="20" t="s">
        <v>1533</v>
      </c>
      <c r="C957" s="20" t="s">
        <v>57</v>
      </c>
      <c r="D957" s="20" t="s">
        <v>1534</v>
      </c>
      <c r="E957" s="20" t="s">
        <v>16</v>
      </c>
      <c r="F957" s="20" t="s">
        <v>181</v>
      </c>
      <c r="G957" s="17" t="n">
        <v>56.5</v>
      </c>
      <c r="H957" s="18"/>
      <c r="N957" s="1"/>
    </row>
    <row r="958" customFormat="false" ht="15.75" hidden="false" customHeight="true" outlineLevel="0" collapsed="false">
      <c r="A958" s="32" t="n">
        <v>345991</v>
      </c>
      <c r="B958" s="32" t="s">
        <v>1535</v>
      </c>
      <c r="C958" s="32" t="s">
        <v>57</v>
      </c>
      <c r="D958" s="32" t="s">
        <v>1536</v>
      </c>
      <c r="E958" s="32" t="s">
        <v>16</v>
      </c>
      <c r="F958" s="32" t="n">
        <v>1</v>
      </c>
      <c r="G958" s="28" t="n">
        <v>71.5</v>
      </c>
      <c r="H958" s="22"/>
      <c r="N958" s="1"/>
    </row>
    <row r="959" customFormat="false" ht="15" hidden="false" customHeight="true" outlineLevel="0" collapsed="false">
      <c r="A959" s="20" t="n">
        <v>345992</v>
      </c>
      <c r="B959" s="20" t="s">
        <v>1537</v>
      </c>
      <c r="C959" s="20" t="s">
        <v>57</v>
      </c>
      <c r="D959" s="20" t="s">
        <v>1538</v>
      </c>
      <c r="E959" s="20" t="s">
        <v>16</v>
      </c>
      <c r="F959" s="20" t="s">
        <v>1375</v>
      </c>
      <c r="G959" s="17" t="n">
        <v>107.5</v>
      </c>
      <c r="H959" s="18"/>
      <c r="N959" s="1"/>
    </row>
    <row r="960" customFormat="false" ht="15.75" hidden="false" customHeight="true" outlineLevel="0" collapsed="false">
      <c r="A960" s="32" t="n">
        <v>345993</v>
      </c>
      <c r="B960" s="32" t="s">
        <v>1539</v>
      </c>
      <c r="C960" s="32" t="s">
        <v>57</v>
      </c>
      <c r="D960" s="32" t="s">
        <v>1540</v>
      </c>
      <c r="E960" s="32" t="s">
        <v>16</v>
      </c>
      <c r="F960" s="32" t="n">
        <v>1</v>
      </c>
      <c r="G960" s="28" t="n">
        <v>139.5</v>
      </c>
      <c r="H960" s="22"/>
      <c r="N960" s="1"/>
    </row>
    <row r="961" customFormat="false" ht="15" hidden="false" customHeight="true" outlineLevel="0" collapsed="false">
      <c r="A961" s="20" t="n">
        <v>345994</v>
      </c>
      <c r="B961" s="20" t="s">
        <v>1541</v>
      </c>
      <c r="C961" s="20" t="s">
        <v>57</v>
      </c>
      <c r="D961" s="20" t="s">
        <v>1542</v>
      </c>
      <c r="E961" s="20" t="s">
        <v>16</v>
      </c>
      <c r="F961" s="20" t="n">
        <v>1</v>
      </c>
      <c r="G961" s="17" t="n">
        <v>187.5</v>
      </c>
      <c r="H961" s="18"/>
      <c r="N961" s="1"/>
    </row>
    <row r="962" customFormat="false" ht="15.75" hidden="false" customHeight="true" outlineLevel="0" collapsed="false">
      <c r="A962" s="32" t="n">
        <v>345995</v>
      </c>
      <c r="B962" s="32" t="s">
        <v>1543</v>
      </c>
      <c r="C962" s="32" t="s">
        <v>57</v>
      </c>
      <c r="D962" s="32" t="s">
        <v>1544</v>
      </c>
      <c r="E962" s="32" t="s">
        <v>16</v>
      </c>
      <c r="F962" s="32" t="n">
        <v>1</v>
      </c>
      <c r="G962" s="28" t="n">
        <v>199</v>
      </c>
      <c r="H962" s="22"/>
      <c r="N962" s="1"/>
    </row>
    <row r="963" customFormat="false" ht="15" hidden="false" customHeight="true" outlineLevel="0" collapsed="false">
      <c r="A963" s="20" t="n">
        <v>345996</v>
      </c>
      <c r="B963" s="20" t="s">
        <v>1545</v>
      </c>
      <c r="C963" s="20" t="s">
        <v>57</v>
      </c>
      <c r="D963" s="20" t="s">
        <v>1546</v>
      </c>
      <c r="E963" s="20" t="s">
        <v>16</v>
      </c>
      <c r="F963" s="20" t="n">
        <v>1</v>
      </c>
      <c r="G963" s="17" t="n">
        <v>228</v>
      </c>
      <c r="H963" s="18"/>
      <c r="N963" s="1"/>
    </row>
    <row r="964" customFormat="false" ht="15.75" hidden="false" customHeight="true" outlineLevel="0" collapsed="false">
      <c r="A964" s="32" t="n">
        <v>45579</v>
      </c>
      <c r="B964" s="32" t="s">
        <v>1547</v>
      </c>
      <c r="C964" s="32" t="s">
        <v>57</v>
      </c>
      <c r="D964" s="32" t="s">
        <v>1548</v>
      </c>
      <c r="E964" s="32" t="s">
        <v>16</v>
      </c>
      <c r="F964" s="32" t="s">
        <v>1549</v>
      </c>
      <c r="G964" s="28" t="n">
        <v>329.5</v>
      </c>
      <c r="H964" s="22"/>
      <c r="N964" s="1"/>
    </row>
    <row r="965" customFormat="false" ht="15" hidden="false" customHeight="true" outlineLevel="0" collapsed="false">
      <c r="A965" s="20" t="n">
        <v>45581</v>
      </c>
      <c r="B965" s="20" t="s">
        <v>1550</v>
      </c>
      <c r="C965" s="20" t="s">
        <v>57</v>
      </c>
      <c r="D965" s="20" t="s">
        <v>1551</v>
      </c>
      <c r="E965" s="20" t="s">
        <v>16</v>
      </c>
      <c r="F965" s="20" t="s">
        <v>1552</v>
      </c>
      <c r="G965" s="17" t="n">
        <v>332</v>
      </c>
      <c r="H965" s="18"/>
      <c r="N965" s="1"/>
    </row>
    <row r="966" customFormat="false" ht="15.75" hidden="false" customHeight="true" outlineLevel="0" collapsed="false">
      <c r="A966" s="32" t="n">
        <v>45582</v>
      </c>
      <c r="B966" s="32" t="s">
        <v>1553</v>
      </c>
      <c r="C966" s="32" t="s">
        <v>57</v>
      </c>
      <c r="D966" s="32" t="s">
        <v>1554</v>
      </c>
      <c r="E966" s="32" t="s">
        <v>16</v>
      </c>
      <c r="F966" s="32" t="s">
        <v>1555</v>
      </c>
      <c r="G966" s="28" t="n">
        <v>22.5</v>
      </c>
      <c r="H966" s="22"/>
      <c r="N966" s="1"/>
    </row>
    <row r="967" customFormat="false" ht="15" hidden="false" customHeight="true" outlineLevel="0" collapsed="false">
      <c r="A967" s="20" t="n">
        <v>45583</v>
      </c>
      <c r="B967" s="20" t="s">
        <v>1556</v>
      </c>
      <c r="C967" s="20" t="s">
        <v>57</v>
      </c>
      <c r="D967" s="20" t="s">
        <v>1557</v>
      </c>
      <c r="E967" s="20" t="s">
        <v>16</v>
      </c>
      <c r="F967" s="20" t="s">
        <v>1558</v>
      </c>
      <c r="G967" s="17" t="n">
        <v>22.5</v>
      </c>
      <c r="H967" s="18"/>
      <c r="N967" s="1"/>
    </row>
    <row r="968" customFormat="false" ht="15.75" hidden="false" customHeight="true" outlineLevel="0" collapsed="false">
      <c r="A968" s="32" t="n">
        <v>45584</v>
      </c>
      <c r="B968" s="32" t="s">
        <v>1559</v>
      </c>
      <c r="C968" s="32" t="s">
        <v>57</v>
      </c>
      <c r="D968" s="32" t="s">
        <v>1560</v>
      </c>
      <c r="E968" s="32" t="s">
        <v>16</v>
      </c>
      <c r="F968" s="32" t="s">
        <v>1561</v>
      </c>
      <c r="G968" s="28" t="n">
        <v>29</v>
      </c>
      <c r="H968" s="22"/>
      <c r="N968" s="1"/>
    </row>
    <row r="969" customFormat="false" ht="15" hidden="false" customHeight="true" outlineLevel="0" collapsed="false">
      <c r="A969" s="20" t="n">
        <v>45585</v>
      </c>
      <c r="B969" s="20" t="s">
        <v>1562</v>
      </c>
      <c r="C969" s="20" t="s">
        <v>57</v>
      </c>
      <c r="D969" s="20" t="s">
        <v>1563</v>
      </c>
      <c r="E969" s="20" t="s">
        <v>16</v>
      </c>
      <c r="F969" s="20" t="s">
        <v>1564</v>
      </c>
      <c r="G969" s="17" t="n">
        <v>29</v>
      </c>
      <c r="H969" s="18"/>
      <c r="N969" s="1"/>
    </row>
    <row r="970" customFormat="false" ht="15.75" hidden="false" customHeight="true" outlineLevel="0" collapsed="false">
      <c r="A970" s="32" t="n">
        <v>45586</v>
      </c>
      <c r="B970" s="32" t="s">
        <v>1565</v>
      </c>
      <c r="C970" s="32" t="s">
        <v>57</v>
      </c>
      <c r="D970" s="32" t="s">
        <v>1566</v>
      </c>
      <c r="E970" s="32" t="s">
        <v>16</v>
      </c>
      <c r="F970" s="32" t="s">
        <v>1567</v>
      </c>
      <c r="G970" s="28" t="n">
        <v>44</v>
      </c>
      <c r="H970" s="22"/>
      <c r="N970" s="1"/>
    </row>
    <row r="971" customFormat="false" ht="15" hidden="false" customHeight="true" outlineLevel="0" collapsed="false">
      <c r="A971" s="20" t="n">
        <v>45587</v>
      </c>
      <c r="B971" s="20" t="s">
        <v>1568</v>
      </c>
      <c r="C971" s="20" t="s">
        <v>57</v>
      </c>
      <c r="D971" s="20" t="s">
        <v>1569</v>
      </c>
      <c r="E971" s="20" t="s">
        <v>16</v>
      </c>
      <c r="F971" s="20" t="s">
        <v>1570</v>
      </c>
      <c r="G971" s="17" t="n">
        <v>59</v>
      </c>
      <c r="H971" s="18"/>
      <c r="N971" s="1"/>
    </row>
    <row r="972" customFormat="false" ht="15.75" hidden="false" customHeight="true" outlineLevel="0" collapsed="false">
      <c r="A972" s="32" t="n">
        <v>45588</v>
      </c>
      <c r="B972" s="32" t="s">
        <v>1571</v>
      </c>
      <c r="C972" s="32" t="s">
        <v>57</v>
      </c>
      <c r="D972" s="32" t="s">
        <v>1572</v>
      </c>
      <c r="E972" s="32" t="s">
        <v>16</v>
      </c>
      <c r="F972" s="32" t="s">
        <v>23</v>
      </c>
      <c r="G972" s="28" t="n">
        <v>56.5</v>
      </c>
      <c r="H972" s="22"/>
      <c r="N972" s="1"/>
    </row>
    <row r="973" customFormat="false" ht="15" hidden="false" customHeight="true" outlineLevel="0" collapsed="false">
      <c r="A973" s="20" t="n">
        <v>45589</v>
      </c>
      <c r="B973" s="20" t="s">
        <v>1573</v>
      </c>
      <c r="C973" s="20" t="s">
        <v>57</v>
      </c>
      <c r="D973" s="20" t="s">
        <v>1574</v>
      </c>
      <c r="E973" s="20" t="s">
        <v>16</v>
      </c>
      <c r="F973" s="20" t="s">
        <v>1575</v>
      </c>
      <c r="G973" s="17" t="n">
        <v>68.5</v>
      </c>
      <c r="H973" s="18"/>
      <c r="N973" s="1"/>
    </row>
    <row r="974" customFormat="false" ht="15.75" hidden="false" customHeight="true" outlineLevel="0" collapsed="false">
      <c r="A974" s="32" t="n">
        <v>45590</v>
      </c>
      <c r="B974" s="32" t="s">
        <v>1576</v>
      </c>
      <c r="C974" s="32" t="s">
        <v>57</v>
      </c>
      <c r="D974" s="32" t="s">
        <v>1577</v>
      </c>
      <c r="E974" s="32" t="s">
        <v>16</v>
      </c>
      <c r="F974" s="32" t="s">
        <v>1578</v>
      </c>
      <c r="G974" s="28" t="n">
        <v>79.5</v>
      </c>
      <c r="H974" s="22"/>
      <c r="N974" s="1"/>
    </row>
    <row r="975" customFormat="false" ht="15" hidden="false" customHeight="true" outlineLevel="0" collapsed="false">
      <c r="A975" s="20" t="n">
        <v>45591</v>
      </c>
      <c r="B975" s="20" t="s">
        <v>1579</v>
      </c>
      <c r="C975" s="20" t="s">
        <v>57</v>
      </c>
      <c r="D975" s="20" t="s">
        <v>1580</v>
      </c>
      <c r="E975" s="20" t="s">
        <v>16</v>
      </c>
      <c r="F975" s="20" t="s">
        <v>1578</v>
      </c>
      <c r="G975" s="17" t="n">
        <v>104</v>
      </c>
      <c r="H975" s="18"/>
      <c r="N975" s="1"/>
    </row>
    <row r="976" customFormat="false" ht="15.75" hidden="false" customHeight="true" outlineLevel="0" collapsed="false">
      <c r="A976" s="32" t="n">
        <v>45592</v>
      </c>
      <c r="B976" s="32" t="s">
        <v>1581</v>
      </c>
      <c r="C976" s="32" t="s">
        <v>57</v>
      </c>
      <c r="D976" s="32" t="s">
        <v>1582</v>
      </c>
      <c r="E976" s="32" t="s">
        <v>16</v>
      </c>
      <c r="F976" s="32" t="s">
        <v>1583</v>
      </c>
      <c r="G976" s="28" t="n">
        <v>161</v>
      </c>
      <c r="H976" s="22"/>
      <c r="N976" s="1"/>
    </row>
    <row r="977" customFormat="false" ht="15" hidden="false" customHeight="true" outlineLevel="0" collapsed="false">
      <c r="A977" s="20" t="n">
        <v>45593</v>
      </c>
      <c r="B977" s="20" t="s">
        <v>1584</v>
      </c>
      <c r="C977" s="20" t="s">
        <v>57</v>
      </c>
      <c r="D977" s="20" t="s">
        <v>1585</v>
      </c>
      <c r="E977" s="20" t="s">
        <v>16</v>
      </c>
      <c r="F977" s="20" t="s">
        <v>23</v>
      </c>
      <c r="G977" s="17" t="n">
        <v>209.5</v>
      </c>
      <c r="H977" s="18"/>
      <c r="N977" s="1"/>
    </row>
    <row r="978" customFormat="false" ht="15.75" hidden="false" customHeight="true" outlineLevel="0" collapsed="false">
      <c r="A978" s="32" t="n">
        <v>45594</v>
      </c>
      <c r="B978" s="32" t="s">
        <v>1586</v>
      </c>
      <c r="C978" s="32" t="s">
        <v>57</v>
      </c>
      <c r="D978" s="32" t="s">
        <v>1587</v>
      </c>
      <c r="E978" s="32" t="s">
        <v>16</v>
      </c>
      <c r="F978" s="32" t="s">
        <v>1588</v>
      </c>
      <c r="G978" s="28" t="n">
        <v>256.5</v>
      </c>
      <c r="H978" s="22"/>
      <c r="N978" s="1"/>
    </row>
    <row r="979" customFormat="false" ht="15" hidden="false" customHeight="true" outlineLevel="0" collapsed="false">
      <c r="A979" s="20" t="n">
        <v>45595</v>
      </c>
      <c r="B979" s="20" t="s">
        <v>1589</v>
      </c>
      <c r="C979" s="20" t="s">
        <v>57</v>
      </c>
      <c r="D979" s="20" t="s">
        <v>1590</v>
      </c>
      <c r="E979" s="20" t="s">
        <v>16</v>
      </c>
      <c r="F979" s="20" t="s">
        <v>1591</v>
      </c>
      <c r="G979" s="17" t="n">
        <v>309.5</v>
      </c>
      <c r="H979" s="18"/>
      <c r="N979" s="1"/>
    </row>
    <row r="980" customFormat="false" ht="15.75" hidden="false" customHeight="true" outlineLevel="0" collapsed="false">
      <c r="A980" s="32" t="n">
        <v>69070</v>
      </c>
      <c r="B980" s="32" t="s">
        <v>1592</v>
      </c>
      <c r="C980" s="32" t="s">
        <v>57</v>
      </c>
      <c r="D980" s="32" t="s">
        <v>1593</v>
      </c>
      <c r="E980" s="32" t="s">
        <v>16</v>
      </c>
      <c r="F980" s="32" t="s">
        <v>1594</v>
      </c>
      <c r="G980" s="28" t="n">
        <v>21.5</v>
      </c>
      <c r="H980" s="22"/>
      <c r="N980" s="1"/>
    </row>
    <row r="981" customFormat="false" ht="15" hidden="false" customHeight="true" outlineLevel="0" collapsed="false">
      <c r="A981" s="20" t="n">
        <v>303100</v>
      </c>
      <c r="B981" s="20" t="s">
        <v>1595</v>
      </c>
      <c r="C981" s="20" t="s">
        <v>57</v>
      </c>
      <c r="D981" s="20" t="s">
        <v>1596</v>
      </c>
      <c r="E981" s="20" t="s">
        <v>1399</v>
      </c>
      <c r="F981" s="20" t="s">
        <v>19</v>
      </c>
      <c r="G981" s="17" t="n">
        <v>113.5</v>
      </c>
      <c r="H981" s="18"/>
      <c r="N981" s="1"/>
    </row>
    <row r="982" customFormat="false" ht="15.75" hidden="false" customHeight="true" outlineLevel="0" collapsed="false">
      <c r="A982" s="32" t="n">
        <v>303101</v>
      </c>
      <c r="B982" s="32" t="s">
        <v>1597</v>
      </c>
      <c r="C982" s="32" t="s">
        <v>57</v>
      </c>
      <c r="D982" s="32" t="s">
        <v>1598</v>
      </c>
      <c r="E982" s="32" t="s">
        <v>1399</v>
      </c>
      <c r="F982" s="32" t="s">
        <v>1599</v>
      </c>
      <c r="G982" s="28" t="n">
        <v>122.5</v>
      </c>
      <c r="H982" s="22"/>
      <c r="N982" s="1"/>
    </row>
    <row r="983" customFormat="false" ht="15" hidden="false" customHeight="true" outlineLevel="0" collapsed="false">
      <c r="A983" s="20" t="n">
        <v>303102</v>
      </c>
      <c r="B983" s="20" t="s">
        <v>1600</v>
      </c>
      <c r="C983" s="20" t="s">
        <v>57</v>
      </c>
      <c r="D983" s="20" t="s">
        <v>1601</v>
      </c>
      <c r="E983" s="20" t="s">
        <v>1405</v>
      </c>
      <c r="F983" s="20" t="s">
        <v>1602</v>
      </c>
      <c r="G983" s="17" t="n">
        <v>18</v>
      </c>
      <c r="H983" s="18"/>
      <c r="N983" s="1"/>
    </row>
    <row r="984" customFormat="false" ht="15.75" hidden="false" customHeight="true" outlineLevel="0" collapsed="false">
      <c r="A984" s="32" t="n">
        <v>303103</v>
      </c>
      <c r="B984" s="32" t="s">
        <v>1603</v>
      </c>
      <c r="C984" s="32" t="s">
        <v>57</v>
      </c>
      <c r="D984" s="32" t="s">
        <v>1604</v>
      </c>
      <c r="E984" s="32" t="s">
        <v>1405</v>
      </c>
      <c r="F984" s="32" t="s">
        <v>1605</v>
      </c>
      <c r="G984" s="28" t="n">
        <v>33.5</v>
      </c>
      <c r="H984" s="22"/>
      <c r="N984" s="1"/>
    </row>
    <row r="985" customFormat="false" ht="15" hidden="false" customHeight="true" outlineLevel="0" collapsed="false">
      <c r="A985" s="20" t="n">
        <v>303104</v>
      </c>
      <c r="B985" s="20" t="s">
        <v>1606</v>
      </c>
      <c r="C985" s="20" t="s">
        <v>57</v>
      </c>
      <c r="D985" s="20" t="s">
        <v>1607</v>
      </c>
      <c r="E985" s="20" t="s">
        <v>1405</v>
      </c>
      <c r="F985" s="20" t="s">
        <v>1485</v>
      </c>
      <c r="G985" s="17" t="n">
        <v>25.5</v>
      </c>
      <c r="H985" s="18"/>
      <c r="N985" s="1"/>
    </row>
    <row r="986" customFormat="false" ht="15.75" hidden="false" customHeight="true" outlineLevel="0" collapsed="false">
      <c r="A986" s="32" t="n">
        <v>303105</v>
      </c>
      <c r="B986" s="32" t="s">
        <v>1608</v>
      </c>
      <c r="C986" s="32" t="s">
        <v>57</v>
      </c>
      <c r="D986" s="32" t="s">
        <v>1609</v>
      </c>
      <c r="E986" s="32" t="s">
        <v>1405</v>
      </c>
      <c r="F986" s="32" t="s">
        <v>758</v>
      </c>
      <c r="G986" s="28" t="n">
        <v>37.5</v>
      </c>
      <c r="H986" s="22"/>
      <c r="N986" s="1"/>
    </row>
    <row r="987" customFormat="false" ht="15" hidden="false" customHeight="true" outlineLevel="0" collapsed="false">
      <c r="A987" s="20" t="n">
        <v>303106</v>
      </c>
      <c r="B987" s="20" t="s">
        <v>1610</v>
      </c>
      <c r="C987" s="20" t="s">
        <v>57</v>
      </c>
      <c r="D987" s="20" t="s">
        <v>1611</v>
      </c>
      <c r="E987" s="20" t="s">
        <v>1405</v>
      </c>
      <c r="F987" s="20" t="s">
        <v>1491</v>
      </c>
      <c r="G987" s="17" t="n">
        <v>42</v>
      </c>
      <c r="H987" s="18"/>
      <c r="N987" s="1"/>
    </row>
    <row r="988" customFormat="false" ht="15.75" hidden="false" customHeight="true" outlineLevel="0" collapsed="false">
      <c r="A988" s="32" t="n">
        <v>303107</v>
      </c>
      <c r="B988" s="32" t="s">
        <v>1612</v>
      </c>
      <c r="C988" s="32" t="s">
        <v>57</v>
      </c>
      <c r="D988" s="32" t="s">
        <v>1613</v>
      </c>
      <c r="E988" s="32" t="s">
        <v>1405</v>
      </c>
      <c r="F988" s="32" t="s">
        <v>1485</v>
      </c>
      <c r="G988" s="28" t="n">
        <v>62</v>
      </c>
      <c r="H988" s="22"/>
      <c r="N988" s="1"/>
    </row>
    <row r="989" customFormat="false" ht="15" hidden="false" customHeight="true" outlineLevel="0" collapsed="false">
      <c r="A989" s="20" t="n">
        <v>303108</v>
      </c>
      <c r="B989" s="20" t="s">
        <v>1614</v>
      </c>
      <c r="C989" s="20" t="s">
        <v>57</v>
      </c>
      <c r="D989" s="20" t="s">
        <v>1615</v>
      </c>
      <c r="E989" s="20" t="s">
        <v>1405</v>
      </c>
      <c r="F989" s="20" t="s">
        <v>1375</v>
      </c>
      <c r="G989" s="17" t="n">
        <v>165.5</v>
      </c>
      <c r="H989" s="18"/>
      <c r="N989" s="1"/>
    </row>
    <row r="990" customFormat="false" ht="15.75" hidden="false" customHeight="true" outlineLevel="0" collapsed="false">
      <c r="A990" s="32" t="n">
        <v>69341</v>
      </c>
      <c r="B990" s="32" t="s">
        <v>1616</v>
      </c>
      <c r="C990" s="32" t="s">
        <v>57</v>
      </c>
      <c r="D990" s="32" t="s">
        <v>1617</v>
      </c>
      <c r="E990" s="32" t="s">
        <v>16</v>
      </c>
      <c r="F990" s="32" t="s">
        <v>1618</v>
      </c>
      <c r="G990" s="28" t="n">
        <v>174</v>
      </c>
      <c r="H990" s="22"/>
      <c r="N990" s="1"/>
    </row>
    <row r="991" customFormat="false" ht="15" hidden="false" customHeight="true" outlineLevel="0" collapsed="false">
      <c r="A991" s="20" t="n">
        <v>144534</v>
      </c>
      <c r="B991" s="20" t="s">
        <v>1619</v>
      </c>
      <c r="C991" s="20" t="s">
        <v>57</v>
      </c>
      <c r="D991" s="20" t="s">
        <v>1620</v>
      </c>
      <c r="E991" s="20" t="s">
        <v>16</v>
      </c>
      <c r="F991" s="20" t="s">
        <v>1621</v>
      </c>
      <c r="G991" s="17" t="n">
        <v>142</v>
      </c>
      <c r="H991" s="18"/>
      <c r="N991" s="1"/>
    </row>
    <row r="992" customFormat="false" ht="15.75" hidden="false" customHeight="true" outlineLevel="0" collapsed="false">
      <c r="A992" s="32" t="n">
        <v>144536</v>
      </c>
      <c r="B992" s="32" t="s">
        <v>1622</v>
      </c>
      <c r="C992" s="32" t="s">
        <v>57</v>
      </c>
      <c r="D992" s="32" t="s">
        <v>1623</v>
      </c>
      <c r="E992" s="32" t="s">
        <v>16</v>
      </c>
      <c r="F992" s="32" t="s">
        <v>176</v>
      </c>
      <c r="G992" s="28" t="n">
        <v>423</v>
      </c>
      <c r="H992" s="22"/>
      <c r="N992" s="1"/>
    </row>
    <row r="993" customFormat="false" ht="15" hidden="false" customHeight="true" outlineLevel="0" collapsed="false">
      <c r="A993" s="20" t="n">
        <v>144542</v>
      </c>
      <c r="B993" s="20" t="s">
        <v>1624</v>
      </c>
      <c r="C993" s="20" t="s">
        <v>57</v>
      </c>
      <c r="D993" s="20" t="s">
        <v>1625</v>
      </c>
      <c r="E993" s="20" t="s">
        <v>16</v>
      </c>
      <c r="F993" s="20" t="s">
        <v>1626</v>
      </c>
      <c r="G993" s="17" t="n">
        <v>52</v>
      </c>
      <c r="H993" s="18"/>
      <c r="N993" s="1"/>
    </row>
    <row r="994" customFormat="false" ht="15.75" hidden="false" customHeight="true" outlineLevel="0" collapsed="false">
      <c r="A994" s="32" t="n">
        <v>153874</v>
      </c>
      <c r="B994" s="32" t="s">
        <v>1627</v>
      </c>
      <c r="C994" s="32" t="s">
        <v>57</v>
      </c>
      <c r="D994" s="32" t="s">
        <v>1628</v>
      </c>
      <c r="E994" s="32" t="s">
        <v>16</v>
      </c>
      <c r="F994" s="32" t="s">
        <v>772</v>
      </c>
      <c r="G994" s="28" t="n">
        <v>161.5</v>
      </c>
      <c r="H994" s="22"/>
      <c r="N994" s="1"/>
    </row>
    <row r="995" customFormat="false" ht="15" hidden="false" customHeight="true" outlineLevel="0" collapsed="false">
      <c r="A995" s="20" t="n">
        <v>153875</v>
      </c>
      <c r="B995" s="20" t="s">
        <v>1629</v>
      </c>
      <c r="C995" s="20" t="s">
        <v>57</v>
      </c>
      <c r="D995" s="20" t="s">
        <v>1630</v>
      </c>
      <c r="E995" s="20" t="s">
        <v>16</v>
      </c>
      <c r="F995" s="20" t="s">
        <v>19</v>
      </c>
      <c r="G995" s="17" t="n">
        <v>503.5</v>
      </c>
      <c r="H995" s="18"/>
      <c r="N995" s="1"/>
    </row>
    <row r="996" customFormat="false" ht="15.75" hidden="false" customHeight="true" outlineLevel="0" collapsed="false">
      <c r="A996" s="32" t="n">
        <v>153876</v>
      </c>
      <c r="B996" s="32" t="s">
        <v>1631</v>
      </c>
      <c r="C996" s="32" t="s">
        <v>57</v>
      </c>
      <c r="D996" s="32" t="s">
        <v>1632</v>
      </c>
      <c r="E996" s="32" t="s">
        <v>16</v>
      </c>
      <c r="F996" s="32" t="s">
        <v>772</v>
      </c>
      <c r="G996" s="28" t="n">
        <v>161.5</v>
      </c>
      <c r="H996" s="22"/>
      <c r="N996" s="1"/>
    </row>
    <row r="997" customFormat="false" ht="15" hidden="false" customHeight="true" outlineLevel="0" collapsed="false">
      <c r="A997" s="20" t="n">
        <v>153877</v>
      </c>
      <c r="B997" s="20" t="s">
        <v>1633</v>
      </c>
      <c r="C997" s="20" t="s">
        <v>57</v>
      </c>
      <c r="D997" s="20" t="s">
        <v>1634</v>
      </c>
      <c r="E997" s="20" t="s">
        <v>16</v>
      </c>
      <c r="F997" s="20" t="n">
        <v>1</v>
      </c>
      <c r="G997" s="17" t="n">
        <v>81.5</v>
      </c>
      <c r="H997" s="18"/>
      <c r="N997" s="1"/>
    </row>
    <row r="998" customFormat="false" ht="15.75" hidden="false" customHeight="true" outlineLevel="0" collapsed="false">
      <c r="A998" s="32" t="n">
        <v>153878</v>
      </c>
      <c r="B998" s="32" t="s">
        <v>1635</v>
      </c>
      <c r="C998" s="32" t="s">
        <v>57</v>
      </c>
      <c r="D998" s="32" t="s">
        <v>1636</v>
      </c>
      <c r="E998" s="32" t="s">
        <v>16</v>
      </c>
      <c r="F998" s="32" t="s">
        <v>181</v>
      </c>
      <c r="G998" s="28" t="n">
        <v>65</v>
      </c>
      <c r="H998" s="22"/>
      <c r="N998" s="1"/>
    </row>
    <row r="999" customFormat="false" ht="15" hidden="false" customHeight="true" outlineLevel="0" collapsed="false">
      <c r="A999" s="20" t="n">
        <v>156892</v>
      </c>
      <c r="B999" s="20" t="s">
        <v>1637</v>
      </c>
      <c r="C999" s="20" t="s">
        <v>57</v>
      </c>
      <c r="D999" s="20" t="s">
        <v>1638</v>
      </c>
      <c r="E999" s="20" t="s">
        <v>16</v>
      </c>
      <c r="F999" s="20" t="s">
        <v>1639</v>
      </c>
      <c r="G999" s="17" t="n">
        <v>46</v>
      </c>
      <c r="H999" s="18"/>
      <c r="N999" s="1"/>
    </row>
    <row r="1000" customFormat="false" ht="15.75" hidden="false" customHeight="true" outlineLevel="0" collapsed="false">
      <c r="A1000" s="32" t="n">
        <v>156893</v>
      </c>
      <c r="B1000" s="32" t="s">
        <v>1640</v>
      </c>
      <c r="C1000" s="32" t="s">
        <v>57</v>
      </c>
      <c r="D1000" s="32" t="s">
        <v>1641</v>
      </c>
      <c r="E1000" s="32" t="s">
        <v>16</v>
      </c>
      <c r="F1000" s="32" t="s">
        <v>772</v>
      </c>
      <c r="G1000" s="28" t="n">
        <v>128</v>
      </c>
      <c r="H1000" s="22"/>
      <c r="N1000" s="1"/>
    </row>
    <row r="1001" customFormat="false" ht="15" hidden="false" customHeight="true" outlineLevel="0" collapsed="false">
      <c r="A1001" s="20" t="n">
        <v>156895</v>
      </c>
      <c r="B1001" s="20" t="s">
        <v>1642</v>
      </c>
      <c r="C1001" s="20" t="s">
        <v>57</v>
      </c>
      <c r="D1001" s="20" t="s">
        <v>1643</v>
      </c>
      <c r="E1001" s="20" t="s">
        <v>16</v>
      </c>
      <c r="F1001" s="20" t="s">
        <v>772</v>
      </c>
      <c r="G1001" s="17" t="n">
        <v>128</v>
      </c>
      <c r="H1001" s="18"/>
      <c r="N1001" s="1"/>
    </row>
    <row r="1002" customFormat="false" ht="15.75" hidden="false" customHeight="true" outlineLevel="0" collapsed="false">
      <c r="A1002" s="32" t="n">
        <v>156896</v>
      </c>
      <c r="B1002" s="32" t="s">
        <v>1644</v>
      </c>
      <c r="C1002" s="32" t="s">
        <v>57</v>
      </c>
      <c r="D1002" s="32" t="s">
        <v>1645</v>
      </c>
      <c r="E1002" s="32" t="s">
        <v>16</v>
      </c>
      <c r="F1002" s="32" t="s">
        <v>1621</v>
      </c>
      <c r="G1002" s="28" t="n">
        <v>134.5</v>
      </c>
      <c r="H1002" s="22"/>
      <c r="N1002" s="1"/>
    </row>
    <row r="1003" customFormat="false" ht="15" hidden="false" customHeight="true" outlineLevel="0" collapsed="false">
      <c r="A1003" s="20" t="n">
        <v>156897</v>
      </c>
      <c r="B1003" s="20" t="s">
        <v>1646</v>
      </c>
      <c r="C1003" s="20" t="s">
        <v>57</v>
      </c>
      <c r="D1003" s="20" t="s">
        <v>1647</v>
      </c>
      <c r="E1003" s="20" t="s">
        <v>16</v>
      </c>
      <c r="F1003" s="20" t="n">
        <v>12</v>
      </c>
      <c r="G1003" s="17" t="n">
        <v>122</v>
      </c>
      <c r="H1003" s="18"/>
      <c r="N1003" s="1"/>
    </row>
    <row r="1004" customFormat="false" ht="15.75" hidden="false" customHeight="true" outlineLevel="0" collapsed="false">
      <c r="A1004" s="32" t="n">
        <v>156899</v>
      </c>
      <c r="B1004" s="32" t="s">
        <v>1648</v>
      </c>
      <c r="C1004" s="32" t="s">
        <v>57</v>
      </c>
      <c r="D1004" s="32" t="s">
        <v>1649</v>
      </c>
      <c r="E1004" s="32" t="s">
        <v>16</v>
      </c>
      <c r="F1004" s="32" t="s">
        <v>1650</v>
      </c>
      <c r="G1004" s="28" t="n">
        <v>16</v>
      </c>
      <c r="H1004" s="22"/>
      <c r="N1004" s="1"/>
    </row>
    <row r="1005" customFormat="false" ht="15" hidden="false" customHeight="true" outlineLevel="0" collapsed="false">
      <c r="A1005" s="20" t="n">
        <v>196231</v>
      </c>
      <c r="B1005" s="20" t="s">
        <v>1651</v>
      </c>
      <c r="C1005" s="20" t="s">
        <v>57</v>
      </c>
      <c r="D1005" s="20" t="s">
        <v>1652</v>
      </c>
      <c r="E1005" s="20" t="s">
        <v>16</v>
      </c>
      <c r="F1005" s="20" t="n">
        <v>12</v>
      </c>
      <c r="G1005" s="17" t="n">
        <v>133</v>
      </c>
      <c r="H1005" s="18"/>
      <c r="N1005" s="1"/>
    </row>
    <row r="1006" customFormat="false" ht="15.75" hidden="false" customHeight="true" outlineLevel="0" collapsed="false">
      <c r="A1006" s="32" t="n">
        <v>196237</v>
      </c>
      <c r="B1006" s="32" t="s">
        <v>1653</v>
      </c>
      <c r="C1006" s="32" t="s">
        <v>57</v>
      </c>
      <c r="D1006" s="32" t="s">
        <v>1654</v>
      </c>
      <c r="E1006" s="32" t="s">
        <v>16</v>
      </c>
      <c r="F1006" s="32" t="s">
        <v>31</v>
      </c>
      <c r="G1006" s="28" t="n">
        <v>17</v>
      </c>
      <c r="H1006" s="22"/>
      <c r="N1006" s="1"/>
    </row>
    <row r="1007" customFormat="false" ht="15" hidden="false" customHeight="true" outlineLevel="0" collapsed="false">
      <c r="A1007" s="20" t="n">
        <v>202194</v>
      </c>
      <c r="B1007" s="20" t="s">
        <v>1655</v>
      </c>
      <c r="C1007" s="20" t="s">
        <v>57</v>
      </c>
      <c r="D1007" s="20" t="s">
        <v>1656</v>
      </c>
      <c r="E1007" s="20" t="s">
        <v>16</v>
      </c>
      <c r="F1007" s="20" t="n">
        <v>40</v>
      </c>
      <c r="G1007" s="17" t="n">
        <v>14.5</v>
      </c>
      <c r="H1007" s="18"/>
      <c r="N1007" s="1"/>
    </row>
    <row r="1008" customFormat="false" ht="15.75" hidden="false" customHeight="true" outlineLevel="0" collapsed="false">
      <c r="A1008" s="32" t="n">
        <v>223976</v>
      </c>
      <c r="B1008" s="32" t="s">
        <v>1657</v>
      </c>
      <c r="C1008" s="32" t="s">
        <v>57</v>
      </c>
      <c r="D1008" s="32" t="s">
        <v>1658</v>
      </c>
      <c r="E1008" s="32" t="s">
        <v>16</v>
      </c>
      <c r="F1008" s="32" t="s">
        <v>48</v>
      </c>
      <c r="G1008" s="28" t="n">
        <v>27.5</v>
      </c>
      <c r="H1008" s="22"/>
      <c r="N1008" s="1"/>
    </row>
    <row r="1009" customFormat="false" ht="15" hidden="false" customHeight="true" outlineLevel="0" collapsed="false">
      <c r="A1009" s="20" t="n">
        <v>223977</v>
      </c>
      <c r="B1009" s="20" t="s">
        <v>1659</v>
      </c>
      <c r="C1009" s="20" t="s">
        <v>57</v>
      </c>
      <c r="D1009" s="20" t="s">
        <v>1660</v>
      </c>
      <c r="E1009" s="20" t="s">
        <v>16</v>
      </c>
      <c r="F1009" s="20" t="s">
        <v>186</v>
      </c>
      <c r="G1009" s="17" t="n">
        <v>13</v>
      </c>
      <c r="H1009" s="18"/>
      <c r="N1009" s="1"/>
    </row>
    <row r="1010" customFormat="false" ht="15.75" hidden="false" customHeight="true" outlineLevel="0" collapsed="false">
      <c r="A1010" s="32" t="n">
        <v>238390</v>
      </c>
      <c r="B1010" s="32" t="s">
        <v>1661</v>
      </c>
      <c r="C1010" s="32" t="s">
        <v>57</v>
      </c>
      <c r="D1010" s="32" t="s">
        <v>1662</v>
      </c>
      <c r="E1010" s="32" t="s">
        <v>16</v>
      </c>
      <c r="F1010" s="32" t="n">
        <v>5</v>
      </c>
      <c r="G1010" s="28" t="n">
        <v>107.5</v>
      </c>
      <c r="H1010" s="22"/>
      <c r="N1010" s="1"/>
    </row>
    <row r="1011" customFormat="false" ht="15" hidden="false" customHeight="true" outlineLevel="0" collapsed="false">
      <c r="A1011" s="20" t="n">
        <v>246602</v>
      </c>
      <c r="B1011" s="20" t="s">
        <v>1663</v>
      </c>
      <c r="C1011" s="20" t="s">
        <v>57</v>
      </c>
      <c r="D1011" s="20" t="s">
        <v>1664</v>
      </c>
      <c r="E1011" s="20" t="s">
        <v>16</v>
      </c>
      <c r="F1011" s="20" t="s">
        <v>17</v>
      </c>
      <c r="G1011" s="17" t="n">
        <v>682.5</v>
      </c>
      <c r="H1011" s="18"/>
      <c r="N1011" s="1"/>
    </row>
    <row r="1012" customFormat="false" ht="15.75" hidden="false" customHeight="true" outlineLevel="0" collapsed="false">
      <c r="A1012" s="32" t="n">
        <v>246603</v>
      </c>
      <c r="B1012" s="32" t="s">
        <v>1665</v>
      </c>
      <c r="C1012" s="32" t="s">
        <v>57</v>
      </c>
      <c r="D1012" s="32" t="s">
        <v>1666</v>
      </c>
      <c r="E1012" s="32" t="s">
        <v>16</v>
      </c>
      <c r="F1012" s="32" t="s">
        <v>768</v>
      </c>
      <c r="G1012" s="28" t="n">
        <v>173</v>
      </c>
      <c r="H1012" s="22"/>
      <c r="N1012" s="1"/>
    </row>
    <row r="1013" customFormat="false" ht="15" hidden="false" customHeight="true" outlineLevel="0" collapsed="false">
      <c r="A1013" s="20" t="n">
        <v>196236</v>
      </c>
      <c r="B1013" s="20" t="s">
        <v>1667</v>
      </c>
      <c r="C1013" s="20" t="s">
        <v>57</v>
      </c>
      <c r="D1013" s="20" t="s">
        <v>1668</v>
      </c>
      <c r="E1013" s="20" t="s">
        <v>16</v>
      </c>
      <c r="F1013" s="20" t="n">
        <v>40</v>
      </c>
      <c r="G1013" s="17" t="n">
        <v>11</v>
      </c>
      <c r="H1013" s="18"/>
      <c r="N1013" s="1"/>
    </row>
    <row r="1014" customFormat="false" ht="15.75" hidden="false" customHeight="true" outlineLevel="0" collapsed="false">
      <c r="A1014" s="32" t="n">
        <v>269273</v>
      </c>
      <c r="B1014" s="32" t="s">
        <v>1669</v>
      </c>
      <c r="C1014" s="32" t="s">
        <v>57</v>
      </c>
      <c r="D1014" s="32" t="s">
        <v>1670</v>
      </c>
      <c r="E1014" s="32" t="s">
        <v>16</v>
      </c>
      <c r="F1014" s="32" t="s">
        <v>181</v>
      </c>
      <c r="G1014" s="28" t="n">
        <v>353</v>
      </c>
      <c r="H1014" s="22"/>
      <c r="N1014" s="1"/>
    </row>
    <row r="1015" customFormat="false" ht="15" hidden="false" customHeight="true" outlineLevel="0" collapsed="false">
      <c r="A1015" s="20" t="n">
        <v>1036085</v>
      </c>
      <c r="B1015" s="20" t="s">
        <v>1671</v>
      </c>
      <c r="C1015" s="20" t="s">
        <v>57</v>
      </c>
      <c r="D1015" s="20" t="s">
        <v>1672</v>
      </c>
      <c r="E1015" s="20" t="s">
        <v>16</v>
      </c>
      <c r="F1015" s="20" t="s">
        <v>48</v>
      </c>
      <c r="G1015" s="17" t="n">
        <v>171</v>
      </c>
      <c r="H1015" s="18"/>
      <c r="N1015" s="1"/>
    </row>
    <row r="1016" customFormat="false" ht="15.75" hidden="false" customHeight="true" outlineLevel="0" collapsed="false">
      <c r="A1016" s="32" t="n">
        <v>132222</v>
      </c>
      <c r="B1016" s="32" t="s">
        <v>1673</v>
      </c>
      <c r="C1016" s="32" t="s">
        <v>57</v>
      </c>
      <c r="D1016" s="32" t="s">
        <v>1674</v>
      </c>
      <c r="E1016" s="32" t="s">
        <v>16</v>
      </c>
      <c r="F1016" s="32" t="s">
        <v>181</v>
      </c>
      <c r="G1016" s="28" t="n">
        <v>420.5</v>
      </c>
      <c r="H1016" s="22"/>
      <c r="N1016" s="1"/>
    </row>
    <row r="1017" customFormat="false" ht="15" hidden="false" customHeight="true" outlineLevel="0" collapsed="false">
      <c r="A1017" s="20" t="n">
        <v>153041</v>
      </c>
      <c r="B1017" s="20" t="s">
        <v>1675</v>
      </c>
      <c r="C1017" s="20" t="s">
        <v>57</v>
      </c>
      <c r="D1017" s="20" t="s">
        <v>1676</v>
      </c>
      <c r="E1017" s="20" t="s">
        <v>16</v>
      </c>
      <c r="F1017" s="20" t="s">
        <v>1677</v>
      </c>
      <c r="G1017" s="17" t="n">
        <v>234.5</v>
      </c>
      <c r="H1017" s="18"/>
      <c r="N1017" s="1"/>
    </row>
    <row r="1018" customFormat="false" ht="15.75" hidden="false" customHeight="true" outlineLevel="0" collapsed="false">
      <c r="A1018" s="32" t="n">
        <v>153042</v>
      </c>
      <c r="B1018" s="32" t="s">
        <v>1678</v>
      </c>
      <c r="C1018" s="32" t="s">
        <v>57</v>
      </c>
      <c r="D1018" s="32" t="s">
        <v>1679</v>
      </c>
      <c r="E1018" s="32" t="s">
        <v>16</v>
      </c>
      <c r="F1018" s="32" t="s">
        <v>181</v>
      </c>
      <c r="G1018" s="28" t="n">
        <v>412.5</v>
      </c>
      <c r="H1018" s="22"/>
      <c r="N1018" s="1"/>
    </row>
    <row r="1019" customFormat="false" ht="15" hidden="false" customHeight="true" outlineLevel="0" collapsed="false">
      <c r="A1019" s="20" t="n">
        <v>153043</v>
      </c>
      <c r="B1019" s="20" t="s">
        <v>1680</v>
      </c>
      <c r="C1019" s="20" t="s">
        <v>57</v>
      </c>
      <c r="D1019" s="20" t="s">
        <v>1681</v>
      </c>
      <c r="E1019" s="20" t="s">
        <v>16</v>
      </c>
      <c r="F1019" s="20" t="s">
        <v>176</v>
      </c>
      <c r="G1019" s="17" t="n">
        <v>525.5</v>
      </c>
      <c r="H1019" s="18"/>
      <c r="N1019" s="1"/>
    </row>
    <row r="1020" customFormat="false" ht="15.75" hidden="false" customHeight="true" outlineLevel="0" collapsed="false">
      <c r="A1020" s="32" t="n">
        <v>155135</v>
      </c>
      <c r="B1020" s="32" t="s">
        <v>1682</v>
      </c>
      <c r="C1020" s="32" t="s">
        <v>57</v>
      </c>
      <c r="D1020" s="32" t="s">
        <v>1683</v>
      </c>
      <c r="E1020" s="32" t="s">
        <v>16</v>
      </c>
      <c r="F1020" s="32" t="s">
        <v>1433</v>
      </c>
      <c r="G1020" s="28" t="n">
        <v>305</v>
      </c>
      <c r="H1020" s="22"/>
      <c r="N1020" s="1"/>
    </row>
    <row r="1021" customFormat="false" ht="15" hidden="false" customHeight="true" outlineLevel="0" collapsed="false">
      <c r="A1021" s="20" t="n">
        <v>158390</v>
      </c>
      <c r="B1021" s="20" t="s">
        <v>1684</v>
      </c>
      <c r="C1021" s="20" t="s">
        <v>57</v>
      </c>
      <c r="D1021" s="20" t="s">
        <v>1685</v>
      </c>
      <c r="E1021" s="20" t="s">
        <v>16</v>
      </c>
      <c r="F1021" s="20" t="s">
        <v>31</v>
      </c>
      <c r="G1021" s="17" t="n">
        <v>36.5</v>
      </c>
      <c r="H1021" s="18"/>
      <c r="N1021" s="1"/>
    </row>
    <row r="1022" customFormat="false" ht="15.75" hidden="false" customHeight="true" outlineLevel="0" collapsed="false">
      <c r="A1022" s="32" t="n">
        <v>280488</v>
      </c>
      <c r="B1022" s="32" t="s">
        <v>1686</v>
      </c>
      <c r="C1022" s="32" t="s">
        <v>57</v>
      </c>
      <c r="D1022" s="32" t="s">
        <v>1687</v>
      </c>
      <c r="E1022" s="32" t="s">
        <v>16</v>
      </c>
      <c r="F1022" s="32" t="s">
        <v>616</v>
      </c>
      <c r="G1022" s="28" t="n">
        <v>80</v>
      </c>
      <c r="H1022" s="22"/>
      <c r="N1022" s="1"/>
    </row>
    <row r="1023" customFormat="false" ht="15" hidden="false" customHeight="true" outlineLevel="0" collapsed="false">
      <c r="A1023" s="20" t="n">
        <v>132141</v>
      </c>
      <c r="B1023" s="20" t="s">
        <v>1688</v>
      </c>
      <c r="C1023" s="20" t="s">
        <v>57</v>
      </c>
      <c r="D1023" s="20" t="s">
        <v>1689</v>
      </c>
      <c r="E1023" s="20" t="s">
        <v>16</v>
      </c>
      <c r="F1023" s="20" t="n">
        <v>4</v>
      </c>
      <c r="G1023" s="17" t="n">
        <v>123.5</v>
      </c>
      <c r="H1023" s="18"/>
      <c r="N1023" s="1"/>
    </row>
    <row r="1024" customFormat="false" ht="15.75" hidden="false" customHeight="true" outlineLevel="0" collapsed="false">
      <c r="A1024" s="32" t="n">
        <v>132144</v>
      </c>
      <c r="B1024" s="32" t="s">
        <v>1690</v>
      </c>
      <c r="C1024" s="32" t="s">
        <v>57</v>
      </c>
      <c r="D1024" s="32" t="s">
        <v>1691</v>
      </c>
      <c r="E1024" s="32" t="s">
        <v>16</v>
      </c>
      <c r="F1024" s="32" t="s">
        <v>48</v>
      </c>
      <c r="G1024" s="28" t="n">
        <v>47.5</v>
      </c>
      <c r="H1024" s="22"/>
      <c r="N1024" s="1"/>
    </row>
    <row r="1025" customFormat="false" ht="15" hidden="false" customHeight="true" outlineLevel="0" collapsed="false">
      <c r="A1025" s="20" t="n">
        <v>157867</v>
      </c>
      <c r="B1025" s="20" t="s">
        <v>1692</v>
      </c>
      <c r="C1025" s="20" t="s">
        <v>57</v>
      </c>
      <c r="D1025" s="20" t="s">
        <v>1693</v>
      </c>
      <c r="E1025" s="20" t="s">
        <v>16</v>
      </c>
      <c r="F1025" s="20" t="n">
        <v>20</v>
      </c>
      <c r="G1025" s="17" t="n">
        <v>76</v>
      </c>
      <c r="H1025" s="18"/>
      <c r="N1025" s="1"/>
    </row>
    <row r="1026" customFormat="false" ht="15.75" hidden="false" customHeight="true" outlineLevel="0" collapsed="false">
      <c r="A1026" s="32" t="n">
        <v>194666</v>
      </c>
      <c r="B1026" s="32" t="s">
        <v>1694</v>
      </c>
      <c r="C1026" s="32" t="s">
        <v>57</v>
      </c>
      <c r="D1026" s="32" t="s">
        <v>1695</v>
      </c>
      <c r="E1026" s="32" t="s">
        <v>16</v>
      </c>
      <c r="F1026" s="32" t="n">
        <v>50</v>
      </c>
      <c r="G1026" s="28" t="n">
        <v>47</v>
      </c>
      <c r="H1026" s="22"/>
      <c r="N1026" s="1"/>
    </row>
    <row r="1027" customFormat="false" ht="15" hidden="false" customHeight="true" outlineLevel="0" collapsed="false">
      <c r="A1027" s="20" t="n">
        <v>194672</v>
      </c>
      <c r="B1027" s="20" t="s">
        <v>1696</v>
      </c>
      <c r="C1027" s="20" t="s">
        <v>57</v>
      </c>
      <c r="D1027" s="20" t="s">
        <v>1697</v>
      </c>
      <c r="E1027" s="20" t="s">
        <v>16</v>
      </c>
      <c r="F1027" s="20" t="n">
        <v>4</v>
      </c>
      <c r="G1027" s="17" t="n">
        <v>186.5</v>
      </c>
      <c r="H1027" s="18"/>
      <c r="N1027" s="1"/>
    </row>
    <row r="1028" customFormat="false" ht="15.75" hidden="false" customHeight="true" outlineLevel="0" collapsed="false">
      <c r="A1028" s="32" t="n">
        <v>196405</v>
      </c>
      <c r="B1028" s="32" t="s">
        <v>1698</v>
      </c>
      <c r="C1028" s="32" t="s">
        <v>57</v>
      </c>
      <c r="D1028" s="32" t="s">
        <v>1699</v>
      </c>
      <c r="E1028" s="32" t="s">
        <v>16</v>
      </c>
      <c r="F1028" s="32" t="s">
        <v>17</v>
      </c>
      <c r="G1028" s="28" t="n">
        <v>164.5</v>
      </c>
      <c r="H1028" s="22"/>
      <c r="N1028" s="1"/>
    </row>
    <row r="1029" customFormat="false" ht="15" hidden="false" customHeight="true" outlineLevel="0" collapsed="false">
      <c r="A1029" s="20" t="n">
        <v>203648</v>
      </c>
      <c r="B1029" s="20" t="s">
        <v>1700</v>
      </c>
      <c r="C1029" s="20" t="s">
        <v>57</v>
      </c>
      <c r="D1029" s="20" t="s">
        <v>1701</v>
      </c>
      <c r="E1029" s="20" t="s">
        <v>16</v>
      </c>
      <c r="F1029" s="20" t="n">
        <v>10</v>
      </c>
      <c r="G1029" s="17" t="n">
        <v>76.5</v>
      </c>
      <c r="H1029" s="18"/>
      <c r="N1029" s="1"/>
    </row>
    <row r="1030" customFormat="false" ht="15.75" hidden="false" customHeight="true" outlineLevel="0" collapsed="false">
      <c r="A1030" s="32" t="n">
        <v>208389</v>
      </c>
      <c r="B1030" s="32" t="s">
        <v>1702</v>
      </c>
      <c r="C1030" s="32" t="s">
        <v>57</v>
      </c>
      <c r="D1030" s="32" t="s">
        <v>1703</v>
      </c>
      <c r="E1030" s="32" t="s">
        <v>16</v>
      </c>
      <c r="F1030" s="32" t="s">
        <v>561</v>
      </c>
      <c r="G1030" s="28" t="n">
        <v>95</v>
      </c>
      <c r="H1030" s="22"/>
      <c r="N1030" s="1"/>
    </row>
    <row r="1031" customFormat="false" ht="15" hidden="false" customHeight="true" outlineLevel="0" collapsed="false">
      <c r="A1031" s="20" t="n">
        <v>209879</v>
      </c>
      <c r="B1031" s="20" t="s">
        <v>1704</v>
      </c>
      <c r="C1031" s="20" t="s">
        <v>57</v>
      </c>
      <c r="D1031" s="20" t="s">
        <v>1705</v>
      </c>
      <c r="E1031" s="20" t="s">
        <v>16</v>
      </c>
      <c r="F1031" s="20" t="s">
        <v>17</v>
      </c>
      <c r="G1031" s="17" t="n">
        <v>81</v>
      </c>
      <c r="H1031" s="18"/>
      <c r="N1031" s="1"/>
    </row>
    <row r="1032" customFormat="false" ht="15.75" hidden="false" customHeight="true" outlineLevel="0" collapsed="false">
      <c r="A1032" s="32" t="n">
        <v>219213</v>
      </c>
      <c r="B1032" s="32" t="s">
        <v>1706</v>
      </c>
      <c r="C1032" s="32" t="s">
        <v>57</v>
      </c>
      <c r="D1032" s="32" t="s">
        <v>1707</v>
      </c>
      <c r="E1032" s="32" t="s">
        <v>16</v>
      </c>
      <c r="F1032" s="32" t="n">
        <v>4</v>
      </c>
      <c r="G1032" s="28" t="n">
        <v>161.5</v>
      </c>
      <c r="H1032" s="22"/>
      <c r="N1032" s="1"/>
    </row>
    <row r="1033" customFormat="false" ht="15" hidden="false" customHeight="true" outlineLevel="0" collapsed="false">
      <c r="A1033" s="20" t="n">
        <v>220626</v>
      </c>
      <c r="B1033" s="20" t="s">
        <v>1708</v>
      </c>
      <c r="C1033" s="20" t="s">
        <v>57</v>
      </c>
      <c r="D1033" s="20" t="s">
        <v>1709</v>
      </c>
      <c r="E1033" s="20" t="s">
        <v>16</v>
      </c>
      <c r="F1033" s="20" t="n">
        <v>1</v>
      </c>
      <c r="G1033" s="17" t="n">
        <v>473</v>
      </c>
      <c r="H1033" s="18"/>
      <c r="N1033" s="1"/>
    </row>
    <row r="1034" customFormat="false" ht="15.75" hidden="false" customHeight="true" outlineLevel="0" collapsed="false">
      <c r="A1034" s="32" t="n">
        <v>220890</v>
      </c>
      <c r="B1034" s="32" t="s">
        <v>1710</v>
      </c>
      <c r="C1034" s="32" t="s">
        <v>57</v>
      </c>
      <c r="D1034" s="32" t="s">
        <v>1711</v>
      </c>
      <c r="E1034" s="32" t="s">
        <v>16</v>
      </c>
      <c r="F1034" s="32" t="s">
        <v>17</v>
      </c>
      <c r="G1034" s="28" t="n">
        <v>204</v>
      </c>
      <c r="H1034" s="22"/>
      <c r="N1034" s="1"/>
    </row>
    <row r="1035" customFormat="false" ht="15" hidden="false" customHeight="true" outlineLevel="0" collapsed="false">
      <c r="A1035" s="20" t="n">
        <v>220891</v>
      </c>
      <c r="B1035" s="20" t="s">
        <v>1712</v>
      </c>
      <c r="C1035" s="20" t="s">
        <v>57</v>
      </c>
      <c r="D1035" s="20" t="s">
        <v>1713</v>
      </c>
      <c r="E1035" s="20" t="s">
        <v>16</v>
      </c>
      <c r="F1035" s="20" t="s">
        <v>17</v>
      </c>
      <c r="G1035" s="17" t="n">
        <v>112.5</v>
      </c>
      <c r="H1035" s="18"/>
      <c r="N1035" s="1"/>
    </row>
    <row r="1036" customFormat="false" ht="15.75" hidden="false" customHeight="true" outlineLevel="0" collapsed="false">
      <c r="A1036" s="32" t="n">
        <v>224643</v>
      </c>
      <c r="B1036" s="32" t="s">
        <v>1714</v>
      </c>
      <c r="C1036" s="32" t="s">
        <v>57</v>
      </c>
      <c r="D1036" s="32" t="s">
        <v>1715</v>
      </c>
      <c r="E1036" s="32" t="s">
        <v>16</v>
      </c>
      <c r="F1036" s="32" t="n">
        <v>30</v>
      </c>
      <c r="G1036" s="28" t="n">
        <v>204.5</v>
      </c>
      <c r="H1036" s="22"/>
      <c r="N1036" s="1"/>
    </row>
    <row r="1037" customFormat="false" ht="15" hidden="false" customHeight="true" outlineLevel="0" collapsed="false">
      <c r="A1037" s="20" t="n">
        <v>224828</v>
      </c>
      <c r="B1037" s="20" t="s">
        <v>1716</v>
      </c>
      <c r="C1037" s="20" t="s">
        <v>57</v>
      </c>
      <c r="D1037" s="20" t="s">
        <v>1717</v>
      </c>
      <c r="E1037" s="20" t="s">
        <v>16</v>
      </c>
      <c r="F1037" s="20" t="n">
        <v>4</v>
      </c>
      <c r="G1037" s="17" t="n">
        <v>144.5</v>
      </c>
      <c r="H1037" s="18"/>
      <c r="N1037" s="1"/>
    </row>
    <row r="1038" customFormat="false" ht="15.75" hidden="false" customHeight="true" outlineLevel="0" collapsed="false">
      <c r="A1038" s="32" t="n">
        <v>224928</v>
      </c>
      <c r="B1038" s="32" t="s">
        <v>1718</v>
      </c>
      <c r="C1038" s="32" t="s">
        <v>57</v>
      </c>
      <c r="D1038" s="32" t="s">
        <v>1719</v>
      </c>
      <c r="E1038" s="32" t="s">
        <v>16</v>
      </c>
      <c r="F1038" s="32" t="n">
        <v>4</v>
      </c>
      <c r="G1038" s="28" t="n">
        <v>83.5</v>
      </c>
      <c r="H1038" s="22"/>
      <c r="N1038" s="1"/>
    </row>
    <row r="1039" customFormat="false" ht="15" hidden="false" customHeight="true" outlineLevel="0" collapsed="false">
      <c r="A1039" s="20" t="n">
        <v>237168</v>
      </c>
      <c r="B1039" s="20" t="s">
        <v>1720</v>
      </c>
      <c r="C1039" s="20" t="s">
        <v>57</v>
      </c>
      <c r="D1039" s="20" t="s">
        <v>1721</v>
      </c>
      <c r="E1039" s="20" t="s">
        <v>16</v>
      </c>
      <c r="F1039" s="20" t="n">
        <v>70</v>
      </c>
      <c r="G1039" s="17" t="n">
        <v>162.5</v>
      </c>
      <c r="H1039" s="18"/>
      <c r="N1039" s="1"/>
    </row>
    <row r="1040" customFormat="false" ht="15.75" hidden="false" customHeight="true" outlineLevel="0" collapsed="false">
      <c r="A1040" s="32" t="n">
        <v>248964</v>
      </c>
      <c r="B1040" s="32" t="s">
        <v>1722</v>
      </c>
      <c r="C1040" s="32" t="s">
        <v>57</v>
      </c>
      <c r="D1040" s="32" t="s">
        <v>1723</v>
      </c>
      <c r="E1040" s="32" t="s">
        <v>16</v>
      </c>
      <c r="F1040" s="32" t="n">
        <v>10</v>
      </c>
      <c r="G1040" s="28" t="n">
        <v>90</v>
      </c>
      <c r="H1040" s="22"/>
      <c r="N1040" s="1"/>
    </row>
    <row r="1041" customFormat="false" ht="15" hidden="false" customHeight="true" outlineLevel="0" collapsed="false">
      <c r="A1041" s="20" t="n">
        <v>259204</v>
      </c>
      <c r="B1041" s="20" t="s">
        <v>1724</v>
      </c>
      <c r="C1041" s="20" t="s">
        <v>57</v>
      </c>
      <c r="D1041" s="20" t="s">
        <v>1725</v>
      </c>
      <c r="E1041" s="20" t="s">
        <v>461</v>
      </c>
      <c r="F1041" s="20" t="s">
        <v>1726</v>
      </c>
      <c r="G1041" s="17" t="n">
        <v>622</v>
      </c>
      <c r="H1041" s="18"/>
      <c r="N1041" s="1"/>
    </row>
    <row r="1042" customFormat="false" ht="15.75" hidden="false" customHeight="true" outlineLevel="0" collapsed="false">
      <c r="A1042" s="32" t="n">
        <v>259205</v>
      </c>
      <c r="B1042" s="32" t="s">
        <v>1727</v>
      </c>
      <c r="C1042" s="32" t="s">
        <v>57</v>
      </c>
      <c r="D1042" s="32" t="s">
        <v>1728</v>
      </c>
      <c r="E1042" s="32" t="s">
        <v>16</v>
      </c>
      <c r="F1042" s="32" t="s">
        <v>23</v>
      </c>
      <c r="G1042" s="28" t="n">
        <v>126</v>
      </c>
      <c r="H1042" s="22"/>
      <c r="N1042" s="1"/>
    </row>
    <row r="1043" customFormat="false" ht="15" hidden="false" customHeight="true" outlineLevel="0" collapsed="false">
      <c r="A1043" s="20" t="n">
        <v>269268</v>
      </c>
      <c r="B1043" s="20" t="s">
        <v>1729</v>
      </c>
      <c r="C1043" s="20" t="s">
        <v>57</v>
      </c>
      <c r="D1043" s="20" t="s">
        <v>1730</v>
      </c>
      <c r="E1043" s="20" t="s">
        <v>16</v>
      </c>
      <c r="F1043" s="20" t="s">
        <v>561</v>
      </c>
      <c r="G1043" s="17" t="n">
        <v>157</v>
      </c>
      <c r="H1043" s="18"/>
      <c r="N1043" s="1"/>
    </row>
    <row r="1044" customFormat="false" ht="15.75" hidden="false" customHeight="true" outlineLevel="0" collapsed="false">
      <c r="A1044" s="32" t="n">
        <v>270258</v>
      </c>
      <c r="B1044" s="32" t="s">
        <v>1731</v>
      </c>
      <c r="C1044" s="32" t="s">
        <v>57</v>
      </c>
      <c r="D1044" s="32" t="s">
        <v>1732</v>
      </c>
      <c r="E1044" s="32" t="s">
        <v>461</v>
      </c>
      <c r="F1044" s="32" t="s">
        <v>561</v>
      </c>
      <c r="G1044" s="28" t="n">
        <v>394</v>
      </c>
      <c r="H1044" s="22"/>
      <c r="N1044" s="1"/>
    </row>
    <row r="1045" customFormat="false" ht="15" hidden="false" customHeight="true" outlineLevel="0" collapsed="false">
      <c r="A1045" s="20" t="n">
        <v>270828</v>
      </c>
      <c r="B1045" s="20" t="s">
        <v>1733</v>
      </c>
      <c r="C1045" s="20" t="s">
        <v>57</v>
      </c>
      <c r="D1045" s="20" t="s">
        <v>1734</v>
      </c>
      <c r="E1045" s="20" t="s">
        <v>16</v>
      </c>
      <c r="F1045" s="20" t="n">
        <v>10</v>
      </c>
      <c r="G1045" s="17" t="n">
        <v>129</v>
      </c>
      <c r="H1045" s="18"/>
      <c r="N1045" s="1"/>
    </row>
    <row r="1046" customFormat="false" ht="15.75" hidden="false" customHeight="true" outlineLevel="0" collapsed="false">
      <c r="A1046" s="32" t="n">
        <v>299235</v>
      </c>
      <c r="B1046" s="32" t="s">
        <v>1735</v>
      </c>
      <c r="C1046" s="32" t="s">
        <v>1736</v>
      </c>
      <c r="D1046" s="32" t="s">
        <v>1737</v>
      </c>
      <c r="E1046" s="32" t="s">
        <v>16</v>
      </c>
      <c r="F1046" s="32" t="n">
        <v>1</v>
      </c>
      <c r="G1046" s="28" t="n">
        <v>719</v>
      </c>
      <c r="H1046" s="22"/>
      <c r="N1046" s="1"/>
    </row>
    <row r="1047" customFormat="false" ht="15" hidden="false" customHeight="true" outlineLevel="0" collapsed="false">
      <c r="A1047" s="20" t="n">
        <v>209262</v>
      </c>
      <c r="B1047" s="20" t="s">
        <v>1738</v>
      </c>
      <c r="C1047" s="20" t="s">
        <v>57</v>
      </c>
      <c r="D1047" s="20" t="s">
        <v>1739</v>
      </c>
      <c r="E1047" s="20" t="s">
        <v>16</v>
      </c>
      <c r="F1047" s="20" t="s">
        <v>1740</v>
      </c>
      <c r="G1047" s="17" t="n">
        <v>17.5</v>
      </c>
      <c r="H1047" s="18"/>
      <c r="N1047" s="1"/>
    </row>
    <row r="1048" customFormat="false" ht="15.75" hidden="false" customHeight="true" outlineLevel="0" collapsed="false">
      <c r="A1048" s="32" t="n">
        <v>219429</v>
      </c>
      <c r="B1048" s="32" t="s">
        <v>1741</v>
      </c>
      <c r="C1048" s="32" t="s">
        <v>57</v>
      </c>
      <c r="D1048" s="32" t="s">
        <v>1742</v>
      </c>
      <c r="E1048" s="32" t="s">
        <v>16</v>
      </c>
      <c r="F1048" s="32" t="s">
        <v>23</v>
      </c>
      <c r="G1048" s="28" t="n">
        <v>151.5</v>
      </c>
      <c r="H1048" s="22"/>
      <c r="N1048" s="1"/>
    </row>
    <row r="1049" customFormat="false" ht="15" hidden="false" customHeight="true" outlineLevel="0" collapsed="false">
      <c r="A1049" s="20" t="n">
        <v>132128</v>
      </c>
      <c r="B1049" s="20" t="s">
        <v>1743</v>
      </c>
      <c r="C1049" s="20" t="s">
        <v>57</v>
      </c>
      <c r="D1049" s="20" t="s">
        <v>1744</v>
      </c>
      <c r="E1049" s="20" t="s">
        <v>16</v>
      </c>
      <c r="F1049" s="20" t="n">
        <v>1</v>
      </c>
      <c r="G1049" s="17" t="n">
        <v>972.5</v>
      </c>
      <c r="H1049" s="18"/>
      <c r="N1049" s="1"/>
    </row>
    <row r="1050" customFormat="false" ht="15" hidden="false" customHeight="true" outlineLevel="0" collapsed="false">
      <c r="A1050" s="20" t="n">
        <v>153760</v>
      </c>
      <c r="B1050" s="20" t="s">
        <v>1745</v>
      </c>
      <c r="C1050" s="20" t="s">
        <v>57</v>
      </c>
      <c r="D1050" s="20" t="s">
        <v>1746</v>
      </c>
      <c r="E1050" s="20" t="s">
        <v>16</v>
      </c>
      <c r="F1050" s="20" t="n">
        <v>1</v>
      </c>
      <c r="G1050" s="28" t="n">
        <v>365</v>
      </c>
      <c r="H1050" s="22"/>
      <c r="N1050" s="1"/>
    </row>
    <row r="1051" customFormat="false" ht="15.75" hidden="false" customHeight="true" outlineLevel="0" collapsed="false">
      <c r="A1051" s="20" t="n">
        <v>157096</v>
      </c>
      <c r="B1051" s="20" t="s">
        <v>1747</v>
      </c>
      <c r="C1051" s="20" t="s">
        <v>57</v>
      </c>
      <c r="D1051" s="20" t="s">
        <v>1748</v>
      </c>
      <c r="E1051" s="20" t="s">
        <v>16</v>
      </c>
      <c r="F1051" s="20" t="n">
        <v>50</v>
      </c>
      <c r="G1051" s="28" t="n">
        <v>37</v>
      </c>
      <c r="H1051" s="22"/>
      <c r="N1051" s="1"/>
    </row>
    <row r="1052" customFormat="false" ht="15.75" hidden="false" customHeight="true" outlineLevel="0" collapsed="false">
      <c r="A1052" s="38" t="n">
        <v>157097</v>
      </c>
      <c r="B1052" s="38" t="s">
        <v>1749</v>
      </c>
      <c r="C1052" s="38" t="s">
        <v>57</v>
      </c>
      <c r="D1052" s="38" t="s">
        <v>1750</v>
      </c>
      <c r="E1052" s="38" t="s">
        <v>16</v>
      </c>
      <c r="F1052" s="38" t="n">
        <v>200</v>
      </c>
      <c r="G1052" s="17" t="n">
        <v>25</v>
      </c>
      <c r="H1052" s="18"/>
      <c r="N1052" s="1"/>
    </row>
    <row r="1053" customFormat="false" ht="15" hidden="false" customHeight="true" outlineLevel="0" collapsed="false">
      <c r="A1053" s="20" t="n">
        <v>204225</v>
      </c>
      <c r="B1053" s="20" t="s">
        <v>1751</v>
      </c>
      <c r="C1053" s="20" t="s">
        <v>57</v>
      </c>
      <c r="D1053" s="20" t="s">
        <v>1752</v>
      </c>
      <c r="E1053" s="20" t="s">
        <v>16</v>
      </c>
      <c r="F1053" s="20" t="n">
        <v>1</v>
      </c>
      <c r="G1053" s="17" t="n">
        <v>291</v>
      </c>
      <c r="H1053" s="18"/>
      <c r="N1053" s="1"/>
    </row>
    <row r="1054" customFormat="false" ht="15.75" hidden="false" customHeight="true" outlineLevel="0" collapsed="false">
      <c r="A1054" s="32" t="n">
        <v>204230</v>
      </c>
      <c r="B1054" s="32" t="s">
        <v>1753</v>
      </c>
      <c r="C1054" s="32" t="s">
        <v>57</v>
      </c>
      <c r="D1054" s="32" t="s">
        <v>1754</v>
      </c>
      <c r="E1054" s="32" t="s">
        <v>16</v>
      </c>
      <c r="F1054" s="32" t="s">
        <v>23</v>
      </c>
      <c r="G1054" s="28" t="n">
        <v>663</v>
      </c>
      <c r="H1054" s="22"/>
      <c r="N1054" s="1"/>
    </row>
    <row r="1055" customFormat="false" ht="15" hidden="false" customHeight="true" outlineLevel="0" collapsed="false">
      <c r="A1055" s="20" t="n">
        <v>205678</v>
      </c>
      <c r="B1055" s="20" t="s">
        <v>1755</v>
      </c>
      <c r="C1055" s="20" t="s">
        <v>57</v>
      </c>
      <c r="D1055" s="20" t="s">
        <v>1756</v>
      </c>
      <c r="E1055" s="20" t="s">
        <v>16</v>
      </c>
      <c r="F1055" s="20" t="s">
        <v>23</v>
      </c>
      <c r="G1055" s="17" t="n">
        <v>615</v>
      </c>
      <c r="H1055" s="18"/>
      <c r="N1055" s="1"/>
    </row>
    <row r="1056" customFormat="false" ht="15.75" hidden="false" customHeight="true" outlineLevel="0" collapsed="false">
      <c r="A1056" s="32" t="n">
        <v>206117</v>
      </c>
      <c r="B1056" s="32" t="s">
        <v>1757</v>
      </c>
      <c r="C1056" s="32" t="s">
        <v>57</v>
      </c>
      <c r="D1056" s="32" t="s">
        <v>1758</v>
      </c>
      <c r="E1056" s="32" t="s">
        <v>16</v>
      </c>
      <c r="F1056" s="32" t="n">
        <v>1</v>
      </c>
      <c r="G1056" s="28" t="n">
        <v>211.5</v>
      </c>
      <c r="H1056" s="22"/>
      <c r="N1056" s="1"/>
    </row>
    <row r="1057" customFormat="false" ht="15" hidden="false" customHeight="true" outlineLevel="0" collapsed="false">
      <c r="A1057" s="20" t="n">
        <v>206333</v>
      </c>
      <c r="B1057" s="20" t="s">
        <v>1759</v>
      </c>
      <c r="C1057" s="20" t="s">
        <v>57</v>
      </c>
      <c r="D1057" s="20" t="s">
        <v>1760</v>
      </c>
      <c r="E1057" s="20" t="s">
        <v>16</v>
      </c>
      <c r="F1057" s="20" t="n">
        <v>1</v>
      </c>
      <c r="G1057" s="17" t="n">
        <v>366</v>
      </c>
      <c r="H1057" s="18"/>
      <c r="N1057" s="1"/>
    </row>
    <row r="1058" customFormat="false" ht="15.75" hidden="false" customHeight="true" outlineLevel="0" collapsed="false">
      <c r="A1058" s="32" t="n">
        <v>206564</v>
      </c>
      <c r="B1058" s="32" t="s">
        <v>1761</v>
      </c>
      <c r="C1058" s="32" t="s">
        <v>57</v>
      </c>
      <c r="D1058" s="32" t="s">
        <v>1762</v>
      </c>
      <c r="E1058" s="32" t="s">
        <v>16</v>
      </c>
      <c r="F1058" s="32" t="n">
        <v>1</v>
      </c>
      <c r="G1058" s="28" t="n">
        <v>498.5</v>
      </c>
      <c r="H1058" s="22"/>
      <c r="N1058" s="1"/>
    </row>
    <row r="1059" customFormat="false" ht="15" hidden="false" customHeight="true" outlineLevel="0" collapsed="false">
      <c r="A1059" s="20" t="n">
        <v>206565</v>
      </c>
      <c r="B1059" s="20" t="s">
        <v>1763</v>
      </c>
      <c r="C1059" s="20" t="s">
        <v>57</v>
      </c>
      <c r="D1059" s="20" t="s">
        <v>1764</v>
      </c>
      <c r="E1059" s="20" t="s">
        <v>16</v>
      </c>
      <c r="F1059" s="20" t="n">
        <v>1</v>
      </c>
      <c r="G1059" s="17" t="n">
        <v>341</v>
      </c>
      <c r="H1059" s="18"/>
      <c r="N1059" s="1"/>
    </row>
    <row r="1060" customFormat="false" ht="15.75" hidden="false" customHeight="true" outlineLevel="0" collapsed="false">
      <c r="A1060" s="32" t="n">
        <v>206705</v>
      </c>
      <c r="B1060" s="32" t="s">
        <v>1765</v>
      </c>
      <c r="C1060" s="32" t="s">
        <v>57</v>
      </c>
      <c r="D1060" s="32" t="s">
        <v>1766</v>
      </c>
      <c r="E1060" s="32" t="s">
        <v>16</v>
      </c>
      <c r="F1060" s="32" t="n">
        <v>1</v>
      </c>
      <c r="G1060" s="28" t="n">
        <v>336.5</v>
      </c>
      <c r="H1060" s="22"/>
      <c r="N1060" s="1"/>
    </row>
    <row r="1061" customFormat="false" ht="15" hidden="false" customHeight="true" outlineLevel="0" collapsed="false">
      <c r="A1061" s="20" t="n">
        <v>209263</v>
      </c>
      <c r="B1061" s="20" t="s">
        <v>1767</v>
      </c>
      <c r="C1061" s="20" t="s">
        <v>57</v>
      </c>
      <c r="D1061" s="20" t="s">
        <v>1768</v>
      </c>
      <c r="E1061" s="20" t="s">
        <v>16</v>
      </c>
      <c r="F1061" s="20" t="n">
        <v>1</v>
      </c>
      <c r="G1061" s="17" t="n">
        <v>598</v>
      </c>
      <c r="H1061" s="18"/>
      <c r="N1061" s="1"/>
    </row>
    <row r="1062" customFormat="false" ht="15.75" hidden="false" customHeight="true" outlineLevel="0" collapsed="false">
      <c r="A1062" s="32" t="n">
        <v>209264</v>
      </c>
      <c r="B1062" s="32" t="s">
        <v>1769</v>
      </c>
      <c r="C1062" s="32" t="s">
        <v>57</v>
      </c>
      <c r="D1062" s="32" t="s">
        <v>1770</v>
      </c>
      <c r="E1062" s="32" t="s">
        <v>16</v>
      </c>
      <c r="F1062" s="32" t="n">
        <v>1</v>
      </c>
      <c r="G1062" s="28" t="n">
        <v>615</v>
      </c>
      <c r="H1062" s="22"/>
      <c r="N1062" s="1"/>
    </row>
    <row r="1063" customFormat="false" ht="15" hidden="false" customHeight="true" outlineLevel="0" collapsed="false">
      <c r="A1063" s="20" t="n">
        <v>211142</v>
      </c>
      <c r="B1063" s="20" t="s">
        <v>1771</v>
      </c>
      <c r="C1063" s="20" t="s">
        <v>57</v>
      </c>
      <c r="D1063" s="20" t="s">
        <v>1772</v>
      </c>
      <c r="E1063" s="20" t="s">
        <v>16</v>
      </c>
      <c r="F1063" s="20" t="n">
        <v>1</v>
      </c>
      <c r="G1063" s="31" t="n">
        <v>1216</v>
      </c>
      <c r="H1063" s="18"/>
      <c r="N1063" s="1"/>
    </row>
    <row r="1064" customFormat="false" ht="15.75" hidden="false" customHeight="true" outlineLevel="0" collapsed="false">
      <c r="A1064" s="32" t="n">
        <v>211186</v>
      </c>
      <c r="B1064" s="32" t="s">
        <v>1773</v>
      </c>
      <c r="C1064" s="32" t="s">
        <v>57</v>
      </c>
      <c r="D1064" s="32" t="s">
        <v>1774</v>
      </c>
      <c r="E1064" s="32" t="s">
        <v>16</v>
      </c>
      <c r="F1064" s="32" t="n">
        <v>1</v>
      </c>
      <c r="G1064" s="28" t="n">
        <v>658.5</v>
      </c>
      <c r="H1064" s="22"/>
      <c r="N1064" s="1"/>
    </row>
    <row r="1065" customFormat="false" ht="15" hidden="false" customHeight="true" outlineLevel="0" collapsed="false">
      <c r="A1065" s="20" t="n">
        <v>211193</v>
      </c>
      <c r="B1065" s="20" t="s">
        <v>1775</v>
      </c>
      <c r="C1065" s="20" t="s">
        <v>57</v>
      </c>
      <c r="D1065" s="20" t="s">
        <v>1776</v>
      </c>
      <c r="E1065" s="20" t="s">
        <v>16</v>
      </c>
      <c r="F1065" s="20" t="n">
        <v>1</v>
      </c>
      <c r="G1065" s="17" t="n">
        <v>873</v>
      </c>
      <c r="H1065" s="18"/>
      <c r="N1065" s="1"/>
    </row>
    <row r="1066" customFormat="false" ht="15.75" hidden="false" customHeight="true" outlineLevel="0" collapsed="false">
      <c r="A1066" s="32" t="n">
        <v>212483</v>
      </c>
      <c r="B1066" s="32" t="s">
        <v>1777</v>
      </c>
      <c r="C1066" s="32" t="s">
        <v>57</v>
      </c>
      <c r="D1066" s="32" t="s">
        <v>1778</v>
      </c>
      <c r="E1066" s="32" t="s">
        <v>16</v>
      </c>
      <c r="F1066" s="32" t="n">
        <v>1</v>
      </c>
      <c r="G1066" s="28" t="n">
        <v>474.5</v>
      </c>
      <c r="H1066" s="22"/>
      <c r="N1066" s="1"/>
    </row>
    <row r="1067" customFormat="false" ht="15" hidden="false" customHeight="true" outlineLevel="0" collapsed="false">
      <c r="A1067" s="20" t="n">
        <v>213483</v>
      </c>
      <c r="B1067" s="20" t="s">
        <v>1779</v>
      </c>
      <c r="C1067" s="20" t="s">
        <v>57</v>
      </c>
      <c r="D1067" s="20" t="s">
        <v>1780</v>
      </c>
      <c r="E1067" s="20" t="s">
        <v>16</v>
      </c>
      <c r="F1067" s="20" t="n">
        <v>1</v>
      </c>
      <c r="G1067" s="17" t="n">
        <v>498.5</v>
      </c>
      <c r="H1067" s="18"/>
      <c r="N1067" s="1"/>
    </row>
    <row r="1068" customFormat="false" ht="15.75" hidden="false" customHeight="true" outlineLevel="0" collapsed="false">
      <c r="A1068" s="32" t="n">
        <v>213484</v>
      </c>
      <c r="B1068" s="32" t="s">
        <v>1781</v>
      </c>
      <c r="C1068" s="32" t="s">
        <v>57</v>
      </c>
      <c r="D1068" s="32" t="s">
        <v>1782</v>
      </c>
      <c r="E1068" s="32" t="s">
        <v>16</v>
      </c>
      <c r="F1068" s="32" t="n">
        <v>1</v>
      </c>
      <c r="G1068" s="28" t="n">
        <v>426</v>
      </c>
      <c r="H1068" s="22"/>
      <c r="N1068" s="1"/>
    </row>
    <row r="1069" customFormat="false" ht="15" hidden="false" customHeight="true" outlineLevel="0" collapsed="false">
      <c r="A1069" s="20" t="n">
        <v>218794</v>
      </c>
      <c r="B1069" s="20" t="s">
        <v>1783</v>
      </c>
      <c r="C1069" s="20" t="s">
        <v>57</v>
      </c>
      <c r="D1069" s="20" t="s">
        <v>1784</v>
      </c>
      <c r="E1069" s="20" t="s">
        <v>16</v>
      </c>
      <c r="F1069" s="20" t="n">
        <v>1</v>
      </c>
      <c r="G1069" s="17" t="n">
        <v>795</v>
      </c>
      <c r="H1069" s="18"/>
      <c r="N1069" s="1"/>
    </row>
    <row r="1070" customFormat="false" ht="15.75" hidden="false" customHeight="true" outlineLevel="0" collapsed="false">
      <c r="A1070" s="32" t="n">
        <v>219273</v>
      </c>
      <c r="B1070" s="32" t="s">
        <v>1785</v>
      </c>
      <c r="C1070" s="32" t="s">
        <v>57</v>
      </c>
      <c r="D1070" s="32" t="s">
        <v>1786</v>
      </c>
      <c r="E1070" s="32" t="s">
        <v>16</v>
      </c>
      <c r="F1070" s="32" t="n">
        <v>1</v>
      </c>
      <c r="G1070" s="28" t="n">
        <v>334</v>
      </c>
      <c r="H1070" s="22"/>
      <c r="N1070" s="1"/>
    </row>
    <row r="1071" customFormat="false" ht="15" hidden="false" customHeight="true" outlineLevel="0" collapsed="false">
      <c r="A1071" s="20" t="n">
        <v>220248</v>
      </c>
      <c r="B1071" s="20" t="s">
        <v>1787</v>
      </c>
      <c r="C1071" s="20" t="s">
        <v>57</v>
      </c>
      <c r="D1071" s="20" t="s">
        <v>1788</v>
      </c>
      <c r="E1071" s="20" t="s">
        <v>16</v>
      </c>
      <c r="F1071" s="20" t="s">
        <v>23</v>
      </c>
      <c r="G1071" s="17" t="n">
        <v>736</v>
      </c>
      <c r="H1071" s="18"/>
      <c r="N1071" s="1"/>
    </row>
    <row r="1072" customFormat="false" ht="15.75" hidden="false" customHeight="true" outlineLevel="0" collapsed="false">
      <c r="A1072" s="32" t="n">
        <v>220415</v>
      </c>
      <c r="B1072" s="32" t="s">
        <v>1789</v>
      </c>
      <c r="C1072" s="32" t="s">
        <v>57</v>
      </c>
      <c r="D1072" s="32" t="s">
        <v>1790</v>
      </c>
      <c r="E1072" s="32" t="s">
        <v>16</v>
      </c>
      <c r="F1072" s="32" t="n">
        <v>1</v>
      </c>
      <c r="G1072" s="28" t="n">
        <v>247</v>
      </c>
      <c r="H1072" s="22"/>
      <c r="N1072" s="1"/>
    </row>
    <row r="1073" customFormat="false" ht="15" hidden="false" customHeight="true" outlineLevel="0" collapsed="false">
      <c r="A1073" s="20" t="n">
        <v>220416</v>
      </c>
      <c r="B1073" s="20" t="s">
        <v>1791</v>
      </c>
      <c r="C1073" s="20" t="s">
        <v>57</v>
      </c>
      <c r="D1073" s="20" t="s">
        <v>1792</v>
      </c>
      <c r="E1073" s="20" t="s">
        <v>16</v>
      </c>
      <c r="F1073" s="20" t="n">
        <v>1</v>
      </c>
      <c r="G1073" s="17" t="n">
        <v>441</v>
      </c>
      <c r="H1073" s="18"/>
      <c r="N1073" s="1"/>
    </row>
    <row r="1074" customFormat="false" ht="15.75" hidden="false" customHeight="true" outlineLevel="0" collapsed="false">
      <c r="A1074" s="32" t="n">
        <v>220864</v>
      </c>
      <c r="B1074" s="32" t="s">
        <v>1793</v>
      </c>
      <c r="C1074" s="32" t="s">
        <v>57</v>
      </c>
      <c r="D1074" s="32" t="s">
        <v>1794</v>
      </c>
      <c r="E1074" s="32" t="s">
        <v>16</v>
      </c>
      <c r="F1074" s="32" t="n">
        <v>1</v>
      </c>
      <c r="G1074" s="28" t="n">
        <v>334</v>
      </c>
      <c r="H1074" s="22"/>
      <c r="N1074" s="1"/>
    </row>
    <row r="1075" customFormat="false" ht="15" hidden="false" customHeight="true" outlineLevel="0" collapsed="false">
      <c r="A1075" s="20" t="n">
        <v>222637</v>
      </c>
      <c r="B1075" s="20" t="s">
        <v>1795</v>
      </c>
      <c r="C1075" s="20" t="s">
        <v>57</v>
      </c>
      <c r="D1075" s="20" t="s">
        <v>1796</v>
      </c>
      <c r="E1075" s="20" t="s">
        <v>16</v>
      </c>
      <c r="F1075" s="20" t="n">
        <v>1</v>
      </c>
      <c r="G1075" s="17" t="n">
        <v>415</v>
      </c>
      <c r="H1075" s="18"/>
      <c r="N1075" s="1"/>
    </row>
    <row r="1076" customFormat="false" ht="15.75" hidden="false" customHeight="true" outlineLevel="0" collapsed="false">
      <c r="A1076" s="32" t="n">
        <v>226296</v>
      </c>
      <c r="B1076" s="32" t="s">
        <v>1797</v>
      </c>
      <c r="C1076" s="32" t="s">
        <v>57</v>
      </c>
      <c r="D1076" s="32" t="s">
        <v>1798</v>
      </c>
      <c r="E1076" s="32" t="s">
        <v>16</v>
      </c>
      <c r="F1076" s="32" t="n">
        <v>1</v>
      </c>
      <c r="G1076" s="28" t="n">
        <v>295</v>
      </c>
      <c r="H1076" s="22"/>
      <c r="N1076" s="1"/>
    </row>
    <row r="1077" customFormat="false" ht="15" hidden="false" customHeight="true" outlineLevel="0" collapsed="false">
      <c r="A1077" s="20" t="n">
        <v>226297</v>
      </c>
      <c r="B1077" s="20" t="s">
        <v>1799</v>
      </c>
      <c r="C1077" s="20" t="s">
        <v>57</v>
      </c>
      <c r="D1077" s="20" t="s">
        <v>1800</v>
      </c>
      <c r="E1077" s="20" t="s">
        <v>16</v>
      </c>
      <c r="F1077" s="20" t="n">
        <v>1</v>
      </c>
      <c r="G1077" s="17" t="n">
        <v>479</v>
      </c>
      <c r="H1077" s="18"/>
      <c r="N1077" s="1"/>
    </row>
    <row r="1078" customFormat="false" ht="15.75" hidden="false" customHeight="true" outlineLevel="0" collapsed="false">
      <c r="A1078" s="32" t="n">
        <v>242621</v>
      </c>
      <c r="B1078" s="32" t="s">
        <v>1801</v>
      </c>
      <c r="C1078" s="32" t="s">
        <v>57</v>
      </c>
      <c r="D1078" s="32" t="s">
        <v>1802</v>
      </c>
      <c r="E1078" s="32" t="s">
        <v>16</v>
      </c>
      <c r="F1078" s="32" t="n">
        <v>1</v>
      </c>
      <c r="G1078" s="28" t="n">
        <v>736</v>
      </c>
      <c r="H1078" s="22"/>
      <c r="N1078" s="1"/>
    </row>
    <row r="1079" customFormat="false" ht="15" hidden="false" customHeight="true" outlineLevel="0" collapsed="false">
      <c r="A1079" s="20" t="n">
        <v>242854</v>
      </c>
      <c r="B1079" s="20" t="s">
        <v>1803</v>
      </c>
      <c r="C1079" s="20" t="s">
        <v>57</v>
      </c>
      <c r="D1079" s="20" t="s">
        <v>1804</v>
      </c>
      <c r="E1079" s="20" t="s">
        <v>16</v>
      </c>
      <c r="F1079" s="20" t="n">
        <v>1</v>
      </c>
      <c r="G1079" s="17" t="n">
        <v>528.5</v>
      </c>
      <c r="H1079" s="18"/>
      <c r="N1079" s="1"/>
    </row>
    <row r="1080" customFormat="false" ht="15.75" hidden="false" customHeight="true" outlineLevel="0" collapsed="false">
      <c r="A1080" s="32" t="n">
        <v>243660</v>
      </c>
      <c r="B1080" s="32" t="s">
        <v>1805</v>
      </c>
      <c r="C1080" s="32" t="s">
        <v>57</v>
      </c>
      <c r="D1080" s="32" t="s">
        <v>1806</v>
      </c>
      <c r="E1080" s="32" t="s">
        <v>16</v>
      </c>
      <c r="F1080" s="32" t="n">
        <v>1</v>
      </c>
      <c r="G1080" s="21" t="n">
        <v>1180</v>
      </c>
      <c r="H1080" s="22"/>
      <c r="N1080" s="1"/>
    </row>
    <row r="1081" customFormat="false" ht="15" hidden="false" customHeight="true" outlineLevel="0" collapsed="false">
      <c r="A1081" s="20" t="n">
        <v>253924</v>
      </c>
      <c r="B1081" s="20" t="s">
        <v>1807</v>
      </c>
      <c r="C1081" s="20" t="s">
        <v>57</v>
      </c>
      <c r="D1081" s="20" t="s">
        <v>1808</v>
      </c>
      <c r="E1081" s="20" t="s">
        <v>16</v>
      </c>
      <c r="F1081" s="20" t="n">
        <v>1</v>
      </c>
      <c r="G1081" s="17" t="n">
        <v>529.5</v>
      </c>
      <c r="H1081" s="18"/>
      <c r="N1081" s="1"/>
    </row>
    <row r="1082" customFormat="false" ht="15.75" hidden="false" customHeight="true" outlineLevel="0" collapsed="false">
      <c r="A1082" s="32" t="n">
        <v>256771</v>
      </c>
      <c r="B1082" s="32" t="s">
        <v>1809</v>
      </c>
      <c r="C1082" s="32" t="s">
        <v>57</v>
      </c>
      <c r="D1082" s="32" t="s">
        <v>1810</v>
      </c>
      <c r="E1082" s="32" t="s">
        <v>16</v>
      </c>
      <c r="F1082" s="32" t="n">
        <v>1</v>
      </c>
      <c r="G1082" s="28" t="n">
        <v>383.5</v>
      </c>
      <c r="H1082" s="22"/>
      <c r="N1082" s="1"/>
    </row>
    <row r="1083" customFormat="false" ht="15" hidden="false" customHeight="true" outlineLevel="0" collapsed="false">
      <c r="A1083" s="20" t="n">
        <v>256773</v>
      </c>
      <c r="B1083" s="20" t="s">
        <v>1811</v>
      </c>
      <c r="C1083" s="20" t="s">
        <v>57</v>
      </c>
      <c r="D1083" s="20" t="s">
        <v>1812</v>
      </c>
      <c r="E1083" s="20" t="s">
        <v>16</v>
      </c>
      <c r="F1083" s="20" t="n">
        <v>1</v>
      </c>
      <c r="G1083" s="17" t="n">
        <v>344.5</v>
      </c>
      <c r="H1083" s="18"/>
      <c r="N1083" s="1"/>
    </row>
    <row r="1084" customFormat="false" ht="15.75" hidden="false" customHeight="true" outlineLevel="0" collapsed="false">
      <c r="A1084" s="32" t="n">
        <v>257332</v>
      </c>
      <c r="B1084" s="32" t="s">
        <v>1813</v>
      </c>
      <c r="C1084" s="32" t="s">
        <v>57</v>
      </c>
      <c r="D1084" s="32" t="s">
        <v>1814</v>
      </c>
      <c r="E1084" s="32" t="s">
        <v>16</v>
      </c>
      <c r="F1084" s="32" t="n">
        <v>1</v>
      </c>
      <c r="G1084" s="28" t="n">
        <v>346.5</v>
      </c>
      <c r="H1084" s="22"/>
      <c r="N1084" s="1"/>
    </row>
    <row r="1085" customFormat="false" ht="15" hidden="false" customHeight="true" outlineLevel="0" collapsed="false">
      <c r="A1085" s="20" t="n">
        <v>258750</v>
      </c>
      <c r="B1085" s="20" t="s">
        <v>1815</v>
      </c>
      <c r="C1085" s="20" t="s">
        <v>57</v>
      </c>
      <c r="D1085" s="20" t="s">
        <v>1816</v>
      </c>
      <c r="E1085" s="20" t="s">
        <v>16</v>
      </c>
      <c r="F1085" s="20" t="n">
        <v>1</v>
      </c>
      <c r="G1085" s="31" t="n">
        <v>1626.5</v>
      </c>
      <c r="H1085" s="18"/>
      <c r="N1085" s="1"/>
    </row>
    <row r="1086" customFormat="false" ht="15.75" hidden="false" customHeight="true" outlineLevel="0" collapsed="false">
      <c r="A1086" s="32" t="n">
        <v>259254</v>
      </c>
      <c r="B1086" s="32" t="s">
        <v>1817</v>
      </c>
      <c r="C1086" s="32" t="s">
        <v>57</v>
      </c>
      <c r="D1086" s="32" t="s">
        <v>1818</v>
      </c>
      <c r="E1086" s="32" t="s">
        <v>16</v>
      </c>
      <c r="F1086" s="32" t="n">
        <v>1</v>
      </c>
      <c r="G1086" s="28" t="n">
        <v>788</v>
      </c>
      <c r="H1086" s="22"/>
      <c r="N1086" s="1"/>
    </row>
    <row r="1087" customFormat="false" ht="15" hidden="false" customHeight="true" outlineLevel="0" collapsed="false">
      <c r="A1087" s="20" t="n">
        <v>270822</v>
      </c>
      <c r="B1087" s="20" t="s">
        <v>1819</v>
      </c>
      <c r="C1087" s="20" t="s">
        <v>57</v>
      </c>
      <c r="D1087" s="20" t="s">
        <v>1820</v>
      </c>
      <c r="E1087" s="20" t="s">
        <v>16</v>
      </c>
      <c r="F1087" s="20" t="n">
        <v>1</v>
      </c>
      <c r="G1087" s="17" t="n">
        <v>464</v>
      </c>
      <c r="H1087" s="18"/>
      <c r="N1087" s="1"/>
    </row>
    <row r="1088" customFormat="false" ht="15.75" hidden="false" customHeight="true" outlineLevel="0" collapsed="false">
      <c r="A1088" s="32" t="n">
        <v>270823</v>
      </c>
      <c r="B1088" s="32" t="s">
        <v>1821</v>
      </c>
      <c r="C1088" s="32" t="s">
        <v>57</v>
      </c>
      <c r="D1088" s="32" t="s">
        <v>1822</v>
      </c>
      <c r="E1088" s="32" t="s">
        <v>16</v>
      </c>
      <c r="F1088" s="32" t="n">
        <v>1</v>
      </c>
      <c r="G1088" s="28" t="n">
        <v>465</v>
      </c>
      <c r="H1088" s="22"/>
      <c r="N1088" s="1"/>
    </row>
    <row r="1089" customFormat="false" ht="15" hidden="false" customHeight="true" outlineLevel="0" collapsed="false">
      <c r="A1089" s="20" t="n">
        <v>157623</v>
      </c>
      <c r="B1089" s="20" t="s">
        <v>1823</v>
      </c>
      <c r="C1089" s="20" t="s">
        <v>57</v>
      </c>
      <c r="D1089" s="20" t="s">
        <v>1824</v>
      </c>
      <c r="E1089" s="20" t="s">
        <v>16</v>
      </c>
      <c r="F1089" s="20" t="s">
        <v>48</v>
      </c>
      <c r="G1089" s="17" t="n">
        <v>19.5</v>
      </c>
      <c r="H1089" s="18"/>
      <c r="N1089" s="1"/>
    </row>
    <row r="1090" customFormat="false" ht="15.75" hidden="false" customHeight="true" outlineLevel="0" collapsed="false">
      <c r="A1090" s="32" t="n">
        <v>158610</v>
      </c>
      <c r="B1090" s="32" t="s">
        <v>1825</v>
      </c>
      <c r="C1090" s="32" t="s">
        <v>57</v>
      </c>
      <c r="D1090" s="32" t="s">
        <v>1826</v>
      </c>
      <c r="E1090" s="32" t="s">
        <v>16</v>
      </c>
      <c r="F1090" s="32" t="s">
        <v>659</v>
      </c>
      <c r="G1090" s="28" t="n">
        <v>32.5</v>
      </c>
      <c r="H1090" s="22"/>
      <c r="N1090" s="1"/>
    </row>
    <row r="1091" customFormat="false" ht="15" hidden="false" customHeight="true" outlineLevel="0" collapsed="false">
      <c r="A1091" s="20" t="n">
        <v>222659</v>
      </c>
      <c r="B1091" s="20" t="s">
        <v>1827</v>
      </c>
      <c r="C1091" s="20" t="s">
        <v>57</v>
      </c>
      <c r="D1091" s="20" t="s">
        <v>1828</v>
      </c>
      <c r="E1091" s="20" t="s">
        <v>16</v>
      </c>
      <c r="F1091" s="20" t="n">
        <v>1</v>
      </c>
      <c r="G1091" s="17" t="n">
        <v>565</v>
      </c>
      <c r="H1091" s="18"/>
      <c r="N1091" s="1"/>
    </row>
    <row r="1092" customFormat="false" ht="15.75" hidden="false" customHeight="true" outlineLevel="0" collapsed="false">
      <c r="A1092" s="32" t="n">
        <v>237701</v>
      </c>
      <c r="B1092" s="32" t="s">
        <v>1829</v>
      </c>
      <c r="C1092" s="32" t="s">
        <v>57</v>
      </c>
      <c r="D1092" s="32" t="s">
        <v>1830</v>
      </c>
      <c r="E1092" s="32" t="s">
        <v>16</v>
      </c>
      <c r="F1092" s="32" t="n">
        <v>1</v>
      </c>
      <c r="G1092" s="28" t="n">
        <v>426</v>
      </c>
      <c r="H1092" s="22"/>
      <c r="N1092" s="1"/>
    </row>
    <row r="1093" customFormat="false" ht="15" hidden="false" customHeight="true" outlineLevel="0" collapsed="false">
      <c r="A1093" s="20" t="n">
        <v>147718</v>
      </c>
      <c r="B1093" s="20" t="s">
        <v>1831</v>
      </c>
      <c r="C1093" s="20" t="s">
        <v>57</v>
      </c>
      <c r="D1093" s="20" t="s">
        <v>1832</v>
      </c>
      <c r="E1093" s="20" t="s">
        <v>438</v>
      </c>
      <c r="F1093" s="20" t="n">
        <v>1</v>
      </c>
      <c r="G1093" s="31" t="n">
        <v>2537</v>
      </c>
      <c r="H1093" s="18"/>
      <c r="N1093" s="1"/>
    </row>
    <row r="1094" customFormat="false" ht="15.75" hidden="false" customHeight="true" outlineLevel="0" collapsed="false">
      <c r="A1094" s="32" t="n">
        <v>152974</v>
      </c>
      <c r="B1094" s="32" t="s">
        <v>1833</v>
      </c>
      <c r="C1094" s="32" t="s">
        <v>57</v>
      </c>
      <c r="D1094" s="32" t="s">
        <v>1834</v>
      </c>
      <c r="E1094" s="32" t="s">
        <v>1835</v>
      </c>
      <c r="F1094" s="32" t="s">
        <v>31</v>
      </c>
      <c r="G1094" s="28" t="n">
        <v>557.5</v>
      </c>
      <c r="H1094" s="22"/>
      <c r="N1094" s="1"/>
    </row>
    <row r="1095" customFormat="false" ht="15" hidden="false" customHeight="true" outlineLevel="0" collapsed="false">
      <c r="A1095" s="20" t="n">
        <v>152975</v>
      </c>
      <c r="B1095" s="20" t="s">
        <v>1836</v>
      </c>
      <c r="C1095" s="20" t="s">
        <v>57</v>
      </c>
      <c r="D1095" s="20" t="s">
        <v>1837</v>
      </c>
      <c r="E1095" s="20" t="s">
        <v>1835</v>
      </c>
      <c r="F1095" s="20" t="s">
        <v>31</v>
      </c>
      <c r="G1095" s="17" t="n">
        <v>593.5</v>
      </c>
      <c r="H1095" s="18"/>
      <c r="N1095" s="1"/>
    </row>
    <row r="1096" customFormat="false" ht="15.75" hidden="false" customHeight="true" outlineLevel="0" collapsed="false">
      <c r="A1096" s="32" t="n">
        <v>152977</v>
      </c>
      <c r="B1096" s="32" t="s">
        <v>1838</v>
      </c>
      <c r="C1096" s="32" t="s">
        <v>57</v>
      </c>
      <c r="D1096" s="32" t="s">
        <v>1839</v>
      </c>
      <c r="E1096" s="32" t="s">
        <v>1835</v>
      </c>
      <c r="F1096" s="32" t="s">
        <v>31</v>
      </c>
      <c r="G1096" s="28" t="n">
        <v>642</v>
      </c>
      <c r="H1096" s="22"/>
      <c r="N1096" s="1"/>
    </row>
    <row r="1097" customFormat="false" ht="15" hidden="false" customHeight="true" outlineLevel="0" collapsed="false">
      <c r="A1097" s="20" t="n">
        <v>152979</v>
      </c>
      <c r="B1097" s="20" t="s">
        <v>1840</v>
      </c>
      <c r="C1097" s="20" t="s">
        <v>57</v>
      </c>
      <c r="D1097" s="20" t="s">
        <v>1841</v>
      </c>
      <c r="E1097" s="20" t="s">
        <v>1842</v>
      </c>
      <c r="F1097" s="20" t="n">
        <v>1</v>
      </c>
      <c r="G1097" s="17" t="n">
        <v>530.5</v>
      </c>
      <c r="H1097" s="18"/>
      <c r="N1097" s="1"/>
    </row>
    <row r="1098" customFormat="false" ht="15.75" hidden="false" customHeight="true" outlineLevel="0" collapsed="false">
      <c r="A1098" s="32" t="n">
        <v>152981</v>
      </c>
      <c r="B1098" s="32" t="s">
        <v>1843</v>
      </c>
      <c r="C1098" s="32" t="s">
        <v>57</v>
      </c>
      <c r="D1098" s="32" t="s">
        <v>1844</v>
      </c>
      <c r="E1098" s="32" t="s">
        <v>1842</v>
      </c>
      <c r="F1098" s="32" t="s">
        <v>1396</v>
      </c>
      <c r="G1098" s="28" t="n">
        <v>570.5</v>
      </c>
      <c r="H1098" s="22"/>
      <c r="N1098" s="1"/>
    </row>
    <row r="1099" customFormat="false" ht="15" hidden="false" customHeight="true" outlineLevel="0" collapsed="false">
      <c r="A1099" s="20" t="n">
        <v>152982</v>
      </c>
      <c r="B1099" s="20" t="s">
        <v>1845</v>
      </c>
      <c r="C1099" s="20" t="s">
        <v>57</v>
      </c>
      <c r="D1099" s="20" t="s">
        <v>1846</v>
      </c>
      <c r="E1099" s="20" t="s">
        <v>1842</v>
      </c>
      <c r="F1099" s="20" t="s">
        <v>1396</v>
      </c>
      <c r="G1099" s="17" t="n">
        <v>664</v>
      </c>
      <c r="H1099" s="18"/>
      <c r="N1099" s="1"/>
    </row>
    <row r="1100" customFormat="false" ht="15.75" hidden="false" customHeight="true" outlineLevel="0" collapsed="false">
      <c r="A1100" s="32" t="n">
        <v>152983</v>
      </c>
      <c r="B1100" s="32" t="s">
        <v>1847</v>
      </c>
      <c r="C1100" s="32" t="s">
        <v>57</v>
      </c>
      <c r="D1100" s="32" t="s">
        <v>1848</v>
      </c>
      <c r="E1100" s="32" t="s">
        <v>1842</v>
      </c>
      <c r="F1100" s="32" t="s">
        <v>1396</v>
      </c>
      <c r="G1100" s="28" t="n">
        <v>744.5</v>
      </c>
      <c r="H1100" s="22"/>
      <c r="N1100" s="1"/>
    </row>
    <row r="1101" customFormat="false" ht="15" hidden="false" customHeight="true" outlineLevel="0" collapsed="false">
      <c r="A1101" s="20" t="n">
        <v>152985</v>
      </c>
      <c r="B1101" s="20" t="s">
        <v>1849</v>
      </c>
      <c r="C1101" s="20" t="s">
        <v>57</v>
      </c>
      <c r="D1101" s="20" t="s">
        <v>1850</v>
      </c>
      <c r="E1101" s="20" t="s">
        <v>461</v>
      </c>
      <c r="F1101" s="20" t="n">
        <v>1</v>
      </c>
      <c r="G1101" s="31" t="n">
        <v>1699.5</v>
      </c>
      <c r="H1101" s="18"/>
      <c r="N1101" s="1"/>
    </row>
    <row r="1102" customFormat="false" ht="15.75" hidden="false" customHeight="true" outlineLevel="0" collapsed="false">
      <c r="A1102" s="32" t="n">
        <v>205235</v>
      </c>
      <c r="B1102" s="32" t="s">
        <v>1851</v>
      </c>
      <c r="C1102" s="32" t="s">
        <v>57</v>
      </c>
      <c r="D1102" s="32" t="s">
        <v>1852</v>
      </c>
      <c r="E1102" s="32" t="s">
        <v>1842</v>
      </c>
      <c r="F1102" s="32" t="s">
        <v>1396</v>
      </c>
      <c r="G1102" s="21" t="n">
        <v>1436.5</v>
      </c>
      <c r="H1102" s="22"/>
      <c r="N1102" s="1"/>
    </row>
    <row r="1103" customFormat="false" ht="15" hidden="false" customHeight="true" outlineLevel="0" collapsed="false">
      <c r="A1103" s="20" t="n">
        <v>206943</v>
      </c>
      <c r="B1103" s="20" t="s">
        <v>1853</v>
      </c>
      <c r="C1103" s="20" t="s">
        <v>57</v>
      </c>
      <c r="D1103" s="20" t="s">
        <v>1854</v>
      </c>
      <c r="E1103" s="20" t="s">
        <v>453</v>
      </c>
      <c r="F1103" s="20" t="s">
        <v>48</v>
      </c>
      <c r="G1103" s="31" t="n">
        <v>1768.5</v>
      </c>
      <c r="H1103" s="18"/>
      <c r="N1103" s="1"/>
    </row>
    <row r="1104" customFormat="false" ht="15.75" hidden="false" customHeight="true" outlineLevel="0" collapsed="false">
      <c r="A1104" s="32" t="n">
        <v>238133</v>
      </c>
      <c r="B1104" s="32" t="s">
        <v>1855</v>
      </c>
      <c r="C1104" s="32" t="s">
        <v>57</v>
      </c>
      <c r="D1104" s="32" t="s">
        <v>1856</v>
      </c>
      <c r="E1104" s="32" t="s">
        <v>461</v>
      </c>
      <c r="F1104" s="32" t="s">
        <v>561</v>
      </c>
      <c r="G1104" s="21" t="n">
        <v>1936.5</v>
      </c>
      <c r="H1104" s="22"/>
      <c r="N1104" s="1"/>
    </row>
    <row r="1105" customFormat="false" ht="15" hidden="false" customHeight="true" outlineLevel="0" collapsed="false">
      <c r="A1105" s="20" t="n">
        <v>255853</v>
      </c>
      <c r="B1105" s="20" t="s">
        <v>1857</v>
      </c>
      <c r="C1105" s="20" t="s">
        <v>57</v>
      </c>
      <c r="D1105" s="20" t="s">
        <v>1858</v>
      </c>
      <c r="E1105" s="20" t="s">
        <v>453</v>
      </c>
      <c r="F1105" s="20" t="n">
        <v>1</v>
      </c>
      <c r="G1105" s="31" t="n">
        <v>2308.5</v>
      </c>
      <c r="H1105" s="18"/>
      <c r="N1105" s="1"/>
    </row>
    <row r="1106" customFormat="false" ht="15.75" hidden="false" customHeight="true" outlineLevel="0" collapsed="false">
      <c r="A1106" s="32" t="n">
        <v>267596</v>
      </c>
      <c r="B1106" s="32" t="s">
        <v>1859</v>
      </c>
      <c r="C1106" s="32" t="s">
        <v>57</v>
      </c>
      <c r="D1106" s="32" t="s">
        <v>1860</v>
      </c>
      <c r="E1106" s="32" t="s">
        <v>453</v>
      </c>
      <c r="F1106" s="32" t="n">
        <v>1</v>
      </c>
      <c r="G1106" s="21" t="n">
        <v>1992</v>
      </c>
      <c r="H1106" s="22"/>
      <c r="N1106" s="1"/>
    </row>
    <row r="1107" customFormat="false" ht="15" hidden="false" customHeight="true" outlineLevel="0" collapsed="false">
      <c r="A1107" s="20" t="n">
        <v>267597</v>
      </c>
      <c r="B1107" s="20" t="s">
        <v>1861</v>
      </c>
      <c r="C1107" s="20" t="s">
        <v>57</v>
      </c>
      <c r="D1107" s="20" t="s">
        <v>1862</v>
      </c>
      <c r="E1107" s="20" t="s">
        <v>453</v>
      </c>
      <c r="F1107" s="20" t="n">
        <v>1</v>
      </c>
      <c r="G1107" s="31" t="n">
        <v>1480.5</v>
      </c>
      <c r="H1107" s="18"/>
      <c r="N1107" s="1"/>
    </row>
    <row r="1108" customFormat="false" ht="15.75" hidden="false" customHeight="true" outlineLevel="0" collapsed="false">
      <c r="A1108" s="32" t="n">
        <v>267598</v>
      </c>
      <c r="B1108" s="32" t="s">
        <v>1863</v>
      </c>
      <c r="C1108" s="32" t="s">
        <v>57</v>
      </c>
      <c r="D1108" s="32" t="s">
        <v>1864</v>
      </c>
      <c r="E1108" s="32" t="s">
        <v>438</v>
      </c>
      <c r="F1108" s="32" t="s">
        <v>72</v>
      </c>
      <c r="G1108" s="21" t="n">
        <v>2207</v>
      </c>
      <c r="H1108" s="22"/>
      <c r="N1108" s="1"/>
    </row>
    <row r="1109" customFormat="false" ht="15" hidden="false" customHeight="true" outlineLevel="0" collapsed="false">
      <c r="A1109" s="20" t="n">
        <v>267599</v>
      </c>
      <c r="B1109" s="20" t="s">
        <v>1865</v>
      </c>
      <c r="C1109" s="20" t="s">
        <v>57</v>
      </c>
      <c r="D1109" s="20" t="s">
        <v>1866</v>
      </c>
      <c r="E1109" s="20" t="s">
        <v>438</v>
      </c>
      <c r="F1109" s="20" t="n">
        <v>1</v>
      </c>
      <c r="G1109" s="31" t="n">
        <v>1986.5</v>
      </c>
      <c r="H1109" s="18"/>
      <c r="N1109" s="1"/>
    </row>
    <row r="1110" customFormat="false" ht="15.75" hidden="false" customHeight="true" outlineLevel="0" collapsed="false">
      <c r="A1110" s="32" t="n">
        <v>277754</v>
      </c>
      <c r="B1110" s="32" t="s">
        <v>1867</v>
      </c>
      <c r="C1110" s="32" t="s">
        <v>57</v>
      </c>
      <c r="D1110" s="32" t="s">
        <v>1868</v>
      </c>
      <c r="E1110" s="32" t="s">
        <v>453</v>
      </c>
      <c r="F1110" s="32" t="n">
        <v>1</v>
      </c>
      <c r="G1110" s="21" t="n">
        <v>2690</v>
      </c>
      <c r="H1110" s="22"/>
      <c r="N1110" s="1"/>
    </row>
    <row r="1111" customFormat="false" ht="15" hidden="false" customHeight="true" outlineLevel="0" collapsed="false">
      <c r="A1111" s="20" t="n">
        <v>277755</v>
      </c>
      <c r="B1111" s="20" t="s">
        <v>1869</v>
      </c>
      <c r="C1111" s="20" t="s">
        <v>57</v>
      </c>
      <c r="D1111" s="20" t="s">
        <v>1870</v>
      </c>
      <c r="E1111" s="20" t="s">
        <v>1835</v>
      </c>
      <c r="F1111" s="20" t="n">
        <v>1</v>
      </c>
      <c r="G1111" s="31" t="n">
        <v>1212.5</v>
      </c>
      <c r="H1111" s="18"/>
      <c r="N1111" s="1"/>
    </row>
    <row r="1112" customFormat="false" ht="15.75" hidden="false" customHeight="true" outlineLevel="0" collapsed="false">
      <c r="A1112" s="32" t="n">
        <v>391085</v>
      </c>
      <c r="B1112" s="32" t="s">
        <v>1871</v>
      </c>
      <c r="C1112" s="32" t="s">
        <v>76</v>
      </c>
      <c r="D1112" s="32" t="s">
        <v>1872</v>
      </c>
      <c r="E1112" s="32" t="s">
        <v>412</v>
      </c>
      <c r="F1112" s="32" t="s">
        <v>99</v>
      </c>
      <c r="G1112" s="28" t="n">
        <v>17.5</v>
      </c>
      <c r="H1112" s="22"/>
      <c r="N1112" s="1"/>
    </row>
    <row r="1113" customFormat="false" ht="15" hidden="false" customHeight="true" outlineLevel="0" collapsed="false">
      <c r="A1113" s="20" t="n">
        <v>122063</v>
      </c>
      <c r="B1113" s="20" t="s">
        <v>1873</v>
      </c>
      <c r="C1113" s="20" t="s">
        <v>57</v>
      </c>
      <c r="D1113" s="20" t="s">
        <v>1874</v>
      </c>
      <c r="E1113" s="20" t="s">
        <v>16</v>
      </c>
      <c r="F1113" s="20" t="n">
        <v>50</v>
      </c>
      <c r="G1113" s="17" t="n">
        <v>53</v>
      </c>
      <c r="H1113" s="18"/>
      <c r="N1113" s="1"/>
    </row>
    <row r="1114" customFormat="false" ht="15.75" hidden="false" customHeight="true" outlineLevel="0" collapsed="false">
      <c r="A1114" s="32" t="n">
        <v>126903</v>
      </c>
      <c r="B1114" s="32" t="s">
        <v>1875</v>
      </c>
      <c r="C1114" s="32" t="s">
        <v>57</v>
      </c>
      <c r="D1114" s="32" t="s">
        <v>1876</v>
      </c>
      <c r="E1114" s="32" t="s">
        <v>16</v>
      </c>
      <c r="F1114" s="32" t="s">
        <v>1877</v>
      </c>
      <c r="G1114" s="28" t="n">
        <v>2</v>
      </c>
      <c r="H1114" s="22"/>
      <c r="N1114" s="1"/>
    </row>
    <row r="1115" customFormat="false" ht="15" hidden="false" customHeight="true" outlineLevel="0" collapsed="false">
      <c r="A1115" s="20" t="n">
        <v>157091</v>
      </c>
      <c r="B1115" s="20" t="s">
        <v>1878</v>
      </c>
      <c r="C1115" s="20" t="s">
        <v>57</v>
      </c>
      <c r="D1115" s="20" t="s">
        <v>1879</v>
      </c>
      <c r="E1115" s="20" t="s">
        <v>16</v>
      </c>
      <c r="F1115" s="20" t="s">
        <v>1877</v>
      </c>
      <c r="G1115" s="17" t="n">
        <v>2</v>
      </c>
      <c r="H1115" s="18"/>
      <c r="N1115" s="1"/>
    </row>
    <row r="1116" customFormat="false" ht="15.75" hidden="false" customHeight="true" outlineLevel="0" collapsed="false">
      <c r="A1116" s="32" t="n">
        <v>157092</v>
      </c>
      <c r="B1116" s="32" t="s">
        <v>1880</v>
      </c>
      <c r="C1116" s="32" t="s">
        <v>57</v>
      </c>
      <c r="D1116" s="32" t="s">
        <v>1881</v>
      </c>
      <c r="E1116" s="32" t="s">
        <v>16</v>
      </c>
      <c r="F1116" s="32" t="s">
        <v>1877</v>
      </c>
      <c r="G1116" s="28" t="n">
        <v>2.5</v>
      </c>
      <c r="H1116" s="22"/>
      <c r="N1116" s="1"/>
    </row>
    <row r="1117" customFormat="false" ht="15" hidden="false" customHeight="true" outlineLevel="0" collapsed="false">
      <c r="A1117" s="20" t="n">
        <v>157094</v>
      </c>
      <c r="B1117" s="20" t="s">
        <v>1882</v>
      </c>
      <c r="C1117" s="20" t="s">
        <v>57</v>
      </c>
      <c r="D1117" s="20" t="s">
        <v>1883</v>
      </c>
      <c r="E1117" s="20" t="s">
        <v>16</v>
      </c>
      <c r="F1117" s="20" t="s">
        <v>547</v>
      </c>
      <c r="G1117" s="17" t="n">
        <v>42.5</v>
      </c>
      <c r="H1117" s="18"/>
      <c r="N1117" s="1"/>
    </row>
    <row r="1118" customFormat="false" ht="15.75" hidden="false" customHeight="true" outlineLevel="0" collapsed="false">
      <c r="A1118" s="32" t="n">
        <v>197980</v>
      </c>
      <c r="B1118" s="32" t="s">
        <v>1884</v>
      </c>
      <c r="C1118" s="32" t="s">
        <v>57</v>
      </c>
      <c r="D1118" s="32" t="s">
        <v>1885</v>
      </c>
      <c r="E1118" s="32" t="s">
        <v>16</v>
      </c>
      <c r="F1118" s="32" t="n">
        <v>25</v>
      </c>
      <c r="G1118" s="28" t="n">
        <v>71.5</v>
      </c>
      <c r="H1118" s="22"/>
      <c r="N1118" s="1"/>
    </row>
    <row r="1119" customFormat="false" ht="15" hidden="false" customHeight="true" outlineLevel="0" collapsed="false">
      <c r="A1119" s="20" t="n">
        <v>22637</v>
      </c>
      <c r="B1119" s="20" t="s">
        <v>1886</v>
      </c>
      <c r="C1119" s="20" t="s">
        <v>57</v>
      </c>
      <c r="D1119" s="20" t="s">
        <v>1887</v>
      </c>
      <c r="E1119" s="20" t="s">
        <v>16</v>
      </c>
      <c r="F1119" s="20" t="n">
        <v>100</v>
      </c>
      <c r="G1119" s="17" t="n">
        <v>5</v>
      </c>
      <c r="H1119" s="18"/>
      <c r="N1119" s="1"/>
    </row>
    <row r="1120" customFormat="false" ht="15.75" hidden="false" customHeight="true" outlineLevel="0" collapsed="false">
      <c r="A1120" s="32" t="n">
        <v>47254</v>
      </c>
      <c r="B1120" s="32" t="s">
        <v>1888</v>
      </c>
      <c r="C1120" s="32" t="s">
        <v>57</v>
      </c>
      <c r="D1120" s="32" t="s">
        <v>1889</v>
      </c>
      <c r="E1120" s="32" t="s">
        <v>16</v>
      </c>
      <c r="F1120" s="32" t="s">
        <v>1877</v>
      </c>
      <c r="G1120" s="28" t="n">
        <v>4</v>
      </c>
      <c r="H1120" s="22"/>
      <c r="N1120" s="1"/>
    </row>
    <row r="1121" customFormat="false" ht="15" hidden="false" customHeight="true" outlineLevel="0" collapsed="false">
      <c r="A1121" s="20" t="n">
        <v>47708</v>
      </c>
      <c r="B1121" s="20" t="s">
        <v>1890</v>
      </c>
      <c r="C1121" s="20" t="s">
        <v>57</v>
      </c>
      <c r="D1121" s="20" t="s">
        <v>1891</v>
      </c>
      <c r="E1121" s="20" t="s">
        <v>16</v>
      </c>
      <c r="F1121" s="20" t="s">
        <v>540</v>
      </c>
      <c r="G1121" s="17" t="n">
        <v>13</v>
      </c>
      <c r="H1121" s="18"/>
      <c r="N1121" s="1"/>
    </row>
    <row r="1122" customFormat="false" ht="15.75" hidden="false" customHeight="true" outlineLevel="0" collapsed="false">
      <c r="A1122" s="32" t="n">
        <v>55155</v>
      </c>
      <c r="B1122" s="32" t="s">
        <v>1892</v>
      </c>
      <c r="C1122" s="32" t="s">
        <v>57</v>
      </c>
      <c r="D1122" s="32" t="s">
        <v>1893</v>
      </c>
      <c r="E1122" s="32" t="s">
        <v>16</v>
      </c>
      <c r="F1122" s="32" t="s">
        <v>500</v>
      </c>
      <c r="G1122" s="28" t="n">
        <v>5.5</v>
      </c>
      <c r="H1122" s="22"/>
      <c r="N1122" s="1"/>
    </row>
    <row r="1123" customFormat="false" ht="15" hidden="false" customHeight="true" outlineLevel="0" collapsed="false">
      <c r="A1123" s="20" t="n">
        <v>55156</v>
      </c>
      <c r="B1123" s="20" t="s">
        <v>1894</v>
      </c>
      <c r="C1123" s="20" t="s">
        <v>57</v>
      </c>
      <c r="D1123" s="20" t="s">
        <v>1895</v>
      </c>
      <c r="E1123" s="20" t="s">
        <v>16</v>
      </c>
      <c r="F1123" s="20" t="s">
        <v>1896</v>
      </c>
      <c r="G1123" s="17" t="n">
        <v>15.5</v>
      </c>
      <c r="H1123" s="18"/>
      <c r="N1123" s="1"/>
    </row>
    <row r="1124" customFormat="false" ht="15.75" hidden="false" customHeight="true" outlineLevel="0" collapsed="false">
      <c r="A1124" s="32" t="n">
        <v>58109</v>
      </c>
      <c r="B1124" s="32" t="s">
        <v>1897</v>
      </c>
      <c r="C1124" s="32" t="s">
        <v>57</v>
      </c>
      <c r="D1124" s="32" t="s">
        <v>1898</v>
      </c>
      <c r="E1124" s="32" t="s">
        <v>16</v>
      </c>
      <c r="F1124" s="32" t="s">
        <v>1899</v>
      </c>
      <c r="G1124" s="28" t="n">
        <v>14</v>
      </c>
      <c r="H1124" s="22"/>
      <c r="N1124" s="1"/>
    </row>
    <row r="1125" customFormat="false" ht="15" hidden="false" customHeight="true" outlineLevel="0" collapsed="false">
      <c r="A1125" s="20" t="n">
        <v>58679</v>
      </c>
      <c r="B1125" s="20" t="s">
        <v>1900</v>
      </c>
      <c r="C1125" s="20" t="s">
        <v>57</v>
      </c>
      <c r="D1125" s="20" t="s">
        <v>1901</v>
      </c>
      <c r="E1125" s="20" t="s">
        <v>16</v>
      </c>
      <c r="F1125" s="20" t="n">
        <v>1000</v>
      </c>
      <c r="G1125" s="17" t="n">
        <v>5</v>
      </c>
      <c r="H1125" s="18"/>
      <c r="N1125" s="1"/>
    </row>
    <row r="1126" customFormat="false" ht="15.75" hidden="false" customHeight="true" outlineLevel="0" collapsed="false">
      <c r="A1126" s="32" t="n">
        <v>59291</v>
      </c>
      <c r="B1126" s="32" t="s">
        <v>1902</v>
      </c>
      <c r="C1126" s="32" t="s">
        <v>57</v>
      </c>
      <c r="D1126" s="32" t="s">
        <v>1903</v>
      </c>
      <c r="E1126" s="32" t="s">
        <v>16</v>
      </c>
      <c r="F1126" s="32" t="s">
        <v>500</v>
      </c>
      <c r="G1126" s="28" t="n">
        <v>4.5</v>
      </c>
      <c r="H1126" s="22"/>
      <c r="N1126" s="1"/>
    </row>
    <row r="1127" customFormat="false" ht="15" hidden="false" customHeight="true" outlineLevel="0" collapsed="false">
      <c r="A1127" s="20" t="n">
        <v>59292</v>
      </c>
      <c r="B1127" s="20" t="s">
        <v>1904</v>
      </c>
      <c r="C1127" s="20" t="s">
        <v>57</v>
      </c>
      <c r="D1127" s="20" t="s">
        <v>1905</v>
      </c>
      <c r="E1127" s="20" t="s">
        <v>16</v>
      </c>
      <c r="F1127" s="20" t="s">
        <v>659</v>
      </c>
      <c r="G1127" s="17" t="n">
        <v>6.5</v>
      </c>
      <c r="H1127" s="18"/>
      <c r="N1127" s="1"/>
    </row>
    <row r="1128" customFormat="false" ht="15.75" hidden="false" customHeight="true" outlineLevel="0" collapsed="false">
      <c r="A1128" s="32" t="n">
        <v>61773</v>
      </c>
      <c r="B1128" s="32" t="s">
        <v>1906</v>
      </c>
      <c r="C1128" s="32" t="s">
        <v>57</v>
      </c>
      <c r="D1128" s="32" t="s">
        <v>1907</v>
      </c>
      <c r="E1128" s="32" t="s">
        <v>16</v>
      </c>
      <c r="F1128" s="32" t="s">
        <v>1064</v>
      </c>
      <c r="G1128" s="28" t="n">
        <v>9</v>
      </c>
      <c r="H1128" s="22"/>
      <c r="N1128" s="1"/>
    </row>
    <row r="1129" customFormat="false" ht="15" hidden="false" customHeight="true" outlineLevel="0" collapsed="false">
      <c r="A1129" s="20" t="n">
        <v>72219</v>
      </c>
      <c r="B1129" s="20" t="s">
        <v>1908</v>
      </c>
      <c r="C1129" s="20" t="s">
        <v>57</v>
      </c>
      <c r="D1129" s="20" t="s">
        <v>1909</v>
      </c>
      <c r="E1129" s="20" t="s">
        <v>16</v>
      </c>
      <c r="F1129" s="20" t="s">
        <v>511</v>
      </c>
      <c r="G1129" s="17" t="n">
        <v>11</v>
      </c>
      <c r="H1129" s="18"/>
      <c r="N1129" s="1"/>
    </row>
    <row r="1130" customFormat="false" ht="15.75" hidden="false" customHeight="true" outlineLevel="0" collapsed="false">
      <c r="A1130" s="32" t="n">
        <v>84394</v>
      </c>
      <c r="B1130" s="32" t="s">
        <v>1910</v>
      </c>
      <c r="C1130" s="32" t="s">
        <v>57</v>
      </c>
      <c r="D1130" s="32" t="s">
        <v>1911</v>
      </c>
      <c r="E1130" s="32" t="s">
        <v>16</v>
      </c>
      <c r="F1130" s="32" t="s">
        <v>111</v>
      </c>
      <c r="G1130" s="28" t="n">
        <v>3.5</v>
      </c>
      <c r="H1130" s="22"/>
      <c r="N1130" s="1"/>
    </row>
    <row r="1131" customFormat="false" ht="15" hidden="false" customHeight="true" outlineLevel="0" collapsed="false">
      <c r="A1131" s="20" t="n">
        <v>84395</v>
      </c>
      <c r="B1131" s="20" t="s">
        <v>1912</v>
      </c>
      <c r="C1131" s="20" t="s">
        <v>57</v>
      </c>
      <c r="D1131" s="20" t="s">
        <v>1913</v>
      </c>
      <c r="E1131" s="20" t="s">
        <v>16</v>
      </c>
      <c r="F1131" s="20" t="s">
        <v>511</v>
      </c>
      <c r="G1131" s="17" t="n">
        <v>4</v>
      </c>
      <c r="H1131" s="18"/>
      <c r="N1131" s="1"/>
    </row>
    <row r="1132" customFormat="false" ht="15.75" hidden="false" customHeight="true" outlineLevel="0" collapsed="false">
      <c r="A1132" s="32" t="n">
        <v>84396</v>
      </c>
      <c r="B1132" s="32" t="s">
        <v>1914</v>
      </c>
      <c r="C1132" s="32" t="s">
        <v>57</v>
      </c>
      <c r="D1132" s="32" t="s">
        <v>1915</v>
      </c>
      <c r="E1132" s="32" t="s">
        <v>16</v>
      </c>
      <c r="F1132" s="32" t="s">
        <v>1916</v>
      </c>
      <c r="G1132" s="28" t="n">
        <v>5</v>
      </c>
      <c r="H1132" s="22"/>
      <c r="N1132" s="1"/>
    </row>
    <row r="1133" customFormat="false" ht="15" hidden="false" customHeight="true" outlineLevel="0" collapsed="false">
      <c r="A1133" s="20" t="n">
        <v>84397</v>
      </c>
      <c r="B1133" s="20" t="s">
        <v>1917</v>
      </c>
      <c r="C1133" s="20" t="s">
        <v>57</v>
      </c>
      <c r="D1133" s="20" t="s">
        <v>1918</v>
      </c>
      <c r="E1133" s="20" t="s">
        <v>16</v>
      </c>
      <c r="F1133" s="20" t="s">
        <v>1919</v>
      </c>
      <c r="G1133" s="17" t="n">
        <v>6</v>
      </c>
      <c r="H1133" s="18"/>
      <c r="N1133" s="1"/>
    </row>
    <row r="1134" customFormat="false" ht="15.75" hidden="false" customHeight="true" outlineLevel="0" collapsed="false">
      <c r="A1134" s="32" t="n">
        <v>84404</v>
      </c>
      <c r="B1134" s="32" t="s">
        <v>1920</v>
      </c>
      <c r="C1134" s="32" t="s">
        <v>57</v>
      </c>
      <c r="D1134" s="32" t="s">
        <v>1921</v>
      </c>
      <c r="E1134" s="32" t="s">
        <v>16</v>
      </c>
      <c r="F1134" s="32" t="s">
        <v>1922</v>
      </c>
      <c r="G1134" s="28" t="n">
        <v>14</v>
      </c>
      <c r="H1134" s="22"/>
      <c r="N1134" s="1"/>
    </row>
    <row r="1135" customFormat="false" ht="15" hidden="false" customHeight="true" outlineLevel="0" collapsed="false">
      <c r="A1135" s="20" t="n">
        <v>84405</v>
      </c>
      <c r="B1135" s="20" t="s">
        <v>1923</v>
      </c>
      <c r="C1135" s="20" t="s">
        <v>57</v>
      </c>
      <c r="D1135" s="20" t="s">
        <v>1924</v>
      </c>
      <c r="E1135" s="20" t="s">
        <v>16</v>
      </c>
      <c r="F1135" s="20" t="s">
        <v>1925</v>
      </c>
      <c r="G1135" s="17" t="n">
        <v>16.5</v>
      </c>
      <c r="H1135" s="18"/>
      <c r="N1135" s="1"/>
    </row>
    <row r="1136" customFormat="false" ht="15.75" hidden="false" customHeight="true" outlineLevel="0" collapsed="false">
      <c r="A1136" s="32" t="n">
        <v>84406</v>
      </c>
      <c r="B1136" s="32" t="s">
        <v>1926</v>
      </c>
      <c r="C1136" s="32" t="s">
        <v>57</v>
      </c>
      <c r="D1136" s="32" t="s">
        <v>1927</v>
      </c>
      <c r="E1136" s="32" t="s">
        <v>16</v>
      </c>
      <c r="F1136" s="32" t="s">
        <v>704</v>
      </c>
      <c r="G1136" s="28" t="n">
        <v>24</v>
      </c>
      <c r="H1136" s="22"/>
      <c r="N1136" s="1"/>
    </row>
    <row r="1137" customFormat="false" ht="15" hidden="false" customHeight="true" outlineLevel="0" collapsed="false">
      <c r="A1137" s="20" t="n">
        <v>84407</v>
      </c>
      <c r="B1137" s="20" t="s">
        <v>1928</v>
      </c>
      <c r="C1137" s="20" t="s">
        <v>57</v>
      </c>
      <c r="D1137" s="20" t="s">
        <v>1929</v>
      </c>
      <c r="E1137" s="20" t="s">
        <v>16</v>
      </c>
      <c r="F1137" s="20" t="s">
        <v>1930</v>
      </c>
      <c r="G1137" s="17" t="n">
        <v>53</v>
      </c>
      <c r="H1137" s="18"/>
      <c r="N1137" s="1"/>
    </row>
    <row r="1138" customFormat="false" ht="15.75" hidden="false" customHeight="true" outlineLevel="0" collapsed="false">
      <c r="A1138" s="32" t="n">
        <v>295265</v>
      </c>
      <c r="B1138" s="32" t="s">
        <v>1931</v>
      </c>
      <c r="C1138" s="32" t="s">
        <v>57</v>
      </c>
      <c r="D1138" s="32" t="s">
        <v>1932</v>
      </c>
      <c r="E1138" s="32" t="s">
        <v>438</v>
      </c>
      <c r="F1138" s="32" t="n">
        <v>1</v>
      </c>
      <c r="G1138" s="21" t="n">
        <v>1396.5</v>
      </c>
      <c r="H1138" s="22"/>
      <c r="N1138" s="1"/>
    </row>
    <row r="1139" customFormat="false" ht="15" hidden="false" customHeight="true" outlineLevel="0" collapsed="false">
      <c r="A1139" s="20" t="n">
        <v>295268</v>
      </c>
      <c r="B1139" s="20" t="s">
        <v>1933</v>
      </c>
      <c r="C1139" s="20" t="s">
        <v>57</v>
      </c>
      <c r="D1139" s="20" t="s">
        <v>1934</v>
      </c>
      <c r="E1139" s="20" t="s">
        <v>438</v>
      </c>
      <c r="F1139" s="20" t="s">
        <v>72</v>
      </c>
      <c r="G1139" s="31" t="n">
        <v>1731</v>
      </c>
      <c r="H1139" s="18"/>
      <c r="N1139" s="1"/>
    </row>
    <row r="1140" customFormat="false" ht="15.75" hidden="false" customHeight="true" outlineLevel="0" collapsed="false">
      <c r="A1140" s="32" t="n">
        <v>295271</v>
      </c>
      <c r="B1140" s="32" t="s">
        <v>1935</v>
      </c>
      <c r="C1140" s="32" t="s">
        <v>57</v>
      </c>
      <c r="D1140" s="32" t="s">
        <v>1936</v>
      </c>
      <c r="E1140" s="32" t="s">
        <v>438</v>
      </c>
      <c r="F1140" s="32" t="s">
        <v>72</v>
      </c>
      <c r="G1140" s="21" t="n">
        <v>2116</v>
      </c>
      <c r="H1140" s="22"/>
      <c r="N1140" s="1"/>
    </row>
    <row r="1141" customFormat="false" ht="15" hidden="false" customHeight="true" outlineLevel="0" collapsed="false">
      <c r="A1141" s="20" t="n">
        <v>295274</v>
      </c>
      <c r="B1141" s="20" t="s">
        <v>1937</v>
      </c>
      <c r="C1141" s="20" t="s">
        <v>57</v>
      </c>
      <c r="D1141" s="20" t="s">
        <v>1938</v>
      </c>
      <c r="E1141" s="20" t="s">
        <v>438</v>
      </c>
      <c r="F1141" s="20" t="n">
        <v>1</v>
      </c>
      <c r="G1141" s="31" t="n">
        <v>2681</v>
      </c>
      <c r="H1141" s="18"/>
      <c r="N1141" s="1"/>
    </row>
    <row r="1142" customFormat="false" ht="15.75" hidden="false" customHeight="true" outlineLevel="0" collapsed="false">
      <c r="A1142" s="32" t="n">
        <v>84410</v>
      </c>
      <c r="B1142" s="32" t="s">
        <v>1939</v>
      </c>
      <c r="C1142" s="32" t="s">
        <v>57</v>
      </c>
      <c r="D1142" s="32" t="s">
        <v>1940</v>
      </c>
      <c r="E1142" s="32" t="s">
        <v>16</v>
      </c>
      <c r="F1142" s="32" t="s">
        <v>1941</v>
      </c>
      <c r="G1142" s="28" t="n">
        <v>34</v>
      </c>
      <c r="H1142" s="22"/>
      <c r="N1142" s="1"/>
    </row>
    <row r="1143" customFormat="false" ht="15" hidden="false" customHeight="true" outlineLevel="0" collapsed="false">
      <c r="A1143" s="20" t="n">
        <v>84411</v>
      </c>
      <c r="B1143" s="20" t="s">
        <v>1942</v>
      </c>
      <c r="C1143" s="20" t="s">
        <v>57</v>
      </c>
      <c r="D1143" s="20" t="s">
        <v>1943</v>
      </c>
      <c r="E1143" s="20" t="s">
        <v>16</v>
      </c>
      <c r="F1143" s="20" t="s">
        <v>1944</v>
      </c>
      <c r="G1143" s="17" t="n">
        <v>44</v>
      </c>
      <c r="H1143" s="18"/>
      <c r="N1143" s="1"/>
    </row>
    <row r="1144" customFormat="false" ht="15.75" hidden="false" customHeight="true" outlineLevel="0" collapsed="false">
      <c r="A1144" s="32" t="n">
        <v>84412</v>
      </c>
      <c r="B1144" s="32" t="s">
        <v>1945</v>
      </c>
      <c r="C1144" s="32" t="s">
        <v>57</v>
      </c>
      <c r="D1144" s="32" t="s">
        <v>1946</v>
      </c>
      <c r="E1144" s="32" t="s">
        <v>16</v>
      </c>
      <c r="F1144" s="32" t="s">
        <v>1947</v>
      </c>
      <c r="G1144" s="28" t="n">
        <v>56</v>
      </c>
      <c r="H1144" s="22"/>
      <c r="N1144" s="1"/>
    </row>
    <row r="1145" customFormat="false" ht="15" hidden="false" customHeight="true" outlineLevel="0" collapsed="false">
      <c r="A1145" s="20" t="n">
        <v>84413</v>
      </c>
      <c r="B1145" s="20" t="s">
        <v>1948</v>
      </c>
      <c r="C1145" s="20" t="s">
        <v>57</v>
      </c>
      <c r="D1145" s="20" t="s">
        <v>1949</v>
      </c>
      <c r="E1145" s="20" t="s">
        <v>16</v>
      </c>
      <c r="F1145" s="20" t="s">
        <v>1950</v>
      </c>
      <c r="G1145" s="17" t="n">
        <v>88</v>
      </c>
      <c r="H1145" s="18"/>
      <c r="N1145" s="1"/>
    </row>
    <row r="1146" customFormat="false" ht="15.75" hidden="false" customHeight="true" outlineLevel="0" collapsed="false">
      <c r="A1146" s="32" t="n">
        <v>84414</v>
      </c>
      <c r="B1146" s="32" t="s">
        <v>1951</v>
      </c>
      <c r="C1146" s="32" t="s">
        <v>57</v>
      </c>
      <c r="D1146" s="32" t="s">
        <v>1952</v>
      </c>
      <c r="E1146" s="32" t="s">
        <v>16</v>
      </c>
      <c r="F1146" s="32" t="s">
        <v>1953</v>
      </c>
      <c r="G1146" s="28" t="n">
        <v>114.5</v>
      </c>
      <c r="H1146" s="22"/>
      <c r="N1146" s="1"/>
    </row>
    <row r="1147" customFormat="false" ht="15" hidden="false" customHeight="true" outlineLevel="0" collapsed="false">
      <c r="A1147" s="20" t="n">
        <v>84415</v>
      </c>
      <c r="B1147" s="20" t="s">
        <v>1954</v>
      </c>
      <c r="C1147" s="20" t="s">
        <v>57</v>
      </c>
      <c r="D1147" s="20" t="s">
        <v>1955</v>
      </c>
      <c r="E1147" s="20" t="s">
        <v>16</v>
      </c>
      <c r="F1147" s="20" t="s">
        <v>1956</v>
      </c>
      <c r="G1147" s="17" t="n">
        <v>155</v>
      </c>
      <c r="H1147" s="18"/>
      <c r="N1147" s="1"/>
    </row>
    <row r="1148" customFormat="false" ht="15.75" hidden="false" customHeight="true" outlineLevel="0" collapsed="false">
      <c r="A1148" s="32" t="n">
        <v>312041</v>
      </c>
      <c r="B1148" s="32" t="s">
        <v>1957</v>
      </c>
      <c r="C1148" s="32" t="s">
        <v>76</v>
      </c>
      <c r="D1148" s="32" t="s">
        <v>1958</v>
      </c>
      <c r="E1148" s="32" t="s">
        <v>461</v>
      </c>
      <c r="F1148" s="32" t="n">
        <v>1</v>
      </c>
      <c r="G1148" s="28" t="n">
        <v>137.5</v>
      </c>
      <c r="H1148" s="22"/>
      <c r="N1148" s="1"/>
    </row>
    <row r="1149" customFormat="false" ht="15" hidden="false" customHeight="true" outlineLevel="0" collapsed="false">
      <c r="A1149" s="20" t="n">
        <v>312042</v>
      </c>
      <c r="B1149" s="20" t="s">
        <v>1959</v>
      </c>
      <c r="C1149" s="20" t="s">
        <v>76</v>
      </c>
      <c r="D1149" s="20" t="s">
        <v>1960</v>
      </c>
      <c r="E1149" s="20" t="s">
        <v>461</v>
      </c>
      <c r="F1149" s="20" t="n">
        <v>1</v>
      </c>
      <c r="G1149" s="17" t="n">
        <v>178</v>
      </c>
      <c r="H1149" s="18"/>
      <c r="N1149" s="1"/>
    </row>
    <row r="1150" customFormat="false" ht="15.75" hidden="false" customHeight="true" outlineLevel="0" collapsed="false">
      <c r="A1150" s="32" t="n">
        <v>1037112</v>
      </c>
      <c r="B1150" s="32" t="s">
        <v>1961</v>
      </c>
      <c r="C1150" s="32" t="s">
        <v>57</v>
      </c>
      <c r="D1150" s="32" t="s">
        <v>1962</v>
      </c>
      <c r="E1150" s="32" t="s">
        <v>461</v>
      </c>
      <c r="F1150" s="32" t="n">
        <v>1</v>
      </c>
      <c r="G1150" s="28" t="n">
        <v>128.5</v>
      </c>
      <c r="H1150" s="22"/>
      <c r="N1150" s="1"/>
    </row>
    <row r="1151" customFormat="false" ht="15" hidden="false" customHeight="true" outlineLevel="0" collapsed="false">
      <c r="A1151" s="20" t="n">
        <v>125141</v>
      </c>
      <c r="B1151" s="20" t="s">
        <v>1963</v>
      </c>
      <c r="C1151" s="20" t="s">
        <v>57</v>
      </c>
      <c r="D1151" s="20" t="s">
        <v>1964</v>
      </c>
      <c r="E1151" s="20" t="s">
        <v>461</v>
      </c>
      <c r="F1151" s="20" t="s">
        <v>561</v>
      </c>
      <c r="G1151" s="17" t="n">
        <v>385.5</v>
      </c>
      <c r="H1151" s="18"/>
      <c r="N1151" s="1"/>
    </row>
    <row r="1152" customFormat="false" ht="15.75" hidden="false" customHeight="true" outlineLevel="0" collapsed="false">
      <c r="A1152" s="32" t="n">
        <v>129092</v>
      </c>
      <c r="B1152" s="32" t="s">
        <v>1965</v>
      </c>
      <c r="C1152" s="32" t="s">
        <v>57</v>
      </c>
      <c r="D1152" s="32" t="s">
        <v>1966</v>
      </c>
      <c r="E1152" s="32" t="s">
        <v>438</v>
      </c>
      <c r="F1152" s="32" t="n">
        <v>1</v>
      </c>
      <c r="G1152" s="28" t="n">
        <v>452</v>
      </c>
      <c r="H1152" s="22"/>
      <c r="N1152" s="1"/>
    </row>
    <row r="1153" customFormat="false" ht="15" hidden="false" customHeight="true" outlineLevel="0" collapsed="false">
      <c r="A1153" s="20" t="n">
        <v>146131</v>
      </c>
      <c r="B1153" s="20" t="s">
        <v>1967</v>
      </c>
      <c r="C1153" s="20" t="s">
        <v>57</v>
      </c>
      <c r="D1153" s="20" t="s">
        <v>1968</v>
      </c>
      <c r="E1153" s="20" t="s">
        <v>438</v>
      </c>
      <c r="F1153" s="20" t="s">
        <v>72</v>
      </c>
      <c r="G1153" s="17" t="n">
        <v>599.5</v>
      </c>
      <c r="H1153" s="18"/>
      <c r="N1153" s="1"/>
    </row>
    <row r="1154" customFormat="false" ht="15.75" hidden="false" customHeight="true" outlineLevel="0" collapsed="false">
      <c r="A1154" s="32" t="n">
        <v>146135</v>
      </c>
      <c r="B1154" s="32" t="s">
        <v>1969</v>
      </c>
      <c r="C1154" s="32" t="s">
        <v>57</v>
      </c>
      <c r="D1154" s="32" t="s">
        <v>1970</v>
      </c>
      <c r="E1154" s="32" t="s">
        <v>453</v>
      </c>
      <c r="F1154" s="32" t="s">
        <v>48</v>
      </c>
      <c r="G1154" s="28" t="n">
        <v>500.5</v>
      </c>
      <c r="H1154" s="22"/>
      <c r="N1154" s="1"/>
    </row>
    <row r="1155" customFormat="false" ht="15" hidden="false" customHeight="true" outlineLevel="0" collapsed="false">
      <c r="A1155" s="20" t="n">
        <v>147902</v>
      </c>
      <c r="B1155" s="20" t="s">
        <v>1971</v>
      </c>
      <c r="C1155" s="20" t="s">
        <v>57</v>
      </c>
      <c r="D1155" s="20" t="s">
        <v>1972</v>
      </c>
      <c r="E1155" s="20" t="s">
        <v>1842</v>
      </c>
      <c r="F1155" s="20" t="s">
        <v>1396</v>
      </c>
      <c r="G1155" s="17" t="n">
        <v>320</v>
      </c>
      <c r="H1155" s="18"/>
      <c r="N1155" s="1"/>
    </row>
    <row r="1156" customFormat="false" ht="15.75" hidden="false" customHeight="true" outlineLevel="0" collapsed="false">
      <c r="A1156" s="32" t="n">
        <v>149682</v>
      </c>
      <c r="B1156" s="32" t="s">
        <v>1973</v>
      </c>
      <c r="C1156" s="32" t="s">
        <v>57</v>
      </c>
      <c r="D1156" s="32" t="s">
        <v>1974</v>
      </c>
      <c r="E1156" s="32" t="s">
        <v>1842</v>
      </c>
      <c r="F1156" s="32" t="n">
        <v>1</v>
      </c>
      <c r="G1156" s="28" t="n">
        <v>441</v>
      </c>
      <c r="H1156" s="22"/>
      <c r="N1156" s="1"/>
    </row>
    <row r="1157" customFormat="false" ht="15" hidden="false" customHeight="true" outlineLevel="0" collapsed="false">
      <c r="A1157" s="20" t="n">
        <v>208541</v>
      </c>
      <c r="B1157" s="20" t="s">
        <v>1975</v>
      </c>
      <c r="C1157" s="20" t="s">
        <v>57</v>
      </c>
      <c r="D1157" s="20" t="s">
        <v>1976</v>
      </c>
      <c r="E1157" s="20" t="s">
        <v>453</v>
      </c>
      <c r="F1157" s="20" t="s">
        <v>48</v>
      </c>
      <c r="G1157" s="17" t="n">
        <v>721.5</v>
      </c>
      <c r="H1157" s="18"/>
      <c r="N1157" s="1"/>
    </row>
    <row r="1158" customFormat="false" ht="15.75" hidden="false" customHeight="true" outlineLevel="0" collapsed="false">
      <c r="A1158" s="32" t="n">
        <v>208542</v>
      </c>
      <c r="B1158" s="32" t="s">
        <v>1977</v>
      </c>
      <c r="C1158" s="32" t="s">
        <v>57</v>
      </c>
      <c r="D1158" s="32" t="s">
        <v>1978</v>
      </c>
      <c r="E1158" s="32" t="s">
        <v>461</v>
      </c>
      <c r="F1158" s="32" t="s">
        <v>561</v>
      </c>
      <c r="G1158" s="28" t="n">
        <v>543.5</v>
      </c>
      <c r="H1158" s="22"/>
      <c r="N1158" s="1"/>
    </row>
    <row r="1159" customFormat="false" ht="15" hidden="false" customHeight="true" outlineLevel="0" collapsed="false">
      <c r="A1159" s="20" t="n">
        <v>208543</v>
      </c>
      <c r="B1159" s="20" t="s">
        <v>1979</v>
      </c>
      <c r="C1159" s="20" t="s">
        <v>57</v>
      </c>
      <c r="D1159" s="20" t="s">
        <v>1980</v>
      </c>
      <c r="E1159" s="20" t="s">
        <v>1842</v>
      </c>
      <c r="F1159" s="20" t="n">
        <v>1</v>
      </c>
      <c r="G1159" s="17" t="n">
        <v>702</v>
      </c>
      <c r="H1159" s="18"/>
      <c r="N1159" s="1"/>
    </row>
    <row r="1160" customFormat="false" ht="15.75" hidden="false" customHeight="true" outlineLevel="0" collapsed="false">
      <c r="A1160" s="32" t="n">
        <v>216598</v>
      </c>
      <c r="B1160" s="32" t="s">
        <v>1981</v>
      </c>
      <c r="C1160" s="32" t="s">
        <v>57</v>
      </c>
      <c r="D1160" s="32" t="s">
        <v>1982</v>
      </c>
      <c r="E1160" s="32" t="s">
        <v>1842</v>
      </c>
      <c r="F1160" s="32" t="n">
        <v>1</v>
      </c>
      <c r="G1160" s="28" t="n">
        <v>510</v>
      </c>
      <c r="H1160" s="22"/>
      <c r="N1160" s="1"/>
    </row>
    <row r="1161" customFormat="false" ht="15" hidden="false" customHeight="true" outlineLevel="0" collapsed="false">
      <c r="A1161" s="20" t="n">
        <v>218214</v>
      </c>
      <c r="B1161" s="20" t="s">
        <v>1983</v>
      </c>
      <c r="C1161" s="20" t="s">
        <v>57</v>
      </c>
      <c r="D1161" s="20" t="s">
        <v>1984</v>
      </c>
      <c r="E1161" s="20" t="s">
        <v>438</v>
      </c>
      <c r="F1161" s="20" t="s">
        <v>72</v>
      </c>
      <c r="G1161" s="31" t="n">
        <v>1115.5</v>
      </c>
      <c r="H1161" s="18"/>
      <c r="N1161" s="1"/>
    </row>
    <row r="1162" customFormat="false" ht="15.75" hidden="false" customHeight="true" outlineLevel="0" collapsed="false">
      <c r="A1162" s="32" t="n">
        <v>219864</v>
      </c>
      <c r="B1162" s="32" t="s">
        <v>1985</v>
      </c>
      <c r="C1162" s="32" t="s">
        <v>57</v>
      </c>
      <c r="D1162" s="32" t="s">
        <v>1986</v>
      </c>
      <c r="E1162" s="32" t="s">
        <v>438</v>
      </c>
      <c r="F1162" s="32" t="s">
        <v>72</v>
      </c>
      <c r="G1162" s="28" t="n">
        <v>850</v>
      </c>
      <c r="H1162" s="22"/>
      <c r="N1162" s="1"/>
    </row>
    <row r="1163" customFormat="false" ht="15.75" hidden="false" customHeight="true" outlineLevel="0" collapsed="false">
      <c r="A1163" s="20" t="n">
        <v>254373</v>
      </c>
      <c r="B1163" s="20" t="s">
        <v>1987</v>
      </c>
      <c r="C1163" s="20" t="s">
        <v>57</v>
      </c>
      <c r="D1163" s="20" t="s">
        <v>1988</v>
      </c>
      <c r="E1163" s="20" t="s">
        <v>1842</v>
      </c>
      <c r="F1163" s="20" t="n">
        <v>1</v>
      </c>
      <c r="G1163" s="17" t="n">
        <v>804.5</v>
      </c>
      <c r="H1163" s="18"/>
      <c r="N1163" s="1"/>
    </row>
    <row r="1164" customFormat="false" ht="15" hidden="false" customHeight="true" outlineLevel="0" collapsed="false">
      <c r="A1164" s="16" t="n">
        <v>297558</v>
      </c>
      <c r="B1164" s="16" t="s">
        <v>1989</v>
      </c>
      <c r="C1164" s="16" t="s">
        <v>1990</v>
      </c>
      <c r="D1164" s="16" t="s">
        <v>1991</v>
      </c>
      <c r="E1164" s="16" t="s">
        <v>415</v>
      </c>
      <c r="F1164" s="16" t="s">
        <v>31</v>
      </c>
      <c r="G1164" s="17" t="n">
        <v>7</v>
      </c>
      <c r="H1164" s="18"/>
      <c r="N1164" s="1"/>
    </row>
    <row r="1165" customFormat="false" ht="15" hidden="false" customHeight="true" outlineLevel="0" collapsed="false">
      <c r="A1165" s="20" t="n">
        <v>292393</v>
      </c>
      <c r="B1165" s="20" t="s">
        <v>1992</v>
      </c>
      <c r="C1165" s="20" t="s">
        <v>1990</v>
      </c>
      <c r="D1165" s="20" t="s">
        <v>1993</v>
      </c>
      <c r="E1165" s="20" t="s">
        <v>16</v>
      </c>
      <c r="F1165" s="20" t="n">
        <v>1</v>
      </c>
      <c r="G1165" s="28" t="n">
        <v>139</v>
      </c>
      <c r="H1165" s="22"/>
      <c r="N1165" s="1"/>
    </row>
    <row r="1166" customFormat="false" ht="15.75" hidden="false" customHeight="true" outlineLevel="0" collapsed="false">
      <c r="A1166" s="32" t="n">
        <v>292395</v>
      </c>
      <c r="B1166" s="32" t="s">
        <v>1994</v>
      </c>
      <c r="C1166" s="32" t="s">
        <v>1990</v>
      </c>
      <c r="D1166" s="32" t="s">
        <v>1995</v>
      </c>
      <c r="E1166" s="32" t="s">
        <v>16</v>
      </c>
      <c r="F1166" s="32" t="n">
        <v>1</v>
      </c>
      <c r="G1166" s="28" t="n">
        <v>185</v>
      </c>
      <c r="H1166" s="22"/>
      <c r="N1166" s="1"/>
    </row>
    <row r="1167" customFormat="false" ht="15" hidden="false" customHeight="true" outlineLevel="0" collapsed="false">
      <c r="A1167" s="20" t="n">
        <v>292411</v>
      </c>
      <c r="B1167" s="20" t="s">
        <v>1996</v>
      </c>
      <c r="C1167" s="20" t="s">
        <v>1990</v>
      </c>
      <c r="D1167" s="20" t="s">
        <v>1997</v>
      </c>
      <c r="E1167" s="20" t="s">
        <v>16</v>
      </c>
      <c r="F1167" s="20" t="n">
        <v>1</v>
      </c>
      <c r="G1167" s="17" t="n">
        <v>471</v>
      </c>
      <c r="H1167" s="18"/>
      <c r="N1167" s="1"/>
    </row>
    <row r="1168" customFormat="false" ht="15.75" hidden="false" customHeight="true" outlineLevel="0" collapsed="false">
      <c r="A1168" s="32" t="n">
        <v>301892</v>
      </c>
      <c r="B1168" s="32" t="s">
        <v>1998</v>
      </c>
      <c r="C1168" s="32" t="s">
        <v>1990</v>
      </c>
      <c r="D1168" s="32" t="s">
        <v>1999</v>
      </c>
      <c r="E1168" s="32" t="s">
        <v>16</v>
      </c>
      <c r="F1168" s="32" t="n">
        <v>1</v>
      </c>
      <c r="G1168" s="21" t="n">
        <v>990.5</v>
      </c>
      <c r="H1168" s="22"/>
      <c r="N1168" s="1"/>
    </row>
    <row r="1169" customFormat="false" ht="15" hidden="false" customHeight="true" outlineLevel="0" collapsed="false">
      <c r="A1169" s="20" t="n">
        <v>332570</v>
      </c>
      <c r="B1169" s="20" t="s">
        <v>2000</v>
      </c>
      <c r="C1169" s="20" t="s">
        <v>1990</v>
      </c>
      <c r="D1169" s="20" t="s">
        <v>2001</v>
      </c>
      <c r="E1169" s="20" t="s">
        <v>16</v>
      </c>
      <c r="F1169" s="20" t="n">
        <v>1</v>
      </c>
      <c r="G1169" s="17" t="n">
        <v>375.5</v>
      </c>
      <c r="H1169" s="18"/>
      <c r="N1169" s="1"/>
    </row>
    <row r="1170" customFormat="false" ht="15.75" hidden="false" customHeight="true" outlineLevel="0" collapsed="false">
      <c r="A1170" s="32" t="n">
        <v>292400</v>
      </c>
      <c r="B1170" s="32" t="s">
        <v>2002</v>
      </c>
      <c r="C1170" s="32" t="s">
        <v>1990</v>
      </c>
      <c r="D1170" s="32" t="s">
        <v>2003</v>
      </c>
      <c r="E1170" s="32" t="s">
        <v>2004</v>
      </c>
      <c r="F1170" s="32" t="s">
        <v>2005</v>
      </c>
      <c r="G1170" s="28" t="n">
        <v>15.5</v>
      </c>
      <c r="H1170" s="22"/>
      <c r="N1170" s="1"/>
    </row>
    <row r="1171" customFormat="false" ht="15" hidden="false" customHeight="true" outlineLevel="0" collapsed="false">
      <c r="A1171" s="20" t="n">
        <v>292401</v>
      </c>
      <c r="B1171" s="20" t="s">
        <v>2006</v>
      </c>
      <c r="C1171" s="20" t="s">
        <v>1990</v>
      </c>
      <c r="D1171" s="20" t="s">
        <v>2007</v>
      </c>
      <c r="E1171" s="20" t="s">
        <v>2004</v>
      </c>
      <c r="F1171" s="20" t="s">
        <v>2005</v>
      </c>
      <c r="G1171" s="17" t="n">
        <v>19.5</v>
      </c>
      <c r="H1171" s="18"/>
      <c r="N1171" s="1"/>
    </row>
    <row r="1172" customFormat="false" ht="15.75" hidden="false" customHeight="true" outlineLevel="0" collapsed="false">
      <c r="A1172" s="32" t="n">
        <v>292402</v>
      </c>
      <c r="B1172" s="32" t="s">
        <v>2008</v>
      </c>
      <c r="C1172" s="32" t="s">
        <v>1990</v>
      </c>
      <c r="D1172" s="32" t="s">
        <v>2009</v>
      </c>
      <c r="E1172" s="32" t="s">
        <v>2004</v>
      </c>
      <c r="F1172" s="32" t="s">
        <v>2005</v>
      </c>
      <c r="G1172" s="28" t="n">
        <v>22</v>
      </c>
      <c r="H1172" s="22"/>
      <c r="N1172" s="1"/>
    </row>
    <row r="1173" customFormat="false" ht="15" hidden="false" customHeight="true" outlineLevel="0" collapsed="false">
      <c r="A1173" s="20" t="n">
        <v>292403</v>
      </c>
      <c r="B1173" s="20" t="s">
        <v>2010</v>
      </c>
      <c r="C1173" s="20" t="s">
        <v>1990</v>
      </c>
      <c r="D1173" s="20" t="s">
        <v>2011</v>
      </c>
      <c r="E1173" s="20" t="s">
        <v>2004</v>
      </c>
      <c r="F1173" s="20" t="s">
        <v>2005</v>
      </c>
      <c r="G1173" s="17" t="n">
        <v>19.5</v>
      </c>
      <c r="H1173" s="18"/>
      <c r="N1173" s="1"/>
    </row>
    <row r="1174" customFormat="false" ht="15.75" hidden="false" customHeight="true" outlineLevel="0" collapsed="false">
      <c r="A1174" s="32" t="n">
        <v>292404</v>
      </c>
      <c r="B1174" s="32" t="s">
        <v>2012</v>
      </c>
      <c r="C1174" s="32" t="s">
        <v>1990</v>
      </c>
      <c r="D1174" s="32" t="s">
        <v>2013</v>
      </c>
      <c r="E1174" s="32" t="s">
        <v>2004</v>
      </c>
      <c r="F1174" s="32" t="s">
        <v>2005</v>
      </c>
      <c r="G1174" s="28" t="n">
        <v>29.5</v>
      </c>
      <c r="H1174" s="22"/>
      <c r="N1174" s="1"/>
    </row>
    <row r="1175" customFormat="false" ht="15" hidden="false" customHeight="true" outlineLevel="0" collapsed="false">
      <c r="A1175" s="20" t="n">
        <v>292405</v>
      </c>
      <c r="B1175" s="20" t="s">
        <v>2014</v>
      </c>
      <c r="C1175" s="20" t="s">
        <v>1990</v>
      </c>
      <c r="D1175" s="20" t="s">
        <v>2015</v>
      </c>
      <c r="E1175" s="20" t="s">
        <v>2004</v>
      </c>
      <c r="F1175" s="20" t="s">
        <v>2005</v>
      </c>
      <c r="G1175" s="17" t="n">
        <v>24.5</v>
      </c>
      <c r="H1175" s="18"/>
      <c r="N1175" s="1"/>
    </row>
    <row r="1176" customFormat="false" ht="15" hidden="false" customHeight="true" outlineLevel="0" collapsed="false">
      <c r="A1176" s="20" t="n">
        <v>301868</v>
      </c>
      <c r="B1176" s="20" t="s">
        <v>2016</v>
      </c>
      <c r="C1176" s="20" t="s">
        <v>1990</v>
      </c>
      <c r="D1176" s="20" t="s">
        <v>2017</v>
      </c>
      <c r="E1176" s="20" t="s">
        <v>2004</v>
      </c>
      <c r="F1176" s="20" t="s">
        <v>2018</v>
      </c>
      <c r="G1176" s="28" t="n">
        <v>8</v>
      </c>
      <c r="H1176" s="22"/>
      <c r="N1176" s="1"/>
    </row>
    <row r="1177" customFormat="false" ht="15.75" hidden="false" customHeight="true" outlineLevel="0" collapsed="false">
      <c r="A1177" s="32" t="n">
        <v>301869</v>
      </c>
      <c r="B1177" s="32" t="s">
        <v>2019</v>
      </c>
      <c r="C1177" s="32" t="s">
        <v>1990</v>
      </c>
      <c r="D1177" s="32" t="s">
        <v>2020</v>
      </c>
      <c r="E1177" s="32" t="s">
        <v>2004</v>
      </c>
      <c r="F1177" s="32" t="s">
        <v>2005</v>
      </c>
      <c r="G1177" s="28" t="n">
        <v>13.5</v>
      </c>
      <c r="H1177" s="22"/>
      <c r="N1177" s="1"/>
    </row>
    <row r="1178" customFormat="false" ht="15" hidden="false" customHeight="true" outlineLevel="0" collapsed="false">
      <c r="A1178" s="20" t="n">
        <v>301870</v>
      </c>
      <c r="B1178" s="20" t="s">
        <v>2021</v>
      </c>
      <c r="C1178" s="20" t="s">
        <v>1990</v>
      </c>
      <c r="D1178" s="20" t="s">
        <v>2022</v>
      </c>
      <c r="E1178" s="20" t="s">
        <v>2004</v>
      </c>
      <c r="F1178" s="20" t="n">
        <v>305</v>
      </c>
      <c r="G1178" s="17" t="n">
        <v>19.5</v>
      </c>
      <c r="H1178" s="18"/>
      <c r="N1178" s="1"/>
    </row>
    <row r="1179" customFormat="false" ht="15" hidden="false" customHeight="true" outlineLevel="0" collapsed="false">
      <c r="A1179" s="20" t="n">
        <v>301873</v>
      </c>
      <c r="B1179" s="20" t="s">
        <v>2023</v>
      </c>
      <c r="C1179" s="20" t="s">
        <v>1990</v>
      </c>
      <c r="D1179" s="20" t="s">
        <v>2024</v>
      </c>
      <c r="E1179" s="20" t="s">
        <v>2004</v>
      </c>
      <c r="F1179" s="20" t="s">
        <v>2005</v>
      </c>
      <c r="G1179" s="28" t="n">
        <v>18</v>
      </c>
      <c r="H1179" s="22"/>
      <c r="N1179" s="1"/>
    </row>
    <row r="1180" customFormat="false" ht="15.75" hidden="false" customHeight="true" outlineLevel="0" collapsed="false">
      <c r="A1180" s="32" t="n">
        <v>301882</v>
      </c>
      <c r="B1180" s="32" t="s">
        <v>2025</v>
      </c>
      <c r="C1180" s="32" t="s">
        <v>1990</v>
      </c>
      <c r="D1180" s="32" t="s">
        <v>2026</v>
      </c>
      <c r="E1180" s="32" t="s">
        <v>2004</v>
      </c>
      <c r="F1180" s="32" t="s">
        <v>2005</v>
      </c>
      <c r="G1180" s="28" t="n">
        <v>16</v>
      </c>
      <c r="H1180" s="22"/>
      <c r="N1180" s="1"/>
    </row>
    <row r="1181" customFormat="false" ht="15" hidden="false" customHeight="true" outlineLevel="0" collapsed="false">
      <c r="A1181" s="20" t="n">
        <v>301883</v>
      </c>
      <c r="B1181" s="20" t="s">
        <v>2027</v>
      </c>
      <c r="C1181" s="20" t="s">
        <v>1990</v>
      </c>
      <c r="D1181" s="20" t="s">
        <v>2028</v>
      </c>
      <c r="E1181" s="20" t="s">
        <v>2004</v>
      </c>
      <c r="F1181" s="20" t="s">
        <v>2005</v>
      </c>
      <c r="G1181" s="17" t="n">
        <v>20</v>
      </c>
      <c r="H1181" s="18"/>
      <c r="N1181" s="1"/>
    </row>
    <row r="1182" customFormat="false" ht="15" hidden="false" customHeight="true" outlineLevel="0" collapsed="false">
      <c r="A1182" s="20" t="n">
        <v>301886</v>
      </c>
      <c r="B1182" s="20" t="s">
        <v>2029</v>
      </c>
      <c r="C1182" s="20" t="s">
        <v>1990</v>
      </c>
      <c r="D1182" s="20" t="s">
        <v>2030</v>
      </c>
      <c r="E1182" s="20" t="s">
        <v>2004</v>
      </c>
      <c r="F1182" s="20" t="n">
        <v>305</v>
      </c>
      <c r="G1182" s="28" t="n">
        <v>27.5</v>
      </c>
      <c r="H1182" s="22"/>
      <c r="N1182" s="1"/>
    </row>
    <row r="1183" customFormat="false" ht="15.75" hidden="false" customHeight="true" outlineLevel="0" collapsed="false">
      <c r="A1183" s="32" t="n">
        <v>291282</v>
      </c>
      <c r="B1183" s="32" t="s">
        <v>2031</v>
      </c>
      <c r="C1183" s="32" t="s">
        <v>2032</v>
      </c>
      <c r="D1183" s="32" t="n">
        <v>42052</v>
      </c>
      <c r="E1183" s="32" t="s">
        <v>2004</v>
      </c>
      <c r="F1183" s="32" t="s">
        <v>2005</v>
      </c>
      <c r="G1183" s="28" t="n">
        <v>31.5</v>
      </c>
      <c r="H1183" s="22"/>
      <c r="N1183" s="1"/>
    </row>
    <row r="1184" customFormat="false" ht="15" hidden="false" customHeight="true" outlineLevel="0" collapsed="false">
      <c r="A1184" s="20" t="n">
        <v>291283</v>
      </c>
      <c r="B1184" s="20" t="s">
        <v>2033</v>
      </c>
      <c r="C1184" s="20" t="s">
        <v>2032</v>
      </c>
      <c r="D1184" s="20" t="n">
        <v>49118</v>
      </c>
      <c r="E1184" s="20" t="s">
        <v>2004</v>
      </c>
      <c r="F1184" s="20" t="s">
        <v>516</v>
      </c>
      <c r="G1184" s="17" t="n">
        <v>25.5</v>
      </c>
      <c r="H1184" s="18"/>
      <c r="N1184" s="1"/>
    </row>
    <row r="1185" customFormat="false" ht="15" hidden="false" customHeight="true" outlineLevel="0" collapsed="false">
      <c r="A1185" s="20" t="n">
        <v>291284</v>
      </c>
      <c r="B1185" s="20" t="s">
        <v>2034</v>
      </c>
      <c r="C1185" s="20" t="s">
        <v>2032</v>
      </c>
      <c r="D1185" s="20" t="n">
        <v>42047</v>
      </c>
      <c r="E1185" s="20" t="s">
        <v>2004</v>
      </c>
      <c r="F1185" s="20" t="n">
        <v>305</v>
      </c>
      <c r="G1185" s="28" t="n">
        <v>32</v>
      </c>
      <c r="H1185" s="22"/>
      <c r="N1185" s="1"/>
    </row>
    <row r="1186" customFormat="false" ht="15.75" hidden="false" customHeight="true" outlineLevel="0" collapsed="false">
      <c r="A1186" s="32" t="n">
        <v>291293</v>
      </c>
      <c r="B1186" s="32" t="s">
        <v>2035</v>
      </c>
      <c r="C1186" s="32" t="s">
        <v>2032</v>
      </c>
      <c r="D1186" s="32" t="n">
        <v>49110</v>
      </c>
      <c r="E1186" s="32" t="s">
        <v>2004</v>
      </c>
      <c r="F1186" s="32" t="n">
        <v>500</v>
      </c>
      <c r="G1186" s="28" t="n">
        <v>35</v>
      </c>
      <c r="H1186" s="22"/>
      <c r="N1186" s="1"/>
    </row>
    <row r="1187" customFormat="false" ht="15" hidden="false" customHeight="true" outlineLevel="0" collapsed="false">
      <c r="A1187" s="20" t="n">
        <v>291294</v>
      </c>
      <c r="B1187" s="20" t="s">
        <v>2036</v>
      </c>
      <c r="C1187" s="20" t="s">
        <v>2032</v>
      </c>
      <c r="D1187" s="20" t="n">
        <v>42045</v>
      </c>
      <c r="E1187" s="20" t="s">
        <v>2004</v>
      </c>
      <c r="F1187" s="20" t="n">
        <v>305</v>
      </c>
      <c r="G1187" s="17" t="n">
        <v>25.5</v>
      </c>
      <c r="H1187" s="18"/>
      <c r="N1187" s="1"/>
    </row>
    <row r="1188" customFormat="false" ht="15" hidden="false" customHeight="true" outlineLevel="0" collapsed="false">
      <c r="A1188" s="20" t="n">
        <v>291295</v>
      </c>
      <c r="B1188" s="20" t="s">
        <v>2037</v>
      </c>
      <c r="C1188" s="20" t="s">
        <v>2032</v>
      </c>
      <c r="D1188" s="20" t="n">
        <v>17952</v>
      </c>
      <c r="E1188" s="20" t="s">
        <v>438</v>
      </c>
      <c r="F1188" s="20" t="n">
        <v>1</v>
      </c>
      <c r="G1188" s="28" t="n">
        <v>158</v>
      </c>
      <c r="H1188" s="22"/>
      <c r="N1188" s="1"/>
    </row>
    <row r="1189" customFormat="false" ht="15.75" hidden="false" customHeight="true" outlineLevel="0" collapsed="false">
      <c r="A1189" s="32" t="n">
        <v>291902</v>
      </c>
      <c r="B1189" s="32" t="s">
        <v>2038</v>
      </c>
      <c r="C1189" s="32" t="s">
        <v>2032</v>
      </c>
      <c r="D1189" s="32" t="n">
        <v>41903</v>
      </c>
      <c r="E1189" s="32" t="s">
        <v>2004</v>
      </c>
      <c r="F1189" s="32" t="n">
        <v>305</v>
      </c>
      <c r="G1189" s="28" t="n">
        <v>21.5</v>
      </c>
      <c r="H1189" s="22"/>
      <c r="N1189" s="1"/>
    </row>
    <row r="1190" customFormat="false" ht="15" hidden="false" customHeight="true" outlineLevel="0" collapsed="false">
      <c r="A1190" s="20" t="n">
        <v>301947</v>
      </c>
      <c r="B1190" s="20" t="s">
        <v>2039</v>
      </c>
      <c r="C1190" s="20" t="s">
        <v>1990</v>
      </c>
      <c r="D1190" s="20" t="s">
        <v>2040</v>
      </c>
      <c r="E1190" s="20" t="s">
        <v>16</v>
      </c>
      <c r="F1190" s="20" t="n">
        <v>20</v>
      </c>
      <c r="G1190" s="17" t="n">
        <v>85.5</v>
      </c>
      <c r="H1190" s="18"/>
      <c r="N1190" s="1"/>
    </row>
    <row r="1191" customFormat="false" ht="15" hidden="false" customHeight="true" outlineLevel="0" collapsed="false">
      <c r="A1191" s="20" t="n">
        <v>301948</v>
      </c>
      <c r="B1191" s="20" t="s">
        <v>2041</v>
      </c>
      <c r="C1191" s="20" t="s">
        <v>1990</v>
      </c>
      <c r="D1191" s="20" t="s">
        <v>2042</v>
      </c>
      <c r="E1191" s="20" t="s">
        <v>16</v>
      </c>
      <c r="F1191" s="20" t="s">
        <v>571</v>
      </c>
      <c r="G1191" s="28" t="n">
        <v>190.5</v>
      </c>
      <c r="H1191" s="22"/>
      <c r="N1191" s="1"/>
    </row>
    <row r="1192" customFormat="false" ht="15.75" hidden="false" customHeight="true" outlineLevel="0" collapsed="false">
      <c r="A1192" s="32" t="n">
        <v>292379</v>
      </c>
      <c r="B1192" s="32" t="s">
        <v>2043</v>
      </c>
      <c r="C1192" s="32" t="s">
        <v>1990</v>
      </c>
      <c r="D1192" s="32" t="s">
        <v>2044</v>
      </c>
      <c r="E1192" s="32" t="s">
        <v>16</v>
      </c>
      <c r="F1192" s="32" t="n">
        <v>1</v>
      </c>
      <c r="G1192" s="28" t="n">
        <v>748</v>
      </c>
      <c r="H1192" s="22"/>
      <c r="N1192" s="1"/>
    </row>
    <row r="1193" customFormat="false" ht="15" hidden="false" customHeight="true" outlineLevel="0" collapsed="false">
      <c r="A1193" s="20" t="n">
        <v>292380</v>
      </c>
      <c r="B1193" s="20" t="s">
        <v>2045</v>
      </c>
      <c r="C1193" s="20" t="s">
        <v>1990</v>
      </c>
      <c r="D1193" s="20" t="s">
        <v>2046</v>
      </c>
      <c r="E1193" s="20" t="s">
        <v>16</v>
      </c>
      <c r="F1193" s="20" t="s">
        <v>31</v>
      </c>
      <c r="G1193" s="31" t="n">
        <v>1150</v>
      </c>
      <c r="H1193" s="18"/>
      <c r="N1193" s="1"/>
    </row>
    <row r="1194" customFormat="false" ht="15" hidden="false" customHeight="true" outlineLevel="0" collapsed="false">
      <c r="A1194" s="20" t="n">
        <v>292381</v>
      </c>
      <c r="B1194" s="20" t="s">
        <v>2047</v>
      </c>
      <c r="C1194" s="20" t="s">
        <v>1990</v>
      </c>
      <c r="D1194" s="20" t="s">
        <v>2048</v>
      </c>
      <c r="E1194" s="20" t="s">
        <v>16</v>
      </c>
      <c r="F1194" s="20" t="s">
        <v>2049</v>
      </c>
      <c r="G1194" s="21" t="n">
        <v>1162</v>
      </c>
      <c r="H1194" s="22"/>
      <c r="N1194" s="1"/>
    </row>
    <row r="1195" customFormat="false" ht="15.75" hidden="false" customHeight="true" outlineLevel="0" collapsed="false">
      <c r="A1195" s="32" t="n">
        <v>292382</v>
      </c>
      <c r="B1195" s="32" t="s">
        <v>2050</v>
      </c>
      <c r="C1195" s="32" t="s">
        <v>1990</v>
      </c>
      <c r="D1195" s="32" t="s">
        <v>2051</v>
      </c>
      <c r="E1195" s="32" t="s">
        <v>16</v>
      </c>
      <c r="F1195" s="32" t="s">
        <v>31</v>
      </c>
      <c r="G1195" s="21" t="n">
        <v>1193</v>
      </c>
      <c r="H1195" s="22"/>
      <c r="N1195" s="1"/>
    </row>
    <row r="1196" customFormat="false" ht="15" hidden="false" customHeight="true" outlineLevel="0" collapsed="false">
      <c r="A1196" s="20" t="n">
        <v>292383</v>
      </c>
      <c r="B1196" s="20" t="s">
        <v>2052</v>
      </c>
      <c r="C1196" s="20" t="s">
        <v>1990</v>
      </c>
      <c r="D1196" s="20" t="s">
        <v>2053</v>
      </c>
      <c r="E1196" s="20" t="s">
        <v>16</v>
      </c>
      <c r="F1196" s="20" t="n">
        <v>1</v>
      </c>
      <c r="G1196" s="31" t="n">
        <v>1088.5</v>
      </c>
      <c r="H1196" s="18"/>
      <c r="N1196" s="1"/>
    </row>
    <row r="1197" customFormat="false" ht="15" hidden="false" customHeight="true" outlineLevel="0" collapsed="false">
      <c r="A1197" s="20" t="n">
        <v>301965</v>
      </c>
      <c r="B1197" s="20" t="s">
        <v>2054</v>
      </c>
      <c r="C1197" s="20" t="s">
        <v>1990</v>
      </c>
      <c r="D1197" s="20" t="s">
        <v>2055</v>
      </c>
      <c r="E1197" s="20" t="s">
        <v>16</v>
      </c>
      <c r="F1197" s="20" t="n">
        <v>1</v>
      </c>
      <c r="G1197" s="21" t="n">
        <v>1258</v>
      </c>
      <c r="H1197" s="22"/>
      <c r="N1197" s="1"/>
    </row>
    <row r="1198" customFormat="false" ht="15.75" hidden="false" customHeight="true" outlineLevel="0" collapsed="false">
      <c r="A1198" s="32" t="n">
        <v>306463</v>
      </c>
      <c r="B1198" s="32" t="s">
        <v>2056</v>
      </c>
      <c r="C1198" s="32" t="s">
        <v>1990</v>
      </c>
      <c r="D1198" s="32" t="s">
        <v>2057</v>
      </c>
      <c r="E1198" s="32" t="s">
        <v>16</v>
      </c>
      <c r="F1198" s="32" t="n">
        <v>1</v>
      </c>
      <c r="G1198" s="28" t="n">
        <v>657</v>
      </c>
      <c r="H1198" s="22"/>
      <c r="N1198" s="1"/>
    </row>
    <row r="1199" customFormat="false" ht="15" hidden="false" customHeight="true" outlineLevel="0" collapsed="false">
      <c r="A1199" s="20" t="n">
        <v>396852</v>
      </c>
      <c r="B1199" s="20" t="s">
        <v>2058</v>
      </c>
      <c r="C1199" s="20" t="s">
        <v>1990</v>
      </c>
      <c r="D1199" s="20" t="s">
        <v>2059</v>
      </c>
      <c r="E1199" s="20" t="s">
        <v>16</v>
      </c>
      <c r="F1199" s="20" t="n">
        <v>1</v>
      </c>
      <c r="G1199" s="31" t="n">
        <v>1024</v>
      </c>
      <c r="H1199" s="18"/>
      <c r="N1199" s="1"/>
    </row>
    <row r="1200" customFormat="false" ht="15" hidden="false" customHeight="true" outlineLevel="0" collapsed="false">
      <c r="A1200" s="20" t="n">
        <v>396855</v>
      </c>
      <c r="B1200" s="20" t="s">
        <v>2060</v>
      </c>
      <c r="C1200" s="20" t="s">
        <v>1990</v>
      </c>
      <c r="D1200" s="20" t="s">
        <v>2061</v>
      </c>
      <c r="E1200" s="20" t="s">
        <v>16</v>
      </c>
      <c r="F1200" s="20" t="n">
        <v>1</v>
      </c>
      <c r="G1200" s="28" t="n">
        <v>590.5</v>
      </c>
      <c r="H1200" s="22"/>
      <c r="N1200" s="1"/>
    </row>
    <row r="1201" customFormat="false" ht="15.75" hidden="false" customHeight="true" outlineLevel="0" collapsed="false">
      <c r="A1201" s="32" t="n">
        <v>281678</v>
      </c>
      <c r="B1201" s="32" t="s">
        <v>2062</v>
      </c>
      <c r="C1201" s="32" t="s">
        <v>2032</v>
      </c>
      <c r="D1201" s="32" t="n">
        <v>26449</v>
      </c>
      <c r="E1201" s="32" t="s">
        <v>16</v>
      </c>
      <c r="F1201" s="32" t="s">
        <v>99</v>
      </c>
      <c r="G1201" s="21" t="n">
        <v>2313</v>
      </c>
      <c r="H1201" s="22"/>
      <c r="N1201" s="1"/>
    </row>
    <row r="1202" customFormat="false" ht="15" hidden="false" customHeight="true" outlineLevel="0" collapsed="false">
      <c r="A1202" s="20" t="n">
        <v>292388</v>
      </c>
      <c r="B1202" s="20" t="s">
        <v>2063</v>
      </c>
      <c r="C1202" s="20" t="s">
        <v>1990</v>
      </c>
      <c r="D1202" s="20" t="s">
        <v>2064</v>
      </c>
      <c r="E1202" s="20" t="s">
        <v>16</v>
      </c>
      <c r="F1202" s="20" t="n">
        <v>1</v>
      </c>
      <c r="G1202" s="17" t="n">
        <v>789.5</v>
      </c>
      <c r="H1202" s="18"/>
      <c r="N1202" s="1"/>
    </row>
    <row r="1203" customFormat="false" ht="15" hidden="false" customHeight="true" outlineLevel="0" collapsed="false">
      <c r="A1203" s="20" t="n">
        <v>403052</v>
      </c>
      <c r="B1203" s="20" t="s">
        <v>2065</v>
      </c>
      <c r="C1203" s="20" t="s">
        <v>1990</v>
      </c>
      <c r="D1203" s="20" t="s">
        <v>2066</v>
      </c>
      <c r="E1203" s="20" t="s">
        <v>16</v>
      </c>
      <c r="F1203" s="20" t="n">
        <v>1</v>
      </c>
      <c r="G1203" s="21" t="n">
        <v>1331</v>
      </c>
      <c r="H1203" s="22"/>
      <c r="N1203" s="1"/>
    </row>
    <row r="1204" customFormat="false" ht="15.75" hidden="false" customHeight="true" outlineLevel="0" collapsed="false">
      <c r="A1204" s="32" t="n">
        <v>274492</v>
      </c>
      <c r="B1204" s="32" t="s">
        <v>2067</v>
      </c>
      <c r="C1204" s="32" t="s">
        <v>2032</v>
      </c>
      <c r="D1204" s="32" t="n">
        <v>22976</v>
      </c>
      <c r="E1204" s="32" t="s">
        <v>16</v>
      </c>
      <c r="F1204" s="32" t="n">
        <v>1</v>
      </c>
      <c r="G1204" s="28" t="n">
        <v>211</v>
      </c>
      <c r="H1204" s="22"/>
      <c r="N1204" s="1"/>
    </row>
    <row r="1205" customFormat="false" ht="15" hidden="false" customHeight="true" outlineLevel="0" collapsed="false">
      <c r="A1205" s="20" t="n">
        <v>292396</v>
      </c>
      <c r="B1205" s="20" t="s">
        <v>2068</v>
      </c>
      <c r="C1205" s="20" t="s">
        <v>1990</v>
      </c>
      <c r="D1205" s="20" t="s">
        <v>2069</v>
      </c>
      <c r="E1205" s="20" t="s">
        <v>16</v>
      </c>
      <c r="F1205" s="20" t="s">
        <v>577</v>
      </c>
      <c r="G1205" s="17" t="n">
        <v>56</v>
      </c>
      <c r="H1205" s="18"/>
      <c r="N1205" s="1"/>
    </row>
    <row r="1206" customFormat="false" ht="15.75" hidden="false" customHeight="true" outlineLevel="0" collapsed="false">
      <c r="A1206" s="20" t="n">
        <v>292397</v>
      </c>
      <c r="B1206" s="20" t="s">
        <v>2070</v>
      </c>
      <c r="C1206" s="20" t="s">
        <v>1990</v>
      </c>
      <c r="D1206" s="20" t="s">
        <v>2071</v>
      </c>
      <c r="E1206" s="20" t="s">
        <v>16</v>
      </c>
      <c r="F1206" s="20" t="s">
        <v>2072</v>
      </c>
      <c r="G1206" s="28" t="n">
        <v>87.5</v>
      </c>
      <c r="H1206" s="22"/>
      <c r="N1206" s="1"/>
    </row>
    <row r="1207" customFormat="false" ht="15" hidden="false" customHeight="true" outlineLevel="0" collapsed="false">
      <c r="A1207" s="16" t="n">
        <v>292412</v>
      </c>
      <c r="B1207" s="16" t="s">
        <v>2073</v>
      </c>
      <c r="C1207" s="16" t="s">
        <v>1990</v>
      </c>
      <c r="D1207" s="16" t="s">
        <v>2074</v>
      </c>
      <c r="E1207" s="16" t="s">
        <v>16</v>
      </c>
      <c r="F1207" s="16" t="s">
        <v>31</v>
      </c>
      <c r="G1207" s="17" t="n">
        <v>49.5</v>
      </c>
      <c r="H1207" s="18"/>
      <c r="N1207" s="1"/>
    </row>
    <row r="1208" customFormat="false" ht="15.75" hidden="false" customHeight="true" outlineLevel="0" collapsed="false">
      <c r="A1208" s="32" t="n">
        <v>292413</v>
      </c>
      <c r="B1208" s="32" t="s">
        <v>2075</v>
      </c>
      <c r="C1208" s="32" t="s">
        <v>1990</v>
      </c>
      <c r="D1208" s="32" t="s">
        <v>2076</v>
      </c>
      <c r="E1208" s="32" t="s">
        <v>16</v>
      </c>
      <c r="F1208" s="32" t="s">
        <v>1396</v>
      </c>
      <c r="G1208" s="28" t="n">
        <v>82</v>
      </c>
      <c r="H1208" s="22"/>
      <c r="N1208" s="1"/>
    </row>
    <row r="1209" customFormat="false" ht="15" hidden="false" customHeight="true" outlineLevel="0" collapsed="false">
      <c r="A1209" s="20" t="n">
        <v>301906</v>
      </c>
      <c r="B1209" s="20" t="s">
        <v>2077</v>
      </c>
      <c r="C1209" s="20" t="s">
        <v>1990</v>
      </c>
      <c r="D1209" s="20" t="s">
        <v>2078</v>
      </c>
      <c r="E1209" s="20" t="s">
        <v>16</v>
      </c>
      <c r="F1209" s="20" t="s">
        <v>31</v>
      </c>
      <c r="G1209" s="17" t="n">
        <v>40.5</v>
      </c>
      <c r="H1209" s="18"/>
      <c r="N1209" s="1"/>
    </row>
    <row r="1210" customFormat="false" ht="15" hidden="false" customHeight="true" outlineLevel="0" collapsed="false">
      <c r="A1210" s="20" t="n">
        <v>301909</v>
      </c>
      <c r="B1210" s="20" t="s">
        <v>2079</v>
      </c>
      <c r="C1210" s="20" t="s">
        <v>1990</v>
      </c>
      <c r="D1210" s="20" t="s">
        <v>2080</v>
      </c>
      <c r="E1210" s="20" t="s">
        <v>16</v>
      </c>
      <c r="F1210" s="20" t="s">
        <v>31</v>
      </c>
      <c r="G1210" s="28" t="n">
        <v>110.5</v>
      </c>
      <c r="H1210" s="22"/>
      <c r="N1210" s="1"/>
    </row>
    <row r="1211" customFormat="false" ht="15.75" hidden="false" customHeight="true" outlineLevel="0" collapsed="false">
      <c r="A1211" s="32" t="n">
        <v>410381</v>
      </c>
      <c r="B1211" s="32" t="s">
        <v>2081</v>
      </c>
      <c r="C1211" s="32" t="s">
        <v>1990</v>
      </c>
      <c r="D1211" s="32" t="s">
        <v>2082</v>
      </c>
      <c r="E1211" s="32" t="s">
        <v>16</v>
      </c>
      <c r="F1211" s="32" t="n">
        <v>1</v>
      </c>
      <c r="G1211" s="28" t="n">
        <v>40.5</v>
      </c>
      <c r="H1211" s="22"/>
      <c r="N1211" s="1"/>
    </row>
    <row r="1212" customFormat="false" ht="15" hidden="false" customHeight="true" outlineLevel="0" collapsed="false">
      <c r="A1212" s="20" t="n">
        <v>410387</v>
      </c>
      <c r="B1212" s="20" t="s">
        <v>2083</v>
      </c>
      <c r="C1212" s="20" t="s">
        <v>1990</v>
      </c>
      <c r="D1212" s="20" t="s">
        <v>2084</v>
      </c>
      <c r="E1212" s="20" t="s">
        <v>16</v>
      </c>
      <c r="F1212" s="20" t="n">
        <v>1</v>
      </c>
      <c r="G1212" s="17" t="n">
        <v>40.5</v>
      </c>
      <c r="H1212" s="18"/>
      <c r="N1212" s="1"/>
    </row>
    <row r="1213" customFormat="false" ht="15" hidden="false" customHeight="true" outlineLevel="0" collapsed="false">
      <c r="A1213" s="20" t="n">
        <v>410400</v>
      </c>
      <c r="B1213" s="20" t="s">
        <v>2085</v>
      </c>
      <c r="C1213" s="20" t="s">
        <v>1990</v>
      </c>
      <c r="D1213" s="20" t="s">
        <v>2086</v>
      </c>
      <c r="E1213" s="20" t="s">
        <v>16</v>
      </c>
      <c r="F1213" s="20" t="n">
        <v>1</v>
      </c>
      <c r="G1213" s="28" t="n">
        <v>56</v>
      </c>
      <c r="H1213" s="22"/>
      <c r="N1213" s="1"/>
    </row>
    <row r="1214" customFormat="false" ht="15.75" hidden="false" customHeight="true" outlineLevel="0" collapsed="false">
      <c r="A1214" s="32" t="n">
        <v>410403</v>
      </c>
      <c r="B1214" s="32" t="s">
        <v>2087</v>
      </c>
      <c r="C1214" s="32" t="s">
        <v>1990</v>
      </c>
      <c r="D1214" s="32" t="s">
        <v>2088</v>
      </c>
      <c r="E1214" s="32" t="s">
        <v>16</v>
      </c>
      <c r="F1214" s="32" t="s">
        <v>1396</v>
      </c>
      <c r="G1214" s="28" t="n">
        <v>87.5</v>
      </c>
      <c r="H1214" s="22"/>
      <c r="N1214" s="1"/>
    </row>
    <row r="1215" customFormat="false" ht="15" hidden="false" customHeight="true" outlineLevel="0" collapsed="false">
      <c r="A1215" s="20" t="n">
        <v>401853</v>
      </c>
      <c r="B1215" s="20" t="s">
        <v>2089</v>
      </c>
      <c r="C1215" s="20" t="s">
        <v>1990</v>
      </c>
      <c r="D1215" s="20" t="s">
        <v>2090</v>
      </c>
      <c r="E1215" s="20" t="s">
        <v>16</v>
      </c>
      <c r="F1215" s="20" t="n">
        <v>1</v>
      </c>
      <c r="G1215" s="17" t="n">
        <v>462</v>
      </c>
      <c r="H1215" s="18"/>
      <c r="N1215" s="1"/>
    </row>
    <row r="1216" customFormat="false" ht="15" hidden="false" customHeight="true" outlineLevel="0" collapsed="false">
      <c r="A1216" s="20" t="n">
        <v>401863</v>
      </c>
      <c r="B1216" s="20" t="s">
        <v>2091</v>
      </c>
      <c r="C1216" s="20" t="s">
        <v>1990</v>
      </c>
      <c r="D1216" s="20" t="s">
        <v>2092</v>
      </c>
      <c r="E1216" s="20" t="s">
        <v>16</v>
      </c>
      <c r="F1216" s="20" t="n">
        <v>1</v>
      </c>
      <c r="G1216" s="28" t="n">
        <v>367.5</v>
      </c>
      <c r="H1216" s="22"/>
      <c r="N1216" s="1"/>
    </row>
    <row r="1217" customFormat="false" ht="15.75" hidden="false" customHeight="true" outlineLevel="0" collapsed="false">
      <c r="A1217" s="32" t="n">
        <v>401874</v>
      </c>
      <c r="B1217" s="32" t="s">
        <v>2093</v>
      </c>
      <c r="C1217" s="32" t="s">
        <v>1990</v>
      </c>
      <c r="D1217" s="32" t="s">
        <v>2094</v>
      </c>
      <c r="E1217" s="32" t="s">
        <v>16</v>
      </c>
      <c r="F1217" s="32" t="n">
        <v>1</v>
      </c>
      <c r="G1217" s="28" t="n">
        <v>416</v>
      </c>
      <c r="H1217" s="22"/>
      <c r="N1217" s="1"/>
    </row>
    <row r="1218" customFormat="false" ht="15" hidden="false" customHeight="true" outlineLevel="0" collapsed="false">
      <c r="A1218" s="20" t="n">
        <v>295440</v>
      </c>
      <c r="B1218" s="20" t="s">
        <v>2095</v>
      </c>
      <c r="C1218" s="20" t="s">
        <v>1990</v>
      </c>
      <c r="D1218" s="20" t="s">
        <v>2096</v>
      </c>
      <c r="E1218" s="20" t="s">
        <v>16</v>
      </c>
      <c r="F1218" s="20" t="s">
        <v>31</v>
      </c>
      <c r="G1218" s="17" t="n">
        <v>125</v>
      </c>
      <c r="H1218" s="18"/>
      <c r="N1218" s="1"/>
    </row>
    <row r="1219" customFormat="false" ht="15" hidden="false" customHeight="true" outlineLevel="0" collapsed="false">
      <c r="A1219" s="20" t="n">
        <v>295441</v>
      </c>
      <c r="B1219" s="20" t="s">
        <v>2097</v>
      </c>
      <c r="C1219" s="20" t="s">
        <v>1990</v>
      </c>
      <c r="D1219" s="20" t="s">
        <v>2098</v>
      </c>
      <c r="E1219" s="20" t="s">
        <v>16</v>
      </c>
      <c r="F1219" s="20" t="n">
        <v>20</v>
      </c>
      <c r="G1219" s="28" t="n">
        <v>4</v>
      </c>
      <c r="H1219" s="22"/>
      <c r="N1219" s="1"/>
    </row>
    <row r="1220" customFormat="false" ht="15.75" hidden="false" customHeight="true" outlineLevel="0" collapsed="false">
      <c r="A1220" s="32" t="n">
        <v>287112</v>
      </c>
      <c r="B1220" s="32" t="s">
        <v>2099</v>
      </c>
      <c r="C1220" s="32" t="s">
        <v>2032</v>
      </c>
      <c r="D1220" s="32" t="n">
        <v>42270</v>
      </c>
      <c r="E1220" s="32" t="s">
        <v>16</v>
      </c>
      <c r="F1220" s="32" t="n">
        <v>10</v>
      </c>
      <c r="G1220" s="28" t="n">
        <v>84.5</v>
      </c>
      <c r="H1220" s="22"/>
      <c r="N1220" s="1"/>
    </row>
    <row r="1221" customFormat="false" ht="15" hidden="false" customHeight="true" outlineLevel="0" collapsed="false">
      <c r="A1221" s="20" t="n">
        <v>287113</v>
      </c>
      <c r="B1221" s="20" t="s">
        <v>2100</v>
      </c>
      <c r="C1221" s="20" t="s">
        <v>2032</v>
      </c>
      <c r="D1221" s="20" t="n">
        <v>42273</v>
      </c>
      <c r="E1221" s="20" t="s">
        <v>16</v>
      </c>
      <c r="F1221" s="20" t="s">
        <v>99</v>
      </c>
      <c r="G1221" s="17" t="n">
        <v>177.5</v>
      </c>
      <c r="H1221" s="18"/>
      <c r="N1221" s="1"/>
    </row>
    <row r="1222" customFormat="false" ht="15" hidden="false" customHeight="true" outlineLevel="0" collapsed="false">
      <c r="A1222" s="20" t="n">
        <v>302062</v>
      </c>
      <c r="B1222" s="20" t="s">
        <v>2101</v>
      </c>
      <c r="C1222" s="20" t="s">
        <v>2032</v>
      </c>
      <c r="D1222" s="20" t="n">
        <v>16289</v>
      </c>
      <c r="E1222" s="20" t="s">
        <v>16</v>
      </c>
      <c r="F1222" s="20" t="n">
        <v>50</v>
      </c>
      <c r="G1222" s="28" t="n">
        <v>72</v>
      </c>
      <c r="H1222" s="22"/>
      <c r="N1222" s="1"/>
    </row>
    <row r="1223" customFormat="false" ht="15.75" hidden="false" customHeight="true" outlineLevel="0" collapsed="false">
      <c r="A1223" s="32" t="n">
        <v>302063</v>
      </c>
      <c r="B1223" s="32" t="s">
        <v>2102</v>
      </c>
      <c r="C1223" s="32" t="s">
        <v>2032</v>
      </c>
      <c r="D1223" s="32" t="n">
        <v>35206</v>
      </c>
      <c r="E1223" s="32" t="s">
        <v>16</v>
      </c>
      <c r="F1223" s="32" t="n">
        <v>100</v>
      </c>
      <c r="G1223" s="28" t="n">
        <v>34</v>
      </c>
      <c r="H1223" s="22"/>
      <c r="N1223" s="1"/>
    </row>
    <row r="1224" customFormat="false" ht="15" hidden="false" customHeight="true" outlineLevel="0" collapsed="false">
      <c r="A1224" s="20" t="n">
        <v>307620</v>
      </c>
      <c r="B1224" s="20" t="s">
        <v>2103</v>
      </c>
      <c r="C1224" s="20" t="s">
        <v>2032</v>
      </c>
      <c r="D1224" s="20" t="n">
        <v>35208</v>
      </c>
      <c r="E1224" s="20" t="s">
        <v>16</v>
      </c>
      <c r="F1224" s="20" t="s">
        <v>48</v>
      </c>
      <c r="G1224" s="17" t="n">
        <v>49.5</v>
      </c>
      <c r="H1224" s="18"/>
      <c r="N1224" s="1"/>
    </row>
    <row r="1225" customFormat="false" ht="15" hidden="false" customHeight="true" outlineLevel="0" collapsed="false">
      <c r="A1225" s="20" t="n">
        <v>309030</v>
      </c>
      <c r="B1225" s="20" t="s">
        <v>2104</v>
      </c>
      <c r="C1225" s="20" t="s">
        <v>2032</v>
      </c>
      <c r="D1225" s="20" t="n">
        <v>44821</v>
      </c>
      <c r="E1225" s="20" t="s">
        <v>16</v>
      </c>
      <c r="F1225" s="20" t="n">
        <v>100</v>
      </c>
      <c r="G1225" s="28" t="n">
        <v>105.5</v>
      </c>
      <c r="H1225" s="22"/>
      <c r="N1225" s="1"/>
    </row>
    <row r="1226" customFormat="false" ht="15.75" hidden="false" customHeight="true" outlineLevel="0" collapsed="false">
      <c r="A1226" s="32" t="n">
        <v>342926</v>
      </c>
      <c r="B1226" s="32" t="s">
        <v>2105</v>
      </c>
      <c r="C1226" s="32" t="s">
        <v>2032</v>
      </c>
      <c r="D1226" s="32" t="n">
        <v>15847</v>
      </c>
      <c r="E1226" s="32" t="s">
        <v>16</v>
      </c>
      <c r="F1226" s="32" t="n">
        <v>1</v>
      </c>
      <c r="G1226" s="28" t="n">
        <v>38.5</v>
      </c>
      <c r="H1226" s="22"/>
      <c r="N1226" s="1"/>
    </row>
    <row r="1227" customFormat="false" ht="15" hidden="false" customHeight="true" outlineLevel="0" collapsed="false">
      <c r="A1227" s="20" t="n">
        <v>387323</v>
      </c>
      <c r="B1227" s="20" t="s">
        <v>2106</v>
      </c>
      <c r="C1227" s="20" t="s">
        <v>2032</v>
      </c>
      <c r="D1227" s="20" t="n">
        <v>42269</v>
      </c>
      <c r="E1227" s="20" t="s">
        <v>16</v>
      </c>
      <c r="F1227" s="20" t="n">
        <v>10</v>
      </c>
      <c r="G1227" s="17" t="n">
        <v>61.5</v>
      </c>
      <c r="H1227" s="18"/>
      <c r="N1227" s="1"/>
    </row>
    <row r="1228" customFormat="false" ht="15" hidden="false" customHeight="true" outlineLevel="0" collapsed="false">
      <c r="A1228" s="20" t="n">
        <v>387324</v>
      </c>
      <c r="B1228" s="20" t="s">
        <v>2107</v>
      </c>
      <c r="C1228" s="20" t="s">
        <v>2032</v>
      </c>
      <c r="D1228" s="20" t="n">
        <v>42271</v>
      </c>
      <c r="E1228" s="20" t="s">
        <v>16</v>
      </c>
      <c r="F1228" s="20" t="n">
        <v>10</v>
      </c>
      <c r="G1228" s="28" t="n">
        <v>108.5</v>
      </c>
      <c r="H1228" s="22"/>
      <c r="N1228" s="1"/>
    </row>
    <row r="1229" customFormat="false" ht="15.75" hidden="false" customHeight="true" outlineLevel="0" collapsed="false">
      <c r="A1229" s="32" t="n">
        <v>387539</v>
      </c>
      <c r="B1229" s="32" t="s">
        <v>2108</v>
      </c>
      <c r="C1229" s="32" t="s">
        <v>2032</v>
      </c>
      <c r="D1229" s="32" t="n">
        <v>27472</v>
      </c>
      <c r="E1229" s="32" t="s">
        <v>16</v>
      </c>
      <c r="F1229" s="32" t="s">
        <v>2109</v>
      </c>
      <c r="G1229" s="28" t="n">
        <v>117</v>
      </c>
      <c r="H1229" s="22"/>
      <c r="N1229" s="1"/>
    </row>
    <row r="1230" customFormat="false" ht="15" hidden="false" customHeight="true" outlineLevel="0" collapsed="false">
      <c r="A1230" s="20" t="n">
        <v>400687</v>
      </c>
      <c r="B1230" s="20" t="s">
        <v>2110</v>
      </c>
      <c r="C1230" s="20" t="s">
        <v>2032</v>
      </c>
      <c r="D1230" s="20" t="n">
        <v>15846</v>
      </c>
      <c r="E1230" s="20" t="s">
        <v>16</v>
      </c>
      <c r="F1230" s="20" t="s">
        <v>516</v>
      </c>
      <c r="G1230" s="17" t="n">
        <v>26.5</v>
      </c>
      <c r="H1230" s="18"/>
      <c r="N1230" s="1"/>
    </row>
    <row r="1231" customFormat="false" ht="15" hidden="false" customHeight="true" outlineLevel="0" collapsed="false">
      <c r="A1231" s="20" t="n">
        <v>400688</v>
      </c>
      <c r="B1231" s="20" t="s">
        <v>2111</v>
      </c>
      <c r="C1231" s="20" t="s">
        <v>2032</v>
      </c>
      <c r="D1231" s="20" t="n">
        <v>28062</v>
      </c>
      <c r="E1231" s="20" t="s">
        <v>16</v>
      </c>
      <c r="F1231" s="20" t="s">
        <v>561</v>
      </c>
      <c r="G1231" s="28" t="n">
        <v>208</v>
      </c>
      <c r="H1231" s="22"/>
      <c r="N1231" s="1"/>
    </row>
    <row r="1232" customFormat="false" ht="15.75" hidden="false" customHeight="true" outlineLevel="0" collapsed="false">
      <c r="A1232" s="32" t="n">
        <v>400689</v>
      </c>
      <c r="B1232" s="32" t="s">
        <v>2112</v>
      </c>
      <c r="C1232" s="32" t="s">
        <v>2032</v>
      </c>
      <c r="D1232" s="32" t="n">
        <v>42272</v>
      </c>
      <c r="E1232" s="32" t="s">
        <v>16</v>
      </c>
      <c r="F1232" s="32" t="s">
        <v>314</v>
      </c>
      <c r="G1232" s="28" t="n">
        <v>131</v>
      </c>
      <c r="H1232" s="22"/>
      <c r="N1232" s="1"/>
    </row>
    <row r="1233" customFormat="false" ht="15" hidden="false" customHeight="true" outlineLevel="0" collapsed="false">
      <c r="A1233" s="20" t="n">
        <v>281935</v>
      </c>
      <c r="B1233" s="20" t="s">
        <v>2113</v>
      </c>
      <c r="C1233" s="20" t="s">
        <v>2032</v>
      </c>
      <c r="D1233" s="20" t="n">
        <v>49377</v>
      </c>
      <c r="E1233" s="20" t="s">
        <v>16</v>
      </c>
      <c r="F1233" s="20" t="s">
        <v>72</v>
      </c>
      <c r="G1233" s="17" t="n">
        <v>9</v>
      </c>
      <c r="H1233" s="18"/>
      <c r="N1233" s="1"/>
    </row>
    <row r="1234" customFormat="false" ht="15" hidden="false" customHeight="true" outlineLevel="0" collapsed="false">
      <c r="A1234" s="20" t="n">
        <v>418107</v>
      </c>
      <c r="B1234" s="20" t="s">
        <v>2114</v>
      </c>
      <c r="C1234" s="20" t="s">
        <v>2032</v>
      </c>
      <c r="D1234" s="20" t="n">
        <v>49379</v>
      </c>
      <c r="E1234" s="20" t="s">
        <v>16</v>
      </c>
      <c r="F1234" s="20" t="n">
        <v>100</v>
      </c>
      <c r="G1234" s="28" t="n">
        <v>2</v>
      </c>
      <c r="H1234" s="22"/>
      <c r="N1234" s="1"/>
    </row>
    <row r="1235" customFormat="false" ht="15.75" hidden="false" customHeight="true" outlineLevel="0" collapsed="false">
      <c r="A1235" s="32" t="n">
        <v>292372</v>
      </c>
      <c r="B1235" s="32" t="s">
        <v>2115</v>
      </c>
      <c r="C1235" s="32" t="s">
        <v>1990</v>
      </c>
      <c r="D1235" s="32" t="s">
        <v>2116</v>
      </c>
      <c r="E1235" s="32" t="s">
        <v>16</v>
      </c>
      <c r="F1235" s="32" t="s">
        <v>2018</v>
      </c>
      <c r="G1235" s="28" t="n">
        <v>302.5</v>
      </c>
      <c r="H1235" s="22"/>
      <c r="N1235" s="1"/>
    </row>
    <row r="1236" customFormat="false" ht="15" hidden="false" customHeight="true" outlineLevel="0" collapsed="false">
      <c r="A1236" s="20" t="n">
        <v>301831</v>
      </c>
      <c r="B1236" s="20" t="s">
        <v>2117</v>
      </c>
      <c r="C1236" s="20" t="s">
        <v>1990</v>
      </c>
      <c r="D1236" s="20" t="s">
        <v>2118</v>
      </c>
      <c r="E1236" s="20" t="s">
        <v>16</v>
      </c>
      <c r="F1236" s="20" t="n">
        <v>1</v>
      </c>
      <c r="G1236" s="17" t="n">
        <v>415.5</v>
      </c>
      <c r="H1236" s="18"/>
      <c r="N1236" s="1"/>
    </row>
    <row r="1237" customFormat="false" ht="15" hidden="false" customHeight="true" outlineLevel="0" collapsed="false">
      <c r="A1237" s="20" t="n">
        <v>421096</v>
      </c>
      <c r="B1237" s="20" t="s">
        <v>2119</v>
      </c>
      <c r="C1237" s="20" t="s">
        <v>1990</v>
      </c>
      <c r="D1237" s="20" t="s">
        <v>2120</v>
      </c>
      <c r="E1237" s="20" t="s">
        <v>16</v>
      </c>
      <c r="F1237" s="20" t="s">
        <v>2018</v>
      </c>
      <c r="G1237" s="21" t="n">
        <v>4876.5</v>
      </c>
      <c r="H1237" s="22"/>
      <c r="N1237" s="1"/>
    </row>
    <row r="1238" customFormat="false" ht="15.75" hidden="false" customHeight="true" outlineLevel="0" collapsed="false">
      <c r="A1238" s="32" t="n">
        <v>421104</v>
      </c>
      <c r="B1238" s="32" t="s">
        <v>2121</v>
      </c>
      <c r="C1238" s="32" t="s">
        <v>1990</v>
      </c>
      <c r="D1238" s="32" t="s">
        <v>2122</v>
      </c>
      <c r="E1238" s="32" t="s">
        <v>16</v>
      </c>
      <c r="F1238" s="32" t="s">
        <v>2018</v>
      </c>
      <c r="G1238" s="21" t="n">
        <v>5921</v>
      </c>
      <c r="H1238" s="22"/>
      <c r="N1238" s="1"/>
    </row>
    <row r="1239" customFormat="false" ht="15" hidden="false" customHeight="true" outlineLevel="0" collapsed="false">
      <c r="A1239" s="20" t="n">
        <v>421106</v>
      </c>
      <c r="B1239" s="20" t="s">
        <v>2123</v>
      </c>
      <c r="C1239" s="20" t="s">
        <v>1990</v>
      </c>
      <c r="D1239" s="20" t="s">
        <v>2124</v>
      </c>
      <c r="E1239" s="20" t="s">
        <v>16</v>
      </c>
      <c r="F1239" s="20" t="s">
        <v>2018</v>
      </c>
      <c r="G1239" s="31" t="n">
        <v>7651.5</v>
      </c>
      <c r="H1239" s="18"/>
      <c r="N1239" s="1"/>
    </row>
    <row r="1240" customFormat="false" ht="15.75" hidden="false" customHeight="true" outlineLevel="0" collapsed="false">
      <c r="A1240" s="32" t="n">
        <v>421115</v>
      </c>
      <c r="B1240" s="32" t="s">
        <v>2125</v>
      </c>
      <c r="C1240" s="32" t="s">
        <v>1990</v>
      </c>
      <c r="D1240" s="32" t="s">
        <v>2126</v>
      </c>
      <c r="E1240" s="32" t="s">
        <v>16</v>
      </c>
      <c r="F1240" s="32" t="s">
        <v>2018</v>
      </c>
      <c r="G1240" s="21" t="n">
        <v>4876.5</v>
      </c>
      <c r="H1240" s="22"/>
      <c r="N1240" s="1"/>
    </row>
    <row r="1241" customFormat="false" ht="15" hidden="false" customHeight="true" outlineLevel="0" collapsed="false">
      <c r="A1241" s="20" t="n">
        <v>421119</v>
      </c>
      <c r="B1241" s="20" t="s">
        <v>2127</v>
      </c>
      <c r="C1241" s="20" t="s">
        <v>1990</v>
      </c>
      <c r="D1241" s="20" t="s">
        <v>2128</v>
      </c>
      <c r="E1241" s="20" t="s">
        <v>16</v>
      </c>
      <c r="F1241" s="20" t="s">
        <v>2018</v>
      </c>
      <c r="G1241" s="31" t="n">
        <v>5355.5</v>
      </c>
      <c r="H1241" s="18"/>
      <c r="N1241" s="1"/>
    </row>
    <row r="1242" customFormat="false" ht="15.75" hidden="false" customHeight="true" outlineLevel="0" collapsed="false">
      <c r="A1242" s="32" t="n">
        <v>295444</v>
      </c>
      <c r="B1242" s="32" t="s">
        <v>2129</v>
      </c>
      <c r="C1242" s="32" t="s">
        <v>1990</v>
      </c>
      <c r="D1242" s="32" t="s">
        <v>2130</v>
      </c>
      <c r="E1242" s="32" t="s">
        <v>16</v>
      </c>
      <c r="F1242" s="32" t="s">
        <v>31</v>
      </c>
      <c r="G1242" s="28" t="n">
        <v>8</v>
      </c>
      <c r="H1242" s="22"/>
      <c r="N1242" s="1"/>
    </row>
    <row r="1243" customFormat="false" ht="15" hidden="false" customHeight="true" outlineLevel="0" collapsed="false">
      <c r="A1243" s="20" t="n">
        <v>292386</v>
      </c>
      <c r="B1243" s="20" t="s">
        <v>2131</v>
      </c>
      <c r="C1243" s="20" t="s">
        <v>1990</v>
      </c>
      <c r="D1243" s="20" t="s">
        <v>2132</v>
      </c>
      <c r="E1243" s="20" t="s">
        <v>16</v>
      </c>
      <c r="F1243" s="20" t="s">
        <v>31</v>
      </c>
      <c r="G1243" s="31" t="n">
        <v>1068</v>
      </c>
      <c r="H1243" s="18"/>
      <c r="N1243" s="1"/>
    </row>
    <row r="1244" customFormat="false" ht="15" hidden="false" customHeight="true" outlineLevel="0" collapsed="false">
      <c r="A1244" s="20" t="n">
        <v>292387</v>
      </c>
      <c r="B1244" s="20" t="s">
        <v>2133</v>
      </c>
      <c r="C1244" s="20" t="s">
        <v>1990</v>
      </c>
      <c r="D1244" s="20" t="s">
        <v>2134</v>
      </c>
      <c r="E1244" s="20" t="s">
        <v>16</v>
      </c>
      <c r="F1244" s="20" t="n">
        <v>1</v>
      </c>
      <c r="G1244" s="21" t="n">
        <v>2196</v>
      </c>
      <c r="H1244" s="22"/>
      <c r="N1244" s="1"/>
    </row>
    <row r="1245" customFormat="false" ht="15.75" hidden="false" customHeight="true" outlineLevel="0" collapsed="false">
      <c r="A1245" s="32" t="n">
        <v>301897</v>
      </c>
      <c r="B1245" s="32" t="s">
        <v>2135</v>
      </c>
      <c r="C1245" s="32" t="s">
        <v>1990</v>
      </c>
      <c r="D1245" s="32" t="s">
        <v>2136</v>
      </c>
      <c r="E1245" s="32" t="s">
        <v>16</v>
      </c>
      <c r="F1245" s="32" t="s">
        <v>31</v>
      </c>
      <c r="G1245" s="21" t="n">
        <v>1379.5</v>
      </c>
      <c r="H1245" s="22"/>
      <c r="N1245" s="1"/>
    </row>
    <row r="1246" customFormat="false" ht="15" hidden="false" customHeight="true" outlineLevel="0" collapsed="false">
      <c r="A1246" s="20" t="n">
        <v>301901</v>
      </c>
      <c r="B1246" s="20" t="s">
        <v>2137</v>
      </c>
      <c r="C1246" s="20" t="s">
        <v>1990</v>
      </c>
      <c r="D1246" s="20" t="s">
        <v>2138</v>
      </c>
      <c r="E1246" s="20" t="s">
        <v>16</v>
      </c>
      <c r="F1246" s="20" t="n">
        <v>1</v>
      </c>
      <c r="G1246" s="31" t="n">
        <v>2060</v>
      </c>
      <c r="H1246" s="18"/>
      <c r="N1246" s="1"/>
    </row>
    <row r="1247" customFormat="false" ht="15.75" hidden="false" customHeight="true" outlineLevel="0" collapsed="false">
      <c r="A1247" s="32" t="n">
        <v>333538</v>
      </c>
      <c r="B1247" s="32" t="s">
        <v>2139</v>
      </c>
      <c r="C1247" s="32" t="s">
        <v>1990</v>
      </c>
      <c r="D1247" s="32" t="s">
        <v>2140</v>
      </c>
      <c r="E1247" s="32" t="s">
        <v>16</v>
      </c>
      <c r="F1247" s="32" t="n">
        <v>1</v>
      </c>
      <c r="G1247" s="21" t="n">
        <v>2574.5</v>
      </c>
      <c r="H1247" s="22"/>
      <c r="N1247" s="1"/>
    </row>
    <row r="1248" customFormat="false" ht="15" hidden="false" customHeight="true" outlineLevel="0" collapsed="false">
      <c r="A1248" s="20" t="n">
        <v>401826</v>
      </c>
      <c r="B1248" s="20" t="s">
        <v>2141</v>
      </c>
      <c r="C1248" s="20" t="s">
        <v>1990</v>
      </c>
      <c r="D1248" s="20" t="s">
        <v>2142</v>
      </c>
      <c r="E1248" s="20" t="s">
        <v>16</v>
      </c>
      <c r="F1248" s="20" t="n">
        <v>1</v>
      </c>
      <c r="G1248" s="17" t="n">
        <v>32</v>
      </c>
      <c r="H1248" s="18"/>
      <c r="N1248" s="1"/>
    </row>
    <row r="1249" customFormat="false" ht="15" hidden="false" customHeight="true" outlineLevel="0" collapsed="false">
      <c r="A1249" s="20" t="n">
        <v>278797</v>
      </c>
      <c r="B1249" s="20" t="s">
        <v>2143</v>
      </c>
      <c r="C1249" s="20" t="s">
        <v>2032</v>
      </c>
      <c r="D1249" s="20" t="n">
        <v>15447</v>
      </c>
      <c r="E1249" s="20" t="s">
        <v>16</v>
      </c>
      <c r="F1249" s="20" t="s">
        <v>31</v>
      </c>
      <c r="G1249" s="28" t="n">
        <v>531.5</v>
      </c>
      <c r="H1249" s="22"/>
      <c r="N1249" s="1"/>
    </row>
    <row r="1250" customFormat="false" ht="15.75" hidden="false" customHeight="true" outlineLevel="0" collapsed="false">
      <c r="A1250" s="32" t="n">
        <v>418108</v>
      </c>
      <c r="B1250" s="32" t="s">
        <v>2144</v>
      </c>
      <c r="C1250" s="32" t="s">
        <v>2032</v>
      </c>
      <c r="D1250" s="32" t="n">
        <v>246095</v>
      </c>
      <c r="E1250" s="32" t="s">
        <v>16</v>
      </c>
      <c r="F1250" s="32" t="s">
        <v>31</v>
      </c>
      <c r="G1250" s="21" t="n">
        <v>2246.5</v>
      </c>
      <c r="H1250" s="22"/>
      <c r="N1250" s="1"/>
    </row>
    <row r="1251" customFormat="false" ht="15" hidden="false" customHeight="true" outlineLevel="0" collapsed="false">
      <c r="A1251" s="20" t="n">
        <v>301961</v>
      </c>
      <c r="B1251" s="20" t="s">
        <v>2145</v>
      </c>
      <c r="C1251" s="20" t="s">
        <v>1990</v>
      </c>
      <c r="D1251" s="20" t="s">
        <v>2146</v>
      </c>
      <c r="E1251" s="20" t="s">
        <v>16</v>
      </c>
      <c r="F1251" s="20" t="n">
        <v>10</v>
      </c>
      <c r="G1251" s="17" t="n">
        <v>115</v>
      </c>
      <c r="H1251" s="18"/>
      <c r="N1251" s="1"/>
    </row>
    <row r="1252" customFormat="false" ht="15" hidden="false" customHeight="true" outlineLevel="0" collapsed="false">
      <c r="A1252" s="20" t="n">
        <v>301962</v>
      </c>
      <c r="B1252" s="20" t="s">
        <v>2147</v>
      </c>
      <c r="C1252" s="20" t="s">
        <v>1990</v>
      </c>
      <c r="D1252" s="20" t="s">
        <v>2148</v>
      </c>
      <c r="E1252" s="20" t="s">
        <v>16</v>
      </c>
      <c r="F1252" s="20" t="n">
        <v>10</v>
      </c>
      <c r="G1252" s="28" t="n">
        <v>121.5</v>
      </c>
      <c r="H1252" s="22"/>
      <c r="N1252" s="1"/>
    </row>
    <row r="1253" customFormat="false" ht="15.75" hidden="false" customHeight="true" outlineLevel="0" collapsed="false">
      <c r="A1253" s="32" t="n">
        <v>301963</v>
      </c>
      <c r="B1253" s="32" t="s">
        <v>2149</v>
      </c>
      <c r="C1253" s="32" t="s">
        <v>1990</v>
      </c>
      <c r="D1253" s="32" t="s">
        <v>2150</v>
      </c>
      <c r="E1253" s="32" t="s">
        <v>16</v>
      </c>
      <c r="F1253" s="32" t="n">
        <v>10</v>
      </c>
      <c r="G1253" s="28" t="n">
        <v>131</v>
      </c>
      <c r="H1253" s="22"/>
      <c r="N1253" s="1"/>
    </row>
    <row r="1254" customFormat="false" ht="15" hidden="false" customHeight="true" outlineLevel="0" collapsed="false">
      <c r="A1254" s="20" t="n">
        <v>278710</v>
      </c>
      <c r="B1254" s="20" t="s">
        <v>2151</v>
      </c>
      <c r="C1254" s="20" t="s">
        <v>2032</v>
      </c>
      <c r="D1254" s="20" t="n">
        <v>25929</v>
      </c>
      <c r="E1254" s="20" t="s">
        <v>16</v>
      </c>
      <c r="F1254" s="20" t="n">
        <v>10</v>
      </c>
      <c r="G1254" s="17" t="n">
        <v>161</v>
      </c>
      <c r="H1254" s="18"/>
      <c r="N1254" s="1"/>
    </row>
    <row r="1255" customFormat="false" ht="15.75" hidden="false" customHeight="true" outlineLevel="0" collapsed="false">
      <c r="A1255" s="32" t="n">
        <v>301856</v>
      </c>
      <c r="B1255" s="32" t="s">
        <v>2152</v>
      </c>
      <c r="C1255" s="32" t="s">
        <v>1990</v>
      </c>
      <c r="D1255" s="32" t="s">
        <v>2153</v>
      </c>
      <c r="E1255" s="32" t="s">
        <v>16</v>
      </c>
      <c r="F1255" s="32" t="s">
        <v>2018</v>
      </c>
      <c r="G1255" s="28" t="n">
        <v>697</v>
      </c>
      <c r="H1255" s="22"/>
      <c r="N1255" s="1"/>
    </row>
    <row r="1256" customFormat="false" ht="15" hidden="false" customHeight="true" outlineLevel="0" collapsed="false">
      <c r="A1256" s="20" t="n">
        <v>301940</v>
      </c>
      <c r="B1256" s="20" t="s">
        <v>2154</v>
      </c>
      <c r="C1256" s="20" t="s">
        <v>1990</v>
      </c>
      <c r="D1256" s="20" t="s">
        <v>2155</v>
      </c>
      <c r="E1256" s="20" t="s">
        <v>16</v>
      </c>
      <c r="F1256" s="20" t="n">
        <v>20</v>
      </c>
      <c r="G1256" s="17" t="n">
        <v>98</v>
      </c>
      <c r="H1256" s="18"/>
      <c r="N1256" s="1"/>
    </row>
    <row r="1257" customFormat="false" ht="15" hidden="false" customHeight="true" outlineLevel="0" collapsed="false">
      <c r="A1257" s="20" t="n">
        <v>301941</v>
      </c>
      <c r="B1257" s="20" t="s">
        <v>2156</v>
      </c>
      <c r="C1257" s="20" t="s">
        <v>1990</v>
      </c>
      <c r="D1257" s="20" t="s">
        <v>2157</v>
      </c>
      <c r="E1257" s="20" t="s">
        <v>16</v>
      </c>
      <c r="F1257" s="20" t="s">
        <v>31</v>
      </c>
      <c r="G1257" s="28" t="n">
        <v>45.5</v>
      </c>
      <c r="H1257" s="22"/>
      <c r="N1257" s="1"/>
    </row>
    <row r="1258" customFormat="false" ht="15.75" hidden="false" customHeight="true" outlineLevel="0" collapsed="false">
      <c r="A1258" s="32" t="n">
        <v>301953</v>
      </c>
      <c r="B1258" s="32" t="s">
        <v>2158</v>
      </c>
      <c r="C1258" s="32" t="s">
        <v>1990</v>
      </c>
      <c r="D1258" s="32" t="s">
        <v>2159</v>
      </c>
      <c r="E1258" s="32" t="s">
        <v>16</v>
      </c>
      <c r="F1258" s="32" t="n">
        <v>20</v>
      </c>
      <c r="G1258" s="28" t="n">
        <v>39.5</v>
      </c>
      <c r="H1258" s="22"/>
      <c r="N1258" s="1"/>
    </row>
    <row r="1259" customFormat="false" ht="15" hidden="false" customHeight="true" outlineLevel="0" collapsed="false">
      <c r="A1259" s="20" t="n">
        <v>301954</v>
      </c>
      <c r="B1259" s="20" t="s">
        <v>2160</v>
      </c>
      <c r="C1259" s="20" t="s">
        <v>1990</v>
      </c>
      <c r="D1259" s="20" t="s">
        <v>2161</v>
      </c>
      <c r="E1259" s="20" t="s">
        <v>16</v>
      </c>
      <c r="F1259" s="20" t="s">
        <v>31</v>
      </c>
      <c r="G1259" s="17" t="n">
        <v>85.5</v>
      </c>
      <c r="H1259" s="18"/>
      <c r="N1259" s="1"/>
    </row>
    <row r="1260" customFormat="false" ht="15" hidden="false" customHeight="true" outlineLevel="0" collapsed="false">
      <c r="A1260" s="20" t="n">
        <v>301955</v>
      </c>
      <c r="B1260" s="20" t="s">
        <v>2162</v>
      </c>
      <c r="C1260" s="20" t="s">
        <v>1990</v>
      </c>
      <c r="D1260" s="20" t="s">
        <v>2163</v>
      </c>
      <c r="E1260" s="20" t="s">
        <v>16</v>
      </c>
      <c r="F1260" s="20" t="n">
        <v>20</v>
      </c>
      <c r="G1260" s="28" t="n">
        <v>56</v>
      </c>
      <c r="H1260" s="22"/>
      <c r="N1260" s="1"/>
    </row>
    <row r="1261" customFormat="false" ht="15.75" hidden="false" customHeight="true" outlineLevel="0" collapsed="false">
      <c r="A1261" s="32" t="n">
        <v>1145875</v>
      </c>
      <c r="B1261" s="32" t="s">
        <v>2164</v>
      </c>
      <c r="C1261" s="32" t="s">
        <v>1990</v>
      </c>
      <c r="D1261" s="32" t="s">
        <v>2165</v>
      </c>
      <c r="E1261" s="32" t="s">
        <v>415</v>
      </c>
      <c r="F1261" s="32" t="n">
        <v>1</v>
      </c>
      <c r="G1261" s="28" t="n">
        <v>9</v>
      </c>
      <c r="H1261" s="22"/>
      <c r="N1261" s="1"/>
    </row>
    <row r="1262" customFormat="false" ht="15" hidden="false" customHeight="true" outlineLevel="0" collapsed="false">
      <c r="A1262" s="20" t="n">
        <v>1145876</v>
      </c>
      <c r="B1262" s="20" t="s">
        <v>2166</v>
      </c>
      <c r="C1262" s="20" t="s">
        <v>1990</v>
      </c>
      <c r="D1262" s="20" t="s">
        <v>2167</v>
      </c>
      <c r="E1262" s="20" t="s">
        <v>415</v>
      </c>
      <c r="F1262" s="20" t="n">
        <v>100</v>
      </c>
      <c r="G1262" s="17" t="n">
        <v>10</v>
      </c>
      <c r="H1262" s="18"/>
      <c r="N1262" s="1"/>
    </row>
    <row r="1263" customFormat="false" ht="15" hidden="false" customHeight="true" outlineLevel="0" collapsed="false">
      <c r="A1263" s="20" t="n">
        <v>1145877</v>
      </c>
      <c r="B1263" s="20" t="s">
        <v>2168</v>
      </c>
      <c r="C1263" s="20" t="s">
        <v>1990</v>
      </c>
      <c r="D1263" s="20" t="s">
        <v>2169</v>
      </c>
      <c r="E1263" s="20" t="s">
        <v>16</v>
      </c>
      <c r="F1263" s="20" t="n">
        <v>1</v>
      </c>
      <c r="G1263" s="28" t="n">
        <v>56</v>
      </c>
      <c r="H1263" s="22"/>
      <c r="N1263" s="1"/>
    </row>
    <row r="1264" customFormat="false" ht="15.75" hidden="false" customHeight="true" outlineLevel="0" collapsed="false">
      <c r="A1264" s="32" t="n">
        <v>401839</v>
      </c>
      <c r="B1264" s="32" t="s">
        <v>2170</v>
      </c>
      <c r="C1264" s="32" t="s">
        <v>1990</v>
      </c>
      <c r="D1264" s="32" t="s">
        <v>2171</v>
      </c>
      <c r="E1264" s="32" t="s">
        <v>16</v>
      </c>
      <c r="F1264" s="32" t="n">
        <v>10</v>
      </c>
      <c r="G1264" s="28" t="n">
        <v>74</v>
      </c>
      <c r="H1264" s="22"/>
      <c r="N1264" s="1"/>
    </row>
    <row r="1265" customFormat="false" ht="15" hidden="false" customHeight="true" outlineLevel="0" collapsed="false">
      <c r="A1265" s="20" t="n">
        <v>415269</v>
      </c>
      <c r="B1265" s="20" t="s">
        <v>2172</v>
      </c>
      <c r="C1265" s="20" t="s">
        <v>1990</v>
      </c>
      <c r="D1265" s="20" t="s">
        <v>2173</v>
      </c>
      <c r="E1265" s="20" t="s">
        <v>16</v>
      </c>
      <c r="F1265" s="20" t="n">
        <v>1</v>
      </c>
      <c r="G1265" s="31" t="n">
        <v>3875.5</v>
      </c>
      <c r="H1265" s="18"/>
      <c r="N1265" s="1"/>
    </row>
    <row r="1266" customFormat="false" ht="15" hidden="false" customHeight="true" outlineLevel="0" collapsed="false">
      <c r="A1266" s="20" t="n">
        <v>292385</v>
      </c>
      <c r="B1266" s="20" t="s">
        <v>2174</v>
      </c>
      <c r="C1266" s="20" t="s">
        <v>1990</v>
      </c>
      <c r="D1266" s="20" t="s">
        <v>2175</v>
      </c>
      <c r="E1266" s="20" t="s">
        <v>16</v>
      </c>
      <c r="F1266" s="20" t="s">
        <v>48</v>
      </c>
      <c r="G1266" s="28" t="n">
        <v>331</v>
      </c>
      <c r="H1266" s="22"/>
      <c r="N1266" s="1"/>
    </row>
    <row r="1267" customFormat="false" ht="15.75" hidden="false" customHeight="true" outlineLevel="0" collapsed="false">
      <c r="A1267" s="32" t="n">
        <v>295443</v>
      </c>
      <c r="B1267" s="32" t="s">
        <v>2176</v>
      </c>
      <c r="C1267" s="32" t="s">
        <v>1990</v>
      </c>
      <c r="D1267" s="32" t="s">
        <v>2177</v>
      </c>
      <c r="E1267" s="32" t="s">
        <v>16</v>
      </c>
      <c r="F1267" s="32" t="s">
        <v>1098</v>
      </c>
      <c r="G1267" s="28" t="n">
        <v>3.5</v>
      </c>
      <c r="H1267" s="22"/>
      <c r="N1267" s="1"/>
    </row>
    <row r="1268" customFormat="false" ht="15" hidden="false" customHeight="true" outlineLevel="0" collapsed="false">
      <c r="A1268" s="16" t="n">
        <v>1209085</v>
      </c>
      <c r="B1268" s="16" t="s">
        <v>2178</v>
      </c>
      <c r="C1268" s="16" t="s">
        <v>2179</v>
      </c>
      <c r="D1268" s="16" t="s">
        <v>2180</v>
      </c>
      <c r="E1268" s="16" t="s">
        <v>16</v>
      </c>
      <c r="F1268" s="16" t="n">
        <v>10</v>
      </c>
      <c r="G1268" s="17" t="n">
        <v>297</v>
      </c>
      <c r="H1268" s="18"/>
      <c r="N1268" s="1"/>
    </row>
    <row r="1269" customFormat="false" ht="15.75" hidden="false" customHeight="true" outlineLevel="0" collapsed="false">
      <c r="A1269" s="32" t="n">
        <v>1209124</v>
      </c>
      <c r="B1269" s="32" t="s">
        <v>2181</v>
      </c>
      <c r="C1269" s="32" t="s">
        <v>2179</v>
      </c>
      <c r="D1269" s="32" t="s">
        <v>2182</v>
      </c>
      <c r="E1269" s="32" t="s">
        <v>16</v>
      </c>
      <c r="F1269" s="32" t="n">
        <v>10</v>
      </c>
      <c r="G1269" s="28" t="n">
        <v>302</v>
      </c>
      <c r="H1269" s="22"/>
      <c r="N1269" s="1"/>
    </row>
    <row r="1270" customFormat="false" ht="15" hidden="false" customHeight="true" outlineLevel="0" collapsed="false">
      <c r="A1270" s="20" t="n">
        <v>1209143</v>
      </c>
      <c r="B1270" s="20" t="s">
        <v>2183</v>
      </c>
      <c r="C1270" s="20" t="s">
        <v>2179</v>
      </c>
      <c r="D1270" s="20" t="s">
        <v>2184</v>
      </c>
      <c r="E1270" s="20" t="s">
        <v>16</v>
      </c>
      <c r="F1270" s="20" t="n">
        <v>10</v>
      </c>
      <c r="G1270" s="17" t="n">
        <v>215.5</v>
      </c>
      <c r="H1270" s="18"/>
      <c r="N1270" s="1"/>
    </row>
    <row r="1271" customFormat="false" ht="15.75" hidden="false" customHeight="true" outlineLevel="0" collapsed="false">
      <c r="A1271" s="32" t="n">
        <v>1209161</v>
      </c>
      <c r="B1271" s="32" t="s">
        <v>2185</v>
      </c>
      <c r="C1271" s="32" t="s">
        <v>2179</v>
      </c>
      <c r="D1271" s="32" t="s">
        <v>2186</v>
      </c>
      <c r="E1271" s="32" t="s">
        <v>16</v>
      </c>
      <c r="F1271" s="32" t="n">
        <v>10</v>
      </c>
      <c r="G1271" s="28" t="n">
        <v>332</v>
      </c>
      <c r="H1271" s="22"/>
      <c r="N1271" s="1"/>
    </row>
    <row r="1272" customFormat="false" ht="15" hidden="false" customHeight="true" outlineLevel="0" collapsed="false">
      <c r="A1272" s="20" t="n">
        <v>1209608</v>
      </c>
      <c r="B1272" s="20" t="s">
        <v>2187</v>
      </c>
      <c r="C1272" s="20" t="s">
        <v>2179</v>
      </c>
      <c r="D1272" s="20" t="s">
        <v>2188</v>
      </c>
      <c r="E1272" s="20" t="s">
        <v>16</v>
      </c>
      <c r="F1272" s="20" t="n">
        <v>10</v>
      </c>
      <c r="G1272" s="17" t="n">
        <v>311.5</v>
      </c>
      <c r="H1272" s="18"/>
      <c r="N1272" s="1"/>
    </row>
    <row r="1273" customFormat="false" ht="15.75" hidden="false" customHeight="true" outlineLevel="0" collapsed="false">
      <c r="A1273" s="32" t="n">
        <v>1209627</v>
      </c>
      <c r="B1273" s="32" t="s">
        <v>2189</v>
      </c>
      <c r="C1273" s="32" t="s">
        <v>2179</v>
      </c>
      <c r="D1273" s="32" t="s">
        <v>2190</v>
      </c>
      <c r="E1273" s="32" t="s">
        <v>16</v>
      </c>
      <c r="F1273" s="32" t="n">
        <v>10</v>
      </c>
      <c r="G1273" s="28" t="n">
        <v>461.5</v>
      </c>
      <c r="H1273" s="22"/>
      <c r="N1273" s="1"/>
    </row>
    <row r="1274" customFormat="false" ht="15" hidden="false" customHeight="true" outlineLevel="0" collapsed="false">
      <c r="A1274" s="20" t="n">
        <v>476486</v>
      </c>
      <c r="B1274" s="20" t="s">
        <v>2191</v>
      </c>
      <c r="C1274" s="20" t="s">
        <v>57</v>
      </c>
      <c r="D1274" s="20" t="s">
        <v>2192</v>
      </c>
      <c r="E1274" s="20" t="s">
        <v>16</v>
      </c>
      <c r="F1274" s="20" t="s">
        <v>2018</v>
      </c>
      <c r="G1274" s="17" t="n">
        <v>471</v>
      </c>
      <c r="H1274" s="18"/>
      <c r="N1274" s="1"/>
    </row>
    <row r="1275" customFormat="false" ht="15.75" hidden="false" customHeight="true" outlineLevel="0" collapsed="false">
      <c r="A1275" s="32" t="n">
        <v>476487</v>
      </c>
      <c r="B1275" s="32" t="s">
        <v>2193</v>
      </c>
      <c r="C1275" s="32" t="s">
        <v>57</v>
      </c>
      <c r="D1275" s="32" t="s">
        <v>2194</v>
      </c>
      <c r="E1275" s="32" t="s">
        <v>16</v>
      </c>
      <c r="F1275" s="32" t="s">
        <v>2018</v>
      </c>
      <c r="G1275" s="28" t="n">
        <v>790.5</v>
      </c>
      <c r="H1275" s="22"/>
      <c r="N1275" s="1"/>
    </row>
    <row r="1276" customFormat="false" ht="15" hidden="false" customHeight="true" outlineLevel="0" collapsed="false">
      <c r="A1276" s="20" t="n">
        <v>476488</v>
      </c>
      <c r="B1276" s="20" t="s">
        <v>2195</v>
      </c>
      <c r="C1276" s="20" t="s">
        <v>57</v>
      </c>
      <c r="D1276" s="20" t="s">
        <v>2196</v>
      </c>
      <c r="E1276" s="20" t="s">
        <v>16</v>
      </c>
      <c r="F1276" s="20" t="s">
        <v>2018</v>
      </c>
      <c r="G1276" s="31" t="n">
        <v>1115</v>
      </c>
      <c r="H1276" s="18"/>
      <c r="N1276" s="1"/>
    </row>
    <row r="1277" customFormat="false" ht="15.75" hidden="false" customHeight="true" outlineLevel="0" collapsed="false">
      <c r="A1277" s="32" t="n">
        <v>476489</v>
      </c>
      <c r="B1277" s="32" t="s">
        <v>2197</v>
      </c>
      <c r="C1277" s="32" t="s">
        <v>57</v>
      </c>
      <c r="D1277" s="32" t="s">
        <v>2198</v>
      </c>
      <c r="E1277" s="32" t="s">
        <v>16</v>
      </c>
      <c r="F1277" s="32" t="s">
        <v>2018</v>
      </c>
      <c r="G1277" s="21" t="n">
        <v>1399</v>
      </c>
      <c r="H1277" s="22"/>
      <c r="N1277" s="1"/>
    </row>
    <row r="1278" customFormat="false" ht="15" hidden="false" customHeight="true" outlineLevel="0" collapsed="false">
      <c r="A1278" s="20" t="n">
        <v>476490</v>
      </c>
      <c r="B1278" s="20" t="s">
        <v>2199</v>
      </c>
      <c r="C1278" s="20" t="s">
        <v>57</v>
      </c>
      <c r="D1278" s="20" t="s">
        <v>2200</v>
      </c>
      <c r="E1278" s="20" t="s">
        <v>16</v>
      </c>
      <c r="F1278" s="20" t="s">
        <v>2018</v>
      </c>
      <c r="G1278" s="31" t="n">
        <v>1692</v>
      </c>
      <c r="H1278" s="18"/>
      <c r="N1278" s="1"/>
    </row>
    <row r="1279" customFormat="false" ht="15.75" hidden="false" customHeight="true" outlineLevel="0" collapsed="false">
      <c r="A1279" s="32" t="n">
        <v>476491</v>
      </c>
      <c r="B1279" s="32" t="s">
        <v>2201</v>
      </c>
      <c r="C1279" s="32" t="s">
        <v>57</v>
      </c>
      <c r="D1279" s="32" t="s">
        <v>2202</v>
      </c>
      <c r="E1279" s="32" t="s">
        <v>16</v>
      </c>
      <c r="F1279" s="32" t="n">
        <v>10</v>
      </c>
      <c r="G1279" s="28" t="n">
        <v>302.5</v>
      </c>
      <c r="H1279" s="22"/>
      <c r="N1279" s="1"/>
    </row>
    <row r="1280" customFormat="false" ht="15" hidden="false" customHeight="true" outlineLevel="0" collapsed="false">
      <c r="A1280" s="20" t="n">
        <v>476492</v>
      </c>
      <c r="B1280" s="20" t="s">
        <v>2203</v>
      </c>
      <c r="C1280" s="20" t="s">
        <v>57</v>
      </c>
      <c r="D1280" s="20" t="s">
        <v>2204</v>
      </c>
      <c r="E1280" s="20" t="s">
        <v>16</v>
      </c>
      <c r="F1280" s="20" t="n">
        <v>16</v>
      </c>
      <c r="G1280" s="17" t="n">
        <v>486.5</v>
      </c>
      <c r="H1280" s="18"/>
      <c r="N1280" s="1"/>
    </row>
    <row r="1281" customFormat="false" ht="15.75" hidden="false" customHeight="true" outlineLevel="0" collapsed="false">
      <c r="A1281" s="32" t="n">
        <v>476493</v>
      </c>
      <c r="B1281" s="32" t="s">
        <v>2205</v>
      </c>
      <c r="C1281" s="32" t="s">
        <v>57</v>
      </c>
      <c r="D1281" s="32" t="s">
        <v>2206</v>
      </c>
      <c r="E1281" s="32" t="s">
        <v>16</v>
      </c>
      <c r="F1281" s="32" t="n">
        <v>12</v>
      </c>
      <c r="G1281" s="28" t="n">
        <v>922.5</v>
      </c>
      <c r="H1281" s="22"/>
      <c r="N1281" s="1"/>
    </row>
    <row r="1282" customFormat="false" ht="15" hidden="false" customHeight="true" outlineLevel="0" collapsed="false">
      <c r="A1282" s="20" t="n">
        <v>476494</v>
      </c>
      <c r="B1282" s="20" t="s">
        <v>2207</v>
      </c>
      <c r="C1282" s="20" t="s">
        <v>57</v>
      </c>
      <c r="D1282" s="20" t="s">
        <v>2208</v>
      </c>
      <c r="E1282" s="20" t="s">
        <v>16</v>
      </c>
      <c r="F1282" s="20" t="s">
        <v>17</v>
      </c>
      <c r="G1282" s="31" t="n">
        <v>1167.5</v>
      </c>
      <c r="H1282" s="18"/>
      <c r="N1282" s="1"/>
    </row>
    <row r="1283" customFormat="false" ht="15.75" hidden="false" customHeight="true" outlineLevel="0" collapsed="false">
      <c r="A1283" s="32" t="n">
        <v>476495</v>
      </c>
      <c r="B1283" s="32" t="s">
        <v>2209</v>
      </c>
      <c r="C1283" s="32" t="s">
        <v>57</v>
      </c>
      <c r="D1283" s="32" t="s">
        <v>2210</v>
      </c>
      <c r="E1283" s="32" t="s">
        <v>16</v>
      </c>
      <c r="F1283" s="32" t="n">
        <v>2</v>
      </c>
      <c r="G1283" s="21" t="n">
        <v>1516.5</v>
      </c>
      <c r="H1283" s="22"/>
      <c r="N1283" s="1"/>
    </row>
    <row r="1284" customFormat="false" ht="15" hidden="false" customHeight="true" outlineLevel="0" collapsed="false">
      <c r="A1284" s="20" t="n">
        <v>476496</v>
      </c>
      <c r="B1284" s="20" t="s">
        <v>2211</v>
      </c>
      <c r="C1284" s="20" t="s">
        <v>57</v>
      </c>
      <c r="D1284" s="20" t="s">
        <v>2212</v>
      </c>
      <c r="E1284" s="20" t="s">
        <v>16</v>
      </c>
      <c r="F1284" s="20" t="n">
        <v>2</v>
      </c>
      <c r="G1284" s="31" t="n">
        <v>1868.5</v>
      </c>
      <c r="H1284" s="18"/>
      <c r="N1284" s="1"/>
    </row>
    <row r="1285" customFormat="false" ht="15.75" hidden="false" customHeight="true" outlineLevel="0" collapsed="false">
      <c r="A1285" s="32" t="n">
        <v>1037081</v>
      </c>
      <c r="B1285" s="32" t="s">
        <v>2213</v>
      </c>
      <c r="C1285" s="32" t="s">
        <v>57</v>
      </c>
      <c r="D1285" s="32" t="s">
        <v>2214</v>
      </c>
      <c r="E1285" s="32" t="s">
        <v>16</v>
      </c>
      <c r="F1285" s="32" t="n">
        <v>200</v>
      </c>
      <c r="G1285" s="28" t="n">
        <v>90.5</v>
      </c>
      <c r="H1285" s="22"/>
      <c r="N1285" s="1"/>
    </row>
    <row r="1286" customFormat="false" ht="15" hidden="false" customHeight="true" outlineLevel="0" collapsed="false">
      <c r="A1286" s="20" t="n">
        <v>1037504</v>
      </c>
      <c r="B1286" s="20" t="s">
        <v>2215</v>
      </c>
      <c r="C1286" s="20" t="s">
        <v>57</v>
      </c>
      <c r="D1286" s="20" t="s">
        <v>2216</v>
      </c>
      <c r="E1286" s="20" t="s">
        <v>16</v>
      </c>
      <c r="F1286" s="20" t="n">
        <v>100</v>
      </c>
      <c r="G1286" s="17" t="n">
        <v>85.5</v>
      </c>
      <c r="H1286" s="18"/>
      <c r="N1286" s="1"/>
    </row>
    <row r="1287" customFormat="false" ht="15.75" hidden="false" customHeight="true" outlineLevel="0" collapsed="false">
      <c r="A1287" s="32" t="n">
        <v>208580</v>
      </c>
      <c r="B1287" s="32" t="s">
        <v>2217</v>
      </c>
      <c r="C1287" s="32" t="s">
        <v>76</v>
      </c>
      <c r="D1287" s="32" t="s">
        <v>2218</v>
      </c>
      <c r="E1287" s="32" t="s">
        <v>16</v>
      </c>
      <c r="F1287" s="32" t="s">
        <v>754</v>
      </c>
      <c r="G1287" s="28" t="n">
        <v>278</v>
      </c>
      <c r="H1287" s="22"/>
      <c r="N1287" s="1"/>
    </row>
    <row r="1288" customFormat="false" ht="15" hidden="false" customHeight="true" outlineLevel="0" collapsed="false">
      <c r="A1288" s="20" t="n">
        <v>208581</v>
      </c>
      <c r="B1288" s="20" t="s">
        <v>2219</v>
      </c>
      <c r="C1288" s="20" t="s">
        <v>76</v>
      </c>
      <c r="D1288" s="20" t="s">
        <v>2220</v>
      </c>
      <c r="E1288" s="20" t="s">
        <v>16</v>
      </c>
      <c r="F1288" s="20" t="s">
        <v>754</v>
      </c>
      <c r="G1288" s="17" t="n">
        <v>381</v>
      </c>
      <c r="H1288" s="18"/>
      <c r="N1288" s="1"/>
    </row>
    <row r="1289" customFormat="false" ht="15.75" hidden="false" customHeight="true" outlineLevel="0" collapsed="false">
      <c r="A1289" s="32" t="n">
        <v>208582</v>
      </c>
      <c r="B1289" s="32" t="s">
        <v>2221</v>
      </c>
      <c r="C1289" s="32" t="s">
        <v>76</v>
      </c>
      <c r="D1289" s="32" t="s">
        <v>2222</v>
      </c>
      <c r="E1289" s="32" t="s">
        <v>16</v>
      </c>
      <c r="F1289" s="32" t="s">
        <v>2223</v>
      </c>
      <c r="G1289" s="28" t="n">
        <v>69</v>
      </c>
      <c r="H1289" s="22"/>
      <c r="N1289" s="1"/>
    </row>
    <row r="1290" customFormat="false" ht="15" hidden="false" customHeight="true" outlineLevel="0" collapsed="false">
      <c r="A1290" s="20" t="n">
        <v>208584</v>
      </c>
      <c r="B1290" s="20" t="s">
        <v>2224</v>
      </c>
      <c r="C1290" s="20" t="s">
        <v>76</v>
      </c>
      <c r="D1290" s="20" t="s">
        <v>2225</v>
      </c>
      <c r="E1290" s="20" t="s">
        <v>16</v>
      </c>
      <c r="F1290" s="20" t="s">
        <v>2226</v>
      </c>
      <c r="G1290" s="17" t="n">
        <v>76.5</v>
      </c>
      <c r="H1290" s="18"/>
      <c r="N1290" s="1"/>
    </row>
    <row r="1291" customFormat="false" ht="15.75" hidden="false" customHeight="true" outlineLevel="0" collapsed="false">
      <c r="A1291" s="32" t="n">
        <v>208585</v>
      </c>
      <c r="B1291" s="32" t="s">
        <v>2227</v>
      </c>
      <c r="C1291" s="32" t="s">
        <v>76</v>
      </c>
      <c r="D1291" s="32" t="s">
        <v>2228</v>
      </c>
      <c r="E1291" s="32" t="s">
        <v>16</v>
      </c>
      <c r="F1291" s="32" t="s">
        <v>2229</v>
      </c>
      <c r="G1291" s="28" t="n">
        <v>115.5</v>
      </c>
      <c r="H1291" s="22"/>
      <c r="N1291" s="1"/>
    </row>
    <row r="1292" customFormat="false" ht="15" hidden="false" customHeight="true" outlineLevel="0" collapsed="false">
      <c r="A1292" s="20" t="n">
        <v>208586</v>
      </c>
      <c r="B1292" s="20" t="s">
        <v>2230</v>
      </c>
      <c r="C1292" s="20" t="s">
        <v>76</v>
      </c>
      <c r="D1292" s="20" t="s">
        <v>2231</v>
      </c>
      <c r="E1292" s="20" t="s">
        <v>16</v>
      </c>
      <c r="F1292" s="20" t="s">
        <v>2232</v>
      </c>
      <c r="G1292" s="17" t="n">
        <v>168</v>
      </c>
      <c r="H1292" s="18"/>
      <c r="N1292" s="1"/>
    </row>
    <row r="1293" customFormat="false" ht="15.75" hidden="false" customHeight="true" outlineLevel="0" collapsed="false">
      <c r="A1293" s="32" t="n">
        <v>234753</v>
      </c>
      <c r="B1293" s="32" t="s">
        <v>2233</v>
      </c>
      <c r="C1293" s="32" t="s">
        <v>76</v>
      </c>
      <c r="D1293" s="32" t="s">
        <v>2234</v>
      </c>
      <c r="E1293" s="32" t="s">
        <v>16</v>
      </c>
      <c r="F1293" s="32" t="s">
        <v>2235</v>
      </c>
      <c r="G1293" s="28" t="n">
        <v>179</v>
      </c>
      <c r="H1293" s="22"/>
      <c r="N1293" s="1"/>
    </row>
    <row r="1294" customFormat="false" ht="15" hidden="false" customHeight="true" outlineLevel="0" collapsed="false">
      <c r="A1294" s="20" t="n">
        <v>234754</v>
      </c>
      <c r="B1294" s="20" t="s">
        <v>2236</v>
      </c>
      <c r="C1294" s="20" t="s">
        <v>76</v>
      </c>
      <c r="D1294" s="20" t="s">
        <v>2237</v>
      </c>
      <c r="E1294" s="20" t="s">
        <v>16</v>
      </c>
      <c r="F1294" s="20" t="s">
        <v>2238</v>
      </c>
      <c r="G1294" s="17" t="n">
        <v>145.5</v>
      </c>
      <c r="H1294" s="18"/>
      <c r="N1294" s="1"/>
    </row>
    <row r="1295" customFormat="false" ht="15.75" hidden="false" customHeight="true" outlineLevel="0" collapsed="false">
      <c r="A1295" s="32" t="n">
        <v>234757</v>
      </c>
      <c r="B1295" s="32" t="s">
        <v>2239</v>
      </c>
      <c r="C1295" s="32" t="s">
        <v>76</v>
      </c>
      <c r="D1295" s="32" t="s">
        <v>2240</v>
      </c>
      <c r="E1295" s="32" t="s">
        <v>16</v>
      </c>
      <c r="F1295" s="32" t="s">
        <v>2241</v>
      </c>
      <c r="G1295" s="28" t="n">
        <v>181.5</v>
      </c>
      <c r="H1295" s="22"/>
      <c r="N1295" s="1"/>
    </row>
    <row r="1296" customFormat="false" ht="15" hidden="false" customHeight="true" outlineLevel="0" collapsed="false">
      <c r="A1296" s="20" t="n">
        <v>234760</v>
      </c>
      <c r="B1296" s="20" t="s">
        <v>2242</v>
      </c>
      <c r="C1296" s="20" t="s">
        <v>76</v>
      </c>
      <c r="D1296" s="20" t="s">
        <v>2243</v>
      </c>
      <c r="E1296" s="20" t="s">
        <v>438</v>
      </c>
      <c r="F1296" s="20" t="s">
        <v>111</v>
      </c>
      <c r="G1296" s="31" t="n">
        <v>1632</v>
      </c>
      <c r="H1296" s="18"/>
      <c r="N1296" s="1"/>
    </row>
    <row r="1297" customFormat="false" ht="15.75" hidden="false" customHeight="true" outlineLevel="0" collapsed="false">
      <c r="A1297" s="32" t="n">
        <v>235686</v>
      </c>
      <c r="B1297" s="32" t="s">
        <v>2244</v>
      </c>
      <c r="C1297" s="32" t="s">
        <v>76</v>
      </c>
      <c r="D1297" s="32" t="s">
        <v>2245</v>
      </c>
      <c r="E1297" s="32" t="s">
        <v>16</v>
      </c>
      <c r="F1297" s="32" t="s">
        <v>31</v>
      </c>
      <c r="G1297" s="28" t="n">
        <v>196</v>
      </c>
      <c r="H1297" s="22"/>
      <c r="N1297" s="1"/>
    </row>
    <row r="1298" customFormat="false" ht="15" hidden="false" customHeight="true" outlineLevel="0" collapsed="false">
      <c r="A1298" s="20" t="n">
        <v>235687</v>
      </c>
      <c r="B1298" s="20" t="s">
        <v>2246</v>
      </c>
      <c r="C1298" s="20" t="s">
        <v>76</v>
      </c>
      <c r="D1298" s="20" t="s">
        <v>2247</v>
      </c>
      <c r="E1298" s="20" t="s">
        <v>16</v>
      </c>
      <c r="F1298" s="20" t="s">
        <v>909</v>
      </c>
      <c r="G1298" s="17" t="n">
        <v>305</v>
      </c>
      <c r="H1298" s="18"/>
      <c r="N1298" s="1"/>
    </row>
    <row r="1299" customFormat="false" ht="15.75" hidden="false" customHeight="true" outlineLevel="0" collapsed="false">
      <c r="A1299" s="32" t="n">
        <v>235689</v>
      </c>
      <c r="B1299" s="32" t="s">
        <v>2248</v>
      </c>
      <c r="C1299" s="32" t="s">
        <v>76</v>
      </c>
      <c r="D1299" s="32" t="s">
        <v>2249</v>
      </c>
      <c r="E1299" s="32" t="s">
        <v>16</v>
      </c>
      <c r="F1299" s="32" t="s">
        <v>909</v>
      </c>
      <c r="G1299" s="28" t="n">
        <v>162</v>
      </c>
      <c r="H1299" s="22"/>
      <c r="N1299" s="1"/>
    </row>
    <row r="1300" customFormat="false" ht="15" hidden="false" customHeight="true" outlineLevel="0" collapsed="false">
      <c r="A1300" s="20" t="n">
        <v>101490</v>
      </c>
      <c r="B1300" s="20" t="s">
        <v>2250</v>
      </c>
      <c r="C1300" s="20" t="s">
        <v>2251</v>
      </c>
      <c r="D1300" s="20" t="s">
        <v>2252</v>
      </c>
      <c r="E1300" s="20" t="s">
        <v>16</v>
      </c>
      <c r="F1300" s="20" t="s">
        <v>48</v>
      </c>
      <c r="G1300" s="17" t="n">
        <v>219</v>
      </c>
      <c r="H1300" s="18"/>
      <c r="N1300" s="1"/>
    </row>
    <row r="1301" customFormat="false" ht="15.75" hidden="false" customHeight="true" outlineLevel="0" collapsed="false">
      <c r="A1301" s="32" t="n">
        <v>35845</v>
      </c>
      <c r="B1301" s="32" t="s">
        <v>2253</v>
      </c>
      <c r="C1301" s="32" t="s">
        <v>2251</v>
      </c>
      <c r="D1301" s="32" t="s">
        <v>2254</v>
      </c>
      <c r="E1301" s="32" t="s">
        <v>16</v>
      </c>
      <c r="F1301" s="32" t="s">
        <v>48</v>
      </c>
      <c r="G1301" s="28" t="n">
        <v>219</v>
      </c>
      <c r="H1301" s="22"/>
      <c r="N1301" s="1"/>
    </row>
    <row r="1302" customFormat="false" ht="15" hidden="false" customHeight="true" outlineLevel="0" collapsed="false">
      <c r="A1302" s="20" t="n">
        <v>35846</v>
      </c>
      <c r="B1302" s="20" t="s">
        <v>2255</v>
      </c>
      <c r="C1302" s="20" t="s">
        <v>2251</v>
      </c>
      <c r="D1302" s="20" t="s">
        <v>2256</v>
      </c>
      <c r="E1302" s="20" t="s">
        <v>16</v>
      </c>
      <c r="F1302" s="20" t="s">
        <v>48</v>
      </c>
      <c r="G1302" s="17" t="n">
        <v>308</v>
      </c>
      <c r="H1302" s="18"/>
      <c r="N1302" s="1"/>
    </row>
    <row r="1303" customFormat="false" ht="15.75" hidden="false" customHeight="true" outlineLevel="0" collapsed="false">
      <c r="A1303" s="32" t="n">
        <v>35848</v>
      </c>
      <c r="B1303" s="32" t="s">
        <v>2257</v>
      </c>
      <c r="C1303" s="32" t="s">
        <v>2251</v>
      </c>
      <c r="D1303" s="32" t="s">
        <v>2258</v>
      </c>
      <c r="E1303" s="32" t="s">
        <v>16</v>
      </c>
      <c r="F1303" s="32" t="s">
        <v>977</v>
      </c>
      <c r="G1303" s="28" t="n">
        <v>253.5</v>
      </c>
      <c r="H1303" s="22"/>
      <c r="N1303" s="1"/>
    </row>
    <row r="1304" customFormat="false" ht="15" hidden="false" customHeight="true" outlineLevel="0" collapsed="false">
      <c r="A1304" s="20" t="n">
        <v>35849</v>
      </c>
      <c r="B1304" s="20" t="s">
        <v>2259</v>
      </c>
      <c r="C1304" s="20" t="s">
        <v>2251</v>
      </c>
      <c r="D1304" s="20" t="s">
        <v>2260</v>
      </c>
      <c r="E1304" s="20" t="s">
        <v>16</v>
      </c>
      <c r="F1304" s="20" t="s">
        <v>561</v>
      </c>
      <c r="G1304" s="17" t="n">
        <v>576</v>
      </c>
      <c r="H1304" s="18"/>
      <c r="N1304" s="1"/>
    </row>
    <row r="1305" customFormat="false" ht="15.75" hidden="false" customHeight="true" outlineLevel="0" collapsed="false">
      <c r="A1305" s="32" t="n">
        <v>35857</v>
      </c>
      <c r="B1305" s="32" t="s">
        <v>2261</v>
      </c>
      <c r="C1305" s="32" t="s">
        <v>2251</v>
      </c>
      <c r="D1305" s="32" t="s">
        <v>2262</v>
      </c>
      <c r="E1305" s="32" t="s">
        <v>438</v>
      </c>
      <c r="F1305" s="32" t="s">
        <v>2263</v>
      </c>
      <c r="G1305" s="21" t="n">
        <v>1719.5</v>
      </c>
      <c r="H1305" s="22"/>
      <c r="N1305" s="1"/>
    </row>
    <row r="1306" customFormat="false" ht="15" hidden="false" customHeight="true" outlineLevel="0" collapsed="false">
      <c r="A1306" s="20" t="n">
        <v>43822</v>
      </c>
      <c r="B1306" s="20" t="s">
        <v>2264</v>
      </c>
      <c r="C1306" s="20" t="s">
        <v>2251</v>
      </c>
      <c r="D1306" s="20" t="s">
        <v>2265</v>
      </c>
      <c r="E1306" s="20" t="s">
        <v>16</v>
      </c>
      <c r="F1306" s="20" t="s">
        <v>48</v>
      </c>
      <c r="G1306" s="17" t="n">
        <v>144.5</v>
      </c>
      <c r="H1306" s="18"/>
      <c r="N1306" s="1"/>
    </row>
    <row r="1307" customFormat="false" ht="15.75" hidden="false" customHeight="true" outlineLevel="0" collapsed="false">
      <c r="A1307" s="32" t="n">
        <v>43823</v>
      </c>
      <c r="B1307" s="32" t="s">
        <v>2266</v>
      </c>
      <c r="C1307" s="32" t="s">
        <v>2251</v>
      </c>
      <c r="D1307" s="32" t="s">
        <v>2267</v>
      </c>
      <c r="E1307" s="32" t="s">
        <v>16</v>
      </c>
      <c r="F1307" s="32" t="s">
        <v>48</v>
      </c>
      <c r="G1307" s="28" t="n">
        <v>133</v>
      </c>
      <c r="H1307" s="22"/>
      <c r="N1307" s="1"/>
    </row>
    <row r="1308" customFormat="false" ht="15" hidden="false" customHeight="true" outlineLevel="0" collapsed="false">
      <c r="A1308" s="20" t="n">
        <v>55515</v>
      </c>
      <c r="B1308" s="20" t="s">
        <v>2268</v>
      </c>
      <c r="C1308" s="20" t="s">
        <v>2251</v>
      </c>
      <c r="D1308" s="20" t="s">
        <v>2269</v>
      </c>
      <c r="E1308" s="20" t="s">
        <v>16</v>
      </c>
      <c r="F1308" s="20" t="s">
        <v>48</v>
      </c>
      <c r="G1308" s="17" t="n">
        <v>205</v>
      </c>
      <c r="H1308" s="18"/>
      <c r="N1308" s="1"/>
    </row>
    <row r="1309" customFormat="false" ht="15.75" hidden="false" customHeight="true" outlineLevel="0" collapsed="false">
      <c r="A1309" s="32" t="n">
        <v>56174</v>
      </c>
      <c r="B1309" s="32" t="s">
        <v>2270</v>
      </c>
      <c r="C1309" s="32" t="s">
        <v>2251</v>
      </c>
      <c r="D1309" s="32" t="s">
        <v>2271</v>
      </c>
      <c r="E1309" s="32" t="s">
        <v>16</v>
      </c>
      <c r="F1309" s="32" t="s">
        <v>561</v>
      </c>
      <c r="G1309" s="28" t="n">
        <v>576</v>
      </c>
      <c r="H1309" s="22"/>
      <c r="N1309" s="1"/>
    </row>
    <row r="1310" customFormat="false" ht="15" hidden="false" customHeight="true" outlineLevel="0" collapsed="false">
      <c r="A1310" s="20" t="n">
        <v>58723</v>
      </c>
      <c r="B1310" s="20" t="s">
        <v>2272</v>
      </c>
      <c r="C1310" s="20" t="s">
        <v>2251</v>
      </c>
      <c r="D1310" s="20" t="s">
        <v>2273</v>
      </c>
      <c r="E1310" s="20" t="s">
        <v>16</v>
      </c>
      <c r="F1310" s="20" t="s">
        <v>31</v>
      </c>
      <c r="G1310" s="17" t="n">
        <v>589</v>
      </c>
      <c r="H1310" s="18"/>
      <c r="N1310" s="1"/>
    </row>
    <row r="1311" customFormat="false" ht="15.75" hidden="false" customHeight="true" outlineLevel="0" collapsed="false">
      <c r="A1311" s="32" t="n">
        <v>61633</v>
      </c>
      <c r="B1311" s="32" t="s">
        <v>2274</v>
      </c>
      <c r="C1311" s="32" t="s">
        <v>2251</v>
      </c>
      <c r="D1311" s="32" t="s">
        <v>2275</v>
      </c>
      <c r="E1311" s="32" t="s">
        <v>16</v>
      </c>
      <c r="F1311" s="32" t="s">
        <v>111</v>
      </c>
      <c r="G1311" s="28" t="n">
        <v>44</v>
      </c>
      <c r="H1311" s="22"/>
      <c r="N1311" s="1"/>
    </row>
    <row r="1312" customFormat="false" ht="15" hidden="false" customHeight="true" outlineLevel="0" collapsed="false">
      <c r="A1312" s="20" t="n">
        <v>61634</v>
      </c>
      <c r="B1312" s="20" t="s">
        <v>2276</v>
      </c>
      <c r="C1312" s="20" t="s">
        <v>2251</v>
      </c>
      <c r="D1312" s="20" t="s">
        <v>2277</v>
      </c>
      <c r="E1312" s="20" t="s">
        <v>16</v>
      </c>
      <c r="F1312" s="20" t="s">
        <v>2278</v>
      </c>
      <c r="G1312" s="17" t="n">
        <v>5</v>
      </c>
      <c r="H1312" s="18"/>
      <c r="N1312" s="1"/>
    </row>
    <row r="1313" customFormat="false" ht="15.75" hidden="false" customHeight="true" outlineLevel="0" collapsed="false">
      <c r="A1313" s="32" t="n">
        <v>61635</v>
      </c>
      <c r="B1313" s="32" t="s">
        <v>2279</v>
      </c>
      <c r="C1313" s="32" t="s">
        <v>2251</v>
      </c>
      <c r="D1313" s="32" t="s">
        <v>2280</v>
      </c>
      <c r="E1313" s="32" t="s">
        <v>16</v>
      </c>
      <c r="F1313" s="32" t="s">
        <v>48</v>
      </c>
      <c r="G1313" s="28" t="n">
        <v>219</v>
      </c>
      <c r="H1313" s="22"/>
      <c r="N1313" s="1"/>
    </row>
    <row r="1314" customFormat="false" ht="15" hidden="false" customHeight="true" outlineLevel="0" collapsed="false">
      <c r="A1314" s="20" t="n">
        <v>65894</v>
      </c>
      <c r="B1314" s="20" t="s">
        <v>2281</v>
      </c>
      <c r="C1314" s="20" t="s">
        <v>2251</v>
      </c>
      <c r="D1314" s="20" t="s">
        <v>2282</v>
      </c>
      <c r="E1314" s="20" t="s">
        <v>16</v>
      </c>
      <c r="F1314" s="20" t="s">
        <v>561</v>
      </c>
      <c r="G1314" s="17" t="n">
        <v>470</v>
      </c>
      <c r="H1314" s="18"/>
      <c r="N1314" s="1"/>
    </row>
    <row r="1315" customFormat="false" ht="15.75" hidden="false" customHeight="true" outlineLevel="0" collapsed="false">
      <c r="A1315" s="32" t="n">
        <v>67153</v>
      </c>
      <c r="B1315" s="32" t="s">
        <v>2283</v>
      </c>
      <c r="C1315" s="32" t="s">
        <v>2251</v>
      </c>
      <c r="D1315" s="32" t="s">
        <v>2284</v>
      </c>
      <c r="E1315" s="32" t="s">
        <v>16</v>
      </c>
      <c r="F1315" s="32" t="s">
        <v>31</v>
      </c>
      <c r="G1315" s="28" t="n">
        <v>197.5</v>
      </c>
      <c r="H1315" s="22"/>
      <c r="N1315" s="1"/>
    </row>
    <row r="1316" customFormat="false" ht="15" hidden="false" customHeight="true" outlineLevel="0" collapsed="false">
      <c r="A1316" s="20" t="n">
        <v>69722</v>
      </c>
      <c r="B1316" s="20" t="s">
        <v>2285</v>
      </c>
      <c r="C1316" s="20" t="s">
        <v>2251</v>
      </c>
      <c r="D1316" s="20" t="s">
        <v>2286</v>
      </c>
      <c r="E1316" s="20" t="s">
        <v>16</v>
      </c>
      <c r="F1316" s="20" t="s">
        <v>561</v>
      </c>
      <c r="G1316" s="17" t="n">
        <v>234.5</v>
      </c>
      <c r="H1316" s="18"/>
      <c r="N1316" s="1"/>
    </row>
    <row r="1317" customFormat="false" ht="15.75" hidden="false" customHeight="true" outlineLevel="0" collapsed="false">
      <c r="A1317" s="32" t="n">
        <v>72817</v>
      </c>
      <c r="B1317" s="32" t="s">
        <v>2287</v>
      </c>
      <c r="C1317" s="32" t="s">
        <v>2251</v>
      </c>
      <c r="D1317" s="32" t="s">
        <v>2288</v>
      </c>
      <c r="E1317" s="32" t="s">
        <v>16</v>
      </c>
      <c r="F1317" s="32" t="s">
        <v>2289</v>
      </c>
      <c r="G1317" s="28" t="n">
        <v>47</v>
      </c>
      <c r="H1317" s="22"/>
      <c r="N1317" s="1"/>
    </row>
    <row r="1318" customFormat="false" ht="15" hidden="false" customHeight="true" outlineLevel="0" collapsed="false">
      <c r="A1318" s="20" t="n">
        <v>75767</v>
      </c>
      <c r="B1318" s="20" t="s">
        <v>2290</v>
      </c>
      <c r="C1318" s="20" t="s">
        <v>2251</v>
      </c>
      <c r="D1318" s="20" t="s">
        <v>2291</v>
      </c>
      <c r="E1318" s="20" t="s">
        <v>16</v>
      </c>
      <c r="F1318" s="20" t="n">
        <v>50</v>
      </c>
      <c r="G1318" s="17" t="n">
        <v>475.5</v>
      </c>
      <c r="H1318" s="18"/>
      <c r="N1318" s="1"/>
    </row>
    <row r="1319" customFormat="false" ht="15.75" hidden="false" customHeight="true" outlineLevel="0" collapsed="false">
      <c r="A1319" s="32" t="n">
        <v>91267</v>
      </c>
      <c r="B1319" s="32" t="s">
        <v>2292</v>
      </c>
      <c r="C1319" s="32" t="s">
        <v>2251</v>
      </c>
      <c r="D1319" s="32" t="s">
        <v>2293</v>
      </c>
      <c r="E1319" s="32" t="s">
        <v>16</v>
      </c>
      <c r="F1319" s="32" t="s">
        <v>561</v>
      </c>
      <c r="G1319" s="28" t="n">
        <v>571</v>
      </c>
      <c r="H1319" s="22"/>
      <c r="N1319" s="1"/>
    </row>
    <row r="1320" customFormat="false" ht="15" hidden="false" customHeight="true" outlineLevel="0" collapsed="false">
      <c r="A1320" s="20" t="n">
        <v>99103</v>
      </c>
      <c r="B1320" s="20" t="s">
        <v>2294</v>
      </c>
      <c r="C1320" s="20" t="s">
        <v>2251</v>
      </c>
      <c r="D1320" s="20" t="s">
        <v>2295</v>
      </c>
      <c r="E1320" s="20" t="s">
        <v>16</v>
      </c>
      <c r="F1320" s="20" t="s">
        <v>561</v>
      </c>
      <c r="G1320" s="31" t="n">
        <v>1746.5</v>
      </c>
      <c r="H1320" s="18"/>
      <c r="N1320" s="1"/>
    </row>
    <row r="1321" customFormat="false" ht="15.75" hidden="false" customHeight="true" outlineLevel="0" collapsed="false">
      <c r="A1321" s="32" t="n">
        <v>55137</v>
      </c>
      <c r="B1321" s="32" t="s">
        <v>2296</v>
      </c>
      <c r="C1321" s="32" t="s">
        <v>2251</v>
      </c>
      <c r="D1321" s="32" t="s">
        <v>2297</v>
      </c>
      <c r="E1321" s="32" t="s">
        <v>16</v>
      </c>
      <c r="F1321" s="32" t="s">
        <v>99</v>
      </c>
      <c r="G1321" s="21" t="n">
        <v>1530.5</v>
      </c>
      <c r="H1321" s="22"/>
      <c r="N1321" s="1"/>
    </row>
    <row r="1322" customFormat="false" ht="15" hidden="false" customHeight="true" outlineLevel="0" collapsed="false">
      <c r="A1322" s="20" t="n">
        <v>1224454</v>
      </c>
      <c r="B1322" s="20" t="s">
        <v>2298</v>
      </c>
      <c r="C1322" s="20" t="s">
        <v>57</v>
      </c>
      <c r="D1322" s="20" t="s">
        <v>2299</v>
      </c>
      <c r="E1322" s="20" t="s">
        <v>16</v>
      </c>
      <c r="F1322" s="20" t="n">
        <v>100</v>
      </c>
      <c r="G1322" s="17" t="n">
        <v>100</v>
      </c>
      <c r="H1322" s="18"/>
      <c r="N1322" s="1"/>
    </row>
    <row r="1323" customFormat="false" ht="15.75" hidden="false" customHeight="true" outlineLevel="0" collapsed="false">
      <c r="A1323" s="32" t="n">
        <v>154183</v>
      </c>
      <c r="B1323" s="32" t="s">
        <v>2300</v>
      </c>
      <c r="C1323" s="32" t="s">
        <v>57</v>
      </c>
      <c r="D1323" s="32" t="s">
        <v>2301</v>
      </c>
      <c r="E1323" s="32" t="s">
        <v>16</v>
      </c>
      <c r="F1323" s="32" t="s">
        <v>31</v>
      </c>
      <c r="G1323" s="28" t="n">
        <v>305.5</v>
      </c>
      <c r="H1323" s="22"/>
      <c r="N1323" s="1"/>
    </row>
    <row r="1324" customFormat="false" ht="15" hidden="false" customHeight="true" outlineLevel="0" collapsed="false">
      <c r="A1324" s="20" t="n">
        <v>155261</v>
      </c>
      <c r="B1324" s="20" t="s">
        <v>2302</v>
      </c>
      <c r="C1324" s="20" t="s">
        <v>57</v>
      </c>
      <c r="D1324" s="20" t="s">
        <v>2303</v>
      </c>
      <c r="E1324" s="20" t="s">
        <v>16</v>
      </c>
      <c r="F1324" s="20" t="n">
        <v>100</v>
      </c>
      <c r="G1324" s="17" t="n">
        <v>89.5</v>
      </c>
      <c r="H1324" s="18"/>
      <c r="N1324" s="1"/>
    </row>
    <row r="1325" customFormat="false" ht="15.75" hidden="false" customHeight="true" outlineLevel="0" collapsed="false">
      <c r="A1325" s="32" t="n">
        <v>155611</v>
      </c>
      <c r="B1325" s="32" t="s">
        <v>2304</v>
      </c>
      <c r="C1325" s="32" t="s">
        <v>57</v>
      </c>
      <c r="D1325" s="32" t="s">
        <v>2305</v>
      </c>
      <c r="E1325" s="32" t="s">
        <v>16</v>
      </c>
      <c r="F1325" s="32" t="s">
        <v>2306</v>
      </c>
      <c r="G1325" s="28" t="n">
        <v>81.5</v>
      </c>
      <c r="H1325" s="22"/>
      <c r="N1325" s="1"/>
    </row>
    <row r="1326" customFormat="false" ht="15" hidden="false" customHeight="true" outlineLevel="0" collapsed="false">
      <c r="A1326" s="20" t="n">
        <v>155612</v>
      </c>
      <c r="B1326" s="20" t="s">
        <v>2307</v>
      </c>
      <c r="C1326" s="20" t="s">
        <v>57</v>
      </c>
      <c r="D1326" s="20" t="s">
        <v>2308</v>
      </c>
      <c r="E1326" s="20" t="s">
        <v>16</v>
      </c>
      <c r="F1326" s="20" t="s">
        <v>2309</v>
      </c>
      <c r="G1326" s="17" t="n">
        <v>128</v>
      </c>
      <c r="H1326" s="18"/>
      <c r="N1326" s="1"/>
    </row>
    <row r="1327" customFormat="false" ht="15.75" hidden="false" customHeight="true" outlineLevel="0" collapsed="false">
      <c r="A1327" s="32" t="n">
        <v>156207</v>
      </c>
      <c r="B1327" s="32" t="s">
        <v>2310</v>
      </c>
      <c r="C1327" s="32" t="s">
        <v>57</v>
      </c>
      <c r="D1327" s="32" t="s">
        <v>2311</v>
      </c>
      <c r="E1327" s="32" t="s">
        <v>16</v>
      </c>
      <c r="F1327" s="32" t="s">
        <v>169</v>
      </c>
      <c r="G1327" s="21" t="n">
        <v>3216.5</v>
      </c>
      <c r="H1327" s="22"/>
      <c r="N1327" s="1"/>
    </row>
    <row r="1328" customFormat="false" ht="15" hidden="false" customHeight="true" outlineLevel="0" collapsed="false">
      <c r="A1328" s="20" t="n">
        <v>156270</v>
      </c>
      <c r="B1328" s="20" t="s">
        <v>2312</v>
      </c>
      <c r="C1328" s="20" t="s">
        <v>57</v>
      </c>
      <c r="D1328" s="20" t="s">
        <v>2313</v>
      </c>
      <c r="E1328" s="20" t="s">
        <v>438</v>
      </c>
      <c r="F1328" s="20" t="s">
        <v>2314</v>
      </c>
      <c r="G1328" s="31" t="n">
        <v>1178.5</v>
      </c>
      <c r="H1328" s="18"/>
      <c r="N1328" s="1"/>
    </row>
    <row r="1329" customFormat="false" ht="15.75" hidden="false" customHeight="true" outlineLevel="0" collapsed="false">
      <c r="A1329" s="32" t="n">
        <v>156272</v>
      </c>
      <c r="B1329" s="32" t="s">
        <v>2315</v>
      </c>
      <c r="C1329" s="32" t="s">
        <v>57</v>
      </c>
      <c r="D1329" s="32" t="s">
        <v>2316</v>
      </c>
      <c r="E1329" s="32" t="s">
        <v>438</v>
      </c>
      <c r="F1329" s="32" t="s">
        <v>2317</v>
      </c>
      <c r="G1329" s="21" t="n">
        <v>1825</v>
      </c>
      <c r="H1329" s="22"/>
      <c r="N1329" s="1"/>
    </row>
    <row r="1330" customFormat="false" ht="15" hidden="false" customHeight="true" outlineLevel="0" collapsed="false">
      <c r="A1330" s="20" t="n">
        <v>156273</v>
      </c>
      <c r="B1330" s="20" t="s">
        <v>2318</v>
      </c>
      <c r="C1330" s="20" t="s">
        <v>57</v>
      </c>
      <c r="D1330" s="20" t="s">
        <v>2319</v>
      </c>
      <c r="E1330" s="20" t="s">
        <v>16</v>
      </c>
      <c r="F1330" s="20" t="s">
        <v>21</v>
      </c>
      <c r="G1330" s="31" t="n">
        <v>6424.5</v>
      </c>
      <c r="H1330" s="18"/>
      <c r="N1330" s="1"/>
    </row>
    <row r="1331" customFormat="false" ht="15.75" hidden="false" customHeight="true" outlineLevel="0" collapsed="false">
      <c r="A1331" s="32" t="n">
        <v>156274</v>
      </c>
      <c r="B1331" s="32" t="s">
        <v>2320</v>
      </c>
      <c r="C1331" s="32" t="s">
        <v>57</v>
      </c>
      <c r="D1331" s="32" t="s">
        <v>2321</v>
      </c>
      <c r="E1331" s="32" t="s">
        <v>16</v>
      </c>
      <c r="F1331" s="32" t="s">
        <v>176</v>
      </c>
      <c r="G1331" s="21" t="n">
        <v>4881</v>
      </c>
      <c r="H1331" s="22"/>
      <c r="N1331" s="1"/>
    </row>
    <row r="1332" customFormat="false" ht="15" hidden="false" customHeight="true" outlineLevel="0" collapsed="false">
      <c r="A1332" s="20" t="n">
        <v>156278</v>
      </c>
      <c r="B1332" s="20" t="s">
        <v>2322</v>
      </c>
      <c r="C1332" s="20" t="s">
        <v>57</v>
      </c>
      <c r="D1332" s="20" t="s">
        <v>2323</v>
      </c>
      <c r="E1332" s="20" t="s">
        <v>16</v>
      </c>
      <c r="F1332" s="20" t="n">
        <v>10</v>
      </c>
      <c r="G1332" s="17" t="n">
        <v>83</v>
      </c>
      <c r="H1332" s="18"/>
      <c r="N1332" s="1"/>
    </row>
    <row r="1333" customFormat="false" ht="15" hidden="false" customHeight="true" outlineLevel="0" collapsed="false">
      <c r="A1333" s="20" t="n">
        <v>156279</v>
      </c>
      <c r="B1333" s="20" t="s">
        <v>2324</v>
      </c>
      <c r="C1333" s="20" t="s">
        <v>57</v>
      </c>
      <c r="D1333" s="20" t="s">
        <v>2325</v>
      </c>
      <c r="E1333" s="20" t="s">
        <v>16</v>
      </c>
      <c r="F1333" s="20" t="s">
        <v>99</v>
      </c>
      <c r="G1333" s="28" t="n">
        <v>83</v>
      </c>
      <c r="H1333" s="22"/>
      <c r="N1333" s="1"/>
    </row>
    <row r="1334" customFormat="false" ht="15.75" hidden="false" customHeight="true" outlineLevel="0" collapsed="false">
      <c r="A1334" s="20" t="n">
        <v>156280</v>
      </c>
      <c r="B1334" s="20" t="s">
        <v>2326</v>
      </c>
      <c r="C1334" s="20" t="s">
        <v>57</v>
      </c>
      <c r="D1334" s="20" t="s">
        <v>2327</v>
      </c>
      <c r="E1334" s="20" t="s">
        <v>16</v>
      </c>
      <c r="F1334" s="20" t="n">
        <v>10</v>
      </c>
      <c r="G1334" s="28" t="n">
        <v>83</v>
      </c>
      <c r="H1334" s="22"/>
      <c r="N1334" s="1"/>
    </row>
    <row r="1335" customFormat="false" ht="15" hidden="false" customHeight="true" outlineLevel="0" collapsed="false">
      <c r="A1335" s="16" t="n">
        <v>156282</v>
      </c>
      <c r="B1335" s="16" t="s">
        <v>2328</v>
      </c>
      <c r="C1335" s="16" t="s">
        <v>57</v>
      </c>
      <c r="D1335" s="16" t="s">
        <v>2329</v>
      </c>
      <c r="E1335" s="16" t="s">
        <v>16</v>
      </c>
      <c r="F1335" s="16" t="n">
        <v>10</v>
      </c>
      <c r="G1335" s="17" t="n">
        <v>78</v>
      </c>
      <c r="H1335" s="18"/>
      <c r="N1335" s="1"/>
    </row>
    <row r="1336" customFormat="false" ht="15.75" hidden="false" customHeight="true" outlineLevel="0" collapsed="false">
      <c r="A1336" s="32" t="n">
        <v>156285</v>
      </c>
      <c r="B1336" s="32" t="s">
        <v>2330</v>
      </c>
      <c r="C1336" s="32" t="s">
        <v>57</v>
      </c>
      <c r="D1336" s="32" t="s">
        <v>2331</v>
      </c>
      <c r="E1336" s="32" t="s">
        <v>16</v>
      </c>
      <c r="F1336" s="32" t="s">
        <v>99</v>
      </c>
      <c r="G1336" s="28" t="n">
        <v>102.5</v>
      </c>
      <c r="H1336" s="22"/>
      <c r="N1336" s="1"/>
    </row>
    <row r="1337" customFormat="false" ht="15" hidden="false" customHeight="true" outlineLevel="0" collapsed="false">
      <c r="A1337" s="20" t="n">
        <v>156286</v>
      </c>
      <c r="B1337" s="20" t="s">
        <v>2332</v>
      </c>
      <c r="C1337" s="20" t="s">
        <v>57</v>
      </c>
      <c r="D1337" s="20" t="s">
        <v>2333</v>
      </c>
      <c r="E1337" s="20" t="s">
        <v>16</v>
      </c>
      <c r="F1337" s="20" t="n">
        <v>10</v>
      </c>
      <c r="G1337" s="17" t="n">
        <v>102.5</v>
      </c>
      <c r="H1337" s="18"/>
      <c r="N1337" s="1"/>
    </row>
    <row r="1338" customFormat="false" ht="15.75" hidden="false" customHeight="true" outlineLevel="0" collapsed="false">
      <c r="A1338" s="32" t="n">
        <v>156287</v>
      </c>
      <c r="B1338" s="32" t="s">
        <v>2334</v>
      </c>
      <c r="C1338" s="32" t="s">
        <v>57</v>
      </c>
      <c r="D1338" s="32" t="s">
        <v>2335</v>
      </c>
      <c r="E1338" s="32" t="s">
        <v>16</v>
      </c>
      <c r="F1338" s="32" t="s">
        <v>302</v>
      </c>
      <c r="G1338" s="28" t="n">
        <v>107</v>
      </c>
      <c r="H1338" s="22"/>
      <c r="N1338" s="1"/>
    </row>
    <row r="1339" customFormat="false" ht="15" hidden="false" customHeight="true" outlineLevel="0" collapsed="false">
      <c r="A1339" s="20" t="n">
        <v>156288</v>
      </c>
      <c r="B1339" s="20" t="s">
        <v>2336</v>
      </c>
      <c r="C1339" s="20" t="s">
        <v>57</v>
      </c>
      <c r="D1339" s="20" t="s">
        <v>2337</v>
      </c>
      <c r="E1339" s="20" t="s">
        <v>16</v>
      </c>
      <c r="F1339" s="20" t="s">
        <v>99</v>
      </c>
      <c r="G1339" s="17" t="n">
        <v>107</v>
      </c>
      <c r="H1339" s="18"/>
      <c r="N1339" s="1"/>
    </row>
    <row r="1340" customFormat="false" ht="15.75" hidden="false" customHeight="true" outlineLevel="0" collapsed="false">
      <c r="A1340" s="32" t="n">
        <v>156289</v>
      </c>
      <c r="B1340" s="32" t="s">
        <v>2338</v>
      </c>
      <c r="C1340" s="32" t="s">
        <v>57</v>
      </c>
      <c r="D1340" s="32" t="s">
        <v>2339</v>
      </c>
      <c r="E1340" s="32" t="s">
        <v>16</v>
      </c>
      <c r="F1340" s="32" t="n">
        <v>10</v>
      </c>
      <c r="G1340" s="28" t="n">
        <v>107</v>
      </c>
      <c r="H1340" s="22"/>
      <c r="N1340" s="1"/>
    </row>
    <row r="1341" customFormat="false" ht="15" hidden="false" customHeight="true" outlineLevel="0" collapsed="false">
      <c r="A1341" s="20" t="n">
        <v>156291</v>
      </c>
      <c r="B1341" s="20" t="s">
        <v>2340</v>
      </c>
      <c r="C1341" s="20" t="s">
        <v>57</v>
      </c>
      <c r="D1341" s="20" t="s">
        <v>2341</v>
      </c>
      <c r="E1341" s="20" t="s">
        <v>16</v>
      </c>
      <c r="F1341" s="20" t="s">
        <v>99</v>
      </c>
      <c r="G1341" s="17" t="n">
        <v>134</v>
      </c>
      <c r="H1341" s="18"/>
      <c r="N1341" s="1"/>
    </row>
    <row r="1342" customFormat="false" ht="15.75" hidden="false" customHeight="true" outlineLevel="0" collapsed="false">
      <c r="A1342" s="32" t="n">
        <v>156292</v>
      </c>
      <c r="B1342" s="32" t="s">
        <v>2342</v>
      </c>
      <c r="C1342" s="32" t="s">
        <v>57</v>
      </c>
      <c r="D1342" s="32" t="s">
        <v>2343</v>
      </c>
      <c r="E1342" s="32" t="s">
        <v>16</v>
      </c>
      <c r="F1342" s="32" t="n">
        <v>10</v>
      </c>
      <c r="G1342" s="28" t="n">
        <v>155.5</v>
      </c>
      <c r="H1342" s="22"/>
      <c r="N1342" s="1"/>
    </row>
    <row r="1343" customFormat="false" ht="15" hidden="false" customHeight="true" outlineLevel="0" collapsed="false">
      <c r="A1343" s="20" t="n">
        <v>156293</v>
      </c>
      <c r="B1343" s="20" t="s">
        <v>2344</v>
      </c>
      <c r="C1343" s="20" t="s">
        <v>57</v>
      </c>
      <c r="D1343" s="20" t="s">
        <v>2345</v>
      </c>
      <c r="E1343" s="20" t="s">
        <v>16</v>
      </c>
      <c r="F1343" s="20" t="n">
        <v>10</v>
      </c>
      <c r="G1343" s="17" t="n">
        <v>75.5</v>
      </c>
      <c r="H1343" s="18"/>
      <c r="N1343" s="1"/>
    </row>
    <row r="1344" customFormat="false" ht="15.75" hidden="false" customHeight="true" outlineLevel="0" collapsed="false">
      <c r="A1344" s="32" t="n">
        <v>156294</v>
      </c>
      <c r="B1344" s="32" t="s">
        <v>2346</v>
      </c>
      <c r="C1344" s="32" t="s">
        <v>57</v>
      </c>
      <c r="D1344" s="32" t="s">
        <v>2347</v>
      </c>
      <c r="E1344" s="32" t="s">
        <v>16</v>
      </c>
      <c r="F1344" s="32" t="n">
        <v>10</v>
      </c>
      <c r="G1344" s="28" t="n">
        <v>155.5</v>
      </c>
      <c r="H1344" s="22"/>
      <c r="N1344" s="1"/>
    </row>
    <row r="1345" customFormat="false" ht="15" hidden="false" customHeight="true" outlineLevel="0" collapsed="false">
      <c r="A1345" s="20" t="n">
        <v>156295</v>
      </c>
      <c r="B1345" s="20" t="s">
        <v>2348</v>
      </c>
      <c r="C1345" s="20" t="s">
        <v>57</v>
      </c>
      <c r="D1345" s="20" t="s">
        <v>2349</v>
      </c>
      <c r="E1345" s="20" t="s">
        <v>16</v>
      </c>
      <c r="F1345" s="20" t="s">
        <v>99</v>
      </c>
      <c r="G1345" s="17" t="n">
        <v>228</v>
      </c>
      <c r="H1345" s="18"/>
      <c r="N1345" s="1"/>
    </row>
    <row r="1346" customFormat="false" ht="15.75" hidden="false" customHeight="true" outlineLevel="0" collapsed="false">
      <c r="A1346" s="32" t="n">
        <v>156306</v>
      </c>
      <c r="B1346" s="32" t="s">
        <v>2350</v>
      </c>
      <c r="C1346" s="32" t="s">
        <v>57</v>
      </c>
      <c r="D1346" s="32" t="s">
        <v>2351</v>
      </c>
      <c r="E1346" s="32" t="s">
        <v>16</v>
      </c>
      <c r="F1346" s="32" t="s">
        <v>2352</v>
      </c>
      <c r="G1346" s="28" t="n">
        <v>228</v>
      </c>
      <c r="H1346" s="22"/>
      <c r="N1346" s="1"/>
    </row>
    <row r="1347" customFormat="false" ht="15" hidden="false" customHeight="true" outlineLevel="0" collapsed="false">
      <c r="A1347" s="20" t="n">
        <v>156308</v>
      </c>
      <c r="B1347" s="20" t="s">
        <v>2353</v>
      </c>
      <c r="C1347" s="20" t="s">
        <v>57</v>
      </c>
      <c r="D1347" s="20" t="s">
        <v>2354</v>
      </c>
      <c r="E1347" s="20" t="s">
        <v>16</v>
      </c>
      <c r="F1347" s="20" t="s">
        <v>2355</v>
      </c>
      <c r="G1347" s="17" t="n">
        <v>130</v>
      </c>
      <c r="H1347" s="18"/>
      <c r="N1347" s="1"/>
    </row>
    <row r="1348" customFormat="false" ht="15.75" hidden="false" customHeight="true" outlineLevel="0" collapsed="false">
      <c r="A1348" s="32" t="n">
        <v>156309</v>
      </c>
      <c r="B1348" s="32" t="s">
        <v>2356</v>
      </c>
      <c r="C1348" s="32" t="s">
        <v>57</v>
      </c>
      <c r="D1348" s="32" t="s">
        <v>2357</v>
      </c>
      <c r="E1348" s="32" t="s">
        <v>16</v>
      </c>
      <c r="F1348" s="32" t="s">
        <v>754</v>
      </c>
      <c r="G1348" s="28" t="n">
        <v>178</v>
      </c>
      <c r="H1348" s="22"/>
      <c r="N1348" s="1"/>
    </row>
    <row r="1349" customFormat="false" ht="15" hidden="false" customHeight="true" outlineLevel="0" collapsed="false">
      <c r="A1349" s="20" t="n">
        <v>156311</v>
      </c>
      <c r="B1349" s="20" t="s">
        <v>2358</v>
      </c>
      <c r="C1349" s="20" t="s">
        <v>57</v>
      </c>
      <c r="D1349" s="20" t="s">
        <v>2359</v>
      </c>
      <c r="E1349" s="20" t="s">
        <v>16</v>
      </c>
      <c r="F1349" s="20" t="s">
        <v>561</v>
      </c>
      <c r="G1349" s="17" t="n">
        <v>337.5</v>
      </c>
      <c r="H1349" s="18"/>
      <c r="N1349" s="1"/>
    </row>
    <row r="1350" customFormat="false" ht="15.75" hidden="false" customHeight="true" outlineLevel="0" collapsed="false">
      <c r="A1350" s="32" t="n">
        <v>156314</v>
      </c>
      <c r="B1350" s="32" t="s">
        <v>2360</v>
      </c>
      <c r="C1350" s="32" t="s">
        <v>57</v>
      </c>
      <c r="D1350" s="32" t="s">
        <v>2361</v>
      </c>
      <c r="E1350" s="32" t="s">
        <v>453</v>
      </c>
      <c r="F1350" s="32" t="s">
        <v>2362</v>
      </c>
      <c r="G1350" s="21" t="n">
        <v>2870</v>
      </c>
      <c r="H1350" s="22"/>
      <c r="N1350" s="1"/>
    </row>
    <row r="1351" customFormat="false" ht="15" hidden="false" customHeight="true" outlineLevel="0" collapsed="false">
      <c r="A1351" s="20" t="n">
        <v>156318</v>
      </c>
      <c r="B1351" s="20" t="s">
        <v>2363</v>
      </c>
      <c r="C1351" s="20" t="s">
        <v>57</v>
      </c>
      <c r="D1351" s="20" t="s">
        <v>2364</v>
      </c>
      <c r="E1351" s="20" t="s">
        <v>16</v>
      </c>
      <c r="F1351" s="20" t="s">
        <v>1677</v>
      </c>
      <c r="G1351" s="17" t="n">
        <v>197.5</v>
      </c>
      <c r="H1351" s="18"/>
      <c r="N1351" s="1"/>
    </row>
    <row r="1352" customFormat="false" ht="15.75" hidden="false" customHeight="true" outlineLevel="0" collapsed="false">
      <c r="A1352" s="32" t="n">
        <v>156319</v>
      </c>
      <c r="B1352" s="32" t="s">
        <v>2365</v>
      </c>
      <c r="C1352" s="32" t="s">
        <v>57</v>
      </c>
      <c r="D1352" s="32" t="s">
        <v>2366</v>
      </c>
      <c r="E1352" s="32" t="s">
        <v>16</v>
      </c>
      <c r="F1352" s="32" t="s">
        <v>31</v>
      </c>
      <c r="G1352" s="28" t="n">
        <v>419.5</v>
      </c>
      <c r="H1352" s="22"/>
      <c r="N1352" s="1"/>
    </row>
    <row r="1353" customFormat="false" ht="15" hidden="false" customHeight="true" outlineLevel="0" collapsed="false">
      <c r="A1353" s="20" t="n">
        <v>156321</v>
      </c>
      <c r="B1353" s="20" t="s">
        <v>2367</v>
      </c>
      <c r="C1353" s="20" t="s">
        <v>57</v>
      </c>
      <c r="D1353" s="20" t="s">
        <v>2368</v>
      </c>
      <c r="E1353" s="20" t="s">
        <v>16</v>
      </c>
      <c r="F1353" s="20" t="n">
        <v>80</v>
      </c>
      <c r="G1353" s="17" t="n">
        <v>160</v>
      </c>
      <c r="H1353" s="18"/>
      <c r="N1353" s="1"/>
    </row>
    <row r="1354" customFormat="false" ht="15.75" hidden="false" customHeight="true" outlineLevel="0" collapsed="false">
      <c r="A1354" s="32" t="n">
        <v>193069</v>
      </c>
      <c r="B1354" s="32" t="s">
        <v>2369</v>
      </c>
      <c r="C1354" s="32" t="s">
        <v>57</v>
      </c>
      <c r="D1354" s="32" t="s">
        <v>2370</v>
      </c>
      <c r="E1354" s="32" t="s">
        <v>438</v>
      </c>
      <c r="F1354" s="32" t="s">
        <v>99</v>
      </c>
      <c r="G1354" s="28" t="n">
        <v>348.5</v>
      </c>
      <c r="H1354" s="22"/>
      <c r="N1354" s="1"/>
    </row>
    <row r="1355" customFormat="false" ht="15" hidden="false" customHeight="true" outlineLevel="0" collapsed="false">
      <c r="A1355" s="20" t="n">
        <v>197015</v>
      </c>
      <c r="B1355" s="20" t="s">
        <v>2371</v>
      </c>
      <c r="C1355" s="20" t="s">
        <v>57</v>
      </c>
      <c r="D1355" s="20" t="s">
        <v>2372</v>
      </c>
      <c r="E1355" s="20" t="s">
        <v>453</v>
      </c>
      <c r="F1355" s="20" t="s">
        <v>48</v>
      </c>
      <c r="G1355" s="17" t="n">
        <v>900</v>
      </c>
      <c r="H1355" s="18"/>
      <c r="N1355" s="1"/>
    </row>
    <row r="1356" customFormat="false" ht="15.75" hidden="false" customHeight="true" outlineLevel="0" collapsed="false">
      <c r="A1356" s="32" t="n">
        <v>197016</v>
      </c>
      <c r="B1356" s="32" t="s">
        <v>2373</v>
      </c>
      <c r="C1356" s="32" t="s">
        <v>57</v>
      </c>
      <c r="D1356" s="32" t="s">
        <v>2374</v>
      </c>
      <c r="E1356" s="32" t="s">
        <v>438</v>
      </c>
      <c r="F1356" s="32" t="s">
        <v>72</v>
      </c>
      <c r="G1356" s="21" t="n">
        <v>1763</v>
      </c>
      <c r="H1356" s="22"/>
      <c r="N1356" s="1"/>
    </row>
    <row r="1357" customFormat="false" ht="15" hidden="false" customHeight="true" outlineLevel="0" collapsed="false">
      <c r="A1357" s="20" t="n">
        <v>207135</v>
      </c>
      <c r="B1357" s="20" t="s">
        <v>2375</v>
      </c>
      <c r="C1357" s="20" t="s">
        <v>57</v>
      </c>
      <c r="D1357" s="20" t="s">
        <v>2376</v>
      </c>
      <c r="E1357" s="20" t="s">
        <v>16</v>
      </c>
      <c r="F1357" s="20" t="s">
        <v>169</v>
      </c>
      <c r="G1357" s="17" t="n">
        <v>243</v>
      </c>
      <c r="H1357" s="18"/>
      <c r="N1357" s="1"/>
    </row>
    <row r="1358" customFormat="false" ht="15.75" hidden="false" customHeight="true" outlineLevel="0" collapsed="false">
      <c r="A1358" s="32" t="n">
        <v>207136</v>
      </c>
      <c r="B1358" s="32" t="s">
        <v>2377</v>
      </c>
      <c r="C1358" s="32" t="s">
        <v>57</v>
      </c>
      <c r="D1358" s="32" t="s">
        <v>2378</v>
      </c>
      <c r="E1358" s="32" t="s">
        <v>16</v>
      </c>
      <c r="F1358" s="32" t="n">
        <v>5</v>
      </c>
      <c r="G1358" s="28" t="n">
        <v>243</v>
      </c>
      <c r="H1358" s="22"/>
      <c r="N1358" s="1"/>
    </row>
    <row r="1359" customFormat="false" ht="15" hidden="false" customHeight="true" outlineLevel="0" collapsed="false">
      <c r="A1359" s="20" t="n">
        <v>233865</v>
      </c>
      <c r="B1359" s="20" t="s">
        <v>2379</v>
      </c>
      <c r="C1359" s="20" t="s">
        <v>57</v>
      </c>
      <c r="D1359" s="20" t="s">
        <v>2380</v>
      </c>
      <c r="E1359" s="20" t="s">
        <v>16</v>
      </c>
      <c r="F1359" s="20" t="s">
        <v>1396</v>
      </c>
      <c r="G1359" s="17" t="n">
        <v>392</v>
      </c>
      <c r="H1359" s="18"/>
      <c r="N1359" s="1"/>
    </row>
    <row r="1360" customFormat="false" ht="15.75" hidden="false" customHeight="true" outlineLevel="0" collapsed="false">
      <c r="A1360" s="32" t="n">
        <v>237224</v>
      </c>
      <c r="B1360" s="32" t="s">
        <v>2381</v>
      </c>
      <c r="C1360" s="32" t="s">
        <v>57</v>
      </c>
      <c r="D1360" s="32" t="s">
        <v>2382</v>
      </c>
      <c r="E1360" s="32" t="s">
        <v>16</v>
      </c>
      <c r="F1360" s="32" t="s">
        <v>2309</v>
      </c>
      <c r="G1360" s="28" t="n">
        <v>186.5</v>
      </c>
      <c r="H1360" s="22"/>
      <c r="N1360" s="1"/>
    </row>
    <row r="1361" customFormat="false" ht="15" hidden="false" customHeight="true" outlineLevel="0" collapsed="false">
      <c r="A1361" s="20" t="n">
        <v>246280</v>
      </c>
      <c r="B1361" s="20" t="s">
        <v>2383</v>
      </c>
      <c r="C1361" s="20" t="s">
        <v>57</v>
      </c>
      <c r="D1361" s="20" t="s">
        <v>2384</v>
      </c>
      <c r="E1361" s="20" t="s">
        <v>16</v>
      </c>
      <c r="F1361" s="20" t="n">
        <v>10</v>
      </c>
      <c r="G1361" s="17" t="n">
        <v>149</v>
      </c>
      <c r="H1361" s="18"/>
      <c r="N1361" s="1"/>
    </row>
    <row r="1362" customFormat="false" ht="15.75" hidden="false" customHeight="true" outlineLevel="0" collapsed="false">
      <c r="A1362" s="32" t="n">
        <v>257633</v>
      </c>
      <c r="B1362" s="32" t="s">
        <v>2385</v>
      </c>
      <c r="C1362" s="32" t="s">
        <v>57</v>
      </c>
      <c r="D1362" s="32" t="s">
        <v>2386</v>
      </c>
      <c r="E1362" s="32" t="s">
        <v>16</v>
      </c>
      <c r="F1362" s="32" t="s">
        <v>561</v>
      </c>
      <c r="G1362" s="28" t="n">
        <v>20.5</v>
      </c>
      <c r="H1362" s="22"/>
      <c r="N1362" s="1"/>
    </row>
    <row r="1363" customFormat="false" ht="15" hidden="false" customHeight="true" outlineLevel="0" collapsed="false">
      <c r="A1363" s="20" t="n">
        <v>258506</v>
      </c>
      <c r="B1363" s="20" t="s">
        <v>2387</v>
      </c>
      <c r="C1363" s="20" t="s">
        <v>57</v>
      </c>
      <c r="D1363" s="20" t="s">
        <v>2388</v>
      </c>
      <c r="E1363" s="20" t="s">
        <v>16</v>
      </c>
      <c r="F1363" s="20" t="s">
        <v>1726</v>
      </c>
      <c r="G1363" s="17" t="n">
        <v>179.5</v>
      </c>
      <c r="H1363" s="18"/>
      <c r="N1363" s="1"/>
    </row>
    <row r="1364" customFormat="false" ht="15.75" hidden="false" customHeight="true" outlineLevel="0" collapsed="false">
      <c r="A1364" s="32" t="n">
        <v>258507</v>
      </c>
      <c r="B1364" s="32" t="s">
        <v>2389</v>
      </c>
      <c r="C1364" s="32" t="s">
        <v>57</v>
      </c>
      <c r="D1364" s="32" t="s">
        <v>2390</v>
      </c>
      <c r="E1364" s="32" t="s">
        <v>16</v>
      </c>
      <c r="F1364" s="32" t="s">
        <v>1726</v>
      </c>
      <c r="G1364" s="28" t="n">
        <v>234</v>
      </c>
      <c r="H1364" s="22"/>
      <c r="N1364" s="1"/>
    </row>
    <row r="1365" customFormat="false" ht="15" hidden="false" customHeight="true" outlineLevel="0" collapsed="false">
      <c r="A1365" s="20" t="n">
        <v>258508</v>
      </c>
      <c r="B1365" s="20" t="s">
        <v>2391</v>
      </c>
      <c r="C1365" s="20" t="s">
        <v>57</v>
      </c>
      <c r="D1365" s="20" t="s">
        <v>2392</v>
      </c>
      <c r="E1365" s="20" t="s">
        <v>16</v>
      </c>
      <c r="F1365" s="20" t="n">
        <v>100</v>
      </c>
      <c r="G1365" s="17" t="n">
        <v>75</v>
      </c>
      <c r="H1365" s="18"/>
      <c r="N1365" s="1"/>
    </row>
    <row r="1366" customFormat="false" ht="15.75" hidden="false" customHeight="true" outlineLevel="0" collapsed="false">
      <c r="A1366" s="32" t="n">
        <v>258510</v>
      </c>
      <c r="B1366" s="32" t="s">
        <v>2393</v>
      </c>
      <c r="C1366" s="32" t="s">
        <v>57</v>
      </c>
      <c r="D1366" s="32" t="s">
        <v>2394</v>
      </c>
      <c r="E1366" s="32" t="s">
        <v>16</v>
      </c>
      <c r="F1366" s="32" t="s">
        <v>2395</v>
      </c>
      <c r="G1366" s="28" t="n">
        <v>521.5</v>
      </c>
      <c r="H1366" s="22"/>
      <c r="N1366" s="1"/>
    </row>
    <row r="1367" customFormat="false" ht="15" hidden="false" customHeight="true" outlineLevel="0" collapsed="false">
      <c r="A1367" s="20" t="n">
        <v>258513</v>
      </c>
      <c r="B1367" s="20" t="s">
        <v>2396</v>
      </c>
      <c r="C1367" s="20" t="s">
        <v>57</v>
      </c>
      <c r="D1367" s="20" t="s">
        <v>2397</v>
      </c>
      <c r="E1367" s="20" t="s">
        <v>16</v>
      </c>
      <c r="F1367" s="20" t="s">
        <v>176</v>
      </c>
      <c r="G1367" s="17" t="n">
        <v>534.5</v>
      </c>
      <c r="H1367" s="18"/>
      <c r="N1367" s="1"/>
    </row>
    <row r="1368" customFormat="false" ht="15.75" hidden="false" customHeight="true" outlineLevel="0" collapsed="false">
      <c r="A1368" s="32" t="n">
        <v>258516</v>
      </c>
      <c r="B1368" s="32" t="s">
        <v>2398</v>
      </c>
      <c r="C1368" s="32" t="s">
        <v>57</v>
      </c>
      <c r="D1368" s="32" t="s">
        <v>2399</v>
      </c>
      <c r="E1368" s="32" t="s">
        <v>16</v>
      </c>
      <c r="F1368" s="32" t="s">
        <v>2400</v>
      </c>
      <c r="G1368" s="28" t="n">
        <v>251.5</v>
      </c>
      <c r="H1368" s="22"/>
      <c r="N1368" s="1"/>
    </row>
    <row r="1369" customFormat="false" ht="15" hidden="false" customHeight="true" outlineLevel="0" collapsed="false">
      <c r="A1369" s="20" t="n">
        <v>258519</v>
      </c>
      <c r="B1369" s="20" t="s">
        <v>2401</v>
      </c>
      <c r="C1369" s="20" t="s">
        <v>57</v>
      </c>
      <c r="D1369" s="20" t="s">
        <v>2402</v>
      </c>
      <c r="E1369" s="20" t="s">
        <v>16</v>
      </c>
      <c r="F1369" s="20" t="n">
        <v>40</v>
      </c>
      <c r="G1369" s="17" t="n">
        <v>342</v>
      </c>
      <c r="H1369" s="18"/>
      <c r="N1369" s="1"/>
    </row>
    <row r="1370" customFormat="false" ht="15.75" hidden="false" customHeight="true" outlineLevel="0" collapsed="false">
      <c r="A1370" s="32" t="n">
        <v>258521</v>
      </c>
      <c r="B1370" s="32" t="s">
        <v>2403</v>
      </c>
      <c r="C1370" s="32" t="s">
        <v>57</v>
      </c>
      <c r="D1370" s="32" t="s">
        <v>2404</v>
      </c>
      <c r="E1370" s="32" t="s">
        <v>16</v>
      </c>
      <c r="F1370" s="32" t="n">
        <v>5</v>
      </c>
      <c r="G1370" s="28" t="n">
        <v>227.5</v>
      </c>
      <c r="H1370" s="22"/>
      <c r="N1370" s="1"/>
    </row>
    <row r="1371" customFormat="false" ht="15" hidden="false" customHeight="true" outlineLevel="0" collapsed="false">
      <c r="A1371" s="20" t="n">
        <v>258524</v>
      </c>
      <c r="B1371" s="20" t="s">
        <v>2405</v>
      </c>
      <c r="C1371" s="20" t="s">
        <v>57</v>
      </c>
      <c r="D1371" s="20" t="s">
        <v>2406</v>
      </c>
      <c r="E1371" s="20" t="s">
        <v>16</v>
      </c>
      <c r="F1371" s="20" t="s">
        <v>2407</v>
      </c>
      <c r="G1371" s="17" t="n">
        <v>321</v>
      </c>
      <c r="H1371" s="18"/>
      <c r="N1371" s="1"/>
    </row>
    <row r="1372" customFormat="false" ht="15.75" hidden="false" customHeight="true" outlineLevel="0" collapsed="false">
      <c r="A1372" s="32" t="n">
        <v>258527</v>
      </c>
      <c r="B1372" s="32" t="s">
        <v>2408</v>
      </c>
      <c r="C1372" s="32" t="s">
        <v>57</v>
      </c>
      <c r="D1372" s="32" t="s">
        <v>2409</v>
      </c>
      <c r="E1372" s="32" t="s">
        <v>16</v>
      </c>
      <c r="F1372" s="32" t="s">
        <v>1618</v>
      </c>
      <c r="G1372" s="28" t="n">
        <v>105</v>
      </c>
      <c r="H1372" s="22"/>
      <c r="N1372" s="1"/>
    </row>
    <row r="1373" customFormat="false" ht="15" hidden="false" customHeight="true" outlineLevel="0" collapsed="false">
      <c r="A1373" s="20" t="n">
        <v>258529</v>
      </c>
      <c r="B1373" s="20" t="s">
        <v>2410</v>
      </c>
      <c r="C1373" s="20" t="s">
        <v>57</v>
      </c>
      <c r="D1373" s="20" t="s">
        <v>2411</v>
      </c>
      <c r="E1373" s="20" t="s">
        <v>16</v>
      </c>
      <c r="F1373" s="20" t="s">
        <v>2412</v>
      </c>
      <c r="G1373" s="17" t="n">
        <v>84</v>
      </c>
      <c r="H1373" s="18"/>
      <c r="N1373" s="1"/>
    </row>
    <row r="1374" customFormat="false" ht="15.75" hidden="false" customHeight="true" outlineLevel="0" collapsed="false">
      <c r="A1374" s="32" t="n">
        <v>258532</v>
      </c>
      <c r="B1374" s="32" t="s">
        <v>2413</v>
      </c>
      <c r="C1374" s="32" t="s">
        <v>57</v>
      </c>
      <c r="D1374" s="32" t="s">
        <v>2414</v>
      </c>
      <c r="E1374" s="32" t="s">
        <v>16</v>
      </c>
      <c r="F1374" s="32" t="s">
        <v>176</v>
      </c>
      <c r="G1374" s="28" t="n">
        <v>110</v>
      </c>
      <c r="H1374" s="22"/>
      <c r="N1374" s="1"/>
    </row>
    <row r="1375" customFormat="false" ht="15" hidden="false" customHeight="true" outlineLevel="0" collapsed="false">
      <c r="A1375" s="20" t="n">
        <v>258534</v>
      </c>
      <c r="B1375" s="20" t="s">
        <v>2415</v>
      </c>
      <c r="C1375" s="20" t="s">
        <v>57</v>
      </c>
      <c r="D1375" s="20" t="s">
        <v>2416</v>
      </c>
      <c r="E1375" s="20" t="s">
        <v>16</v>
      </c>
      <c r="F1375" s="20" t="n">
        <v>8</v>
      </c>
      <c r="G1375" s="17" t="n">
        <v>131</v>
      </c>
      <c r="H1375" s="18"/>
      <c r="N1375" s="1"/>
    </row>
    <row r="1376" customFormat="false" ht="15.75" hidden="false" customHeight="true" outlineLevel="0" collapsed="false">
      <c r="A1376" s="32" t="n">
        <v>258536</v>
      </c>
      <c r="B1376" s="32" t="s">
        <v>2417</v>
      </c>
      <c r="C1376" s="32" t="s">
        <v>57</v>
      </c>
      <c r="D1376" s="32" t="s">
        <v>2418</v>
      </c>
      <c r="E1376" s="32" t="s">
        <v>16</v>
      </c>
      <c r="F1376" s="32" t="s">
        <v>2419</v>
      </c>
      <c r="G1376" s="28" t="n">
        <v>156.5</v>
      </c>
      <c r="H1376" s="22"/>
      <c r="N1376" s="1"/>
    </row>
    <row r="1377" customFormat="false" ht="15" hidden="false" customHeight="true" outlineLevel="0" collapsed="false">
      <c r="A1377" s="20" t="n">
        <v>258537</v>
      </c>
      <c r="B1377" s="20" t="s">
        <v>2420</v>
      </c>
      <c r="C1377" s="20" t="s">
        <v>57</v>
      </c>
      <c r="D1377" s="20" t="s">
        <v>2421</v>
      </c>
      <c r="E1377" s="20" t="s">
        <v>16</v>
      </c>
      <c r="F1377" s="20" t="s">
        <v>2422</v>
      </c>
      <c r="G1377" s="17" t="n">
        <v>150</v>
      </c>
      <c r="H1377" s="18"/>
      <c r="N1377" s="1"/>
    </row>
    <row r="1378" customFormat="false" ht="15.75" hidden="false" customHeight="true" outlineLevel="0" collapsed="false">
      <c r="A1378" s="32" t="n">
        <v>258538</v>
      </c>
      <c r="B1378" s="32" t="s">
        <v>2423</v>
      </c>
      <c r="C1378" s="32" t="s">
        <v>57</v>
      </c>
      <c r="D1378" s="32" t="s">
        <v>2424</v>
      </c>
      <c r="E1378" s="32" t="s">
        <v>16</v>
      </c>
      <c r="F1378" s="32" t="s">
        <v>2425</v>
      </c>
      <c r="G1378" s="28" t="n">
        <v>90</v>
      </c>
      <c r="H1378" s="22"/>
      <c r="N1378" s="1"/>
    </row>
    <row r="1379" customFormat="false" ht="15" hidden="false" customHeight="true" outlineLevel="0" collapsed="false">
      <c r="A1379" s="20" t="n">
        <v>258539</v>
      </c>
      <c r="B1379" s="20" t="s">
        <v>2426</v>
      </c>
      <c r="C1379" s="20" t="s">
        <v>57</v>
      </c>
      <c r="D1379" s="20" t="s">
        <v>2427</v>
      </c>
      <c r="E1379" s="20" t="s">
        <v>16</v>
      </c>
      <c r="F1379" s="20" t="n">
        <v>10</v>
      </c>
      <c r="G1379" s="17" t="n">
        <v>74</v>
      </c>
      <c r="H1379" s="18"/>
      <c r="N1379" s="1"/>
    </row>
    <row r="1380" customFormat="false" ht="15.75" hidden="false" customHeight="true" outlineLevel="0" collapsed="false">
      <c r="A1380" s="32" t="n">
        <v>258540</v>
      </c>
      <c r="B1380" s="32" t="s">
        <v>2428</v>
      </c>
      <c r="C1380" s="32" t="s">
        <v>57</v>
      </c>
      <c r="D1380" s="32" t="s">
        <v>2429</v>
      </c>
      <c r="E1380" s="32" t="s">
        <v>16</v>
      </c>
      <c r="F1380" s="32" t="s">
        <v>99</v>
      </c>
      <c r="G1380" s="28" t="n">
        <v>145.5</v>
      </c>
      <c r="H1380" s="22"/>
      <c r="N1380" s="1"/>
    </row>
    <row r="1381" customFormat="false" ht="15" hidden="false" customHeight="true" outlineLevel="0" collapsed="false">
      <c r="A1381" s="20" t="n">
        <v>258541</v>
      </c>
      <c r="B1381" s="20" t="s">
        <v>2430</v>
      </c>
      <c r="C1381" s="20" t="s">
        <v>57</v>
      </c>
      <c r="D1381" s="20" t="s">
        <v>2431</v>
      </c>
      <c r="E1381" s="20" t="s">
        <v>16</v>
      </c>
      <c r="F1381" s="20" t="n">
        <v>10</v>
      </c>
      <c r="G1381" s="17" t="n">
        <v>145.5</v>
      </c>
      <c r="H1381" s="18"/>
      <c r="N1381" s="1"/>
    </row>
    <row r="1382" customFormat="false" ht="15.75" hidden="false" customHeight="true" outlineLevel="0" collapsed="false">
      <c r="A1382" s="32" t="n">
        <v>258542</v>
      </c>
      <c r="B1382" s="32" t="s">
        <v>2432</v>
      </c>
      <c r="C1382" s="32" t="s">
        <v>57</v>
      </c>
      <c r="D1382" s="32" t="s">
        <v>2433</v>
      </c>
      <c r="E1382" s="32" t="s">
        <v>16</v>
      </c>
      <c r="F1382" s="32" t="s">
        <v>2434</v>
      </c>
      <c r="G1382" s="21" t="n">
        <v>1405</v>
      </c>
      <c r="H1382" s="22"/>
      <c r="N1382" s="1"/>
    </row>
    <row r="1383" customFormat="false" ht="15" hidden="false" customHeight="true" outlineLevel="0" collapsed="false">
      <c r="A1383" s="20" t="n">
        <v>258543</v>
      </c>
      <c r="B1383" s="20" t="s">
        <v>2435</v>
      </c>
      <c r="C1383" s="20" t="s">
        <v>57</v>
      </c>
      <c r="D1383" s="20" t="s">
        <v>2436</v>
      </c>
      <c r="E1383" s="20" t="s">
        <v>16</v>
      </c>
      <c r="F1383" s="20" t="s">
        <v>2437</v>
      </c>
      <c r="G1383" s="31" t="n">
        <v>1405</v>
      </c>
      <c r="H1383" s="18"/>
      <c r="N1383" s="1"/>
    </row>
    <row r="1384" customFormat="false" ht="15.75" hidden="false" customHeight="true" outlineLevel="0" collapsed="false">
      <c r="A1384" s="32" t="n">
        <v>262671</v>
      </c>
      <c r="B1384" s="32" t="s">
        <v>2438</v>
      </c>
      <c r="C1384" s="32" t="s">
        <v>57</v>
      </c>
      <c r="D1384" s="32" t="s">
        <v>2439</v>
      </c>
      <c r="E1384" s="32" t="s">
        <v>16</v>
      </c>
      <c r="F1384" s="32" t="s">
        <v>2440</v>
      </c>
      <c r="G1384" s="28" t="n">
        <v>144.5</v>
      </c>
      <c r="H1384" s="22"/>
      <c r="N1384" s="1"/>
    </row>
    <row r="1385" customFormat="false" ht="15" hidden="false" customHeight="true" outlineLevel="0" collapsed="false">
      <c r="A1385" s="20" t="n">
        <v>263290</v>
      </c>
      <c r="B1385" s="20" t="s">
        <v>2441</v>
      </c>
      <c r="C1385" s="20" t="s">
        <v>57</v>
      </c>
      <c r="D1385" s="20" t="s">
        <v>2442</v>
      </c>
      <c r="E1385" s="20" t="s">
        <v>16</v>
      </c>
      <c r="F1385" s="20" t="n">
        <v>10</v>
      </c>
      <c r="G1385" s="17" t="n">
        <v>83</v>
      </c>
      <c r="H1385" s="18"/>
      <c r="N1385" s="1"/>
    </row>
    <row r="1386" customFormat="false" ht="15.75" hidden="false" customHeight="true" outlineLevel="0" collapsed="false">
      <c r="A1386" s="32" t="n">
        <v>267131</v>
      </c>
      <c r="B1386" s="32" t="s">
        <v>2443</v>
      </c>
      <c r="C1386" s="32" t="s">
        <v>57</v>
      </c>
      <c r="D1386" s="32" t="s">
        <v>2444</v>
      </c>
      <c r="E1386" s="32" t="s">
        <v>16</v>
      </c>
      <c r="F1386" s="32" t="n">
        <v>20</v>
      </c>
      <c r="G1386" s="28" t="n">
        <v>255.5</v>
      </c>
      <c r="H1386" s="22"/>
      <c r="N1386" s="1"/>
    </row>
    <row r="1387" customFormat="false" ht="15" hidden="false" customHeight="true" outlineLevel="0" collapsed="false">
      <c r="A1387" s="20" t="n">
        <v>326833</v>
      </c>
      <c r="B1387" s="20" t="s">
        <v>2445</v>
      </c>
      <c r="C1387" s="20" t="s">
        <v>57</v>
      </c>
      <c r="D1387" s="20" t="s">
        <v>2446</v>
      </c>
      <c r="E1387" s="20" t="s">
        <v>16</v>
      </c>
      <c r="F1387" s="20" t="s">
        <v>708</v>
      </c>
      <c r="G1387" s="17" t="n">
        <v>264.5</v>
      </c>
      <c r="H1387" s="18"/>
      <c r="N1387" s="1"/>
    </row>
    <row r="1388" customFormat="false" ht="15.75" hidden="false" customHeight="true" outlineLevel="0" collapsed="false">
      <c r="A1388" s="32" t="n">
        <v>448571</v>
      </c>
      <c r="B1388" s="32" t="s">
        <v>2447</v>
      </c>
      <c r="C1388" s="32" t="s">
        <v>57</v>
      </c>
      <c r="D1388" s="32" t="s">
        <v>2448</v>
      </c>
      <c r="E1388" s="32" t="s">
        <v>16</v>
      </c>
      <c r="F1388" s="32" t="n">
        <v>1</v>
      </c>
      <c r="G1388" s="21" t="n">
        <v>1810.5</v>
      </c>
      <c r="H1388" s="22"/>
      <c r="N1388" s="1"/>
    </row>
    <row r="1389" customFormat="false" ht="15" hidden="false" customHeight="true" outlineLevel="0" collapsed="false">
      <c r="A1389" s="20" t="n">
        <v>452891</v>
      </c>
      <c r="B1389" s="20" t="s">
        <v>2449</v>
      </c>
      <c r="C1389" s="20" t="s">
        <v>57</v>
      </c>
      <c r="D1389" s="20" t="s">
        <v>2450</v>
      </c>
      <c r="E1389" s="20" t="s">
        <v>16</v>
      </c>
      <c r="F1389" s="20" t="s">
        <v>2451</v>
      </c>
      <c r="G1389" s="17" t="n">
        <v>114</v>
      </c>
      <c r="H1389" s="18"/>
      <c r="N1389" s="1"/>
    </row>
    <row r="1390" customFormat="false" ht="15.75" hidden="false" customHeight="true" outlineLevel="0" collapsed="false">
      <c r="A1390" s="32" t="n">
        <v>157052</v>
      </c>
      <c r="B1390" s="32" t="s">
        <v>2452</v>
      </c>
      <c r="C1390" s="32" t="s">
        <v>57</v>
      </c>
      <c r="D1390" s="32" t="s">
        <v>2453</v>
      </c>
      <c r="E1390" s="32" t="s">
        <v>453</v>
      </c>
      <c r="F1390" s="32" t="s">
        <v>2362</v>
      </c>
      <c r="G1390" s="21" t="n">
        <v>2478.5</v>
      </c>
      <c r="H1390" s="22"/>
      <c r="N1390" s="1"/>
    </row>
    <row r="1391" customFormat="false" ht="15" hidden="false" customHeight="true" outlineLevel="0" collapsed="false">
      <c r="A1391" s="20" t="n">
        <v>396277</v>
      </c>
      <c r="B1391" s="20" t="s">
        <v>2454</v>
      </c>
      <c r="C1391" s="20" t="s">
        <v>57</v>
      </c>
      <c r="D1391" s="20" t="s">
        <v>2455</v>
      </c>
      <c r="E1391" s="20" t="s">
        <v>415</v>
      </c>
      <c r="F1391" s="20" t="n">
        <v>1</v>
      </c>
      <c r="G1391" s="31" t="n">
        <v>1694.5</v>
      </c>
      <c r="H1391" s="18"/>
      <c r="N1391" s="1"/>
    </row>
    <row r="1392" customFormat="false" ht="15.75" hidden="false" customHeight="true" outlineLevel="0" collapsed="false">
      <c r="A1392" s="32" t="n">
        <v>396278</v>
      </c>
      <c r="B1392" s="32" t="s">
        <v>2456</v>
      </c>
      <c r="C1392" s="32" t="s">
        <v>57</v>
      </c>
      <c r="D1392" s="32" t="s">
        <v>2457</v>
      </c>
      <c r="E1392" s="32" t="s">
        <v>415</v>
      </c>
      <c r="F1392" s="32" t="n">
        <v>1</v>
      </c>
      <c r="G1392" s="21" t="n">
        <v>2012.5</v>
      </c>
      <c r="H1392" s="22"/>
      <c r="N1392" s="1"/>
    </row>
    <row r="1393" customFormat="false" ht="15" hidden="false" customHeight="true" outlineLevel="0" collapsed="false">
      <c r="A1393" s="20" t="n">
        <v>396279</v>
      </c>
      <c r="B1393" s="20" t="s">
        <v>2458</v>
      </c>
      <c r="C1393" s="20" t="s">
        <v>57</v>
      </c>
      <c r="D1393" s="20" t="s">
        <v>2459</v>
      </c>
      <c r="E1393" s="20" t="s">
        <v>415</v>
      </c>
      <c r="F1393" s="20" t="n">
        <v>1</v>
      </c>
      <c r="G1393" s="31" t="n">
        <v>2413</v>
      </c>
      <c r="H1393" s="18"/>
      <c r="N1393" s="1"/>
    </row>
    <row r="1394" customFormat="false" ht="15.75" hidden="false" customHeight="true" outlineLevel="0" collapsed="false">
      <c r="A1394" s="32" t="n">
        <v>396307</v>
      </c>
      <c r="B1394" s="32" t="s">
        <v>2460</v>
      </c>
      <c r="C1394" s="32" t="s">
        <v>57</v>
      </c>
      <c r="D1394" s="32" t="s">
        <v>2461</v>
      </c>
      <c r="E1394" s="32" t="s">
        <v>415</v>
      </c>
      <c r="F1394" s="32" t="n">
        <v>1</v>
      </c>
      <c r="G1394" s="21" t="n">
        <v>2761.5</v>
      </c>
      <c r="H1394" s="22"/>
      <c r="N1394" s="1"/>
    </row>
    <row r="1395" customFormat="false" ht="15" hidden="false" customHeight="true" outlineLevel="0" collapsed="false">
      <c r="A1395" s="20" t="n">
        <v>396309</v>
      </c>
      <c r="B1395" s="20" t="s">
        <v>2462</v>
      </c>
      <c r="C1395" s="20" t="s">
        <v>57</v>
      </c>
      <c r="D1395" s="20" t="s">
        <v>2463</v>
      </c>
      <c r="E1395" s="20" t="s">
        <v>415</v>
      </c>
      <c r="F1395" s="20" t="n">
        <v>1</v>
      </c>
      <c r="G1395" s="31" t="n">
        <v>2290.5</v>
      </c>
      <c r="H1395" s="18"/>
      <c r="N1395" s="1"/>
    </row>
    <row r="1396" customFormat="false" ht="15.75" hidden="false" customHeight="true" outlineLevel="0" collapsed="false">
      <c r="A1396" s="32" t="n">
        <v>396310</v>
      </c>
      <c r="B1396" s="32" t="s">
        <v>2464</v>
      </c>
      <c r="C1396" s="32" t="s">
        <v>57</v>
      </c>
      <c r="D1396" s="32" t="s">
        <v>2465</v>
      </c>
      <c r="E1396" s="32" t="s">
        <v>415</v>
      </c>
      <c r="F1396" s="32" t="n">
        <v>1</v>
      </c>
      <c r="G1396" s="21" t="n">
        <v>3013.5</v>
      </c>
      <c r="H1396" s="22"/>
      <c r="N1396" s="1"/>
    </row>
    <row r="1397" customFormat="false" ht="15" hidden="false" customHeight="true" outlineLevel="0" collapsed="false">
      <c r="A1397" s="20" t="n">
        <v>396311</v>
      </c>
      <c r="B1397" s="20" t="s">
        <v>2466</v>
      </c>
      <c r="C1397" s="20" t="s">
        <v>57</v>
      </c>
      <c r="D1397" s="20" t="s">
        <v>2467</v>
      </c>
      <c r="E1397" s="20" t="s">
        <v>415</v>
      </c>
      <c r="F1397" s="20" t="n">
        <v>1</v>
      </c>
      <c r="G1397" s="31" t="n">
        <v>3241.5</v>
      </c>
      <c r="H1397" s="18"/>
      <c r="N1397" s="1"/>
    </row>
    <row r="1398" customFormat="false" ht="15.75" hidden="false" customHeight="true" outlineLevel="0" collapsed="false">
      <c r="A1398" s="32" t="n">
        <v>206069</v>
      </c>
      <c r="B1398" s="32" t="s">
        <v>2468</v>
      </c>
      <c r="C1398" s="32" t="s">
        <v>76</v>
      </c>
      <c r="D1398" s="32" t="s">
        <v>2469</v>
      </c>
      <c r="E1398" s="32" t="s">
        <v>453</v>
      </c>
      <c r="F1398" s="32" t="s">
        <v>99</v>
      </c>
      <c r="G1398" s="28" t="n">
        <v>49</v>
      </c>
      <c r="H1398" s="22"/>
      <c r="N1398" s="1"/>
    </row>
    <row r="1399" customFormat="false" ht="15" hidden="false" customHeight="true" outlineLevel="0" collapsed="false">
      <c r="A1399" s="20" t="n">
        <v>206070</v>
      </c>
      <c r="B1399" s="20" t="s">
        <v>2470</v>
      </c>
      <c r="C1399" s="20" t="s">
        <v>76</v>
      </c>
      <c r="D1399" s="20" t="s">
        <v>2471</v>
      </c>
      <c r="E1399" s="20" t="s">
        <v>453</v>
      </c>
      <c r="F1399" s="20" t="n">
        <v>10</v>
      </c>
      <c r="G1399" s="17" t="n">
        <v>50</v>
      </c>
      <c r="H1399" s="18"/>
      <c r="N1399" s="1"/>
    </row>
    <row r="1400" customFormat="false" ht="15.75" hidden="false" customHeight="true" outlineLevel="0" collapsed="false">
      <c r="A1400" s="32" t="n">
        <v>206071</v>
      </c>
      <c r="B1400" s="32" t="s">
        <v>2472</v>
      </c>
      <c r="C1400" s="32" t="s">
        <v>76</v>
      </c>
      <c r="D1400" s="32" t="s">
        <v>2473</v>
      </c>
      <c r="E1400" s="32" t="s">
        <v>453</v>
      </c>
      <c r="F1400" s="32" t="n">
        <v>10</v>
      </c>
      <c r="G1400" s="28" t="n">
        <v>54</v>
      </c>
      <c r="H1400" s="22"/>
      <c r="N1400" s="1"/>
    </row>
    <row r="1401" customFormat="false" ht="15" hidden="false" customHeight="true" outlineLevel="0" collapsed="false">
      <c r="A1401" s="20" t="n">
        <v>210661</v>
      </c>
      <c r="B1401" s="20" t="s">
        <v>2474</v>
      </c>
      <c r="C1401" s="20" t="s">
        <v>76</v>
      </c>
      <c r="D1401" s="20" t="s">
        <v>2475</v>
      </c>
      <c r="E1401" s="20" t="s">
        <v>453</v>
      </c>
      <c r="F1401" s="20" t="s">
        <v>99</v>
      </c>
      <c r="G1401" s="17" t="n">
        <v>60</v>
      </c>
      <c r="H1401" s="18"/>
      <c r="N1401" s="1"/>
    </row>
    <row r="1402" customFormat="false" ht="15.75" hidden="false" customHeight="true" outlineLevel="0" collapsed="false">
      <c r="A1402" s="32" t="n">
        <v>210666</v>
      </c>
      <c r="B1402" s="32" t="s">
        <v>2476</v>
      </c>
      <c r="C1402" s="32" t="s">
        <v>76</v>
      </c>
      <c r="D1402" s="32" t="s">
        <v>2477</v>
      </c>
      <c r="E1402" s="32" t="s">
        <v>453</v>
      </c>
      <c r="F1402" s="32" t="s">
        <v>754</v>
      </c>
      <c r="G1402" s="28" t="n">
        <v>78</v>
      </c>
      <c r="H1402" s="22"/>
      <c r="N1402" s="1"/>
    </row>
    <row r="1403" customFormat="false" ht="15" hidden="false" customHeight="true" outlineLevel="0" collapsed="false">
      <c r="A1403" s="20" t="n">
        <v>210668</v>
      </c>
      <c r="B1403" s="20" t="s">
        <v>2478</v>
      </c>
      <c r="C1403" s="20" t="s">
        <v>76</v>
      </c>
      <c r="D1403" s="20" t="s">
        <v>2479</v>
      </c>
      <c r="E1403" s="20" t="s">
        <v>453</v>
      </c>
      <c r="F1403" s="20" t="s">
        <v>99</v>
      </c>
      <c r="G1403" s="17" t="n">
        <v>97.5</v>
      </c>
      <c r="H1403" s="18"/>
      <c r="N1403" s="1"/>
    </row>
    <row r="1404" customFormat="false" ht="15.75" hidden="false" customHeight="true" outlineLevel="0" collapsed="false">
      <c r="A1404" s="32" t="n">
        <v>210671</v>
      </c>
      <c r="B1404" s="32" t="s">
        <v>2480</v>
      </c>
      <c r="C1404" s="32" t="s">
        <v>76</v>
      </c>
      <c r="D1404" s="32" t="s">
        <v>2481</v>
      </c>
      <c r="E1404" s="32" t="s">
        <v>453</v>
      </c>
      <c r="F1404" s="32" t="s">
        <v>99</v>
      </c>
      <c r="G1404" s="28" t="n">
        <v>117</v>
      </c>
      <c r="H1404" s="22"/>
      <c r="N1404" s="1"/>
    </row>
    <row r="1405" customFormat="false" ht="15" hidden="false" customHeight="true" outlineLevel="0" collapsed="false">
      <c r="A1405" s="20" t="n">
        <v>210673</v>
      </c>
      <c r="B1405" s="20" t="s">
        <v>2482</v>
      </c>
      <c r="C1405" s="20" t="s">
        <v>76</v>
      </c>
      <c r="D1405" s="20" t="s">
        <v>2483</v>
      </c>
      <c r="E1405" s="20" t="s">
        <v>453</v>
      </c>
      <c r="F1405" s="20" t="s">
        <v>99</v>
      </c>
      <c r="G1405" s="17" t="n">
        <v>143</v>
      </c>
      <c r="H1405" s="18"/>
      <c r="N1405" s="1"/>
    </row>
    <row r="1406" customFormat="false" ht="15.75" hidden="false" customHeight="true" outlineLevel="0" collapsed="false">
      <c r="A1406" s="32" t="n">
        <v>210675</v>
      </c>
      <c r="B1406" s="32" t="s">
        <v>2484</v>
      </c>
      <c r="C1406" s="32" t="s">
        <v>76</v>
      </c>
      <c r="D1406" s="32" t="s">
        <v>2485</v>
      </c>
      <c r="E1406" s="32" t="s">
        <v>453</v>
      </c>
      <c r="F1406" s="32" t="s">
        <v>99</v>
      </c>
      <c r="G1406" s="28" t="n">
        <v>144.5</v>
      </c>
      <c r="H1406" s="22"/>
      <c r="N1406" s="1"/>
    </row>
    <row r="1407" customFormat="false" ht="15" hidden="false" customHeight="true" outlineLevel="0" collapsed="false">
      <c r="A1407" s="20" t="n">
        <v>210677</v>
      </c>
      <c r="B1407" s="20" t="s">
        <v>2486</v>
      </c>
      <c r="C1407" s="20" t="s">
        <v>76</v>
      </c>
      <c r="D1407" s="20" t="s">
        <v>2487</v>
      </c>
      <c r="E1407" s="20" t="s">
        <v>453</v>
      </c>
      <c r="F1407" s="20" t="n">
        <v>1</v>
      </c>
      <c r="G1407" s="17" t="n">
        <v>174.5</v>
      </c>
      <c r="H1407" s="18"/>
      <c r="N1407" s="1"/>
    </row>
    <row r="1408" customFormat="false" ht="15.75" hidden="false" customHeight="true" outlineLevel="0" collapsed="false">
      <c r="A1408" s="32" t="n">
        <v>210680</v>
      </c>
      <c r="B1408" s="32" t="s">
        <v>2488</v>
      </c>
      <c r="C1408" s="32" t="s">
        <v>76</v>
      </c>
      <c r="D1408" s="32" t="s">
        <v>2489</v>
      </c>
      <c r="E1408" s="32" t="s">
        <v>453</v>
      </c>
      <c r="F1408" s="32" t="s">
        <v>99</v>
      </c>
      <c r="G1408" s="28" t="n">
        <v>30.5</v>
      </c>
      <c r="H1408" s="22"/>
      <c r="N1408" s="1"/>
    </row>
    <row r="1409" customFormat="false" ht="15" hidden="false" customHeight="true" outlineLevel="0" collapsed="false">
      <c r="A1409" s="20" t="n">
        <v>210682</v>
      </c>
      <c r="B1409" s="20" t="s">
        <v>2490</v>
      </c>
      <c r="C1409" s="20" t="s">
        <v>76</v>
      </c>
      <c r="D1409" s="20" t="s">
        <v>2491</v>
      </c>
      <c r="E1409" s="20" t="s">
        <v>453</v>
      </c>
      <c r="F1409" s="20" t="s">
        <v>99</v>
      </c>
      <c r="G1409" s="17" t="n">
        <v>32</v>
      </c>
      <c r="H1409" s="18"/>
      <c r="N1409" s="1"/>
    </row>
    <row r="1410" customFormat="false" ht="15.75" hidden="false" customHeight="true" outlineLevel="0" collapsed="false">
      <c r="A1410" s="32" t="n">
        <v>210684</v>
      </c>
      <c r="B1410" s="32" t="s">
        <v>2492</v>
      </c>
      <c r="C1410" s="32" t="s">
        <v>76</v>
      </c>
      <c r="D1410" s="32" t="s">
        <v>2493</v>
      </c>
      <c r="E1410" s="32" t="s">
        <v>453</v>
      </c>
      <c r="F1410" s="32" t="s">
        <v>2494</v>
      </c>
      <c r="G1410" s="28" t="n">
        <v>40</v>
      </c>
      <c r="H1410" s="22"/>
      <c r="N1410" s="1"/>
    </row>
    <row r="1411" customFormat="false" ht="15" hidden="false" customHeight="true" outlineLevel="0" collapsed="false">
      <c r="A1411" s="20" t="n">
        <v>210685</v>
      </c>
      <c r="B1411" s="20" t="s">
        <v>2495</v>
      </c>
      <c r="C1411" s="20" t="s">
        <v>76</v>
      </c>
      <c r="D1411" s="20" t="s">
        <v>2496</v>
      </c>
      <c r="E1411" s="20" t="s">
        <v>453</v>
      </c>
      <c r="F1411" s="20" t="s">
        <v>99</v>
      </c>
      <c r="G1411" s="17" t="n">
        <v>35</v>
      </c>
      <c r="H1411" s="18"/>
      <c r="N1411" s="1"/>
    </row>
    <row r="1412" customFormat="false" ht="15.75" hidden="false" customHeight="true" outlineLevel="0" collapsed="false">
      <c r="A1412" s="32" t="n">
        <v>210687</v>
      </c>
      <c r="B1412" s="32" t="s">
        <v>2497</v>
      </c>
      <c r="C1412" s="32" t="s">
        <v>76</v>
      </c>
      <c r="D1412" s="32" t="s">
        <v>2498</v>
      </c>
      <c r="E1412" s="32" t="s">
        <v>453</v>
      </c>
      <c r="F1412" s="32" t="s">
        <v>99</v>
      </c>
      <c r="G1412" s="28" t="n">
        <v>44.5</v>
      </c>
      <c r="H1412" s="22"/>
      <c r="N1412" s="1"/>
    </row>
    <row r="1413" customFormat="false" ht="15" hidden="false" customHeight="true" outlineLevel="0" collapsed="false">
      <c r="A1413" s="20" t="n">
        <v>210690</v>
      </c>
      <c r="B1413" s="20" t="s">
        <v>2499</v>
      </c>
      <c r="C1413" s="20" t="s">
        <v>76</v>
      </c>
      <c r="D1413" s="20" t="s">
        <v>2500</v>
      </c>
      <c r="E1413" s="20" t="s">
        <v>453</v>
      </c>
      <c r="F1413" s="20" t="s">
        <v>99</v>
      </c>
      <c r="G1413" s="17" t="n">
        <v>89.5</v>
      </c>
      <c r="H1413" s="18"/>
      <c r="N1413" s="1"/>
    </row>
    <row r="1414" customFormat="false" ht="15.75" hidden="false" customHeight="true" outlineLevel="0" collapsed="false">
      <c r="A1414" s="32" t="n">
        <v>210692</v>
      </c>
      <c r="B1414" s="32" t="s">
        <v>2501</v>
      </c>
      <c r="C1414" s="32" t="s">
        <v>76</v>
      </c>
      <c r="D1414" s="32" t="s">
        <v>2502</v>
      </c>
      <c r="E1414" s="32" t="s">
        <v>453</v>
      </c>
      <c r="F1414" s="32" t="s">
        <v>99</v>
      </c>
      <c r="G1414" s="28" t="n">
        <v>112</v>
      </c>
      <c r="H1414" s="22"/>
      <c r="N1414" s="1"/>
    </row>
    <row r="1415" customFormat="false" ht="15" hidden="false" customHeight="true" outlineLevel="0" collapsed="false">
      <c r="A1415" s="20" t="n">
        <v>210694</v>
      </c>
      <c r="B1415" s="20" t="s">
        <v>2503</v>
      </c>
      <c r="C1415" s="20" t="s">
        <v>76</v>
      </c>
      <c r="D1415" s="20" t="s">
        <v>2504</v>
      </c>
      <c r="E1415" s="20" t="s">
        <v>453</v>
      </c>
      <c r="F1415" s="20" t="s">
        <v>754</v>
      </c>
      <c r="G1415" s="17" t="n">
        <v>50.5</v>
      </c>
      <c r="H1415" s="18"/>
      <c r="N1415" s="1"/>
    </row>
    <row r="1416" customFormat="false" ht="15.75" hidden="false" customHeight="true" outlineLevel="0" collapsed="false">
      <c r="A1416" s="32" t="n">
        <v>210696</v>
      </c>
      <c r="B1416" s="32" t="s">
        <v>2505</v>
      </c>
      <c r="C1416" s="32" t="s">
        <v>76</v>
      </c>
      <c r="D1416" s="32" t="s">
        <v>2506</v>
      </c>
      <c r="E1416" s="32" t="s">
        <v>453</v>
      </c>
      <c r="F1416" s="32" t="s">
        <v>754</v>
      </c>
      <c r="G1416" s="28" t="n">
        <v>45.5</v>
      </c>
      <c r="H1416" s="22"/>
      <c r="N1416" s="1"/>
    </row>
    <row r="1417" customFormat="false" ht="15" hidden="false" customHeight="true" outlineLevel="0" collapsed="false">
      <c r="A1417" s="20" t="n">
        <v>210703</v>
      </c>
      <c r="B1417" s="20" t="s">
        <v>2507</v>
      </c>
      <c r="C1417" s="20" t="s">
        <v>76</v>
      </c>
      <c r="D1417" s="20" t="s">
        <v>2508</v>
      </c>
      <c r="E1417" s="20" t="s">
        <v>453</v>
      </c>
      <c r="F1417" s="20" t="s">
        <v>99</v>
      </c>
      <c r="G1417" s="17" t="n">
        <v>57.5</v>
      </c>
      <c r="H1417" s="18"/>
      <c r="N1417" s="1"/>
    </row>
    <row r="1418" customFormat="false" ht="15.75" hidden="false" customHeight="true" outlineLevel="0" collapsed="false">
      <c r="A1418" s="32" t="n">
        <v>210705</v>
      </c>
      <c r="B1418" s="32" t="s">
        <v>2509</v>
      </c>
      <c r="C1418" s="32" t="s">
        <v>76</v>
      </c>
      <c r="D1418" s="32" t="s">
        <v>2510</v>
      </c>
      <c r="E1418" s="32" t="s">
        <v>453</v>
      </c>
      <c r="F1418" s="32" t="n">
        <v>1</v>
      </c>
      <c r="G1418" s="28" t="n">
        <v>47</v>
      </c>
      <c r="H1418" s="22"/>
      <c r="N1418" s="1"/>
    </row>
    <row r="1419" customFormat="false" ht="15" hidden="false" customHeight="true" outlineLevel="0" collapsed="false">
      <c r="A1419" s="20" t="n">
        <v>210708</v>
      </c>
      <c r="B1419" s="20" t="s">
        <v>2511</v>
      </c>
      <c r="C1419" s="20" t="s">
        <v>76</v>
      </c>
      <c r="D1419" s="20" t="s">
        <v>2512</v>
      </c>
      <c r="E1419" s="20" t="s">
        <v>453</v>
      </c>
      <c r="F1419" s="20" t="s">
        <v>99</v>
      </c>
      <c r="G1419" s="17" t="n">
        <v>72.5</v>
      </c>
      <c r="H1419" s="18"/>
      <c r="N1419" s="1"/>
    </row>
    <row r="1420" customFormat="false" ht="15.75" hidden="false" customHeight="true" outlineLevel="0" collapsed="false">
      <c r="A1420" s="32" t="n">
        <v>220617</v>
      </c>
      <c r="B1420" s="32" t="s">
        <v>2513</v>
      </c>
      <c r="C1420" s="32" t="s">
        <v>76</v>
      </c>
      <c r="D1420" s="32" t="s">
        <v>2514</v>
      </c>
      <c r="E1420" s="32" t="s">
        <v>453</v>
      </c>
      <c r="F1420" s="32" t="s">
        <v>99</v>
      </c>
      <c r="G1420" s="28" t="n">
        <v>66.5</v>
      </c>
      <c r="H1420" s="22"/>
      <c r="N1420" s="1"/>
    </row>
    <row r="1421" customFormat="false" ht="15" hidden="false" customHeight="true" outlineLevel="0" collapsed="false">
      <c r="A1421" s="20" t="n">
        <v>243296</v>
      </c>
      <c r="B1421" s="20" t="s">
        <v>2515</v>
      </c>
      <c r="C1421" s="20" t="s">
        <v>76</v>
      </c>
      <c r="D1421" s="20" t="s">
        <v>2516</v>
      </c>
      <c r="E1421" s="20" t="s">
        <v>453</v>
      </c>
      <c r="F1421" s="20" t="s">
        <v>99</v>
      </c>
      <c r="G1421" s="17" t="n">
        <v>38.5</v>
      </c>
      <c r="H1421" s="18"/>
      <c r="N1421" s="1"/>
    </row>
    <row r="1422" customFormat="false" ht="15.75" hidden="false" customHeight="true" outlineLevel="0" collapsed="false">
      <c r="A1422" s="32" t="n">
        <v>274856</v>
      </c>
      <c r="B1422" s="32" t="s">
        <v>2517</v>
      </c>
      <c r="C1422" s="32" t="s">
        <v>76</v>
      </c>
      <c r="D1422" s="32" t="s">
        <v>2518</v>
      </c>
      <c r="E1422" s="32" t="s">
        <v>16</v>
      </c>
      <c r="F1422" s="32" t="n">
        <v>1</v>
      </c>
      <c r="G1422" s="28" t="n">
        <v>13.5</v>
      </c>
      <c r="H1422" s="22"/>
      <c r="N1422" s="1"/>
    </row>
    <row r="1423" customFormat="false" ht="15" hidden="false" customHeight="true" outlineLevel="0" collapsed="false">
      <c r="A1423" s="20" t="n">
        <v>274857</v>
      </c>
      <c r="B1423" s="20" t="s">
        <v>2519</v>
      </c>
      <c r="C1423" s="20" t="s">
        <v>76</v>
      </c>
      <c r="D1423" s="20" t="s">
        <v>2520</v>
      </c>
      <c r="E1423" s="20" t="s">
        <v>16</v>
      </c>
      <c r="F1423" s="20" t="s">
        <v>72</v>
      </c>
      <c r="G1423" s="17" t="n">
        <v>14.5</v>
      </c>
      <c r="H1423" s="18"/>
      <c r="N1423" s="1"/>
    </row>
    <row r="1424" customFormat="false" ht="15.75" hidden="false" customHeight="true" outlineLevel="0" collapsed="false">
      <c r="A1424" s="32" t="n">
        <v>274858</v>
      </c>
      <c r="B1424" s="32" t="s">
        <v>2521</v>
      </c>
      <c r="C1424" s="32" t="s">
        <v>76</v>
      </c>
      <c r="D1424" s="32" t="s">
        <v>2522</v>
      </c>
      <c r="E1424" s="32" t="s">
        <v>16</v>
      </c>
      <c r="F1424" s="32" t="s">
        <v>72</v>
      </c>
      <c r="G1424" s="28" t="n">
        <v>17</v>
      </c>
      <c r="H1424" s="22"/>
      <c r="N1424" s="1"/>
    </row>
    <row r="1425" customFormat="false" ht="15" hidden="false" customHeight="true" outlineLevel="0" collapsed="false">
      <c r="A1425" s="20" t="n">
        <v>274859</v>
      </c>
      <c r="B1425" s="20" t="s">
        <v>2523</v>
      </c>
      <c r="C1425" s="20" t="s">
        <v>76</v>
      </c>
      <c r="D1425" s="20" t="s">
        <v>2524</v>
      </c>
      <c r="E1425" s="20" t="s">
        <v>16</v>
      </c>
      <c r="F1425" s="20" t="n">
        <v>1</v>
      </c>
      <c r="G1425" s="17" t="n">
        <v>34</v>
      </c>
      <c r="H1425" s="18"/>
      <c r="N1425" s="1"/>
    </row>
    <row r="1426" customFormat="false" ht="15.75" hidden="false" customHeight="true" outlineLevel="0" collapsed="false">
      <c r="A1426" s="32" t="n">
        <v>274860</v>
      </c>
      <c r="B1426" s="32" t="s">
        <v>2525</v>
      </c>
      <c r="C1426" s="32" t="s">
        <v>76</v>
      </c>
      <c r="D1426" s="32" t="s">
        <v>2526</v>
      </c>
      <c r="E1426" s="32" t="s">
        <v>16</v>
      </c>
      <c r="F1426" s="32" t="n">
        <v>1</v>
      </c>
      <c r="G1426" s="28" t="n">
        <v>35.5</v>
      </c>
      <c r="H1426" s="22"/>
      <c r="N1426" s="1"/>
    </row>
    <row r="1427" customFormat="false" ht="15" hidden="false" customHeight="true" outlineLevel="0" collapsed="false">
      <c r="A1427" s="20" t="n">
        <v>274861</v>
      </c>
      <c r="B1427" s="20" t="s">
        <v>2527</v>
      </c>
      <c r="C1427" s="20" t="s">
        <v>76</v>
      </c>
      <c r="D1427" s="20" t="s">
        <v>2528</v>
      </c>
      <c r="E1427" s="20" t="s">
        <v>16</v>
      </c>
      <c r="F1427" s="20" t="s">
        <v>48</v>
      </c>
      <c r="G1427" s="17" t="n">
        <v>41.5</v>
      </c>
      <c r="H1427" s="18"/>
      <c r="N1427" s="1"/>
    </row>
    <row r="1428" customFormat="false" ht="15.75" hidden="false" customHeight="true" outlineLevel="0" collapsed="false">
      <c r="A1428" s="32" t="n">
        <v>274862</v>
      </c>
      <c r="B1428" s="32" t="s">
        <v>2529</v>
      </c>
      <c r="C1428" s="32" t="s">
        <v>76</v>
      </c>
      <c r="D1428" s="32" t="s">
        <v>2530</v>
      </c>
      <c r="E1428" s="32" t="s">
        <v>16</v>
      </c>
      <c r="F1428" s="32" t="s">
        <v>561</v>
      </c>
      <c r="G1428" s="28" t="n">
        <v>71.5</v>
      </c>
      <c r="H1428" s="22"/>
      <c r="N1428" s="1"/>
    </row>
    <row r="1429" customFormat="false" ht="15" hidden="false" customHeight="true" outlineLevel="0" collapsed="false">
      <c r="A1429" s="20" t="n">
        <v>274863</v>
      </c>
      <c r="B1429" s="20" t="s">
        <v>2531</v>
      </c>
      <c r="C1429" s="20" t="s">
        <v>76</v>
      </c>
      <c r="D1429" s="20" t="s">
        <v>2532</v>
      </c>
      <c r="E1429" s="20" t="s">
        <v>16</v>
      </c>
      <c r="F1429" s="20" t="s">
        <v>561</v>
      </c>
      <c r="G1429" s="17" t="n">
        <v>104.5</v>
      </c>
      <c r="H1429" s="18"/>
      <c r="N1429" s="1"/>
    </row>
    <row r="1430" customFormat="false" ht="15.75" hidden="false" customHeight="true" outlineLevel="0" collapsed="false">
      <c r="A1430" s="32" t="n">
        <v>310209</v>
      </c>
      <c r="B1430" s="32" t="s">
        <v>2533</v>
      </c>
      <c r="C1430" s="32" t="s">
        <v>76</v>
      </c>
      <c r="D1430" s="32" t="s">
        <v>2534</v>
      </c>
      <c r="E1430" s="32" t="s">
        <v>16</v>
      </c>
      <c r="F1430" s="32" t="s">
        <v>561</v>
      </c>
      <c r="G1430" s="28" t="n">
        <v>92</v>
      </c>
      <c r="H1430" s="22"/>
      <c r="N1430" s="1"/>
    </row>
    <row r="1431" customFormat="false" ht="15" hidden="false" customHeight="true" outlineLevel="0" collapsed="false">
      <c r="A1431" s="20" t="n">
        <v>310210</v>
      </c>
      <c r="B1431" s="20" t="s">
        <v>2535</v>
      </c>
      <c r="C1431" s="20" t="s">
        <v>76</v>
      </c>
      <c r="D1431" s="20" t="s">
        <v>2536</v>
      </c>
      <c r="E1431" s="20" t="s">
        <v>16</v>
      </c>
      <c r="F1431" s="20" t="n">
        <v>1</v>
      </c>
      <c r="G1431" s="17" t="n">
        <v>126</v>
      </c>
      <c r="H1431" s="18"/>
      <c r="N1431" s="1"/>
    </row>
    <row r="1432" customFormat="false" ht="15.75" hidden="false" customHeight="true" outlineLevel="0" collapsed="false">
      <c r="A1432" s="32" t="n">
        <v>310211</v>
      </c>
      <c r="B1432" s="32" t="s">
        <v>2537</v>
      </c>
      <c r="C1432" s="32" t="s">
        <v>76</v>
      </c>
      <c r="D1432" s="32" t="s">
        <v>2538</v>
      </c>
      <c r="E1432" s="32" t="s">
        <v>16</v>
      </c>
      <c r="F1432" s="32" t="s">
        <v>72</v>
      </c>
      <c r="G1432" s="28" t="n">
        <v>22.5</v>
      </c>
      <c r="H1432" s="22"/>
      <c r="N1432" s="1"/>
    </row>
    <row r="1433" customFormat="false" ht="15" hidden="false" customHeight="true" outlineLevel="0" collapsed="false">
      <c r="A1433" s="20" t="n">
        <v>310212</v>
      </c>
      <c r="B1433" s="20" t="s">
        <v>2539</v>
      </c>
      <c r="C1433" s="20" t="s">
        <v>76</v>
      </c>
      <c r="D1433" s="20" t="s">
        <v>2540</v>
      </c>
      <c r="E1433" s="20" t="s">
        <v>16</v>
      </c>
      <c r="F1433" s="20" t="n">
        <v>1</v>
      </c>
      <c r="G1433" s="17" t="n">
        <v>40.5</v>
      </c>
      <c r="H1433" s="18"/>
      <c r="N1433" s="1"/>
    </row>
    <row r="1434" customFormat="false" ht="15.75" hidden="false" customHeight="true" outlineLevel="0" collapsed="false">
      <c r="A1434" s="32" t="n">
        <v>311374</v>
      </c>
      <c r="B1434" s="32" t="s">
        <v>2541</v>
      </c>
      <c r="C1434" s="32" t="s">
        <v>76</v>
      </c>
      <c r="D1434" s="32" t="s">
        <v>2542</v>
      </c>
      <c r="E1434" s="32" t="s">
        <v>16</v>
      </c>
      <c r="F1434" s="32" t="n">
        <v>1</v>
      </c>
      <c r="G1434" s="28" t="n">
        <v>156.5</v>
      </c>
      <c r="H1434" s="22"/>
      <c r="N1434" s="1"/>
    </row>
    <row r="1435" customFormat="false" ht="15" hidden="false" customHeight="true" outlineLevel="0" collapsed="false">
      <c r="A1435" s="20" t="n">
        <v>311376</v>
      </c>
      <c r="B1435" s="20" t="s">
        <v>2543</v>
      </c>
      <c r="C1435" s="20" t="s">
        <v>76</v>
      </c>
      <c r="D1435" s="20" t="s">
        <v>2544</v>
      </c>
      <c r="E1435" s="20" t="s">
        <v>16</v>
      </c>
      <c r="F1435" s="20" t="s">
        <v>561</v>
      </c>
      <c r="G1435" s="17" t="n">
        <v>23</v>
      </c>
      <c r="H1435" s="18"/>
      <c r="N1435" s="1"/>
    </row>
    <row r="1436" customFormat="false" ht="15.75" hidden="false" customHeight="true" outlineLevel="0" collapsed="false">
      <c r="A1436" s="32" t="n">
        <v>311377</v>
      </c>
      <c r="B1436" s="32" t="s">
        <v>2545</v>
      </c>
      <c r="C1436" s="32" t="s">
        <v>76</v>
      </c>
      <c r="D1436" s="32" t="s">
        <v>2546</v>
      </c>
      <c r="E1436" s="32" t="s">
        <v>16</v>
      </c>
      <c r="F1436" s="32" t="n">
        <v>10</v>
      </c>
      <c r="G1436" s="28" t="n">
        <v>30</v>
      </c>
      <c r="H1436" s="22"/>
      <c r="N1436" s="1"/>
    </row>
    <row r="1437" customFormat="false" ht="15" hidden="false" customHeight="true" outlineLevel="0" collapsed="false">
      <c r="A1437" s="20" t="n">
        <v>311378</v>
      </c>
      <c r="B1437" s="20" t="s">
        <v>2547</v>
      </c>
      <c r="C1437" s="20" t="s">
        <v>76</v>
      </c>
      <c r="D1437" s="20" t="s">
        <v>2548</v>
      </c>
      <c r="E1437" s="20" t="s">
        <v>16</v>
      </c>
      <c r="F1437" s="20" t="s">
        <v>72</v>
      </c>
      <c r="G1437" s="17" t="n">
        <v>6</v>
      </c>
      <c r="H1437" s="18"/>
      <c r="N1437" s="1"/>
    </row>
    <row r="1438" customFormat="false" ht="15.75" hidden="false" customHeight="true" outlineLevel="0" collapsed="false">
      <c r="A1438" s="32" t="n">
        <v>311379</v>
      </c>
      <c r="B1438" s="32" t="s">
        <v>2549</v>
      </c>
      <c r="C1438" s="32" t="s">
        <v>76</v>
      </c>
      <c r="D1438" s="32" t="s">
        <v>2550</v>
      </c>
      <c r="E1438" s="32" t="s">
        <v>16</v>
      </c>
      <c r="F1438" s="32" t="n">
        <v>10</v>
      </c>
      <c r="G1438" s="28" t="n">
        <v>34.5</v>
      </c>
      <c r="H1438" s="22"/>
      <c r="N1438" s="1"/>
    </row>
    <row r="1439" customFormat="false" ht="15" hidden="false" customHeight="true" outlineLevel="0" collapsed="false">
      <c r="A1439" s="20" t="n">
        <v>311380</v>
      </c>
      <c r="B1439" s="20" t="s">
        <v>2551</v>
      </c>
      <c r="C1439" s="20" t="s">
        <v>76</v>
      </c>
      <c r="D1439" s="20" t="s">
        <v>2552</v>
      </c>
      <c r="E1439" s="20" t="s">
        <v>16</v>
      </c>
      <c r="F1439" s="20" t="s">
        <v>72</v>
      </c>
      <c r="G1439" s="17" t="n">
        <v>9</v>
      </c>
      <c r="H1439" s="18"/>
      <c r="N1439" s="1"/>
    </row>
    <row r="1440" customFormat="false" ht="15.75" hidden="false" customHeight="true" outlineLevel="0" collapsed="false">
      <c r="A1440" s="32" t="n">
        <v>311381</v>
      </c>
      <c r="B1440" s="32" t="s">
        <v>2553</v>
      </c>
      <c r="C1440" s="32" t="s">
        <v>76</v>
      </c>
      <c r="D1440" s="32" t="s">
        <v>2554</v>
      </c>
      <c r="E1440" s="32" t="s">
        <v>16</v>
      </c>
      <c r="F1440" s="32" t="s">
        <v>48</v>
      </c>
      <c r="G1440" s="28" t="n">
        <v>9</v>
      </c>
      <c r="H1440" s="22"/>
      <c r="N1440" s="1"/>
    </row>
    <row r="1441" customFormat="false" ht="15" hidden="false" customHeight="true" outlineLevel="0" collapsed="false">
      <c r="A1441" s="20" t="n">
        <v>311382</v>
      </c>
      <c r="B1441" s="20" t="s">
        <v>2555</v>
      </c>
      <c r="C1441" s="20" t="s">
        <v>76</v>
      </c>
      <c r="D1441" s="20" t="s">
        <v>2556</v>
      </c>
      <c r="E1441" s="20" t="s">
        <v>16</v>
      </c>
      <c r="F1441" s="20" t="n">
        <v>1</v>
      </c>
      <c r="G1441" s="17" t="n">
        <v>11.5</v>
      </c>
      <c r="H1441" s="18"/>
      <c r="N1441" s="1"/>
    </row>
    <row r="1442" customFormat="false" ht="15.75" hidden="false" customHeight="true" outlineLevel="0" collapsed="false">
      <c r="A1442" s="32" t="n">
        <v>311383</v>
      </c>
      <c r="B1442" s="32" t="s">
        <v>2557</v>
      </c>
      <c r="C1442" s="32" t="s">
        <v>76</v>
      </c>
      <c r="D1442" s="32" t="s">
        <v>2558</v>
      </c>
      <c r="E1442" s="32" t="s">
        <v>16</v>
      </c>
      <c r="F1442" s="32" t="s">
        <v>561</v>
      </c>
      <c r="G1442" s="28" t="n">
        <v>15</v>
      </c>
      <c r="H1442" s="22"/>
      <c r="N1442" s="1"/>
    </row>
    <row r="1443" customFormat="false" ht="15.75" hidden="false" customHeight="true" outlineLevel="0" collapsed="false">
      <c r="A1443" s="20" t="n">
        <v>311384</v>
      </c>
      <c r="B1443" s="20" t="s">
        <v>2559</v>
      </c>
      <c r="C1443" s="20" t="s">
        <v>76</v>
      </c>
      <c r="D1443" s="20" t="s">
        <v>2560</v>
      </c>
      <c r="E1443" s="20" t="s">
        <v>16</v>
      </c>
      <c r="F1443" s="20" t="s">
        <v>561</v>
      </c>
      <c r="G1443" s="17" t="n">
        <v>17</v>
      </c>
      <c r="H1443" s="18"/>
      <c r="N1443" s="1"/>
    </row>
    <row r="1444" customFormat="false" ht="15.75" hidden="false" customHeight="true" outlineLevel="0" collapsed="false">
      <c r="A1444" s="38" t="n">
        <v>277772</v>
      </c>
      <c r="B1444" s="38" t="s">
        <v>2561</v>
      </c>
      <c r="C1444" s="38" t="s">
        <v>57</v>
      </c>
      <c r="D1444" s="38" t="s">
        <v>2562</v>
      </c>
      <c r="E1444" s="38" t="s">
        <v>16</v>
      </c>
      <c r="F1444" s="38" t="n">
        <v>1</v>
      </c>
      <c r="G1444" s="31" t="n">
        <v>10866.5</v>
      </c>
      <c r="H1444" s="18"/>
      <c r="N1444" s="1"/>
    </row>
    <row r="1445" customFormat="false" ht="15" hidden="false" customHeight="true" outlineLevel="0" collapsed="false">
      <c r="A1445" s="20" t="n">
        <v>277774</v>
      </c>
      <c r="B1445" s="20" t="s">
        <v>2563</v>
      </c>
      <c r="C1445" s="20" t="s">
        <v>57</v>
      </c>
      <c r="D1445" s="20" t="s">
        <v>2564</v>
      </c>
      <c r="E1445" s="20" t="s">
        <v>16</v>
      </c>
      <c r="F1445" s="20" t="n">
        <v>1</v>
      </c>
      <c r="G1445" s="31" t="n">
        <v>11119.5</v>
      </c>
      <c r="H1445" s="18"/>
      <c r="N1445" s="1"/>
    </row>
    <row r="1446" customFormat="false" ht="15.75" hidden="false" customHeight="true" outlineLevel="0" collapsed="false">
      <c r="A1446" s="32" t="n">
        <v>277775</v>
      </c>
      <c r="B1446" s="32" t="s">
        <v>2565</v>
      </c>
      <c r="C1446" s="32" t="s">
        <v>57</v>
      </c>
      <c r="D1446" s="32" t="s">
        <v>2566</v>
      </c>
      <c r="E1446" s="32" t="s">
        <v>16</v>
      </c>
      <c r="F1446" s="32" t="n">
        <v>1</v>
      </c>
      <c r="G1446" s="21" t="n">
        <v>12666</v>
      </c>
      <c r="H1446" s="22"/>
      <c r="N1446" s="1"/>
    </row>
    <row r="1447" customFormat="false" ht="15" hidden="false" customHeight="true" outlineLevel="0" collapsed="false">
      <c r="A1447" s="20" t="n">
        <v>277776</v>
      </c>
      <c r="B1447" s="20" t="s">
        <v>2567</v>
      </c>
      <c r="C1447" s="20" t="s">
        <v>57</v>
      </c>
      <c r="D1447" s="20" t="s">
        <v>2568</v>
      </c>
      <c r="E1447" s="20" t="s">
        <v>16</v>
      </c>
      <c r="F1447" s="20" t="n">
        <v>1</v>
      </c>
      <c r="G1447" s="31" t="n">
        <v>11880</v>
      </c>
      <c r="H1447" s="18"/>
      <c r="N1447" s="1"/>
    </row>
    <row r="1448" customFormat="false" ht="15.75" hidden="false" customHeight="true" outlineLevel="0" collapsed="false">
      <c r="A1448" s="32" t="n">
        <v>277777</v>
      </c>
      <c r="B1448" s="32" t="s">
        <v>2569</v>
      </c>
      <c r="C1448" s="32" t="s">
        <v>57</v>
      </c>
      <c r="D1448" s="32" t="s">
        <v>2570</v>
      </c>
      <c r="E1448" s="32" t="s">
        <v>16</v>
      </c>
      <c r="F1448" s="32" t="n">
        <v>1</v>
      </c>
      <c r="G1448" s="21" t="n">
        <v>13531.5</v>
      </c>
      <c r="H1448" s="22"/>
      <c r="N1448" s="1"/>
    </row>
    <row r="1449" customFormat="false" ht="15" hidden="false" customHeight="true" outlineLevel="0" collapsed="false">
      <c r="A1449" s="20" t="n">
        <v>277778</v>
      </c>
      <c r="B1449" s="20" t="s">
        <v>2571</v>
      </c>
      <c r="C1449" s="20" t="s">
        <v>57</v>
      </c>
      <c r="D1449" s="20" t="s">
        <v>2572</v>
      </c>
      <c r="E1449" s="20" t="s">
        <v>16</v>
      </c>
      <c r="F1449" s="20" t="n">
        <v>1</v>
      </c>
      <c r="G1449" s="31" t="n">
        <v>9480</v>
      </c>
      <c r="H1449" s="18"/>
      <c r="N1449" s="1"/>
    </row>
    <row r="1450" customFormat="false" ht="15.75" hidden="false" customHeight="true" outlineLevel="0" collapsed="false">
      <c r="A1450" s="32" t="n">
        <v>277780</v>
      </c>
      <c r="B1450" s="32" t="s">
        <v>2573</v>
      </c>
      <c r="C1450" s="32" t="s">
        <v>57</v>
      </c>
      <c r="D1450" s="32" t="s">
        <v>2574</v>
      </c>
      <c r="E1450" s="32" t="s">
        <v>16</v>
      </c>
      <c r="F1450" s="32" t="n">
        <v>1</v>
      </c>
      <c r="G1450" s="21" t="n">
        <v>11060</v>
      </c>
      <c r="H1450" s="22"/>
      <c r="N1450" s="1"/>
    </row>
    <row r="1451" customFormat="false" ht="15" hidden="false" customHeight="true" outlineLevel="0" collapsed="false">
      <c r="A1451" s="20" t="n">
        <v>277781</v>
      </c>
      <c r="B1451" s="20" t="s">
        <v>2575</v>
      </c>
      <c r="C1451" s="20" t="s">
        <v>57</v>
      </c>
      <c r="D1451" s="20" t="s">
        <v>2576</v>
      </c>
      <c r="E1451" s="20" t="s">
        <v>16</v>
      </c>
      <c r="F1451" s="20" t="n">
        <v>1</v>
      </c>
      <c r="G1451" s="31" t="n">
        <v>12598</v>
      </c>
      <c r="H1451" s="18"/>
      <c r="N1451" s="1"/>
    </row>
    <row r="1452" customFormat="false" ht="15.75" hidden="false" customHeight="true" outlineLevel="0" collapsed="false">
      <c r="A1452" s="32" t="n">
        <v>277782</v>
      </c>
      <c r="B1452" s="32" t="s">
        <v>2577</v>
      </c>
      <c r="C1452" s="32" t="s">
        <v>57</v>
      </c>
      <c r="D1452" s="32" t="s">
        <v>2578</v>
      </c>
      <c r="E1452" s="32" t="s">
        <v>16</v>
      </c>
      <c r="F1452" s="32" t="n">
        <v>1</v>
      </c>
      <c r="G1452" s="21" t="n">
        <v>11626.5</v>
      </c>
      <c r="H1452" s="22"/>
      <c r="N1452" s="1"/>
    </row>
    <row r="1453" customFormat="false" ht="15" hidden="false" customHeight="true" outlineLevel="0" collapsed="false">
      <c r="A1453" s="20" t="n">
        <v>277783</v>
      </c>
      <c r="B1453" s="20" t="s">
        <v>2579</v>
      </c>
      <c r="C1453" s="20" t="s">
        <v>57</v>
      </c>
      <c r="D1453" s="20" t="s">
        <v>2580</v>
      </c>
      <c r="E1453" s="20" t="s">
        <v>16</v>
      </c>
      <c r="F1453" s="20" t="n">
        <v>1</v>
      </c>
      <c r="G1453" s="31" t="n">
        <v>13243</v>
      </c>
      <c r="H1453" s="18"/>
      <c r="N1453" s="1"/>
    </row>
    <row r="1454" customFormat="false" ht="15.75" hidden="false" customHeight="true" outlineLevel="0" collapsed="false">
      <c r="A1454" s="32" t="n">
        <v>277784</v>
      </c>
      <c r="B1454" s="32" t="s">
        <v>2581</v>
      </c>
      <c r="C1454" s="32" t="s">
        <v>57</v>
      </c>
      <c r="D1454" s="32" t="s">
        <v>2582</v>
      </c>
      <c r="E1454" s="32" t="s">
        <v>16</v>
      </c>
      <c r="F1454" s="32" t="n">
        <v>1</v>
      </c>
      <c r="G1454" s="21" t="n">
        <v>11880</v>
      </c>
      <c r="H1454" s="22"/>
      <c r="N1454" s="1"/>
    </row>
    <row r="1455" customFormat="false" ht="15" hidden="false" customHeight="true" outlineLevel="0" collapsed="false">
      <c r="A1455" s="20" t="n">
        <v>277785</v>
      </c>
      <c r="B1455" s="20" t="s">
        <v>2583</v>
      </c>
      <c r="C1455" s="20" t="s">
        <v>57</v>
      </c>
      <c r="D1455" s="20" t="s">
        <v>2584</v>
      </c>
      <c r="E1455" s="20" t="s">
        <v>16</v>
      </c>
      <c r="F1455" s="20" t="n">
        <v>1</v>
      </c>
      <c r="G1455" s="31" t="n">
        <v>13531.5</v>
      </c>
      <c r="H1455" s="18"/>
      <c r="N1455" s="1"/>
    </row>
    <row r="1456" customFormat="false" ht="15.75" hidden="false" customHeight="true" outlineLevel="0" collapsed="false">
      <c r="A1456" s="32" t="n">
        <v>277786</v>
      </c>
      <c r="B1456" s="32" t="s">
        <v>2585</v>
      </c>
      <c r="C1456" s="32" t="s">
        <v>57</v>
      </c>
      <c r="D1456" s="32" t="s">
        <v>2586</v>
      </c>
      <c r="E1456" s="32" t="s">
        <v>16</v>
      </c>
      <c r="F1456" s="32" t="n">
        <v>1</v>
      </c>
      <c r="G1456" s="21" t="n">
        <v>12632.5</v>
      </c>
      <c r="H1456" s="22"/>
      <c r="N1456" s="1"/>
    </row>
    <row r="1457" customFormat="false" ht="15" hidden="false" customHeight="true" outlineLevel="0" collapsed="false">
      <c r="A1457" s="20" t="n">
        <v>277787</v>
      </c>
      <c r="B1457" s="20" t="s">
        <v>2587</v>
      </c>
      <c r="C1457" s="20" t="s">
        <v>57</v>
      </c>
      <c r="D1457" s="20" t="s">
        <v>2588</v>
      </c>
      <c r="E1457" s="20" t="s">
        <v>16</v>
      </c>
      <c r="F1457" s="20" t="n">
        <v>1</v>
      </c>
      <c r="G1457" s="31" t="n">
        <v>14389</v>
      </c>
      <c r="H1457" s="18"/>
      <c r="N1457" s="1"/>
    </row>
    <row r="1458" customFormat="false" ht="15.75" hidden="false" customHeight="true" outlineLevel="0" collapsed="false">
      <c r="A1458" s="32" t="n">
        <v>332534</v>
      </c>
      <c r="B1458" s="32" t="s">
        <v>2589</v>
      </c>
      <c r="C1458" s="32" t="s">
        <v>57</v>
      </c>
      <c r="D1458" s="32" t="s">
        <v>2590</v>
      </c>
      <c r="E1458" s="32" t="s">
        <v>16</v>
      </c>
      <c r="F1458" s="32" t="n">
        <v>1</v>
      </c>
      <c r="G1458" s="21" t="n">
        <v>6007.5</v>
      </c>
      <c r="H1458" s="22"/>
      <c r="N1458" s="1"/>
    </row>
    <row r="1459" customFormat="false" ht="15" hidden="false" customHeight="true" outlineLevel="0" collapsed="false">
      <c r="A1459" s="20" t="n">
        <v>332535</v>
      </c>
      <c r="B1459" s="20" t="s">
        <v>2591</v>
      </c>
      <c r="C1459" s="20" t="s">
        <v>57</v>
      </c>
      <c r="D1459" s="20" t="s">
        <v>2592</v>
      </c>
      <c r="E1459" s="20" t="s">
        <v>16</v>
      </c>
      <c r="F1459" s="20" t="n">
        <v>1</v>
      </c>
      <c r="G1459" s="31" t="n">
        <v>7467.5</v>
      </c>
      <c r="H1459" s="18"/>
      <c r="N1459" s="1"/>
    </row>
    <row r="1460" customFormat="false" ht="15.75" hidden="false" customHeight="true" outlineLevel="0" collapsed="false">
      <c r="A1460" s="32" t="n">
        <v>332536</v>
      </c>
      <c r="B1460" s="32" t="s">
        <v>2593</v>
      </c>
      <c r="C1460" s="32" t="s">
        <v>57</v>
      </c>
      <c r="D1460" s="32" t="s">
        <v>2594</v>
      </c>
      <c r="E1460" s="32" t="s">
        <v>16</v>
      </c>
      <c r="F1460" s="32" t="n">
        <v>1</v>
      </c>
      <c r="G1460" s="21" t="n">
        <v>10126</v>
      </c>
      <c r="H1460" s="22"/>
      <c r="N1460" s="1"/>
    </row>
    <row r="1461" customFormat="false" ht="15" hidden="false" customHeight="true" outlineLevel="0" collapsed="false">
      <c r="A1461" s="20" t="n">
        <v>38402</v>
      </c>
      <c r="B1461" s="20" t="s">
        <v>2595</v>
      </c>
      <c r="C1461" s="20" t="s">
        <v>57</v>
      </c>
      <c r="D1461" s="20" t="s">
        <v>2596</v>
      </c>
      <c r="E1461" s="20" t="s">
        <v>16</v>
      </c>
      <c r="F1461" s="20" t="n">
        <v>1</v>
      </c>
      <c r="G1461" s="31" t="n">
        <v>2407.5</v>
      </c>
      <c r="H1461" s="18"/>
      <c r="N1461" s="1"/>
    </row>
    <row r="1462" customFormat="false" ht="15.75" hidden="false" customHeight="true" outlineLevel="0" collapsed="false">
      <c r="A1462" s="32" t="n">
        <v>38403</v>
      </c>
      <c r="B1462" s="32" t="s">
        <v>2597</v>
      </c>
      <c r="C1462" s="32" t="s">
        <v>57</v>
      </c>
      <c r="D1462" s="32" t="s">
        <v>2598</v>
      </c>
      <c r="E1462" s="32" t="s">
        <v>16</v>
      </c>
      <c r="F1462" s="32" t="s">
        <v>19</v>
      </c>
      <c r="G1462" s="21" t="n">
        <v>1553</v>
      </c>
      <c r="H1462" s="22"/>
      <c r="N1462" s="1"/>
    </row>
    <row r="1463" customFormat="false" ht="15" hidden="false" customHeight="true" outlineLevel="0" collapsed="false">
      <c r="A1463" s="20" t="n">
        <v>38404</v>
      </c>
      <c r="B1463" s="20" t="s">
        <v>2599</v>
      </c>
      <c r="C1463" s="20" t="s">
        <v>57</v>
      </c>
      <c r="D1463" s="20" t="s">
        <v>2600</v>
      </c>
      <c r="E1463" s="20" t="s">
        <v>16</v>
      </c>
      <c r="F1463" s="20" t="n">
        <v>1</v>
      </c>
      <c r="G1463" s="31" t="n">
        <v>1813</v>
      </c>
      <c r="H1463" s="18"/>
      <c r="N1463" s="1"/>
    </row>
    <row r="1464" customFormat="false" ht="15.75" hidden="false" customHeight="true" outlineLevel="0" collapsed="false">
      <c r="A1464" s="32" t="n">
        <v>385254</v>
      </c>
      <c r="B1464" s="32" t="s">
        <v>2601</v>
      </c>
      <c r="C1464" s="32" t="s">
        <v>57</v>
      </c>
      <c r="D1464" s="32" t="s">
        <v>2602</v>
      </c>
      <c r="E1464" s="32" t="s">
        <v>16</v>
      </c>
      <c r="F1464" s="32" t="n">
        <v>1</v>
      </c>
      <c r="G1464" s="21" t="n">
        <v>10037</v>
      </c>
      <c r="H1464" s="22"/>
      <c r="N1464" s="1"/>
    </row>
    <row r="1465" customFormat="false" ht="15" hidden="false" customHeight="true" outlineLevel="0" collapsed="false">
      <c r="A1465" s="20" t="n">
        <v>43414</v>
      </c>
      <c r="B1465" s="20" t="s">
        <v>2603</v>
      </c>
      <c r="C1465" s="20" t="s">
        <v>57</v>
      </c>
      <c r="D1465" s="20" t="s">
        <v>2604</v>
      </c>
      <c r="E1465" s="20" t="s">
        <v>16</v>
      </c>
      <c r="F1465" s="20" t="n">
        <v>1</v>
      </c>
      <c r="G1465" s="31" t="n">
        <v>2147.5</v>
      </c>
      <c r="H1465" s="18"/>
      <c r="N1465" s="1"/>
    </row>
    <row r="1466" customFormat="false" ht="15.75" hidden="false" customHeight="true" outlineLevel="0" collapsed="false">
      <c r="A1466" s="32" t="n">
        <v>43415</v>
      </c>
      <c r="B1466" s="32" t="s">
        <v>2605</v>
      </c>
      <c r="C1466" s="32" t="s">
        <v>57</v>
      </c>
      <c r="D1466" s="32" t="s">
        <v>2606</v>
      </c>
      <c r="E1466" s="32" t="s">
        <v>16</v>
      </c>
      <c r="F1466" s="32" t="n">
        <v>1</v>
      </c>
      <c r="G1466" s="21" t="n">
        <v>3172.5</v>
      </c>
      <c r="H1466" s="22"/>
      <c r="N1466" s="1"/>
    </row>
    <row r="1467" customFormat="false" ht="15" hidden="false" customHeight="true" outlineLevel="0" collapsed="false">
      <c r="A1467" s="20" t="n">
        <v>43416</v>
      </c>
      <c r="B1467" s="20" t="s">
        <v>2607</v>
      </c>
      <c r="C1467" s="20" t="s">
        <v>57</v>
      </c>
      <c r="D1467" s="20" t="s">
        <v>2608</v>
      </c>
      <c r="E1467" s="20" t="s">
        <v>16</v>
      </c>
      <c r="F1467" s="20" t="n">
        <v>1</v>
      </c>
      <c r="G1467" s="31" t="n">
        <v>4131</v>
      </c>
      <c r="H1467" s="18"/>
      <c r="N1467" s="1"/>
    </row>
    <row r="1468" customFormat="false" ht="15.75" hidden="false" customHeight="true" outlineLevel="0" collapsed="false">
      <c r="A1468" s="32" t="n">
        <v>43695</v>
      </c>
      <c r="B1468" s="32" t="s">
        <v>2609</v>
      </c>
      <c r="C1468" s="32" t="s">
        <v>57</v>
      </c>
      <c r="D1468" s="32" t="s">
        <v>2610</v>
      </c>
      <c r="E1468" s="32" t="s">
        <v>16</v>
      </c>
      <c r="F1468" s="32" t="s">
        <v>1677</v>
      </c>
      <c r="G1468" s="21" t="n">
        <v>3019</v>
      </c>
      <c r="H1468" s="22"/>
      <c r="N1468" s="1"/>
    </row>
    <row r="1469" customFormat="false" ht="15" hidden="false" customHeight="true" outlineLevel="0" collapsed="false">
      <c r="A1469" s="20" t="n">
        <v>43696</v>
      </c>
      <c r="B1469" s="20" t="s">
        <v>2611</v>
      </c>
      <c r="C1469" s="20" t="s">
        <v>57</v>
      </c>
      <c r="D1469" s="20" t="s">
        <v>2612</v>
      </c>
      <c r="E1469" s="20" t="s">
        <v>16</v>
      </c>
      <c r="F1469" s="20" t="n">
        <v>1</v>
      </c>
      <c r="G1469" s="31" t="n">
        <v>3701.5</v>
      </c>
      <c r="H1469" s="18"/>
      <c r="N1469" s="1"/>
    </row>
    <row r="1470" customFormat="false" ht="15.75" hidden="false" customHeight="true" outlineLevel="0" collapsed="false">
      <c r="A1470" s="32" t="n">
        <v>43697</v>
      </c>
      <c r="B1470" s="32" t="s">
        <v>2613</v>
      </c>
      <c r="C1470" s="32" t="s">
        <v>57</v>
      </c>
      <c r="D1470" s="32" t="s">
        <v>2614</v>
      </c>
      <c r="E1470" s="32" t="s">
        <v>16</v>
      </c>
      <c r="F1470" s="32" t="n">
        <v>1</v>
      </c>
      <c r="G1470" s="21" t="n">
        <v>5253</v>
      </c>
      <c r="H1470" s="22"/>
      <c r="N1470" s="1"/>
    </row>
    <row r="1471" customFormat="false" ht="15" hidden="false" customHeight="true" outlineLevel="0" collapsed="false">
      <c r="A1471" s="20" t="n">
        <v>43698</v>
      </c>
      <c r="B1471" s="20" t="s">
        <v>2615</v>
      </c>
      <c r="C1471" s="20" t="s">
        <v>57</v>
      </c>
      <c r="D1471" s="20" t="s">
        <v>2616</v>
      </c>
      <c r="E1471" s="20" t="s">
        <v>16</v>
      </c>
      <c r="F1471" s="20" t="n">
        <v>1</v>
      </c>
      <c r="G1471" s="31" t="n">
        <v>6680.5</v>
      </c>
      <c r="H1471" s="18"/>
      <c r="N1471" s="1"/>
    </row>
    <row r="1472" customFormat="false" ht="15.75" hidden="false" customHeight="true" outlineLevel="0" collapsed="false">
      <c r="A1472" s="32" t="n">
        <v>51199</v>
      </c>
      <c r="B1472" s="32" t="s">
        <v>2617</v>
      </c>
      <c r="C1472" s="32" t="s">
        <v>57</v>
      </c>
      <c r="D1472" s="32" t="s">
        <v>2618</v>
      </c>
      <c r="E1472" s="32" t="s">
        <v>16</v>
      </c>
      <c r="F1472" s="32" t="n">
        <v>1</v>
      </c>
      <c r="G1472" s="21" t="n">
        <v>6345</v>
      </c>
      <c r="H1472" s="22"/>
      <c r="N1472" s="1"/>
    </row>
    <row r="1473" customFormat="false" ht="15" hidden="false" customHeight="true" outlineLevel="0" collapsed="false">
      <c r="A1473" s="20" t="n">
        <v>53519</v>
      </c>
      <c r="B1473" s="20" t="s">
        <v>2619</v>
      </c>
      <c r="C1473" s="20" t="s">
        <v>57</v>
      </c>
      <c r="D1473" s="20" t="s">
        <v>2620</v>
      </c>
      <c r="E1473" s="20" t="s">
        <v>16</v>
      </c>
      <c r="F1473" s="20" t="n">
        <v>1</v>
      </c>
      <c r="G1473" s="31" t="n">
        <v>8971</v>
      </c>
      <c r="H1473" s="18"/>
      <c r="N1473" s="1"/>
    </row>
    <row r="1474" customFormat="false" ht="15.75" hidden="false" customHeight="true" outlineLevel="0" collapsed="false">
      <c r="A1474" s="32" t="n">
        <v>53881</v>
      </c>
      <c r="B1474" s="32" t="s">
        <v>2621</v>
      </c>
      <c r="C1474" s="32" t="s">
        <v>57</v>
      </c>
      <c r="D1474" s="32" t="s">
        <v>2622</v>
      </c>
      <c r="E1474" s="32" t="s">
        <v>16</v>
      </c>
      <c r="F1474" s="32" t="n">
        <v>1</v>
      </c>
      <c r="G1474" s="21" t="n">
        <v>5765.5</v>
      </c>
      <c r="H1474" s="22"/>
      <c r="N1474" s="1"/>
    </row>
    <row r="1475" customFormat="false" ht="15" hidden="false" customHeight="true" outlineLevel="0" collapsed="false">
      <c r="A1475" s="20" t="n">
        <v>53892</v>
      </c>
      <c r="B1475" s="20" t="s">
        <v>2623</v>
      </c>
      <c r="C1475" s="20" t="s">
        <v>57</v>
      </c>
      <c r="D1475" s="20" t="s">
        <v>2624</v>
      </c>
      <c r="E1475" s="20" t="s">
        <v>16</v>
      </c>
      <c r="F1475" s="20" t="n">
        <v>1</v>
      </c>
      <c r="G1475" s="31" t="n">
        <v>8892</v>
      </c>
      <c r="H1475" s="18"/>
      <c r="N1475" s="1"/>
    </row>
    <row r="1476" customFormat="false" ht="15.75" hidden="false" customHeight="true" outlineLevel="0" collapsed="false">
      <c r="A1476" s="32" t="n">
        <v>82083</v>
      </c>
      <c r="B1476" s="32" t="s">
        <v>2625</v>
      </c>
      <c r="C1476" s="32" t="s">
        <v>57</v>
      </c>
      <c r="D1476" s="32" t="s">
        <v>2626</v>
      </c>
      <c r="E1476" s="32" t="s">
        <v>16</v>
      </c>
      <c r="F1476" s="32" t="n">
        <v>1</v>
      </c>
      <c r="G1476" s="21" t="n">
        <v>1560.5</v>
      </c>
      <c r="H1476" s="22"/>
      <c r="N1476" s="1"/>
    </row>
    <row r="1477" customFormat="false" ht="15" hidden="false" customHeight="true" outlineLevel="0" collapsed="false">
      <c r="A1477" s="20" t="n">
        <v>82084</v>
      </c>
      <c r="B1477" s="20" t="s">
        <v>2627</v>
      </c>
      <c r="C1477" s="20" t="s">
        <v>57</v>
      </c>
      <c r="D1477" s="20" t="s">
        <v>2628</v>
      </c>
      <c r="E1477" s="20" t="s">
        <v>16</v>
      </c>
      <c r="F1477" s="20" t="n">
        <v>1</v>
      </c>
      <c r="G1477" s="31" t="n">
        <v>2125</v>
      </c>
      <c r="H1477" s="18"/>
      <c r="N1477" s="1"/>
    </row>
    <row r="1478" customFormat="false" ht="15.75" hidden="false" customHeight="true" outlineLevel="0" collapsed="false">
      <c r="A1478" s="32" t="n">
        <v>82088</v>
      </c>
      <c r="B1478" s="32" t="s">
        <v>2629</v>
      </c>
      <c r="C1478" s="32" t="s">
        <v>57</v>
      </c>
      <c r="D1478" s="32" t="s">
        <v>2630</v>
      </c>
      <c r="E1478" s="32" t="s">
        <v>16</v>
      </c>
      <c r="F1478" s="32" t="n">
        <v>1</v>
      </c>
      <c r="G1478" s="21" t="n">
        <v>1233.5</v>
      </c>
      <c r="H1478" s="22"/>
      <c r="N1478" s="1"/>
    </row>
    <row r="1479" customFormat="false" ht="15" hidden="false" customHeight="true" outlineLevel="0" collapsed="false">
      <c r="A1479" s="20" t="n">
        <v>1078149</v>
      </c>
      <c r="B1479" s="20" t="s">
        <v>2631</v>
      </c>
      <c r="C1479" s="20" t="s">
        <v>2179</v>
      </c>
      <c r="D1479" s="20" t="s">
        <v>2632</v>
      </c>
      <c r="E1479" s="20" t="s">
        <v>16</v>
      </c>
      <c r="F1479" s="20" t="n">
        <v>1</v>
      </c>
      <c r="G1479" s="31" t="n">
        <v>2052.5</v>
      </c>
      <c r="H1479" s="18"/>
      <c r="N1479" s="1"/>
    </row>
    <row r="1480" customFormat="false" ht="15.75" hidden="false" customHeight="true" outlineLevel="0" collapsed="false">
      <c r="A1480" s="32" t="n">
        <v>1078150</v>
      </c>
      <c r="B1480" s="32" t="s">
        <v>2633</v>
      </c>
      <c r="C1480" s="32" t="s">
        <v>2179</v>
      </c>
      <c r="D1480" s="32" t="s">
        <v>2634</v>
      </c>
      <c r="E1480" s="32" t="s">
        <v>16</v>
      </c>
      <c r="F1480" s="32" t="s">
        <v>17</v>
      </c>
      <c r="G1480" s="21" t="n">
        <v>2431.5</v>
      </c>
      <c r="H1480" s="22"/>
      <c r="N1480" s="1"/>
    </row>
    <row r="1481" customFormat="false" ht="15" hidden="false" customHeight="true" outlineLevel="0" collapsed="false">
      <c r="A1481" s="20" t="n">
        <v>1078151</v>
      </c>
      <c r="B1481" s="20" t="s">
        <v>2635</v>
      </c>
      <c r="C1481" s="20" t="s">
        <v>2179</v>
      </c>
      <c r="D1481" s="20" t="s">
        <v>2636</v>
      </c>
      <c r="E1481" s="20" t="s">
        <v>16</v>
      </c>
      <c r="F1481" s="20" t="s">
        <v>17</v>
      </c>
      <c r="G1481" s="31" t="n">
        <v>3543.5</v>
      </c>
      <c r="H1481" s="18"/>
      <c r="N1481" s="1"/>
    </row>
    <row r="1482" customFormat="false" ht="15.75" hidden="false" customHeight="true" outlineLevel="0" collapsed="false">
      <c r="A1482" s="32" t="n">
        <v>1078152</v>
      </c>
      <c r="B1482" s="32" t="s">
        <v>2637</v>
      </c>
      <c r="C1482" s="32" t="s">
        <v>2179</v>
      </c>
      <c r="D1482" s="32" t="s">
        <v>2638</v>
      </c>
      <c r="E1482" s="32" t="s">
        <v>16</v>
      </c>
      <c r="F1482" s="32" t="n">
        <v>1</v>
      </c>
      <c r="G1482" s="21" t="n">
        <v>4964</v>
      </c>
      <c r="H1482" s="22"/>
      <c r="N1482" s="1"/>
    </row>
    <row r="1483" customFormat="false" ht="15" hidden="false" customHeight="true" outlineLevel="0" collapsed="false">
      <c r="A1483" s="20" t="n">
        <v>1078153</v>
      </c>
      <c r="B1483" s="20" t="s">
        <v>2639</v>
      </c>
      <c r="C1483" s="20" t="s">
        <v>2179</v>
      </c>
      <c r="D1483" s="20" t="s">
        <v>2640</v>
      </c>
      <c r="E1483" s="20" t="s">
        <v>16</v>
      </c>
      <c r="F1483" s="20" t="n">
        <v>1</v>
      </c>
      <c r="G1483" s="31" t="n">
        <v>4913.5</v>
      </c>
      <c r="H1483" s="18"/>
      <c r="N1483" s="1"/>
    </row>
    <row r="1484" customFormat="false" ht="15.75" hidden="false" customHeight="true" outlineLevel="0" collapsed="false">
      <c r="A1484" s="32" t="n">
        <v>1078154</v>
      </c>
      <c r="B1484" s="32" t="s">
        <v>2641</v>
      </c>
      <c r="C1484" s="32" t="s">
        <v>2179</v>
      </c>
      <c r="D1484" s="32" t="s">
        <v>2642</v>
      </c>
      <c r="E1484" s="32" t="s">
        <v>16</v>
      </c>
      <c r="F1484" s="32" t="n">
        <v>1</v>
      </c>
      <c r="G1484" s="21" t="n">
        <v>5408</v>
      </c>
      <c r="H1484" s="22"/>
      <c r="N1484" s="1"/>
    </row>
    <row r="1485" customFormat="false" ht="15" hidden="false" customHeight="true" outlineLevel="0" collapsed="false">
      <c r="A1485" s="20" t="n">
        <v>1078155</v>
      </c>
      <c r="B1485" s="20" t="s">
        <v>2643</v>
      </c>
      <c r="C1485" s="20" t="s">
        <v>2179</v>
      </c>
      <c r="D1485" s="20" t="s">
        <v>2644</v>
      </c>
      <c r="E1485" s="20" t="s">
        <v>16</v>
      </c>
      <c r="F1485" s="20" t="n">
        <v>1</v>
      </c>
      <c r="G1485" s="31" t="n">
        <v>5578</v>
      </c>
      <c r="H1485" s="18"/>
      <c r="N1485" s="1"/>
    </row>
    <row r="1486" customFormat="false" ht="15.75" hidden="false" customHeight="true" outlineLevel="0" collapsed="false">
      <c r="A1486" s="32" t="n">
        <v>1078157</v>
      </c>
      <c r="B1486" s="32" t="s">
        <v>2645</v>
      </c>
      <c r="C1486" s="32" t="s">
        <v>2179</v>
      </c>
      <c r="D1486" s="32" t="s">
        <v>2646</v>
      </c>
      <c r="E1486" s="32" t="s">
        <v>16</v>
      </c>
      <c r="F1486" s="32" t="n">
        <v>1</v>
      </c>
      <c r="G1486" s="21" t="n">
        <v>1543.5</v>
      </c>
      <c r="H1486" s="22"/>
      <c r="N1486" s="1"/>
    </row>
    <row r="1487" customFormat="false" ht="15" hidden="false" customHeight="true" outlineLevel="0" collapsed="false">
      <c r="A1487" s="20" t="n">
        <v>1078158</v>
      </c>
      <c r="B1487" s="20" t="s">
        <v>2647</v>
      </c>
      <c r="C1487" s="20" t="s">
        <v>2179</v>
      </c>
      <c r="D1487" s="20" t="s">
        <v>2648</v>
      </c>
      <c r="E1487" s="20" t="s">
        <v>16</v>
      </c>
      <c r="F1487" s="20" t="n">
        <v>1</v>
      </c>
      <c r="G1487" s="31" t="n">
        <v>1630</v>
      </c>
      <c r="H1487" s="18"/>
      <c r="N1487" s="1"/>
    </row>
    <row r="1488" customFormat="false" ht="15.75" hidden="false" customHeight="true" outlineLevel="0" collapsed="false">
      <c r="A1488" s="32" t="n">
        <v>1078162</v>
      </c>
      <c r="B1488" s="32" t="s">
        <v>2649</v>
      </c>
      <c r="C1488" s="32" t="s">
        <v>2179</v>
      </c>
      <c r="D1488" s="32" t="s">
        <v>2650</v>
      </c>
      <c r="E1488" s="32" t="s">
        <v>16</v>
      </c>
      <c r="F1488" s="32" t="n">
        <v>1</v>
      </c>
      <c r="G1488" s="21" t="n">
        <v>1863.5</v>
      </c>
      <c r="H1488" s="22"/>
      <c r="N1488" s="1"/>
    </row>
    <row r="1489" customFormat="false" ht="15" hidden="false" customHeight="true" outlineLevel="0" collapsed="false">
      <c r="A1489" s="20" t="n">
        <v>1078165</v>
      </c>
      <c r="B1489" s="20" t="s">
        <v>2651</v>
      </c>
      <c r="C1489" s="20" t="s">
        <v>2179</v>
      </c>
      <c r="D1489" s="20" t="s">
        <v>2652</v>
      </c>
      <c r="E1489" s="20" t="s">
        <v>16</v>
      </c>
      <c r="F1489" s="20" t="n">
        <v>1</v>
      </c>
      <c r="G1489" s="31" t="n">
        <v>2799</v>
      </c>
      <c r="H1489" s="18"/>
      <c r="N1489" s="1"/>
    </row>
    <row r="1490" customFormat="false" ht="15.75" hidden="false" customHeight="true" outlineLevel="0" collapsed="false">
      <c r="A1490" s="32" t="n">
        <v>1078168</v>
      </c>
      <c r="B1490" s="32" t="s">
        <v>2653</v>
      </c>
      <c r="C1490" s="32" t="s">
        <v>2179</v>
      </c>
      <c r="D1490" s="32" t="s">
        <v>2654</v>
      </c>
      <c r="E1490" s="32" t="s">
        <v>16</v>
      </c>
      <c r="F1490" s="32" t="s">
        <v>21</v>
      </c>
      <c r="G1490" s="21" t="n">
        <v>4156</v>
      </c>
      <c r="H1490" s="22"/>
      <c r="N1490" s="1"/>
    </row>
    <row r="1491" customFormat="false" ht="15" hidden="false" customHeight="true" outlineLevel="0" collapsed="false">
      <c r="A1491" s="20" t="n">
        <v>1078177</v>
      </c>
      <c r="B1491" s="20" t="s">
        <v>2655</v>
      </c>
      <c r="C1491" s="20" t="s">
        <v>2179</v>
      </c>
      <c r="D1491" s="20" t="s">
        <v>2656</v>
      </c>
      <c r="E1491" s="20" t="s">
        <v>16</v>
      </c>
      <c r="F1491" s="20" t="n">
        <v>1</v>
      </c>
      <c r="G1491" s="17" t="n">
        <v>913</v>
      </c>
      <c r="H1491" s="18"/>
      <c r="N1491" s="1"/>
    </row>
    <row r="1492" customFormat="false" ht="15.75" hidden="false" customHeight="true" outlineLevel="0" collapsed="false">
      <c r="A1492" s="32" t="n">
        <v>1078180</v>
      </c>
      <c r="B1492" s="32" t="s">
        <v>2657</v>
      </c>
      <c r="C1492" s="32" t="s">
        <v>2179</v>
      </c>
      <c r="D1492" s="32" t="s">
        <v>2658</v>
      </c>
      <c r="E1492" s="32" t="s">
        <v>16</v>
      </c>
      <c r="F1492" s="32" t="n">
        <v>1</v>
      </c>
      <c r="G1492" s="21" t="n">
        <v>4796</v>
      </c>
      <c r="H1492" s="22"/>
      <c r="N1492" s="1"/>
    </row>
    <row r="1493" customFormat="false" ht="15" hidden="false" customHeight="true" outlineLevel="0" collapsed="false">
      <c r="A1493" s="20" t="n">
        <v>1078185</v>
      </c>
      <c r="B1493" s="20" t="s">
        <v>2659</v>
      </c>
      <c r="C1493" s="20" t="s">
        <v>2179</v>
      </c>
      <c r="D1493" s="20" t="s">
        <v>2660</v>
      </c>
      <c r="E1493" s="20" t="s">
        <v>16</v>
      </c>
      <c r="F1493" s="20" t="n">
        <v>1</v>
      </c>
      <c r="G1493" s="31" t="n">
        <v>1278.5</v>
      </c>
      <c r="H1493" s="18"/>
      <c r="N1493" s="1"/>
    </row>
    <row r="1494" customFormat="false" ht="15.75" hidden="false" customHeight="true" outlineLevel="0" collapsed="false">
      <c r="A1494" s="32" t="n">
        <v>1078186</v>
      </c>
      <c r="B1494" s="32" t="s">
        <v>2661</v>
      </c>
      <c r="C1494" s="32" t="s">
        <v>2179</v>
      </c>
      <c r="D1494" s="32" t="s">
        <v>2662</v>
      </c>
      <c r="E1494" s="32" t="s">
        <v>16</v>
      </c>
      <c r="F1494" s="32" t="n">
        <v>1</v>
      </c>
      <c r="G1494" s="21" t="n">
        <v>1278.5</v>
      </c>
      <c r="H1494" s="22"/>
      <c r="N1494" s="1"/>
    </row>
    <row r="1495" customFormat="false" ht="15" hidden="false" customHeight="true" outlineLevel="0" collapsed="false">
      <c r="A1495" s="20" t="n">
        <v>118887</v>
      </c>
      <c r="B1495" s="20" t="s">
        <v>2663</v>
      </c>
      <c r="C1495" s="20" t="s">
        <v>2179</v>
      </c>
      <c r="D1495" s="20" t="s">
        <v>2664</v>
      </c>
      <c r="E1495" s="20" t="s">
        <v>16</v>
      </c>
      <c r="F1495" s="20" t="n">
        <v>1</v>
      </c>
      <c r="G1495" s="31" t="n">
        <v>3268</v>
      </c>
      <c r="H1495" s="18"/>
      <c r="N1495" s="1"/>
    </row>
    <row r="1496" customFormat="false" ht="15.75" hidden="false" customHeight="true" outlineLevel="0" collapsed="false">
      <c r="A1496" s="32" t="n">
        <v>125830</v>
      </c>
      <c r="B1496" s="32" t="s">
        <v>2665</v>
      </c>
      <c r="C1496" s="32" t="s">
        <v>2179</v>
      </c>
      <c r="D1496" s="32" t="s">
        <v>2666</v>
      </c>
      <c r="E1496" s="32" t="s">
        <v>16</v>
      </c>
      <c r="F1496" s="32" t="s">
        <v>169</v>
      </c>
      <c r="G1496" s="21" t="n">
        <v>1353.5</v>
      </c>
      <c r="H1496" s="22"/>
      <c r="N1496" s="1"/>
    </row>
    <row r="1497" customFormat="false" ht="15" hidden="false" customHeight="true" outlineLevel="0" collapsed="false">
      <c r="A1497" s="20" t="n">
        <v>195893</v>
      </c>
      <c r="B1497" s="20" t="s">
        <v>2667</v>
      </c>
      <c r="C1497" s="20" t="s">
        <v>2179</v>
      </c>
      <c r="D1497" s="20" t="s">
        <v>2668</v>
      </c>
      <c r="E1497" s="20" t="s">
        <v>16</v>
      </c>
      <c r="F1497" s="20" t="n">
        <v>1</v>
      </c>
      <c r="G1497" s="31" t="n">
        <v>1872.5</v>
      </c>
      <c r="H1497" s="18"/>
      <c r="N1497" s="1"/>
    </row>
    <row r="1498" customFormat="false" ht="15.75" hidden="false" customHeight="true" outlineLevel="0" collapsed="false">
      <c r="A1498" s="32" t="n">
        <v>235657</v>
      </c>
      <c r="B1498" s="32" t="s">
        <v>2669</v>
      </c>
      <c r="C1498" s="32" t="s">
        <v>2179</v>
      </c>
      <c r="D1498" s="32" t="s">
        <v>2670</v>
      </c>
      <c r="E1498" s="32" t="s">
        <v>16</v>
      </c>
      <c r="F1498" s="32" t="s">
        <v>21</v>
      </c>
      <c r="G1498" s="21" t="n">
        <v>1951.5</v>
      </c>
      <c r="H1498" s="22"/>
      <c r="N1498" s="1"/>
    </row>
    <row r="1499" customFormat="false" ht="15" hidden="false" customHeight="true" outlineLevel="0" collapsed="false">
      <c r="A1499" s="20" t="n">
        <v>336072</v>
      </c>
      <c r="B1499" s="20" t="s">
        <v>2671</v>
      </c>
      <c r="C1499" s="20" t="s">
        <v>2179</v>
      </c>
      <c r="D1499" s="20" t="s">
        <v>2672</v>
      </c>
      <c r="E1499" s="20" t="s">
        <v>16</v>
      </c>
      <c r="F1499" s="20" t="n">
        <v>1</v>
      </c>
      <c r="G1499" s="31" t="n">
        <v>1279.5</v>
      </c>
      <c r="H1499" s="18"/>
      <c r="N1499" s="1"/>
    </row>
    <row r="1500" customFormat="false" ht="15.75" hidden="false" customHeight="true" outlineLevel="0" collapsed="false">
      <c r="A1500" s="32" t="n">
        <v>336073</v>
      </c>
      <c r="B1500" s="32" t="s">
        <v>2673</v>
      </c>
      <c r="C1500" s="32" t="s">
        <v>2179</v>
      </c>
      <c r="D1500" s="32" t="s">
        <v>2674</v>
      </c>
      <c r="E1500" s="32" t="s">
        <v>16</v>
      </c>
      <c r="F1500" s="32" t="n">
        <v>1</v>
      </c>
      <c r="G1500" s="21" t="n">
        <v>1535.5</v>
      </c>
      <c r="H1500" s="22"/>
      <c r="N1500" s="1"/>
    </row>
    <row r="1501" customFormat="false" ht="15" hidden="false" customHeight="true" outlineLevel="0" collapsed="false">
      <c r="A1501" s="20" t="n">
        <v>336074</v>
      </c>
      <c r="B1501" s="20" t="s">
        <v>2675</v>
      </c>
      <c r="C1501" s="20" t="s">
        <v>2179</v>
      </c>
      <c r="D1501" s="20" t="s">
        <v>2676</v>
      </c>
      <c r="E1501" s="20" t="s">
        <v>16</v>
      </c>
      <c r="F1501" s="20" t="n">
        <v>1</v>
      </c>
      <c r="G1501" s="31" t="n">
        <v>2443</v>
      </c>
      <c r="H1501" s="18"/>
      <c r="N1501" s="1"/>
    </row>
    <row r="1502" customFormat="false" ht="15.75" hidden="false" customHeight="true" outlineLevel="0" collapsed="false">
      <c r="A1502" s="32" t="n">
        <v>336075</v>
      </c>
      <c r="B1502" s="32" t="s">
        <v>2677</v>
      </c>
      <c r="C1502" s="32" t="s">
        <v>2179</v>
      </c>
      <c r="D1502" s="32" t="s">
        <v>2678</v>
      </c>
      <c r="E1502" s="32" t="s">
        <v>16</v>
      </c>
      <c r="F1502" s="32" t="n">
        <v>1</v>
      </c>
      <c r="G1502" s="21" t="n">
        <v>2318</v>
      </c>
      <c r="H1502" s="22"/>
      <c r="N1502" s="1"/>
    </row>
    <row r="1503" customFormat="false" ht="15" hidden="false" customHeight="true" outlineLevel="0" collapsed="false">
      <c r="A1503" s="20" t="n">
        <v>336076</v>
      </c>
      <c r="B1503" s="20" t="s">
        <v>2679</v>
      </c>
      <c r="C1503" s="20" t="s">
        <v>2179</v>
      </c>
      <c r="D1503" s="20" t="s">
        <v>2680</v>
      </c>
      <c r="E1503" s="20" t="s">
        <v>16</v>
      </c>
      <c r="F1503" s="20" t="n">
        <v>1</v>
      </c>
      <c r="G1503" s="31" t="n">
        <v>4327</v>
      </c>
      <c r="H1503" s="18"/>
      <c r="N1503" s="1"/>
    </row>
    <row r="1504" customFormat="false" ht="15.75" hidden="false" customHeight="true" outlineLevel="0" collapsed="false">
      <c r="A1504" s="32" t="n">
        <v>336077</v>
      </c>
      <c r="B1504" s="32" t="s">
        <v>2681</v>
      </c>
      <c r="C1504" s="32" t="s">
        <v>2179</v>
      </c>
      <c r="D1504" s="32" t="s">
        <v>2682</v>
      </c>
      <c r="E1504" s="32" t="s">
        <v>16</v>
      </c>
      <c r="F1504" s="32" t="s">
        <v>17</v>
      </c>
      <c r="G1504" s="21" t="n">
        <v>3475.5</v>
      </c>
      <c r="H1504" s="22"/>
      <c r="N1504" s="1"/>
    </row>
    <row r="1505" customFormat="false" ht="15" hidden="false" customHeight="true" outlineLevel="0" collapsed="false">
      <c r="A1505" s="20" t="n">
        <v>336078</v>
      </c>
      <c r="B1505" s="20" t="s">
        <v>2683</v>
      </c>
      <c r="C1505" s="20" t="s">
        <v>2179</v>
      </c>
      <c r="D1505" s="20" t="s">
        <v>2684</v>
      </c>
      <c r="E1505" s="20" t="s">
        <v>16</v>
      </c>
      <c r="F1505" s="20" t="n">
        <v>1</v>
      </c>
      <c r="G1505" s="31" t="n">
        <v>5555.5</v>
      </c>
      <c r="H1505" s="18"/>
      <c r="N1505" s="1"/>
    </row>
    <row r="1506" customFormat="false" ht="15.75" hidden="false" customHeight="true" outlineLevel="0" collapsed="false">
      <c r="A1506" s="32" t="n">
        <v>336079</v>
      </c>
      <c r="B1506" s="32" t="s">
        <v>2685</v>
      </c>
      <c r="C1506" s="32" t="s">
        <v>2179</v>
      </c>
      <c r="D1506" s="32" t="s">
        <v>2686</v>
      </c>
      <c r="E1506" s="32" t="s">
        <v>16</v>
      </c>
      <c r="F1506" s="32" t="n">
        <v>1</v>
      </c>
      <c r="G1506" s="21" t="n">
        <v>5870.5</v>
      </c>
      <c r="H1506" s="22"/>
      <c r="N1506" s="1"/>
    </row>
    <row r="1507" customFormat="false" ht="15" hidden="false" customHeight="true" outlineLevel="0" collapsed="false">
      <c r="A1507" s="20" t="n">
        <v>336080</v>
      </c>
      <c r="B1507" s="20" t="s">
        <v>2687</v>
      </c>
      <c r="C1507" s="20" t="s">
        <v>2179</v>
      </c>
      <c r="D1507" s="20" t="s">
        <v>2688</v>
      </c>
      <c r="E1507" s="20" t="s">
        <v>16</v>
      </c>
      <c r="F1507" s="20" t="n">
        <v>1</v>
      </c>
      <c r="G1507" s="31" t="n">
        <v>10014.5</v>
      </c>
      <c r="H1507" s="18"/>
      <c r="N1507" s="1"/>
    </row>
    <row r="1508" customFormat="false" ht="15.75" hidden="false" customHeight="true" outlineLevel="0" collapsed="false">
      <c r="A1508" s="32" t="n">
        <v>336092</v>
      </c>
      <c r="B1508" s="32" t="s">
        <v>2689</v>
      </c>
      <c r="C1508" s="32" t="s">
        <v>2179</v>
      </c>
      <c r="D1508" s="32" t="s">
        <v>2690</v>
      </c>
      <c r="E1508" s="32" t="s">
        <v>16</v>
      </c>
      <c r="F1508" s="32" t="n">
        <v>1</v>
      </c>
      <c r="G1508" s="21" t="n">
        <v>1305</v>
      </c>
      <c r="H1508" s="22"/>
      <c r="N1508" s="1"/>
    </row>
    <row r="1509" customFormat="false" ht="15" hidden="false" customHeight="true" outlineLevel="0" collapsed="false">
      <c r="A1509" s="20" t="n">
        <v>336093</v>
      </c>
      <c r="B1509" s="20" t="s">
        <v>2691</v>
      </c>
      <c r="C1509" s="20" t="s">
        <v>2179</v>
      </c>
      <c r="D1509" s="20" t="s">
        <v>2692</v>
      </c>
      <c r="E1509" s="20" t="s">
        <v>16</v>
      </c>
      <c r="F1509" s="20" t="n">
        <v>1</v>
      </c>
      <c r="G1509" s="31" t="n">
        <v>1566</v>
      </c>
      <c r="H1509" s="18"/>
      <c r="N1509" s="1"/>
    </row>
    <row r="1510" customFormat="false" ht="15.75" hidden="false" customHeight="true" outlineLevel="0" collapsed="false">
      <c r="A1510" s="32" t="n">
        <v>336094</v>
      </c>
      <c r="B1510" s="32" t="s">
        <v>2693</v>
      </c>
      <c r="C1510" s="32" t="s">
        <v>2179</v>
      </c>
      <c r="D1510" s="32" t="s">
        <v>2694</v>
      </c>
      <c r="E1510" s="32" t="s">
        <v>16</v>
      </c>
      <c r="F1510" s="32" t="n">
        <v>1</v>
      </c>
      <c r="G1510" s="21" t="n">
        <v>2443</v>
      </c>
      <c r="H1510" s="22"/>
      <c r="N1510" s="1"/>
    </row>
    <row r="1511" customFormat="false" ht="15" hidden="false" customHeight="true" outlineLevel="0" collapsed="false">
      <c r="A1511" s="20" t="n">
        <v>336095</v>
      </c>
      <c r="B1511" s="20" t="s">
        <v>2695</v>
      </c>
      <c r="C1511" s="20" t="s">
        <v>2179</v>
      </c>
      <c r="D1511" s="20" t="s">
        <v>2696</v>
      </c>
      <c r="E1511" s="20" t="s">
        <v>16</v>
      </c>
      <c r="F1511" s="20" t="n">
        <v>1</v>
      </c>
      <c r="G1511" s="31" t="n">
        <v>2364.5</v>
      </c>
      <c r="H1511" s="18"/>
      <c r="N1511" s="1"/>
    </row>
    <row r="1512" customFormat="false" ht="15.75" hidden="false" customHeight="true" outlineLevel="0" collapsed="false">
      <c r="A1512" s="32" t="n">
        <v>336096</v>
      </c>
      <c r="B1512" s="32" t="s">
        <v>2697</v>
      </c>
      <c r="C1512" s="32" t="s">
        <v>2179</v>
      </c>
      <c r="D1512" s="32" t="s">
        <v>2698</v>
      </c>
      <c r="E1512" s="32" t="s">
        <v>16</v>
      </c>
      <c r="F1512" s="32" t="s">
        <v>21</v>
      </c>
      <c r="G1512" s="21" t="n">
        <v>4327</v>
      </c>
      <c r="H1512" s="22"/>
      <c r="N1512" s="1"/>
    </row>
    <row r="1513" customFormat="false" ht="15" hidden="false" customHeight="true" outlineLevel="0" collapsed="false">
      <c r="A1513" s="20" t="n">
        <v>336097</v>
      </c>
      <c r="B1513" s="20" t="s">
        <v>2699</v>
      </c>
      <c r="C1513" s="20" t="s">
        <v>2179</v>
      </c>
      <c r="D1513" s="20" t="s">
        <v>2700</v>
      </c>
      <c r="E1513" s="20" t="s">
        <v>16</v>
      </c>
      <c r="F1513" s="20" t="s">
        <v>17</v>
      </c>
      <c r="G1513" s="31" t="n">
        <v>3545</v>
      </c>
      <c r="H1513" s="18"/>
      <c r="N1513" s="1"/>
    </row>
    <row r="1514" customFormat="false" ht="15.75" hidden="false" customHeight="true" outlineLevel="0" collapsed="false">
      <c r="A1514" s="32" t="n">
        <v>336098</v>
      </c>
      <c r="B1514" s="32" t="s">
        <v>2701</v>
      </c>
      <c r="C1514" s="32" t="s">
        <v>2179</v>
      </c>
      <c r="D1514" s="32" t="s">
        <v>2702</v>
      </c>
      <c r="E1514" s="32" t="s">
        <v>16</v>
      </c>
      <c r="F1514" s="32" t="n">
        <v>1</v>
      </c>
      <c r="G1514" s="21" t="n">
        <v>5692.5</v>
      </c>
      <c r="H1514" s="22"/>
      <c r="N1514" s="1"/>
    </row>
    <row r="1515" customFormat="false" ht="15" hidden="false" customHeight="true" outlineLevel="0" collapsed="false">
      <c r="A1515" s="20" t="n">
        <v>336099</v>
      </c>
      <c r="B1515" s="20" t="s">
        <v>2703</v>
      </c>
      <c r="C1515" s="20" t="s">
        <v>2179</v>
      </c>
      <c r="D1515" s="20" t="s">
        <v>2704</v>
      </c>
      <c r="E1515" s="20" t="s">
        <v>16</v>
      </c>
      <c r="F1515" s="20" t="n">
        <v>1</v>
      </c>
      <c r="G1515" s="31" t="n">
        <v>5870.5</v>
      </c>
      <c r="H1515" s="18"/>
      <c r="N1515" s="1"/>
    </row>
    <row r="1516" customFormat="false" ht="15" hidden="false" customHeight="true" outlineLevel="0" collapsed="false">
      <c r="A1516" s="20" t="n">
        <v>336100</v>
      </c>
      <c r="B1516" s="20" t="s">
        <v>2705</v>
      </c>
      <c r="C1516" s="20" t="s">
        <v>2179</v>
      </c>
      <c r="D1516" s="20" t="s">
        <v>2706</v>
      </c>
      <c r="E1516" s="20" t="s">
        <v>16</v>
      </c>
      <c r="F1516" s="20" t="n">
        <v>1</v>
      </c>
      <c r="G1516" s="21" t="n">
        <v>10014.5</v>
      </c>
      <c r="H1516" s="22"/>
      <c r="N1516" s="1"/>
    </row>
    <row r="1517" customFormat="false" ht="15.75" hidden="false" customHeight="true" outlineLevel="0" collapsed="false">
      <c r="A1517" s="32" t="n">
        <v>336333</v>
      </c>
      <c r="B1517" s="32" t="s">
        <v>2707</v>
      </c>
      <c r="C1517" s="32" t="s">
        <v>2179</v>
      </c>
      <c r="D1517" s="32" t="s">
        <v>2708</v>
      </c>
      <c r="E1517" s="32" t="s">
        <v>16</v>
      </c>
      <c r="F1517" s="32" t="n">
        <v>1</v>
      </c>
      <c r="G1517" s="21" t="n">
        <v>1520.5</v>
      </c>
      <c r="H1517" s="22"/>
      <c r="N1517" s="1"/>
    </row>
    <row r="1518" customFormat="false" ht="15" hidden="false" customHeight="true" outlineLevel="0" collapsed="false">
      <c r="A1518" s="20" t="n">
        <v>336334</v>
      </c>
      <c r="B1518" s="20" t="s">
        <v>2709</v>
      </c>
      <c r="C1518" s="20" t="s">
        <v>2179</v>
      </c>
      <c r="D1518" s="20" t="s">
        <v>2710</v>
      </c>
      <c r="E1518" s="20" t="s">
        <v>16</v>
      </c>
      <c r="F1518" s="20" t="n">
        <v>1</v>
      </c>
      <c r="G1518" s="31" t="n">
        <v>1829</v>
      </c>
      <c r="H1518" s="18"/>
      <c r="N1518" s="1"/>
    </row>
    <row r="1519" customFormat="false" ht="15" hidden="false" customHeight="true" outlineLevel="0" collapsed="false">
      <c r="A1519" s="20" t="n">
        <v>336335</v>
      </c>
      <c r="B1519" s="20" t="s">
        <v>2711</v>
      </c>
      <c r="C1519" s="20" t="s">
        <v>2179</v>
      </c>
      <c r="D1519" s="20" t="s">
        <v>2712</v>
      </c>
      <c r="E1519" s="20" t="s">
        <v>16</v>
      </c>
      <c r="F1519" s="20" t="n">
        <v>1</v>
      </c>
      <c r="G1519" s="21" t="n">
        <v>2506.5</v>
      </c>
      <c r="H1519" s="22"/>
      <c r="N1519" s="1"/>
    </row>
    <row r="1520" customFormat="false" ht="15.75" hidden="false" customHeight="true" outlineLevel="0" collapsed="false">
      <c r="A1520" s="32" t="n">
        <v>336336</v>
      </c>
      <c r="B1520" s="32" t="s">
        <v>2713</v>
      </c>
      <c r="C1520" s="32" t="s">
        <v>2179</v>
      </c>
      <c r="D1520" s="32" t="s">
        <v>2714</v>
      </c>
      <c r="E1520" s="32" t="s">
        <v>16</v>
      </c>
      <c r="F1520" s="32" t="n">
        <v>1</v>
      </c>
      <c r="G1520" s="21" t="n">
        <v>3785</v>
      </c>
      <c r="H1520" s="22"/>
      <c r="N1520" s="1"/>
    </row>
    <row r="1521" customFormat="false" ht="15" hidden="false" customHeight="true" outlineLevel="0" collapsed="false">
      <c r="A1521" s="20" t="n">
        <v>336337</v>
      </c>
      <c r="B1521" s="20" t="s">
        <v>2715</v>
      </c>
      <c r="C1521" s="20" t="s">
        <v>2179</v>
      </c>
      <c r="D1521" s="20" t="s">
        <v>2716</v>
      </c>
      <c r="E1521" s="20" t="s">
        <v>16</v>
      </c>
      <c r="F1521" s="20" t="n">
        <v>1</v>
      </c>
      <c r="G1521" s="31" t="n">
        <v>4463</v>
      </c>
      <c r="H1521" s="18"/>
      <c r="N1521" s="1"/>
    </row>
    <row r="1522" customFormat="false" ht="15" hidden="false" customHeight="true" outlineLevel="0" collapsed="false">
      <c r="A1522" s="20" t="n">
        <v>336338</v>
      </c>
      <c r="B1522" s="20" t="s">
        <v>2717</v>
      </c>
      <c r="C1522" s="20" t="s">
        <v>2179</v>
      </c>
      <c r="D1522" s="20" t="s">
        <v>2718</v>
      </c>
      <c r="E1522" s="20" t="s">
        <v>16</v>
      </c>
      <c r="F1522" s="20" t="n">
        <v>1</v>
      </c>
      <c r="G1522" s="21" t="n">
        <v>2193</v>
      </c>
      <c r="H1522" s="22"/>
      <c r="N1522" s="1"/>
    </row>
    <row r="1523" customFormat="false" ht="15.75" hidden="false" customHeight="true" outlineLevel="0" collapsed="false">
      <c r="A1523" s="32" t="n">
        <v>336339</v>
      </c>
      <c r="B1523" s="32" t="s">
        <v>2719</v>
      </c>
      <c r="C1523" s="32" t="s">
        <v>2179</v>
      </c>
      <c r="D1523" s="32" t="s">
        <v>2720</v>
      </c>
      <c r="E1523" s="32" t="s">
        <v>16</v>
      </c>
      <c r="F1523" s="32" t="n">
        <v>1</v>
      </c>
      <c r="G1523" s="21" t="n">
        <v>3785</v>
      </c>
      <c r="H1523" s="22"/>
      <c r="N1523" s="1"/>
    </row>
    <row r="1524" customFormat="false" ht="15" hidden="false" customHeight="true" outlineLevel="0" collapsed="false">
      <c r="A1524" s="20" t="n">
        <v>336340</v>
      </c>
      <c r="B1524" s="20" t="s">
        <v>2721</v>
      </c>
      <c r="C1524" s="20" t="s">
        <v>2179</v>
      </c>
      <c r="D1524" s="20" t="s">
        <v>2722</v>
      </c>
      <c r="E1524" s="20" t="s">
        <v>16</v>
      </c>
      <c r="F1524" s="20" t="n">
        <v>1</v>
      </c>
      <c r="G1524" s="31" t="n">
        <v>5137</v>
      </c>
      <c r="H1524" s="18"/>
      <c r="N1524" s="1"/>
    </row>
    <row r="1525" customFormat="false" ht="15" hidden="false" customHeight="true" outlineLevel="0" collapsed="false">
      <c r="A1525" s="20" t="n">
        <v>336341</v>
      </c>
      <c r="B1525" s="20" t="s">
        <v>2723</v>
      </c>
      <c r="C1525" s="20" t="s">
        <v>2179</v>
      </c>
      <c r="D1525" s="20" t="s">
        <v>2724</v>
      </c>
      <c r="E1525" s="20" t="s">
        <v>16</v>
      </c>
      <c r="F1525" s="20" t="n">
        <v>1</v>
      </c>
      <c r="G1525" s="21" t="n">
        <v>6925</v>
      </c>
      <c r="H1525" s="22"/>
      <c r="N1525" s="1"/>
    </row>
    <row r="1526" customFormat="false" ht="15.75" hidden="false" customHeight="true" outlineLevel="0" collapsed="false">
      <c r="A1526" s="32" t="n">
        <v>336342</v>
      </c>
      <c r="B1526" s="32" t="s">
        <v>2725</v>
      </c>
      <c r="C1526" s="32" t="s">
        <v>2179</v>
      </c>
      <c r="D1526" s="32" t="s">
        <v>2726</v>
      </c>
      <c r="E1526" s="32" t="s">
        <v>16</v>
      </c>
      <c r="F1526" s="32" t="n">
        <v>1</v>
      </c>
      <c r="G1526" s="21" t="n">
        <v>1310</v>
      </c>
      <c r="H1526" s="22"/>
      <c r="N1526" s="1"/>
    </row>
    <row r="1527" customFormat="false" ht="15" hidden="false" customHeight="true" outlineLevel="0" collapsed="false">
      <c r="A1527" s="20" t="n">
        <v>336343</v>
      </c>
      <c r="B1527" s="20" t="s">
        <v>2727</v>
      </c>
      <c r="C1527" s="20" t="s">
        <v>2179</v>
      </c>
      <c r="D1527" s="20" t="s">
        <v>2728</v>
      </c>
      <c r="E1527" s="20" t="s">
        <v>16</v>
      </c>
      <c r="F1527" s="20" t="n">
        <v>1</v>
      </c>
      <c r="G1527" s="31" t="n">
        <v>1572.5</v>
      </c>
      <c r="H1527" s="18"/>
      <c r="N1527" s="1"/>
    </row>
    <row r="1528" customFormat="false" ht="15" hidden="false" customHeight="true" outlineLevel="0" collapsed="false">
      <c r="A1528" s="20" t="n">
        <v>336344</v>
      </c>
      <c r="B1528" s="20" t="s">
        <v>2729</v>
      </c>
      <c r="C1528" s="20" t="s">
        <v>2179</v>
      </c>
      <c r="D1528" s="20" t="s">
        <v>2730</v>
      </c>
      <c r="E1528" s="20" t="s">
        <v>16</v>
      </c>
      <c r="F1528" s="20" t="n">
        <v>1</v>
      </c>
      <c r="G1528" s="21" t="n">
        <v>2157</v>
      </c>
      <c r="H1528" s="22"/>
      <c r="N1528" s="1"/>
    </row>
    <row r="1529" customFormat="false" ht="15.75" hidden="false" customHeight="true" outlineLevel="0" collapsed="false">
      <c r="A1529" s="32" t="n">
        <v>336345</v>
      </c>
      <c r="B1529" s="32" t="s">
        <v>2731</v>
      </c>
      <c r="C1529" s="32" t="s">
        <v>2179</v>
      </c>
      <c r="D1529" s="32" t="s">
        <v>2732</v>
      </c>
      <c r="E1529" s="32" t="s">
        <v>16</v>
      </c>
      <c r="F1529" s="32" t="n">
        <v>1</v>
      </c>
      <c r="G1529" s="21" t="n">
        <v>3256</v>
      </c>
      <c r="H1529" s="22"/>
      <c r="N1529" s="1"/>
    </row>
    <row r="1530" customFormat="false" ht="15" hidden="false" customHeight="true" outlineLevel="0" collapsed="false">
      <c r="A1530" s="20" t="n">
        <v>336346</v>
      </c>
      <c r="B1530" s="20" t="s">
        <v>2733</v>
      </c>
      <c r="C1530" s="20" t="s">
        <v>2179</v>
      </c>
      <c r="D1530" s="20" t="s">
        <v>2734</v>
      </c>
      <c r="E1530" s="20" t="s">
        <v>16</v>
      </c>
      <c r="F1530" s="20" t="n">
        <v>1</v>
      </c>
      <c r="G1530" s="31" t="n">
        <v>4463</v>
      </c>
      <c r="H1530" s="18"/>
      <c r="N1530" s="1"/>
    </row>
    <row r="1531" customFormat="false" ht="15" hidden="false" customHeight="true" outlineLevel="0" collapsed="false">
      <c r="A1531" s="20" t="n">
        <v>336347</v>
      </c>
      <c r="B1531" s="20" t="s">
        <v>2735</v>
      </c>
      <c r="C1531" s="20" t="s">
        <v>2179</v>
      </c>
      <c r="D1531" s="20" t="s">
        <v>2736</v>
      </c>
      <c r="E1531" s="20" t="s">
        <v>16</v>
      </c>
      <c r="F1531" s="20" t="n">
        <v>1</v>
      </c>
      <c r="G1531" s="21" t="n">
        <v>2193</v>
      </c>
      <c r="H1531" s="22"/>
      <c r="N1531" s="1"/>
    </row>
    <row r="1532" customFormat="false" ht="15.75" hidden="false" customHeight="true" outlineLevel="0" collapsed="false">
      <c r="A1532" s="32" t="n">
        <v>336348</v>
      </c>
      <c r="B1532" s="32" t="s">
        <v>2737</v>
      </c>
      <c r="C1532" s="32" t="s">
        <v>2179</v>
      </c>
      <c r="D1532" s="32" t="s">
        <v>2738</v>
      </c>
      <c r="E1532" s="32" t="s">
        <v>16</v>
      </c>
      <c r="F1532" s="32" t="n">
        <v>1</v>
      </c>
      <c r="G1532" s="21" t="n">
        <v>3785</v>
      </c>
      <c r="H1532" s="22"/>
      <c r="N1532" s="1"/>
    </row>
    <row r="1533" customFormat="false" ht="15" hidden="false" customHeight="true" outlineLevel="0" collapsed="false">
      <c r="A1533" s="20" t="n">
        <v>336349</v>
      </c>
      <c r="B1533" s="20" t="s">
        <v>2739</v>
      </c>
      <c r="C1533" s="20" t="s">
        <v>2179</v>
      </c>
      <c r="D1533" s="20" t="s">
        <v>2740</v>
      </c>
      <c r="E1533" s="20" t="s">
        <v>16</v>
      </c>
      <c r="F1533" s="20" t="n">
        <v>1</v>
      </c>
      <c r="G1533" s="31" t="n">
        <v>5137</v>
      </c>
      <c r="H1533" s="18"/>
      <c r="N1533" s="1"/>
    </row>
    <row r="1534" customFormat="false" ht="15" hidden="false" customHeight="true" outlineLevel="0" collapsed="false">
      <c r="A1534" s="20" t="n">
        <v>336350</v>
      </c>
      <c r="B1534" s="20" t="s">
        <v>2741</v>
      </c>
      <c r="C1534" s="20" t="s">
        <v>2179</v>
      </c>
      <c r="D1534" s="20" t="s">
        <v>2742</v>
      </c>
      <c r="E1534" s="20" t="s">
        <v>16</v>
      </c>
      <c r="F1534" s="20" t="n">
        <v>1</v>
      </c>
      <c r="G1534" s="21" t="n">
        <v>6925</v>
      </c>
      <c r="H1534" s="22"/>
      <c r="N1534" s="1"/>
    </row>
    <row r="1535" customFormat="false" ht="15.75" hidden="false" customHeight="true" outlineLevel="0" collapsed="false">
      <c r="A1535" s="32" t="n">
        <v>47523</v>
      </c>
      <c r="B1535" s="32" t="s">
        <v>2743</v>
      </c>
      <c r="C1535" s="32" t="s">
        <v>2179</v>
      </c>
      <c r="D1535" s="32" t="s">
        <v>2744</v>
      </c>
      <c r="E1535" s="32" t="s">
        <v>16</v>
      </c>
      <c r="F1535" s="32" t="s">
        <v>99</v>
      </c>
      <c r="G1535" s="21" t="n">
        <v>1044</v>
      </c>
      <c r="H1535" s="22"/>
      <c r="N1535" s="1"/>
    </row>
    <row r="1536" customFormat="false" ht="15" hidden="false" customHeight="true" outlineLevel="0" collapsed="false">
      <c r="A1536" s="20" t="n">
        <v>266716</v>
      </c>
      <c r="B1536" s="20" t="s">
        <v>2745</v>
      </c>
      <c r="C1536" s="20" t="s">
        <v>2179</v>
      </c>
      <c r="D1536" s="20" t="s">
        <v>2746</v>
      </c>
      <c r="E1536" s="20" t="s">
        <v>16</v>
      </c>
      <c r="F1536" s="20" t="s">
        <v>23</v>
      </c>
      <c r="G1536" s="31" t="n">
        <v>2592.5</v>
      </c>
      <c r="H1536" s="18"/>
      <c r="N1536" s="1"/>
    </row>
    <row r="1537" customFormat="false" ht="15" hidden="false" customHeight="true" outlineLevel="0" collapsed="false">
      <c r="A1537" s="20" t="n">
        <v>266717</v>
      </c>
      <c r="B1537" s="20" t="s">
        <v>2747</v>
      </c>
      <c r="C1537" s="20" t="s">
        <v>2179</v>
      </c>
      <c r="D1537" s="20" t="s">
        <v>2748</v>
      </c>
      <c r="E1537" s="20" t="s">
        <v>16</v>
      </c>
      <c r="F1537" s="20" t="n">
        <v>1</v>
      </c>
      <c r="G1537" s="21" t="n">
        <v>2891</v>
      </c>
      <c r="H1537" s="22"/>
      <c r="N1537" s="1"/>
    </row>
    <row r="1538" customFormat="false" ht="15.75" hidden="false" customHeight="true" outlineLevel="0" collapsed="false">
      <c r="A1538" s="32" t="n">
        <v>266718</v>
      </c>
      <c r="B1538" s="32" t="s">
        <v>2749</v>
      </c>
      <c r="C1538" s="32" t="s">
        <v>2179</v>
      </c>
      <c r="D1538" s="32" t="s">
        <v>2750</v>
      </c>
      <c r="E1538" s="32" t="s">
        <v>16</v>
      </c>
      <c r="F1538" s="32" t="n">
        <v>1</v>
      </c>
      <c r="G1538" s="21" t="n">
        <v>3744</v>
      </c>
      <c r="H1538" s="22"/>
      <c r="N1538" s="1"/>
    </row>
    <row r="1539" customFormat="false" ht="15" hidden="false" customHeight="true" outlineLevel="0" collapsed="false">
      <c r="A1539" s="20" t="n">
        <v>266719</v>
      </c>
      <c r="B1539" s="20" t="s">
        <v>2751</v>
      </c>
      <c r="C1539" s="20" t="s">
        <v>2179</v>
      </c>
      <c r="D1539" s="20" t="s">
        <v>2752</v>
      </c>
      <c r="E1539" s="20" t="s">
        <v>16</v>
      </c>
      <c r="F1539" s="20" t="n">
        <v>1</v>
      </c>
      <c r="G1539" s="31" t="n">
        <v>4726.5</v>
      </c>
      <c r="H1539" s="18"/>
      <c r="N1539" s="1"/>
    </row>
    <row r="1540" customFormat="false" ht="15" hidden="false" customHeight="true" outlineLevel="0" collapsed="false">
      <c r="A1540" s="20" t="n">
        <v>1035545</v>
      </c>
      <c r="B1540" s="20" t="s">
        <v>2753</v>
      </c>
      <c r="C1540" s="20" t="s">
        <v>2754</v>
      </c>
      <c r="D1540" s="20" t="n">
        <v>284641</v>
      </c>
      <c r="E1540" s="20" t="s">
        <v>16</v>
      </c>
      <c r="F1540" s="20" t="n">
        <v>1</v>
      </c>
      <c r="G1540" s="21" t="n">
        <v>2605</v>
      </c>
      <c r="H1540" s="22"/>
      <c r="N1540" s="1"/>
    </row>
    <row r="1541" customFormat="false" ht="15.75" hidden="false" customHeight="true" outlineLevel="0" collapsed="false">
      <c r="A1541" s="32" t="n">
        <v>149813</v>
      </c>
      <c r="B1541" s="32" t="s">
        <v>2755</v>
      </c>
      <c r="C1541" s="32" t="s">
        <v>76</v>
      </c>
      <c r="D1541" s="32" t="s">
        <v>2756</v>
      </c>
      <c r="E1541" s="32" t="s">
        <v>16</v>
      </c>
      <c r="F1541" s="32" t="s">
        <v>1396</v>
      </c>
      <c r="G1541" s="28" t="n">
        <v>491.5</v>
      </c>
      <c r="H1541" s="22"/>
      <c r="N1541" s="1"/>
    </row>
    <row r="1542" customFormat="false" ht="15" hidden="false" customHeight="true" outlineLevel="0" collapsed="false">
      <c r="A1542" s="20" t="n">
        <v>150530</v>
      </c>
      <c r="B1542" s="20" t="s">
        <v>2757</v>
      </c>
      <c r="C1542" s="20" t="s">
        <v>76</v>
      </c>
      <c r="D1542" s="20" t="s">
        <v>2758</v>
      </c>
      <c r="E1542" s="20" t="s">
        <v>16</v>
      </c>
      <c r="F1542" s="20" t="s">
        <v>31</v>
      </c>
      <c r="G1542" s="17" t="n">
        <v>332.5</v>
      </c>
      <c r="H1542" s="18"/>
      <c r="N1542" s="1"/>
    </row>
    <row r="1543" customFormat="false" ht="15" hidden="false" customHeight="true" outlineLevel="0" collapsed="false">
      <c r="A1543" s="20" t="n">
        <v>206080</v>
      </c>
      <c r="B1543" s="20" t="s">
        <v>2759</v>
      </c>
      <c r="C1543" s="20" t="s">
        <v>76</v>
      </c>
      <c r="D1543" s="20" t="s">
        <v>2760</v>
      </c>
      <c r="E1543" s="20" t="s">
        <v>16</v>
      </c>
      <c r="F1543" s="20" t="s">
        <v>169</v>
      </c>
      <c r="G1543" s="21" t="n">
        <v>1265</v>
      </c>
      <c r="H1543" s="22"/>
      <c r="N1543" s="1"/>
    </row>
    <row r="1544" customFormat="false" ht="15.75" hidden="false" customHeight="true" outlineLevel="0" collapsed="false">
      <c r="A1544" s="32" t="n">
        <v>206081</v>
      </c>
      <c r="B1544" s="32" t="s">
        <v>2761</v>
      </c>
      <c r="C1544" s="32" t="s">
        <v>76</v>
      </c>
      <c r="D1544" s="32" t="s">
        <v>2762</v>
      </c>
      <c r="E1544" s="32" t="s">
        <v>16</v>
      </c>
      <c r="F1544" s="32" t="s">
        <v>99</v>
      </c>
      <c r="G1544" s="28" t="n">
        <v>674</v>
      </c>
      <c r="H1544" s="22"/>
      <c r="N1544" s="1"/>
    </row>
    <row r="1545" customFormat="false" ht="15" hidden="false" customHeight="true" outlineLevel="0" collapsed="false">
      <c r="A1545" s="20" t="n">
        <v>206082</v>
      </c>
      <c r="B1545" s="20" t="s">
        <v>2763</v>
      </c>
      <c r="C1545" s="20" t="s">
        <v>76</v>
      </c>
      <c r="D1545" s="20" t="s">
        <v>2764</v>
      </c>
      <c r="E1545" s="20" t="s">
        <v>16</v>
      </c>
      <c r="F1545" s="20" t="s">
        <v>1677</v>
      </c>
      <c r="G1545" s="17" t="n">
        <v>252</v>
      </c>
      <c r="H1545" s="18"/>
      <c r="N1545" s="1"/>
    </row>
    <row r="1546" customFormat="false" ht="15" hidden="false" customHeight="true" outlineLevel="0" collapsed="false">
      <c r="A1546" s="20" t="n">
        <v>206083</v>
      </c>
      <c r="B1546" s="20" t="s">
        <v>2765</v>
      </c>
      <c r="C1546" s="20" t="s">
        <v>76</v>
      </c>
      <c r="D1546" s="20" t="s">
        <v>2766</v>
      </c>
      <c r="E1546" s="20" t="s">
        <v>16</v>
      </c>
      <c r="F1546" s="20" t="s">
        <v>99</v>
      </c>
      <c r="G1546" s="28" t="n">
        <v>697</v>
      </c>
      <c r="H1546" s="22"/>
      <c r="N1546" s="1"/>
    </row>
    <row r="1547" customFormat="false" ht="15.75" hidden="false" customHeight="true" outlineLevel="0" collapsed="false">
      <c r="A1547" s="32" t="n">
        <v>206084</v>
      </c>
      <c r="B1547" s="32" t="s">
        <v>2767</v>
      </c>
      <c r="C1547" s="32" t="s">
        <v>76</v>
      </c>
      <c r="D1547" s="32" t="s">
        <v>2768</v>
      </c>
      <c r="E1547" s="32" t="s">
        <v>16</v>
      </c>
      <c r="F1547" s="32" t="s">
        <v>99</v>
      </c>
      <c r="G1547" s="28" t="n">
        <v>491.5</v>
      </c>
      <c r="H1547" s="22"/>
      <c r="N1547" s="1"/>
    </row>
    <row r="1548" customFormat="false" ht="15" hidden="false" customHeight="true" outlineLevel="0" collapsed="false">
      <c r="A1548" s="20" t="n">
        <v>206085</v>
      </c>
      <c r="B1548" s="20" t="s">
        <v>2769</v>
      </c>
      <c r="C1548" s="20" t="s">
        <v>76</v>
      </c>
      <c r="D1548" s="20" t="s">
        <v>2770</v>
      </c>
      <c r="E1548" s="20" t="s">
        <v>16</v>
      </c>
      <c r="F1548" s="20" t="s">
        <v>31</v>
      </c>
      <c r="G1548" s="17" t="n">
        <v>252</v>
      </c>
      <c r="H1548" s="18"/>
      <c r="N1548" s="1"/>
    </row>
    <row r="1549" customFormat="false" ht="15" hidden="false" customHeight="true" outlineLevel="0" collapsed="false">
      <c r="A1549" s="20" t="n">
        <v>206940</v>
      </c>
      <c r="B1549" s="20" t="s">
        <v>2771</v>
      </c>
      <c r="C1549" s="20" t="s">
        <v>76</v>
      </c>
      <c r="D1549" s="20" t="s">
        <v>2772</v>
      </c>
      <c r="E1549" s="20" t="s">
        <v>16</v>
      </c>
      <c r="F1549" s="20" t="n">
        <v>30</v>
      </c>
      <c r="G1549" s="28" t="n">
        <v>162.5</v>
      </c>
      <c r="H1549" s="22"/>
      <c r="N1549" s="1"/>
    </row>
    <row r="1550" customFormat="false" ht="15.75" hidden="false" customHeight="true" outlineLevel="0" collapsed="false">
      <c r="A1550" s="32" t="n">
        <v>206941</v>
      </c>
      <c r="B1550" s="32" t="s">
        <v>2773</v>
      </c>
      <c r="C1550" s="32" t="s">
        <v>76</v>
      </c>
      <c r="D1550" s="32" t="s">
        <v>2774</v>
      </c>
      <c r="E1550" s="32" t="s">
        <v>16</v>
      </c>
      <c r="F1550" s="32" t="s">
        <v>1677</v>
      </c>
      <c r="G1550" s="28" t="n">
        <v>222.5</v>
      </c>
      <c r="H1550" s="22"/>
      <c r="N1550" s="1"/>
    </row>
    <row r="1551" customFormat="false" ht="15" hidden="false" customHeight="true" outlineLevel="0" collapsed="false">
      <c r="A1551" s="20" t="n">
        <v>207882</v>
      </c>
      <c r="B1551" s="20" t="s">
        <v>2775</v>
      </c>
      <c r="C1551" s="20" t="s">
        <v>76</v>
      </c>
      <c r="D1551" s="20" t="s">
        <v>2776</v>
      </c>
      <c r="E1551" s="20" t="s">
        <v>16</v>
      </c>
      <c r="F1551" s="20" t="s">
        <v>31</v>
      </c>
      <c r="G1551" s="17" t="n">
        <v>21</v>
      </c>
      <c r="H1551" s="18"/>
      <c r="N1551" s="1"/>
    </row>
    <row r="1552" customFormat="false" ht="15" hidden="false" customHeight="true" outlineLevel="0" collapsed="false">
      <c r="A1552" s="20" t="n">
        <v>213368</v>
      </c>
      <c r="B1552" s="20" t="s">
        <v>2777</v>
      </c>
      <c r="C1552" s="20" t="s">
        <v>76</v>
      </c>
      <c r="D1552" s="20" t="s">
        <v>2778</v>
      </c>
      <c r="E1552" s="20" t="s">
        <v>16</v>
      </c>
      <c r="F1552" s="20" t="n">
        <v>1</v>
      </c>
      <c r="G1552" s="28" t="n">
        <v>222.5</v>
      </c>
      <c r="H1552" s="22"/>
      <c r="N1552" s="1"/>
    </row>
    <row r="1553" customFormat="false" ht="15.75" hidden="false" customHeight="true" outlineLevel="0" collapsed="false">
      <c r="A1553" s="32" t="n">
        <v>213369</v>
      </c>
      <c r="B1553" s="32" t="s">
        <v>2779</v>
      </c>
      <c r="C1553" s="32" t="s">
        <v>76</v>
      </c>
      <c r="D1553" s="32" t="s">
        <v>2780</v>
      </c>
      <c r="E1553" s="32" t="s">
        <v>16</v>
      </c>
      <c r="F1553" s="32" t="s">
        <v>31</v>
      </c>
      <c r="G1553" s="28" t="n">
        <v>306.5</v>
      </c>
      <c r="H1553" s="22"/>
      <c r="N1553" s="1"/>
    </row>
    <row r="1554" customFormat="false" ht="15" hidden="false" customHeight="true" outlineLevel="0" collapsed="false">
      <c r="A1554" s="20" t="n">
        <v>213370</v>
      </c>
      <c r="B1554" s="20" t="s">
        <v>2781</v>
      </c>
      <c r="C1554" s="20" t="s">
        <v>76</v>
      </c>
      <c r="D1554" s="20" t="s">
        <v>2782</v>
      </c>
      <c r="E1554" s="20" t="s">
        <v>16</v>
      </c>
      <c r="F1554" s="20" t="s">
        <v>31</v>
      </c>
      <c r="G1554" s="17" t="n">
        <v>362</v>
      </c>
      <c r="H1554" s="18"/>
      <c r="N1554" s="1"/>
    </row>
    <row r="1555" customFormat="false" ht="15" hidden="false" customHeight="true" outlineLevel="0" collapsed="false">
      <c r="A1555" s="20" t="n">
        <v>213372</v>
      </c>
      <c r="B1555" s="20" t="s">
        <v>2783</v>
      </c>
      <c r="C1555" s="20" t="s">
        <v>76</v>
      </c>
      <c r="D1555" s="20" t="s">
        <v>2784</v>
      </c>
      <c r="E1555" s="20" t="s">
        <v>16</v>
      </c>
      <c r="F1555" s="20" t="n">
        <v>15</v>
      </c>
      <c r="G1555" s="28" t="n">
        <v>469</v>
      </c>
      <c r="H1555" s="22"/>
      <c r="N1555" s="1"/>
    </row>
    <row r="1556" customFormat="false" ht="15.75" hidden="false" customHeight="true" outlineLevel="0" collapsed="false">
      <c r="A1556" s="32" t="n">
        <v>213373</v>
      </c>
      <c r="B1556" s="32" t="s">
        <v>2785</v>
      </c>
      <c r="C1556" s="32" t="s">
        <v>76</v>
      </c>
      <c r="D1556" s="32" t="s">
        <v>2786</v>
      </c>
      <c r="E1556" s="32" t="s">
        <v>16</v>
      </c>
      <c r="F1556" s="32" t="n">
        <v>5</v>
      </c>
      <c r="G1556" s="21" t="n">
        <v>1320</v>
      </c>
      <c r="H1556" s="22"/>
      <c r="N1556" s="1"/>
    </row>
    <row r="1557" customFormat="false" ht="15" hidden="false" customHeight="true" outlineLevel="0" collapsed="false">
      <c r="A1557" s="20" t="n">
        <v>213375</v>
      </c>
      <c r="B1557" s="20" t="s">
        <v>2787</v>
      </c>
      <c r="C1557" s="20" t="s">
        <v>76</v>
      </c>
      <c r="D1557" s="20" t="s">
        <v>2788</v>
      </c>
      <c r="E1557" s="20" t="s">
        <v>16</v>
      </c>
      <c r="F1557" s="20" t="n">
        <v>1</v>
      </c>
      <c r="G1557" s="17" t="n">
        <v>137</v>
      </c>
      <c r="H1557" s="18"/>
      <c r="N1557" s="1"/>
    </row>
    <row r="1558" customFormat="false" ht="15" hidden="false" customHeight="true" outlineLevel="0" collapsed="false">
      <c r="A1558" s="20" t="n">
        <v>213376</v>
      </c>
      <c r="B1558" s="20" t="s">
        <v>2789</v>
      </c>
      <c r="C1558" s="20" t="s">
        <v>76</v>
      </c>
      <c r="D1558" s="20" t="s">
        <v>2790</v>
      </c>
      <c r="E1558" s="20" t="s">
        <v>16</v>
      </c>
      <c r="F1558" s="20" t="s">
        <v>31</v>
      </c>
      <c r="G1558" s="28" t="n">
        <v>306.5</v>
      </c>
      <c r="H1558" s="22"/>
      <c r="N1558" s="1"/>
    </row>
    <row r="1559" customFormat="false" ht="15.75" hidden="false" customHeight="true" outlineLevel="0" collapsed="false">
      <c r="A1559" s="32" t="n">
        <v>213377</v>
      </c>
      <c r="B1559" s="32" t="s">
        <v>2791</v>
      </c>
      <c r="C1559" s="32" t="s">
        <v>76</v>
      </c>
      <c r="D1559" s="32" t="s">
        <v>2792</v>
      </c>
      <c r="E1559" s="32" t="s">
        <v>16</v>
      </c>
      <c r="F1559" s="32" t="s">
        <v>1396</v>
      </c>
      <c r="G1559" s="28" t="n">
        <v>469</v>
      </c>
      <c r="H1559" s="22"/>
      <c r="N1559" s="1"/>
    </row>
    <row r="1560" customFormat="false" ht="15" hidden="false" customHeight="true" outlineLevel="0" collapsed="false">
      <c r="A1560" s="20" t="n">
        <v>213379</v>
      </c>
      <c r="B1560" s="20" t="s">
        <v>2793</v>
      </c>
      <c r="C1560" s="20" t="s">
        <v>76</v>
      </c>
      <c r="D1560" s="20" t="s">
        <v>2794</v>
      </c>
      <c r="E1560" s="20" t="s">
        <v>16</v>
      </c>
      <c r="F1560" s="20" t="s">
        <v>2795</v>
      </c>
      <c r="G1560" s="17" t="n">
        <v>29</v>
      </c>
      <c r="H1560" s="18"/>
      <c r="N1560" s="1"/>
    </row>
    <row r="1561" customFormat="false" ht="15" hidden="false" customHeight="true" outlineLevel="0" collapsed="false">
      <c r="A1561" s="20" t="n">
        <v>213386</v>
      </c>
      <c r="B1561" s="20" t="s">
        <v>2796</v>
      </c>
      <c r="C1561" s="20" t="s">
        <v>76</v>
      </c>
      <c r="D1561" s="20" t="s">
        <v>2797</v>
      </c>
      <c r="E1561" s="20" t="s">
        <v>16</v>
      </c>
      <c r="F1561" s="20" t="s">
        <v>67</v>
      </c>
      <c r="G1561" s="28" t="n">
        <v>414</v>
      </c>
      <c r="H1561" s="22"/>
      <c r="N1561" s="1"/>
    </row>
    <row r="1562" customFormat="false" ht="15.75" hidden="false" customHeight="true" outlineLevel="0" collapsed="false">
      <c r="A1562" s="32" t="n">
        <v>213387</v>
      </c>
      <c r="B1562" s="32" t="s">
        <v>2798</v>
      </c>
      <c r="C1562" s="32" t="s">
        <v>76</v>
      </c>
      <c r="D1562" s="32" t="s">
        <v>2799</v>
      </c>
      <c r="E1562" s="32" t="s">
        <v>16</v>
      </c>
      <c r="F1562" s="32" t="s">
        <v>1677</v>
      </c>
      <c r="G1562" s="28" t="n">
        <v>607.5</v>
      </c>
      <c r="H1562" s="22"/>
      <c r="N1562" s="1"/>
    </row>
    <row r="1563" customFormat="false" ht="15" hidden="false" customHeight="true" outlineLevel="0" collapsed="false">
      <c r="A1563" s="20" t="n">
        <v>213388</v>
      </c>
      <c r="B1563" s="20" t="s">
        <v>2800</v>
      </c>
      <c r="C1563" s="20" t="s">
        <v>76</v>
      </c>
      <c r="D1563" s="20" t="s">
        <v>2801</v>
      </c>
      <c r="E1563" s="20" t="s">
        <v>16</v>
      </c>
      <c r="F1563" s="20" t="s">
        <v>31</v>
      </c>
      <c r="G1563" s="17" t="n">
        <v>856.5</v>
      </c>
      <c r="H1563" s="18"/>
      <c r="N1563" s="1"/>
    </row>
    <row r="1564" customFormat="false" ht="15" hidden="false" customHeight="true" outlineLevel="0" collapsed="false">
      <c r="A1564" s="20" t="n">
        <v>213389</v>
      </c>
      <c r="B1564" s="20" t="s">
        <v>2802</v>
      </c>
      <c r="C1564" s="20" t="s">
        <v>76</v>
      </c>
      <c r="D1564" s="20" t="s">
        <v>2803</v>
      </c>
      <c r="E1564" s="20" t="s">
        <v>16</v>
      </c>
      <c r="F1564" s="20" t="n">
        <v>1</v>
      </c>
      <c r="G1564" s="21" t="n">
        <v>1255</v>
      </c>
      <c r="H1564" s="22"/>
      <c r="N1564" s="1"/>
    </row>
    <row r="1565" customFormat="false" ht="15.75" hidden="false" customHeight="true" outlineLevel="0" collapsed="false">
      <c r="A1565" s="32" t="n">
        <v>213390</v>
      </c>
      <c r="B1565" s="32" t="s">
        <v>2804</v>
      </c>
      <c r="C1565" s="32" t="s">
        <v>76</v>
      </c>
      <c r="D1565" s="32" t="s">
        <v>2805</v>
      </c>
      <c r="E1565" s="32" t="s">
        <v>16</v>
      </c>
      <c r="F1565" s="32" t="n">
        <v>10</v>
      </c>
      <c r="G1565" s="21" t="n">
        <v>1534.5</v>
      </c>
      <c r="H1565" s="22"/>
      <c r="N1565" s="1"/>
    </row>
    <row r="1566" customFormat="false" ht="15" hidden="false" customHeight="true" outlineLevel="0" collapsed="false">
      <c r="A1566" s="20" t="n">
        <v>272767</v>
      </c>
      <c r="B1566" s="20" t="s">
        <v>2806</v>
      </c>
      <c r="C1566" s="20" t="s">
        <v>76</v>
      </c>
      <c r="D1566" s="20" t="s">
        <v>2807</v>
      </c>
      <c r="E1566" s="20" t="s">
        <v>16</v>
      </c>
      <c r="F1566" s="20" t="s">
        <v>169</v>
      </c>
      <c r="G1566" s="31" t="n">
        <v>1768</v>
      </c>
      <c r="H1566" s="18"/>
      <c r="N1566" s="1"/>
    </row>
    <row r="1567" customFormat="false" ht="15" hidden="false" customHeight="true" outlineLevel="0" collapsed="false">
      <c r="A1567" s="20" t="n">
        <v>155104</v>
      </c>
      <c r="B1567" s="20" t="s">
        <v>2808</v>
      </c>
      <c r="C1567" s="20" t="s">
        <v>76</v>
      </c>
      <c r="D1567" s="20" t="s">
        <v>2809</v>
      </c>
      <c r="E1567" s="20" t="s">
        <v>16</v>
      </c>
      <c r="F1567" s="20" t="n">
        <v>1</v>
      </c>
      <c r="G1567" s="28" t="n">
        <v>756.5</v>
      </c>
      <c r="H1567" s="22"/>
      <c r="N1567" s="1"/>
    </row>
    <row r="1568" customFormat="false" ht="15.75" hidden="false" customHeight="true" outlineLevel="0" collapsed="false">
      <c r="A1568" s="32" t="n">
        <v>272098</v>
      </c>
      <c r="B1568" s="32" t="s">
        <v>2810</v>
      </c>
      <c r="C1568" s="32" t="s">
        <v>2811</v>
      </c>
      <c r="D1568" s="32" t="s">
        <v>2812</v>
      </c>
      <c r="E1568" s="32" t="s">
        <v>16</v>
      </c>
      <c r="F1568" s="32" t="s">
        <v>2813</v>
      </c>
      <c r="G1568" s="28" t="n">
        <v>21.5</v>
      </c>
      <c r="H1568" s="22"/>
      <c r="N1568" s="1"/>
    </row>
    <row r="1569" customFormat="false" ht="15" hidden="false" customHeight="true" outlineLevel="0" collapsed="false">
      <c r="A1569" s="20" t="n">
        <v>272099</v>
      </c>
      <c r="B1569" s="20" t="s">
        <v>2814</v>
      </c>
      <c r="C1569" s="20" t="s">
        <v>2811</v>
      </c>
      <c r="D1569" s="20" t="s">
        <v>2815</v>
      </c>
      <c r="E1569" s="20" t="s">
        <v>16</v>
      </c>
      <c r="F1569" s="20" t="n">
        <v>132</v>
      </c>
      <c r="G1569" s="17" t="n">
        <v>22.5</v>
      </c>
      <c r="H1569" s="18"/>
      <c r="N1569" s="1"/>
    </row>
    <row r="1570" customFormat="false" ht="15" hidden="false" customHeight="true" outlineLevel="0" collapsed="false">
      <c r="A1570" s="20" t="n">
        <v>272100</v>
      </c>
      <c r="B1570" s="20" t="s">
        <v>2816</v>
      </c>
      <c r="C1570" s="20" t="s">
        <v>2811</v>
      </c>
      <c r="D1570" s="20" t="s">
        <v>2817</v>
      </c>
      <c r="E1570" s="20" t="s">
        <v>16</v>
      </c>
      <c r="F1570" s="20" t="n">
        <v>132</v>
      </c>
      <c r="G1570" s="28" t="n">
        <v>91.5</v>
      </c>
      <c r="H1570" s="22"/>
      <c r="N1570" s="1"/>
    </row>
    <row r="1571" customFormat="false" ht="15.75" hidden="false" customHeight="true" outlineLevel="0" collapsed="false">
      <c r="A1571" s="32" t="n">
        <v>272101</v>
      </c>
      <c r="B1571" s="32" t="s">
        <v>2818</v>
      </c>
      <c r="C1571" s="32" t="s">
        <v>2811</v>
      </c>
      <c r="D1571" s="32" t="s">
        <v>2819</v>
      </c>
      <c r="E1571" s="32" t="s">
        <v>16</v>
      </c>
      <c r="F1571" s="32" t="s">
        <v>2232</v>
      </c>
      <c r="G1571" s="28" t="n">
        <v>28.5</v>
      </c>
      <c r="H1571" s="22"/>
      <c r="N1571" s="1"/>
    </row>
    <row r="1572" customFormat="false" ht="15" hidden="false" customHeight="true" outlineLevel="0" collapsed="false">
      <c r="A1572" s="20" t="n">
        <v>272102</v>
      </c>
      <c r="B1572" s="20" t="s">
        <v>2820</v>
      </c>
      <c r="C1572" s="20" t="s">
        <v>2811</v>
      </c>
      <c r="D1572" s="20" t="s">
        <v>2821</v>
      </c>
      <c r="E1572" s="20" t="s">
        <v>16</v>
      </c>
      <c r="F1572" s="20" t="n">
        <v>80</v>
      </c>
      <c r="G1572" s="17" t="n">
        <v>26</v>
      </c>
      <c r="H1572" s="18"/>
      <c r="N1572" s="1"/>
    </row>
    <row r="1573" customFormat="false" ht="15" hidden="false" customHeight="true" outlineLevel="0" collapsed="false">
      <c r="A1573" s="20" t="n">
        <v>272103</v>
      </c>
      <c r="B1573" s="20" t="s">
        <v>2822</v>
      </c>
      <c r="C1573" s="20" t="s">
        <v>2811</v>
      </c>
      <c r="D1573" s="20" t="s">
        <v>2823</v>
      </c>
      <c r="E1573" s="20" t="s">
        <v>16</v>
      </c>
      <c r="F1573" s="20" t="n">
        <v>80</v>
      </c>
      <c r="G1573" s="28" t="n">
        <v>115.5</v>
      </c>
      <c r="H1573" s="22"/>
      <c r="N1573" s="1"/>
    </row>
    <row r="1574" customFormat="false" ht="15.75" hidden="false" customHeight="true" outlineLevel="0" collapsed="false">
      <c r="A1574" s="32" t="n">
        <v>1113496</v>
      </c>
      <c r="B1574" s="32" t="s">
        <v>2824</v>
      </c>
      <c r="C1574" s="32" t="s">
        <v>2825</v>
      </c>
      <c r="D1574" s="32" t="s">
        <v>2826</v>
      </c>
      <c r="E1574" s="32" t="s">
        <v>16</v>
      </c>
      <c r="F1574" s="32" t="n">
        <v>10</v>
      </c>
      <c r="G1574" s="28" t="n">
        <v>394.5</v>
      </c>
      <c r="H1574" s="22"/>
      <c r="N1574" s="1"/>
    </row>
    <row r="1575" customFormat="false" ht="15" hidden="false" customHeight="true" outlineLevel="0" collapsed="false">
      <c r="A1575" s="20" t="n">
        <v>1113497</v>
      </c>
      <c r="B1575" s="20" t="s">
        <v>2827</v>
      </c>
      <c r="C1575" s="20" t="s">
        <v>2825</v>
      </c>
      <c r="D1575" s="20" t="s">
        <v>2828</v>
      </c>
      <c r="E1575" s="20" t="s">
        <v>16</v>
      </c>
      <c r="F1575" s="20" t="n">
        <v>10</v>
      </c>
      <c r="G1575" s="31" t="n">
        <v>987.5</v>
      </c>
      <c r="H1575" s="18"/>
      <c r="N1575" s="1"/>
    </row>
    <row r="1576" customFormat="false" ht="15" hidden="false" customHeight="true" outlineLevel="0" collapsed="false">
      <c r="A1576" s="20" t="n">
        <v>1113498</v>
      </c>
      <c r="B1576" s="20" t="s">
        <v>2829</v>
      </c>
      <c r="C1576" s="20" t="s">
        <v>2825</v>
      </c>
      <c r="D1576" s="20" t="s">
        <v>2830</v>
      </c>
      <c r="E1576" s="20" t="s">
        <v>16</v>
      </c>
      <c r="F1576" s="20" t="s">
        <v>169</v>
      </c>
      <c r="G1576" s="21" t="n">
        <v>1481.5</v>
      </c>
      <c r="H1576" s="22"/>
      <c r="N1576" s="1"/>
    </row>
    <row r="1577" customFormat="false" ht="15.75" hidden="false" customHeight="true" outlineLevel="0" collapsed="false">
      <c r="A1577" s="32" t="n">
        <v>1113499</v>
      </c>
      <c r="B1577" s="32" t="s">
        <v>2831</v>
      </c>
      <c r="C1577" s="32" t="s">
        <v>2825</v>
      </c>
      <c r="D1577" s="32" t="s">
        <v>2832</v>
      </c>
      <c r="E1577" s="32" t="s">
        <v>16</v>
      </c>
      <c r="F1577" s="32" t="s">
        <v>31</v>
      </c>
      <c r="G1577" s="28" t="n">
        <v>207</v>
      </c>
      <c r="H1577" s="22"/>
      <c r="N1577" s="1"/>
    </row>
    <row r="1578" customFormat="false" ht="15" hidden="false" customHeight="true" outlineLevel="0" collapsed="false">
      <c r="A1578" s="20" t="n">
        <v>1113500</v>
      </c>
      <c r="B1578" s="20" t="s">
        <v>2833</v>
      </c>
      <c r="C1578" s="20" t="s">
        <v>2825</v>
      </c>
      <c r="D1578" s="20" t="s">
        <v>2834</v>
      </c>
      <c r="E1578" s="20" t="s">
        <v>16</v>
      </c>
      <c r="F1578" s="20" t="n">
        <v>20</v>
      </c>
      <c r="G1578" s="17" t="n">
        <v>243.5</v>
      </c>
      <c r="H1578" s="18"/>
      <c r="N1578" s="1"/>
    </row>
    <row r="1579" customFormat="false" ht="15" hidden="false" customHeight="true" outlineLevel="0" collapsed="false">
      <c r="A1579" s="20" t="n">
        <v>1113501</v>
      </c>
      <c r="B1579" s="20" t="s">
        <v>2835</v>
      </c>
      <c r="C1579" s="20" t="s">
        <v>2825</v>
      </c>
      <c r="D1579" s="20" t="s">
        <v>2836</v>
      </c>
      <c r="E1579" s="20" t="s">
        <v>16</v>
      </c>
      <c r="F1579" s="20" t="n">
        <v>20</v>
      </c>
      <c r="G1579" s="28" t="n">
        <v>311.5</v>
      </c>
      <c r="H1579" s="22"/>
      <c r="N1579" s="1"/>
    </row>
    <row r="1580" customFormat="false" ht="15.75" hidden="false" customHeight="true" outlineLevel="0" collapsed="false">
      <c r="A1580" s="32" t="n">
        <v>1113503</v>
      </c>
      <c r="B1580" s="32" t="s">
        <v>2837</v>
      </c>
      <c r="C1580" s="32" t="s">
        <v>2825</v>
      </c>
      <c r="D1580" s="32" t="s">
        <v>2838</v>
      </c>
      <c r="E1580" s="32" t="s">
        <v>16</v>
      </c>
      <c r="F1580" s="32" t="s">
        <v>99</v>
      </c>
      <c r="G1580" s="28" t="n">
        <v>388.5</v>
      </c>
      <c r="H1580" s="22"/>
      <c r="N1580" s="1"/>
    </row>
    <row r="1581" customFormat="false" ht="15" hidden="false" customHeight="true" outlineLevel="0" collapsed="false">
      <c r="A1581" s="20" t="n">
        <v>1113504</v>
      </c>
      <c r="B1581" s="20" t="s">
        <v>2839</v>
      </c>
      <c r="C1581" s="20" t="s">
        <v>2825</v>
      </c>
      <c r="D1581" s="20" t="s">
        <v>2840</v>
      </c>
      <c r="E1581" s="20" t="s">
        <v>16</v>
      </c>
      <c r="F1581" s="20" t="n">
        <v>10</v>
      </c>
      <c r="G1581" s="17" t="n">
        <v>596</v>
      </c>
      <c r="H1581" s="18"/>
      <c r="N1581" s="1"/>
    </row>
    <row r="1582" customFormat="false" ht="15" hidden="false" customHeight="true" outlineLevel="0" collapsed="false">
      <c r="A1582" s="20" t="n">
        <v>1113505</v>
      </c>
      <c r="B1582" s="20" t="s">
        <v>2841</v>
      </c>
      <c r="C1582" s="20" t="s">
        <v>2825</v>
      </c>
      <c r="D1582" s="20" t="s">
        <v>2842</v>
      </c>
      <c r="E1582" s="20" t="s">
        <v>16</v>
      </c>
      <c r="F1582" s="20" t="n">
        <v>35</v>
      </c>
      <c r="G1582" s="28" t="n">
        <v>30</v>
      </c>
      <c r="H1582" s="22"/>
      <c r="N1582" s="1"/>
    </row>
    <row r="1583" customFormat="false" ht="15.75" hidden="false" customHeight="true" outlineLevel="0" collapsed="false">
      <c r="A1583" s="32" t="n">
        <v>1113506</v>
      </c>
      <c r="B1583" s="32" t="s">
        <v>2843</v>
      </c>
      <c r="C1583" s="32" t="s">
        <v>2825</v>
      </c>
      <c r="D1583" s="32" t="s">
        <v>2844</v>
      </c>
      <c r="E1583" s="32" t="s">
        <v>16</v>
      </c>
      <c r="F1583" s="32" t="s">
        <v>99</v>
      </c>
      <c r="G1583" s="28" t="n">
        <v>964.5</v>
      </c>
      <c r="H1583" s="22"/>
      <c r="N1583" s="1"/>
    </row>
    <row r="1584" customFormat="false" ht="15" hidden="false" customHeight="true" outlineLevel="0" collapsed="false">
      <c r="A1584" s="20" t="n">
        <v>1113507</v>
      </c>
      <c r="B1584" s="20" t="s">
        <v>2845</v>
      </c>
      <c r="C1584" s="20" t="s">
        <v>2825</v>
      </c>
      <c r="D1584" s="20" t="s">
        <v>2846</v>
      </c>
      <c r="E1584" s="20" t="s">
        <v>16</v>
      </c>
      <c r="F1584" s="20" t="n">
        <v>5</v>
      </c>
      <c r="G1584" s="31" t="n">
        <v>1437</v>
      </c>
      <c r="H1584" s="18"/>
      <c r="N1584" s="1"/>
    </row>
    <row r="1585" customFormat="false" ht="15" hidden="false" customHeight="true" outlineLevel="0" collapsed="false">
      <c r="A1585" s="20" t="n">
        <v>1113508</v>
      </c>
      <c r="B1585" s="20" t="s">
        <v>2847</v>
      </c>
      <c r="C1585" s="20" t="s">
        <v>2825</v>
      </c>
      <c r="D1585" s="20" t="s">
        <v>2848</v>
      </c>
      <c r="E1585" s="20" t="s">
        <v>16</v>
      </c>
      <c r="F1585" s="20" t="s">
        <v>31</v>
      </c>
      <c r="G1585" s="28" t="n">
        <v>205</v>
      </c>
      <c r="H1585" s="22"/>
      <c r="N1585" s="1"/>
    </row>
    <row r="1586" customFormat="false" ht="15.75" hidden="false" customHeight="true" outlineLevel="0" collapsed="false">
      <c r="A1586" s="32" t="n">
        <v>1113509</v>
      </c>
      <c r="B1586" s="32" t="s">
        <v>2849</v>
      </c>
      <c r="C1586" s="32" t="s">
        <v>2825</v>
      </c>
      <c r="D1586" s="32" t="s">
        <v>2850</v>
      </c>
      <c r="E1586" s="32" t="s">
        <v>16</v>
      </c>
      <c r="F1586" s="32" t="s">
        <v>31</v>
      </c>
      <c r="G1586" s="28" t="n">
        <v>240.5</v>
      </c>
      <c r="H1586" s="22"/>
      <c r="N1586" s="1"/>
    </row>
    <row r="1587" customFormat="false" ht="15" hidden="false" customHeight="true" outlineLevel="0" collapsed="false">
      <c r="A1587" s="20" t="n">
        <v>160551</v>
      </c>
      <c r="B1587" s="20" t="s">
        <v>2851</v>
      </c>
      <c r="C1587" s="20" t="s">
        <v>2825</v>
      </c>
      <c r="D1587" s="20" t="s">
        <v>2852</v>
      </c>
      <c r="E1587" s="20" t="s">
        <v>16</v>
      </c>
      <c r="F1587" s="20" t="n">
        <v>10</v>
      </c>
      <c r="G1587" s="17" t="n">
        <v>616.5</v>
      </c>
      <c r="H1587" s="18"/>
      <c r="N1587" s="1"/>
    </row>
    <row r="1588" customFormat="false" ht="15" hidden="false" customHeight="true" outlineLevel="0" collapsed="false">
      <c r="A1588" s="20" t="n">
        <v>290772</v>
      </c>
      <c r="B1588" s="20" t="s">
        <v>2853</v>
      </c>
      <c r="C1588" s="20" t="s">
        <v>2825</v>
      </c>
      <c r="D1588" s="20" t="s">
        <v>2854</v>
      </c>
      <c r="E1588" s="20" t="s">
        <v>16</v>
      </c>
      <c r="F1588" s="20" t="s">
        <v>31</v>
      </c>
      <c r="G1588" s="28" t="n">
        <v>305</v>
      </c>
      <c r="H1588" s="22"/>
      <c r="N1588" s="1"/>
    </row>
    <row r="1589" customFormat="false" ht="15.75" hidden="false" customHeight="true" outlineLevel="0" collapsed="false">
      <c r="A1589" s="32" t="n">
        <v>240719</v>
      </c>
      <c r="B1589" s="32" t="s">
        <v>2855</v>
      </c>
      <c r="C1589" s="32" t="s">
        <v>57</v>
      </c>
      <c r="D1589" s="32" t="s">
        <v>2856</v>
      </c>
      <c r="E1589" s="32" t="s">
        <v>16</v>
      </c>
      <c r="F1589" s="32" t="n">
        <v>1</v>
      </c>
      <c r="G1589" s="21" t="n">
        <v>2914.5</v>
      </c>
      <c r="H1589" s="22"/>
      <c r="N1589" s="1"/>
    </row>
    <row r="1590" customFormat="false" ht="15.75" hidden="false" customHeight="true" outlineLevel="0" collapsed="false">
      <c r="A1590" s="20" t="n">
        <v>240720</v>
      </c>
      <c r="B1590" s="20" t="s">
        <v>2857</v>
      </c>
      <c r="C1590" s="20" t="s">
        <v>57</v>
      </c>
      <c r="D1590" s="20" t="s">
        <v>2858</v>
      </c>
      <c r="E1590" s="20" t="s">
        <v>16</v>
      </c>
      <c r="F1590" s="20" t="s">
        <v>19</v>
      </c>
      <c r="G1590" s="31" t="n">
        <v>2191.5</v>
      </c>
      <c r="H1590" s="18"/>
      <c r="N1590" s="1"/>
    </row>
    <row r="1591" customFormat="false" ht="15" hidden="false" customHeight="true" outlineLevel="0" collapsed="false">
      <c r="A1591" s="16" t="n">
        <v>244100</v>
      </c>
      <c r="B1591" s="16" t="s">
        <v>2859</v>
      </c>
      <c r="C1591" s="16" t="s">
        <v>57</v>
      </c>
      <c r="D1591" s="16" t="s">
        <v>2860</v>
      </c>
      <c r="E1591" s="16" t="s">
        <v>16</v>
      </c>
      <c r="F1591" s="16" t="s">
        <v>1677</v>
      </c>
      <c r="G1591" s="31" t="n">
        <v>1084.5</v>
      </c>
      <c r="H1591" s="18"/>
      <c r="N1591" s="1"/>
    </row>
    <row r="1592" customFormat="false" ht="15.75" hidden="false" customHeight="true" outlineLevel="0" collapsed="false">
      <c r="A1592" s="32" t="n">
        <v>252439</v>
      </c>
      <c r="B1592" s="32" t="s">
        <v>2861</v>
      </c>
      <c r="C1592" s="32" t="s">
        <v>57</v>
      </c>
      <c r="D1592" s="32" t="s">
        <v>2862</v>
      </c>
      <c r="E1592" s="32" t="s">
        <v>16</v>
      </c>
      <c r="F1592" s="32" t="s">
        <v>21</v>
      </c>
      <c r="G1592" s="21" t="n">
        <v>5038</v>
      </c>
      <c r="H1592" s="22"/>
      <c r="N1592" s="1"/>
    </row>
    <row r="1593" customFormat="false" ht="15" hidden="false" customHeight="true" outlineLevel="0" collapsed="false">
      <c r="A1593" s="20" t="n">
        <v>256353</v>
      </c>
      <c r="B1593" s="20" t="s">
        <v>2863</v>
      </c>
      <c r="C1593" s="20" t="s">
        <v>57</v>
      </c>
      <c r="D1593" s="20" t="s">
        <v>2864</v>
      </c>
      <c r="E1593" s="20" t="s">
        <v>16</v>
      </c>
      <c r="F1593" s="20" t="s">
        <v>99</v>
      </c>
      <c r="G1593" s="31" t="n">
        <v>1220</v>
      </c>
      <c r="H1593" s="18"/>
      <c r="N1593" s="1"/>
    </row>
    <row r="1594" customFormat="false" ht="15" hidden="false" customHeight="true" outlineLevel="0" collapsed="false">
      <c r="A1594" s="20" t="n">
        <v>266143</v>
      </c>
      <c r="B1594" s="20" t="s">
        <v>2865</v>
      </c>
      <c r="C1594" s="20" t="s">
        <v>57</v>
      </c>
      <c r="D1594" s="20" t="s">
        <v>2866</v>
      </c>
      <c r="E1594" s="20" t="s">
        <v>16</v>
      </c>
      <c r="F1594" s="20" t="s">
        <v>99</v>
      </c>
      <c r="G1594" s="21" t="n">
        <v>1751</v>
      </c>
      <c r="H1594" s="22"/>
      <c r="N1594" s="1"/>
    </row>
    <row r="1595" customFormat="false" ht="15.75" hidden="false" customHeight="true" outlineLevel="0" collapsed="false">
      <c r="A1595" s="32" t="n">
        <v>270273</v>
      </c>
      <c r="B1595" s="32" t="s">
        <v>2867</v>
      </c>
      <c r="C1595" s="32" t="s">
        <v>57</v>
      </c>
      <c r="D1595" s="32" t="s">
        <v>2868</v>
      </c>
      <c r="E1595" s="32" t="s">
        <v>16</v>
      </c>
      <c r="F1595" s="32" t="n">
        <v>1</v>
      </c>
      <c r="G1595" s="28" t="n">
        <v>567.5</v>
      </c>
      <c r="H1595" s="22"/>
      <c r="N1595" s="1"/>
    </row>
    <row r="1596" customFormat="false" ht="15" hidden="false" customHeight="true" outlineLevel="0" collapsed="false">
      <c r="A1596" s="20" t="n">
        <v>270987</v>
      </c>
      <c r="B1596" s="20" t="s">
        <v>2869</v>
      </c>
      <c r="C1596" s="20" t="s">
        <v>57</v>
      </c>
      <c r="D1596" s="20" t="s">
        <v>2870</v>
      </c>
      <c r="E1596" s="20" t="s">
        <v>16</v>
      </c>
      <c r="F1596" s="20" t="n">
        <v>1</v>
      </c>
      <c r="G1596" s="17" t="n">
        <v>696.5</v>
      </c>
      <c r="H1596" s="18"/>
      <c r="N1596" s="1"/>
    </row>
    <row r="1597" customFormat="false" ht="15" hidden="false" customHeight="true" outlineLevel="0" collapsed="false">
      <c r="A1597" s="20" t="n">
        <v>270988</v>
      </c>
      <c r="B1597" s="20" t="s">
        <v>2871</v>
      </c>
      <c r="C1597" s="20" t="s">
        <v>57</v>
      </c>
      <c r="D1597" s="20" t="s">
        <v>2872</v>
      </c>
      <c r="E1597" s="20" t="s">
        <v>16</v>
      </c>
      <c r="F1597" s="20" t="n">
        <v>1</v>
      </c>
      <c r="G1597" s="28" t="n">
        <v>924</v>
      </c>
      <c r="H1597" s="22"/>
      <c r="N1597" s="1"/>
    </row>
    <row r="1598" customFormat="false" ht="15.75" hidden="false" customHeight="true" outlineLevel="0" collapsed="false">
      <c r="A1598" s="32" t="n">
        <v>270989</v>
      </c>
      <c r="B1598" s="32" t="s">
        <v>2873</v>
      </c>
      <c r="C1598" s="32" t="s">
        <v>57</v>
      </c>
      <c r="D1598" s="32" t="s">
        <v>2874</v>
      </c>
      <c r="E1598" s="32" t="s">
        <v>16</v>
      </c>
      <c r="F1598" s="32" t="n">
        <v>1</v>
      </c>
      <c r="G1598" s="28" t="n">
        <v>713</v>
      </c>
      <c r="H1598" s="22"/>
      <c r="N1598" s="1"/>
    </row>
    <row r="1599" customFormat="false" ht="15" hidden="false" customHeight="true" outlineLevel="0" collapsed="false">
      <c r="A1599" s="20" t="n">
        <v>270990</v>
      </c>
      <c r="B1599" s="20" t="s">
        <v>2875</v>
      </c>
      <c r="C1599" s="20" t="s">
        <v>57</v>
      </c>
      <c r="D1599" s="20" t="s">
        <v>2876</v>
      </c>
      <c r="E1599" s="20" t="s">
        <v>16</v>
      </c>
      <c r="F1599" s="20" t="n">
        <v>1</v>
      </c>
      <c r="G1599" s="17" t="n">
        <v>713</v>
      </c>
      <c r="H1599" s="18"/>
      <c r="N1599" s="1"/>
    </row>
    <row r="1600" customFormat="false" ht="15" hidden="false" customHeight="true" outlineLevel="0" collapsed="false">
      <c r="A1600" s="20" t="n">
        <v>270991</v>
      </c>
      <c r="B1600" s="20" t="s">
        <v>2877</v>
      </c>
      <c r="C1600" s="20" t="s">
        <v>57</v>
      </c>
      <c r="D1600" s="20" t="s">
        <v>2878</v>
      </c>
      <c r="E1600" s="20" t="s">
        <v>16</v>
      </c>
      <c r="F1600" s="20" t="n">
        <v>1</v>
      </c>
      <c r="G1600" s="28" t="n">
        <v>713</v>
      </c>
      <c r="H1600" s="22"/>
      <c r="N1600" s="1"/>
    </row>
    <row r="1601" customFormat="false" ht="15.75" hidden="false" customHeight="true" outlineLevel="0" collapsed="false">
      <c r="A1601" s="32" t="n">
        <v>282907</v>
      </c>
      <c r="B1601" s="32" t="s">
        <v>2879</v>
      </c>
      <c r="C1601" s="32" t="s">
        <v>57</v>
      </c>
      <c r="D1601" s="32" t="s">
        <v>2880</v>
      </c>
      <c r="E1601" s="32" t="s">
        <v>16</v>
      </c>
      <c r="F1601" s="32" t="n">
        <v>1</v>
      </c>
      <c r="G1601" s="21" t="n">
        <v>5118.5</v>
      </c>
      <c r="H1601" s="22"/>
      <c r="N1601" s="1"/>
    </row>
    <row r="1602" customFormat="false" ht="15" hidden="false" customHeight="true" outlineLevel="0" collapsed="false">
      <c r="A1602" s="20" t="n">
        <v>295284</v>
      </c>
      <c r="B1602" s="20" t="s">
        <v>2881</v>
      </c>
      <c r="C1602" s="20" t="s">
        <v>57</v>
      </c>
      <c r="D1602" s="20" t="s">
        <v>2882</v>
      </c>
      <c r="E1602" s="20" t="s">
        <v>16</v>
      </c>
      <c r="F1602" s="20" t="n">
        <v>10</v>
      </c>
      <c r="G1602" s="17" t="n">
        <v>403</v>
      </c>
      <c r="H1602" s="18"/>
      <c r="N1602" s="1"/>
    </row>
    <row r="1603" customFormat="false" ht="15" hidden="false" customHeight="true" outlineLevel="0" collapsed="false">
      <c r="A1603" s="20" t="n">
        <v>295285</v>
      </c>
      <c r="B1603" s="20" t="s">
        <v>2883</v>
      </c>
      <c r="C1603" s="20" t="s">
        <v>57</v>
      </c>
      <c r="D1603" s="20" t="s">
        <v>2884</v>
      </c>
      <c r="E1603" s="20" t="s">
        <v>16</v>
      </c>
      <c r="F1603" s="20" t="n">
        <v>10</v>
      </c>
      <c r="G1603" s="28" t="n">
        <v>390</v>
      </c>
      <c r="H1603" s="22"/>
      <c r="N1603" s="1"/>
    </row>
    <row r="1604" customFormat="false" ht="15.75" hidden="false" customHeight="true" outlineLevel="0" collapsed="false">
      <c r="A1604" s="32" t="n">
        <v>334832</v>
      </c>
      <c r="B1604" s="32" t="s">
        <v>2885</v>
      </c>
      <c r="C1604" s="32" t="s">
        <v>57</v>
      </c>
      <c r="D1604" s="32" t="s">
        <v>2886</v>
      </c>
      <c r="E1604" s="32" t="s">
        <v>16</v>
      </c>
      <c r="F1604" s="32" t="s">
        <v>2887</v>
      </c>
      <c r="G1604" s="28" t="n">
        <v>176.5</v>
      </c>
      <c r="H1604" s="22"/>
      <c r="N1604" s="1"/>
    </row>
    <row r="1605" customFormat="false" ht="15" hidden="false" customHeight="true" outlineLevel="0" collapsed="false">
      <c r="A1605" s="20" t="n">
        <v>334833</v>
      </c>
      <c r="B1605" s="20" t="s">
        <v>2888</v>
      </c>
      <c r="C1605" s="20" t="s">
        <v>57</v>
      </c>
      <c r="D1605" s="20" t="s">
        <v>2889</v>
      </c>
      <c r="E1605" s="20" t="s">
        <v>16</v>
      </c>
      <c r="F1605" s="20" t="n">
        <v>1</v>
      </c>
      <c r="G1605" s="17" t="n">
        <v>225.5</v>
      </c>
      <c r="H1605" s="18"/>
      <c r="N1605" s="1"/>
    </row>
    <row r="1606" customFormat="false" ht="15" hidden="false" customHeight="true" outlineLevel="0" collapsed="false">
      <c r="A1606" s="20" t="n">
        <v>342227</v>
      </c>
      <c r="B1606" s="20" t="s">
        <v>2890</v>
      </c>
      <c r="C1606" s="20" t="s">
        <v>57</v>
      </c>
      <c r="D1606" s="20" t="s">
        <v>2891</v>
      </c>
      <c r="E1606" s="20" t="s">
        <v>16</v>
      </c>
      <c r="F1606" s="20" t="n">
        <v>20</v>
      </c>
      <c r="G1606" s="28" t="n">
        <v>323</v>
      </c>
      <c r="H1606" s="22"/>
      <c r="N1606" s="1"/>
    </row>
    <row r="1607" customFormat="false" ht="15.75" hidden="false" customHeight="true" outlineLevel="0" collapsed="false">
      <c r="A1607" s="32" t="n">
        <v>342228</v>
      </c>
      <c r="B1607" s="32" t="s">
        <v>2892</v>
      </c>
      <c r="C1607" s="32" t="s">
        <v>57</v>
      </c>
      <c r="D1607" s="32" t="s">
        <v>2893</v>
      </c>
      <c r="E1607" s="32" t="s">
        <v>16</v>
      </c>
      <c r="F1607" s="32" t="n">
        <v>20</v>
      </c>
      <c r="G1607" s="28" t="n">
        <v>345</v>
      </c>
      <c r="H1607" s="22"/>
      <c r="N1607" s="1"/>
    </row>
    <row r="1608" customFormat="false" ht="15" hidden="false" customHeight="true" outlineLevel="0" collapsed="false">
      <c r="A1608" s="20" t="n">
        <v>345997</v>
      </c>
      <c r="B1608" s="20" t="s">
        <v>2894</v>
      </c>
      <c r="C1608" s="20" t="s">
        <v>57</v>
      </c>
      <c r="D1608" s="20" t="s">
        <v>2895</v>
      </c>
      <c r="E1608" s="20" t="s">
        <v>16</v>
      </c>
      <c r="F1608" s="20" t="n">
        <v>10</v>
      </c>
      <c r="G1608" s="17" t="n">
        <v>577.5</v>
      </c>
      <c r="H1608" s="18"/>
      <c r="N1608" s="1"/>
    </row>
    <row r="1609" customFormat="false" ht="15" hidden="false" customHeight="true" outlineLevel="0" collapsed="false">
      <c r="A1609" s="20" t="n">
        <v>351943</v>
      </c>
      <c r="B1609" s="20" t="s">
        <v>2896</v>
      </c>
      <c r="C1609" s="20" t="s">
        <v>57</v>
      </c>
      <c r="D1609" s="20" t="s">
        <v>2897</v>
      </c>
      <c r="E1609" s="20" t="s">
        <v>16</v>
      </c>
      <c r="F1609" s="20" t="n">
        <v>10</v>
      </c>
      <c r="G1609" s="28" t="n">
        <v>577.5</v>
      </c>
      <c r="H1609" s="22"/>
      <c r="N1609" s="1"/>
    </row>
    <row r="1610" customFormat="false" ht="15.75" hidden="false" customHeight="true" outlineLevel="0" collapsed="false">
      <c r="A1610" s="32" t="n">
        <v>358111</v>
      </c>
      <c r="B1610" s="32" t="s">
        <v>2898</v>
      </c>
      <c r="C1610" s="32" t="s">
        <v>57</v>
      </c>
      <c r="D1610" s="32" t="s">
        <v>2899</v>
      </c>
      <c r="E1610" s="32" t="s">
        <v>16</v>
      </c>
      <c r="F1610" s="32" t="n">
        <v>20</v>
      </c>
      <c r="G1610" s="28" t="n">
        <v>274.5</v>
      </c>
      <c r="H1610" s="22"/>
      <c r="N1610" s="1"/>
    </row>
    <row r="1611" customFormat="false" ht="15" hidden="false" customHeight="true" outlineLevel="0" collapsed="false">
      <c r="A1611" s="20" t="n">
        <v>358115</v>
      </c>
      <c r="B1611" s="20" t="s">
        <v>2900</v>
      </c>
      <c r="C1611" s="20" t="s">
        <v>57</v>
      </c>
      <c r="D1611" s="20" t="s">
        <v>2901</v>
      </c>
      <c r="E1611" s="20" t="s">
        <v>16</v>
      </c>
      <c r="F1611" s="20" t="n">
        <v>20</v>
      </c>
      <c r="G1611" s="17" t="n">
        <v>294</v>
      </c>
      <c r="H1611" s="18"/>
      <c r="N1611" s="1"/>
    </row>
    <row r="1612" customFormat="false" ht="15" hidden="false" customHeight="true" outlineLevel="0" collapsed="false">
      <c r="A1612" s="20" t="n">
        <v>384754</v>
      </c>
      <c r="B1612" s="20" t="s">
        <v>2902</v>
      </c>
      <c r="C1612" s="20" t="s">
        <v>57</v>
      </c>
      <c r="D1612" s="20" t="s">
        <v>2903</v>
      </c>
      <c r="E1612" s="20" t="s">
        <v>16</v>
      </c>
      <c r="F1612" s="20" t="n">
        <v>10</v>
      </c>
      <c r="G1612" s="28" t="n">
        <v>783</v>
      </c>
      <c r="H1612" s="22"/>
      <c r="N1612" s="1"/>
    </row>
    <row r="1613" customFormat="false" ht="15.75" hidden="false" customHeight="true" outlineLevel="0" collapsed="false">
      <c r="A1613" s="32" t="n">
        <v>384755</v>
      </c>
      <c r="B1613" s="32" t="s">
        <v>2904</v>
      </c>
      <c r="C1613" s="32" t="s">
        <v>57</v>
      </c>
      <c r="D1613" s="32" t="s">
        <v>2905</v>
      </c>
      <c r="E1613" s="32" t="s">
        <v>16</v>
      </c>
      <c r="F1613" s="32" t="s">
        <v>2906</v>
      </c>
      <c r="G1613" s="28" t="n">
        <v>783</v>
      </c>
      <c r="H1613" s="22"/>
      <c r="N1613" s="1"/>
    </row>
    <row r="1614" customFormat="false" ht="15" hidden="false" customHeight="true" outlineLevel="0" collapsed="false">
      <c r="A1614" s="20" t="n">
        <v>407290</v>
      </c>
      <c r="B1614" s="20" t="s">
        <v>2907</v>
      </c>
      <c r="C1614" s="20" t="s">
        <v>57</v>
      </c>
      <c r="D1614" s="20" t="s">
        <v>2908</v>
      </c>
      <c r="E1614" s="20" t="s">
        <v>16</v>
      </c>
      <c r="F1614" s="20" t="n">
        <v>20</v>
      </c>
      <c r="G1614" s="17" t="n">
        <v>270</v>
      </c>
      <c r="H1614" s="18"/>
      <c r="N1614" s="1"/>
    </row>
    <row r="1615" customFormat="false" ht="15" hidden="false" customHeight="true" outlineLevel="0" collapsed="false">
      <c r="A1615" s="20" t="n">
        <v>415373</v>
      </c>
      <c r="B1615" s="20" t="s">
        <v>2909</v>
      </c>
      <c r="C1615" s="20" t="s">
        <v>57</v>
      </c>
      <c r="D1615" s="20" t="s">
        <v>2910</v>
      </c>
      <c r="E1615" s="20" t="s">
        <v>16</v>
      </c>
      <c r="F1615" s="20" t="n">
        <v>5</v>
      </c>
      <c r="G1615" s="21" t="n">
        <v>1372.5</v>
      </c>
      <c r="H1615" s="22"/>
      <c r="N1615" s="1"/>
    </row>
    <row r="1616" customFormat="false" ht="15.75" hidden="false" customHeight="true" outlineLevel="0" collapsed="false">
      <c r="A1616" s="32" t="n">
        <v>415374</v>
      </c>
      <c r="B1616" s="32" t="s">
        <v>2911</v>
      </c>
      <c r="C1616" s="32" t="s">
        <v>57</v>
      </c>
      <c r="D1616" s="32" t="s">
        <v>2912</v>
      </c>
      <c r="E1616" s="32" t="s">
        <v>16</v>
      </c>
      <c r="F1616" s="32" t="n">
        <v>20</v>
      </c>
      <c r="G1616" s="28" t="n">
        <v>252</v>
      </c>
      <c r="H1616" s="22"/>
      <c r="N1616" s="1"/>
    </row>
    <row r="1617" customFormat="false" ht="15" hidden="false" customHeight="true" outlineLevel="0" collapsed="false">
      <c r="A1617" s="20" t="n">
        <v>415375</v>
      </c>
      <c r="B1617" s="20" t="s">
        <v>2913</v>
      </c>
      <c r="C1617" s="20" t="s">
        <v>57</v>
      </c>
      <c r="D1617" s="20" t="s">
        <v>2914</v>
      </c>
      <c r="E1617" s="20" t="s">
        <v>16</v>
      </c>
      <c r="F1617" s="20" t="s">
        <v>2915</v>
      </c>
      <c r="G1617" s="31" t="n">
        <v>1372.5</v>
      </c>
      <c r="H1617" s="18"/>
      <c r="N1617" s="1"/>
    </row>
    <row r="1618" customFormat="false" ht="15" hidden="false" customHeight="true" outlineLevel="0" collapsed="false">
      <c r="A1618" s="20" t="n">
        <v>431662</v>
      </c>
      <c r="B1618" s="20" t="s">
        <v>2916</v>
      </c>
      <c r="C1618" s="20" t="s">
        <v>57</v>
      </c>
      <c r="D1618" s="20" t="s">
        <v>2917</v>
      </c>
      <c r="E1618" s="20" t="s">
        <v>16</v>
      </c>
      <c r="F1618" s="20" t="n">
        <v>1</v>
      </c>
      <c r="G1618" s="28" t="n">
        <v>698</v>
      </c>
      <c r="H1618" s="22"/>
      <c r="N1618" s="1"/>
    </row>
    <row r="1619" customFormat="false" ht="15.75" hidden="false" customHeight="true" outlineLevel="0" collapsed="false">
      <c r="A1619" s="32" t="n">
        <v>438513</v>
      </c>
      <c r="B1619" s="32" t="s">
        <v>2918</v>
      </c>
      <c r="C1619" s="32" t="s">
        <v>57</v>
      </c>
      <c r="D1619" s="32" t="s">
        <v>2919</v>
      </c>
      <c r="E1619" s="32" t="s">
        <v>16</v>
      </c>
      <c r="F1619" s="32" t="n">
        <v>30</v>
      </c>
      <c r="G1619" s="28" t="n">
        <v>663</v>
      </c>
      <c r="H1619" s="22"/>
      <c r="N1619" s="1"/>
    </row>
    <row r="1620" customFormat="false" ht="15" hidden="false" customHeight="true" outlineLevel="0" collapsed="false">
      <c r="A1620" s="20" t="n">
        <v>438514</v>
      </c>
      <c r="B1620" s="20" t="s">
        <v>2920</v>
      </c>
      <c r="C1620" s="20" t="s">
        <v>57</v>
      </c>
      <c r="D1620" s="20" t="s">
        <v>2921</v>
      </c>
      <c r="E1620" s="20" t="s">
        <v>16</v>
      </c>
      <c r="F1620" s="20" t="s">
        <v>31</v>
      </c>
      <c r="G1620" s="17" t="n">
        <v>828.5</v>
      </c>
      <c r="H1620" s="18"/>
      <c r="N1620" s="1"/>
    </row>
    <row r="1621" customFormat="false" ht="15" hidden="false" customHeight="true" outlineLevel="0" collapsed="false">
      <c r="A1621" s="20" t="n">
        <v>438515</v>
      </c>
      <c r="B1621" s="20" t="s">
        <v>2922</v>
      </c>
      <c r="C1621" s="20" t="s">
        <v>57</v>
      </c>
      <c r="D1621" s="20" t="s">
        <v>2923</v>
      </c>
      <c r="E1621" s="20" t="s">
        <v>16</v>
      </c>
      <c r="F1621" s="20" t="n">
        <v>12</v>
      </c>
      <c r="G1621" s="21" t="n">
        <v>994.5</v>
      </c>
      <c r="H1621" s="22"/>
      <c r="N1621" s="1"/>
    </row>
    <row r="1622" customFormat="false" ht="15.75" hidden="false" customHeight="true" outlineLevel="0" collapsed="false">
      <c r="A1622" s="32" t="n">
        <v>438516</v>
      </c>
      <c r="B1622" s="32" t="s">
        <v>2924</v>
      </c>
      <c r="C1622" s="32" t="s">
        <v>57</v>
      </c>
      <c r="D1622" s="32" t="s">
        <v>2925</v>
      </c>
      <c r="E1622" s="32" t="s">
        <v>16</v>
      </c>
      <c r="F1622" s="32" t="n">
        <v>10</v>
      </c>
      <c r="G1622" s="21" t="n">
        <v>1325.5</v>
      </c>
      <c r="H1622" s="22"/>
      <c r="N1622" s="1"/>
    </row>
    <row r="1623" customFormat="false" ht="15" hidden="false" customHeight="true" outlineLevel="0" collapsed="false">
      <c r="A1623" s="20" t="n">
        <v>438517</v>
      </c>
      <c r="B1623" s="20" t="s">
        <v>2926</v>
      </c>
      <c r="C1623" s="20" t="s">
        <v>57</v>
      </c>
      <c r="D1623" s="20" t="s">
        <v>2927</v>
      </c>
      <c r="E1623" s="20" t="s">
        <v>16</v>
      </c>
      <c r="F1623" s="20" t="n">
        <v>8</v>
      </c>
      <c r="G1623" s="31" t="n">
        <v>1740</v>
      </c>
      <c r="H1623" s="18"/>
      <c r="N1623" s="1"/>
    </row>
    <row r="1624" customFormat="false" ht="15" hidden="false" customHeight="true" outlineLevel="0" collapsed="false">
      <c r="A1624" s="20" t="n">
        <v>438518</v>
      </c>
      <c r="B1624" s="20" t="s">
        <v>2928</v>
      </c>
      <c r="C1624" s="20" t="s">
        <v>57</v>
      </c>
      <c r="D1624" s="20" t="s">
        <v>2929</v>
      </c>
      <c r="E1624" s="20" t="s">
        <v>16</v>
      </c>
      <c r="F1624" s="20" t="n">
        <v>5</v>
      </c>
      <c r="G1624" s="21" t="n">
        <v>2154</v>
      </c>
      <c r="H1624" s="22"/>
      <c r="N1624" s="1"/>
    </row>
    <row r="1625" customFormat="false" ht="15.75" hidden="false" customHeight="true" outlineLevel="0" collapsed="false">
      <c r="A1625" s="32" t="n">
        <v>65205</v>
      </c>
      <c r="B1625" s="32" t="s">
        <v>2930</v>
      </c>
      <c r="C1625" s="32" t="s">
        <v>57</v>
      </c>
      <c r="D1625" s="32" t="s">
        <v>2931</v>
      </c>
      <c r="E1625" s="32" t="s">
        <v>16</v>
      </c>
      <c r="F1625" s="32" t="s">
        <v>2932</v>
      </c>
      <c r="G1625" s="28" t="n">
        <v>66</v>
      </c>
      <c r="H1625" s="22"/>
      <c r="N1625" s="1"/>
    </row>
    <row r="1626" customFormat="false" ht="15" hidden="false" customHeight="true" outlineLevel="0" collapsed="false">
      <c r="A1626" s="20" t="n">
        <v>65206</v>
      </c>
      <c r="B1626" s="20" t="s">
        <v>2933</v>
      </c>
      <c r="C1626" s="20" t="s">
        <v>57</v>
      </c>
      <c r="D1626" s="20" t="s">
        <v>2934</v>
      </c>
      <c r="E1626" s="20" t="s">
        <v>16</v>
      </c>
      <c r="F1626" s="20" t="s">
        <v>2935</v>
      </c>
      <c r="G1626" s="17" t="n">
        <v>82</v>
      </c>
      <c r="H1626" s="18"/>
      <c r="N1626" s="1"/>
    </row>
    <row r="1627" customFormat="false" ht="15" hidden="false" customHeight="true" outlineLevel="0" collapsed="false">
      <c r="A1627" s="20" t="n">
        <v>65207</v>
      </c>
      <c r="B1627" s="20" t="s">
        <v>2936</v>
      </c>
      <c r="C1627" s="20" t="s">
        <v>57</v>
      </c>
      <c r="D1627" s="20" t="s">
        <v>2937</v>
      </c>
      <c r="E1627" s="20" t="s">
        <v>16</v>
      </c>
      <c r="F1627" s="20" t="s">
        <v>2938</v>
      </c>
      <c r="G1627" s="28" t="n">
        <v>127.5</v>
      </c>
      <c r="H1627" s="22"/>
      <c r="N1627" s="1"/>
    </row>
    <row r="1628" customFormat="false" ht="15.75" hidden="false" customHeight="true" outlineLevel="0" collapsed="false">
      <c r="A1628" s="32" t="n">
        <v>67747</v>
      </c>
      <c r="B1628" s="32" t="s">
        <v>2939</v>
      </c>
      <c r="C1628" s="32" t="s">
        <v>57</v>
      </c>
      <c r="D1628" s="32" t="s">
        <v>2940</v>
      </c>
      <c r="E1628" s="32" t="s">
        <v>16</v>
      </c>
      <c r="F1628" s="32" t="s">
        <v>2941</v>
      </c>
      <c r="G1628" s="28" t="n">
        <v>21.5</v>
      </c>
      <c r="H1628" s="22"/>
      <c r="N1628" s="1"/>
    </row>
    <row r="1629" customFormat="false" ht="15" hidden="false" customHeight="true" outlineLevel="0" collapsed="false">
      <c r="A1629" s="20" t="n">
        <v>67748</v>
      </c>
      <c r="B1629" s="20" t="s">
        <v>2942</v>
      </c>
      <c r="C1629" s="20" t="s">
        <v>57</v>
      </c>
      <c r="D1629" s="20" t="s">
        <v>2943</v>
      </c>
      <c r="E1629" s="20" t="s">
        <v>16</v>
      </c>
      <c r="F1629" s="20" t="s">
        <v>2944</v>
      </c>
      <c r="G1629" s="17" t="n">
        <v>32.5</v>
      </c>
      <c r="H1629" s="18"/>
      <c r="N1629" s="1"/>
    </row>
    <row r="1630" customFormat="false" ht="15" hidden="false" customHeight="true" outlineLevel="0" collapsed="false">
      <c r="A1630" s="20" t="n">
        <v>67749</v>
      </c>
      <c r="B1630" s="20" t="s">
        <v>2945</v>
      </c>
      <c r="C1630" s="20" t="s">
        <v>57</v>
      </c>
      <c r="D1630" s="20" t="s">
        <v>2946</v>
      </c>
      <c r="E1630" s="20" t="s">
        <v>16</v>
      </c>
      <c r="F1630" s="20" t="s">
        <v>31</v>
      </c>
      <c r="G1630" s="28" t="n">
        <v>168.5</v>
      </c>
      <c r="H1630" s="22"/>
      <c r="N1630" s="1"/>
    </row>
    <row r="1631" customFormat="false" ht="15.75" hidden="false" customHeight="true" outlineLevel="0" collapsed="false">
      <c r="A1631" s="32" t="n">
        <v>67750</v>
      </c>
      <c r="B1631" s="32" t="s">
        <v>2947</v>
      </c>
      <c r="C1631" s="32" t="s">
        <v>57</v>
      </c>
      <c r="D1631" s="32" t="s">
        <v>2948</v>
      </c>
      <c r="E1631" s="32" t="s">
        <v>16</v>
      </c>
      <c r="F1631" s="32" t="s">
        <v>31</v>
      </c>
      <c r="G1631" s="28" t="n">
        <v>258.5</v>
      </c>
      <c r="H1631" s="22"/>
      <c r="N1631" s="1"/>
    </row>
    <row r="1632" customFormat="false" ht="15" hidden="false" customHeight="true" outlineLevel="0" collapsed="false">
      <c r="A1632" s="20" t="n">
        <v>67751</v>
      </c>
      <c r="B1632" s="20" t="s">
        <v>2949</v>
      </c>
      <c r="C1632" s="20" t="s">
        <v>57</v>
      </c>
      <c r="D1632" s="20" t="s">
        <v>2950</v>
      </c>
      <c r="E1632" s="20" t="s">
        <v>16</v>
      </c>
      <c r="F1632" s="20" t="n">
        <v>10</v>
      </c>
      <c r="G1632" s="17" t="n">
        <v>505.5</v>
      </c>
      <c r="H1632" s="18"/>
      <c r="N1632" s="1"/>
    </row>
    <row r="1633" customFormat="false" ht="15" hidden="false" customHeight="true" outlineLevel="0" collapsed="false">
      <c r="A1633" s="20" t="n">
        <v>67752</v>
      </c>
      <c r="B1633" s="20" t="s">
        <v>2951</v>
      </c>
      <c r="C1633" s="20" t="s">
        <v>57</v>
      </c>
      <c r="D1633" s="20" t="s">
        <v>2952</v>
      </c>
      <c r="E1633" s="20" t="s">
        <v>16</v>
      </c>
      <c r="F1633" s="20" t="s">
        <v>31</v>
      </c>
      <c r="G1633" s="28" t="n">
        <v>167.5</v>
      </c>
      <c r="H1633" s="22"/>
      <c r="N1633" s="1"/>
    </row>
    <row r="1634" customFormat="false" ht="15.75" hidden="false" customHeight="true" outlineLevel="0" collapsed="false">
      <c r="A1634" s="32" t="n">
        <v>67753</v>
      </c>
      <c r="B1634" s="32" t="s">
        <v>2953</v>
      </c>
      <c r="C1634" s="32" t="s">
        <v>57</v>
      </c>
      <c r="D1634" s="32" t="s">
        <v>2954</v>
      </c>
      <c r="E1634" s="32" t="s">
        <v>16</v>
      </c>
      <c r="F1634" s="32" t="s">
        <v>2955</v>
      </c>
      <c r="G1634" s="28" t="n">
        <v>258.5</v>
      </c>
      <c r="H1634" s="22"/>
      <c r="N1634" s="1"/>
    </row>
    <row r="1635" customFormat="false" ht="15" hidden="false" customHeight="true" outlineLevel="0" collapsed="false">
      <c r="A1635" s="20" t="n">
        <v>67754</v>
      </c>
      <c r="B1635" s="20" t="s">
        <v>2956</v>
      </c>
      <c r="C1635" s="20" t="s">
        <v>57</v>
      </c>
      <c r="D1635" s="20" t="s">
        <v>2957</v>
      </c>
      <c r="E1635" s="20" t="s">
        <v>16</v>
      </c>
      <c r="F1635" s="20" t="s">
        <v>99</v>
      </c>
      <c r="G1635" s="17" t="n">
        <v>505.5</v>
      </c>
      <c r="H1635" s="18"/>
      <c r="N1635" s="1"/>
    </row>
    <row r="1636" customFormat="false" ht="15" hidden="false" customHeight="true" outlineLevel="0" collapsed="false">
      <c r="A1636" s="20" t="n">
        <v>69550</v>
      </c>
      <c r="B1636" s="20" t="s">
        <v>2958</v>
      </c>
      <c r="C1636" s="20" t="s">
        <v>57</v>
      </c>
      <c r="D1636" s="20" t="s">
        <v>2959</v>
      </c>
      <c r="E1636" s="20" t="s">
        <v>16</v>
      </c>
      <c r="F1636" s="20" t="s">
        <v>169</v>
      </c>
      <c r="G1636" s="21" t="n">
        <v>1345.5</v>
      </c>
      <c r="H1636" s="22"/>
      <c r="N1636" s="1"/>
    </row>
    <row r="1637" customFormat="false" ht="15.75" hidden="false" customHeight="true" outlineLevel="0" collapsed="false">
      <c r="A1637" s="32" t="n">
        <v>69551</v>
      </c>
      <c r="B1637" s="32" t="s">
        <v>2960</v>
      </c>
      <c r="C1637" s="32" t="s">
        <v>57</v>
      </c>
      <c r="D1637" s="32" t="s">
        <v>2961</v>
      </c>
      <c r="E1637" s="32" t="s">
        <v>16</v>
      </c>
      <c r="F1637" s="32" t="s">
        <v>31</v>
      </c>
      <c r="G1637" s="28" t="n">
        <v>228</v>
      </c>
      <c r="H1637" s="22"/>
      <c r="N1637" s="1"/>
    </row>
    <row r="1638" customFormat="false" ht="15" hidden="false" customHeight="true" outlineLevel="0" collapsed="false">
      <c r="A1638" s="20" t="n">
        <v>69552</v>
      </c>
      <c r="B1638" s="20" t="s">
        <v>2962</v>
      </c>
      <c r="C1638" s="20" t="s">
        <v>57</v>
      </c>
      <c r="D1638" s="20" t="s">
        <v>2963</v>
      </c>
      <c r="E1638" s="20" t="s">
        <v>16</v>
      </c>
      <c r="F1638" s="20" t="n">
        <v>10</v>
      </c>
      <c r="G1638" s="17" t="n">
        <v>369.5</v>
      </c>
      <c r="H1638" s="18"/>
      <c r="N1638" s="1"/>
    </row>
    <row r="1639" customFormat="false" ht="15" hidden="false" customHeight="true" outlineLevel="0" collapsed="false">
      <c r="A1639" s="20" t="n">
        <v>69553</v>
      </c>
      <c r="B1639" s="20" t="s">
        <v>2964</v>
      </c>
      <c r="C1639" s="20" t="s">
        <v>57</v>
      </c>
      <c r="D1639" s="20" t="s">
        <v>2965</v>
      </c>
      <c r="E1639" s="20" t="s">
        <v>16</v>
      </c>
      <c r="F1639" s="20" t="s">
        <v>99</v>
      </c>
      <c r="G1639" s="28" t="n">
        <v>718.5</v>
      </c>
      <c r="H1639" s="22"/>
      <c r="N1639" s="1"/>
    </row>
    <row r="1640" customFormat="false" ht="15.75" hidden="false" customHeight="true" outlineLevel="0" collapsed="false">
      <c r="A1640" s="32" t="n">
        <v>69554</v>
      </c>
      <c r="B1640" s="32" t="s">
        <v>2966</v>
      </c>
      <c r="C1640" s="32" t="s">
        <v>57</v>
      </c>
      <c r="D1640" s="32" t="s">
        <v>2967</v>
      </c>
      <c r="E1640" s="32" t="s">
        <v>16</v>
      </c>
      <c r="F1640" s="32" t="s">
        <v>31</v>
      </c>
      <c r="G1640" s="28" t="n">
        <v>228</v>
      </c>
      <c r="H1640" s="22"/>
      <c r="N1640" s="1"/>
    </row>
    <row r="1641" customFormat="false" ht="15" hidden="false" customHeight="true" outlineLevel="0" collapsed="false">
      <c r="A1641" s="20" t="n">
        <v>69555</v>
      </c>
      <c r="B1641" s="20" t="s">
        <v>2968</v>
      </c>
      <c r="C1641" s="20" t="s">
        <v>57</v>
      </c>
      <c r="D1641" s="20" t="s">
        <v>2969</v>
      </c>
      <c r="E1641" s="20" t="s">
        <v>16</v>
      </c>
      <c r="F1641" s="20" t="s">
        <v>99</v>
      </c>
      <c r="G1641" s="17" t="n">
        <v>342.5</v>
      </c>
      <c r="H1641" s="18"/>
      <c r="N1641" s="1"/>
    </row>
    <row r="1642" customFormat="false" ht="15" hidden="false" customHeight="true" outlineLevel="0" collapsed="false">
      <c r="A1642" s="20" t="n">
        <v>69556</v>
      </c>
      <c r="B1642" s="20" t="s">
        <v>2970</v>
      </c>
      <c r="C1642" s="20" t="s">
        <v>57</v>
      </c>
      <c r="D1642" s="20" t="s">
        <v>2971</v>
      </c>
      <c r="E1642" s="20" t="s">
        <v>16</v>
      </c>
      <c r="F1642" s="20" t="s">
        <v>2972</v>
      </c>
      <c r="G1642" s="28" t="n">
        <v>692</v>
      </c>
      <c r="H1642" s="22"/>
      <c r="N1642" s="1"/>
    </row>
    <row r="1643" customFormat="false" ht="15.75" hidden="false" customHeight="true" outlineLevel="0" collapsed="false">
      <c r="A1643" s="32" t="n">
        <v>69557</v>
      </c>
      <c r="B1643" s="32" t="s">
        <v>2973</v>
      </c>
      <c r="C1643" s="32" t="s">
        <v>57</v>
      </c>
      <c r="D1643" s="32" t="s">
        <v>2974</v>
      </c>
      <c r="E1643" s="32" t="s">
        <v>16</v>
      </c>
      <c r="F1643" s="32" t="s">
        <v>169</v>
      </c>
      <c r="G1643" s="21" t="n">
        <v>1298.5</v>
      </c>
      <c r="H1643" s="22"/>
      <c r="N1643" s="1"/>
    </row>
    <row r="1644" customFormat="false" ht="15" hidden="false" customHeight="true" outlineLevel="0" collapsed="false">
      <c r="A1644" s="20" t="n">
        <v>93550</v>
      </c>
      <c r="B1644" s="20" t="s">
        <v>2975</v>
      </c>
      <c r="C1644" s="20" t="s">
        <v>57</v>
      </c>
      <c r="D1644" s="20" t="s">
        <v>2976</v>
      </c>
      <c r="E1644" s="20" t="s">
        <v>16</v>
      </c>
      <c r="F1644" s="20" t="s">
        <v>99</v>
      </c>
      <c r="G1644" s="31" t="n">
        <v>1066.5</v>
      </c>
      <c r="H1644" s="18"/>
      <c r="N1644" s="1"/>
    </row>
    <row r="1645" customFormat="false" ht="15" hidden="false" customHeight="true" outlineLevel="0" collapsed="false">
      <c r="A1645" s="20" t="n">
        <v>156521</v>
      </c>
      <c r="B1645" s="20" t="s">
        <v>2977</v>
      </c>
      <c r="C1645" s="20" t="s">
        <v>2179</v>
      </c>
      <c r="D1645" s="20" t="s">
        <v>2978</v>
      </c>
      <c r="E1645" s="20" t="s">
        <v>16</v>
      </c>
      <c r="F1645" s="20" t="n">
        <v>1</v>
      </c>
      <c r="G1645" s="21" t="n">
        <v>10287.5</v>
      </c>
      <c r="H1645" s="22"/>
      <c r="N1645" s="1"/>
    </row>
    <row r="1646" customFormat="false" ht="15.75" hidden="false" customHeight="true" outlineLevel="0" collapsed="false">
      <c r="A1646" s="32" t="n">
        <v>30964</v>
      </c>
      <c r="B1646" s="32" t="s">
        <v>2979</v>
      </c>
      <c r="C1646" s="32" t="s">
        <v>2179</v>
      </c>
      <c r="D1646" s="32" t="s">
        <v>2980</v>
      </c>
      <c r="E1646" s="32" t="s">
        <v>16</v>
      </c>
      <c r="F1646" s="32" t="n">
        <v>1</v>
      </c>
      <c r="G1646" s="21" t="n">
        <v>14338</v>
      </c>
      <c r="H1646" s="22"/>
      <c r="N1646" s="1"/>
    </row>
    <row r="1647" customFormat="false" ht="15" hidden="false" customHeight="true" outlineLevel="0" collapsed="false">
      <c r="A1647" s="20" t="n">
        <v>30965</v>
      </c>
      <c r="B1647" s="20" t="s">
        <v>2981</v>
      </c>
      <c r="C1647" s="20" t="s">
        <v>2179</v>
      </c>
      <c r="D1647" s="20" t="s">
        <v>2982</v>
      </c>
      <c r="E1647" s="20" t="s">
        <v>16</v>
      </c>
      <c r="F1647" s="20" t="n">
        <v>1</v>
      </c>
      <c r="G1647" s="31" t="n">
        <v>10479</v>
      </c>
      <c r="H1647" s="18"/>
      <c r="N1647" s="1"/>
    </row>
    <row r="1648" customFormat="false" ht="15" hidden="false" customHeight="true" outlineLevel="0" collapsed="false">
      <c r="A1648" s="20" t="n">
        <v>30966</v>
      </c>
      <c r="B1648" s="20" t="s">
        <v>2983</v>
      </c>
      <c r="C1648" s="20" t="s">
        <v>2179</v>
      </c>
      <c r="D1648" s="20" t="s">
        <v>2984</v>
      </c>
      <c r="E1648" s="20" t="s">
        <v>16</v>
      </c>
      <c r="F1648" s="20" t="n">
        <v>1</v>
      </c>
      <c r="G1648" s="21" t="n">
        <v>15545</v>
      </c>
      <c r="H1648" s="22"/>
      <c r="N1648" s="1"/>
    </row>
    <row r="1649" customFormat="false" ht="15.75" hidden="false" customHeight="true" outlineLevel="0" collapsed="false">
      <c r="A1649" s="32" t="n">
        <v>30968</v>
      </c>
      <c r="B1649" s="32" t="s">
        <v>2985</v>
      </c>
      <c r="C1649" s="32" t="s">
        <v>2179</v>
      </c>
      <c r="D1649" s="32" t="s">
        <v>2986</v>
      </c>
      <c r="E1649" s="32" t="s">
        <v>16</v>
      </c>
      <c r="F1649" s="32" t="n">
        <v>1</v>
      </c>
      <c r="G1649" s="21" t="n">
        <v>12900</v>
      </c>
      <c r="H1649" s="22"/>
      <c r="N1649" s="1"/>
    </row>
    <row r="1650" customFormat="false" ht="15" hidden="false" customHeight="true" outlineLevel="0" collapsed="false">
      <c r="A1650" s="20" t="n">
        <v>30970</v>
      </c>
      <c r="B1650" s="20" t="s">
        <v>2987</v>
      </c>
      <c r="C1650" s="20" t="s">
        <v>2179</v>
      </c>
      <c r="D1650" s="20" t="s">
        <v>2988</v>
      </c>
      <c r="E1650" s="20" t="s">
        <v>16</v>
      </c>
      <c r="F1650" s="20" t="n">
        <v>1</v>
      </c>
      <c r="G1650" s="31" t="n">
        <v>15157.5</v>
      </c>
      <c r="H1650" s="18"/>
      <c r="N1650" s="1"/>
    </row>
    <row r="1651" customFormat="false" ht="15" hidden="false" customHeight="true" outlineLevel="0" collapsed="false">
      <c r="A1651" s="20" t="n">
        <v>30972</v>
      </c>
      <c r="B1651" s="20" t="s">
        <v>2989</v>
      </c>
      <c r="C1651" s="20" t="s">
        <v>2179</v>
      </c>
      <c r="D1651" s="20" t="s">
        <v>2990</v>
      </c>
      <c r="E1651" s="20" t="s">
        <v>16</v>
      </c>
      <c r="F1651" s="20" t="n">
        <v>1</v>
      </c>
      <c r="G1651" s="21" t="n">
        <v>11559</v>
      </c>
      <c r="H1651" s="22"/>
      <c r="N1651" s="1"/>
    </row>
    <row r="1652" customFormat="false" ht="15.75" hidden="false" customHeight="true" outlineLevel="0" collapsed="false">
      <c r="A1652" s="32" t="n">
        <v>30973</v>
      </c>
      <c r="B1652" s="32" t="s">
        <v>2991</v>
      </c>
      <c r="C1652" s="32" t="s">
        <v>2179</v>
      </c>
      <c r="D1652" s="32" t="s">
        <v>2992</v>
      </c>
      <c r="E1652" s="32" t="s">
        <v>16</v>
      </c>
      <c r="F1652" s="32" t="n">
        <v>1</v>
      </c>
      <c r="G1652" s="21" t="n">
        <v>16046.5</v>
      </c>
      <c r="H1652" s="22"/>
      <c r="N1652" s="1"/>
    </row>
    <row r="1653" customFormat="false" ht="15" hidden="false" customHeight="true" outlineLevel="0" collapsed="false">
      <c r="A1653" s="20" t="n">
        <v>58363</v>
      </c>
      <c r="B1653" s="20" t="s">
        <v>2993</v>
      </c>
      <c r="C1653" s="20" t="s">
        <v>2179</v>
      </c>
      <c r="D1653" s="20" t="s">
        <v>2994</v>
      </c>
      <c r="E1653" s="20" t="s">
        <v>16</v>
      </c>
      <c r="F1653" s="20" t="n">
        <v>1</v>
      </c>
      <c r="G1653" s="31" t="n">
        <v>17484.5</v>
      </c>
      <c r="H1653" s="18"/>
      <c r="N1653" s="1"/>
    </row>
    <row r="1654" customFormat="false" ht="15" hidden="false" customHeight="true" outlineLevel="0" collapsed="false">
      <c r="A1654" s="20" t="n">
        <v>58596</v>
      </c>
      <c r="B1654" s="20" t="s">
        <v>2995</v>
      </c>
      <c r="C1654" s="20" t="s">
        <v>2179</v>
      </c>
      <c r="D1654" s="20" t="s">
        <v>2996</v>
      </c>
      <c r="E1654" s="20" t="s">
        <v>16</v>
      </c>
      <c r="F1654" s="20" t="s">
        <v>2018</v>
      </c>
      <c r="G1654" s="21" t="n">
        <v>22424</v>
      </c>
      <c r="H1654" s="22"/>
      <c r="N1654" s="1"/>
    </row>
    <row r="1655" customFormat="false" ht="15.75" hidden="false" customHeight="true" outlineLevel="0" collapsed="false">
      <c r="A1655" s="32" t="n">
        <v>96015</v>
      </c>
      <c r="B1655" s="32" t="s">
        <v>2997</v>
      </c>
      <c r="C1655" s="32" t="s">
        <v>2179</v>
      </c>
      <c r="D1655" s="32" t="s">
        <v>2998</v>
      </c>
      <c r="E1655" s="32" t="s">
        <v>16</v>
      </c>
      <c r="F1655" s="32" t="n">
        <v>1</v>
      </c>
      <c r="G1655" s="21" t="n">
        <v>13596</v>
      </c>
      <c r="H1655" s="22"/>
      <c r="N1655" s="1"/>
    </row>
    <row r="1656" customFormat="false" ht="15" hidden="false" customHeight="true" outlineLevel="0" collapsed="false">
      <c r="A1656" s="20" t="n">
        <v>205146</v>
      </c>
      <c r="B1656" s="20" t="s">
        <v>2999</v>
      </c>
      <c r="C1656" s="20" t="s">
        <v>1736</v>
      </c>
      <c r="D1656" s="20" t="s">
        <v>3000</v>
      </c>
      <c r="E1656" s="20" t="s">
        <v>16</v>
      </c>
      <c r="F1656" s="20" t="s">
        <v>2018</v>
      </c>
      <c r="G1656" s="31" t="n">
        <v>1606</v>
      </c>
      <c r="H1656" s="18"/>
      <c r="N1656" s="1"/>
    </row>
    <row r="1657" customFormat="false" ht="15" hidden="false" customHeight="true" outlineLevel="0" collapsed="false">
      <c r="A1657" s="20" t="n">
        <v>241801</v>
      </c>
      <c r="B1657" s="20" t="s">
        <v>3001</v>
      </c>
      <c r="C1657" s="20" t="s">
        <v>1736</v>
      </c>
      <c r="D1657" s="20" t="s">
        <v>3002</v>
      </c>
      <c r="E1657" s="20" t="s">
        <v>16</v>
      </c>
      <c r="F1657" s="20" t="s">
        <v>2018</v>
      </c>
      <c r="G1657" s="21" t="n">
        <v>2006.5</v>
      </c>
      <c r="H1657" s="22"/>
      <c r="N1657" s="1"/>
    </row>
    <row r="1658" customFormat="false" ht="15.75" hidden="false" customHeight="true" outlineLevel="0" collapsed="false">
      <c r="A1658" s="32" t="n">
        <v>241802</v>
      </c>
      <c r="B1658" s="32" t="s">
        <v>3003</v>
      </c>
      <c r="C1658" s="32" t="s">
        <v>1736</v>
      </c>
      <c r="D1658" s="32" t="s">
        <v>3004</v>
      </c>
      <c r="E1658" s="32" t="s">
        <v>16</v>
      </c>
      <c r="F1658" s="32" t="s">
        <v>2018</v>
      </c>
      <c r="G1658" s="21" t="n">
        <v>1390</v>
      </c>
      <c r="H1658" s="22"/>
      <c r="N1658" s="1"/>
    </row>
    <row r="1659" customFormat="false" ht="15" hidden="false" customHeight="true" outlineLevel="0" collapsed="false">
      <c r="A1659" s="20" t="n">
        <v>256803</v>
      </c>
      <c r="B1659" s="20" t="s">
        <v>3005</v>
      </c>
      <c r="C1659" s="20" t="s">
        <v>1736</v>
      </c>
      <c r="D1659" s="20" t="s">
        <v>3006</v>
      </c>
      <c r="E1659" s="20" t="s">
        <v>16</v>
      </c>
      <c r="F1659" s="20" t="s">
        <v>2018</v>
      </c>
      <c r="G1659" s="31" t="n">
        <v>2634</v>
      </c>
      <c r="H1659" s="18"/>
      <c r="N1659" s="1"/>
    </row>
    <row r="1660" customFormat="false" ht="15" hidden="false" customHeight="true" outlineLevel="0" collapsed="false">
      <c r="A1660" s="20" t="n">
        <v>256805</v>
      </c>
      <c r="B1660" s="20" t="s">
        <v>3007</v>
      </c>
      <c r="C1660" s="20" t="s">
        <v>1736</v>
      </c>
      <c r="D1660" s="20" t="s">
        <v>3008</v>
      </c>
      <c r="E1660" s="20" t="s">
        <v>16</v>
      </c>
      <c r="F1660" s="20" t="s">
        <v>2018</v>
      </c>
      <c r="G1660" s="28" t="n">
        <v>866.5</v>
      </c>
      <c r="H1660" s="22"/>
      <c r="N1660" s="1"/>
    </row>
    <row r="1661" customFormat="false" ht="15.75" hidden="false" customHeight="true" outlineLevel="0" collapsed="false">
      <c r="A1661" s="32" t="n">
        <v>297025</v>
      </c>
      <c r="B1661" s="32" t="s">
        <v>3009</v>
      </c>
      <c r="C1661" s="32" t="s">
        <v>1736</v>
      </c>
      <c r="D1661" s="32" t="s">
        <v>3010</v>
      </c>
      <c r="E1661" s="32" t="s">
        <v>16</v>
      </c>
      <c r="F1661" s="32" t="s">
        <v>2018</v>
      </c>
      <c r="G1661" s="21" t="n">
        <v>1575</v>
      </c>
      <c r="H1661" s="22"/>
      <c r="N1661" s="1"/>
    </row>
    <row r="1662" customFormat="false" ht="15" hidden="false" customHeight="true" outlineLevel="0" collapsed="false">
      <c r="A1662" s="20" t="n">
        <v>339305</v>
      </c>
      <c r="B1662" s="20" t="s">
        <v>3011</v>
      </c>
      <c r="C1662" s="20" t="s">
        <v>1736</v>
      </c>
      <c r="D1662" s="20" t="s">
        <v>3012</v>
      </c>
      <c r="E1662" s="20" t="s">
        <v>16</v>
      </c>
      <c r="F1662" s="20" t="s">
        <v>2018</v>
      </c>
      <c r="G1662" s="31" t="n">
        <v>1063</v>
      </c>
      <c r="H1662" s="18"/>
      <c r="N1662" s="1"/>
    </row>
    <row r="1663" customFormat="false" ht="15" hidden="false" customHeight="true" outlineLevel="0" collapsed="false">
      <c r="A1663" s="20" t="n">
        <v>340717</v>
      </c>
      <c r="B1663" s="20" t="s">
        <v>3013</v>
      </c>
      <c r="C1663" s="20" t="s">
        <v>1736</v>
      </c>
      <c r="D1663" s="20" t="s">
        <v>3014</v>
      </c>
      <c r="E1663" s="20" t="s">
        <v>16</v>
      </c>
      <c r="F1663" s="20" t="s">
        <v>2018</v>
      </c>
      <c r="G1663" s="21" t="n">
        <v>2012</v>
      </c>
      <c r="H1663" s="22"/>
      <c r="N1663" s="1"/>
    </row>
    <row r="1664" customFormat="false" ht="15.75" hidden="false" customHeight="true" outlineLevel="0" collapsed="false">
      <c r="A1664" s="32" t="n">
        <v>340816</v>
      </c>
      <c r="B1664" s="32" t="s">
        <v>3015</v>
      </c>
      <c r="C1664" s="32" t="s">
        <v>1736</v>
      </c>
      <c r="D1664" s="32" t="s">
        <v>3016</v>
      </c>
      <c r="E1664" s="32" t="s">
        <v>16</v>
      </c>
      <c r="F1664" s="32" t="s">
        <v>2018</v>
      </c>
      <c r="G1664" s="21" t="n">
        <v>1525</v>
      </c>
      <c r="H1664" s="22"/>
      <c r="N1664" s="1"/>
    </row>
    <row r="1665" customFormat="false" ht="15" hidden="false" customHeight="true" outlineLevel="0" collapsed="false">
      <c r="A1665" s="20" t="n">
        <v>420100</v>
      </c>
      <c r="B1665" s="20" t="s">
        <v>3017</v>
      </c>
      <c r="C1665" s="20" t="s">
        <v>1736</v>
      </c>
      <c r="D1665" s="20" t="s">
        <v>3018</v>
      </c>
      <c r="E1665" s="20" t="s">
        <v>16</v>
      </c>
      <c r="F1665" s="20" t="n">
        <v>1</v>
      </c>
      <c r="G1665" s="31" t="n">
        <v>1108</v>
      </c>
      <c r="H1665" s="18"/>
      <c r="N1665" s="1"/>
    </row>
    <row r="1666" customFormat="false" ht="15" hidden="false" customHeight="true" outlineLevel="0" collapsed="false">
      <c r="A1666" s="20" t="n">
        <v>420101</v>
      </c>
      <c r="B1666" s="20" t="s">
        <v>3019</v>
      </c>
      <c r="C1666" s="20" t="s">
        <v>1736</v>
      </c>
      <c r="D1666" s="20" t="s">
        <v>3020</v>
      </c>
      <c r="E1666" s="20" t="s">
        <v>16</v>
      </c>
      <c r="F1666" s="20" t="s">
        <v>2018</v>
      </c>
      <c r="G1666" s="21" t="n">
        <v>1276</v>
      </c>
      <c r="H1666" s="22"/>
      <c r="N1666" s="1"/>
    </row>
    <row r="1667" customFormat="false" ht="15.75" hidden="false" customHeight="true" outlineLevel="0" collapsed="false">
      <c r="A1667" s="32" t="n">
        <v>92177</v>
      </c>
      <c r="B1667" s="32" t="s">
        <v>3021</v>
      </c>
      <c r="C1667" s="32" t="s">
        <v>76</v>
      </c>
      <c r="D1667" s="32" t="s">
        <v>3022</v>
      </c>
      <c r="E1667" s="32" t="s">
        <v>16</v>
      </c>
      <c r="F1667" s="32" t="n">
        <v>1</v>
      </c>
      <c r="G1667" s="21" t="n">
        <v>10148</v>
      </c>
      <c r="H1667" s="22"/>
      <c r="N1667" s="1"/>
    </row>
    <row r="1668" customFormat="false" ht="15" hidden="false" customHeight="true" outlineLevel="0" collapsed="false">
      <c r="A1668" s="20" t="n">
        <v>126764</v>
      </c>
      <c r="B1668" s="20" t="s">
        <v>3023</v>
      </c>
      <c r="C1668" s="20" t="s">
        <v>76</v>
      </c>
      <c r="D1668" s="20" t="s">
        <v>3024</v>
      </c>
      <c r="E1668" s="20" t="s">
        <v>16</v>
      </c>
      <c r="F1668" s="20" t="n">
        <v>1</v>
      </c>
      <c r="G1668" s="31" t="n">
        <v>2322</v>
      </c>
      <c r="H1668" s="18"/>
      <c r="N1668" s="1"/>
    </row>
    <row r="1669" customFormat="false" ht="15" hidden="false" customHeight="true" outlineLevel="0" collapsed="false">
      <c r="A1669" s="20" t="n">
        <v>126776</v>
      </c>
      <c r="B1669" s="20" t="s">
        <v>3025</v>
      </c>
      <c r="C1669" s="20" t="s">
        <v>76</v>
      </c>
      <c r="D1669" s="20" t="s">
        <v>3026</v>
      </c>
      <c r="E1669" s="20" t="s">
        <v>16</v>
      </c>
      <c r="F1669" s="20" t="n">
        <v>1</v>
      </c>
      <c r="G1669" s="21" t="n">
        <v>2578</v>
      </c>
      <c r="H1669" s="22"/>
      <c r="N1669" s="1"/>
    </row>
    <row r="1670" customFormat="false" ht="15.75" hidden="false" customHeight="true" outlineLevel="0" collapsed="false">
      <c r="A1670" s="32" t="n">
        <v>19322</v>
      </c>
      <c r="B1670" s="32" t="s">
        <v>3027</v>
      </c>
      <c r="C1670" s="32" t="s">
        <v>76</v>
      </c>
      <c r="D1670" s="32" t="s">
        <v>3028</v>
      </c>
      <c r="E1670" s="32" t="s">
        <v>16</v>
      </c>
      <c r="F1670" s="32" t="s">
        <v>23</v>
      </c>
      <c r="G1670" s="28" t="n">
        <v>857</v>
      </c>
      <c r="H1670" s="22"/>
      <c r="N1670" s="1"/>
    </row>
    <row r="1671" customFormat="false" ht="15" hidden="false" customHeight="true" outlineLevel="0" collapsed="false">
      <c r="A1671" s="20" t="n">
        <v>22636</v>
      </c>
      <c r="B1671" s="20" t="s">
        <v>3029</v>
      </c>
      <c r="C1671" s="20" t="s">
        <v>76</v>
      </c>
      <c r="D1671" s="20" t="s">
        <v>3030</v>
      </c>
      <c r="E1671" s="20" t="s">
        <v>16</v>
      </c>
      <c r="F1671" s="20" t="n">
        <v>1</v>
      </c>
      <c r="G1671" s="17" t="n">
        <v>697</v>
      </c>
      <c r="H1671" s="18"/>
      <c r="N1671" s="1"/>
    </row>
    <row r="1672" customFormat="false" ht="15" hidden="false" customHeight="true" outlineLevel="0" collapsed="false">
      <c r="A1672" s="20" t="n">
        <v>23794</v>
      </c>
      <c r="B1672" s="20" t="s">
        <v>3031</v>
      </c>
      <c r="C1672" s="20" t="s">
        <v>76</v>
      </c>
      <c r="D1672" s="20" t="s">
        <v>3032</v>
      </c>
      <c r="E1672" s="20" t="s">
        <v>16</v>
      </c>
      <c r="F1672" s="20" t="n">
        <v>1</v>
      </c>
      <c r="G1672" s="21" t="n">
        <v>1471.5</v>
      </c>
      <c r="H1672" s="22"/>
      <c r="N1672" s="1"/>
    </row>
    <row r="1673" customFormat="false" ht="15.75" hidden="false" customHeight="true" outlineLevel="0" collapsed="false">
      <c r="A1673" s="32" t="n">
        <v>23814</v>
      </c>
      <c r="B1673" s="32" t="s">
        <v>3033</v>
      </c>
      <c r="C1673" s="32" t="s">
        <v>76</v>
      </c>
      <c r="D1673" s="32" t="s">
        <v>3034</v>
      </c>
      <c r="E1673" s="32" t="s">
        <v>16</v>
      </c>
      <c r="F1673" s="32" t="n">
        <v>1</v>
      </c>
      <c r="G1673" s="28" t="n">
        <v>863</v>
      </c>
      <c r="H1673" s="22"/>
      <c r="N1673" s="1"/>
    </row>
    <row r="1674" customFormat="false" ht="15" hidden="false" customHeight="true" outlineLevel="0" collapsed="false">
      <c r="A1674" s="20" t="n">
        <v>23907</v>
      </c>
      <c r="B1674" s="20" t="s">
        <v>3035</v>
      </c>
      <c r="C1674" s="20" t="s">
        <v>76</v>
      </c>
      <c r="D1674" s="20" t="s">
        <v>3036</v>
      </c>
      <c r="E1674" s="20" t="s">
        <v>16</v>
      </c>
      <c r="F1674" s="20" t="n">
        <v>1</v>
      </c>
      <c r="G1674" s="17" t="n">
        <v>698.5</v>
      </c>
      <c r="H1674" s="18"/>
      <c r="N1674" s="1"/>
    </row>
    <row r="1675" customFormat="false" ht="15" hidden="false" customHeight="true" outlineLevel="0" collapsed="false">
      <c r="A1675" s="20" t="n">
        <v>23908</v>
      </c>
      <c r="B1675" s="20" t="s">
        <v>3037</v>
      </c>
      <c r="C1675" s="20" t="s">
        <v>76</v>
      </c>
      <c r="D1675" s="20" t="s">
        <v>3038</v>
      </c>
      <c r="E1675" s="20" t="s">
        <v>16</v>
      </c>
      <c r="F1675" s="20" t="n">
        <v>1</v>
      </c>
      <c r="G1675" s="28" t="n">
        <v>883.5</v>
      </c>
      <c r="H1675" s="22"/>
      <c r="N1675" s="1"/>
    </row>
    <row r="1676" customFormat="false" ht="15.75" hidden="false" customHeight="true" outlineLevel="0" collapsed="false">
      <c r="A1676" s="32" t="n">
        <v>25613</v>
      </c>
      <c r="B1676" s="32" t="s">
        <v>3039</v>
      </c>
      <c r="C1676" s="32" t="s">
        <v>76</v>
      </c>
      <c r="D1676" s="32" t="s">
        <v>3040</v>
      </c>
      <c r="E1676" s="32" t="s">
        <v>16</v>
      </c>
      <c r="F1676" s="32" t="n">
        <v>1</v>
      </c>
      <c r="G1676" s="28" t="n">
        <v>723</v>
      </c>
      <c r="H1676" s="22"/>
      <c r="N1676" s="1"/>
    </row>
    <row r="1677" customFormat="false" ht="15" hidden="false" customHeight="true" outlineLevel="0" collapsed="false">
      <c r="A1677" s="20" t="n">
        <v>25974</v>
      </c>
      <c r="B1677" s="20" t="s">
        <v>3041</v>
      </c>
      <c r="C1677" s="20" t="s">
        <v>76</v>
      </c>
      <c r="D1677" s="20" t="s">
        <v>3042</v>
      </c>
      <c r="E1677" s="20" t="s">
        <v>16</v>
      </c>
      <c r="F1677" s="20" t="n">
        <v>1</v>
      </c>
      <c r="G1677" s="31" t="n">
        <v>1600.5</v>
      </c>
      <c r="H1677" s="18"/>
      <c r="N1677" s="1"/>
    </row>
    <row r="1678" customFormat="false" ht="15" hidden="false" customHeight="true" outlineLevel="0" collapsed="false">
      <c r="A1678" s="20" t="n">
        <v>26994</v>
      </c>
      <c r="B1678" s="20" t="s">
        <v>3043</v>
      </c>
      <c r="C1678" s="20" t="s">
        <v>76</v>
      </c>
      <c r="D1678" s="20" t="s">
        <v>3044</v>
      </c>
      <c r="E1678" s="20" t="s">
        <v>16</v>
      </c>
      <c r="F1678" s="20" t="n">
        <v>1</v>
      </c>
      <c r="G1678" s="21" t="n">
        <v>1148.5</v>
      </c>
      <c r="H1678" s="22"/>
      <c r="N1678" s="1"/>
    </row>
    <row r="1679" customFormat="false" ht="15.75" hidden="false" customHeight="true" outlineLevel="0" collapsed="false">
      <c r="A1679" s="32" t="n">
        <v>28462</v>
      </c>
      <c r="B1679" s="32" t="s">
        <v>3045</v>
      </c>
      <c r="C1679" s="32" t="s">
        <v>76</v>
      </c>
      <c r="D1679" s="32" t="s">
        <v>3046</v>
      </c>
      <c r="E1679" s="32" t="s">
        <v>16</v>
      </c>
      <c r="F1679" s="32" t="n">
        <v>1</v>
      </c>
      <c r="G1679" s="28" t="n">
        <v>861</v>
      </c>
      <c r="H1679" s="22"/>
      <c r="N1679" s="1"/>
    </row>
    <row r="1680" customFormat="false" ht="15" hidden="false" customHeight="true" outlineLevel="0" collapsed="false">
      <c r="A1680" s="20" t="n">
        <v>28463</v>
      </c>
      <c r="B1680" s="20" t="s">
        <v>3047</v>
      </c>
      <c r="C1680" s="20" t="s">
        <v>76</v>
      </c>
      <c r="D1680" s="20" t="s">
        <v>3048</v>
      </c>
      <c r="E1680" s="20" t="s">
        <v>16</v>
      </c>
      <c r="F1680" s="20" t="n">
        <v>1</v>
      </c>
      <c r="G1680" s="31" t="n">
        <v>1613.5</v>
      </c>
      <c r="H1680" s="18"/>
      <c r="N1680" s="1"/>
    </row>
    <row r="1681" customFormat="false" ht="15" hidden="false" customHeight="true" outlineLevel="0" collapsed="false">
      <c r="A1681" s="20" t="n">
        <v>28464</v>
      </c>
      <c r="B1681" s="20" t="s">
        <v>3049</v>
      </c>
      <c r="C1681" s="20" t="s">
        <v>76</v>
      </c>
      <c r="D1681" s="20" t="s">
        <v>3050</v>
      </c>
      <c r="E1681" s="20" t="s">
        <v>16</v>
      </c>
      <c r="F1681" s="20" t="n">
        <v>1</v>
      </c>
      <c r="G1681" s="28" t="n">
        <v>714</v>
      </c>
      <c r="H1681" s="22"/>
      <c r="N1681" s="1"/>
    </row>
    <row r="1682" customFormat="false" ht="15.75" hidden="false" customHeight="true" outlineLevel="0" collapsed="false">
      <c r="A1682" s="32" t="n">
        <v>30623</v>
      </c>
      <c r="B1682" s="32" t="s">
        <v>3051</v>
      </c>
      <c r="C1682" s="32" t="s">
        <v>76</v>
      </c>
      <c r="D1682" s="32" t="s">
        <v>3052</v>
      </c>
      <c r="E1682" s="32" t="s">
        <v>16</v>
      </c>
      <c r="F1682" s="32" t="n">
        <v>1</v>
      </c>
      <c r="G1682" s="21" t="n">
        <v>1164</v>
      </c>
      <c r="H1682" s="22"/>
      <c r="N1682" s="1"/>
    </row>
    <row r="1683" customFormat="false" ht="15" hidden="false" customHeight="true" outlineLevel="0" collapsed="false">
      <c r="A1683" s="20" t="n">
        <v>38490</v>
      </c>
      <c r="B1683" s="20" t="s">
        <v>3053</v>
      </c>
      <c r="C1683" s="20" t="s">
        <v>76</v>
      </c>
      <c r="D1683" s="20" t="s">
        <v>3054</v>
      </c>
      <c r="E1683" s="20" t="s">
        <v>16</v>
      </c>
      <c r="F1683" s="20" t="n">
        <v>1</v>
      </c>
      <c r="G1683" s="17" t="n">
        <v>904.5</v>
      </c>
      <c r="H1683" s="18"/>
      <c r="N1683" s="1"/>
    </row>
    <row r="1684" customFormat="false" ht="15" hidden="false" customHeight="true" outlineLevel="0" collapsed="false">
      <c r="A1684" s="20" t="n">
        <v>41318</v>
      </c>
      <c r="B1684" s="20" t="s">
        <v>3055</v>
      </c>
      <c r="C1684" s="20" t="s">
        <v>76</v>
      </c>
      <c r="D1684" s="20" t="s">
        <v>3056</v>
      </c>
      <c r="E1684" s="20" t="s">
        <v>16</v>
      </c>
      <c r="F1684" s="20" t="n">
        <v>1</v>
      </c>
      <c r="G1684" s="21" t="n">
        <v>2145</v>
      </c>
      <c r="H1684" s="22"/>
      <c r="N1684" s="1"/>
    </row>
    <row r="1685" customFormat="false" ht="15.75" hidden="false" customHeight="true" outlineLevel="0" collapsed="false">
      <c r="A1685" s="32" t="n">
        <v>53760</v>
      </c>
      <c r="B1685" s="32" t="s">
        <v>3057</v>
      </c>
      <c r="C1685" s="32" t="s">
        <v>76</v>
      </c>
      <c r="D1685" s="32" t="s">
        <v>3058</v>
      </c>
      <c r="E1685" s="32" t="s">
        <v>16</v>
      </c>
      <c r="F1685" s="32" t="n">
        <v>1</v>
      </c>
      <c r="G1685" s="21" t="n">
        <v>2473.5</v>
      </c>
      <c r="H1685" s="22"/>
      <c r="N1685" s="1"/>
    </row>
    <row r="1686" customFormat="false" ht="15" hidden="false" customHeight="true" outlineLevel="0" collapsed="false">
      <c r="A1686" s="20" t="n">
        <v>82655</v>
      </c>
      <c r="B1686" s="20" t="s">
        <v>3059</v>
      </c>
      <c r="C1686" s="20" t="s">
        <v>76</v>
      </c>
      <c r="D1686" s="20" t="s">
        <v>3060</v>
      </c>
      <c r="E1686" s="20" t="s">
        <v>16</v>
      </c>
      <c r="F1686" s="20" t="n">
        <v>1</v>
      </c>
      <c r="G1686" s="31" t="n">
        <v>1260</v>
      </c>
      <c r="H1686" s="18"/>
      <c r="N1686" s="1"/>
    </row>
    <row r="1687" customFormat="false" ht="15" hidden="false" customHeight="true" outlineLevel="0" collapsed="false">
      <c r="A1687" s="20" t="n">
        <v>87685</v>
      </c>
      <c r="B1687" s="20" t="s">
        <v>3061</v>
      </c>
      <c r="C1687" s="20" t="s">
        <v>76</v>
      </c>
      <c r="D1687" s="20" t="s">
        <v>3062</v>
      </c>
      <c r="E1687" s="20" t="s">
        <v>16</v>
      </c>
      <c r="F1687" s="20" t="n">
        <v>1</v>
      </c>
      <c r="G1687" s="21" t="n">
        <v>2146.5</v>
      </c>
      <c r="H1687" s="22"/>
      <c r="N1687" s="1"/>
    </row>
    <row r="1688" customFormat="false" ht="15.75" hidden="false" customHeight="true" outlineLevel="0" collapsed="false">
      <c r="A1688" s="32" t="n">
        <v>126760</v>
      </c>
      <c r="B1688" s="32" t="s">
        <v>3063</v>
      </c>
      <c r="C1688" s="32" t="s">
        <v>76</v>
      </c>
      <c r="D1688" s="32" t="s">
        <v>3064</v>
      </c>
      <c r="E1688" s="32" t="s">
        <v>16</v>
      </c>
      <c r="F1688" s="32" t="n">
        <v>1</v>
      </c>
      <c r="G1688" s="21" t="n">
        <v>6285.5</v>
      </c>
      <c r="H1688" s="22"/>
      <c r="N1688" s="1"/>
    </row>
    <row r="1689" customFormat="false" ht="15" hidden="false" customHeight="true" outlineLevel="0" collapsed="false">
      <c r="A1689" s="20" t="n">
        <v>222757</v>
      </c>
      <c r="B1689" s="20" t="s">
        <v>3065</v>
      </c>
      <c r="C1689" s="20" t="s">
        <v>76</v>
      </c>
      <c r="D1689" s="20" t="s">
        <v>3066</v>
      </c>
      <c r="E1689" s="20" t="s">
        <v>16</v>
      </c>
      <c r="F1689" s="20" t="n">
        <v>1</v>
      </c>
      <c r="G1689" s="17" t="n">
        <v>915.5</v>
      </c>
      <c r="H1689" s="18"/>
      <c r="N1689" s="1"/>
    </row>
    <row r="1690" customFormat="false" ht="15" hidden="false" customHeight="true" outlineLevel="0" collapsed="false">
      <c r="A1690" s="20" t="n">
        <v>28391</v>
      </c>
      <c r="B1690" s="20" t="s">
        <v>3067</v>
      </c>
      <c r="C1690" s="20" t="s">
        <v>76</v>
      </c>
      <c r="D1690" s="20" t="s">
        <v>3068</v>
      </c>
      <c r="E1690" s="20" t="s">
        <v>16</v>
      </c>
      <c r="F1690" s="20" t="n">
        <v>1</v>
      </c>
      <c r="G1690" s="21" t="n">
        <v>2910</v>
      </c>
      <c r="H1690" s="22"/>
      <c r="N1690" s="1"/>
    </row>
    <row r="1691" customFormat="false" ht="15.75" hidden="false" customHeight="true" outlineLevel="0" collapsed="false">
      <c r="A1691" s="32" t="n">
        <v>100348</v>
      </c>
      <c r="B1691" s="32" t="s">
        <v>3069</v>
      </c>
      <c r="C1691" s="32" t="s">
        <v>76</v>
      </c>
      <c r="D1691" s="32" t="s">
        <v>3070</v>
      </c>
      <c r="E1691" s="32" t="s">
        <v>16</v>
      </c>
      <c r="F1691" s="32" t="n">
        <v>1</v>
      </c>
      <c r="G1691" s="21" t="n">
        <v>2114</v>
      </c>
      <c r="H1691" s="22"/>
      <c r="N1691" s="1"/>
    </row>
    <row r="1692" customFormat="false" ht="15" hidden="false" customHeight="true" outlineLevel="0" collapsed="false">
      <c r="A1692" s="20" t="n">
        <v>126748</v>
      </c>
      <c r="B1692" s="20" t="s">
        <v>3071</v>
      </c>
      <c r="C1692" s="20" t="s">
        <v>76</v>
      </c>
      <c r="D1692" s="20" t="s">
        <v>3072</v>
      </c>
      <c r="E1692" s="20" t="s">
        <v>16</v>
      </c>
      <c r="F1692" s="20" t="n">
        <v>1</v>
      </c>
      <c r="G1692" s="31" t="n">
        <v>1871.5</v>
      </c>
      <c r="H1692" s="18"/>
      <c r="N1692" s="1"/>
    </row>
    <row r="1693" customFormat="false" ht="15" hidden="false" customHeight="true" outlineLevel="0" collapsed="false">
      <c r="A1693" s="20" t="n">
        <v>126757</v>
      </c>
      <c r="B1693" s="20" t="s">
        <v>3073</v>
      </c>
      <c r="C1693" s="20" t="s">
        <v>76</v>
      </c>
      <c r="D1693" s="20" t="s">
        <v>3074</v>
      </c>
      <c r="E1693" s="20" t="s">
        <v>16</v>
      </c>
      <c r="F1693" s="20" t="n">
        <v>1</v>
      </c>
      <c r="G1693" s="21" t="n">
        <v>1714</v>
      </c>
      <c r="H1693" s="22"/>
      <c r="N1693" s="1"/>
    </row>
    <row r="1694" customFormat="false" ht="15.75" hidden="false" customHeight="true" outlineLevel="0" collapsed="false">
      <c r="A1694" s="32" t="n">
        <v>126766</v>
      </c>
      <c r="B1694" s="32" t="s">
        <v>3075</v>
      </c>
      <c r="C1694" s="32" t="s">
        <v>76</v>
      </c>
      <c r="D1694" s="32" t="s">
        <v>3076</v>
      </c>
      <c r="E1694" s="32" t="s">
        <v>16</v>
      </c>
      <c r="F1694" s="32" t="n">
        <v>1</v>
      </c>
      <c r="G1694" s="21" t="n">
        <v>1280.5</v>
      </c>
      <c r="H1694" s="22"/>
      <c r="N1694" s="1"/>
    </row>
    <row r="1695" customFormat="false" ht="15" hidden="false" customHeight="true" outlineLevel="0" collapsed="false">
      <c r="A1695" s="20" t="n">
        <v>126769</v>
      </c>
      <c r="B1695" s="20" t="s">
        <v>3077</v>
      </c>
      <c r="C1695" s="20" t="s">
        <v>76</v>
      </c>
      <c r="D1695" s="20" t="s">
        <v>3078</v>
      </c>
      <c r="E1695" s="20" t="s">
        <v>16</v>
      </c>
      <c r="F1695" s="20" t="n">
        <v>1</v>
      </c>
      <c r="G1695" s="31" t="n">
        <v>1470.5</v>
      </c>
      <c r="H1695" s="18"/>
      <c r="N1695" s="1"/>
    </row>
    <row r="1696" customFormat="false" ht="15" hidden="false" customHeight="true" outlineLevel="0" collapsed="false">
      <c r="A1696" s="20" t="n">
        <v>126770</v>
      </c>
      <c r="B1696" s="20" t="s">
        <v>3079</v>
      </c>
      <c r="C1696" s="20" t="s">
        <v>76</v>
      </c>
      <c r="D1696" s="20" t="s">
        <v>3080</v>
      </c>
      <c r="E1696" s="20" t="s">
        <v>16</v>
      </c>
      <c r="F1696" s="20" t="n">
        <v>1</v>
      </c>
      <c r="G1696" s="21" t="n">
        <v>1888.5</v>
      </c>
      <c r="H1696" s="22"/>
      <c r="N1696" s="1"/>
    </row>
    <row r="1697" customFormat="false" ht="15.75" hidden="false" customHeight="true" outlineLevel="0" collapsed="false">
      <c r="A1697" s="32" t="n">
        <v>126771</v>
      </c>
      <c r="B1697" s="32" t="s">
        <v>3081</v>
      </c>
      <c r="C1697" s="32" t="s">
        <v>76</v>
      </c>
      <c r="D1697" s="32" t="s">
        <v>3082</v>
      </c>
      <c r="E1697" s="32" t="s">
        <v>16</v>
      </c>
      <c r="F1697" s="32" t="n">
        <v>1</v>
      </c>
      <c r="G1697" s="21" t="n">
        <v>2155</v>
      </c>
      <c r="H1697" s="22"/>
      <c r="N1697" s="1"/>
    </row>
    <row r="1698" customFormat="false" ht="15" hidden="false" customHeight="true" outlineLevel="0" collapsed="false">
      <c r="A1698" s="20" t="n">
        <v>218181</v>
      </c>
      <c r="B1698" s="20" t="s">
        <v>3083</v>
      </c>
      <c r="C1698" s="20" t="s">
        <v>76</v>
      </c>
      <c r="D1698" s="20" t="s">
        <v>3084</v>
      </c>
      <c r="E1698" s="20" t="s">
        <v>16</v>
      </c>
      <c r="F1698" s="20" t="n">
        <v>1</v>
      </c>
      <c r="G1698" s="31" t="n">
        <v>1158.5</v>
      </c>
      <c r="H1698" s="18"/>
      <c r="N1698" s="1"/>
    </row>
    <row r="1699" customFormat="false" ht="15" hidden="false" customHeight="true" outlineLevel="0" collapsed="false">
      <c r="A1699" s="20" t="n">
        <v>222755</v>
      </c>
      <c r="B1699" s="20" t="s">
        <v>3085</v>
      </c>
      <c r="C1699" s="20" t="s">
        <v>76</v>
      </c>
      <c r="D1699" s="20" t="s">
        <v>3086</v>
      </c>
      <c r="E1699" s="20" t="s">
        <v>16</v>
      </c>
      <c r="F1699" s="20" t="n">
        <v>1</v>
      </c>
      <c r="G1699" s="21" t="n">
        <v>1045.5</v>
      </c>
      <c r="H1699" s="22"/>
      <c r="N1699" s="1"/>
    </row>
    <row r="1700" customFormat="false" ht="15.75" hidden="false" customHeight="true" outlineLevel="0" collapsed="false">
      <c r="A1700" s="32" t="n">
        <v>222756</v>
      </c>
      <c r="B1700" s="32" t="s">
        <v>3087</v>
      </c>
      <c r="C1700" s="32" t="s">
        <v>76</v>
      </c>
      <c r="D1700" s="32" t="s">
        <v>3088</v>
      </c>
      <c r="E1700" s="32" t="s">
        <v>16</v>
      </c>
      <c r="F1700" s="32" t="n">
        <v>1</v>
      </c>
      <c r="G1700" s="21" t="n">
        <v>976</v>
      </c>
      <c r="H1700" s="22"/>
      <c r="N1700" s="1"/>
    </row>
    <row r="1701" customFormat="false" ht="15" hidden="false" customHeight="true" outlineLevel="0" collapsed="false">
      <c r="A1701" s="20" t="n">
        <v>25484</v>
      </c>
      <c r="B1701" s="20" t="s">
        <v>3089</v>
      </c>
      <c r="C1701" s="20" t="s">
        <v>76</v>
      </c>
      <c r="D1701" s="20" t="s">
        <v>3090</v>
      </c>
      <c r="E1701" s="20" t="s">
        <v>16</v>
      </c>
      <c r="F1701" s="20" t="n">
        <v>1</v>
      </c>
      <c r="G1701" s="31" t="n">
        <v>1786</v>
      </c>
      <c r="H1701" s="18"/>
      <c r="N1701" s="1"/>
    </row>
    <row r="1702" customFormat="false" ht="15" hidden="false" customHeight="true" outlineLevel="0" collapsed="false">
      <c r="A1702" s="20" t="n">
        <v>26063</v>
      </c>
      <c r="B1702" s="20" t="s">
        <v>3091</v>
      </c>
      <c r="C1702" s="20" t="s">
        <v>76</v>
      </c>
      <c r="D1702" s="20" t="s">
        <v>3092</v>
      </c>
      <c r="E1702" s="20" t="s">
        <v>16</v>
      </c>
      <c r="F1702" s="20" t="n">
        <v>1</v>
      </c>
      <c r="G1702" s="21" t="n">
        <v>1055</v>
      </c>
      <c r="H1702" s="22"/>
      <c r="N1702" s="1"/>
    </row>
    <row r="1703" customFormat="false" ht="15.75" hidden="false" customHeight="true" outlineLevel="0" collapsed="false">
      <c r="A1703" s="32" t="n">
        <v>26995</v>
      </c>
      <c r="B1703" s="32" t="s">
        <v>3093</v>
      </c>
      <c r="C1703" s="32" t="s">
        <v>76</v>
      </c>
      <c r="D1703" s="32" t="s">
        <v>3094</v>
      </c>
      <c r="E1703" s="32" t="s">
        <v>16</v>
      </c>
      <c r="F1703" s="32" t="n">
        <v>1</v>
      </c>
      <c r="G1703" s="21" t="n">
        <v>1275.5</v>
      </c>
      <c r="H1703" s="22"/>
      <c r="N1703" s="1"/>
    </row>
    <row r="1704" customFormat="false" ht="15" hidden="false" customHeight="true" outlineLevel="0" collapsed="false">
      <c r="A1704" s="20" t="n">
        <v>30144</v>
      </c>
      <c r="B1704" s="20" t="s">
        <v>3095</v>
      </c>
      <c r="C1704" s="20" t="s">
        <v>76</v>
      </c>
      <c r="D1704" s="20" t="s">
        <v>3096</v>
      </c>
      <c r="E1704" s="20" t="s">
        <v>16</v>
      </c>
      <c r="F1704" s="20" t="n">
        <v>1</v>
      </c>
      <c r="G1704" s="31" t="n">
        <v>1742.5</v>
      </c>
      <c r="H1704" s="18"/>
      <c r="N1704" s="1"/>
    </row>
    <row r="1705" customFormat="false" ht="15" hidden="false" customHeight="true" outlineLevel="0" collapsed="false">
      <c r="A1705" s="20" t="n">
        <v>312259</v>
      </c>
      <c r="B1705" s="20" t="s">
        <v>3097</v>
      </c>
      <c r="C1705" s="20" t="s">
        <v>76</v>
      </c>
      <c r="D1705" s="20" t="s">
        <v>3098</v>
      </c>
      <c r="E1705" s="20" t="s">
        <v>16</v>
      </c>
      <c r="F1705" s="20" t="n">
        <v>1</v>
      </c>
      <c r="G1705" s="21" t="n">
        <v>1212.5</v>
      </c>
      <c r="H1705" s="22"/>
      <c r="N1705" s="1"/>
    </row>
    <row r="1706" customFormat="false" ht="15.75" hidden="false" customHeight="true" outlineLevel="0" collapsed="false">
      <c r="A1706" s="32" t="n">
        <v>31620</v>
      </c>
      <c r="B1706" s="32" t="s">
        <v>3099</v>
      </c>
      <c r="C1706" s="32" t="s">
        <v>76</v>
      </c>
      <c r="D1706" s="32" t="s">
        <v>3100</v>
      </c>
      <c r="E1706" s="32" t="s">
        <v>16</v>
      </c>
      <c r="F1706" s="32" t="n">
        <v>1</v>
      </c>
      <c r="G1706" s="21" t="n">
        <v>1371.5</v>
      </c>
      <c r="H1706" s="22"/>
      <c r="N1706" s="1"/>
    </row>
    <row r="1707" customFormat="false" ht="15" hidden="false" customHeight="true" outlineLevel="0" collapsed="false">
      <c r="A1707" s="20" t="n">
        <v>31998</v>
      </c>
      <c r="B1707" s="20" t="s">
        <v>3101</v>
      </c>
      <c r="C1707" s="20" t="s">
        <v>76</v>
      </c>
      <c r="D1707" s="20" t="s">
        <v>3102</v>
      </c>
      <c r="E1707" s="20" t="s">
        <v>16</v>
      </c>
      <c r="F1707" s="20" t="n">
        <v>1</v>
      </c>
      <c r="G1707" s="31" t="n">
        <v>2165</v>
      </c>
      <c r="H1707" s="18"/>
      <c r="N1707" s="1"/>
    </row>
    <row r="1708" customFormat="false" ht="15" hidden="false" customHeight="true" outlineLevel="0" collapsed="false">
      <c r="A1708" s="20" t="n">
        <v>31999</v>
      </c>
      <c r="B1708" s="20" t="s">
        <v>3103</v>
      </c>
      <c r="C1708" s="20" t="s">
        <v>76</v>
      </c>
      <c r="D1708" s="20" t="s">
        <v>3104</v>
      </c>
      <c r="E1708" s="20" t="s">
        <v>16</v>
      </c>
      <c r="F1708" s="20" t="n">
        <v>1</v>
      </c>
      <c r="G1708" s="21" t="n">
        <v>2995.5</v>
      </c>
      <c r="H1708" s="22"/>
      <c r="N1708" s="1"/>
    </row>
    <row r="1709" customFormat="false" ht="15.75" hidden="false" customHeight="true" outlineLevel="0" collapsed="false">
      <c r="A1709" s="32" t="n">
        <v>33231</v>
      </c>
      <c r="B1709" s="32" t="s">
        <v>3105</v>
      </c>
      <c r="C1709" s="32" t="s">
        <v>76</v>
      </c>
      <c r="D1709" s="32" t="s">
        <v>3106</v>
      </c>
      <c r="E1709" s="32" t="s">
        <v>16</v>
      </c>
      <c r="F1709" s="32" t="n">
        <v>1</v>
      </c>
      <c r="G1709" s="21" t="n">
        <v>1224</v>
      </c>
      <c r="H1709" s="22"/>
      <c r="N1709" s="1"/>
    </row>
    <row r="1710" customFormat="false" ht="15" hidden="false" customHeight="true" outlineLevel="0" collapsed="false">
      <c r="A1710" s="20" t="n">
        <v>33521</v>
      </c>
      <c r="B1710" s="20" t="s">
        <v>3107</v>
      </c>
      <c r="C1710" s="20" t="s">
        <v>76</v>
      </c>
      <c r="D1710" s="20" t="s">
        <v>3108</v>
      </c>
      <c r="E1710" s="20" t="s">
        <v>16</v>
      </c>
      <c r="F1710" s="20" t="n">
        <v>1</v>
      </c>
      <c r="G1710" s="17" t="n">
        <v>519.5</v>
      </c>
      <c r="H1710" s="18"/>
      <c r="N1710" s="1"/>
    </row>
    <row r="1711" customFormat="false" ht="15" hidden="false" customHeight="true" outlineLevel="0" collapsed="false">
      <c r="A1711" s="20" t="n">
        <v>38988</v>
      </c>
      <c r="B1711" s="20" t="s">
        <v>3109</v>
      </c>
      <c r="C1711" s="20" t="s">
        <v>76</v>
      </c>
      <c r="D1711" s="20" t="s">
        <v>3110</v>
      </c>
      <c r="E1711" s="20" t="s">
        <v>16</v>
      </c>
      <c r="F1711" s="20" t="n">
        <v>1</v>
      </c>
      <c r="G1711" s="21" t="n">
        <v>1003.5</v>
      </c>
      <c r="H1711" s="22"/>
      <c r="N1711" s="1"/>
    </row>
    <row r="1712" customFormat="false" ht="15.75" hidden="false" customHeight="true" outlineLevel="0" collapsed="false">
      <c r="A1712" s="32" t="n">
        <v>38989</v>
      </c>
      <c r="B1712" s="32" t="s">
        <v>3111</v>
      </c>
      <c r="C1712" s="32" t="s">
        <v>76</v>
      </c>
      <c r="D1712" s="32" t="s">
        <v>3112</v>
      </c>
      <c r="E1712" s="32" t="s">
        <v>16</v>
      </c>
      <c r="F1712" s="32" t="n">
        <v>1</v>
      </c>
      <c r="G1712" s="21" t="n">
        <v>1660</v>
      </c>
      <c r="H1712" s="22"/>
      <c r="N1712" s="1"/>
    </row>
    <row r="1713" customFormat="false" ht="15" hidden="false" customHeight="true" outlineLevel="0" collapsed="false">
      <c r="A1713" s="20" t="n">
        <v>39315</v>
      </c>
      <c r="B1713" s="20" t="s">
        <v>3113</v>
      </c>
      <c r="C1713" s="20" t="s">
        <v>76</v>
      </c>
      <c r="D1713" s="20" t="s">
        <v>3114</v>
      </c>
      <c r="E1713" s="20" t="s">
        <v>16</v>
      </c>
      <c r="F1713" s="20" t="n">
        <v>1</v>
      </c>
      <c r="G1713" s="31" t="n">
        <v>1323</v>
      </c>
      <c r="H1713" s="18"/>
      <c r="N1713" s="1"/>
    </row>
    <row r="1714" customFormat="false" ht="15" hidden="false" customHeight="true" outlineLevel="0" collapsed="false">
      <c r="A1714" s="20" t="n">
        <v>1113487</v>
      </c>
      <c r="B1714" s="20" t="s">
        <v>3115</v>
      </c>
      <c r="C1714" s="20" t="s">
        <v>2825</v>
      </c>
      <c r="D1714" s="20" t="s">
        <v>3116</v>
      </c>
      <c r="E1714" s="20" t="s">
        <v>16</v>
      </c>
      <c r="F1714" s="20" t="n">
        <v>1</v>
      </c>
      <c r="G1714" s="21" t="n">
        <v>2792.5</v>
      </c>
      <c r="H1714" s="22"/>
      <c r="N1714" s="1"/>
    </row>
    <row r="1715" customFormat="false" ht="15.75" hidden="false" customHeight="true" outlineLevel="0" collapsed="false">
      <c r="A1715" s="32" t="n">
        <v>1113488</v>
      </c>
      <c r="B1715" s="32" t="s">
        <v>3117</v>
      </c>
      <c r="C1715" s="32" t="s">
        <v>2825</v>
      </c>
      <c r="D1715" s="32" t="s">
        <v>3118</v>
      </c>
      <c r="E1715" s="32" t="s">
        <v>16</v>
      </c>
      <c r="F1715" s="32" t="n">
        <v>1</v>
      </c>
      <c r="G1715" s="21" t="n">
        <v>1485</v>
      </c>
      <c r="H1715" s="22"/>
      <c r="N1715" s="1"/>
    </row>
    <row r="1716" customFormat="false" ht="15" hidden="false" customHeight="true" outlineLevel="0" collapsed="false">
      <c r="A1716" s="20" t="n">
        <v>1113489</v>
      </c>
      <c r="B1716" s="20" t="s">
        <v>3119</v>
      </c>
      <c r="C1716" s="20" t="s">
        <v>2825</v>
      </c>
      <c r="D1716" s="20" t="s">
        <v>3120</v>
      </c>
      <c r="E1716" s="20" t="s">
        <v>16</v>
      </c>
      <c r="F1716" s="20" t="n">
        <v>1</v>
      </c>
      <c r="G1716" s="31" t="n">
        <v>1075</v>
      </c>
      <c r="H1716" s="18"/>
      <c r="N1716" s="1"/>
    </row>
    <row r="1717" customFormat="false" ht="15" hidden="false" customHeight="true" outlineLevel="0" collapsed="false">
      <c r="A1717" s="20" t="n">
        <v>1113490</v>
      </c>
      <c r="B1717" s="20" t="s">
        <v>3121</v>
      </c>
      <c r="C1717" s="20" t="s">
        <v>2825</v>
      </c>
      <c r="D1717" s="20" t="s">
        <v>3122</v>
      </c>
      <c r="E1717" s="20" t="s">
        <v>16</v>
      </c>
      <c r="F1717" s="20" t="n">
        <v>1</v>
      </c>
      <c r="G1717" s="21" t="n">
        <v>1298</v>
      </c>
      <c r="H1717" s="22"/>
      <c r="N1717" s="1"/>
    </row>
    <row r="1718" customFormat="false" ht="15.75" hidden="false" customHeight="true" outlineLevel="0" collapsed="false">
      <c r="A1718" s="32" t="n">
        <v>1113492</v>
      </c>
      <c r="B1718" s="32" t="s">
        <v>3123</v>
      </c>
      <c r="C1718" s="32" t="s">
        <v>2825</v>
      </c>
      <c r="D1718" s="32" t="s">
        <v>3124</v>
      </c>
      <c r="E1718" s="32" t="s">
        <v>16</v>
      </c>
      <c r="F1718" s="32" t="n">
        <v>1</v>
      </c>
      <c r="G1718" s="21" t="n">
        <v>1874.5</v>
      </c>
      <c r="H1718" s="22"/>
      <c r="N1718" s="1"/>
    </row>
    <row r="1719" customFormat="false" ht="15" hidden="false" customHeight="true" outlineLevel="0" collapsed="false">
      <c r="A1719" s="20" t="n">
        <v>1035587</v>
      </c>
      <c r="B1719" s="20" t="s">
        <v>3125</v>
      </c>
      <c r="C1719" s="20" t="s">
        <v>57</v>
      </c>
      <c r="D1719" s="20" t="s">
        <v>3126</v>
      </c>
      <c r="E1719" s="20" t="s">
        <v>16</v>
      </c>
      <c r="F1719" s="20" t="n">
        <v>1</v>
      </c>
      <c r="G1719" s="31" t="n">
        <v>4145.5</v>
      </c>
      <c r="H1719" s="18"/>
      <c r="N1719" s="1"/>
    </row>
    <row r="1720" customFormat="false" ht="15" hidden="false" customHeight="true" outlineLevel="0" collapsed="false">
      <c r="A1720" s="20" t="n">
        <v>130281</v>
      </c>
      <c r="B1720" s="20" t="s">
        <v>3127</v>
      </c>
      <c r="C1720" s="20" t="s">
        <v>57</v>
      </c>
      <c r="D1720" s="20" t="s">
        <v>3128</v>
      </c>
      <c r="E1720" s="20" t="s">
        <v>16</v>
      </c>
      <c r="F1720" s="20" t="n">
        <v>1</v>
      </c>
      <c r="G1720" s="21" t="n">
        <v>3310.5</v>
      </c>
      <c r="H1720" s="22"/>
      <c r="N1720" s="1"/>
    </row>
    <row r="1721" customFormat="false" ht="15.75" hidden="false" customHeight="true" outlineLevel="0" collapsed="false">
      <c r="A1721" s="32" t="n">
        <v>131107</v>
      </c>
      <c r="B1721" s="32" t="s">
        <v>3129</v>
      </c>
      <c r="C1721" s="32" t="s">
        <v>57</v>
      </c>
      <c r="D1721" s="32" t="s">
        <v>3130</v>
      </c>
      <c r="E1721" s="32" t="s">
        <v>16</v>
      </c>
      <c r="F1721" s="32" t="n">
        <v>1</v>
      </c>
      <c r="G1721" s="21" t="n">
        <v>2537.5</v>
      </c>
      <c r="H1721" s="22"/>
      <c r="N1721" s="1"/>
    </row>
    <row r="1722" customFormat="false" ht="15" hidden="false" customHeight="true" outlineLevel="0" collapsed="false">
      <c r="A1722" s="20" t="n">
        <v>223956</v>
      </c>
      <c r="B1722" s="20" t="s">
        <v>3131</v>
      </c>
      <c r="C1722" s="20" t="s">
        <v>57</v>
      </c>
      <c r="D1722" s="20" t="s">
        <v>3132</v>
      </c>
      <c r="E1722" s="20" t="s">
        <v>16</v>
      </c>
      <c r="F1722" s="20" t="n">
        <v>1</v>
      </c>
      <c r="G1722" s="31" t="n">
        <v>6848.5</v>
      </c>
      <c r="H1722" s="18"/>
      <c r="N1722" s="1"/>
    </row>
    <row r="1723" customFormat="false" ht="15" hidden="false" customHeight="true" outlineLevel="0" collapsed="false">
      <c r="A1723" s="20" t="n">
        <v>240255</v>
      </c>
      <c r="B1723" s="20" t="s">
        <v>3133</v>
      </c>
      <c r="C1723" s="20" t="s">
        <v>57</v>
      </c>
      <c r="D1723" s="20" t="s">
        <v>3134</v>
      </c>
      <c r="E1723" s="20" t="s">
        <v>16</v>
      </c>
      <c r="F1723" s="20" t="n">
        <v>1</v>
      </c>
      <c r="G1723" s="21" t="n">
        <v>5309</v>
      </c>
      <c r="H1723" s="22"/>
      <c r="N1723" s="1"/>
    </row>
    <row r="1724" customFormat="false" ht="15.75" hidden="false" customHeight="true" outlineLevel="0" collapsed="false">
      <c r="A1724" s="32" t="n">
        <v>124570</v>
      </c>
      <c r="B1724" s="32" t="s">
        <v>3135</v>
      </c>
      <c r="C1724" s="32" t="s">
        <v>57</v>
      </c>
      <c r="D1724" s="32" t="s">
        <v>3136</v>
      </c>
      <c r="E1724" s="32" t="s">
        <v>16</v>
      </c>
      <c r="F1724" s="32" t="n">
        <v>1</v>
      </c>
      <c r="G1724" s="21" t="n">
        <v>2162</v>
      </c>
      <c r="H1724" s="22"/>
      <c r="N1724" s="1"/>
    </row>
    <row r="1725" customFormat="false" ht="15" hidden="false" customHeight="true" outlineLevel="0" collapsed="false">
      <c r="A1725" s="20" t="n">
        <v>152679</v>
      </c>
      <c r="B1725" s="20" t="s">
        <v>3137</v>
      </c>
      <c r="C1725" s="20" t="s">
        <v>57</v>
      </c>
      <c r="D1725" s="20" t="s">
        <v>3138</v>
      </c>
      <c r="E1725" s="20" t="s">
        <v>16</v>
      </c>
      <c r="F1725" s="20" t="n">
        <v>1</v>
      </c>
      <c r="G1725" s="31" t="n">
        <v>2405</v>
      </c>
      <c r="H1725" s="18"/>
      <c r="N1725" s="1"/>
    </row>
    <row r="1726" customFormat="false" ht="15" hidden="false" customHeight="true" outlineLevel="0" collapsed="false">
      <c r="A1726" s="20" t="n">
        <v>152956</v>
      </c>
      <c r="B1726" s="20" t="s">
        <v>3139</v>
      </c>
      <c r="C1726" s="20" t="s">
        <v>57</v>
      </c>
      <c r="D1726" s="20" t="s">
        <v>3140</v>
      </c>
      <c r="E1726" s="20" t="s">
        <v>16</v>
      </c>
      <c r="F1726" s="20" t="n">
        <v>1</v>
      </c>
      <c r="G1726" s="21" t="n">
        <v>1478.5</v>
      </c>
      <c r="H1726" s="22"/>
      <c r="N1726" s="1"/>
    </row>
    <row r="1727" customFormat="false" ht="15.75" hidden="false" customHeight="true" outlineLevel="0" collapsed="false">
      <c r="A1727" s="32" t="n">
        <v>152957</v>
      </c>
      <c r="B1727" s="32" t="s">
        <v>3141</v>
      </c>
      <c r="C1727" s="32" t="s">
        <v>57</v>
      </c>
      <c r="D1727" s="32" t="s">
        <v>3142</v>
      </c>
      <c r="E1727" s="32" t="s">
        <v>16</v>
      </c>
      <c r="F1727" s="32" t="n">
        <v>1</v>
      </c>
      <c r="G1727" s="21" t="n">
        <v>1747</v>
      </c>
      <c r="H1727" s="22"/>
      <c r="N1727" s="1"/>
    </row>
    <row r="1728" customFormat="false" ht="15" hidden="false" customHeight="true" outlineLevel="0" collapsed="false">
      <c r="A1728" s="20" t="n">
        <v>152959</v>
      </c>
      <c r="B1728" s="20" t="s">
        <v>3143</v>
      </c>
      <c r="C1728" s="20" t="s">
        <v>57</v>
      </c>
      <c r="D1728" s="20" t="s">
        <v>3144</v>
      </c>
      <c r="E1728" s="20" t="s">
        <v>16</v>
      </c>
      <c r="F1728" s="20" t="n">
        <v>1</v>
      </c>
      <c r="G1728" s="31" t="n">
        <v>1492</v>
      </c>
      <c r="H1728" s="18"/>
      <c r="N1728" s="1"/>
    </row>
    <row r="1729" customFormat="false" ht="15" hidden="false" customHeight="true" outlineLevel="0" collapsed="false">
      <c r="A1729" s="20" t="n">
        <v>153671</v>
      </c>
      <c r="B1729" s="20" t="s">
        <v>3145</v>
      </c>
      <c r="C1729" s="20" t="s">
        <v>57</v>
      </c>
      <c r="D1729" s="20" t="s">
        <v>3146</v>
      </c>
      <c r="E1729" s="20" t="s">
        <v>16</v>
      </c>
      <c r="F1729" s="20" t="n">
        <v>1</v>
      </c>
      <c r="G1729" s="21" t="n">
        <v>1057.5</v>
      </c>
      <c r="H1729" s="22"/>
      <c r="N1729" s="1"/>
    </row>
    <row r="1730" customFormat="false" ht="15.75" hidden="false" customHeight="true" outlineLevel="0" collapsed="false">
      <c r="A1730" s="32" t="n">
        <v>154554</v>
      </c>
      <c r="B1730" s="32" t="s">
        <v>3147</v>
      </c>
      <c r="C1730" s="32" t="s">
        <v>57</v>
      </c>
      <c r="D1730" s="32" t="s">
        <v>3148</v>
      </c>
      <c r="E1730" s="32" t="s">
        <v>16</v>
      </c>
      <c r="F1730" s="32" t="n">
        <v>1</v>
      </c>
      <c r="G1730" s="21" t="n">
        <v>1859.5</v>
      </c>
      <c r="H1730" s="22"/>
      <c r="N1730" s="1"/>
    </row>
    <row r="1731" customFormat="false" ht="15" hidden="false" customHeight="true" outlineLevel="0" collapsed="false">
      <c r="A1731" s="20" t="n">
        <v>195557</v>
      </c>
      <c r="B1731" s="20" t="s">
        <v>3149</v>
      </c>
      <c r="C1731" s="20" t="s">
        <v>57</v>
      </c>
      <c r="D1731" s="20" t="s">
        <v>3150</v>
      </c>
      <c r="E1731" s="20" t="s">
        <v>16</v>
      </c>
      <c r="F1731" s="20" t="s">
        <v>3151</v>
      </c>
      <c r="G1731" s="17" t="n">
        <v>744</v>
      </c>
      <c r="H1731" s="18"/>
      <c r="N1731" s="1"/>
    </row>
    <row r="1732" customFormat="false" ht="15" hidden="false" customHeight="true" outlineLevel="0" collapsed="false">
      <c r="A1732" s="20" t="n">
        <v>195561</v>
      </c>
      <c r="B1732" s="20" t="s">
        <v>3152</v>
      </c>
      <c r="C1732" s="20" t="s">
        <v>57</v>
      </c>
      <c r="D1732" s="20" t="s">
        <v>3153</v>
      </c>
      <c r="E1732" s="20" t="s">
        <v>16</v>
      </c>
      <c r="F1732" s="20" t="n">
        <v>1</v>
      </c>
      <c r="G1732" s="21" t="n">
        <v>1889.5</v>
      </c>
      <c r="H1732" s="22"/>
      <c r="N1732" s="1"/>
    </row>
    <row r="1733" customFormat="false" ht="15.75" hidden="false" customHeight="true" outlineLevel="0" collapsed="false">
      <c r="A1733" s="32" t="n">
        <v>195564</v>
      </c>
      <c r="B1733" s="32" t="s">
        <v>3154</v>
      </c>
      <c r="C1733" s="32" t="s">
        <v>57</v>
      </c>
      <c r="D1733" s="32" t="s">
        <v>3155</v>
      </c>
      <c r="E1733" s="32" t="s">
        <v>16</v>
      </c>
      <c r="F1733" s="32" t="n">
        <v>1</v>
      </c>
      <c r="G1733" s="21" t="n">
        <v>1134</v>
      </c>
      <c r="H1733" s="22"/>
      <c r="N1733" s="1"/>
    </row>
    <row r="1734" customFormat="false" ht="15" hidden="false" customHeight="true" outlineLevel="0" collapsed="false">
      <c r="A1734" s="20" t="n">
        <v>195565</v>
      </c>
      <c r="B1734" s="20" t="s">
        <v>3156</v>
      </c>
      <c r="C1734" s="20" t="s">
        <v>57</v>
      </c>
      <c r="D1734" s="20" t="s">
        <v>3157</v>
      </c>
      <c r="E1734" s="20" t="s">
        <v>16</v>
      </c>
      <c r="F1734" s="20" t="n">
        <v>1</v>
      </c>
      <c r="G1734" s="31" t="n">
        <v>1768</v>
      </c>
      <c r="H1734" s="18"/>
      <c r="N1734" s="1"/>
    </row>
    <row r="1735" customFormat="false" ht="15" hidden="false" customHeight="true" outlineLevel="0" collapsed="false">
      <c r="A1735" s="20" t="n">
        <v>195578</v>
      </c>
      <c r="B1735" s="20" t="s">
        <v>3158</v>
      </c>
      <c r="C1735" s="20" t="s">
        <v>57</v>
      </c>
      <c r="D1735" s="20" t="s">
        <v>3159</v>
      </c>
      <c r="E1735" s="20" t="s">
        <v>16</v>
      </c>
      <c r="F1735" s="20" t="n">
        <v>1</v>
      </c>
      <c r="G1735" s="21" t="n">
        <v>3065</v>
      </c>
      <c r="H1735" s="22"/>
      <c r="N1735" s="1"/>
    </row>
    <row r="1736" customFormat="false" ht="15.75" hidden="false" customHeight="true" outlineLevel="0" collapsed="false">
      <c r="A1736" s="32" t="n">
        <v>195580</v>
      </c>
      <c r="B1736" s="32" t="s">
        <v>3160</v>
      </c>
      <c r="C1736" s="32" t="s">
        <v>57</v>
      </c>
      <c r="D1736" s="32" t="s">
        <v>3161</v>
      </c>
      <c r="E1736" s="32" t="s">
        <v>16</v>
      </c>
      <c r="F1736" s="32" t="n">
        <v>1</v>
      </c>
      <c r="G1736" s="21" t="n">
        <v>1264.5</v>
      </c>
      <c r="H1736" s="22"/>
      <c r="N1736" s="1"/>
    </row>
    <row r="1737" customFormat="false" ht="15" hidden="false" customHeight="true" outlineLevel="0" collapsed="false">
      <c r="A1737" s="20" t="n">
        <v>201127</v>
      </c>
      <c r="B1737" s="20" t="s">
        <v>3162</v>
      </c>
      <c r="C1737" s="20" t="s">
        <v>57</v>
      </c>
      <c r="D1737" s="20" t="s">
        <v>3163</v>
      </c>
      <c r="E1737" s="20" t="s">
        <v>16</v>
      </c>
      <c r="F1737" s="20" t="n">
        <v>1</v>
      </c>
      <c r="G1737" s="31" t="n">
        <v>1365.5</v>
      </c>
      <c r="H1737" s="18"/>
      <c r="N1737" s="1"/>
    </row>
    <row r="1738" customFormat="false" ht="15" hidden="false" customHeight="true" outlineLevel="0" collapsed="false">
      <c r="A1738" s="20" t="n">
        <v>201128</v>
      </c>
      <c r="B1738" s="20" t="s">
        <v>3164</v>
      </c>
      <c r="C1738" s="20" t="s">
        <v>57</v>
      </c>
      <c r="D1738" s="20" t="s">
        <v>3165</v>
      </c>
      <c r="E1738" s="20" t="s">
        <v>16</v>
      </c>
      <c r="F1738" s="20" t="n">
        <v>1</v>
      </c>
      <c r="G1738" s="21" t="n">
        <v>5404.5</v>
      </c>
      <c r="H1738" s="22"/>
      <c r="N1738" s="1"/>
    </row>
    <row r="1739" customFormat="false" ht="15.75" hidden="false" customHeight="true" outlineLevel="0" collapsed="false">
      <c r="A1739" s="32" t="n">
        <v>201177</v>
      </c>
      <c r="B1739" s="32" t="s">
        <v>3166</v>
      </c>
      <c r="C1739" s="32" t="s">
        <v>57</v>
      </c>
      <c r="D1739" s="32" t="s">
        <v>3167</v>
      </c>
      <c r="E1739" s="32" t="s">
        <v>16</v>
      </c>
      <c r="F1739" s="32" t="n">
        <v>1</v>
      </c>
      <c r="G1739" s="21" t="n">
        <v>6225</v>
      </c>
      <c r="H1739" s="22"/>
      <c r="N1739" s="1"/>
    </row>
    <row r="1740" customFormat="false" ht="15" hidden="false" customHeight="true" outlineLevel="0" collapsed="false">
      <c r="A1740" s="20" t="n">
        <v>205179</v>
      </c>
      <c r="B1740" s="20" t="s">
        <v>3168</v>
      </c>
      <c r="C1740" s="20" t="s">
        <v>57</v>
      </c>
      <c r="D1740" s="20" t="s">
        <v>3169</v>
      </c>
      <c r="E1740" s="20" t="s">
        <v>16</v>
      </c>
      <c r="F1740" s="20" t="n">
        <v>1</v>
      </c>
      <c r="G1740" s="17" t="n">
        <v>873.5</v>
      </c>
      <c r="H1740" s="18"/>
      <c r="N1740" s="1"/>
    </row>
    <row r="1741" customFormat="false" ht="15.75" hidden="false" customHeight="true" outlineLevel="0" collapsed="false">
      <c r="A1741" s="20" t="n">
        <v>209889</v>
      </c>
      <c r="B1741" s="20" t="s">
        <v>3170</v>
      </c>
      <c r="C1741" s="20" t="s">
        <v>57</v>
      </c>
      <c r="D1741" s="20" t="s">
        <v>3171</v>
      </c>
      <c r="E1741" s="20" t="s">
        <v>16</v>
      </c>
      <c r="F1741" s="20" t="n">
        <v>1</v>
      </c>
      <c r="G1741" s="21" t="n">
        <v>1157</v>
      </c>
      <c r="H1741" s="22"/>
      <c r="N1741" s="1"/>
    </row>
    <row r="1742" customFormat="false" ht="15" hidden="false" customHeight="true" outlineLevel="0" collapsed="false">
      <c r="A1742" s="16" t="n">
        <v>213127</v>
      </c>
      <c r="B1742" s="16" t="s">
        <v>3172</v>
      </c>
      <c r="C1742" s="16" t="s">
        <v>57</v>
      </c>
      <c r="D1742" s="16" t="s">
        <v>3173</v>
      </c>
      <c r="E1742" s="16" t="s">
        <v>16</v>
      </c>
      <c r="F1742" s="16" t="n">
        <v>1</v>
      </c>
      <c r="G1742" s="31" t="n">
        <v>2163.5</v>
      </c>
      <c r="H1742" s="18"/>
      <c r="N1742" s="1"/>
    </row>
    <row r="1743" customFormat="false" ht="15.75" hidden="false" customHeight="true" outlineLevel="0" collapsed="false">
      <c r="A1743" s="32" t="n">
        <v>220776</v>
      </c>
      <c r="B1743" s="32" t="s">
        <v>3174</v>
      </c>
      <c r="C1743" s="32" t="s">
        <v>57</v>
      </c>
      <c r="D1743" s="32" t="s">
        <v>3175</v>
      </c>
      <c r="E1743" s="32" t="s">
        <v>16</v>
      </c>
      <c r="F1743" s="32" t="n">
        <v>1</v>
      </c>
      <c r="G1743" s="21" t="n">
        <v>3448</v>
      </c>
      <c r="H1743" s="22"/>
      <c r="N1743" s="1"/>
    </row>
    <row r="1744" customFormat="false" ht="15" hidden="false" customHeight="true" outlineLevel="0" collapsed="false">
      <c r="A1744" s="20" t="n">
        <v>226232</v>
      </c>
      <c r="B1744" s="20" t="s">
        <v>3176</v>
      </c>
      <c r="C1744" s="20" t="s">
        <v>57</v>
      </c>
      <c r="D1744" s="20" t="s">
        <v>3177</v>
      </c>
      <c r="E1744" s="20" t="s">
        <v>16</v>
      </c>
      <c r="F1744" s="20" t="n">
        <v>1</v>
      </c>
      <c r="G1744" s="31" t="n">
        <v>2115</v>
      </c>
      <c r="H1744" s="18"/>
      <c r="N1744" s="1"/>
    </row>
    <row r="1745" customFormat="false" ht="15" hidden="false" customHeight="true" outlineLevel="0" collapsed="false">
      <c r="A1745" s="20" t="n">
        <v>234563</v>
      </c>
      <c r="B1745" s="20" t="s">
        <v>3178</v>
      </c>
      <c r="C1745" s="20" t="s">
        <v>57</v>
      </c>
      <c r="D1745" s="20" t="s">
        <v>3179</v>
      </c>
      <c r="E1745" s="20" t="s">
        <v>16</v>
      </c>
      <c r="F1745" s="20" t="n">
        <v>1</v>
      </c>
      <c r="G1745" s="21" t="n">
        <v>4176.5</v>
      </c>
      <c r="H1745" s="22"/>
      <c r="N1745" s="1"/>
    </row>
    <row r="1746" customFormat="false" ht="15.75" hidden="false" customHeight="true" outlineLevel="0" collapsed="false">
      <c r="A1746" s="32" t="n">
        <v>236122</v>
      </c>
      <c r="B1746" s="32" t="s">
        <v>3180</v>
      </c>
      <c r="C1746" s="32" t="s">
        <v>57</v>
      </c>
      <c r="D1746" s="32" t="s">
        <v>3181</v>
      </c>
      <c r="E1746" s="32" t="s">
        <v>16</v>
      </c>
      <c r="F1746" s="32" t="n">
        <v>1</v>
      </c>
      <c r="G1746" s="21" t="n">
        <v>2506.5</v>
      </c>
      <c r="H1746" s="22"/>
      <c r="N1746" s="1"/>
    </row>
    <row r="1747" customFormat="false" ht="15" hidden="false" customHeight="true" outlineLevel="0" collapsed="false">
      <c r="A1747" s="20" t="n">
        <v>242285</v>
      </c>
      <c r="B1747" s="20" t="s">
        <v>3182</v>
      </c>
      <c r="C1747" s="20" t="s">
        <v>57</v>
      </c>
      <c r="D1747" s="20" t="s">
        <v>3183</v>
      </c>
      <c r="E1747" s="20" t="s">
        <v>16</v>
      </c>
      <c r="F1747" s="20" t="n">
        <v>1</v>
      </c>
      <c r="G1747" s="31" t="n">
        <v>2730.5</v>
      </c>
      <c r="H1747" s="18"/>
      <c r="N1747" s="1"/>
    </row>
    <row r="1748" customFormat="false" ht="15" hidden="false" customHeight="true" outlineLevel="0" collapsed="false">
      <c r="A1748" s="20" t="n">
        <v>244521</v>
      </c>
      <c r="B1748" s="20" t="s">
        <v>3184</v>
      </c>
      <c r="C1748" s="20" t="s">
        <v>57</v>
      </c>
      <c r="D1748" s="20" t="s">
        <v>3185</v>
      </c>
      <c r="E1748" s="20" t="s">
        <v>16</v>
      </c>
      <c r="F1748" s="20" t="n">
        <v>1</v>
      </c>
      <c r="G1748" s="21" t="n">
        <v>4542.5</v>
      </c>
      <c r="H1748" s="22"/>
      <c r="N1748" s="1"/>
    </row>
    <row r="1749" customFormat="false" ht="15.75" hidden="false" customHeight="true" outlineLevel="0" collapsed="false">
      <c r="A1749" s="32" t="n">
        <v>251829</v>
      </c>
      <c r="B1749" s="32" t="s">
        <v>3186</v>
      </c>
      <c r="C1749" s="32" t="s">
        <v>57</v>
      </c>
      <c r="D1749" s="32" t="s">
        <v>3187</v>
      </c>
      <c r="E1749" s="32" t="s">
        <v>16</v>
      </c>
      <c r="F1749" s="32" t="n">
        <v>1</v>
      </c>
      <c r="G1749" s="21" t="n">
        <v>2365.5</v>
      </c>
      <c r="H1749" s="22"/>
      <c r="N1749" s="1"/>
    </row>
    <row r="1750" customFormat="false" ht="15" hidden="false" customHeight="true" outlineLevel="0" collapsed="false">
      <c r="A1750" s="20" t="n">
        <v>269877</v>
      </c>
      <c r="B1750" s="20" t="s">
        <v>3188</v>
      </c>
      <c r="C1750" s="20" t="s">
        <v>57</v>
      </c>
      <c r="D1750" s="20" t="s">
        <v>3189</v>
      </c>
      <c r="E1750" s="20" t="s">
        <v>16</v>
      </c>
      <c r="F1750" s="20" t="n">
        <v>1</v>
      </c>
      <c r="G1750" s="31" t="n">
        <v>2757</v>
      </c>
      <c r="H1750" s="18"/>
      <c r="N1750" s="1"/>
    </row>
    <row r="1751" customFormat="false" ht="15" hidden="false" customHeight="true" outlineLevel="0" collapsed="false">
      <c r="A1751" s="20" t="n">
        <v>270489</v>
      </c>
      <c r="B1751" s="20" t="s">
        <v>3190</v>
      </c>
      <c r="C1751" s="20" t="s">
        <v>57</v>
      </c>
      <c r="D1751" s="20" t="s">
        <v>3191</v>
      </c>
      <c r="E1751" s="20" t="s">
        <v>16</v>
      </c>
      <c r="F1751" s="20" t="n">
        <v>1</v>
      </c>
      <c r="G1751" s="21" t="n">
        <v>1895</v>
      </c>
      <c r="H1751" s="22"/>
      <c r="N1751" s="1"/>
    </row>
    <row r="1752" customFormat="false" ht="15.75" hidden="false" customHeight="true" outlineLevel="0" collapsed="false">
      <c r="A1752" s="32" t="n">
        <v>270736</v>
      </c>
      <c r="B1752" s="32" t="s">
        <v>3192</v>
      </c>
      <c r="C1752" s="32" t="s">
        <v>57</v>
      </c>
      <c r="D1752" s="32" t="s">
        <v>3193</v>
      </c>
      <c r="E1752" s="32" t="s">
        <v>16</v>
      </c>
      <c r="F1752" s="32" t="n">
        <v>1</v>
      </c>
      <c r="G1752" s="28" t="n">
        <v>744</v>
      </c>
      <c r="H1752" s="22"/>
      <c r="N1752" s="1"/>
    </row>
    <row r="1753" customFormat="false" ht="15" hidden="false" customHeight="true" outlineLevel="0" collapsed="false">
      <c r="A1753" s="20" t="n">
        <v>281567</v>
      </c>
      <c r="B1753" s="20" t="s">
        <v>3194</v>
      </c>
      <c r="C1753" s="20" t="s">
        <v>57</v>
      </c>
      <c r="D1753" s="20" t="s">
        <v>3195</v>
      </c>
      <c r="E1753" s="20" t="s">
        <v>16</v>
      </c>
      <c r="F1753" s="20" t="n">
        <v>1</v>
      </c>
      <c r="G1753" s="31" t="n">
        <v>5197</v>
      </c>
      <c r="H1753" s="18"/>
      <c r="N1753" s="1"/>
    </row>
    <row r="1754" customFormat="false" ht="15" hidden="false" customHeight="true" outlineLevel="0" collapsed="false">
      <c r="A1754" s="20" t="n">
        <v>300303</v>
      </c>
      <c r="B1754" s="20" t="s">
        <v>3196</v>
      </c>
      <c r="C1754" s="20" t="s">
        <v>57</v>
      </c>
      <c r="D1754" s="20" t="s">
        <v>3197</v>
      </c>
      <c r="E1754" s="20" t="s">
        <v>16</v>
      </c>
      <c r="F1754" s="20" t="n">
        <v>1</v>
      </c>
      <c r="G1754" s="21" t="n">
        <v>3339.5</v>
      </c>
      <c r="H1754" s="22"/>
      <c r="N1754" s="1"/>
    </row>
    <row r="1755" customFormat="false" ht="15.75" hidden="false" customHeight="true" outlineLevel="0" collapsed="false">
      <c r="A1755" s="32" t="n">
        <v>300304</v>
      </c>
      <c r="B1755" s="32" t="s">
        <v>3198</v>
      </c>
      <c r="C1755" s="32" t="s">
        <v>57</v>
      </c>
      <c r="D1755" s="32" t="s">
        <v>3199</v>
      </c>
      <c r="E1755" s="32" t="s">
        <v>16</v>
      </c>
      <c r="F1755" s="32" t="n">
        <v>1</v>
      </c>
      <c r="G1755" s="21" t="n">
        <v>3339.5</v>
      </c>
      <c r="H1755" s="22"/>
      <c r="N1755" s="1"/>
    </row>
    <row r="1756" customFormat="false" ht="15" hidden="false" customHeight="true" outlineLevel="0" collapsed="false">
      <c r="A1756" s="20" t="n">
        <v>300305</v>
      </c>
      <c r="B1756" s="20" t="s">
        <v>3200</v>
      </c>
      <c r="C1756" s="20" t="s">
        <v>57</v>
      </c>
      <c r="D1756" s="20" t="s">
        <v>3201</v>
      </c>
      <c r="E1756" s="20" t="s">
        <v>16</v>
      </c>
      <c r="F1756" s="20" t="n">
        <v>1</v>
      </c>
      <c r="G1756" s="31" t="n">
        <v>3339.5</v>
      </c>
      <c r="H1756" s="18"/>
      <c r="N1756" s="1"/>
    </row>
    <row r="1757" customFormat="false" ht="15" hidden="false" customHeight="true" outlineLevel="0" collapsed="false">
      <c r="A1757" s="20" t="n">
        <v>302131</v>
      </c>
      <c r="B1757" s="20" t="s">
        <v>3202</v>
      </c>
      <c r="C1757" s="20" t="s">
        <v>57</v>
      </c>
      <c r="D1757" s="20" t="s">
        <v>3203</v>
      </c>
      <c r="E1757" s="20" t="s">
        <v>16</v>
      </c>
      <c r="F1757" s="20" t="n">
        <v>1</v>
      </c>
      <c r="G1757" s="21" t="n">
        <v>4857</v>
      </c>
      <c r="H1757" s="22"/>
      <c r="N1757" s="1"/>
    </row>
    <row r="1758" customFormat="false" ht="15.75" hidden="false" customHeight="true" outlineLevel="0" collapsed="false">
      <c r="A1758" s="32" t="n">
        <v>38399</v>
      </c>
      <c r="B1758" s="32" t="s">
        <v>3204</v>
      </c>
      <c r="C1758" s="32" t="s">
        <v>57</v>
      </c>
      <c r="D1758" s="32" t="s">
        <v>3205</v>
      </c>
      <c r="E1758" s="32" t="s">
        <v>16</v>
      </c>
      <c r="F1758" s="32" t="n">
        <v>1</v>
      </c>
      <c r="G1758" s="21" t="n">
        <v>2046</v>
      </c>
      <c r="H1758" s="22"/>
      <c r="N1758" s="1"/>
    </row>
    <row r="1759" customFormat="false" ht="15" hidden="false" customHeight="true" outlineLevel="0" collapsed="false">
      <c r="A1759" s="20" t="n">
        <v>38400</v>
      </c>
      <c r="B1759" s="20" t="s">
        <v>3206</v>
      </c>
      <c r="C1759" s="20" t="s">
        <v>57</v>
      </c>
      <c r="D1759" s="20" t="s">
        <v>3207</v>
      </c>
      <c r="E1759" s="20" t="s">
        <v>16</v>
      </c>
      <c r="F1759" s="20" t="n">
        <v>1</v>
      </c>
      <c r="G1759" s="31" t="n">
        <v>3088</v>
      </c>
      <c r="H1759" s="18"/>
      <c r="N1759" s="1"/>
    </row>
    <row r="1760" customFormat="false" ht="15" hidden="false" customHeight="true" outlineLevel="0" collapsed="false">
      <c r="A1760" s="20" t="n">
        <v>38401</v>
      </c>
      <c r="B1760" s="20" t="s">
        <v>3208</v>
      </c>
      <c r="C1760" s="20" t="s">
        <v>57</v>
      </c>
      <c r="D1760" s="20" t="s">
        <v>3209</v>
      </c>
      <c r="E1760" s="20" t="s">
        <v>16</v>
      </c>
      <c r="F1760" s="20" t="n">
        <v>1</v>
      </c>
      <c r="G1760" s="21" t="n">
        <v>1371.5</v>
      </c>
      <c r="H1760" s="22"/>
      <c r="N1760" s="1"/>
    </row>
    <row r="1761" customFormat="false" ht="15.75" hidden="false" customHeight="true" outlineLevel="0" collapsed="false">
      <c r="A1761" s="32" t="n">
        <v>414506</v>
      </c>
      <c r="B1761" s="32" t="s">
        <v>3210</v>
      </c>
      <c r="C1761" s="32" t="s">
        <v>57</v>
      </c>
      <c r="D1761" s="32" t="s">
        <v>3211</v>
      </c>
      <c r="E1761" s="32" t="s">
        <v>16</v>
      </c>
      <c r="F1761" s="32" t="n">
        <v>1</v>
      </c>
      <c r="G1761" s="21" t="n">
        <v>3185</v>
      </c>
      <c r="H1761" s="22"/>
      <c r="N1761" s="1"/>
    </row>
    <row r="1762" customFormat="false" ht="15" hidden="false" customHeight="true" outlineLevel="0" collapsed="false">
      <c r="A1762" s="20" t="n">
        <v>414507</v>
      </c>
      <c r="B1762" s="20" t="s">
        <v>3212</v>
      </c>
      <c r="C1762" s="20" t="s">
        <v>57</v>
      </c>
      <c r="D1762" s="20" t="s">
        <v>3213</v>
      </c>
      <c r="E1762" s="20" t="s">
        <v>16</v>
      </c>
      <c r="F1762" s="20" t="n">
        <v>1</v>
      </c>
      <c r="G1762" s="31" t="n">
        <v>3185</v>
      </c>
      <c r="H1762" s="18"/>
      <c r="N1762" s="1"/>
    </row>
    <row r="1763" customFormat="false" ht="15" hidden="false" customHeight="true" outlineLevel="0" collapsed="false">
      <c r="A1763" s="20" t="n">
        <v>414508</v>
      </c>
      <c r="B1763" s="20" t="s">
        <v>3214</v>
      </c>
      <c r="C1763" s="20" t="s">
        <v>57</v>
      </c>
      <c r="D1763" s="20" t="s">
        <v>3215</v>
      </c>
      <c r="E1763" s="20" t="s">
        <v>16</v>
      </c>
      <c r="F1763" s="20" t="n">
        <v>1</v>
      </c>
      <c r="G1763" s="21" t="n">
        <v>3185</v>
      </c>
      <c r="H1763" s="22"/>
      <c r="N1763" s="1"/>
    </row>
    <row r="1764" customFormat="false" ht="15.75" hidden="false" customHeight="true" outlineLevel="0" collapsed="false">
      <c r="A1764" s="32" t="n">
        <v>43412</v>
      </c>
      <c r="B1764" s="32" t="s">
        <v>3216</v>
      </c>
      <c r="C1764" s="32" t="s">
        <v>57</v>
      </c>
      <c r="D1764" s="32" t="s">
        <v>3217</v>
      </c>
      <c r="E1764" s="32" t="s">
        <v>16</v>
      </c>
      <c r="F1764" s="32" t="s">
        <v>31</v>
      </c>
      <c r="G1764" s="21" t="n">
        <v>1134</v>
      </c>
      <c r="H1764" s="22"/>
      <c r="N1764" s="1"/>
    </row>
    <row r="1765" customFormat="false" ht="15" hidden="false" customHeight="true" outlineLevel="0" collapsed="false">
      <c r="A1765" s="20" t="n">
        <v>43418</v>
      </c>
      <c r="B1765" s="20" t="s">
        <v>3218</v>
      </c>
      <c r="C1765" s="20" t="s">
        <v>57</v>
      </c>
      <c r="D1765" s="20" t="s">
        <v>3219</v>
      </c>
      <c r="E1765" s="20" t="s">
        <v>16</v>
      </c>
      <c r="F1765" s="20" t="n">
        <v>1</v>
      </c>
      <c r="G1765" s="17" t="n">
        <v>744</v>
      </c>
      <c r="H1765" s="18"/>
      <c r="N1765" s="1"/>
    </row>
    <row r="1766" customFormat="false" ht="15" hidden="false" customHeight="true" outlineLevel="0" collapsed="false">
      <c r="A1766" s="20" t="n">
        <v>43419</v>
      </c>
      <c r="B1766" s="20" t="s">
        <v>3220</v>
      </c>
      <c r="C1766" s="20" t="s">
        <v>57</v>
      </c>
      <c r="D1766" s="20" t="s">
        <v>3221</v>
      </c>
      <c r="E1766" s="20" t="s">
        <v>16</v>
      </c>
      <c r="F1766" s="20" t="n">
        <v>1</v>
      </c>
      <c r="G1766" s="28" t="n">
        <v>921.5</v>
      </c>
      <c r="H1766" s="22"/>
      <c r="N1766" s="1"/>
    </row>
    <row r="1767" customFormat="false" ht="15.75" hidden="false" customHeight="true" outlineLevel="0" collapsed="false">
      <c r="A1767" s="32" t="n">
        <v>43420</v>
      </c>
      <c r="B1767" s="32" t="s">
        <v>3222</v>
      </c>
      <c r="C1767" s="32" t="s">
        <v>57</v>
      </c>
      <c r="D1767" s="32" t="s">
        <v>3223</v>
      </c>
      <c r="E1767" s="32" t="s">
        <v>16</v>
      </c>
      <c r="F1767" s="32" t="s">
        <v>17</v>
      </c>
      <c r="G1767" s="21" t="n">
        <v>1200.5</v>
      </c>
      <c r="H1767" s="22"/>
      <c r="N1767" s="1"/>
    </row>
    <row r="1768" customFormat="false" ht="15" hidden="false" customHeight="true" outlineLevel="0" collapsed="false">
      <c r="A1768" s="20" t="n">
        <v>43422</v>
      </c>
      <c r="B1768" s="20" t="s">
        <v>3224</v>
      </c>
      <c r="C1768" s="20" t="s">
        <v>57</v>
      </c>
      <c r="D1768" s="20" t="s">
        <v>3225</v>
      </c>
      <c r="E1768" s="20" t="s">
        <v>16</v>
      </c>
      <c r="F1768" s="20" t="n">
        <v>1</v>
      </c>
      <c r="G1768" s="31" t="n">
        <v>1667.5</v>
      </c>
      <c r="H1768" s="18"/>
      <c r="N1768" s="1"/>
    </row>
    <row r="1769" customFormat="false" ht="15" hidden="false" customHeight="true" outlineLevel="0" collapsed="false">
      <c r="A1769" s="20" t="n">
        <v>45387</v>
      </c>
      <c r="B1769" s="20" t="s">
        <v>3226</v>
      </c>
      <c r="C1769" s="20" t="s">
        <v>57</v>
      </c>
      <c r="D1769" s="20" t="s">
        <v>3227</v>
      </c>
      <c r="E1769" s="20" t="s">
        <v>16</v>
      </c>
      <c r="F1769" s="20" t="n">
        <v>1</v>
      </c>
      <c r="G1769" s="21" t="n">
        <v>2751</v>
      </c>
      <c r="H1769" s="22"/>
      <c r="N1769" s="1"/>
    </row>
    <row r="1770" customFormat="false" ht="15.75" hidden="false" customHeight="true" outlineLevel="0" collapsed="false">
      <c r="A1770" s="32" t="n">
        <v>53344</v>
      </c>
      <c r="B1770" s="32" t="s">
        <v>3228</v>
      </c>
      <c r="C1770" s="32" t="s">
        <v>57</v>
      </c>
      <c r="D1770" s="32" t="s">
        <v>3229</v>
      </c>
      <c r="E1770" s="32" t="s">
        <v>16</v>
      </c>
      <c r="F1770" s="32" t="n">
        <v>1</v>
      </c>
      <c r="G1770" s="21" t="n">
        <v>2576.5</v>
      </c>
      <c r="H1770" s="22"/>
      <c r="N1770" s="1"/>
    </row>
    <row r="1771" customFormat="false" ht="15" hidden="false" customHeight="true" outlineLevel="0" collapsed="false">
      <c r="A1771" s="20" t="n">
        <v>53430</v>
      </c>
      <c r="B1771" s="20" t="s">
        <v>3230</v>
      </c>
      <c r="C1771" s="20" t="s">
        <v>57</v>
      </c>
      <c r="D1771" s="20" t="s">
        <v>3231</v>
      </c>
      <c r="E1771" s="20" t="s">
        <v>16</v>
      </c>
      <c r="F1771" s="20" t="n">
        <v>1</v>
      </c>
      <c r="G1771" s="31" t="n">
        <v>2030.5</v>
      </c>
      <c r="H1771" s="18"/>
      <c r="N1771" s="1"/>
    </row>
    <row r="1772" customFormat="false" ht="15" hidden="false" customHeight="true" outlineLevel="0" collapsed="false">
      <c r="A1772" s="20" t="n">
        <v>53676</v>
      </c>
      <c r="B1772" s="20" t="s">
        <v>3232</v>
      </c>
      <c r="C1772" s="20" t="s">
        <v>57</v>
      </c>
      <c r="D1772" s="20" t="s">
        <v>3233</v>
      </c>
      <c r="E1772" s="20" t="s">
        <v>16</v>
      </c>
      <c r="F1772" s="20" t="n">
        <v>1</v>
      </c>
      <c r="G1772" s="21" t="n">
        <v>2234</v>
      </c>
      <c r="H1772" s="22"/>
      <c r="N1772" s="1"/>
    </row>
    <row r="1773" customFormat="false" ht="15.75" hidden="false" customHeight="true" outlineLevel="0" collapsed="false">
      <c r="A1773" s="32" t="n">
        <v>58251</v>
      </c>
      <c r="B1773" s="32" t="s">
        <v>3234</v>
      </c>
      <c r="C1773" s="32" t="s">
        <v>57</v>
      </c>
      <c r="D1773" s="32" t="s">
        <v>3235</v>
      </c>
      <c r="E1773" s="32" t="s">
        <v>16</v>
      </c>
      <c r="F1773" s="32" t="n">
        <v>1</v>
      </c>
      <c r="G1773" s="21" t="n">
        <v>2393.5</v>
      </c>
      <c r="H1773" s="22"/>
      <c r="N1773" s="1"/>
    </row>
    <row r="1774" customFormat="false" ht="15" hidden="false" customHeight="true" outlineLevel="0" collapsed="false">
      <c r="A1774" s="20" t="n">
        <v>58252</v>
      </c>
      <c r="B1774" s="20" t="s">
        <v>3236</v>
      </c>
      <c r="C1774" s="20" t="s">
        <v>57</v>
      </c>
      <c r="D1774" s="20" t="s">
        <v>3237</v>
      </c>
      <c r="E1774" s="20" t="s">
        <v>16</v>
      </c>
      <c r="F1774" s="20" t="n">
        <v>1</v>
      </c>
      <c r="G1774" s="31" t="n">
        <v>1506</v>
      </c>
      <c r="H1774" s="18"/>
      <c r="N1774" s="1"/>
    </row>
    <row r="1775" customFormat="false" ht="15" hidden="false" customHeight="true" outlineLevel="0" collapsed="false">
      <c r="A1775" s="20" t="n">
        <v>58253</v>
      </c>
      <c r="B1775" s="20" t="s">
        <v>3238</v>
      </c>
      <c r="C1775" s="20" t="s">
        <v>57</v>
      </c>
      <c r="D1775" s="20" t="s">
        <v>3239</v>
      </c>
      <c r="E1775" s="20" t="s">
        <v>16</v>
      </c>
      <c r="F1775" s="20" t="n">
        <v>1</v>
      </c>
      <c r="G1775" s="21" t="n">
        <v>1290.5</v>
      </c>
      <c r="H1775" s="22"/>
      <c r="N1775" s="1"/>
    </row>
    <row r="1776" customFormat="false" ht="15.75" hidden="false" customHeight="true" outlineLevel="0" collapsed="false">
      <c r="A1776" s="32" t="n">
        <v>58254</v>
      </c>
      <c r="B1776" s="32" t="s">
        <v>3240</v>
      </c>
      <c r="C1776" s="32" t="s">
        <v>57</v>
      </c>
      <c r="D1776" s="32" t="s">
        <v>3241</v>
      </c>
      <c r="E1776" s="32" t="s">
        <v>16</v>
      </c>
      <c r="F1776" s="32" t="n">
        <v>1</v>
      </c>
      <c r="G1776" s="21" t="n">
        <v>2659</v>
      </c>
      <c r="H1776" s="22"/>
      <c r="N1776" s="1"/>
    </row>
    <row r="1777" customFormat="false" ht="15" hidden="false" customHeight="true" outlineLevel="0" collapsed="false">
      <c r="A1777" s="20" t="n">
        <v>58557</v>
      </c>
      <c r="B1777" s="20" t="s">
        <v>3242</v>
      </c>
      <c r="C1777" s="20" t="s">
        <v>57</v>
      </c>
      <c r="D1777" s="20" t="s">
        <v>3243</v>
      </c>
      <c r="E1777" s="20" t="s">
        <v>16</v>
      </c>
      <c r="F1777" s="20" t="n">
        <v>1</v>
      </c>
      <c r="G1777" s="31" t="n">
        <v>4253</v>
      </c>
      <c r="H1777" s="18"/>
      <c r="N1777" s="1"/>
    </row>
    <row r="1778" customFormat="false" ht="15" hidden="false" customHeight="true" outlineLevel="0" collapsed="false">
      <c r="A1778" s="20" t="n">
        <v>58909</v>
      </c>
      <c r="B1778" s="20" t="s">
        <v>3244</v>
      </c>
      <c r="C1778" s="20" t="s">
        <v>57</v>
      </c>
      <c r="D1778" s="20" t="s">
        <v>3245</v>
      </c>
      <c r="E1778" s="20" t="s">
        <v>16</v>
      </c>
      <c r="F1778" s="20" t="n">
        <v>1</v>
      </c>
      <c r="G1778" s="21" t="n">
        <v>4253</v>
      </c>
      <c r="H1778" s="22"/>
      <c r="N1778" s="1"/>
    </row>
    <row r="1779" customFormat="false" ht="15.75" hidden="false" customHeight="true" outlineLevel="0" collapsed="false">
      <c r="A1779" s="32" t="n">
        <v>58910</v>
      </c>
      <c r="B1779" s="32" t="s">
        <v>3246</v>
      </c>
      <c r="C1779" s="32" t="s">
        <v>57</v>
      </c>
      <c r="D1779" s="32" t="s">
        <v>3247</v>
      </c>
      <c r="E1779" s="32" t="s">
        <v>16</v>
      </c>
      <c r="F1779" s="32" t="n">
        <v>1</v>
      </c>
      <c r="G1779" s="21" t="n">
        <v>4253</v>
      </c>
      <c r="H1779" s="22"/>
      <c r="N1779" s="1"/>
    </row>
    <row r="1780" customFormat="false" ht="15" hidden="false" customHeight="true" outlineLevel="0" collapsed="false">
      <c r="A1780" s="20" t="n">
        <v>61369</v>
      </c>
      <c r="B1780" s="20" t="s">
        <v>3248</v>
      </c>
      <c r="C1780" s="20" t="s">
        <v>57</v>
      </c>
      <c r="D1780" s="20" t="s">
        <v>3249</v>
      </c>
      <c r="E1780" s="20" t="s">
        <v>16</v>
      </c>
      <c r="F1780" s="20" t="n">
        <v>1</v>
      </c>
      <c r="G1780" s="17" t="n">
        <v>873.5</v>
      </c>
      <c r="H1780" s="18"/>
      <c r="N1780" s="1"/>
    </row>
    <row r="1781" customFormat="false" ht="15" hidden="false" customHeight="true" outlineLevel="0" collapsed="false">
      <c r="A1781" s="20" t="n">
        <v>63152</v>
      </c>
      <c r="B1781" s="20" t="s">
        <v>3250</v>
      </c>
      <c r="C1781" s="20" t="s">
        <v>57</v>
      </c>
      <c r="D1781" s="20" t="s">
        <v>3251</v>
      </c>
      <c r="E1781" s="20" t="s">
        <v>16</v>
      </c>
      <c r="F1781" s="20" t="n">
        <v>1</v>
      </c>
      <c r="G1781" s="21" t="n">
        <v>1311.5</v>
      </c>
      <c r="H1781" s="22"/>
      <c r="N1781" s="1"/>
    </row>
    <row r="1782" customFormat="false" ht="15.75" hidden="false" customHeight="true" outlineLevel="0" collapsed="false">
      <c r="A1782" s="32" t="n">
        <v>63153</v>
      </c>
      <c r="B1782" s="32" t="s">
        <v>3252</v>
      </c>
      <c r="C1782" s="32" t="s">
        <v>57</v>
      </c>
      <c r="D1782" s="32" t="s">
        <v>3253</v>
      </c>
      <c r="E1782" s="32" t="s">
        <v>16</v>
      </c>
      <c r="F1782" s="32" t="n">
        <v>1</v>
      </c>
      <c r="G1782" s="21" t="n">
        <v>1978.5</v>
      </c>
      <c r="H1782" s="22"/>
      <c r="N1782" s="1"/>
    </row>
    <row r="1783" customFormat="false" ht="15" hidden="false" customHeight="true" outlineLevel="0" collapsed="false">
      <c r="A1783" s="20" t="n">
        <v>63215</v>
      </c>
      <c r="B1783" s="20" t="s">
        <v>3254</v>
      </c>
      <c r="C1783" s="20" t="s">
        <v>57</v>
      </c>
      <c r="D1783" s="20" t="s">
        <v>3255</v>
      </c>
      <c r="E1783" s="20" t="s">
        <v>16</v>
      </c>
      <c r="F1783" s="20" t="s">
        <v>19</v>
      </c>
      <c r="G1783" s="31" t="n">
        <v>1832</v>
      </c>
      <c r="H1783" s="18"/>
      <c r="N1783" s="1"/>
    </row>
    <row r="1784" customFormat="false" ht="15" hidden="false" customHeight="true" outlineLevel="0" collapsed="false">
      <c r="A1784" s="20" t="n">
        <v>69785</v>
      </c>
      <c r="B1784" s="20" t="s">
        <v>3256</v>
      </c>
      <c r="C1784" s="20" t="s">
        <v>57</v>
      </c>
      <c r="D1784" s="20" t="s">
        <v>3257</v>
      </c>
      <c r="E1784" s="20" t="s">
        <v>16</v>
      </c>
      <c r="F1784" s="20" t="n">
        <v>1</v>
      </c>
      <c r="G1784" s="21" t="n">
        <v>1103.5</v>
      </c>
      <c r="H1784" s="22"/>
      <c r="N1784" s="1"/>
    </row>
    <row r="1785" customFormat="false" ht="15.75" hidden="false" customHeight="true" outlineLevel="0" collapsed="false">
      <c r="A1785" s="32" t="n">
        <v>78092</v>
      </c>
      <c r="B1785" s="32" t="s">
        <v>3258</v>
      </c>
      <c r="C1785" s="32" t="s">
        <v>57</v>
      </c>
      <c r="D1785" s="32" t="s">
        <v>3259</v>
      </c>
      <c r="E1785" s="32" t="s">
        <v>16</v>
      </c>
      <c r="F1785" s="32" t="n">
        <v>1</v>
      </c>
      <c r="G1785" s="21" t="n">
        <v>1513</v>
      </c>
      <c r="H1785" s="22"/>
      <c r="N1785" s="1"/>
    </row>
    <row r="1786" customFormat="false" ht="15" hidden="false" customHeight="true" outlineLevel="0" collapsed="false">
      <c r="A1786" s="20" t="n">
        <v>82347</v>
      </c>
      <c r="B1786" s="20" t="s">
        <v>3260</v>
      </c>
      <c r="C1786" s="20" t="s">
        <v>57</v>
      </c>
      <c r="D1786" s="20" t="s">
        <v>3261</v>
      </c>
      <c r="E1786" s="20" t="s">
        <v>16</v>
      </c>
      <c r="F1786" s="20" t="s">
        <v>23</v>
      </c>
      <c r="G1786" s="31" t="n">
        <v>2251.5</v>
      </c>
      <c r="H1786" s="18"/>
      <c r="N1786" s="1"/>
    </row>
    <row r="1787" customFormat="false" ht="15" hidden="false" customHeight="true" outlineLevel="0" collapsed="false">
      <c r="A1787" s="20" t="n">
        <v>153037</v>
      </c>
      <c r="B1787" s="20" t="s">
        <v>3262</v>
      </c>
      <c r="C1787" s="20" t="s">
        <v>57</v>
      </c>
      <c r="D1787" s="20" t="s">
        <v>3263</v>
      </c>
      <c r="E1787" s="20" t="s">
        <v>16</v>
      </c>
      <c r="F1787" s="20" t="n">
        <v>1</v>
      </c>
      <c r="G1787" s="28" t="n">
        <v>958.5</v>
      </c>
      <c r="H1787" s="22"/>
      <c r="N1787" s="1"/>
    </row>
    <row r="1788" customFormat="false" ht="15.75" hidden="false" customHeight="true" outlineLevel="0" collapsed="false">
      <c r="A1788" s="32" t="n">
        <v>200927</v>
      </c>
      <c r="B1788" s="32" t="s">
        <v>3264</v>
      </c>
      <c r="C1788" s="32" t="s">
        <v>57</v>
      </c>
      <c r="D1788" s="32" t="s">
        <v>3265</v>
      </c>
      <c r="E1788" s="32" t="s">
        <v>16</v>
      </c>
      <c r="F1788" s="32" t="n">
        <v>1</v>
      </c>
      <c r="G1788" s="21" t="n">
        <v>1538</v>
      </c>
      <c r="H1788" s="22"/>
      <c r="N1788" s="1"/>
    </row>
    <row r="1789" customFormat="false" ht="15" hidden="false" customHeight="true" outlineLevel="0" collapsed="false">
      <c r="A1789" s="20" t="n">
        <v>267330</v>
      </c>
      <c r="B1789" s="20" t="s">
        <v>3266</v>
      </c>
      <c r="C1789" s="20" t="s">
        <v>57</v>
      </c>
      <c r="D1789" s="20" t="s">
        <v>3267</v>
      </c>
      <c r="E1789" s="20" t="s">
        <v>16</v>
      </c>
      <c r="F1789" s="20" t="n">
        <v>1</v>
      </c>
      <c r="G1789" s="31" t="n">
        <v>9578.5</v>
      </c>
      <c r="H1789" s="18"/>
      <c r="N1789" s="1"/>
    </row>
    <row r="1790" customFormat="false" ht="15" hidden="false" customHeight="true" outlineLevel="0" collapsed="false">
      <c r="A1790" s="20" t="n">
        <v>294457</v>
      </c>
      <c r="B1790" s="20" t="s">
        <v>3268</v>
      </c>
      <c r="C1790" s="20" t="s">
        <v>57</v>
      </c>
      <c r="D1790" s="20" t="s">
        <v>3269</v>
      </c>
      <c r="E1790" s="20" t="s">
        <v>16</v>
      </c>
      <c r="F1790" s="20" t="n">
        <v>1</v>
      </c>
      <c r="G1790" s="21" t="n">
        <v>2743</v>
      </c>
      <c r="H1790" s="22"/>
      <c r="N1790" s="1"/>
    </row>
    <row r="1791" customFormat="false" ht="15.75" hidden="false" customHeight="true" outlineLevel="0" collapsed="false">
      <c r="A1791" s="32" t="n">
        <v>294458</v>
      </c>
      <c r="B1791" s="32" t="s">
        <v>3270</v>
      </c>
      <c r="C1791" s="32" t="s">
        <v>57</v>
      </c>
      <c r="D1791" s="32" t="s">
        <v>3271</v>
      </c>
      <c r="E1791" s="32" t="s">
        <v>16</v>
      </c>
      <c r="F1791" s="32" t="n">
        <v>1</v>
      </c>
      <c r="G1791" s="21" t="n">
        <v>3575</v>
      </c>
      <c r="H1791" s="22"/>
      <c r="N1791" s="1"/>
    </row>
    <row r="1792" customFormat="false" ht="15" hidden="false" customHeight="true" outlineLevel="0" collapsed="false">
      <c r="A1792" s="20" t="n">
        <v>294459</v>
      </c>
      <c r="B1792" s="20" t="s">
        <v>3272</v>
      </c>
      <c r="C1792" s="20" t="s">
        <v>57</v>
      </c>
      <c r="D1792" s="20" t="s">
        <v>3273</v>
      </c>
      <c r="E1792" s="20" t="s">
        <v>16</v>
      </c>
      <c r="F1792" s="20" t="n">
        <v>1</v>
      </c>
      <c r="G1792" s="31" t="n">
        <v>4296.5</v>
      </c>
      <c r="H1792" s="18"/>
      <c r="N1792" s="1"/>
    </row>
    <row r="1793" customFormat="false" ht="15" hidden="false" customHeight="true" outlineLevel="0" collapsed="false">
      <c r="A1793" s="20" t="n">
        <v>433676</v>
      </c>
      <c r="B1793" s="20" t="s">
        <v>3274</v>
      </c>
      <c r="C1793" s="20" t="s">
        <v>57</v>
      </c>
      <c r="D1793" s="20" t="s">
        <v>3275</v>
      </c>
      <c r="E1793" s="20" t="s">
        <v>1399</v>
      </c>
      <c r="F1793" s="20" t="n">
        <v>1</v>
      </c>
      <c r="G1793" s="28" t="n">
        <v>238</v>
      </c>
      <c r="H1793" s="22"/>
      <c r="N1793" s="1"/>
    </row>
    <row r="1794" customFormat="false" ht="15.75" hidden="false" customHeight="true" outlineLevel="0" collapsed="false">
      <c r="A1794" s="32" t="n">
        <v>433677</v>
      </c>
      <c r="B1794" s="32" t="s">
        <v>3276</v>
      </c>
      <c r="C1794" s="32" t="s">
        <v>57</v>
      </c>
      <c r="D1794" s="32" t="s">
        <v>3277</v>
      </c>
      <c r="E1794" s="32" t="s">
        <v>1399</v>
      </c>
      <c r="F1794" s="32" t="n">
        <v>1</v>
      </c>
      <c r="G1794" s="28" t="n">
        <v>270.5</v>
      </c>
      <c r="H1794" s="22"/>
      <c r="N1794" s="1"/>
    </row>
    <row r="1795" customFormat="false" ht="15" hidden="false" customHeight="true" outlineLevel="0" collapsed="false">
      <c r="A1795" s="20" t="n">
        <v>433678</v>
      </c>
      <c r="B1795" s="20" t="s">
        <v>3278</v>
      </c>
      <c r="C1795" s="20" t="s">
        <v>57</v>
      </c>
      <c r="D1795" s="20" t="s">
        <v>3279</v>
      </c>
      <c r="E1795" s="20" t="s">
        <v>1399</v>
      </c>
      <c r="F1795" s="20" t="n">
        <v>1</v>
      </c>
      <c r="G1795" s="17" t="n">
        <v>309.5</v>
      </c>
      <c r="H1795" s="18"/>
      <c r="N1795" s="1"/>
    </row>
    <row r="1796" customFormat="false" ht="15" hidden="false" customHeight="true" outlineLevel="0" collapsed="false">
      <c r="A1796" s="20" t="n">
        <v>433679</v>
      </c>
      <c r="B1796" s="20" t="s">
        <v>3280</v>
      </c>
      <c r="C1796" s="20" t="s">
        <v>57</v>
      </c>
      <c r="D1796" s="20" t="s">
        <v>3281</v>
      </c>
      <c r="E1796" s="20" t="s">
        <v>1399</v>
      </c>
      <c r="F1796" s="20" t="n">
        <v>1</v>
      </c>
      <c r="G1796" s="28" t="n">
        <v>398.5</v>
      </c>
      <c r="H1796" s="22"/>
      <c r="N1796" s="1"/>
    </row>
    <row r="1797" customFormat="false" ht="15.75" hidden="false" customHeight="true" outlineLevel="0" collapsed="false">
      <c r="A1797" s="32" t="n">
        <v>433680</v>
      </c>
      <c r="B1797" s="32" t="s">
        <v>3282</v>
      </c>
      <c r="C1797" s="32" t="s">
        <v>57</v>
      </c>
      <c r="D1797" s="32" t="s">
        <v>3283</v>
      </c>
      <c r="E1797" s="32" t="s">
        <v>1399</v>
      </c>
      <c r="F1797" s="32" t="n">
        <v>1</v>
      </c>
      <c r="G1797" s="28" t="n">
        <v>190.5</v>
      </c>
      <c r="H1797" s="22"/>
      <c r="N1797" s="1"/>
    </row>
    <row r="1798" customFormat="false" ht="15" hidden="false" customHeight="true" outlineLevel="0" collapsed="false">
      <c r="A1798" s="20" t="n">
        <v>433681</v>
      </c>
      <c r="B1798" s="20" t="s">
        <v>3284</v>
      </c>
      <c r="C1798" s="20" t="s">
        <v>57</v>
      </c>
      <c r="D1798" s="20" t="s">
        <v>3285</v>
      </c>
      <c r="E1798" s="20" t="s">
        <v>1399</v>
      </c>
      <c r="F1798" s="20" t="n">
        <v>1</v>
      </c>
      <c r="G1798" s="17" t="n">
        <v>202</v>
      </c>
      <c r="H1798" s="18"/>
      <c r="N1798" s="1"/>
    </row>
    <row r="1799" customFormat="false" ht="15" hidden="false" customHeight="true" outlineLevel="0" collapsed="false">
      <c r="A1799" s="20" t="n">
        <v>433682</v>
      </c>
      <c r="B1799" s="20" t="s">
        <v>3286</v>
      </c>
      <c r="C1799" s="20" t="s">
        <v>57</v>
      </c>
      <c r="D1799" s="20" t="s">
        <v>3287</v>
      </c>
      <c r="E1799" s="20" t="s">
        <v>1399</v>
      </c>
      <c r="F1799" s="20" t="n">
        <v>1</v>
      </c>
      <c r="G1799" s="28" t="n">
        <v>209.5</v>
      </c>
      <c r="H1799" s="22"/>
      <c r="N1799" s="1"/>
    </row>
    <row r="1800" customFormat="false" ht="15.75" hidden="false" customHeight="true" outlineLevel="0" collapsed="false">
      <c r="A1800" s="32" t="n">
        <v>433683</v>
      </c>
      <c r="B1800" s="32" t="s">
        <v>3288</v>
      </c>
      <c r="C1800" s="32" t="s">
        <v>57</v>
      </c>
      <c r="D1800" s="32" t="s">
        <v>3289</v>
      </c>
      <c r="E1800" s="32" t="s">
        <v>1399</v>
      </c>
      <c r="F1800" s="32" t="n">
        <v>1</v>
      </c>
      <c r="G1800" s="28" t="n">
        <v>231</v>
      </c>
      <c r="H1800" s="22"/>
      <c r="N1800" s="1"/>
    </row>
    <row r="1801" customFormat="false" ht="15" hidden="false" customHeight="true" outlineLevel="0" collapsed="false">
      <c r="A1801" s="20" t="n">
        <v>433684</v>
      </c>
      <c r="B1801" s="20" t="s">
        <v>3290</v>
      </c>
      <c r="C1801" s="20" t="s">
        <v>57</v>
      </c>
      <c r="D1801" s="20" t="s">
        <v>3291</v>
      </c>
      <c r="E1801" s="20" t="s">
        <v>1399</v>
      </c>
      <c r="F1801" s="20" t="n">
        <v>1</v>
      </c>
      <c r="G1801" s="17" t="n">
        <v>294.5</v>
      </c>
      <c r="H1801" s="18"/>
      <c r="N1801" s="1"/>
    </row>
    <row r="1802" customFormat="false" ht="15" hidden="false" customHeight="true" outlineLevel="0" collapsed="false">
      <c r="A1802" s="20" t="n">
        <v>433685</v>
      </c>
      <c r="B1802" s="20" t="s">
        <v>3292</v>
      </c>
      <c r="C1802" s="20" t="s">
        <v>57</v>
      </c>
      <c r="D1802" s="20" t="s">
        <v>3293</v>
      </c>
      <c r="E1802" s="20" t="s">
        <v>1399</v>
      </c>
      <c r="F1802" s="20" t="n">
        <v>1</v>
      </c>
      <c r="G1802" s="28" t="n">
        <v>309.5</v>
      </c>
      <c r="H1802" s="22"/>
      <c r="N1802" s="1"/>
    </row>
    <row r="1803" customFormat="false" ht="15.75" hidden="false" customHeight="true" outlineLevel="0" collapsed="false">
      <c r="A1803" s="32" t="n">
        <v>433686</v>
      </c>
      <c r="B1803" s="32" t="s">
        <v>3294</v>
      </c>
      <c r="C1803" s="32" t="s">
        <v>57</v>
      </c>
      <c r="D1803" s="32" t="s">
        <v>3295</v>
      </c>
      <c r="E1803" s="32" t="s">
        <v>1399</v>
      </c>
      <c r="F1803" s="32" t="n">
        <v>1</v>
      </c>
      <c r="G1803" s="28" t="n">
        <v>356</v>
      </c>
      <c r="H1803" s="22"/>
      <c r="N1803" s="1"/>
    </row>
    <row r="1804" customFormat="false" ht="15" hidden="false" customHeight="true" outlineLevel="0" collapsed="false">
      <c r="A1804" s="20" t="n">
        <v>45793</v>
      </c>
      <c r="B1804" s="20" t="s">
        <v>3296</v>
      </c>
      <c r="C1804" s="20" t="s">
        <v>57</v>
      </c>
      <c r="D1804" s="20" t="s">
        <v>3297</v>
      </c>
      <c r="E1804" s="20" t="s">
        <v>16</v>
      </c>
      <c r="F1804" s="20" t="n">
        <v>1</v>
      </c>
      <c r="G1804" s="31" t="n">
        <v>6911</v>
      </c>
      <c r="H1804" s="18"/>
      <c r="N1804" s="1"/>
    </row>
    <row r="1805" customFormat="false" ht="15" hidden="false" customHeight="true" outlineLevel="0" collapsed="false">
      <c r="A1805" s="20" t="n">
        <v>56942</v>
      </c>
      <c r="B1805" s="20" t="s">
        <v>3298</v>
      </c>
      <c r="C1805" s="20" t="s">
        <v>57</v>
      </c>
      <c r="D1805" s="20" t="s">
        <v>3299</v>
      </c>
      <c r="E1805" s="20" t="s">
        <v>16</v>
      </c>
      <c r="F1805" s="20" t="n">
        <v>1</v>
      </c>
      <c r="G1805" s="21" t="n">
        <v>9134.5</v>
      </c>
      <c r="H1805" s="22"/>
      <c r="N1805" s="1"/>
    </row>
    <row r="1806" customFormat="false" ht="15.75" hidden="false" customHeight="true" outlineLevel="0" collapsed="false">
      <c r="A1806" s="32" t="n">
        <v>59077</v>
      </c>
      <c r="B1806" s="32" t="s">
        <v>3300</v>
      </c>
      <c r="C1806" s="32" t="s">
        <v>57</v>
      </c>
      <c r="D1806" s="32" t="s">
        <v>3301</v>
      </c>
      <c r="E1806" s="32" t="s">
        <v>16</v>
      </c>
      <c r="F1806" s="32" t="n">
        <v>1</v>
      </c>
      <c r="G1806" s="21" t="n">
        <v>3274.5</v>
      </c>
      <c r="H1806" s="22"/>
      <c r="N1806" s="1"/>
    </row>
    <row r="1807" customFormat="false" ht="15.75" hidden="false" customHeight="true" outlineLevel="0" collapsed="false">
      <c r="A1807" s="20" t="n">
        <v>93567</v>
      </c>
      <c r="B1807" s="20" t="s">
        <v>3302</v>
      </c>
      <c r="C1807" s="20" t="s">
        <v>57</v>
      </c>
      <c r="D1807" s="20" t="s">
        <v>3303</v>
      </c>
      <c r="E1807" s="20" t="s">
        <v>16</v>
      </c>
      <c r="F1807" s="20" t="n">
        <v>1</v>
      </c>
      <c r="G1807" s="31" t="n">
        <v>3559</v>
      </c>
      <c r="H1807" s="18"/>
      <c r="N1807" s="1"/>
    </row>
    <row r="1808" customFormat="false" ht="15" hidden="false" customHeight="true" outlineLevel="0" collapsed="false">
      <c r="A1808" s="20" t="n">
        <v>16219</v>
      </c>
      <c r="B1808" s="20" t="s">
        <v>3304</v>
      </c>
      <c r="C1808" s="20" t="s">
        <v>2179</v>
      </c>
      <c r="D1808" s="20" t="s">
        <v>3305</v>
      </c>
      <c r="E1808" s="20" t="s">
        <v>16</v>
      </c>
      <c r="F1808" s="20" t="s">
        <v>48</v>
      </c>
      <c r="G1808" s="31" t="n">
        <v>1152.5</v>
      </c>
      <c r="H1808" s="18"/>
      <c r="N1808" s="1"/>
    </row>
    <row r="1809" customFormat="false" ht="15" hidden="false" customHeight="true" outlineLevel="0" collapsed="false">
      <c r="A1809" s="20" t="n">
        <v>210931</v>
      </c>
      <c r="B1809" s="20" t="s">
        <v>3306</v>
      </c>
      <c r="C1809" s="20" t="s">
        <v>2179</v>
      </c>
      <c r="D1809" s="20" t="s">
        <v>3307</v>
      </c>
      <c r="E1809" s="20" t="s">
        <v>16</v>
      </c>
      <c r="F1809" s="20" t="s">
        <v>48</v>
      </c>
      <c r="G1809" s="28" t="n">
        <v>385</v>
      </c>
      <c r="H1809" s="22"/>
      <c r="N1809" s="1"/>
    </row>
    <row r="1810" customFormat="false" ht="15.75" hidden="false" customHeight="true" outlineLevel="0" collapsed="false">
      <c r="A1810" s="32" t="n">
        <v>25069</v>
      </c>
      <c r="B1810" s="32" t="s">
        <v>3308</v>
      </c>
      <c r="C1810" s="32" t="s">
        <v>2179</v>
      </c>
      <c r="D1810" s="32" t="s">
        <v>3309</v>
      </c>
      <c r="E1810" s="32" t="s">
        <v>16</v>
      </c>
      <c r="F1810" s="32" t="s">
        <v>48</v>
      </c>
      <c r="G1810" s="21" t="n">
        <v>1152.5</v>
      </c>
      <c r="H1810" s="22"/>
      <c r="N1810" s="1"/>
    </row>
    <row r="1811" customFormat="false" ht="15" hidden="false" customHeight="true" outlineLevel="0" collapsed="false">
      <c r="A1811" s="20" t="n">
        <v>25242</v>
      </c>
      <c r="B1811" s="20" t="s">
        <v>3310</v>
      </c>
      <c r="C1811" s="20" t="s">
        <v>2179</v>
      </c>
      <c r="D1811" s="20" t="s">
        <v>3311</v>
      </c>
      <c r="E1811" s="20" t="s">
        <v>16</v>
      </c>
      <c r="F1811" s="20" t="s">
        <v>99</v>
      </c>
      <c r="G1811" s="31" t="n">
        <v>1889.5</v>
      </c>
      <c r="H1811" s="18"/>
      <c r="N1811" s="1"/>
    </row>
    <row r="1812" customFormat="false" ht="15" hidden="false" customHeight="true" outlineLevel="0" collapsed="false">
      <c r="A1812" s="20" t="n">
        <v>25247</v>
      </c>
      <c r="B1812" s="20" t="s">
        <v>3312</v>
      </c>
      <c r="C1812" s="20" t="s">
        <v>2179</v>
      </c>
      <c r="D1812" s="20" t="s">
        <v>3313</v>
      </c>
      <c r="E1812" s="20" t="s">
        <v>16</v>
      </c>
      <c r="F1812" s="20" t="s">
        <v>3314</v>
      </c>
      <c r="G1812" s="28" t="n">
        <v>382</v>
      </c>
      <c r="H1812" s="22"/>
      <c r="N1812" s="1"/>
    </row>
    <row r="1813" customFormat="false" ht="15.75" hidden="false" customHeight="true" outlineLevel="0" collapsed="false">
      <c r="A1813" s="32" t="n">
        <v>25248</v>
      </c>
      <c r="B1813" s="32" t="s">
        <v>3315</v>
      </c>
      <c r="C1813" s="32" t="s">
        <v>2179</v>
      </c>
      <c r="D1813" s="32" t="s">
        <v>3316</v>
      </c>
      <c r="E1813" s="32" t="s">
        <v>16</v>
      </c>
      <c r="F1813" s="32" t="n">
        <v>50</v>
      </c>
      <c r="G1813" s="28" t="n">
        <v>46.5</v>
      </c>
      <c r="H1813" s="22"/>
      <c r="N1813" s="1"/>
    </row>
    <row r="1814" customFormat="false" ht="15" hidden="false" customHeight="true" outlineLevel="0" collapsed="false">
      <c r="A1814" s="20" t="n">
        <v>25250</v>
      </c>
      <c r="B1814" s="20" t="s">
        <v>3317</v>
      </c>
      <c r="C1814" s="20" t="s">
        <v>2179</v>
      </c>
      <c r="D1814" s="20" t="s">
        <v>3318</v>
      </c>
      <c r="E1814" s="20" t="s">
        <v>16</v>
      </c>
      <c r="F1814" s="20" t="n">
        <v>1</v>
      </c>
      <c r="G1814" s="17" t="n">
        <v>589.5</v>
      </c>
      <c r="H1814" s="18"/>
      <c r="N1814" s="1"/>
    </row>
    <row r="1815" customFormat="false" ht="15" hidden="false" customHeight="true" outlineLevel="0" collapsed="false">
      <c r="A1815" s="20" t="n">
        <v>25425</v>
      </c>
      <c r="B1815" s="20" t="s">
        <v>3319</v>
      </c>
      <c r="C1815" s="20" t="s">
        <v>2179</v>
      </c>
      <c r="D1815" s="20" t="s">
        <v>3320</v>
      </c>
      <c r="E1815" s="20" t="s">
        <v>16</v>
      </c>
      <c r="F1815" s="20" t="n">
        <v>1</v>
      </c>
      <c r="G1815" s="28" t="n">
        <v>512.5</v>
      </c>
      <c r="H1815" s="22"/>
      <c r="N1815" s="1"/>
    </row>
    <row r="1816" customFormat="false" ht="15.75" hidden="false" customHeight="true" outlineLevel="0" collapsed="false">
      <c r="A1816" s="32" t="n">
        <v>39842</v>
      </c>
      <c r="B1816" s="32" t="s">
        <v>3321</v>
      </c>
      <c r="C1816" s="32" t="s">
        <v>2179</v>
      </c>
      <c r="D1816" s="32" t="s">
        <v>3322</v>
      </c>
      <c r="E1816" s="32" t="s">
        <v>16</v>
      </c>
      <c r="F1816" s="32" t="s">
        <v>1677</v>
      </c>
      <c r="G1816" s="28" t="n">
        <v>171</v>
      </c>
      <c r="H1816" s="22"/>
      <c r="N1816" s="1"/>
    </row>
    <row r="1817" customFormat="false" ht="15" hidden="false" customHeight="true" outlineLevel="0" collapsed="false">
      <c r="A1817" s="20" t="n">
        <v>88504</v>
      </c>
      <c r="B1817" s="20" t="s">
        <v>3323</v>
      </c>
      <c r="C1817" s="20" t="s">
        <v>2179</v>
      </c>
      <c r="D1817" s="20" t="s">
        <v>3324</v>
      </c>
      <c r="E1817" s="20" t="s">
        <v>16</v>
      </c>
      <c r="F1817" s="20" t="n">
        <v>1</v>
      </c>
      <c r="G1817" s="17" t="n">
        <v>338.5</v>
      </c>
      <c r="H1817" s="18"/>
      <c r="N1817" s="1"/>
    </row>
    <row r="1818" customFormat="false" ht="15" hidden="false" customHeight="true" outlineLevel="0" collapsed="false">
      <c r="A1818" s="20" t="n">
        <v>266955</v>
      </c>
      <c r="B1818" s="20" t="s">
        <v>3325</v>
      </c>
      <c r="C1818" s="20" t="s">
        <v>2754</v>
      </c>
      <c r="D1818" s="20" t="n">
        <v>266875</v>
      </c>
      <c r="E1818" s="20" t="s">
        <v>16</v>
      </c>
      <c r="F1818" s="20" t="s">
        <v>99</v>
      </c>
      <c r="G1818" s="28" t="n">
        <v>349</v>
      </c>
      <c r="H1818" s="22"/>
      <c r="N1818" s="1"/>
    </row>
    <row r="1819" customFormat="false" ht="15.75" hidden="false" customHeight="true" outlineLevel="0" collapsed="false">
      <c r="A1819" s="32" t="n">
        <v>200383</v>
      </c>
      <c r="B1819" s="32" t="s">
        <v>3326</v>
      </c>
      <c r="C1819" s="32" t="s">
        <v>2754</v>
      </c>
      <c r="D1819" s="32" t="n">
        <v>72896</v>
      </c>
      <c r="E1819" s="32" t="s">
        <v>16</v>
      </c>
      <c r="F1819" s="32" t="s">
        <v>169</v>
      </c>
      <c r="G1819" s="28" t="n">
        <v>249</v>
      </c>
      <c r="H1819" s="22"/>
      <c r="N1819" s="1"/>
    </row>
    <row r="1820" customFormat="false" ht="15" hidden="false" customHeight="true" outlineLevel="0" collapsed="false">
      <c r="A1820" s="20" t="n">
        <v>310292</v>
      </c>
      <c r="B1820" s="20" t="s">
        <v>3327</v>
      </c>
      <c r="C1820" s="20" t="s">
        <v>76</v>
      </c>
      <c r="D1820" s="20" t="s">
        <v>3328</v>
      </c>
      <c r="E1820" s="20" t="s">
        <v>16</v>
      </c>
      <c r="F1820" s="20" t="s">
        <v>181</v>
      </c>
      <c r="G1820" s="17" t="n">
        <v>324.5</v>
      </c>
      <c r="H1820" s="18"/>
      <c r="N1820" s="1"/>
    </row>
    <row r="1821" customFormat="false" ht="15" hidden="false" customHeight="true" outlineLevel="0" collapsed="false">
      <c r="A1821" s="20" t="n">
        <v>1113326</v>
      </c>
      <c r="B1821" s="20" t="s">
        <v>3329</v>
      </c>
      <c r="C1821" s="20" t="s">
        <v>2825</v>
      </c>
      <c r="D1821" s="20" t="s">
        <v>3330</v>
      </c>
      <c r="E1821" s="20" t="s">
        <v>16</v>
      </c>
      <c r="F1821" s="20" t="n">
        <v>10</v>
      </c>
      <c r="G1821" s="28" t="n">
        <v>333.5</v>
      </c>
      <c r="H1821" s="22"/>
      <c r="N1821" s="1"/>
    </row>
    <row r="1822" customFormat="false" ht="15.75" hidden="false" customHeight="true" outlineLevel="0" collapsed="false">
      <c r="A1822" s="32" t="n">
        <v>146722</v>
      </c>
      <c r="B1822" s="32" t="s">
        <v>3331</v>
      </c>
      <c r="C1822" s="32" t="s">
        <v>2825</v>
      </c>
      <c r="D1822" s="32" t="s">
        <v>3332</v>
      </c>
      <c r="E1822" s="32" t="s">
        <v>16</v>
      </c>
      <c r="F1822" s="32" t="s">
        <v>3333</v>
      </c>
      <c r="G1822" s="28" t="n">
        <v>281.5</v>
      </c>
      <c r="H1822" s="22"/>
      <c r="N1822" s="1"/>
    </row>
    <row r="1823" customFormat="false" ht="15" hidden="false" customHeight="true" outlineLevel="0" collapsed="false">
      <c r="A1823" s="20" t="n">
        <v>149515</v>
      </c>
      <c r="B1823" s="20" t="s">
        <v>3334</v>
      </c>
      <c r="C1823" s="20" t="s">
        <v>2825</v>
      </c>
      <c r="D1823" s="20" t="s">
        <v>3335</v>
      </c>
      <c r="E1823" s="20" t="s">
        <v>16</v>
      </c>
      <c r="F1823" s="20" t="n">
        <v>10</v>
      </c>
      <c r="G1823" s="17" t="n">
        <v>810</v>
      </c>
      <c r="H1823" s="18"/>
      <c r="N1823" s="1"/>
    </row>
    <row r="1824" customFormat="false" ht="15" hidden="false" customHeight="true" outlineLevel="0" collapsed="false">
      <c r="A1824" s="20" t="n">
        <v>306844</v>
      </c>
      <c r="B1824" s="20" t="s">
        <v>3336</v>
      </c>
      <c r="C1824" s="20" t="s">
        <v>57</v>
      </c>
      <c r="D1824" s="20" t="s">
        <v>3337</v>
      </c>
      <c r="E1824" s="20" t="s">
        <v>16</v>
      </c>
      <c r="F1824" s="20" t="s">
        <v>3338</v>
      </c>
      <c r="G1824" s="28" t="n">
        <v>311.5</v>
      </c>
      <c r="H1824" s="22"/>
      <c r="N1824" s="1"/>
    </row>
    <row r="1825" customFormat="false" ht="15.75" hidden="false" customHeight="true" outlineLevel="0" collapsed="false">
      <c r="A1825" s="32" t="n">
        <v>312295</v>
      </c>
      <c r="B1825" s="32" t="s">
        <v>3339</v>
      </c>
      <c r="C1825" s="32" t="s">
        <v>57</v>
      </c>
      <c r="D1825" s="32" t="s">
        <v>3340</v>
      </c>
      <c r="E1825" s="32" t="s">
        <v>16</v>
      </c>
      <c r="F1825" s="32" t="n">
        <v>14</v>
      </c>
      <c r="G1825" s="28" t="n">
        <v>373.5</v>
      </c>
      <c r="H1825" s="22"/>
      <c r="N1825" s="1"/>
    </row>
    <row r="1826" customFormat="false" ht="15" hidden="false" customHeight="true" outlineLevel="0" collapsed="false">
      <c r="A1826" s="20" t="n">
        <v>312296</v>
      </c>
      <c r="B1826" s="20" t="s">
        <v>3341</v>
      </c>
      <c r="C1826" s="20" t="s">
        <v>57</v>
      </c>
      <c r="D1826" s="20" t="s">
        <v>3342</v>
      </c>
      <c r="E1826" s="20" t="s">
        <v>16</v>
      </c>
      <c r="F1826" s="20" t="s">
        <v>181</v>
      </c>
      <c r="G1826" s="17" t="n">
        <v>871.5</v>
      </c>
      <c r="H1826" s="18"/>
      <c r="N1826" s="1"/>
    </row>
    <row r="1827" customFormat="false" ht="15" hidden="false" customHeight="true" outlineLevel="0" collapsed="false">
      <c r="A1827" s="20" t="n">
        <v>312297</v>
      </c>
      <c r="B1827" s="20" t="s">
        <v>3343</v>
      </c>
      <c r="C1827" s="20" t="s">
        <v>57</v>
      </c>
      <c r="D1827" s="20" t="s">
        <v>3344</v>
      </c>
      <c r="E1827" s="20" t="s">
        <v>16</v>
      </c>
      <c r="F1827" s="20" t="s">
        <v>181</v>
      </c>
      <c r="G1827" s="28" t="n">
        <v>692</v>
      </c>
      <c r="H1827" s="22"/>
      <c r="N1827" s="1"/>
    </row>
    <row r="1828" customFormat="false" ht="15.75" hidden="false" customHeight="true" outlineLevel="0" collapsed="false">
      <c r="A1828" s="32" t="n">
        <v>47198</v>
      </c>
      <c r="B1828" s="32" t="s">
        <v>3345</v>
      </c>
      <c r="C1828" s="32" t="s">
        <v>57</v>
      </c>
      <c r="D1828" s="32" t="s">
        <v>3346</v>
      </c>
      <c r="E1828" s="32" t="s">
        <v>16</v>
      </c>
      <c r="F1828" s="32" t="n">
        <v>1</v>
      </c>
      <c r="G1828" s="28" t="n">
        <v>9.5</v>
      </c>
      <c r="H1828" s="22"/>
      <c r="N1828" s="1"/>
    </row>
    <row r="1829" customFormat="false" ht="15" hidden="false" customHeight="true" outlineLevel="0" collapsed="false">
      <c r="A1829" s="20" t="n">
        <v>104685</v>
      </c>
      <c r="B1829" s="20" t="s">
        <v>3347</v>
      </c>
      <c r="C1829" s="20" t="s">
        <v>2179</v>
      </c>
      <c r="D1829" s="20" t="s">
        <v>3348</v>
      </c>
      <c r="E1829" s="20" t="s">
        <v>16</v>
      </c>
      <c r="F1829" s="20" t="n">
        <v>1</v>
      </c>
      <c r="G1829" s="31" t="n">
        <v>30871.5</v>
      </c>
      <c r="H1829" s="18"/>
      <c r="N1829" s="1"/>
    </row>
    <row r="1830" customFormat="false" ht="15" hidden="false" customHeight="true" outlineLevel="0" collapsed="false">
      <c r="A1830" s="20" t="n">
        <v>122696</v>
      </c>
      <c r="B1830" s="20" t="s">
        <v>3349</v>
      </c>
      <c r="C1830" s="20" t="s">
        <v>2179</v>
      </c>
      <c r="D1830" s="20" t="s">
        <v>3350</v>
      </c>
      <c r="E1830" s="20" t="s">
        <v>16</v>
      </c>
      <c r="F1830" s="20" t="n">
        <v>1</v>
      </c>
      <c r="G1830" s="21" t="n">
        <v>2947.5</v>
      </c>
      <c r="H1830" s="22"/>
      <c r="N1830" s="1"/>
    </row>
    <row r="1831" customFormat="false" ht="15.75" hidden="false" customHeight="true" outlineLevel="0" collapsed="false">
      <c r="A1831" s="32" t="n">
        <v>154043</v>
      </c>
      <c r="B1831" s="32" t="s">
        <v>3351</v>
      </c>
      <c r="C1831" s="32" t="s">
        <v>2179</v>
      </c>
      <c r="D1831" s="32" t="s">
        <v>3352</v>
      </c>
      <c r="E1831" s="32" t="s">
        <v>16</v>
      </c>
      <c r="F1831" s="32" t="n">
        <v>1</v>
      </c>
      <c r="G1831" s="21" t="n">
        <v>6310.5</v>
      </c>
      <c r="H1831" s="22"/>
      <c r="N1831" s="1"/>
    </row>
    <row r="1832" customFormat="false" ht="15" hidden="false" customHeight="true" outlineLevel="0" collapsed="false">
      <c r="A1832" s="20" t="n">
        <v>193878</v>
      </c>
      <c r="B1832" s="20" t="s">
        <v>3353</v>
      </c>
      <c r="C1832" s="20" t="s">
        <v>2179</v>
      </c>
      <c r="D1832" s="20" t="s">
        <v>3354</v>
      </c>
      <c r="E1832" s="20" t="s">
        <v>810</v>
      </c>
      <c r="F1832" s="20" t="s">
        <v>176</v>
      </c>
      <c r="G1832" s="31" t="n">
        <v>2733.5</v>
      </c>
      <c r="H1832" s="18"/>
      <c r="N1832" s="1"/>
    </row>
    <row r="1833" customFormat="false" ht="15" hidden="false" customHeight="true" outlineLevel="0" collapsed="false">
      <c r="A1833" s="20" t="n">
        <v>195421</v>
      </c>
      <c r="B1833" s="20" t="s">
        <v>3355</v>
      </c>
      <c r="C1833" s="20" t="s">
        <v>2179</v>
      </c>
      <c r="D1833" s="20" t="s">
        <v>3356</v>
      </c>
      <c r="E1833" s="20" t="s">
        <v>16</v>
      </c>
      <c r="F1833" s="20" t="n">
        <v>1</v>
      </c>
      <c r="G1833" s="21" t="n">
        <v>3349</v>
      </c>
      <c r="H1833" s="22"/>
      <c r="N1833" s="1"/>
    </row>
    <row r="1834" customFormat="false" ht="15.75" hidden="false" customHeight="true" outlineLevel="0" collapsed="false">
      <c r="A1834" s="32" t="n">
        <v>195422</v>
      </c>
      <c r="B1834" s="32" t="s">
        <v>3357</v>
      </c>
      <c r="C1834" s="32" t="s">
        <v>2179</v>
      </c>
      <c r="D1834" s="32" t="s">
        <v>3358</v>
      </c>
      <c r="E1834" s="32" t="s">
        <v>16</v>
      </c>
      <c r="F1834" s="32" t="n">
        <v>1</v>
      </c>
      <c r="G1834" s="21" t="n">
        <v>6114.5</v>
      </c>
      <c r="H1834" s="22"/>
      <c r="N1834" s="1"/>
    </row>
    <row r="1835" customFormat="false" ht="15" hidden="false" customHeight="true" outlineLevel="0" collapsed="false">
      <c r="A1835" s="20" t="n">
        <v>234851</v>
      </c>
      <c r="B1835" s="20" t="s">
        <v>3359</v>
      </c>
      <c r="C1835" s="20" t="s">
        <v>2179</v>
      </c>
      <c r="D1835" s="20" t="s">
        <v>3360</v>
      </c>
      <c r="E1835" s="20" t="s">
        <v>16</v>
      </c>
      <c r="F1835" s="20" t="n">
        <v>1</v>
      </c>
      <c r="G1835" s="31" t="n">
        <v>3345.5</v>
      </c>
      <c r="H1835" s="18"/>
      <c r="N1835" s="1"/>
    </row>
    <row r="1836" customFormat="false" ht="15" hidden="false" customHeight="true" outlineLevel="0" collapsed="false">
      <c r="A1836" s="20" t="n">
        <v>82775</v>
      </c>
      <c r="B1836" s="20" t="s">
        <v>3361</v>
      </c>
      <c r="C1836" s="20" t="s">
        <v>2179</v>
      </c>
      <c r="D1836" s="20" t="s">
        <v>3362</v>
      </c>
      <c r="E1836" s="20" t="s">
        <v>16</v>
      </c>
      <c r="F1836" s="20" t="s">
        <v>2018</v>
      </c>
      <c r="G1836" s="21" t="n">
        <v>2980.5</v>
      </c>
      <c r="H1836" s="22"/>
      <c r="N1836" s="1"/>
    </row>
    <row r="1837" customFormat="false" ht="15.75" hidden="false" customHeight="true" outlineLevel="0" collapsed="false">
      <c r="A1837" s="32" t="n">
        <v>159405</v>
      </c>
      <c r="B1837" s="32" t="s">
        <v>3363</v>
      </c>
      <c r="C1837" s="32" t="s">
        <v>2179</v>
      </c>
      <c r="D1837" s="32" t="s">
        <v>3364</v>
      </c>
      <c r="E1837" s="32" t="s">
        <v>16</v>
      </c>
      <c r="F1837" s="32" t="n">
        <v>1</v>
      </c>
      <c r="G1837" s="21" t="n">
        <v>35241.5</v>
      </c>
      <c r="H1837" s="22"/>
      <c r="N1837" s="1"/>
    </row>
    <row r="1838" customFormat="false" ht="15" hidden="false" customHeight="true" outlineLevel="0" collapsed="false">
      <c r="A1838" s="20" t="n">
        <v>219770</v>
      </c>
      <c r="B1838" s="20" t="s">
        <v>3365</v>
      </c>
      <c r="C1838" s="20" t="s">
        <v>2179</v>
      </c>
      <c r="D1838" s="20" t="s">
        <v>3366</v>
      </c>
      <c r="E1838" s="20" t="s">
        <v>16</v>
      </c>
      <c r="F1838" s="20" t="n">
        <v>1</v>
      </c>
      <c r="G1838" s="31" t="n">
        <v>70075.5</v>
      </c>
      <c r="H1838" s="18"/>
      <c r="N1838" s="1"/>
    </row>
    <row r="1839" customFormat="false" ht="15" hidden="false" customHeight="true" outlineLevel="0" collapsed="false">
      <c r="A1839" s="20" t="n">
        <v>125796</v>
      </c>
      <c r="B1839" s="20" t="s">
        <v>3367</v>
      </c>
      <c r="C1839" s="20" t="s">
        <v>76</v>
      </c>
      <c r="D1839" s="20" t="s">
        <v>3368</v>
      </c>
      <c r="E1839" s="20" t="s">
        <v>16</v>
      </c>
      <c r="F1839" s="20" t="n">
        <v>1</v>
      </c>
      <c r="G1839" s="28" t="n">
        <v>362.5</v>
      </c>
      <c r="H1839" s="22"/>
      <c r="N1839" s="1"/>
    </row>
    <row r="1840" customFormat="false" ht="15.75" hidden="false" customHeight="true" outlineLevel="0" collapsed="false">
      <c r="A1840" s="32" t="n">
        <v>125801</v>
      </c>
      <c r="B1840" s="32" t="s">
        <v>3369</v>
      </c>
      <c r="C1840" s="32" t="s">
        <v>76</v>
      </c>
      <c r="D1840" s="32" t="s">
        <v>3370</v>
      </c>
      <c r="E1840" s="32" t="s">
        <v>16</v>
      </c>
      <c r="F1840" s="32" t="n">
        <v>1</v>
      </c>
      <c r="G1840" s="28" t="n">
        <v>851.5</v>
      </c>
      <c r="H1840" s="22"/>
      <c r="N1840" s="1"/>
    </row>
    <row r="1841" customFormat="false" ht="15" hidden="false" customHeight="true" outlineLevel="0" collapsed="false">
      <c r="A1841" s="20" t="n">
        <v>91065</v>
      </c>
      <c r="B1841" s="20" t="s">
        <v>3371</v>
      </c>
      <c r="C1841" s="20" t="s">
        <v>76</v>
      </c>
      <c r="D1841" s="20" t="s">
        <v>3372</v>
      </c>
      <c r="E1841" s="20" t="s">
        <v>16</v>
      </c>
      <c r="F1841" s="20" t="n">
        <v>1</v>
      </c>
      <c r="G1841" s="17" t="n">
        <v>272</v>
      </c>
      <c r="H1841" s="18"/>
      <c r="N1841" s="1"/>
    </row>
    <row r="1842" customFormat="false" ht="15" hidden="false" customHeight="true" outlineLevel="0" collapsed="false">
      <c r="A1842" s="20" t="n">
        <v>91066</v>
      </c>
      <c r="B1842" s="20" t="s">
        <v>3373</v>
      </c>
      <c r="C1842" s="20" t="s">
        <v>76</v>
      </c>
      <c r="D1842" s="20" t="s">
        <v>3374</v>
      </c>
      <c r="E1842" s="20" t="s">
        <v>16</v>
      </c>
      <c r="F1842" s="20" t="n">
        <v>1</v>
      </c>
      <c r="G1842" s="28" t="n">
        <v>562</v>
      </c>
      <c r="H1842" s="22"/>
      <c r="N1842" s="1"/>
    </row>
    <row r="1843" customFormat="false" ht="15.75" hidden="false" customHeight="true" outlineLevel="0" collapsed="false">
      <c r="A1843" s="32" t="n">
        <v>92585</v>
      </c>
      <c r="B1843" s="32" t="s">
        <v>3375</v>
      </c>
      <c r="C1843" s="32" t="s">
        <v>76</v>
      </c>
      <c r="D1843" s="32" t="s">
        <v>3376</v>
      </c>
      <c r="E1843" s="32" t="s">
        <v>16</v>
      </c>
      <c r="F1843" s="32" t="n">
        <v>1</v>
      </c>
      <c r="G1843" s="28" t="n">
        <v>134.5</v>
      </c>
      <c r="H1843" s="22"/>
      <c r="N1843" s="1"/>
    </row>
    <row r="1844" customFormat="false" ht="15" hidden="false" customHeight="true" outlineLevel="0" collapsed="false">
      <c r="A1844" s="20" t="n">
        <v>92586</v>
      </c>
      <c r="B1844" s="20" t="s">
        <v>3377</v>
      </c>
      <c r="C1844" s="20" t="s">
        <v>76</v>
      </c>
      <c r="D1844" s="20" t="s">
        <v>3378</v>
      </c>
      <c r="E1844" s="20" t="s">
        <v>16</v>
      </c>
      <c r="F1844" s="20" t="n">
        <v>1</v>
      </c>
      <c r="G1844" s="17" t="n">
        <v>272</v>
      </c>
      <c r="H1844" s="18"/>
      <c r="N1844" s="1"/>
    </row>
    <row r="1845" customFormat="false" ht="15" hidden="false" customHeight="true" outlineLevel="0" collapsed="false">
      <c r="A1845" s="20" t="n">
        <v>311682</v>
      </c>
      <c r="B1845" s="20" t="s">
        <v>3379</v>
      </c>
      <c r="C1845" s="20" t="s">
        <v>76</v>
      </c>
      <c r="D1845" s="20" t="s">
        <v>3380</v>
      </c>
      <c r="E1845" s="20" t="s">
        <v>16</v>
      </c>
      <c r="F1845" s="20" t="n">
        <v>10</v>
      </c>
      <c r="G1845" s="28" t="n">
        <v>720.5</v>
      </c>
      <c r="H1845" s="22"/>
      <c r="N1845" s="1"/>
    </row>
    <row r="1846" customFormat="false" ht="15.75" hidden="false" customHeight="true" outlineLevel="0" collapsed="false">
      <c r="A1846" s="32" t="n">
        <v>311684</v>
      </c>
      <c r="B1846" s="32" t="s">
        <v>3381</v>
      </c>
      <c r="C1846" s="32" t="s">
        <v>76</v>
      </c>
      <c r="D1846" s="32" t="s">
        <v>3382</v>
      </c>
      <c r="E1846" s="32" t="s">
        <v>16</v>
      </c>
      <c r="F1846" s="32" t="s">
        <v>99</v>
      </c>
      <c r="G1846" s="28" t="n">
        <v>899</v>
      </c>
      <c r="H1846" s="22"/>
      <c r="N1846" s="1"/>
    </row>
    <row r="1847" customFormat="false" ht="15" hidden="false" customHeight="true" outlineLevel="0" collapsed="false">
      <c r="A1847" s="20" t="n">
        <v>222764</v>
      </c>
      <c r="B1847" s="20" t="s">
        <v>3383</v>
      </c>
      <c r="C1847" s="20" t="s">
        <v>76</v>
      </c>
      <c r="D1847" s="20" t="s">
        <v>3384</v>
      </c>
      <c r="E1847" s="20" t="s">
        <v>16</v>
      </c>
      <c r="F1847" s="20" t="s">
        <v>72</v>
      </c>
      <c r="G1847" s="17" t="n">
        <v>66.5</v>
      </c>
      <c r="H1847" s="18"/>
      <c r="N1847" s="1"/>
    </row>
    <row r="1848" customFormat="false" ht="15" hidden="false" customHeight="true" outlineLevel="0" collapsed="false">
      <c r="A1848" s="20" t="n">
        <v>125668</v>
      </c>
      <c r="B1848" s="20" t="s">
        <v>3385</v>
      </c>
      <c r="C1848" s="20" t="s">
        <v>57</v>
      </c>
      <c r="D1848" s="20" t="s">
        <v>3386</v>
      </c>
      <c r="E1848" s="20" t="s">
        <v>16</v>
      </c>
      <c r="F1848" s="20" t="s">
        <v>21</v>
      </c>
      <c r="G1848" s="28" t="n">
        <v>730.5</v>
      </c>
      <c r="H1848" s="22"/>
      <c r="N1848" s="1"/>
    </row>
    <row r="1849" customFormat="false" ht="15.75" hidden="false" customHeight="true" outlineLevel="0" collapsed="false">
      <c r="A1849" s="32" t="n">
        <v>127150</v>
      </c>
      <c r="B1849" s="32" t="s">
        <v>3387</v>
      </c>
      <c r="C1849" s="32" t="s">
        <v>57</v>
      </c>
      <c r="D1849" s="32" t="s">
        <v>3388</v>
      </c>
      <c r="E1849" s="32" t="s">
        <v>16</v>
      </c>
      <c r="F1849" s="32" t="n">
        <v>1</v>
      </c>
      <c r="G1849" s="21" t="n">
        <v>3016.5</v>
      </c>
      <c r="H1849" s="22"/>
      <c r="N1849" s="1"/>
    </row>
    <row r="1850" customFormat="false" ht="15" hidden="false" customHeight="true" outlineLevel="0" collapsed="false">
      <c r="A1850" s="20" t="n">
        <v>132644</v>
      </c>
      <c r="B1850" s="20" t="s">
        <v>3389</v>
      </c>
      <c r="C1850" s="20" t="s">
        <v>57</v>
      </c>
      <c r="D1850" s="20" t="s">
        <v>3390</v>
      </c>
      <c r="E1850" s="20" t="s">
        <v>3391</v>
      </c>
      <c r="F1850" s="20" t="s">
        <v>19</v>
      </c>
      <c r="G1850" s="17" t="n">
        <v>130.5</v>
      </c>
      <c r="H1850" s="18"/>
      <c r="N1850" s="1"/>
    </row>
    <row r="1851" customFormat="false" ht="15" hidden="false" customHeight="true" outlineLevel="0" collapsed="false">
      <c r="A1851" s="20" t="n">
        <v>144967</v>
      </c>
      <c r="B1851" s="20" t="s">
        <v>3392</v>
      </c>
      <c r="C1851" s="20" t="s">
        <v>57</v>
      </c>
      <c r="D1851" s="20" t="s">
        <v>3393</v>
      </c>
      <c r="E1851" s="20" t="s">
        <v>16</v>
      </c>
      <c r="F1851" s="20" t="n">
        <v>1</v>
      </c>
      <c r="G1851" s="21" t="n">
        <v>7708</v>
      </c>
      <c r="H1851" s="22"/>
      <c r="N1851" s="1"/>
    </row>
    <row r="1852" customFormat="false" ht="15.75" hidden="false" customHeight="true" outlineLevel="0" collapsed="false">
      <c r="A1852" s="32" t="n">
        <v>153259</v>
      </c>
      <c r="B1852" s="32" t="s">
        <v>3394</v>
      </c>
      <c r="C1852" s="32" t="s">
        <v>57</v>
      </c>
      <c r="D1852" s="32" t="s">
        <v>3395</v>
      </c>
      <c r="E1852" s="32" t="s">
        <v>16</v>
      </c>
      <c r="F1852" s="32" t="s">
        <v>19</v>
      </c>
      <c r="G1852" s="21" t="n">
        <v>2773.5</v>
      </c>
      <c r="H1852" s="22"/>
      <c r="N1852" s="1"/>
    </row>
    <row r="1853" customFormat="false" ht="15" hidden="false" customHeight="true" outlineLevel="0" collapsed="false">
      <c r="A1853" s="20" t="n">
        <v>257887</v>
      </c>
      <c r="B1853" s="20" t="s">
        <v>3396</v>
      </c>
      <c r="C1853" s="20" t="s">
        <v>57</v>
      </c>
      <c r="D1853" s="20" t="s">
        <v>3397</v>
      </c>
      <c r="E1853" s="20" t="s">
        <v>16</v>
      </c>
      <c r="F1853" s="20" t="s">
        <v>99</v>
      </c>
      <c r="G1853" s="17" t="n">
        <v>476.5</v>
      </c>
      <c r="H1853" s="18"/>
      <c r="N1853" s="1"/>
    </row>
    <row r="1854" customFormat="false" ht="15" hidden="false" customHeight="true" outlineLevel="0" collapsed="false">
      <c r="A1854" s="20" t="n">
        <v>257888</v>
      </c>
      <c r="B1854" s="20" t="s">
        <v>3398</v>
      </c>
      <c r="C1854" s="20" t="s">
        <v>57</v>
      </c>
      <c r="D1854" s="20" t="s">
        <v>3399</v>
      </c>
      <c r="E1854" s="20" t="s">
        <v>16</v>
      </c>
      <c r="F1854" s="20" t="n">
        <v>1</v>
      </c>
      <c r="G1854" s="28" t="n">
        <v>232</v>
      </c>
      <c r="H1854" s="22"/>
      <c r="N1854" s="1"/>
    </row>
    <row r="1855" customFormat="false" ht="15.75" hidden="false" customHeight="true" outlineLevel="0" collapsed="false">
      <c r="A1855" s="32" t="n">
        <v>53905</v>
      </c>
      <c r="B1855" s="32" t="s">
        <v>3400</v>
      </c>
      <c r="C1855" s="32" t="s">
        <v>57</v>
      </c>
      <c r="D1855" s="32" t="s">
        <v>3401</v>
      </c>
      <c r="E1855" s="32" t="s">
        <v>16</v>
      </c>
      <c r="F1855" s="32" t="s">
        <v>99</v>
      </c>
      <c r="G1855" s="28" t="n">
        <v>278.5</v>
      </c>
      <c r="H1855" s="22"/>
      <c r="N1855" s="1"/>
    </row>
    <row r="1856" customFormat="false" ht="15" hidden="false" customHeight="true" outlineLevel="0" collapsed="false">
      <c r="A1856" s="20" t="n">
        <v>61704</v>
      </c>
      <c r="B1856" s="20" t="s">
        <v>3402</v>
      </c>
      <c r="C1856" s="20" t="s">
        <v>57</v>
      </c>
      <c r="D1856" s="20" t="s">
        <v>3403</v>
      </c>
      <c r="E1856" s="20" t="s">
        <v>16</v>
      </c>
      <c r="F1856" s="20" t="s">
        <v>99</v>
      </c>
      <c r="G1856" s="17" t="n">
        <v>53</v>
      </c>
      <c r="H1856" s="18"/>
      <c r="N1856" s="1"/>
    </row>
    <row r="1857" customFormat="false" ht="15" hidden="false" customHeight="true" outlineLevel="0" collapsed="false">
      <c r="A1857" s="20" t="n">
        <v>63154</v>
      </c>
      <c r="B1857" s="20" t="s">
        <v>3404</v>
      </c>
      <c r="C1857" s="20" t="s">
        <v>57</v>
      </c>
      <c r="D1857" s="20" t="s">
        <v>3405</v>
      </c>
      <c r="E1857" s="20" t="s">
        <v>16</v>
      </c>
      <c r="F1857" s="20" t="s">
        <v>31</v>
      </c>
      <c r="G1857" s="28" t="n">
        <v>144.5</v>
      </c>
      <c r="H1857" s="22"/>
      <c r="N1857" s="1"/>
    </row>
    <row r="1858" customFormat="false" ht="15.75" hidden="false" customHeight="true" outlineLevel="0" collapsed="false">
      <c r="A1858" s="32" t="n">
        <v>63285</v>
      </c>
      <c r="B1858" s="32" t="s">
        <v>3406</v>
      </c>
      <c r="C1858" s="32" t="s">
        <v>57</v>
      </c>
      <c r="D1858" s="32" t="s">
        <v>3407</v>
      </c>
      <c r="E1858" s="32" t="s">
        <v>16</v>
      </c>
      <c r="F1858" s="32" t="s">
        <v>99</v>
      </c>
      <c r="G1858" s="28" t="n">
        <v>575</v>
      </c>
      <c r="H1858" s="22"/>
      <c r="N1858" s="1"/>
    </row>
    <row r="1859" customFormat="false" ht="15" hidden="false" customHeight="true" outlineLevel="0" collapsed="false">
      <c r="A1859" s="20" t="n">
        <v>65623</v>
      </c>
      <c r="B1859" s="20" t="s">
        <v>3408</v>
      </c>
      <c r="C1859" s="20" t="s">
        <v>57</v>
      </c>
      <c r="D1859" s="20" t="s">
        <v>3409</v>
      </c>
      <c r="E1859" s="20" t="s">
        <v>16</v>
      </c>
      <c r="F1859" s="20" t="s">
        <v>23</v>
      </c>
      <c r="G1859" s="17" t="n">
        <v>123.5</v>
      </c>
      <c r="H1859" s="18"/>
      <c r="N1859" s="1"/>
    </row>
    <row r="1860" customFormat="false" ht="15" hidden="false" customHeight="true" outlineLevel="0" collapsed="false">
      <c r="A1860" s="20" t="n">
        <v>65625</v>
      </c>
      <c r="B1860" s="20" t="s">
        <v>3410</v>
      </c>
      <c r="C1860" s="20" t="s">
        <v>57</v>
      </c>
      <c r="D1860" s="20" t="s">
        <v>3411</v>
      </c>
      <c r="E1860" s="20" t="s">
        <v>16</v>
      </c>
      <c r="F1860" s="20" t="n">
        <v>5</v>
      </c>
      <c r="G1860" s="28" t="n">
        <v>348</v>
      </c>
      <c r="H1860" s="22"/>
      <c r="N1860" s="1"/>
    </row>
    <row r="1861" customFormat="false" ht="15.75" hidden="false" customHeight="true" outlineLevel="0" collapsed="false">
      <c r="A1861" s="32" t="n">
        <v>67892</v>
      </c>
      <c r="B1861" s="32" t="s">
        <v>3412</v>
      </c>
      <c r="C1861" s="32" t="s">
        <v>57</v>
      </c>
      <c r="D1861" s="32" t="s">
        <v>3413</v>
      </c>
      <c r="E1861" s="32" t="s">
        <v>16</v>
      </c>
      <c r="F1861" s="32" t="s">
        <v>31</v>
      </c>
      <c r="G1861" s="28" t="n">
        <v>486</v>
      </c>
      <c r="H1861" s="22"/>
      <c r="N1861" s="1"/>
    </row>
    <row r="1862" customFormat="false" ht="15" hidden="false" customHeight="true" outlineLevel="0" collapsed="false">
      <c r="A1862" s="20" t="n">
        <v>67893</v>
      </c>
      <c r="B1862" s="20" t="s">
        <v>3414</v>
      </c>
      <c r="C1862" s="20" t="s">
        <v>57</v>
      </c>
      <c r="D1862" s="20" t="s">
        <v>3415</v>
      </c>
      <c r="E1862" s="20" t="s">
        <v>16</v>
      </c>
      <c r="F1862" s="20" t="s">
        <v>99</v>
      </c>
      <c r="G1862" s="17" t="n">
        <v>856.5</v>
      </c>
      <c r="H1862" s="18"/>
      <c r="N1862" s="1"/>
    </row>
    <row r="1863" customFormat="false" ht="15" hidden="false" customHeight="true" outlineLevel="0" collapsed="false">
      <c r="A1863" s="20" t="n">
        <v>67894</v>
      </c>
      <c r="B1863" s="20" t="s">
        <v>3416</v>
      </c>
      <c r="C1863" s="20" t="s">
        <v>57</v>
      </c>
      <c r="D1863" s="20" t="s">
        <v>3417</v>
      </c>
      <c r="E1863" s="20" t="s">
        <v>16</v>
      </c>
      <c r="F1863" s="20" t="n">
        <v>1</v>
      </c>
      <c r="G1863" s="21" t="n">
        <v>983.5</v>
      </c>
      <c r="H1863" s="22"/>
      <c r="N1863" s="1"/>
    </row>
    <row r="1864" customFormat="false" ht="15.75" hidden="false" customHeight="true" outlineLevel="0" collapsed="false">
      <c r="A1864" s="32" t="n">
        <v>67895</v>
      </c>
      <c r="B1864" s="32" t="s">
        <v>3418</v>
      </c>
      <c r="C1864" s="32" t="s">
        <v>57</v>
      </c>
      <c r="D1864" s="32" t="s">
        <v>3419</v>
      </c>
      <c r="E1864" s="32" t="s">
        <v>16</v>
      </c>
      <c r="F1864" s="32" t="n">
        <v>1</v>
      </c>
      <c r="G1864" s="28" t="n">
        <v>871</v>
      </c>
      <c r="H1864" s="22"/>
      <c r="N1864" s="1"/>
    </row>
    <row r="1865" customFormat="false" ht="15" hidden="false" customHeight="true" outlineLevel="0" collapsed="false">
      <c r="A1865" s="20" t="n">
        <v>67896</v>
      </c>
      <c r="B1865" s="20" t="s">
        <v>3420</v>
      </c>
      <c r="C1865" s="20" t="s">
        <v>57</v>
      </c>
      <c r="D1865" s="20" t="s">
        <v>3421</v>
      </c>
      <c r="E1865" s="20" t="s">
        <v>16</v>
      </c>
      <c r="F1865" s="20" t="s">
        <v>3422</v>
      </c>
      <c r="G1865" s="17" t="n">
        <v>278.5</v>
      </c>
      <c r="H1865" s="18"/>
      <c r="N1865" s="1"/>
    </row>
    <row r="1866" customFormat="false" ht="15" hidden="false" customHeight="true" outlineLevel="0" collapsed="false">
      <c r="A1866" s="20" t="n">
        <v>67897</v>
      </c>
      <c r="B1866" s="20" t="s">
        <v>3423</v>
      </c>
      <c r="C1866" s="20" t="s">
        <v>57</v>
      </c>
      <c r="D1866" s="20" t="s">
        <v>3424</v>
      </c>
      <c r="E1866" s="20" t="s">
        <v>16</v>
      </c>
      <c r="F1866" s="20" t="s">
        <v>99</v>
      </c>
      <c r="G1866" s="28" t="n">
        <v>64</v>
      </c>
      <c r="H1866" s="22"/>
      <c r="N1866" s="1"/>
    </row>
    <row r="1867" customFormat="false" ht="15.75" hidden="false" customHeight="true" outlineLevel="0" collapsed="false">
      <c r="A1867" s="32" t="n">
        <v>67911</v>
      </c>
      <c r="B1867" s="32" t="s">
        <v>3425</v>
      </c>
      <c r="C1867" s="32" t="s">
        <v>57</v>
      </c>
      <c r="D1867" s="32" t="s">
        <v>3426</v>
      </c>
      <c r="E1867" s="32" t="s">
        <v>16</v>
      </c>
      <c r="F1867" s="32" t="s">
        <v>99</v>
      </c>
      <c r="G1867" s="28" t="n">
        <v>261</v>
      </c>
      <c r="H1867" s="22"/>
      <c r="N1867" s="1"/>
    </row>
    <row r="1868" customFormat="false" ht="15" hidden="false" customHeight="true" outlineLevel="0" collapsed="false">
      <c r="A1868" s="20" t="n">
        <v>76537</v>
      </c>
      <c r="B1868" s="20" t="s">
        <v>3427</v>
      </c>
      <c r="C1868" s="20" t="s">
        <v>57</v>
      </c>
      <c r="D1868" s="20" t="s">
        <v>3428</v>
      </c>
      <c r="E1868" s="20" t="s">
        <v>16</v>
      </c>
      <c r="F1868" s="20" t="s">
        <v>21</v>
      </c>
      <c r="G1868" s="17" t="n">
        <v>705</v>
      </c>
      <c r="H1868" s="18"/>
      <c r="N1868" s="1"/>
    </row>
    <row r="1869" customFormat="false" ht="15" hidden="false" customHeight="true" outlineLevel="0" collapsed="false">
      <c r="A1869" s="20" t="n">
        <v>78565</v>
      </c>
      <c r="B1869" s="20" t="s">
        <v>3429</v>
      </c>
      <c r="C1869" s="20" t="s">
        <v>57</v>
      </c>
      <c r="D1869" s="20" t="s">
        <v>3430</v>
      </c>
      <c r="E1869" s="20" t="s">
        <v>16</v>
      </c>
      <c r="F1869" s="20" t="n">
        <v>1</v>
      </c>
      <c r="G1869" s="28" t="n">
        <v>890</v>
      </c>
      <c r="H1869" s="22"/>
      <c r="N1869" s="1"/>
    </row>
    <row r="1870" customFormat="false" ht="15.75" hidden="false" customHeight="true" outlineLevel="0" collapsed="false">
      <c r="A1870" s="32" t="n">
        <v>82201</v>
      </c>
      <c r="B1870" s="32" t="s">
        <v>3431</v>
      </c>
      <c r="C1870" s="32" t="s">
        <v>57</v>
      </c>
      <c r="D1870" s="32" t="s">
        <v>3432</v>
      </c>
      <c r="E1870" s="32" t="s">
        <v>16</v>
      </c>
      <c r="F1870" s="32" t="n">
        <v>5</v>
      </c>
      <c r="G1870" s="28" t="n">
        <v>311.5</v>
      </c>
      <c r="H1870" s="22"/>
      <c r="N1870" s="1"/>
    </row>
    <row r="1871" customFormat="false" ht="15" hidden="false" customHeight="true" outlineLevel="0" collapsed="false">
      <c r="A1871" s="20" t="n">
        <v>82202</v>
      </c>
      <c r="B1871" s="20" t="s">
        <v>3433</v>
      </c>
      <c r="C1871" s="20" t="s">
        <v>57</v>
      </c>
      <c r="D1871" s="20" t="s">
        <v>3434</v>
      </c>
      <c r="E1871" s="20" t="s">
        <v>16</v>
      </c>
      <c r="F1871" s="20" t="n">
        <v>1</v>
      </c>
      <c r="G1871" s="31" t="n">
        <v>1102.5</v>
      </c>
      <c r="H1871" s="18"/>
      <c r="N1871" s="1"/>
    </row>
    <row r="1872" customFormat="false" ht="15" hidden="false" customHeight="true" outlineLevel="0" collapsed="false">
      <c r="A1872" s="20" t="n">
        <v>93612</v>
      </c>
      <c r="B1872" s="20" t="s">
        <v>3435</v>
      </c>
      <c r="C1872" s="20" t="s">
        <v>57</v>
      </c>
      <c r="D1872" s="20" t="s">
        <v>3436</v>
      </c>
      <c r="E1872" s="20" t="s">
        <v>16</v>
      </c>
      <c r="F1872" s="20" t="n">
        <v>1</v>
      </c>
      <c r="G1872" s="28" t="n">
        <v>964.5</v>
      </c>
      <c r="H1872" s="22"/>
      <c r="N1872" s="1"/>
    </row>
    <row r="1873" customFormat="false" ht="15" hidden="false" customHeight="true" outlineLevel="0" collapsed="false">
      <c r="A1873" s="20" t="n">
        <v>99140</v>
      </c>
      <c r="B1873" s="20" t="s">
        <v>3437</v>
      </c>
      <c r="C1873" s="20" t="s">
        <v>57</v>
      </c>
      <c r="D1873" s="20" t="s">
        <v>3438</v>
      </c>
      <c r="E1873" s="20" t="s">
        <v>16</v>
      </c>
      <c r="F1873" s="20" t="n">
        <v>1</v>
      </c>
      <c r="G1873" s="21" t="n">
        <v>5004</v>
      </c>
      <c r="H1873" s="22"/>
      <c r="N1873" s="1"/>
    </row>
    <row r="1874" customFormat="false" ht="15.75" hidden="false" customHeight="true" outlineLevel="0" collapsed="false">
      <c r="A1874" s="32" t="n">
        <v>99275</v>
      </c>
      <c r="B1874" s="32" t="s">
        <v>3439</v>
      </c>
      <c r="C1874" s="32" t="s">
        <v>57</v>
      </c>
      <c r="D1874" s="32" t="s">
        <v>3440</v>
      </c>
      <c r="E1874" s="32" t="s">
        <v>16</v>
      </c>
      <c r="F1874" s="32" t="s">
        <v>23</v>
      </c>
      <c r="G1874" s="21" t="n">
        <v>6790.5</v>
      </c>
      <c r="H1874" s="22"/>
      <c r="N1874" s="1"/>
    </row>
    <row r="1875" customFormat="false" ht="15" hidden="false" customHeight="true" outlineLevel="0" collapsed="false">
      <c r="A1875" s="20" t="n">
        <v>151998</v>
      </c>
      <c r="B1875" s="20" t="s">
        <v>3441</v>
      </c>
      <c r="C1875" s="20" t="s">
        <v>2179</v>
      </c>
      <c r="D1875" s="20" t="s">
        <v>3442</v>
      </c>
      <c r="E1875" s="20" t="s">
        <v>16</v>
      </c>
      <c r="F1875" s="20" t="n">
        <v>1</v>
      </c>
      <c r="G1875" s="31" t="n">
        <v>8495</v>
      </c>
      <c r="H1875" s="18"/>
      <c r="N1875" s="1"/>
    </row>
    <row r="1876" customFormat="false" ht="15" hidden="false" customHeight="true" outlineLevel="0" collapsed="false">
      <c r="A1876" s="20" t="n">
        <v>162124</v>
      </c>
      <c r="B1876" s="20" t="s">
        <v>3443</v>
      </c>
      <c r="C1876" s="20" t="s">
        <v>2179</v>
      </c>
      <c r="D1876" s="20" t="s">
        <v>3444</v>
      </c>
      <c r="E1876" s="20" t="s">
        <v>16</v>
      </c>
      <c r="F1876" s="20" t="s">
        <v>169</v>
      </c>
      <c r="G1876" s="21" t="n">
        <v>3646</v>
      </c>
      <c r="H1876" s="22"/>
      <c r="N1876" s="1"/>
    </row>
    <row r="1877" customFormat="false" ht="15" hidden="false" customHeight="true" outlineLevel="0" collapsed="false">
      <c r="A1877" s="20" t="n">
        <v>162735</v>
      </c>
      <c r="B1877" s="20" t="s">
        <v>3445</v>
      </c>
      <c r="C1877" s="20" t="s">
        <v>2179</v>
      </c>
      <c r="D1877" s="20" t="s">
        <v>3446</v>
      </c>
      <c r="E1877" s="20" t="s">
        <v>16</v>
      </c>
      <c r="F1877" s="20" t="n">
        <v>1</v>
      </c>
      <c r="G1877" s="21" t="n">
        <v>4468</v>
      </c>
      <c r="H1877" s="22"/>
      <c r="N1877" s="1"/>
    </row>
    <row r="1878" customFormat="false" ht="15.75" hidden="false" customHeight="true" outlineLevel="0" collapsed="false">
      <c r="A1878" s="32" t="n">
        <v>200252</v>
      </c>
      <c r="B1878" s="32" t="s">
        <v>3447</v>
      </c>
      <c r="C1878" s="32" t="s">
        <v>2179</v>
      </c>
      <c r="D1878" s="32" t="s">
        <v>3448</v>
      </c>
      <c r="E1878" s="32" t="s">
        <v>16</v>
      </c>
      <c r="F1878" s="32" t="s">
        <v>169</v>
      </c>
      <c r="G1878" s="21" t="n">
        <v>3819.5</v>
      </c>
      <c r="H1878" s="22"/>
      <c r="N1878" s="1"/>
    </row>
    <row r="1879" customFormat="false" ht="15" hidden="false" customHeight="true" outlineLevel="0" collapsed="false">
      <c r="A1879" s="20" t="n">
        <v>216771</v>
      </c>
      <c r="B1879" s="20" t="s">
        <v>3449</v>
      </c>
      <c r="C1879" s="20" t="s">
        <v>2179</v>
      </c>
      <c r="D1879" s="20" t="s">
        <v>3450</v>
      </c>
      <c r="E1879" s="20" t="s">
        <v>16</v>
      </c>
      <c r="F1879" s="20" t="s">
        <v>169</v>
      </c>
      <c r="G1879" s="31" t="n">
        <v>3726</v>
      </c>
      <c r="H1879" s="18"/>
      <c r="N1879" s="1"/>
    </row>
    <row r="1880" customFormat="false" ht="15" hidden="false" customHeight="true" outlineLevel="0" collapsed="false">
      <c r="A1880" s="20" t="n">
        <v>217360</v>
      </c>
      <c r="B1880" s="20" t="s">
        <v>3451</v>
      </c>
      <c r="C1880" s="20" t="s">
        <v>2179</v>
      </c>
      <c r="D1880" s="20" t="s">
        <v>3452</v>
      </c>
      <c r="E1880" s="20" t="s">
        <v>16</v>
      </c>
      <c r="F1880" s="20" t="s">
        <v>169</v>
      </c>
      <c r="G1880" s="21" t="n">
        <v>3055.5</v>
      </c>
      <c r="H1880" s="22"/>
      <c r="N1880" s="1"/>
    </row>
    <row r="1881" customFormat="false" ht="15" hidden="false" customHeight="true" outlineLevel="0" collapsed="false">
      <c r="A1881" s="20" t="n">
        <v>217361</v>
      </c>
      <c r="B1881" s="20" t="s">
        <v>3453</v>
      </c>
      <c r="C1881" s="20" t="s">
        <v>2179</v>
      </c>
      <c r="D1881" s="20" t="s">
        <v>3454</v>
      </c>
      <c r="E1881" s="20" t="s">
        <v>16</v>
      </c>
      <c r="F1881" s="20" t="s">
        <v>169</v>
      </c>
      <c r="G1881" s="21" t="n">
        <v>2981</v>
      </c>
      <c r="H1881" s="22"/>
      <c r="N1881" s="1"/>
    </row>
    <row r="1882" customFormat="false" ht="15.75" hidden="false" customHeight="true" outlineLevel="0" collapsed="false">
      <c r="A1882" s="32" t="n">
        <v>217362</v>
      </c>
      <c r="B1882" s="32" t="s">
        <v>3455</v>
      </c>
      <c r="C1882" s="32" t="s">
        <v>2179</v>
      </c>
      <c r="D1882" s="32" t="s">
        <v>3456</v>
      </c>
      <c r="E1882" s="32" t="s">
        <v>16</v>
      </c>
      <c r="F1882" s="32" t="n">
        <v>1</v>
      </c>
      <c r="G1882" s="21" t="n">
        <v>3040</v>
      </c>
      <c r="H1882" s="22"/>
      <c r="N1882" s="1"/>
    </row>
    <row r="1883" customFormat="false" ht="15" hidden="false" customHeight="true" outlineLevel="0" collapsed="false">
      <c r="A1883" s="20" t="n">
        <v>217363</v>
      </c>
      <c r="B1883" s="20" t="s">
        <v>3457</v>
      </c>
      <c r="C1883" s="20" t="s">
        <v>2179</v>
      </c>
      <c r="D1883" s="20" t="s">
        <v>3458</v>
      </c>
      <c r="E1883" s="20" t="s">
        <v>16</v>
      </c>
      <c r="F1883" s="20" t="s">
        <v>169</v>
      </c>
      <c r="G1883" s="31" t="n">
        <v>4109.5</v>
      </c>
      <c r="H1883" s="18"/>
      <c r="N1883" s="1"/>
    </row>
    <row r="1884" customFormat="false" ht="15" hidden="false" customHeight="true" outlineLevel="0" collapsed="false">
      <c r="A1884" s="20" t="n">
        <v>217364</v>
      </c>
      <c r="B1884" s="20" t="s">
        <v>3459</v>
      </c>
      <c r="C1884" s="20" t="s">
        <v>2179</v>
      </c>
      <c r="D1884" s="20" t="s">
        <v>3460</v>
      </c>
      <c r="E1884" s="20" t="s">
        <v>16</v>
      </c>
      <c r="F1884" s="20" t="s">
        <v>169</v>
      </c>
      <c r="G1884" s="21" t="n">
        <v>3726</v>
      </c>
      <c r="H1884" s="22"/>
      <c r="N1884" s="1"/>
    </row>
    <row r="1885" customFormat="false" ht="15" hidden="false" customHeight="true" outlineLevel="0" collapsed="false">
      <c r="A1885" s="20" t="n">
        <v>217365</v>
      </c>
      <c r="B1885" s="20" t="s">
        <v>3461</v>
      </c>
      <c r="C1885" s="20" t="s">
        <v>2179</v>
      </c>
      <c r="D1885" s="20" t="s">
        <v>3462</v>
      </c>
      <c r="E1885" s="20" t="s">
        <v>16</v>
      </c>
      <c r="F1885" s="20" t="s">
        <v>169</v>
      </c>
      <c r="G1885" s="21" t="n">
        <v>3800</v>
      </c>
      <c r="H1885" s="22"/>
      <c r="N1885" s="1"/>
    </row>
    <row r="1886" customFormat="false" ht="15.75" hidden="false" customHeight="true" outlineLevel="0" collapsed="false">
      <c r="A1886" s="32" t="n">
        <v>217366</v>
      </c>
      <c r="B1886" s="32" t="s">
        <v>3463</v>
      </c>
      <c r="C1886" s="32" t="s">
        <v>2179</v>
      </c>
      <c r="D1886" s="32" t="s">
        <v>3464</v>
      </c>
      <c r="E1886" s="32" t="s">
        <v>16</v>
      </c>
      <c r="F1886" s="32" t="s">
        <v>169</v>
      </c>
      <c r="G1886" s="21" t="n">
        <v>4348</v>
      </c>
      <c r="H1886" s="22"/>
      <c r="N1886" s="1"/>
    </row>
    <row r="1887" customFormat="false" ht="15" hidden="false" customHeight="true" outlineLevel="0" collapsed="false">
      <c r="A1887" s="20" t="n">
        <v>217367</v>
      </c>
      <c r="B1887" s="20" t="s">
        <v>3465</v>
      </c>
      <c r="C1887" s="20" t="s">
        <v>2179</v>
      </c>
      <c r="D1887" s="20" t="s">
        <v>3466</v>
      </c>
      <c r="E1887" s="20" t="s">
        <v>16</v>
      </c>
      <c r="F1887" s="20" t="s">
        <v>169</v>
      </c>
      <c r="G1887" s="31" t="n">
        <v>5013.5</v>
      </c>
      <c r="H1887" s="18"/>
      <c r="N1887" s="1"/>
    </row>
    <row r="1888" customFormat="false" ht="15" hidden="false" customHeight="true" outlineLevel="0" collapsed="false">
      <c r="A1888" s="20" t="n">
        <v>217368</v>
      </c>
      <c r="B1888" s="20" t="s">
        <v>3467</v>
      </c>
      <c r="C1888" s="20" t="s">
        <v>2179</v>
      </c>
      <c r="D1888" s="20" t="s">
        <v>3468</v>
      </c>
      <c r="E1888" s="20" t="s">
        <v>16</v>
      </c>
      <c r="F1888" s="20" t="s">
        <v>169</v>
      </c>
      <c r="G1888" s="21" t="n">
        <v>4557.5</v>
      </c>
      <c r="H1888" s="22"/>
      <c r="N1888" s="1"/>
    </row>
    <row r="1889" customFormat="false" ht="15" hidden="false" customHeight="true" outlineLevel="0" collapsed="false">
      <c r="A1889" s="20" t="n">
        <v>226633</v>
      </c>
      <c r="B1889" s="20" t="s">
        <v>3469</v>
      </c>
      <c r="C1889" s="20" t="s">
        <v>2179</v>
      </c>
      <c r="D1889" s="20" t="s">
        <v>3470</v>
      </c>
      <c r="E1889" s="20" t="s">
        <v>16</v>
      </c>
      <c r="F1889" s="20" t="s">
        <v>169</v>
      </c>
      <c r="G1889" s="21" t="n">
        <v>2339</v>
      </c>
      <c r="H1889" s="22"/>
      <c r="N1889" s="1"/>
    </row>
    <row r="1890" customFormat="false" ht="15.75" hidden="false" customHeight="true" outlineLevel="0" collapsed="false">
      <c r="A1890" s="32" t="n">
        <v>226958</v>
      </c>
      <c r="B1890" s="32" t="s">
        <v>3471</v>
      </c>
      <c r="C1890" s="32" t="s">
        <v>2179</v>
      </c>
      <c r="D1890" s="32" t="s">
        <v>3472</v>
      </c>
      <c r="E1890" s="32" t="s">
        <v>16</v>
      </c>
      <c r="F1890" s="32" t="s">
        <v>3473</v>
      </c>
      <c r="G1890" s="21" t="n">
        <v>2166</v>
      </c>
      <c r="H1890" s="22"/>
      <c r="N1890" s="1"/>
    </row>
    <row r="1891" customFormat="false" ht="15" hidden="false" customHeight="true" outlineLevel="0" collapsed="false">
      <c r="A1891" s="20" t="n">
        <v>226960</v>
      </c>
      <c r="B1891" s="20" t="s">
        <v>3474</v>
      </c>
      <c r="C1891" s="20" t="s">
        <v>2179</v>
      </c>
      <c r="D1891" s="20" t="s">
        <v>3475</v>
      </c>
      <c r="E1891" s="20" t="s">
        <v>16</v>
      </c>
      <c r="F1891" s="20" t="s">
        <v>3476</v>
      </c>
      <c r="G1891" s="31" t="n">
        <v>2114</v>
      </c>
      <c r="H1891" s="18"/>
      <c r="N1891" s="1"/>
    </row>
    <row r="1892" customFormat="false" ht="15" hidden="false" customHeight="true" outlineLevel="0" collapsed="false">
      <c r="A1892" s="20" t="n">
        <v>226961</v>
      </c>
      <c r="B1892" s="20" t="s">
        <v>3477</v>
      </c>
      <c r="C1892" s="20" t="s">
        <v>2179</v>
      </c>
      <c r="D1892" s="20" t="s">
        <v>3478</v>
      </c>
      <c r="E1892" s="20" t="s">
        <v>16</v>
      </c>
      <c r="F1892" s="20" t="s">
        <v>169</v>
      </c>
      <c r="G1892" s="21" t="n">
        <v>2166</v>
      </c>
      <c r="H1892" s="22"/>
      <c r="N1892" s="1"/>
    </row>
    <row r="1893" customFormat="false" ht="15" hidden="false" customHeight="true" outlineLevel="0" collapsed="false">
      <c r="A1893" s="20" t="n">
        <v>226962</v>
      </c>
      <c r="B1893" s="20" t="s">
        <v>3479</v>
      </c>
      <c r="C1893" s="20" t="s">
        <v>2179</v>
      </c>
      <c r="D1893" s="20" t="s">
        <v>3480</v>
      </c>
      <c r="E1893" s="20" t="s">
        <v>16</v>
      </c>
      <c r="F1893" s="20" t="s">
        <v>169</v>
      </c>
      <c r="G1893" s="21" t="n">
        <v>2114</v>
      </c>
      <c r="H1893" s="22"/>
      <c r="N1893" s="1"/>
    </row>
    <row r="1894" customFormat="false" ht="15.75" hidden="false" customHeight="true" outlineLevel="0" collapsed="false">
      <c r="A1894" s="32" t="n">
        <v>226963</v>
      </c>
      <c r="B1894" s="32" t="s">
        <v>3481</v>
      </c>
      <c r="C1894" s="32" t="s">
        <v>2179</v>
      </c>
      <c r="D1894" s="32" t="s">
        <v>3482</v>
      </c>
      <c r="E1894" s="32" t="s">
        <v>16</v>
      </c>
      <c r="F1894" s="32" t="s">
        <v>169</v>
      </c>
      <c r="G1894" s="21" t="n">
        <v>2426</v>
      </c>
      <c r="H1894" s="22"/>
      <c r="N1894" s="1"/>
    </row>
    <row r="1895" customFormat="false" ht="15" hidden="false" customHeight="true" outlineLevel="0" collapsed="false">
      <c r="A1895" s="20" t="n">
        <v>226964</v>
      </c>
      <c r="B1895" s="20" t="s">
        <v>3483</v>
      </c>
      <c r="C1895" s="20" t="s">
        <v>2179</v>
      </c>
      <c r="D1895" s="20" t="s">
        <v>3484</v>
      </c>
      <c r="E1895" s="20" t="s">
        <v>16</v>
      </c>
      <c r="F1895" s="20" t="s">
        <v>3485</v>
      </c>
      <c r="G1895" s="31" t="n">
        <v>2685.5</v>
      </c>
      <c r="H1895" s="18"/>
      <c r="N1895" s="1"/>
    </row>
    <row r="1896" customFormat="false" ht="15" hidden="false" customHeight="true" outlineLevel="0" collapsed="false">
      <c r="A1896" s="20" t="n">
        <v>392945</v>
      </c>
      <c r="B1896" s="20" t="s">
        <v>3486</v>
      </c>
      <c r="C1896" s="20" t="s">
        <v>2179</v>
      </c>
      <c r="D1896" s="20" t="s">
        <v>3487</v>
      </c>
      <c r="E1896" s="20" t="s">
        <v>16</v>
      </c>
      <c r="F1896" s="20" t="n">
        <v>1</v>
      </c>
      <c r="G1896" s="21" t="n">
        <v>10224</v>
      </c>
      <c r="H1896" s="22"/>
      <c r="N1896" s="1"/>
    </row>
    <row r="1897" customFormat="false" ht="15" hidden="false" customHeight="true" outlineLevel="0" collapsed="false">
      <c r="A1897" s="20" t="n">
        <v>392993</v>
      </c>
      <c r="B1897" s="20" t="s">
        <v>3488</v>
      </c>
      <c r="C1897" s="20" t="s">
        <v>2179</v>
      </c>
      <c r="D1897" s="20" t="s">
        <v>3489</v>
      </c>
      <c r="E1897" s="20" t="s">
        <v>16</v>
      </c>
      <c r="F1897" s="20" t="n">
        <v>1</v>
      </c>
      <c r="G1897" s="21" t="n">
        <v>7876</v>
      </c>
      <c r="H1897" s="22"/>
      <c r="N1897" s="1"/>
    </row>
    <row r="1898" customFormat="false" ht="15.75" hidden="false" customHeight="true" outlineLevel="0" collapsed="false">
      <c r="A1898" s="32" t="n">
        <v>73078</v>
      </c>
      <c r="B1898" s="32" t="s">
        <v>3490</v>
      </c>
      <c r="C1898" s="32" t="s">
        <v>2179</v>
      </c>
      <c r="D1898" s="32" t="s">
        <v>3491</v>
      </c>
      <c r="E1898" s="32" t="s">
        <v>16</v>
      </c>
      <c r="F1898" s="32" t="n">
        <v>1</v>
      </c>
      <c r="G1898" s="21" t="n">
        <v>12054.5</v>
      </c>
      <c r="H1898" s="22"/>
      <c r="N1898" s="1"/>
    </row>
    <row r="1899" customFormat="false" ht="15" hidden="false" customHeight="true" outlineLevel="0" collapsed="false">
      <c r="A1899" s="20" t="n">
        <v>73079</v>
      </c>
      <c r="B1899" s="20" t="s">
        <v>3492</v>
      </c>
      <c r="C1899" s="20" t="s">
        <v>2179</v>
      </c>
      <c r="D1899" s="20" t="s">
        <v>3493</v>
      </c>
      <c r="E1899" s="20" t="s">
        <v>16</v>
      </c>
      <c r="F1899" s="20" t="s">
        <v>21</v>
      </c>
      <c r="G1899" s="31" t="n">
        <v>12054.5</v>
      </c>
      <c r="H1899" s="18"/>
      <c r="N1899" s="1"/>
    </row>
    <row r="1900" customFormat="false" ht="15" hidden="false" customHeight="true" outlineLevel="0" collapsed="false">
      <c r="A1900" s="20" t="n">
        <v>75436</v>
      </c>
      <c r="B1900" s="20" t="s">
        <v>3494</v>
      </c>
      <c r="C1900" s="20" t="s">
        <v>2179</v>
      </c>
      <c r="D1900" s="20" t="s">
        <v>3495</v>
      </c>
      <c r="E1900" s="20" t="s">
        <v>16</v>
      </c>
      <c r="F1900" s="20" t="s">
        <v>17</v>
      </c>
      <c r="G1900" s="21" t="n">
        <v>8304</v>
      </c>
      <c r="H1900" s="22"/>
      <c r="N1900" s="1"/>
    </row>
    <row r="1901" customFormat="false" ht="15" hidden="false" customHeight="true" outlineLevel="0" collapsed="false">
      <c r="A1901" s="20" t="n">
        <v>75437</v>
      </c>
      <c r="B1901" s="20" t="s">
        <v>3496</v>
      </c>
      <c r="C1901" s="20" t="s">
        <v>2179</v>
      </c>
      <c r="D1901" s="20" t="s">
        <v>3497</v>
      </c>
      <c r="E1901" s="20" t="s">
        <v>16</v>
      </c>
      <c r="F1901" s="20" t="s">
        <v>3498</v>
      </c>
      <c r="G1901" s="21" t="n">
        <v>8304</v>
      </c>
      <c r="H1901" s="22"/>
      <c r="N1901" s="1"/>
    </row>
    <row r="1902" customFormat="false" ht="15.75" hidden="false" customHeight="true" outlineLevel="0" collapsed="false">
      <c r="A1902" s="32" t="n">
        <v>75438</v>
      </c>
      <c r="B1902" s="32" t="s">
        <v>3499</v>
      </c>
      <c r="C1902" s="32" t="s">
        <v>2179</v>
      </c>
      <c r="D1902" s="32" t="s">
        <v>3500</v>
      </c>
      <c r="E1902" s="32" t="s">
        <v>16</v>
      </c>
      <c r="F1902" s="32" t="n">
        <v>1</v>
      </c>
      <c r="G1902" s="21" t="n">
        <v>8304</v>
      </c>
      <c r="H1902" s="22"/>
      <c r="N1902" s="1"/>
    </row>
    <row r="1903" customFormat="false" ht="15" hidden="false" customHeight="true" outlineLevel="0" collapsed="false">
      <c r="A1903" s="20" t="n">
        <v>76422</v>
      </c>
      <c r="B1903" s="20" t="s">
        <v>3501</v>
      </c>
      <c r="C1903" s="20" t="s">
        <v>2179</v>
      </c>
      <c r="D1903" s="20" t="s">
        <v>3502</v>
      </c>
      <c r="E1903" s="20" t="s">
        <v>16</v>
      </c>
      <c r="F1903" s="20" t="n">
        <v>1</v>
      </c>
      <c r="G1903" s="31" t="n">
        <v>8304</v>
      </c>
      <c r="H1903" s="18"/>
      <c r="N1903" s="1"/>
    </row>
    <row r="1904" customFormat="false" ht="15" hidden="false" customHeight="true" outlineLevel="0" collapsed="false">
      <c r="A1904" s="20" t="n">
        <v>251575</v>
      </c>
      <c r="B1904" s="20" t="s">
        <v>3503</v>
      </c>
      <c r="C1904" s="20" t="s">
        <v>2754</v>
      </c>
      <c r="D1904" s="20" t="n">
        <v>293301</v>
      </c>
      <c r="E1904" s="20" t="s">
        <v>16</v>
      </c>
      <c r="F1904" s="20" t="n">
        <v>1</v>
      </c>
      <c r="G1904" s="21" t="n">
        <v>1790</v>
      </c>
      <c r="H1904" s="22"/>
      <c r="N1904" s="1"/>
    </row>
    <row r="1905" customFormat="false" ht="15" hidden="false" customHeight="true" outlineLevel="0" collapsed="false">
      <c r="A1905" s="20" t="n">
        <v>266912</v>
      </c>
      <c r="B1905" s="20" t="s">
        <v>3504</v>
      </c>
      <c r="C1905" s="20" t="s">
        <v>2754</v>
      </c>
      <c r="D1905" s="20" t="n">
        <v>293298</v>
      </c>
      <c r="E1905" s="20" t="s">
        <v>16</v>
      </c>
      <c r="F1905" s="20" t="s">
        <v>768</v>
      </c>
      <c r="G1905" s="21" t="n">
        <v>1622</v>
      </c>
      <c r="H1905" s="22"/>
      <c r="N1905" s="1"/>
    </row>
    <row r="1906" customFormat="false" ht="15.75" hidden="false" customHeight="true" outlineLevel="0" collapsed="false">
      <c r="A1906" s="32" t="n">
        <v>266913</v>
      </c>
      <c r="B1906" s="32" t="s">
        <v>3505</v>
      </c>
      <c r="C1906" s="32" t="s">
        <v>2754</v>
      </c>
      <c r="D1906" s="32" t="n">
        <v>293300</v>
      </c>
      <c r="E1906" s="32" t="s">
        <v>16</v>
      </c>
      <c r="F1906" s="32" t="n">
        <v>1</v>
      </c>
      <c r="G1906" s="21" t="n">
        <v>1634.5</v>
      </c>
      <c r="H1906" s="22"/>
      <c r="N1906" s="1"/>
    </row>
    <row r="1907" customFormat="false" ht="15" hidden="false" customHeight="true" outlineLevel="0" collapsed="false">
      <c r="A1907" s="20" t="n">
        <v>267220</v>
      </c>
      <c r="B1907" s="20" t="s">
        <v>3506</v>
      </c>
      <c r="C1907" s="20" t="s">
        <v>2754</v>
      </c>
      <c r="D1907" s="20" t="n">
        <v>293297</v>
      </c>
      <c r="E1907" s="20" t="s">
        <v>16</v>
      </c>
      <c r="F1907" s="20" t="n">
        <v>1</v>
      </c>
      <c r="G1907" s="31" t="n">
        <v>1894.5</v>
      </c>
      <c r="H1907" s="18"/>
      <c r="N1907" s="1"/>
    </row>
    <row r="1908" customFormat="false" ht="15" hidden="false" customHeight="true" outlineLevel="0" collapsed="false">
      <c r="A1908" s="20" t="n">
        <v>267221</v>
      </c>
      <c r="B1908" s="20" t="s">
        <v>3507</v>
      </c>
      <c r="C1908" s="20" t="s">
        <v>2754</v>
      </c>
      <c r="D1908" s="20" t="n">
        <v>293299</v>
      </c>
      <c r="E1908" s="20" t="s">
        <v>16</v>
      </c>
      <c r="F1908" s="20" t="s">
        <v>1677</v>
      </c>
      <c r="G1908" s="21" t="n">
        <v>1616.5</v>
      </c>
      <c r="H1908" s="22"/>
      <c r="N1908" s="1"/>
    </row>
    <row r="1909" customFormat="false" ht="15" hidden="false" customHeight="true" outlineLevel="0" collapsed="false">
      <c r="A1909" s="20" t="n">
        <v>267222</v>
      </c>
      <c r="B1909" s="20" t="s">
        <v>3508</v>
      </c>
      <c r="C1909" s="20" t="s">
        <v>2754</v>
      </c>
      <c r="D1909" s="20" t="n">
        <v>293302</v>
      </c>
      <c r="E1909" s="20" t="s">
        <v>16</v>
      </c>
      <c r="F1909" s="20" t="n">
        <v>1</v>
      </c>
      <c r="G1909" s="21" t="n">
        <v>1916.5</v>
      </c>
      <c r="H1909" s="22"/>
      <c r="N1909" s="1"/>
    </row>
    <row r="1910" customFormat="false" ht="15.75" hidden="false" customHeight="true" outlineLevel="0" collapsed="false">
      <c r="A1910" s="32" t="n">
        <v>1035549</v>
      </c>
      <c r="B1910" s="32" t="s">
        <v>3509</v>
      </c>
      <c r="C1910" s="32" t="s">
        <v>2754</v>
      </c>
      <c r="D1910" s="32" t="n">
        <v>286464</v>
      </c>
      <c r="E1910" s="32" t="s">
        <v>16</v>
      </c>
      <c r="F1910" s="32" t="n">
        <v>1</v>
      </c>
      <c r="G1910" s="21" t="n">
        <v>3191.5</v>
      </c>
      <c r="H1910" s="22"/>
      <c r="N1910" s="1"/>
    </row>
    <row r="1911" customFormat="false" ht="15" hidden="false" customHeight="true" outlineLevel="0" collapsed="false">
      <c r="A1911" s="20" t="n">
        <v>258211</v>
      </c>
      <c r="B1911" s="20" t="s">
        <v>3510</v>
      </c>
      <c r="C1911" s="20" t="s">
        <v>2754</v>
      </c>
      <c r="D1911" s="20" t="n">
        <v>286467</v>
      </c>
      <c r="E1911" s="20" t="s">
        <v>16</v>
      </c>
      <c r="F1911" s="20" t="n">
        <v>1</v>
      </c>
      <c r="G1911" s="31" t="n">
        <v>2812.5</v>
      </c>
      <c r="H1911" s="18"/>
      <c r="N1911" s="1"/>
    </row>
    <row r="1912" customFormat="false" ht="15" hidden="false" customHeight="true" outlineLevel="0" collapsed="false">
      <c r="A1912" s="20" t="n">
        <v>195906</v>
      </c>
      <c r="B1912" s="20" t="s">
        <v>3511</v>
      </c>
      <c r="C1912" s="20" t="s">
        <v>76</v>
      </c>
      <c r="D1912" s="20" t="s">
        <v>3512</v>
      </c>
      <c r="E1912" s="20" t="s">
        <v>16</v>
      </c>
      <c r="F1912" s="20" t="s">
        <v>3513</v>
      </c>
      <c r="G1912" s="21" t="n">
        <v>1089</v>
      </c>
      <c r="H1912" s="22"/>
      <c r="N1912" s="1"/>
    </row>
    <row r="1913" customFormat="false" ht="15" hidden="false" customHeight="true" outlineLevel="0" collapsed="false">
      <c r="A1913" s="20" t="n">
        <v>202373</v>
      </c>
      <c r="B1913" s="20" t="s">
        <v>3514</v>
      </c>
      <c r="C1913" s="20" t="s">
        <v>76</v>
      </c>
      <c r="D1913" s="20" t="s">
        <v>3515</v>
      </c>
      <c r="E1913" s="20" t="s">
        <v>16</v>
      </c>
      <c r="F1913" s="20" t="n">
        <v>1</v>
      </c>
      <c r="G1913" s="21" t="n">
        <v>1089</v>
      </c>
      <c r="H1913" s="22"/>
      <c r="N1913" s="1"/>
    </row>
    <row r="1914" customFormat="false" ht="15.75" hidden="false" customHeight="true" outlineLevel="0" collapsed="false">
      <c r="A1914" s="32" t="n">
        <v>202571</v>
      </c>
      <c r="B1914" s="32" t="s">
        <v>3516</v>
      </c>
      <c r="C1914" s="32" t="s">
        <v>76</v>
      </c>
      <c r="D1914" s="32" t="s">
        <v>3517</v>
      </c>
      <c r="E1914" s="32" t="s">
        <v>16</v>
      </c>
      <c r="F1914" s="32" t="s">
        <v>3513</v>
      </c>
      <c r="G1914" s="28" t="n">
        <v>569</v>
      </c>
      <c r="H1914" s="22"/>
      <c r="N1914" s="1"/>
    </row>
    <row r="1915" customFormat="false" ht="15" hidden="false" customHeight="true" outlineLevel="0" collapsed="false">
      <c r="A1915" s="20" t="n">
        <v>205991</v>
      </c>
      <c r="B1915" s="20" t="s">
        <v>3518</v>
      </c>
      <c r="C1915" s="20" t="s">
        <v>76</v>
      </c>
      <c r="D1915" s="20" t="s">
        <v>3519</v>
      </c>
      <c r="E1915" s="20" t="s">
        <v>16</v>
      </c>
      <c r="F1915" s="20" t="s">
        <v>19</v>
      </c>
      <c r="G1915" s="17" t="n">
        <v>569</v>
      </c>
      <c r="H1915" s="18"/>
      <c r="N1915" s="1"/>
    </row>
    <row r="1916" customFormat="false" ht="15" hidden="false" customHeight="true" outlineLevel="0" collapsed="false">
      <c r="A1916" s="20" t="n">
        <v>207956</v>
      </c>
      <c r="B1916" s="20" t="s">
        <v>3520</v>
      </c>
      <c r="C1916" s="20" t="s">
        <v>76</v>
      </c>
      <c r="D1916" s="20" t="s">
        <v>3521</v>
      </c>
      <c r="E1916" s="20" t="s">
        <v>16</v>
      </c>
      <c r="F1916" s="20" t="s">
        <v>263</v>
      </c>
      <c r="G1916" s="28" t="n">
        <v>899.5</v>
      </c>
      <c r="H1916" s="22"/>
      <c r="N1916" s="1"/>
    </row>
    <row r="1917" customFormat="false" ht="15" hidden="false" customHeight="true" outlineLevel="0" collapsed="false">
      <c r="A1917" s="20" t="n">
        <v>207957</v>
      </c>
      <c r="B1917" s="20" t="s">
        <v>3522</v>
      </c>
      <c r="C1917" s="20" t="s">
        <v>76</v>
      </c>
      <c r="D1917" s="20" t="s">
        <v>3523</v>
      </c>
      <c r="E1917" s="20" t="s">
        <v>16</v>
      </c>
      <c r="F1917" s="20" t="s">
        <v>3524</v>
      </c>
      <c r="G1917" s="28" t="n">
        <v>899.5</v>
      </c>
      <c r="H1917" s="22"/>
      <c r="N1917" s="1"/>
    </row>
    <row r="1918" customFormat="false" ht="15.75" hidden="false" customHeight="true" outlineLevel="0" collapsed="false">
      <c r="A1918" s="32" t="n">
        <v>207958</v>
      </c>
      <c r="B1918" s="32" t="s">
        <v>3525</v>
      </c>
      <c r="C1918" s="32" t="s">
        <v>76</v>
      </c>
      <c r="D1918" s="32" t="s">
        <v>3526</v>
      </c>
      <c r="E1918" s="32" t="s">
        <v>16</v>
      </c>
      <c r="F1918" s="32" t="s">
        <v>181</v>
      </c>
      <c r="G1918" s="28" t="n">
        <v>899.5</v>
      </c>
      <c r="H1918" s="22"/>
      <c r="N1918" s="1"/>
    </row>
    <row r="1919" customFormat="false" ht="15" hidden="false" customHeight="true" outlineLevel="0" collapsed="false">
      <c r="A1919" s="20" t="n">
        <v>207959</v>
      </c>
      <c r="B1919" s="20" t="s">
        <v>3527</v>
      </c>
      <c r="C1919" s="20" t="s">
        <v>76</v>
      </c>
      <c r="D1919" s="20" t="s">
        <v>3528</v>
      </c>
      <c r="E1919" s="20" t="s">
        <v>16</v>
      </c>
      <c r="F1919" s="20" t="s">
        <v>3524</v>
      </c>
      <c r="G1919" s="17" t="n">
        <v>899.5</v>
      </c>
      <c r="H1919" s="18"/>
      <c r="N1919" s="1"/>
    </row>
    <row r="1920" customFormat="false" ht="15" hidden="false" customHeight="true" outlineLevel="0" collapsed="false">
      <c r="A1920" s="20" t="n">
        <v>216378</v>
      </c>
      <c r="B1920" s="20" t="s">
        <v>3529</v>
      </c>
      <c r="C1920" s="20" t="s">
        <v>76</v>
      </c>
      <c r="D1920" s="20" t="s">
        <v>3530</v>
      </c>
      <c r="E1920" s="20" t="s">
        <v>16</v>
      </c>
      <c r="F1920" s="20" t="n">
        <v>1</v>
      </c>
      <c r="G1920" s="28" t="n">
        <v>614.5</v>
      </c>
      <c r="H1920" s="22"/>
      <c r="N1920" s="1"/>
    </row>
    <row r="1921" customFormat="false" ht="15" hidden="false" customHeight="true" outlineLevel="0" collapsed="false">
      <c r="A1921" s="20" t="n">
        <v>216382</v>
      </c>
      <c r="B1921" s="20" t="s">
        <v>3531</v>
      </c>
      <c r="C1921" s="20" t="s">
        <v>76</v>
      </c>
      <c r="D1921" s="20" t="s">
        <v>3532</v>
      </c>
      <c r="E1921" s="20" t="s">
        <v>16</v>
      </c>
      <c r="F1921" s="20" t="n">
        <v>3</v>
      </c>
      <c r="G1921" s="28" t="n">
        <v>814</v>
      </c>
      <c r="H1921" s="22"/>
      <c r="N1921" s="1"/>
    </row>
    <row r="1922" customFormat="false" ht="15.75" hidden="false" customHeight="true" outlineLevel="0" collapsed="false">
      <c r="A1922" s="32" t="n">
        <v>216383</v>
      </c>
      <c r="B1922" s="32" t="s">
        <v>3533</v>
      </c>
      <c r="C1922" s="32" t="s">
        <v>76</v>
      </c>
      <c r="D1922" s="32" t="s">
        <v>3534</v>
      </c>
      <c r="E1922" s="32" t="s">
        <v>16</v>
      </c>
      <c r="F1922" s="32" t="n">
        <v>3</v>
      </c>
      <c r="G1922" s="28" t="n">
        <v>814</v>
      </c>
      <c r="H1922" s="22"/>
      <c r="N1922" s="1"/>
    </row>
    <row r="1923" customFormat="false" ht="15" hidden="false" customHeight="true" outlineLevel="0" collapsed="false">
      <c r="A1923" s="20" t="n">
        <v>251940</v>
      </c>
      <c r="B1923" s="20" t="s">
        <v>3535</v>
      </c>
      <c r="C1923" s="20" t="s">
        <v>76</v>
      </c>
      <c r="D1923" s="20" t="s">
        <v>3536</v>
      </c>
      <c r="E1923" s="20" t="s">
        <v>16</v>
      </c>
      <c r="F1923" s="20" t="s">
        <v>768</v>
      </c>
      <c r="G1923" s="17" t="n">
        <v>584.5</v>
      </c>
      <c r="H1923" s="18"/>
      <c r="N1923" s="1"/>
    </row>
    <row r="1924" customFormat="false" ht="15" hidden="false" customHeight="true" outlineLevel="0" collapsed="false">
      <c r="A1924" s="20" t="n">
        <v>257868</v>
      </c>
      <c r="B1924" s="20" t="s">
        <v>3537</v>
      </c>
      <c r="C1924" s="20" t="s">
        <v>76</v>
      </c>
      <c r="D1924" s="20" t="s">
        <v>3538</v>
      </c>
      <c r="E1924" s="20" t="s">
        <v>16</v>
      </c>
      <c r="F1924" s="20" t="n">
        <v>1</v>
      </c>
      <c r="G1924" s="28" t="n">
        <v>844.5</v>
      </c>
      <c r="H1924" s="22"/>
      <c r="N1924" s="1"/>
    </row>
    <row r="1925" customFormat="false" ht="15" hidden="false" customHeight="true" outlineLevel="0" collapsed="false">
      <c r="A1925" s="20" t="n">
        <v>270242</v>
      </c>
      <c r="B1925" s="20" t="s">
        <v>3539</v>
      </c>
      <c r="C1925" s="20" t="s">
        <v>76</v>
      </c>
      <c r="D1925" s="20" t="s">
        <v>3540</v>
      </c>
      <c r="E1925" s="20" t="s">
        <v>16</v>
      </c>
      <c r="F1925" s="20" t="s">
        <v>19</v>
      </c>
      <c r="G1925" s="28" t="n">
        <v>844.5</v>
      </c>
      <c r="H1925" s="22"/>
      <c r="N1925" s="1"/>
    </row>
    <row r="1926" customFormat="false" ht="15.75" hidden="false" customHeight="true" outlineLevel="0" collapsed="false">
      <c r="A1926" s="32" t="n">
        <v>279759</v>
      </c>
      <c r="B1926" s="32" t="s">
        <v>3541</v>
      </c>
      <c r="C1926" s="32" t="s">
        <v>76</v>
      </c>
      <c r="D1926" s="32" t="s">
        <v>3542</v>
      </c>
      <c r="E1926" s="32" t="s">
        <v>16</v>
      </c>
      <c r="F1926" s="32" t="s">
        <v>19</v>
      </c>
      <c r="G1926" s="28" t="n">
        <v>657.5</v>
      </c>
      <c r="H1926" s="22"/>
      <c r="N1926" s="1"/>
    </row>
    <row r="1927" customFormat="false" ht="15" hidden="false" customHeight="true" outlineLevel="0" collapsed="false">
      <c r="A1927" s="20" t="n">
        <v>284762</v>
      </c>
      <c r="B1927" s="20" t="s">
        <v>3543</v>
      </c>
      <c r="C1927" s="20" t="s">
        <v>76</v>
      </c>
      <c r="D1927" s="20" t="s">
        <v>3544</v>
      </c>
      <c r="E1927" s="20" t="s">
        <v>16</v>
      </c>
      <c r="F1927" s="20" t="n">
        <v>1</v>
      </c>
      <c r="G1927" s="31" t="n">
        <v>1089</v>
      </c>
      <c r="H1927" s="18"/>
      <c r="N1927" s="1"/>
    </row>
    <row r="1928" customFormat="false" ht="15" hidden="false" customHeight="true" outlineLevel="0" collapsed="false">
      <c r="A1928" s="20" t="n">
        <v>290524</v>
      </c>
      <c r="B1928" s="20" t="s">
        <v>3545</v>
      </c>
      <c r="C1928" s="20" t="s">
        <v>76</v>
      </c>
      <c r="D1928" s="20" t="s">
        <v>3546</v>
      </c>
      <c r="E1928" s="20" t="s">
        <v>16</v>
      </c>
      <c r="F1928" s="20" t="s">
        <v>19</v>
      </c>
      <c r="G1928" s="28" t="n">
        <v>591.5</v>
      </c>
      <c r="H1928" s="22"/>
      <c r="N1928" s="1"/>
    </row>
    <row r="1929" customFormat="false" ht="15" hidden="false" customHeight="true" outlineLevel="0" collapsed="false">
      <c r="A1929" s="20" t="n">
        <v>302753</v>
      </c>
      <c r="B1929" s="20" t="s">
        <v>3547</v>
      </c>
      <c r="C1929" s="20" t="s">
        <v>76</v>
      </c>
      <c r="D1929" s="20" t="s">
        <v>3548</v>
      </c>
      <c r="E1929" s="20" t="s">
        <v>16</v>
      </c>
      <c r="F1929" s="20" t="s">
        <v>19</v>
      </c>
      <c r="G1929" s="28" t="n">
        <v>592</v>
      </c>
      <c r="H1929" s="22"/>
      <c r="N1929" s="1"/>
    </row>
    <row r="1930" customFormat="false" ht="15.75" hidden="false" customHeight="true" outlineLevel="0" collapsed="false">
      <c r="A1930" s="32" t="n">
        <v>303620</v>
      </c>
      <c r="B1930" s="32" t="s">
        <v>3549</v>
      </c>
      <c r="C1930" s="32" t="s">
        <v>76</v>
      </c>
      <c r="D1930" s="32" t="s">
        <v>3550</v>
      </c>
      <c r="E1930" s="32" t="s">
        <v>16</v>
      </c>
      <c r="F1930" s="32" t="n">
        <v>6</v>
      </c>
      <c r="G1930" s="28" t="n">
        <v>592</v>
      </c>
      <c r="H1930" s="22"/>
      <c r="N1930" s="1"/>
    </row>
    <row r="1931" customFormat="false" ht="15" hidden="false" customHeight="true" outlineLevel="0" collapsed="false">
      <c r="A1931" s="20" t="n">
        <v>303621</v>
      </c>
      <c r="B1931" s="20" t="s">
        <v>3551</v>
      </c>
      <c r="C1931" s="20" t="s">
        <v>76</v>
      </c>
      <c r="D1931" s="20" t="s">
        <v>3552</v>
      </c>
      <c r="E1931" s="20" t="s">
        <v>16</v>
      </c>
      <c r="F1931" s="20" t="s">
        <v>19</v>
      </c>
      <c r="G1931" s="17" t="n">
        <v>592</v>
      </c>
      <c r="H1931" s="18"/>
      <c r="N1931" s="1"/>
    </row>
    <row r="1932" customFormat="false" ht="15" hidden="false" customHeight="true" outlineLevel="0" collapsed="false">
      <c r="A1932" s="20" t="n">
        <v>303879</v>
      </c>
      <c r="B1932" s="20" t="s">
        <v>3553</v>
      </c>
      <c r="C1932" s="20" t="s">
        <v>76</v>
      </c>
      <c r="D1932" s="20" t="s">
        <v>3554</v>
      </c>
      <c r="E1932" s="20" t="s">
        <v>16</v>
      </c>
      <c r="F1932" s="20" t="s">
        <v>3513</v>
      </c>
      <c r="G1932" s="28" t="n">
        <v>566.5</v>
      </c>
      <c r="H1932" s="22"/>
      <c r="N1932" s="1"/>
    </row>
    <row r="1933" customFormat="false" ht="15" hidden="false" customHeight="true" outlineLevel="0" collapsed="false">
      <c r="A1933" s="20" t="n">
        <v>303880</v>
      </c>
      <c r="B1933" s="20" t="s">
        <v>3555</v>
      </c>
      <c r="C1933" s="20" t="s">
        <v>76</v>
      </c>
      <c r="D1933" s="20" t="s">
        <v>3556</v>
      </c>
      <c r="E1933" s="20" t="s">
        <v>16</v>
      </c>
      <c r="F1933" s="20" t="s">
        <v>3513</v>
      </c>
      <c r="G1933" s="28" t="n">
        <v>592</v>
      </c>
      <c r="H1933" s="22"/>
      <c r="N1933" s="1"/>
    </row>
    <row r="1934" customFormat="false" ht="15.75" hidden="false" customHeight="true" outlineLevel="0" collapsed="false">
      <c r="A1934" s="32" t="n">
        <v>303881</v>
      </c>
      <c r="B1934" s="32" t="s">
        <v>3557</v>
      </c>
      <c r="C1934" s="32" t="s">
        <v>76</v>
      </c>
      <c r="D1934" s="32" t="s">
        <v>3558</v>
      </c>
      <c r="E1934" s="32" t="s">
        <v>16</v>
      </c>
      <c r="F1934" s="32" t="s">
        <v>3513</v>
      </c>
      <c r="G1934" s="28" t="n">
        <v>588.5</v>
      </c>
      <c r="H1934" s="22"/>
      <c r="N1934" s="1"/>
    </row>
    <row r="1935" customFormat="false" ht="15" hidden="false" customHeight="true" outlineLevel="0" collapsed="false">
      <c r="A1935" s="20" t="n">
        <v>303882</v>
      </c>
      <c r="B1935" s="20" t="s">
        <v>3559</v>
      </c>
      <c r="C1935" s="20" t="s">
        <v>76</v>
      </c>
      <c r="D1935" s="20" t="s">
        <v>3560</v>
      </c>
      <c r="E1935" s="20" t="s">
        <v>16</v>
      </c>
      <c r="F1935" s="20" t="s">
        <v>1464</v>
      </c>
      <c r="G1935" s="17" t="n">
        <v>516</v>
      </c>
      <c r="H1935" s="18"/>
      <c r="N1935" s="1"/>
    </row>
    <row r="1936" customFormat="false" ht="15" hidden="false" customHeight="true" outlineLevel="0" collapsed="false">
      <c r="A1936" s="20" t="n">
        <v>303883</v>
      </c>
      <c r="B1936" s="20" t="s">
        <v>3561</v>
      </c>
      <c r="C1936" s="20" t="s">
        <v>76</v>
      </c>
      <c r="D1936" s="20" t="s">
        <v>3562</v>
      </c>
      <c r="E1936" s="20" t="s">
        <v>16</v>
      </c>
      <c r="F1936" s="20" t="n">
        <v>1</v>
      </c>
      <c r="G1936" s="28" t="n">
        <v>548</v>
      </c>
      <c r="H1936" s="22"/>
      <c r="N1936" s="1"/>
    </row>
    <row r="1937" customFormat="false" ht="15" hidden="false" customHeight="true" outlineLevel="0" collapsed="false">
      <c r="A1937" s="20" t="n">
        <v>303884</v>
      </c>
      <c r="B1937" s="20" t="s">
        <v>3563</v>
      </c>
      <c r="C1937" s="20" t="s">
        <v>76</v>
      </c>
      <c r="D1937" s="20" t="s">
        <v>3564</v>
      </c>
      <c r="E1937" s="20" t="s">
        <v>16</v>
      </c>
      <c r="F1937" s="20" t="n">
        <v>1</v>
      </c>
      <c r="G1937" s="28" t="n">
        <v>516</v>
      </c>
      <c r="H1937" s="22"/>
      <c r="N1937" s="1"/>
    </row>
    <row r="1938" customFormat="false" ht="15.75" hidden="false" customHeight="true" outlineLevel="0" collapsed="false">
      <c r="A1938" s="32" t="n">
        <v>303885</v>
      </c>
      <c r="B1938" s="32" t="s">
        <v>3565</v>
      </c>
      <c r="C1938" s="32" t="s">
        <v>76</v>
      </c>
      <c r="D1938" s="32" t="s">
        <v>3566</v>
      </c>
      <c r="E1938" s="32" t="s">
        <v>16</v>
      </c>
      <c r="F1938" s="32" t="s">
        <v>3333</v>
      </c>
      <c r="G1938" s="28" t="n">
        <v>772.5</v>
      </c>
      <c r="H1938" s="22"/>
      <c r="N1938" s="1"/>
    </row>
    <row r="1939" customFormat="false" ht="15" hidden="false" customHeight="true" outlineLevel="0" collapsed="false">
      <c r="A1939" s="20" t="n">
        <v>303886</v>
      </c>
      <c r="B1939" s="20" t="s">
        <v>3567</v>
      </c>
      <c r="C1939" s="20" t="s">
        <v>76</v>
      </c>
      <c r="D1939" s="20" t="s">
        <v>3568</v>
      </c>
      <c r="E1939" s="20" t="s">
        <v>16</v>
      </c>
      <c r="F1939" s="20" t="s">
        <v>3333</v>
      </c>
      <c r="G1939" s="17" t="n">
        <v>776.5</v>
      </c>
      <c r="H1939" s="18"/>
      <c r="N1939" s="1"/>
    </row>
    <row r="1940" customFormat="false" ht="15" hidden="false" customHeight="true" outlineLevel="0" collapsed="false">
      <c r="A1940" s="20" t="n">
        <v>303887</v>
      </c>
      <c r="B1940" s="20" t="s">
        <v>3569</v>
      </c>
      <c r="C1940" s="20" t="s">
        <v>76</v>
      </c>
      <c r="D1940" s="20" t="s">
        <v>3570</v>
      </c>
      <c r="E1940" s="20" t="s">
        <v>16</v>
      </c>
      <c r="F1940" s="20" t="s">
        <v>3333</v>
      </c>
      <c r="G1940" s="28" t="n">
        <v>774.5</v>
      </c>
      <c r="H1940" s="22"/>
      <c r="N1940" s="1"/>
    </row>
    <row r="1941" customFormat="false" ht="15" hidden="false" customHeight="true" outlineLevel="0" collapsed="false">
      <c r="A1941" s="20" t="n">
        <v>303888</v>
      </c>
      <c r="B1941" s="20" t="s">
        <v>3571</v>
      </c>
      <c r="C1941" s="20" t="s">
        <v>76</v>
      </c>
      <c r="D1941" s="20" t="s">
        <v>3572</v>
      </c>
      <c r="E1941" s="20" t="s">
        <v>16</v>
      </c>
      <c r="F1941" s="20" t="s">
        <v>3333</v>
      </c>
      <c r="G1941" s="28" t="n">
        <v>776.5</v>
      </c>
      <c r="H1941" s="22"/>
      <c r="N1941" s="1"/>
    </row>
    <row r="1942" customFormat="false" ht="15.75" hidden="false" customHeight="true" outlineLevel="0" collapsed="false">
      <c r="A1942" s="32" t="n">
        <v>303889</v>
      </c>
      <c r="B1942" s="32" t="s">
        <v>3573</v>
      </c>
      <c r="C1942" s="32" t="s">
        <v>76</v>
      </c>
      <c r="D1942" s="32" t="s">
        <v>3574</v>
      </c>
      <c r="E1942" s="32" t="s">
        <v>16</v>
      </c>
      <c r="F1942" s="32" t="s">
        <v>3333</v>
      </c>
      <c r="G1942" s="28" t="n">
        <v>786</v>
      </c>
      <c r="H1942" s="22"/>
      <c r="N1942" s="1"/>
    </row>
    <row r="1943" customFormat="false" ht="15" hidden="false" customHeight="true" outlineLevel="0" collapsed="false">
      <c r="A1943" s="20" t="n">
        <v>303902</v>
      </c>
      <c r="B1943" s="20" t="s">
        <v>3575</v>
      </c>
      <c r="C1943" s="20" t="s">
        <v>76</v>
      </c>
      <c r="D1943" s="20" t="s">
        <v>3576</v>
      </c>
      <c r="E1943" s="20" t="s">
        <v>16</v>
      </c>
      <c r="F1943" s="20" t="s">
        <v>1464</v>
      </c>
      <c r="G1943" s="17" t="n">
        <v>550</v>
      </c>
      <c r="H1943" s="18"/>
      <c r="N1943" s="1"/>
    </row>
    <row r="1944" customFormat="false" ht="15" hidden="false" customHeight="true" outlineLevel="0" collapsed="false">
      <c r="A1944" s="20" t="n">
        <v>303903</v>
      </c>
      <c r="B1944" s="20" t="s">
        <v>3577</v>
      </c>
      <c r="C1944" s="20" t="s">
        <v>76</v>
      </c>
      <c r="D1944" s="20" t="s">
        <v>3578</v>
      </c>
      <c r="E1944" s="20" t="s">
        <v>16</v>
      </c>
      <c r="F1944" s="20" t="n">
        <v>1</v>
      </c>
      <c r="G1944" s="28" t="n">
        <v>522</v>
      </c>
      <c r="H1944" s="22"/>
      <c r="N1944" s="1"/>
    </row>
    <row r="1945" customFormat="false" ht="15" hidden="false" customHeight="true" outlineLevel="0" collapsed="false">
      <c r="A1945" s="20" t="n">
        <v>304267</v>
      </c>
      <c r="B1945" s="20" t="s">
        <v>3579</v>
      </c>
      <c r="C1945" s="20" t="s">
        <v>76</v>
      </c>
      <c r="D1945" s="20" t="s">
        <v>3580</v>
      </c>
      <c r="E1945" s="20" t="s">
        <v>16</v>
      </c>
      <c r="F1945" s="20" t="s">
        <v>19</v>
      </c>
      <c r="G1945" s="28" t="n">
        <v>622</v>
      </c>
      <c r="H1945" s="22"/>
      <c r="N1945" s="1"/>
    </row>
    <row r="1946" customFormat="false" ht="15.75" hidden="false" customHeight="true" outlineLevel="0" collapsed="false">
      <c r="A1946" s="32" t="n">
        <v>305215</v>
      </c>
      <c r="B1946" s="32" t="s">
        <v>3581</v>
      </c>
      <c r="C1946" s="32" t="s">
        <v>76</v>
      </c>
      <c r="D1946" s="32" t="s">
        <v>3582</v>
      </c>
      <c r="E1946" s="32" t="s">
        <v>16</v>
      </c>
      <c r="F1946" s="32" t="n">
        <v>32</v>
      </c>
      <c r="G1946" s="28" t="n">
        <v>926.5</v>
      </c>
      <c r="H1946" s="22"/>
      <c r="N1946" s="1"/>
    </row>
    <row r="1947" customFormat="false" ht="15" hidden="false" customHeight="true" outlineLevel="0" collapsed="false">
      <c r="A1947" s="20" t="n">
        <v>310332</v>
      </c>
      <c r="B1947" s="20" t="s">
        <v>3583</v>
      </c>
      <c r="C1947" s="20" t="s">
        <v>76</v>
      </c>
      <c r="D1947" s="20" t="s">
        <v>3584</v>
      </c>
      <c r="E1947" s="20" t="s">
        <v>16</v>
      </c>
      <c r="F1947" s="20" t="n">
        <v>6</v>
      </c>
      <c r="G1947" s="17" t="n">
        <v>634</v>
      </c>
      <c r="H1947" s="18"/>
      <c r="N1947" s="1"/>
    </row>
    <row r="1948" customFormat="false" ht="15" hidden="false" customHeight="true" outlineLevel="0" collapsed="false">
      <c r="A1948" s="20" t="n">
        <v>310333</v>
      </c>
      <c r="B1948" s="20" t="s">
        <v>3585</v>
      </c>
      <c r="C1948" s="20" t="s">
        <v>76</v>
      </c>
      <c r="D1948" s="20" t="s">
        <v>3586</v>
      </c>
      <c r="E1948" s="20" t="s">
        <v>16</v>
      </c>
      <c r="F1948" s="20" t="n">
        <v>6</v>
      </c>
      <c r="G1948" s="28" t="n">
        <v>622</v>
      </c>
      <c r="H1948" s="22"/>
      <c r="N1948" s="1"/>
    </row>
    <row r="1949" customFormat="false" ht="15.75" hidden="false" customHeight="true" outlineLevel="0" collapsed="false">
      <c r="A1949" s="20" t="n">
        <v>310335</v>
      </c>
      <c r="B1949" s="20" t="s">
        <v>3587</v>
      </c>
      <c r="C1949" s="20" t="s">
        <v>76</v>
      </c>
      <c r="D1949" s="20" t="s">
        <v>3588</v>
      </c>
      <c r="E1949" s="20" t="s">
        <v>16</v>
      </c>
      <c r="F1949" s="20" t="s">
        <v>768</v>
      </c>
      <c r="G1949" s="28" t="n">
        <v>634</v>
      </c>
      <c r="H1949" s="22"/>
      <c r="N1949" s="1"/>
    </row>
    <row r="1950" customFormat="false" ht="15" hidden="false" customHeight="true" outlineLevel="0" collapsed="false">
      <c r="A1950" s="16" t="n">
        <v>310336</v>
      </c>
      <c r="B1950" s="16" t="s">
        <v>3589</v>
      </c>
      <c r="C1950" s="16" t="s">
        <v>76</v>
      </c>
      <c r="D1950" s="16" t="s">
        <v>3590</v>
      </c>
      <c r="E1950" s="16" t="s">
        <v>16</v>
      </c>
      <c r="F1950" s="16" t="s">
        <v>19</v>
      </c>
      <c r="G1950" s="17" t="n">
        <v>649</v>
      </c>
      <c r="H1950" s="18"/>
      <c r="N1950" s="1"/>
    </row>
    <row r="1951" customFormat="false" ht="15.75" hidden="false" customHeight="true" outlineLevel="0" collapsed="false">
      <c r="A1951" s="32" t="n">
        <v>310337</v>
      </c>
      <c r="B1951" s="32" t="s">
        <v>3591</v>
      </c>
      <c r="C1951" s="32" t="s">
        <v>76</v>
      </c>
      <c r="D1951" s="32" t="s">
        <v>3592</v>
      </c>
      <c r="E1951" s="32" t="s">
        <v>16</v>
      </c>
      <c r="F1951" s="32" t="n">
        <v>1</v>
      </c>
      <c r="G1951" s="28" t="n">
        <v>634</v>
      </c>
      <c r="H1951" s="22"/>
      <c r="N1951" s="1"/>
    </row>
    <row r="1952" customFormat="false" ht="15" hidden="false" customHeight="true" outlineLevel="0" collapsed="false">
      <c r="A1952" s="20" t="n">
        <v>310338</v>
      </c>
      <c r="B1952" s="20" t="s">
        <v>3593</v>
      </c>
      <c r="C1952" s="20" t="s">
        <v>76</v>
      </c>
      <c r="D1952" s="20" t="s">
        <v>3594</v>
      </c>
      <c r="E1952" s="20" t="s">
        <v>16</v>
      </c>
      <c r="F1952" s="20" t="s">
        <v>19</v>
      </c>
      <c r="G1952" s="17" t="n">
        <v>656.5</v>
      </c>
      <c r="H1952" s="18"/>
      <c r="N1952" s="1"/>
    </row>
    <row r="1953" customFormat="false" ht="15" hidden="false" customHeight="true" outlineLevel="0" collapsed="false">
      <c r="A1953" s="20" t="n">
        <v>310340</v>
      </c>
      <c r="B1953" s="20" t="s">
        <v>3595</v>
      </c>
      <c r="C1953" s="20" t="s">
        <v>76</v>
      </c>
      <c r="D1953" s="20" t="s">
        <v>3596</v>
      </c>
      <c r="E1953" s="20" t="s">
        <v>16</v>
      </c>
      <c r="F1953" s="20" t="n">
        <v>1</v>
      </c>
      <c r="G1953" s="28" t="n">
        <v>656.5</v>
      </c>
      <c r="H1953" s="22"/>
      <c r="N1953" s="1"/>
    </row>
    <row r="1954" customFormat="false" ht="15" hidden="false" customHeight="true" outlineLevel="0" collapsed="false">
      <c r="A1954" s="20" t="n">
        <v>310342</v>
      </c>
      <c r="B1954" s="20" t="s">
        <v>3597</v>
      </c>
      <c r="C1954" s="20" t="s">
        <v>76</v>
      </c>
      <c r="D1954" s="20" t="s">
        <v>3598</v>
      </c>
      <c r="E1954" s="20" t="s">
        <v>16</v>
      </c>
      <c r="F1954" s="20" t="n">
        <v>1</v>
      </c>
      <c r="G1954" s="28" t="n">
        <v>622</v>
      </c>
      <c r="H1954" s="22"/>
      <c r="N1954" s="1"/>
    </row>
    <row r="1955" customFormat="false" ht="15.75" hidden="false" customHeight="true" outlineLevel="0" collapsed="false">
      <c r="A1955" s="32" t="n">
        <v>310343</v>
      </c>
      <c r="B1955" s="32" t="s">
        <v>3599</v>
      </c>
      <c r="C1955" s="32" t="s">
        <v>76</v>
      </c>
      <c r="D1955" s="32" t="s">
        <v>3600</v>
      </c>
      <c r="E1955" s="32" t="s">
        <v>16</v>
      </c>
      <c r="F1955" s="32" t="n">
        <v>1</v>
      </c>
      <c r="G1955" s="28" t="n">
        <v>654.5</v>
      </c>
      <c r="H1955" s="22"/>
      <c r="N1955" s="1"/>
    </row>
    <row r="1956" customFormat="false" ht="15" hidden="false" customHeight="true" outlineLevel="0" collapsed="false">
      <c r="A1956" s="20" t="n">
        <v>310347</v>
      </c>
      <c r="B1956" s="20" t="s">
        <v>3601</v>
      </c>
      <c r="C1956" s="20" t="s">
        <v>76</v>
      </c>
      <c r="D1956" s="20" t="s">
        <v>3602</v>
      </c>
      <c r="E1956" s="20" t="s">
        <v>16</v>
      </c>
      <c r="F1956" s="20" t="n">
        <v>1</v>
      </c>
      <c r="G1956" s="17" t="n">
        <v>685</v>
      </c>
      <c r="H1956" s="18"/>
      <c r="N1956" s="1"/>
    </row>
    <row r="1957" customFormat="false" ht="15" hidden="false" customHeight="true" outlineLevel="0" collapsed="false">
      <c r="A1957" s="20" t="n">
        <v>310348</v>
      </c>
      <c r="B1957" s="20" t="s">
        <v>3603</v>
      </c>
      <c r="C1957" s="20" t="s">
        <v>76</v>
      </c>
      <c r="D1957" s="20" t="s">
        <v>3604</v>
      </c>
      <c r="E1957" s="20" t="s">
        <v>16</v>
      </c>
      <c r="F1957" s="20" t="n">
        <v>1</v>
      </c>
      <c r="G1957" s="28" t="n">
        <v>685</v>
      </c>
      <c r="H1957" s="22"/>
      <c r="N1957" s="1"/>
    </row>
    <row r="1958" customFormat="false" ht="15" hidden="false" customHeight="true" outlineLevel="0" collapsed="false">
      <c r="A1958" s="20" t="n">
        <v>310350</v>
      </c>
      <c r="B1958" s="20" t="s">
        <v>3605</v>
      </c>
      <c r="C1958" s="20" t="s">
        <v>76</v>
      </c>
      <c r="D1958" s="20" t="s">
        <v>3606</v>
      </c>
      <c r="E1958" s="20" t="s">
        <v>16</v>
      </c>
      <c r="F1958" s="20" t="n">
        <v>1</v>
      </c>
      <c r="G1958" s="28" t="n">
        <v>541.5</v>
      </c>
      <c r="H1958" s="22"/>
      <c r="N1958" s="1"/>
    </row>
    <row r="1959" customFormat="false" ht="15.75" hidden="false" customHeight="true" outlineLevel="0" collapsed="false">
      <c r="A1959" s="32" t="n">
        <v>310351</v>
      </c>
      <c r="B1959" s="32" t="s">
        <v>3607</v>
      </c>
      <c r="C1959" s="32" t="s">
        <v>76</v>
      </c>
      <c r="D1959" s="32" t="s">
        <v>3608</v>
      </c>
      <c r="E1959" s="32" t="s">
        <v>16</v>
      </c>
      <c r="F1959" s="32" t="s">
        <v>1464</v>
      </c>
      <c r="G1959" s="28" t="n">
        <v>516</v>
      </c>
      <c r="H1959" s="22"/>
      <c r="N1959" s="1"/>
    </row>
    <row r="1960" customFormat="false" ht="15" hidden="false" customHeight="true" outlineLevel="0" collapsed="false">
      <c r="A1960" s="20" t="n">
        <v>310353</v>
      </c>
      <c r="B1960" s="20" t="s">
        <v>3609</v>
      </c>
      <c r="C1960" s="20" t="s">
        <v>76</v>
      </c>
      <c r="D1960" s="20" t="s">
        <v>3610</v>
      </c>
      <c r="E1960" s="20" t="s">
        <v>16</v>
      </c>
      <c r="F1960" s="20" t="s">
        <v>1464</v>
      </c>
      <c r="G1960" s="17" t="n">
        <v>518.5</v>
      </c>
      <c r="H1960" s="18"/>
      <c r="N1960" s="1"/>
    </row>
    <row r="1961" customFormat="false" ht="15" hidden="false" customHeight="true" outlineLevel="0" collapsed="false">
      <c r="A1961" s="20" t="n">
        <v>310357</v>
      </c>
      <c r="B1961" s="20" t="s">
        <v>3611</v>
      </c>
      <c r="C1961" s="20" t="s">
        <v>76</v>
      </c>
      <c r="D1961" s="20" t="s">
        <v>3612</v>
      </c>
      <c r="E1961" s="20" t="s">
        <v>16</v>
      </c>
      <c r="F1961" s="20" t="n">
        <v>1</v>
      </c>
      <c r="G1961" s="28" t="n">
        <v>685</v>
      </c>
      <c r="H1961" s="22"/>
      <c r="N1961" s="1"/>
    </row>
    <row r="1962" customFormat="false" ht="15" hidden="false" customHeight="true" outlineLevel="0" collapsed="false">
      <c r="A1962" s="20" t="n">
        <v>310362</v>
      </c>
      <c r="B1962" s="20" t="s">
        <v>3613</v>
      </c>
      <c r="C1962" s="20" t="s">
        <v>76</v>
      </c>
      <c r="D1962" s="20" t="s">
        <v>3614</v>
      </c>
      <c r="E1962" s="20" t="s">
        <v>16</v>
      </c>
      <c r="F1962" s="20" t="s">
        <v>21</v>
      </c>
      <c r="G1962" s="28" t="n">
        <v>853</v>
      </c>
      <c r="H1962" s="22"/>
      <c r="N1962" s="1"/>
    </row>
    <row r="1963" customFormat="false" ht="15.75" hidden="false" customHeight="true" outlineLevel="0" collapsed="false">
      <c r="A1963" s="32" t="n">
        <v>310364</v>
      </c>
      <c r="B1963" s="32" t="s">
        <v>3615</v>
      </c>
      <c r="C1963" s="32" t="s">
        <v>76</v>
      </c>
      <c r="D1963" s="32" t="s">
        <v>3616</v>
      </c>
      <c r="E1963" s="32" t="s">
        <v>16</v>
      </c>
      <c r="F1963" s="32" t="s">
        <v>21</v>
      </c>
      <c r="G1963" s="28" t="n">
        <v>794.5</v>
      </c>
      <c r="H1963" s="22"/>
      <c r="N1963" s="1"/>
    </row>
    <row r="1964" customFormat="false" ht="15" hidden="false" customHeight="true" outlineLevel="0" collapsed="false">
      <c r="A1964" s="20" t="n">
        <v>310372</v>
      </c>
      <c r="B1964" s="20" t="s">
        <v>3617</v>
      </c>
      <c r="C1964" s="20" t="s">
        <v>76</v>
      </c>
      <c r="D1964" s="20" t="s">
        <v>3618</v>
      </c>
      <c r="E1964" s="20" t="s">
        <v>16</v>
      </c>
      <c r="F1964" s="20" t="n">
        <v>1</v>
      </c>
      <c r="G1964" s="17" t="n">
        <v>814</v>
      </c>
      <c r="H1964" s="18"/>
      <c r="N1964" s="1"/>
    </row>
    <row r="1965" customFormat="false" ht="15" hidden="false" customHeight="true" outlineLevel="0" collapsed="false">
      <c r="A1965" s="20" t="n">
        <v>310395</v>
      </c>
      <c r="B1965" s="20" t="s">
        <v>3619</v>
      </c>
      <c r="C1965" s="20" t="s">
        <v>76</v>
      </c>
      <c r="D1965" s="20" t="s">
        <v>3620</v>
      </c>
      <c r="E1965" s="20" t="s">
        <v>16</v>
      </c>
      <c r="F1965" s="20" t="s">
        <v>3513</v>
      </c>
      <c r="G1965" s="28" t="n">
        <v>591.5</v>
      </c>
      <c r="H1965" s="22"/>
      <c r="N1965" s="1"/>
    </row>
    <row r="1966" customFormat="false" ht="15" hidden="false" customHeight="true" outlineLevel="0" collapsed="false">
      <c r="A1966" s="20" t="n">
        <v>449852</v>
      </c>
      <c r="B1966" s="20" t="s">
        <v>3621</v>
      </c>
      <c r="C1966" s="20" t="s">
        <v>76</v>
      </c>
      <c r="D1966" s="20" t="s">
        <v>3622</v>
      </c>
      <c r="E1966" s="20" t="s">
        <v>16</v>
      </c>
      <c r="F1966" s="20" t="s">
        <v>3623</v>
      </c>
      <c r="G1966" s="28" t="n">
        <v>398.5</v>
      </c>
      <c r="H1966" s="22"/>
      <c r="N1966" s="1"/>
    </row>
    <row r="1967" customFormat="false" ht="15.75" hidden="false" customHeight="true" outlineLevel="0" collapsed="false">
      <c r="A1967" s="32" t="n">
        <v>449853</v>
      </c>
      <c r="B1967" s="32" t="s">
        <v>3624</v>
      </c>
      <c r="C1967" s="32" t="s">
        <v>76</v>
      </c>
      <c r="D1967" s="32" t="s">
        <v>3625</v>
      </c>
      <c r="E1967" s="32" t="s">
        <v>16</v>
      </c>
      <c r="F1967" s="32" t="s">
        <v>1450</v>
      </c>
      <c r="G1967" s="28" t="n">
        <v>384</v>
      </c>
      <c r="H1967" s="22"/>
      <c r="N1967" s="1"/>
    </row>
    <row r="1968" customFormat="false" ht="15" hidden="false" customHeight="true" outlineLevel="0" collapsed="false">
      <c r="A1968" s="20" t="n">
        <v>449854</v>
      </c>
      <c r="B1968" s="20" t="s">
        <v>3626</v>
      </c>
      <c r="C1968" s="20" t="s">
        <v>76</v>
      </c>
      <c r="D1968" s="20" t="s">
        <v>3627</v>
      </c>
      <c r="E1968" s="20" t="s">
        <v>16</v>
      </c>
      <c r="F1968" s="20" t="s">
        <v>1450</v>
      </c>
      <c r="G1968" s="17" t="n">
        <v>384</v>
      </c>
      <c r="H1968" s="18"/>
      <c r="N1968" s="1"/>
    </row>
    <row r="1969" customFormat="false" ht="15" hidden="false" customHeight="true" outlineLevel="0" collapsed="false">
      <c r="A1969" s="20" t="n">
        <v>449855</v>
      </c>
      <c r="B1969" s="20" t="s">
        <v>3628</v>
      </c>
      <c r="C1969" s="20" t="s">
        <v>76</v>
      </c>
      <c r="D1969" s="20" t="s">
        <v>3629</v>
      </c>
      <c r="E1969" s="20" t="s">
        <v>16</v>
      </c>
      <c r="F1969" s="20" t="s">
        <v>3623</v>
      </c>
      <c r="G1969" s="28" t="n">
        <v>384</v>
      </c>
      <c r="H1969" s="22"/>
      <c r="N1969" s="1"/>
    </row>
    <row r="1970" customFormat="false" ht="15" hidden="false" customHeight="true" outlineLevel="0" collapsed="false">
      <c r="A1970" s="20" t="n">
        <v>449856</v>
      </c>
      <c r="B1970" s="20" t="s">
        <v>3630</v>
      </c>
      <c r="C1970" s="20" t="s">
        <v>76</v>
      </c>
      <c r="D1970" s="20" t="s">
        <v>3631</v>
      </c>
      <c r="E1970" s="20" t="s">
        <v>16</v>
      </c>
      <c r="F1970" s="20" t="s">
        <v>3623</v>
      </c>
      <c r="G1970" s="28" t="n">
        <v>384</v>
      </c>
      <c r="H1970" s="22"/>
      <c r="N1970" s="1"/>
    </row>
    <row r="1971" customFormat="false" ht="15.75" hidden="false" customHeight="true" outlineLevel="0" collapsed="false">
      <c r="A1971" s="32" t="n">
        <v>75474</v>
      </c>
      <c r="B1971" s="32" t="s">
        <v>3632</v>
      </c>
      <c r="C1971" s="32" t="s">
        <v>76</v>
      </c>
      <c r="D1971" s="32" t="s">
        <v>3633</v>
      </c>
      <c r="E1971" s="32" t="s">
        <v>16</v>
      </c>
      <c r="F1971" s="32" t="s">
        <v>3513</v>
      </c>
      <c r="G1971" s="28" t="n">
        <v>566.5</v>
      </c>
      <c r="H1971" s="22"/>
      <c r="N1971" s="1"/>
    </row>
    <row r="1972" customFormat="false" ht="15" hidden="false" customHeight="true" outlineLevel="0" collapsed="false">
      <c r="A1972" s="20" t="n">
        <v>1113044</v>
      </c>
      <c r="B1972" s="20" t="s">
        <v>3634</v>
      </c>
      <c r="C1972" s="20" t="s">
        <v>2825</v>
      </c>
      <c r="D1972" s="20" t="s">
        <v>3635</v>
      </c>
      <c r="E1972" s="20" t="s">
        <v>16</v>
      </c>
      <c r="F1972" s="20" t="s">
        <v>3636</v>
      </c>
      <c r="G1972" s="17" t="n">
        <v>793</v>
      </c>
      <c r="H1972" s="18"/>
      <c r="N1972" s="1"/>
    </row>
    <row r="1973" customFormat="false" ht="15" hidden="false" customHeight="true" outlineLevel="0" collapsed="false">
      <c r="A1973" s="20" t="n">
        <v>1113048</v>
      </c>
      <c r="B1973" s="20" t="s">
        <v>3637</v>
      </c>
      <c r="C1973" s="20" t="s">
        <v>2825</v>
      </c>
      <c r="D1973" s="20" t="s">
        <v>3638</v>
      </c>
      <c r="E1973" s="20" t="s">
        <v>16</v>
      </c>
      <c r="F1973" s="20" t="n">
        <v>2</v>
      </c>
      <c r="G1973" s="28" t="n">
        <v>828.5</v>
      </c>
      <c r="H1973" s="22"/>
      <c r="N1973" s="1"/>
    </row>
    <row r="1974" customFormat="false" ht="15" hidden="false" customHeight="true" outlineLevel="0" collapsed="false">
      <c r="A1974" s="20" t="n">
        <v>121960</v>
      </c>
      <c r="B1974" s="20" t="s">
        <v>3639</v>
      </c>
      <c r="C1974" s="20" t="s">
        <v>2825</v>
      </c>
      <c r="D1974" s="20" t="s">
        <v>3640</v>
      </c>
      <c r="E1974" s="20" t="s">
        <v>16</v>
      </c>
      <c r="F1974" s="20" t="s">
        <v>17</v>
      </c>
      <c r="G1974" s="28" t="n">
        <v>552.5</v>
      </c>
      <c r="H1974" s="22"/>
      <c r="N1974" s="1"/>
    </row>
    <row r="1975" customFormat="false" ht="15.75" hidden="false" customHeight="true" outlineLevel="0" collapsed="false">
      <c r="A1975" s="32" t="n">
        <v>121961</v>
      </c>
      <c r="B1975" s="32" t="s">
        <v>3641</v>
      </c>
      <c r="C1975" s="32" t="s">
        <v>2825</v>
      </c>
      <c r="D1975" s="32" t="s">
        <v>3642</v>
      </c>
      <c r="E1975" s="32" t="s">
        <v>16</v>
      </c>
      <c r="F1975" s="32" t="s">
        <v>3643</v>
      </c>
      <c r="G1975" s="28" t="n">
        <v>528.5</v>
      </c>
      <c r="H1975" s="22"/>
      <c r="N1975" s="1"/>
    </row>
    <row r="1976" customFormat="false" ht="15" hidden="false" customHeight="true" outlineLevel="0" collapsed="false">
      <c r="A1976" s="20" t="n">
        <v>121962</v>
      </c>
      <c r="B1976" s="20" t="s">
        <v>3644</v>
      </c>
      <c r="C1976" s="20" t="s">
        <v>2825</v>
      </c>
      <c r="D1976" s="20" t="s">
        <v>3645</v>
      </c>
      <c r="E1976" s="20" t="s">
        <v>16</v>
      </c>
      <c r="F1976" s="20" t="n">
        <v>4</v>
      </c>
      <c r="G1976" s="17" t="n">
        <v>552.5</v>
      </c>
      <c r="H1976" s="18"/>
      <c r="N1976" s="1"/>
    </row>
    <row r="1977" customFormat="false" ht="15" hidden="false" customHeight="true" outlineLevel="0" collapsed="false">
      <c r="A1977" s="20" t="n">
        <v>121963</v>
      </c>
      <c r="B1977" s="20" t="s">
        <v>3646</v>
      </c>
      <c r="C1977" s="20" t="s">
        <v>2825</v>
      </c>
      <c r="D1977" s="20" t="s">
        <v>3647</v>
      </c>
      <c r="E1977" s="20" t="s">
        <v>16</v>
      </c>
      <c r="F1977" s="20" t="s">
        <v>3648</v>
      </c>
      <c r="G1977" s="28" t="n">
        <v>528.5</v>
      </c>
      <c r="H1977" s="22"/>
      <c r="N1977" s="1"/>
    </row>
    <row r="1978" customFormat="false" ht="15" hidden="false" customHeight="true" outlineLevel="0" collapsed="false">
      <c r="A1978" s="20" t="n">
        <v>121964</v>
      </c>
      <c r="B1978" s="20" t="s">
        <v>3649</v>
      </c>
      <c r="C1978" s="20" t="s">
        <v>2825</v>
      </c>
      <c r="D1978" s="20" t="s">
        <v>3650</v>
      </c>
      <c r="E1978" s="20" t="s">
        <v>16</v>
      </c>
      <c r="F1978" s="20" t="s">
        <v>1602</v>
      </c>
      <c r="G1978" s="28" t="n">
        <v>528.5</v>
      </c>
      <c r="H1978" s="22"/>
      <c r="N1978" s="1"/>
    </row>
    <row r="1979" customFormat="false" ht="15.75" hidden="false" customHeight="true" outlineLevel="0" collapsed="false">
      <c r="A1979" s="32" t="n">
        <v>121965</v>
      </c>
      <c r="B1979" s="32" t="s">
        <v>3651</v>
      </c>
      <c r="C1979" s="32" t="s">
        <v>2825</v>
      </c>
      <c r="D1979" s="32" t="s">
        <v>3652</v>
      </c>
      <c r="E1979" s="32" t="s">
        <v>16</v>
      </c>
      <c r="F1979" s="32" t="s">
        <v>3653</v>
      </c>
      <c r="G1979" s="28" t="n">
        <v>528.5</v>
      </c>
      <c r="H1979" s="22"/>
      <c r="N1979" s="1"/>
    </row>
    <row r="1980" customFormat="false" ht="15" hidden="false" customHeight="true" outlineLevel="0" collapsed="false">
      <c r="A1980" s="20" t="n">
        <v>121966</v>
      </c>
      <c r="B1980" s="20" t="s">
        <v>3654</v>
      </c>
      <c r="C1980" s="20" t="s">
        <v>2825</v>
      </c>
      <c r="D1980" s="20" t="s">
        <v>3655</v>
      </c>
      <c r="E1980" s="20" t="s">
        <v>16</v>
      </c>
      <c r="F1980" s="20" t="s">
        <v>17</v>
      </c>
      <c r="G1980" s="17" t="n">
        <v>528.5</v>
      </c>
      <c r="H1980" s="18"/>
      <c r="N1980" s="1"/>
    </row>
    <row r="1981" customFormat="false" ht="15" hidden="false" customHeight="true" outlineLevel="0" collapsed="false">
      <c r="A1981" s="20" t="n">
        <v>121967</v>
      </c>
      <c r="B1981" s="20" t="s">
        <v>3656</v>
      </c>
      <c r="C1981" s="20" t="s">
        <v>2825</v>
      </c>
      <c r="D1981" s="20" t="s">
        <v>3657</v>
      </c>
      <c r="E1981" s="20" t="s">
        <v>16</v>
      </c>
      <c r="F1981" s="20" t="s">
        <v>3658</v>
      </c>
      <c r="G1981" s="28" t="n">
        <v>793</v>
      </c>
      <c r="H1981" s="22"/>
      <c r="N1981" s="1"/>
    </row>
    <row r="1982" customFormat="false" ht="15" hidden="false" customHeight="true" outlineLevel="0" collapsed="false">
      <c r="A1982" s="20" t="n">
        <v>121968</v>
      </c>
      <c r="B1982" s="20" t="s">
        <v>3659</v>
      </c>
      <c r="C1982" s="20" t="s">
        <v>2825</v>
      </c>
      <c r="D1982" s="20" t="s">
        <v>3660</v>
      </c>
      <c r="E1982" s="20" t="s">
        <v>16</v>
      </c>
      <c r="F1982" s="20" t="s">
        <v>23</v>
      </c>
      <c r="G1982" s="28" t="n">
        <v>793</v>
      </c>
      <c r="H1982" s="22"/>
      <c r="N1982" s="1"/>
    </row>
    <row r="1983" customFormat="false" ht="15.75" hidden="false" customHeight="true" outlineLevel="0" collapsed="false">
      <c r="A1983" s="32" t="n">
        <v>121969</v>
      </c>
      <c r="B1983" s="32" t="s">
        <v>3661</v>
      </c>
      <c r="C1983" s="32" t="s">
        <v>2825</v>
      </c>
      <c r="D1983" s="32" t="s">
        <v>3662</v>
      </c>
      <c r="E1983" s="32" t="s">
        <v>16</v>
      </c>
      <c r="F1983" s="32" t="s">
        <v>3663</v>
      </c>
      <c r="G1983" s="28" t="n">
        <v>793</v>
      </c>
      <c r="H1983" s="22"/>
      <c r="N1983" s="1"/>
    </row>
    <row r="1984" customFormat="false" ht="15" hidden="false" customHeight="true" outlineLevel="0" collapsed="false">
      <c r="A1984" s="20" t="n">
        <v>121970</v>
      </c>
      <c r="B1984" s="20" t="s">
        <v>3664</v>
      </c>
      <c r="C1984" s="20" t="s">
        <v>2825</v>
      </c>
      <c r="D1984" s="20" t="s">
        <v>3665</v>
      </c>
      <c r="E1984" s="20" t="s">
        <v>16</v>
      </c>
      <c r="F1984" s="20" t="s">
        <v>3666</v>
      </c>
      <c r="G1984" s="17" t="n">
        <v>569</v>
      </c>
      <c r="H1984" s="18"/>
      <c r="N1984" s="1"/>
    </row>
    <row r="1985" customFormat="false" ht="15" hidden="false" customHeight="true" outlineLevel="0" collapsed="false">
      <c r="A1985" s="20" t="n">
        <v>121971</v>
      </c>
      <c r="B1985" s="20" t="s">
        <v>3667</v>
      </c>
      <c r="C1985" s="20" t="s">
        <v>2825</v>
      </c>
      <c r="D1985" s="20" t="s">
        <v>3668</v>
      </c>
      <c r="E1985" s="20" t="s">
        <v>16</v>
      </c>
      <c r="F1985" s="20" t="s">
        <v>19</v>
      </c>
      <c r="G1985" s="28" t="n">
        <v>569</v>
      </c>
      <c r="H1985" s="22"/>
      <c r="N1985" s="1"/>
    </row>
    <row r="1986" customFormat="false" ht="15" hidden="false" customHeight="true" outlineLevel="0" collapsed="false">
      <c r="A1986" s="20" t="n">
        <v>129970</v>
      </c>
      <c r="B1986" s="20" t="s">
        <v>3669</v>
      </c>
      <c r="C1986" s="20" t="s">
        <v>2825</v>
      </c>
      <c r="D1986" s="20" t="s">
        <v>3670</v>
      </c>
      <c r="E1986" s="20" t="s">
        <v>16</v>
      </c>
      <c r="F1986" s="20" t="s">
        <v>3653</v>
      </c>
      <c r="G1986" s="28" t="n">
        <v>552.5</v>
      </c>
      <c r="H1986" s="22"/>
      <c r="N1986" s="1"/>
    </row>
    <row r="1987" customFormat="false" ht="15.75" hidden="false" customHeight="true" outlineLevel="0" collapsed="false">
      <c r="A1987" s="32" t="n">
        <v>116517</v>
      </c>
      <c r="B1987" s="32" t="s">
        <v>3671</v>
      </c>
      <c r="C1987" s="32" t="s">
        <v>57</v>
      </c>
      <c r="D1987" s="32" t="s">
        <v>3672</v>
      </c>
      <c r="E1987" s="32" t="s">
        <v>16</v>
      </c>
      <c r="F1987" s="32" t="s">
        <v>3673</v>
      </c>
      <c r="G1987" s="21" t="n">
        <v>991.5</v>
      </c>
      <c r="H1987" s="22"/>
      <c r="N1987" s="1"/>
    </row>
    <row r="1988" customFormat="false" ht="15" hidden="false" customHeight="true" outlineLevel="0" collapsed="false">
      <c r="A1988" s="20" t="n">
        <v>120312</v>
      </c>
      <c r="B1988" s="20" t="s">
        <v>3674</v>
      </c>
      <c r="C1988" s="20" t="s">
        <v>57</v>
      </c>
      <c r="D1988" s="20" t="s">
        <v>3675</v>
      </c>
      <c r="E1988" s="20" t="s">
        <v>16</v>
      </c>
      <c r="F1988" s="20" t="n">
        <v>5</v>
      </c>
      <c r="G1988" s="17" t="n">
        <v>564.5</v>
      </c>
      <c r="H1988" s="18"/>
      <c r="N1988" s="1"/>
    </row>
    <row r="1989" customFormat="false" ht="15" hidden="false" customHeight="true" outlineLevel="0" collapsed="false">
      <c r="A1989" s="20" t="n">
        <v>120313</v>
      </c>
      <c r="B1989" s="20" t="s">
        <v>3676</v>
      </c>
      <c r="C1989" s="20" t="s">
        <v>57</v>
      </c>
      <c r="D1989" s="20" t="s">
        <v>3677</v>
      </c>
      <c r="E1989" s="20" t="s">
        <v>16</v>
      </c>
      <c r="F1989" s="20" t="s">
        <v>3678</v>
      </c>
      <c r="G1989" s="28" t="n">
        <v>564.5</v>
      </c>
      <c r="H1989" s="22"/>
      <c r="N1989" s="1"/>
    </row>
    <row r="1990" customFormat="false" ht="15" hidden="false" customHeight="true" outlineLevel="0" collapsed="false">
      <c r="A1990" s="20" t="n">
        <v>120314</v>
      </c>
      <c r="B1990" s="20" t="s">
        <v>3679</v>
      </c>
      <c r="C1990" s="20" t="s">
        <v>57</v>
      </c>
      <c r="D1990" s="20" t="s">
        <v>3680</v>
      </c>
      <c r="E1990" s="20" t="s">
        <v>16</v>
      </c>
      <c r="F1990" s="20" t="s">
        <v>2241</v>
      </c>
      <c r="G1990" s="28" t="n">
        <v>540</v>
      </c>
      <c r="H1990" s="22"/>
      <c r="N1990" s="1"/>
    </row>
    <row r="1991" customFormat="false" ht="15.75" hidden="false" customHeight="true" outlineLevel="0" collapsed="false">
      <c r="A1991" s="32" t="n">
        <v>120315</v>
      </c>
      <c r="B1991" s="32" t="s">
        <v>3681</v>
      </c>
      <c r="C1991" s="32" t="s">
        <v>57</v>
      </c>
      <c r="D1991" s="32" t="s">
        <v>3682</v>
      </c>
      <c r="E1991" s="32" t="s">
        <v>16</v>
      </c>
      <c r="F1991" s="32" t="s">
        <v>2241</v>
      </c>
      <c r="G1991" s="28" t="n">
        <v>540</v>
      </c>
      <c r="H1991" s="22"/>
      <c r="N1991" s="1"/>
    </row>
    <row r="1992" customFormat="false" ht="15" hidden="false" customHeight="true" outlineLevel="0" collapsed="false">
      <c r="A1992" s="20" t="n">
        <v>120316</v>
      </c>
      <c r="B1992" s="20" t="s">
        <v>3683</v>
      </c>
      <c r="C1992" s="20" t="s">
        <v>57</v>
      </c>
      <c r="D1992" s="20" t="s">
        <v>3684</v>
      </c>
      <c r="E1992" s="20" t="s">
        <v>16</v>
      </c>
      <c r="F1992" s="20" t="s">
        <v>17</v>
      </c>
      <c r="G1992" s="17" t="n">
        <v>540</v>
      </c>
      <c r="H1992" s="18"/>
      <c r="N1992" s="1"/>
    </row>
    <row r="1993" customFormat="false" ht="15" hidden="false" customHeight="true" outlineLevel="0" collapsed="false">
      <c r="A1993" s="20" t="n">
        <v>120349</v>
      </c>
      <c r="B1993" s="20" t="s">
        <v>3685</v>
      </c>
      <c r="C1993" s="20" t="s">
        <v>57</v>
      </c>
      <c r="D1993" s="20" t="s">
        <v>3686</v>
      </c>
      <c r="E1993" s="20" t="s">
        <v>16</v>
      </c>
      <c r="F1993" s="20" t="s">
        <v>3687</v>
      </c>
      <c r="G1993" s="28" t="n">
        <v>540</v>
      </c>
      <c r="H1993" s="22"/>
      <c r="N1993" s="1"/>
    </row>
    <row r="1994" customFormat="false" ht="15" hidden="false" customHeight="true" outlineLevel="0" collapsed="false">
      <c r="A1994" s="20" t="n">
        <v>120544</v>
      </c>
      <c r="B1994" s="20" t="s">
        <v>3688</v>
      </c>
      <c r="C1994" s="20" t="s">
        <v>57</v>
      </c>
      <c r="D1994" s="20" t="s">
        <v>3689</v>
      </c>
      <c r="E1994" s="20" t="s">
        <v>16</v>
      </c>
      <c r="F1994" s="20" t="n">
        <v>4</v>
      </c>
      <c r="G1994" s="28" t="n">
        <v>705.5</v>
      </c>
      <c r="H1994" s="22"/>
      <c r="N1994" s="1"/>
    </row>
    <row r="1995" customFormat="false" ht="15.75" hidden="false" customHeight="true" outlineLevel="0" collapsed="false">
      <c r="A1995" s="32" t="n">
        <v>123193</v>
      </c>
      <c r="B1995" s="32" t="s">
        <v>3690</v>
      </c>
      <c r="C1995" s="32" t="s">
        <v>57</v>
      </c>
      <c r="D1995" s="32" t="s">
        <v>3691</v>
      </c>
      <c r="E1995" s="32" t="s">
        <v>16</v>
      </c>
      <c r="F1995" s="32" t="s">
        <v>3513</v>
      </c>
      <c r="G1995" s="28" t="n">
        <v>613.5</v>
      </c>
      <c r="H1995" s="22"/>
      <c r="N1995" s="1"/>
    </row>
    <row r="1996" customFormat="false" ht="15" hidden="false" customHeight="true" outlineLevel="0" collapsed="false">
      <c r="A1996" s="20" t="n">
        <v>131860</v>
      </c>
      <c r="B1996" s="20" t="s">
        <v>3692</v>
      </c>
      <c r="C1996" s="20" t="s">
        <v>57</v>
      </c>
      <c r="D1996" s="20" t="s">
        <v>3693</v>
      </c>
      <c r="E1996" s="20" t="s">
        <v>16</v>
      </c>
      <c r="F1996" s="20" t="n">
        <v>3</v>
      </c>
      <c r="G1996" s="31" t="n">
        <v>991.5</v>
      </c>
      <c r="H1996" s="18"/>
      <c r="N1996" s="1"/>
    </row>
    <row r="1997" customFormat="false" ht="15" hidden="false" customHeight="true" outlineLevel="0" collapsed="false">
      <c r="A1997" s="20" t="n">
        <v>133611</v>
      </c>
      <c r="B1997" s="20" t="s">
        <v>3694</v>
      </c>
      <c r="C1997" s="20" t="s">
        <v>57</v>
      </c>
      <c r="D1997" s="20" t="s">
        <v>3695</v>
      </c>
      <c r="E1997" s="20" t="s">
        <v>16</v>
      </c>
      <c r="F1997" s="20" t="s">
        <v>3513</v>
      </c>
      <c r="G1997" s="28" t="n">
        <v>613.5</v>
      </c>
      <c r="H1997" s="22"/>
      <c r="N1997" s="1"/>
    </row>
    <row r="1998" customFormat="false" ht="15" hidden="false" customHeight="true" outlineLevel="0" collapsed="false">
      <c r="A1998" s="20" t="n">
        <v>144096</v>
      </c>
      <c r="B1998" s="20" t="s">
        <v>3696</v>
      </c>
      <c r="C1998" s="20" t="s">
        <v>57</v>
      </c>
      <c r="D1998" s="20" t="s">
        <v>3697</v>
      </c>
      <c r="E1998" s="20" t="s">
        <v>16</v>
      </c>
      <c r="F1998" s="20" t="n">
        <v>5</v>
      </c>
      <c r="G1998" s="28" t="n">
        <v>712</v>
      </c>
      <c r="H1998" s="22"/>
      <c r="N1998" s="1"/>
    </row>
    <row r="1999" customFormat="false" ht="15.75" hidden="false" customHeight="true" outlineLevel="0" collapsed="false">
      <c r="A1999" s="32" t="n">
        <v>144978</v>
      </c>
      <c r="B1999" s="32" t="s">
        <v>3698</v>
      </c>
      <c r="C1999" s="32" t="s">
        <v>57</v>
      </c>
      <c r="D1999" s="32" t="s">
        <v>3699</v>
      </c>
      <c r="E1999" s="32" t="s">
        <v>16</v>
      </c>
      <c r="F1999" s="32" t="s">
        <v>3513</v>
      </c>
      <c r="G1999" s="28" t="n">
        <v>613.5</v>
      </c>
      <c r="H1999" s="22"/>
      <c r="N1999" s="1"/>
    </row>
    <row r="2000" customFormat="false" ht="15" hidden="false" customHeight="true" outlineLevel="0" collapsed="false">
      <c r="A2000" s="20" t="n">
        <v>152953</v>
      </c>
      <c r="B2000" s="20" t="s">
        <v>3700</v>
      </c>
      <c r="C2000" s="20" t="s">
        <v>57</v>
      </c>
      <c r="D2000" s="20" t="s">
        <v>3701</v>
      </c>
      <c r="E2000" s="20" t="s">
        <v>16</v>
      </c>
      <c r="F2000" s="20" t="s">
        <v>3702</v>
      </c>
      <c r="G2000" s="17" t="n">
        <v>564.5</v>
      </c>
      <c r="H2000" s="18"/>
      <c r="N2000" s="1"/>
    </row>
    <row r="2001" customFormat="false" ht="15" hidden="false" customHeight="true" outlineLevel="0" collapsed="false">
      <c r="A2001" s="20" t="n">
        <v>152954</v>
      </c>
      <c r="B2001" s="20" t="s">
        <v>3703</v>
      </c>
      <c r="C2001" s="20" t="s">
        <v>57</v>
      </c>
      <c r="D2001" s="20" t="s">
        <v>3704</v>
      </c>
      <c r="E2001" s="20" t="s">
        <v>16</v>
      </c>
      <c r="F2001" s="20" t="s">
        <v>3705</v>
      </c>
      <c r="G2001" s="28" t="n">
        <v>540</v>
      </c>
      <c r="H2001" s="22"/>
      <c r="N2001" s="1"/>
    </row>
    <row r="2002" customFormat="false" ht="15" hidden="false" customHeight="true" outlineLevel="0" collapsed="false">
      <c r="A2002" s="20" t="n">
        <v>159246</v>
      </c>
      <c r="B2002" s="20" t="s">
        <v>3706</v>
      </c>
      <c r="C2002" s="20" t="s">
        <v>57</v>
      </c>
      <c r="D2002" s="20" t="s">
        <v>3707</v>
      </c>
      <c r="E2002" s="20" t="s">
        <v>16</v>
      </c>
      <c r="F2002" s="20" t="s">
        <v>3708</v>
      </c>
      <c r="G2002" s="28" t="n">
        <v>568</v>
      </c>
      <c r="H2002" s="22"/>
      <c r="N2002" s="1"/>
    </row>
    <row r="2003" customFormat="false" ht="15.75" hidden="false" customHeight="true" outlineLevel="0" collapsed="false">
      <c r="A2003" s="32" t="n">
        <v>161556</v>
      </c>
      <c r="B2003" s="32" t="s">
        <v>3709</v>
      </c>
      <c r="C2003" s="32" t="s">
        <v>57</v>
      </c>
      <c r="D2003" s="32" t="s">
        <v>3710</v>
      </c>
      <c r="E2003" s="32" t="s">
        <v>16</v>
      </c>
      <c r="F2003" s="32" t="s">
        <v>3708</v>
      </c>
      <c r="G2003" s="28" t="n">
        <v>681.5</v>
      </c>
      <c r="H2003" s="22"/>
      <c r="N2003" s="1"/>
    </row>
    <row r="2004" customFormat="false" ht="15" hidden="false" customHeight="true" outlineLevel="0" collapsed="false">
      <c r="A2004" s="20" t="n">
        <v>161943</v>
      </c>
      <c r="B2004" s="20" t="s">
        <v>3711</v>
      </c>
      <c r="C2004" s="20" t="s">
        <v>57</v>
      </c>
      <c r="D2004" s="20" t="s">
        <v>3712</v>
      </c>
      <c r="E2004" s="20" t="s">
        <v>16</v>
      </c>
      <c r="F2004" s="20" t="s">
        <v>3513</v>
      </c>
      <c r="G2004" s="17" t="n">
        <v>613.5</v>
      </c>
      <c r="H2004" s="18"/>
      <c r="N2004" s="1"/>
    </row>
    <row r="2005" customFormat="false" ht="15" hidden="false" customHeight="true" outlineLevel="0" collapsed="false">
      <c r="A2005" s="20" t="n">
        <v>16548</v>
      </c>
      <c r="B2005" s="20" t="s">
        <v>3713</v>
      </c>
      <c r="C2005" s="20" t="s">
        <v>57</v>
      </c>
      <c r="D2005" s="20" t="s">
        <v>3714</v>
      </c>
      <c r="E2005" s="20" t="s">
        <v>16</v>
      </c>
      <c r="F2005" s="20" t="s">
        <v>2241</v>
      </c>
      <c r="G2005" s="28" t="n">
        <v>540</v>
      </c>
      <c r="H2005" s="22"/>
      <c r="N2005" s="1"/>
    </row>
    <row r="2006" customFormat="false" ht="15" hidden="false" customHeight="true" outlineLevel="0" collapsed="false">
      <c r="A2006" s="20" t="n">
        <v>204559</v>
      </c>
      <c r="B2006" s="20" t="s">
        <v>3715</v>
      </c>
      <c r="C2006" s="20" t="s">
        <v>57</v>
      </c>
      <c r="D2006" s="20" t="s">
        <v>3716</v>
      </c>
      <c r="E2006" s="20" t="s">
        <v>16</v>
      </c>
      <c r="F2006" s="20" t="s">
        <v>3717</v>
      </c>
      <c r="G2006" s="28" t="n">
        <v>567</v>
      </c>
      <c r="H2006" s="22"/>
      <c r="N2006" s="1"/>
    </row>
    <row r="2007" customFormat="false" ht="15.75" hidden="false" customHeight="true" outlineLevel="0" collapsed="false">
      <c r="A2007" s="32" t="n">
        <v>222385</v>
      </c>
      <c r="B2007" s="32" t="s">
        <v>3718</v>
      </c>
      <c r="C2007" s="32" t="s">
        <v>57</v>
      </c>
      <c r="D2007" s="32" t="s">
        <v>3719</v>
      </c>
      <c r="E2007" s="32" t="s">
        <v>16</v>
      </c>
      <c r="F2007" s="32" t="s">
        <v>19</v>
      </c>
      <c r="G2007" s="28" t="n">
        <v>674.5</v>
      </c>
      <c r="H2007" s="22"/>
      <c r="N2007" s="1"/>
    </row>
    <row r="2008" customFormat="false" ht="15" hidden="false" customHeight="true" outlineLevel="0" collapsed="false">
      <c r="A2008" s="20" t="n">
        <v>22282</v>
      </c>
      <c r="B2008" s="20" t="s">
        <v>3720</v>
      </c>
      <c r="C2008" s="20" t="s">
        <v>57</v>
      </c>
      <c r="D2008" s="20" t="s">
        <v>3721</v>
      </c>
      <c r="E2008" s="20" t="s">
        <v>16</v>
      </c>
      <c r="F2008" s="20" t="s">
        <v>3722</v>
      </c>
      <c r="G2008" s="17" t="n">
        <v>569.5</v>
      </c>
      <c r="H2008" s="18"/>
      <c r="N2008" s="1"/>
    </row>
    <row r="2009" customFormat="false" ht="15" hidden="false" customHeight="true" outlineLevel="0" collapsed="false">
      <c r="A2009" s="20" t="n">
        <v>22283</v>
      </c>
      <c r="B2009" s="20" t="s">
        <v>3723</v>
      </c>
      <c r="C2009" s="20" t="s">
        <v>57</v>
      </c>
      <c r="D2009" s="20" t="s">
        <v>3724</v>
      </c>
      <c r="E2009" s="20" t="s">
        <v>16</v>
      </c>
      <c r="F2009" s="20" t="s">
        <v>2241</v>
      </c>
      <c r="G2009" s="28" t="n">
        <v>545</v>
      </c>
      <c r="H2009" s="22"/>
      <c r="N2009" s="1"/>
    </row>
    <row r="2010" customFormat="false" ht="15" hidden="false" customHeight="true" outlineLevel="0" collapsed="false">
      <c r="A2010" s="20" t="n">
        <v>22284</v>
      </c>
      <c r="B2010" s="20" t="s">
        <v>3725</v>
      </c>
      <c r="C2010" s="20" t="s">
        <v>57</v>
      </c>
      <c r="D2010" s="20" t="s">
        <v>3726</v>
      </c>
      <c r="E2010" s="20" t="s">
        <v>16</v>
      </c>
      <c r="F2010" s="20" t="s">
        <v>2241</v>
      </c>
      <c r="G2010" s="28" t="n">
        <v>540</v>
      </c>
      <c r="H2010" s="22"/>
      <c r="N2010" s="1"/>
    </row>
    <row r="2011" customFormat="false" ht="15.75" hidden="false" customHeight="true" outlineLevel="0" collapsed="false">
      <c r="A2011" s="32" t="n">
        <v>22286</v>
      </c>
      <c r="B2011" s="32" t="s">
        <v>3727</v>
      </c>
      <c r="C2011" s="32" t="s">
        <v>57</v>
      </c>
      <c r="D2011" s="32" t="s">
        <v>3728</v>
      </c>
      <c r="E2011" s="32" t="s">
        <v>16</v>
      </c>
      <c r="F2011" s="32" t="s">
        <v>2887</v>
      </c>
      <c r="G2011" s="28" t="n">
        <v>540</v>
      </c>
      <c r="H2011" s="22"/>
      <c r="N2011" s="1"/>
    </row>
    <row r="2012" customFormat="false" ht="15" hidden="false" customHeight="true" outlineLevel="0" collapsed="false">
      <c r="A2012" s="20" t="n">
        <v>22287</v>
      </c>
      <c r="B2012" s="20" t="s">
        <v>3729</v>
      </c>
      <c r="C2012" s="20" t="s">
        <v>57</v>
      </c>
      <c r="D2012" s="20" t="s">
        <v>3730</v>
      </c>
      <c r="E2012" s="20" t="s">
        <v>16</v>
      </c>
      <c r="F2012" s="20" t="s">
        <v>2887</v>
      </c>
      <c r="G2012" s="17" t="n">
        <v>540</v>
      </c>
      <c r="H2012" s="18"/>
      <c r="N2012" s="1"/>
    </row>
    <row r="2013" customFormat="false" ht="15" hidden="false" customHeight="true" outlineLevel="0" collapsed="false">
      <c r="A2013" s="20" t="n">
        <v>22288</v>
      </c>
      <c r="B2013" s="20" t="s">
        <v>3731</v>
      </c>
      <c r="C2013" s="20" t="s">
        <v>57</v>
      </c>
      <c r="D2013" s="20" t="s">
        <v>3732</v>
      </c>
      <c r="E2013" s="20" t="s">
        <v>16</v>
      </c>
      <c r="F2013" s="20" t="s">
        <v>3733</v>
      </c>
      <c r="G2013" s="28" t="n">
        <v>809.5</v>
      </c>
      <c r="H2013" s="22"/>
      <c r="N2013" s="1"/>
    </row>
    <row r="2014" customFormat="false" ht="15" hidden="false" customHeight="true" outlineLevel="0" collapsed="false">
      <c r="A2014" s="20" t="n">
        <v>22289</v>
      </c>
      <c r="B2014" s="20" t="s">
        <v>3734</v>
      </c>
      <c r="C2014" s="20" t="s">
        <v>57</v>
      </c>
      <c r="D2014" s="20" t="s">
        <v>3735</v>
      </c>
      <c r="E2014" s="20" t="s">
        <v>16</v>
      </c>
      <c r="F2014" s="20" t="s">
        <v>3733</v>
      </c>
      <c r="G2014" s="28" t="n">
        <v>809.5</v>
      </c>
      <c r="H2014" s="22"/>
      <c r="N2014" s="1"/>
    </row>
    <row r="2015" customFormat="false" ht="15.75" hidden="false" customHeight="true" outlineLevel="0" collapsed="false">
      <c r="A2015" s="32" t="n">
        <v>22290</v>
      </c>
      <c r="B2015" s="32" t="s">
        <v>3736</v>
      </c>
      <c r="C2015" s="32" t="s">
        <v>57</v>
      </c>
      <c r="D2015" s="32" t="s">
        <v>3737</v>
      </c>
      <c r="E2015" s="32" t="s">
        <v>16</v>
      </c>
      <c r="F2015" s="32" t="s">
        <v>3738</v>
      </c>
      <c r="G2015" s="28" t="n">
        <v>809.5</v>
      </c>
      <c r="H2015" s="22"/>
      <c r="N2015" s="1"/>
    </row>
    <row r="2016" customFormat="false" ht="15" hidden="false" customHeight="true" outlineLevel="0" collapsed="false">
      <c r="A2016" s="20" t="n">
        <v>22291</v>
      </c>
      <c r="B2016" s="20" t="s">
        <v>3739</v>
      </c>
      <c r="C2016" s="20" t="s">
        <v>57</v>
      </c>
      <c r="D2016" s="20" t="s">
        <v>3740</v>
      </c>
      <c r="E2016" s="20" t="s">
        <v>16</v>
      </c>
      <c r="F2016" s="20" t="s">
        <v>3733</v>
      </c>
      <c r="G2016" s="17" t="n">
        <v>809.5</v>
      </c>
      <c r="H2016" s="18"/>
      <c r="N2016" s="1"/>
    </row>
    <row r="2017" customFormat="false" ht="15" hidden="false" customHeight="true" outlineLevel="0" collapsed="false">
      <c r="A2017" s="20" t="n">
        <v>22292</v>
      </c>
      <c r="B2017" s="20" t="s">
        <v>3741</v>
      </c>
      <c r="C2017" s="20" t="s">
        <v>57</v>
      </c>
      <c r="D2017" s="20" t="s">
        <v>3742</v>
      </c>
      <c r="E2017" s="20" t="s">
        <v>16</v>
      </c>
      <c r="F2017" s="20" t="s">
        <v>3733</v>
      </c>
      <c r="G2017" s="28" t="n">
        <v>809.5</v>
      </c>
      <c r="H2017" s="22"/>
      <c r="N2017" s="1"/>
    </row>
    <row r="2018" customFormat="false" ht="15" hidden="false" customHeight="true" outlineLevel="0" collapsed="false">
      <c r="A2018" s="20" t="n">
        <v>224708</v>
      </c>
      <c r="B2018" s="20" t="s">
        <v>3743</v>
      </c>
      <c r="C2018" s="20" t="s">
        <v>57</v>
      </c>
      <c r="D2018" s="20" t="s">
        <v>3744</v>
      </c>
      <c r="E2018" s="20" t="s">
        <v>16</v>
      </c>
      <c r="F2018" s="20" t="n">
        <v>6</v>
      </c>
      <c r="G2018" s="28" t="n">
        <v>568</v>
      </c>
      <c r="H2018" s="22"/>
      <c r="N2018" s="1"/>
    </row>
    <row r="2019" customFormat="false" ht="15.75" hidden="false" customHeight="true" outlineLevel="0" collapsed="false">
      <c r="A2019" s="32" t="n">
        <v>234048</v>
      </c>
      <c r="B2019" s="32" t="s">
        <v>3745</v>
      </c>
      <c r="C2019" s="32" t="s">
        <v>57</v>
      </c>
      <c r="D2019" s="32" t="s">
        <v>3746</v>
      </c>
      <c r="E2019" s="32" t="s">
        <v>16</v>
      </c>
      <c r="F2019" s="32" t="n">
        <v>1</v>
      </c>
      <c r="G2019" s="21" t="n">
        <v>1050.5</v>
      </c>
      <c r="H2019" s="22"/>
      <c r="N2019" s="1"/>
    </row>
    <row r="2020" customFormat="false" ht="15" hidden="false" customHeight="true" outlineLevel="0" collapsed="false">
      <c r="A2020" s="20" t="n">
        <v>246958</v>
      </c>
      <c r="B2020" s="20" t="s">
        <v>3747</v>
      </c>
      <c r="C2020" s="20" t="s">
        <v>57</v>
      </c>
      <c r="D2020" s="20" t="s">
        <v>3748</v>
      </c>
      <c r="E2020" s="20" t="s">
        <v>16</v>
      </c>
      <c r="F2020" s="20" t="s">
        <v>21</v>
      </c>
      <c r="G2020" s="17" t="n">
        <v>883</v>
      </c>
      <c r="H2020" s="18"/>
      <c r="N2020" s="1"/>
    </row>
    <row r="2021" customFormat="false" ht="15" hidden="false" customHeight="true" outlineLevel="0" collapsed="false">
      <c r="A2021" s="20" t="n">
        <v>246971</v>
      </c>
      <c r="B2021" s="20" t="s">
        <v>3749</v>
      </c>
      <c r="C2021" s="20" t="s">
        <v>57</v>
      </c>
      <c r="D2021" s="20" t="s">
        <v>3750</v>
      </c>
      <c r="E2021" s="20" t="s">
        <v>16</v>
      </c>
      <c r="F2021" s="20" t="s">
        <v>3751</v>
      </c>
      <c r="G2021" s="28" t="n">
        <v>825</v>
      </c>
      <c r="H2021" s="22"/>
      <c r="N2021" s="1"/>
    </row>
    <row r="2022" customFormat="false" ht="15" hidden="false" customHeight="true" outlineLevel="0" collapsed="false">
      <c r="A2022" s="20" t="n">
        <v>25669</v>
      </c>
      <c r="B2022" s="20" t="s">
        <v>3752</v>
      </c>
      <c r="C2022" s="20" t="s">
        <v>57</v>
      </c>
      <c r="D2022" s="20" t="s">
        <v>3753</v>
      </c>
      <c r="E2022" s="20" t="s">
        <v>16</v>
      </c>
      <c r="F2022" s="20" t="s">
        <v>169</v>
      </c>
      <c r="G2022" s="28" t="n">
        <v>661.5</v>
      </c>
      <c r="H2022" s="22"/>
      <c r="N2022" s="1"/>
    </row>
    <row r="2023" customFormat="false" ht="15.75" hidden="false" customHeight="true" outlineLevel="0" collapsed="false">
      <c r="A2023" s="32" t="n">
        <v>25671</v>
      </c>
      <c r="B2023" s="32" t="s">
        <v>3754</v>
      </c>
      <c r="C2023" s="32" t="s">
        <v>57</v>
      </c>
      <c r="D2023" s="32" t="s">
        <v>3755</v>
      </c>
      <c r="E2023" s="32" t="s">
        <v>16</v>
      </c>
      <c r="F2023" s="32" t="s">
        <v>3722</v>
      </c>
      <c r="G2023" s="28" t="n">
        <v>667.5</v>
      </c>
      <c r="H2023" s="22"/>
      <c r="N2023" s="1"/>
    </row>
    <row r="2024" customFormat="false" ht="15" hidden="false" customHeight="true" outlineLevel="0" collapsed="false">
      <c r="A2024" s="20" t="n">
        <v>25679</v>
      </c>
      <c r="B2024" s="20" t="s">
        <v>3756</v>
      </c>
      <c r="C2024" s="20" t="s">
        <v>57</v>
      </c>
      <c r="D2024" s="20" t="s">
        <v>3757</v>
      </c>
      <c r="E2024" s="20" t="s">
        <v>16</v>
      </c>
      <c r="F2024" s="20" t="s">
        <v>3673</v>
      </c>
      <c r="G2024" s="31" t="n">
        <v>991.5</v>
      </c>
      <c r="H2024" s="18"/>
      <c r="N2024" s="1"/>
    </row>
    <row r="2025" customFormat="false" ht="15" hidden="false" customHeight="true" outlineLevel="0" collapsed="false">
      <c r="A2025" s="20" t="n">
        <v>256937</v>
      </c>
      <c r="B2025" s="20" t="s">
        <v>3758</v>
      </c>
      <c r="C2025" s="20" t="s">
        <v>57</v>
      </c>
      <c r="D2025" s="20" t="s">
        <v>3759</v>
      </c>
      <c r="E2025" s="20" t="s">
        <v>16</v>
      </c>
      <c r="F2025" s="20" t="s">
        <v>21</v>
      </c>
      <c r="G2025" s="28" t="n">
        <v>825</v>
      </c>
      <c r="H2025" s="22"/>
      <c r="N2025" s="1"/>
    </row>
    <row r="2026" customFormat="false" ht="15" hidden="false" customHeight="true" outlineLevel="0" collapsed="false">
      <c r="A2026" s="20" t="n">
        <v>266755</v>
      </c>
      <c r="B2026" s="20" t="s">
        <v>3760</v>
      </c>
      <c r="C2026" s="20" t="s">
        <v>57</v>
      </c>
      <c r="D2026" s="20" t="s">
        <v>3761</v>
      </c>
      <c r="E2026" s="20" t="s">
        <v>16</v>
      </c>
      <c r="F2026" s="20" t="n">
        <v>3</v>
      </c>
      <c r="G2026" s="21" t="n">
        <v>1103.5</v>
      </c>
      <c r="H2026" s="22"/>
      <c r="N2026" s="1"/>
    </row>
    <row r="2027" customFormat="false" ht="15.75" hidden="false" customHeight="true" outlineLevel="0" collapsed="false">
      <c r="A2027" s="32" t="n">
        <v>294446</v>
      </c>
      <c r="B2027" s="32" t="s">
        <v>3762</v>
      </c>
      <c r="C2027" s="32" t="s">
        <v>57</v>
      </c>
      <c r="D2027" s="32" t="s">
        <v>3763</v>
      </c>
      <c r="E2027" s="32" t="s">
        <v>16</v>
      </c>
      <c r="F2027" s="32" t="s">
        <v>111</v>
      </c>
      <c r="G2027" s="28" t="n">
        <v>929.5</v>
      </c>
      <c r="H2027" s="22"/>
      <c r="N2027" s="1"/>
    </row>
    <row r="2028" customFormat="false" ht="15" hidden="false" customHeight="true" outlineLevel="0" collapsed="false">
      <c r="A2028" s="20" t="n">
        <v>294448</v>
      </c>
      <c r="B2028" s="20" t="s">
        <v>3764</v>
      </c>
      <c r="C2028" s="20" t="s">
        <v>57</v>
      </c>
      <c r="D2028" s="20" t="s">
        <v>3765</v>
      </c>
      <c r="E2028" s="20" t="s">
        <v>16</v>
      </c>
      <c r="F2028" s="20" t="n">
        <v>10</v>
      </c>
      <c r="G2028" s="17" t="n">
        <v>929.5</v>
      </c>
      <c r="H2028" s="18"/>
      <c r="N2028" s="1"/>
    </row>
    <row r="2029" customFormat="false" ht="15" hidden="false" customHeight="true" outlineLevel="0" collapsed="false">
      <c r="A2029" s="20" t="n">
        <v>294451</v>
      </c>
      <c r="B2029" s="20" t="s">
        <v>3766</v>
      </c>
      <c r="C2029" s="20" t="s">
        <v>57</v>
      </c>
      <c r="D2029" s="20" t="s">
        <v>3767</v>
      </c>
      <c r="E2029" s="20" t="s">
        <v>16</v>
      </c>
      <c r="F2029" s="20" t="n">
        <v>10</v>
      </c>
      <c r="G2029" s="28" t="n">
        <v>929.5</v>
      </c>
      <c r="H2029" s="22"/>
      <c r="N2029" s="1"/>
    </row>
    <row r="2030" customFormat="false" ht="15" hidden="false" customHeight="true" outlineLevel="0" collapsed="false">
      <c r="A2030" s="20" t="n">
        <v>38043</v>
      </c>
      <c r="B2030" s="20" t="s">
        <v>3768</v>
      </c>
      <c r="C2030" s="20" t="s">
        <v>57</v>
      </c>
      <c r="D2030" s="20" t="s">
        <v>3769</v>
      </c>
      <c r="E2030" s="20" t="s">
        <v>16</v>
      </c>
      <c r="F2030" s="20" t="s">
        <v>3705</v>
      </c>
      <c r="G2030" s="28" t="n">
        <v>705.5</v>
      </c>
      <c r="H2030" s="22"/>
      <c r="N2030" s="1"/>
    </row>
    <row r="2031" customFormat="false" ht="15.75" hidden="false" customHeight="true" outlineLevel="0" collapsed="false">
      <c r="A2031" s="32" t="n">
        <v>38044</v>
      </c>
      <c r="B2031" s="32" t="s">
        <v>3770</v>
      </c>
      <c r="C2031" s="32" t="s">
        <v>57</v>
      </c>
      <c r="D2031" s="32" t="s">
        <v>3771</v>
      </c>
      <c r="E2031" s="32" t="s">
        <v>16</v>
      </c>
      <c r="F2031" s="32" t="s">
        <v>3772</v>
      </c>
      <c r="G2031" s="28" t="n">
        <v>705.5</v>
      </c>
      <c r="H2031" s="22"/>
      <c r="N2031" s="1"/>
    </row>
    <row r="2032" customFormat="false" ht="15" hidden="false" customHeight="true" outlineLevel="0" collapsed="false">
      <c r="A2032" s="20" t="n">
        <v>38046</v>
      </c>
      <c r="B2032" s="20" t="s">
        <v>3773</v>
      </c>
      <c r="C2032" s="20" t="s">
        <v>57</v>
      </c>
      <c r="D2032" s="20" t="s">
        <v>3774</v>
      </c>
      <c r="E2032" s="20" t="s">
        <v>16</v>
      </c>
      <c r="F2032" s="20" t="n">
        <v>3</v>
      </c>
      <c r="G2032" s="31" t="n">
        <v>1057.5</v>
      </c>
      <c r="H2032" s="18"/>
      <c r="N2032" s="1"/>
    </row>
    <row r="2033" customFormat="false" ht="15" hidden="false" customHeight="true" outlineLevel="0" collapsed="false">
      <c r="A2033" s="20" t="n">
        <v>38049</v>
      </c>
      <c r="B2033" s="20" t="s">
        <v>3775</v>
      </c>
      <c r="C2033" s="20" t="s">
        <v>57</v>
      </c>
      <c r="D2033" s="20" t="s">
        <v>3776</v>
      </c>
      <c r="E2033" s="20" t="s">
        <v>16</v>
      </c>
      <c r="F2033" s="20" t="n">
        <v>3</v>
      </c>
      <c r="G2033" s="21" t="n">
        <v>1057.5</v>
      </c>
      <c r="H2033" s="22"/>
      <c r="N2033" s="1"/>
    </row>
    <row r="2034" customFormat="false" ht="15" hidden="false" customHeight="true" outlineLevel="0" collapsed="false">
      <c r="A2034" s="20" t="n">
        <v>39539</v>
      </c>
      <c r="B2034" s="20" t="s">
        <v>3777</v>
      </c>
      <c r="C2034" s="20" t="s">
        <v>57</v>
      </c>
      <c r="D2034" s="20" t="s">
        <v>3778</v>
      </c>
      <c r="E2034" s="20" t="s">
        <v>16</v>
      </c>
      <c r="F2034" s="20" t="s">
        <v>3779</v>
      </c>
      <c r="G2034" s="28" t="n">
        <v>564.5</v>
      </c>
      <c r="H2034" s="22"/>
      <c r="N2034" s="1"/>
    </row>
    <row r="2035" customFormat="false" ht="15.75" hidden="false" customHeight="true" outlineLevel="0" collapsed="false">
      <c r="A2035" s="32" t="n">
        <v>41691</v>
      </c>
      <c r="B2035" s="32" t="s">
        <v>3780</v>
      </c>
      <c r="C2035" s="32" t="s">
        <v>57</v>
      </c>
      <c r="D2035" s="32" t="s">
        <v>3781</v>
      </c>
      <c r="E2035" s="32" t="s">
        <v>16</v>
      </c>
      <c r="F2035" s="32" t="s">
        <v>3733</v>
      </c>
      <c r="G2035" s="21" t="n">
        <v>1057.5</v>
      </c>
      <c r="H2035" s="22"/>
      <c r="N2035" s="1"/>
    </row>
    <row r="2036" customFormat="false" ht="15" hidden="false" customHeight="true" outlineLevel="0" collapsed="false">
      <c r="A2036" s="20" t="n">
        <v>41727</v>
      </c>
      <c r="B2036" s="20" t="s">
        <v>3782</v>
      </c>
      <c r="C2036" s="20" t="s">
        <v>57</v>
      </c>
      <c r="D2036" s="20" t="s">
        <v>3783</v>
      </c>
      <c r="E2036" s="20" t="s">
        <v>16</v>
      </c>
      <c r="F2036" s="20" t="s">
        <v>3722</v>
      </c>
      <c r="G2036" s="17" t="n">
        <v>705.5</v>
      </c>
      <c r="H2036" s="18"/>
      <c r="N2036" s="1"/>
    </row>
    <row r="2037" customFormat="false" ht="15" hidden="false" customHeight="true" outlineLevel="0" collapsed="false">
      <c r="A2037" s="20" t="n">
        <v>41802</v>
      </c>
      <c r="B2037" s="20" t="s">
        <v>3784</v>
      </c>
      <c r="C2037" s="20" t="s">
        <v>57</v>
      </c>
      <c r="D2037" s="20" t="s">
        <v>3785</v>
      </c>
      <c r="E2037" s="20" t="s">
        <v>16</v>
      </c>
      <c r="F2037" s="20" t="s">
        <v>21</v>
      </c>
      <c r="G2037" s="21" t="n">
        <v>1057.5</v>
      </c>
      <c r="H2037" s="22"/>
      <c r="N2037" s="1"/>
    </row>
    <row r="2038" customFormat="false" ht="15" hidden="false" customHeight="true" outlineLevel="0" collapsed="false">
      <c r="A2038" s="20" t="n">
        <v>424134</v>
      </c>
      <c r="B2038" s="20" t="s">
        <v>3786</v>
      </c>
      <c r="C2038" s="20" t="s">
        <v>57</v>
      </c>
      <c r="D2038" s="20" t="s">
        <v>3787</v>
      </c>
      <c r="E2038" s="20" t="s">
        <v>16</v>
      </c>
      <c r="F2038" s="20" t="n">
        <v>5</v>
      </c>
      <c r="G2038" s="28" t="n">
        <v>759</v>
      </c>
      <c r="H2038" s="22"/>
      <c r="N2038" s="1"/>
    </row>
    <row r="2039" customFormat="false" ht="15.75" hidden="false" customHeight="true" outlineLevel="0" collapsed="false">
      <c r="A2039" s="32" t="n">
        <v>45627</v>
      </c>
      <c r="B2039" s="32" t="s">
        <v>3788</v>
      </c>
      <c r="C2039" s="32" t="s">
        <v>57</v>
      </c>
      <c r="D2039" s="32" t="s">
        <v>3789</v>
      </c>
      <c r="E2039" s="32" t="s">
        <v>16</v>
      </c>
      <c r="F2039" s="32" t="n">
        <v>3</v>
      </c>
      <c r="G2039" s="21" t="n">
        <v>991.5</v>
      </c>
      <c r="H2039" s="22"/>
      <c r="N2039" s="1"/>
    </row>
    <row r="2040" customFormat="false" ht="15" hidden="false" customHeight="true" outlineLevel="0" collapsed="false">
      <c r="A2040" s="20" t="n">
        <v>465296</v>
      </c>
      <c r="B2040" s="20" t="s">
        <v>3790</v>
      </c>
      <c r="C2040" s="20" t="s">
        <v>57</v>
      </c>
      <c r="D2040" s="20" t="s">
        <v>3791</v>
      </c>
      <c r="E2040" s="20" t="s">
        <v>16</v>
      </c>
      <c r="F2040" s="20" t="n">
        <v>1</v>
      </c>
      <c r="G2040" s="17" t="n">
        <v>462</v>
      </c>
      <c r="H2040" s="18"/>
      <c r="N2040" s="1"/>
    </row>
    <row r="2041" customFormat="false" ht="15" hidden="false" customHeight="true" outlineLevel="0" collapsed="false">
      <c r="A2041" s="20" t="n">
        <v>465299</v>
      </c>
      <c r="B2041" s="20" t="s">
        <v>3792</v>
      </c>
      <c r="C2041" s="20" t="s">
        <v>57</v>
      </c>
      <c r="D2041" s="20" t="s">
        <v>3793</v>
      </c>
      <c r="E2041" s="20" t="s">
        <v>16</v>
      </c>
      <c r="F2041" s="20" t="n">
        <v>1</v>
      </c>
      <c r="G2041" s="28" t="n">
        <v>552.5</v>
      </c>
      <c r="H2041" s="22"/>
      <c r="N2041" s="1"/>
    </row>
    <row r="2042" customFormat="false" ht="15" hidden="false" customHeight="true" outlineLevel="0" collapsed="false">
      <c r="A2042" s="20" t="n">
        <v>465302</v>
      </c>
      <c r="B2042" s="20" t="s">
        <v>3794</v>
      </c>
      <c r="C2042" s="20" t="s">
        <v>57</v>
      </c>
      <c r="D2042" s="20" t="s">
        <v>3795</v>
      </c>
      <c r="E2042" s="20" t="s">
        <v>16</v>
      </c>
      <c r="F2042" s="20" t="s">
        <v>1485</v>
      </c>
      <c r="G2042" s="28" t="n">
        <v>552.5</v>
      </c>
      <c r="H2042" s="22"/>
      <c r="N2042" s="1"/>
    </row>
    <row r="2043" customFormat="false" ht="15.75" hidden="false" customHeight="true" outlineLevel="0" collapsed="false">
      <c r="A2043" s="32" t="n">
        <v>465306</v>
      </c>
      <c r="B2043" s="32" t="s">
        <v>3796</v>
      </c>
      <c r="C2043" s="32" t="s">
        <v>57</v>
      </c>
      <c r="D2043" s="32" t="s">
        <v>3797</v>
      </c>
      <c r="E2043" s="32" t="s">
        <v>16</v>
      </c>
      <c r="F2043" s="32" t="s">
        <v>1485</v>
      </c>
      <c r="G2043" s="28" t="n">
        <v>552.5</v>
      </c>
      <c r="H2043" s="22"/>
      <c r="N2043" s="1"/>
    </row>
    <row r="2044" customFormat="false" ht="15" hidden="false" customHeight="true" outlineLevel="0" collapsed="false">
      <c r="A2044" s="20" t="n">
        <v>465309</v>
      </c>
      <c r="B2044" s="20" t="s">
        <v>3798</v>
      </c>
      <c r="C2044" s="20" t="s">
        <v>57</v>
      </c>
      <c r="D2044" s="20" t="s">
        <v>3799</v>
      </c>
      <c r="E2044" s="20" t="s">
        <v>16</v>
      </c>
      <c r="F2044" s="20" t="s">
        <v>1485</v>
      </c>
      <c r="G2044" s="17" t="n">
        <v>552.5</v>
      </c>
      <c r="H2044" s="18"/>
      <c r="N2044" s="1"/>
    </row>
    <row r="2045" customFormat="false" ht="15" hidden="false" customHeight="true" outlineLevel="0" collapsed="false">
      <c r="A2045" s="20" t="n">
        <v>465312</v>
      </c>
      <c r="B2045" s="20" t="s">
        <v>3800</v>
      </c>
      <c r="C2045" s="20" t="s">
        <v>57</v>
      </c>
      <c r="D2045" s="20" t="s">
        <v>3801</v>
      </c>
      <c r="E2045" s="20" t="s">
        <v>16</v>
      </c>
      <c r="F2045" s="20" t="s">
        <v>2018</v>
      </c>
      <c r="G2045" s="28" t="n">
        <v>634.5</v>
      </c>
      <c r="H2045" s="22"/>
      <c r="N2045" s="1"/>
    </row>
    <row r="2046" customFormat="false" ht="15" hidden="false" customHeight="true" outlineLevel="0" collapsed="false">
      <c r="A2046" s="20" t="n">
        <v>465316</v>
      </c>
      <c r="B2046" s="20" t="s">
        <v>3802</v>
      </c>
      <c r="C2046" s="20" t="s">
        <v>57</v>
      </c>
      <c r="D2046" s="20" t="s">
        <v>3803</v>
      </c>
      <c r="E2046" s="20" t="s">
        <v>16</v>
      </c>
      <c r="F2046" s="20" t="s">
        <v>1485</v>
      </c>
      <c r="G2046" s="28" t="n">
        <v>634.5</v>
      </c>
      <c r="H2046" s="22"/>
      <c r="N2046" s="1"/>
    </row>
    <row r="2047" customFormat="false" ht="15.75" hidden="false" customHeight="true" outlineLevel="0" collapsed="false">
      <c r="A2047" s="32" t="n">
        <v>47199</v>
      </c>
      <c r="B2047" s="32" t="s">
        <v>3804</v>
      </c>
      <c r="C2047" s="32" t="s">
        <v>57</v>
      </c>
      <c r="D2047" s="32" t="s">
        <v>3805</v>
      </c>
      <c r="E2047" s="32" t="s">
        <v>16</v>
      </c>
      <c r="F2047" s="32" t="s">
        <v>3722</v>
      </c>
      <c r="G2047" s="28" t="n">
        <v>705.5</v>
      </c>
      <c r="H2047" s="22"/>
      <c r="N2047" s="1"/>
    </row>
    <row r="2048" customFormat="false" ht="15" hidden="false" customHeight="true" outlineLevel="0" collapsed="false">
      <c r="A2048" s="20" t="n">
        <v>484508</v>
      </c>
      <c r="B2048" s="20" t="s">
        <v>3806</v>
      </c>
      <c r="C2048" s="20" t="s">
        <v>57</v>
      </c>
      <c r="D2048" s="20" t="s">
        <v>3807</v>
      </c>
      <c r="E2048" s="20" t="s">
        <v>16</v>
      </c>
      <c r="F2048" s="20" t="n">
        <v>60</v>
      </c>
      <c r="G2048" s="17" t="n">
        <v>350.5</v>
      </c>
      <c r="H2048" s="18"/>
      <c r="N2048" s="1"/>
    </row>
    <row r="2049" customFormat="false" ht="15" hidden="false" customHeight="true" outlineLevel="0" collapsed="false">
      <c r="A2049" s="20" t="n">
        <v>484509</v>
      </c>
      <c r="B2049" s="20" t="s">
        <v>3808</v>
      </c>
      <c r="C2049" s="20" t="s">
        <v>57</v>
      </c>
      <c r="D2049" s="20" t="s">
        <v>3809</v>
      </c>
      <c r="E2049" s="20" t="s">
        <v>16</v>
      </c>
      <c r="F2049" s="20" t="n">
        <v>60</v>
      </c>
      <c r="G2049" s="28" t="n">
        <v>350.5</v>
      </c>
      <c r="H2049" s="22"/>
      <c r="N2049" s="1"/>
    </row>
    <row r="2050" customFormat="false" ht="15" hidden="false" customHeight="true" outlineLevel="0" collapsed="false">
      <c r="A2050" s="20" t="n">
        <v>484510</v>
      </c>
      <c r="B2050" s="20" t="s">
        <v>3810</v>
      </c>
      <c r="C2050" s="20" t="s">
        <v>57</v>
      </c>
      <c r="D2050" s="20" t="s">
        <v>3811</v>
      </c>
      <c r="E2050" s="20" t="s">
        <v>16</v>
      </c>
      <c r="F2050" s="20" t="n">
        <v>60</v>
      </c>
      <c r="G2050" s="28" t="n">
        <v>350.5</v>
      </c>
      <c r="H2050" s="22"/>
      <c r="N2050" s="1"/>
    </row>
    <row r="2051" customFormat="false" ht="15.75" hidden="false" customHeight="true" outlineLevel="0" collapsed="false">
      <c r="A2051" s="32" t="n">
        <v>484511</v>
      </c>
      <c r="B2051" s="32" t="s">
        <v>3812</v>
      </c>
      <c r="C2051" s="32" t="s">
        <v>57</v>
      </c>
      <c r="D2051" s="32" t="s">
        <v>3813</v>
      </c>
      <c r="E2051" s="32" t="s">
        <v>16</v>
      </c>
      <c r="F2051" s="32" t="n">
        <v>60</v>
      </c>
      <c r="G2051" s="28" t="n">
        <v>350.5</v>
      </c>
      <c r="H2051" s="22"/>
      <c r="N2051" s="1"/>
    </row>
    <row r="2052" customFormat="false" ht="15" hidden="false" customHeight="true" outlineLevel="0" collapsed="false">
      <c r="A2052" s="20" t="n">
        <v>484512</v>
      </c>
      <c r="B2052" s="20" t="s">
        <v>3814</v>
      </c>
      <c r="C2052" s="20" t="s">
        <v>57</v>
      </c>
      <c r="D2052" s="20" t="s">
        <v>3815</v>
      </c>
      <c r="E2052" s="20" t="s">
        <v>16</v>
      </c>
      <c r="F2052" s="20" t="n">
        <v>60</v>
      </c>
      <c r="G2052" s="17" t="n">
        <v>350.5</v>
      </c>
      <c r="H2052" s="18"/>
      <c r="N2052" s="1"/>
    </row>
    <row r="2053" customFormat="false" ht="15" hidden="false" customHeight="true" outlineLevel="0" collapsed="false">
      <c r="A2053" s="20" t="n">
        <v>484513</v>
      </c>
      <c r="B2053" s="20" t="s">
        <v>3816</v>
      </c>
      <c r="C2053" s="20" t="s">
        <v>57</v>
      </c>
      <c r="D2053" s="20" t="s">
        <v>3817</v>
      </c>
      <c r="E2053" s="20" t="s">
        <v>16</v>
      </c>
      <c r="F2053" s="20" t="n">
        <v>60</v>
      </c>
      <c r="G2053" s="28" t="n">
        <v>350.5</v>
      </c>
      <c r="H2053" s="22"/>
      <c r="N2053" s="1"/>
    </row>
    <row r="2054" customFormat="false" ht="15" hidden="false" customHeight="true" outlineLevel="0" collapsed="false">
      <c r="A2054" s="20" t="n">
        <v>61869</v>
      </c>
      <c r="B2054" s="20" t="s">
        <v>3818</v>
      </c>
      <c r="C2054" s="20" t="s">
        <v>57</v>
      </c>
      <c r="D2054" s="20" t="s">
        <v>3819</v>
      </c>
      <c r="E2054" s="20" t="s">
        <v>16</v>
      </c>
      <c r="F2054" s="20" t="s">
        <v>3733</v>
      </c>
      <c r="G2054" s="28" t="n">
        <v>846</v>
      </c>
      <c r="H2054" s="22"/>
      <c r="N2054" s="1"/>
    </row>
    <row r="2055" customFormat="false" ht="15.75" hidden="false" customHeight="true" outlineLevel="0" collapsed="false">
      <c r="A2055" s="32" t="n">
        <v>67880</v>
      </c>
      <c r="B2055" s="32" t="s">
        <v>3820</v>
      </c>
      <c r="C2055" s="32" t="s">
        <v>57</v>
      </c>
      <c r="D2055" s="32" t="s">
        <v>3821</v>
      </c>
      <c r="E2055" s="32" t="s">
        <v>16</v>
      </c>
      <c r="F2055" s="32" t="s">
        <v>2241</v>
      </c>
      <c r="G2055" s="28" t="n">
        <v>564.5</v>
      </c>
      <c r="H2055" s="22"/>
      <c r="N2055" s="1"/>
    </row>
    <row r="2056" customFormat="false" ht="15" hidden="false" customHeight="true" outlineLevel="0" collapsed="false">
      <c r="A2056" s="20" t="n">
        <v>67881</v>
      </c>
      <c r="B2056" s="20" t="s">
        <v>3822</v>
      </c>
      <c r="C2056" s="20" t="s">
        <v>57</v>
      </c>
      <c r="D2056" s="20" t="s">
        <v>3823</v>
      </c>
      <c r="E2056" s="20" t="s">
        <v>16</v>
      </c>
      <c r="F2056" s="20" t="s">
        <v>2887</v>
      </c>
      <c r="G2056" s="17" t="n">
        <v>705.5</v>
      </c>
      <c r="H2056" s="18"/>
      <c r="N2056" s="1"/>
    </row>
    <row r="2057" customFormat="false" ht="15" hidden="false" customHeight="true" outlineLevel="0" collapsed="false">
      <c r="A2057" s="20" t="n">
        <v>67882</v>
      </c>
      <c r="B2057" s="20" t="s">
        <v>3824</v>
      </c>
      <c r="C2057" s="20" t="s">
        <v>57</v>
      </c>
      <c r="D2057" s="20" t="s">
        <v>3825</v>
      </c>
      <c r="E2057" s="20" t="s">
        <v>16</v>
      </c>
      <c r="F2057" s="20" t="s">
        <v>3705</v>
      </c>
      <c r="G2057" s="28" t="n">
        <v>705.5</v>
      </c>
      <c r="H2057" s="22"/>
      <c r="N2057" s="1"/>
    </row>
    <row r="2058" customFormat="false" ht="15" hidden="false" customHeight="true" outlineLevel="0" collapsed="false">
      <c r="A2058" s="20" t="n">
        <v>67883</v>
      </c>
      <c r="B2058" s="20" t="s">
        <v>3826</v>
      </c>
      <c r="C2058" s="20" t="s">
        <v>57</v>
      </c>
      <c r="D2058" s="20" t="s">
        <v>3827</v>
      </c>
      <c r="E2058" s="20" t="s">
        <v>16</v>
      </c>
      <c r="F2058" s="20" t="s">
        <v>3828</v>
      </c>
      <c r="G2058" s="28" t="n">
        <v>846</v>
      </c>
      <c r="H2058" s="22"/>
      <c r="N2058" s="1"/>
    </row>
    <row r="2059" customFormat="false" ht="15.75" hidden="false" customHeight="true" outlineLevel="0" collapsed="false">
      <c r="A2059" s="32" t="n">
        <v>69163</v>
      </c>
      <c r="B2059" s="32" t="s">
        <v>3829</v>
      </c>
      <c r="C2059" s="32" t="s">
        <v>57</v>
      </c>
      <c r="D2059" s="32" t="s">
        <v>3830</v>
      </c>
      <c r="E2059" s="32" t="s">
        <v>16</v>
      </c>
      <c r="F2059" s="32" t="s">
        <v>3513</v>
      </c>
      <c r="G2059" s="28" t="n">
        <v>585.5</v>
      </c>
      <c r="H2059" s="22"/>
      <c r="N2059" s="1"/>
    </row>
    <row r="2060" customFormat="false" ht="15" hidden="false" customHeight="true" outlineLevel="0" collapsed="false">
      <c r="A2060" s="20" t="n">
        <v>69164</v>
      </c>
      <c r="B2060" s="20" t="s">
        <v>3831</v>
      </c>
      <c r="C2060" s="20" t="s">
        <v>57</v>
      </c>
      <c r="D2060" s="20" t="s">
        <v>3832</v>
      </c>
      <c r="E2060" s="20" t="s">
        <v>16</v>
      </c>
      <c r="F2060" s="20" t="s">
        <v>3513</v>
      </c>
      <c r="G2060" s="17" t="n">
        <v>585.5</v>
      </c>
      <c r="H2060" s="18"/>
      <c r="N2060" s="1"/>
    </row>
    <row r="2061" customFormat="false" ht="15" hidden="false" customHeight="true" outlineLevel="0" collapsed="false">
      <c r="A2061" s="20" t="n">
        <v>69165</v>
      </c>
      <c r="B2061" s="20" t="s">
        <v>3833</v>
      </c>
      <c r="C2061" s="20" t="s">
        <v>57</v>
      </c>
      <c r="D2061" s="20" t="s">
        <v>3834</v>
      </c>
      <c r="E2061" s="20" t="s">
        <v>16</v>
      </c>
      <c r="F2061" s="20" t="s">
        <v>3835</v>
      </c>
      <c r="G2061" s="28" t="n">
        <v>613.5</v>
      </c>
      <c r="H2061" s="22"/>
      <c r="N2061" s="1"/>
    </row>
    <row r="2062" customFormat="false" ht="15" hidden="false" customHeight="true" outlineLevel="0" collapsed="false">
      <c r="A2062" s="20" t="n">
        <v>75439</v>
      </c>
      <c r="B2062" s="20" t="s">
        <v>3836</v>
      </c>
      <c r="C2062" s="20" t="s">
        <v>57</v>
      </c>
      <c r="D2062" s="20" t="s">
        <v>3837</v>
      </c>
      <c r="E2062" s="20" t="s">
        <v>16</v>
      </c>
      <c r="F2062" s="20" t="s">
        <v>3673</v>
      </c>
      <c r="G2062" s="21" t="n">
        <v>1057.5</v>
      </c>
      <c r="H2062" s="22"/>
      <c r="N2062" s="1"/>
    </row>
    <row r="2063" customFormat="false" ht="15.75" hidden="false" customHeight="true" outlineLevel="0" collapsed="false">
      <c r="A2063" s="32" t="n">
        <v>99131</v>
      </c>
      <c r="B2063" s="32" t="s">
        <v>3838</v>
      </c>
      <c r="C2063" s="32" t="s">
        <v>57</v>
      </c>
      <c r="D2063" s="32" t="s">
        <v>3839</v>
      </c>
      <c r="E2063" s="32" t="s">
        <v>16</v>
      </c>
      <c r="F2063" s="32" t="s">
        <v>21</v>
      </c>
      <c r="G2063" s="21" t="n">
        <v>1057.5</v>
      </c>
      <c r="H2063" s="22"/>
      <c r="N2063" s="1"/>
    </row>
    <row r="2064" customFormat="false" ht="15" hidden="false" customHeight="true" outlineLevel="0" collapsed="false">
      <c r="A2064" s="20" t="n">
        <v>99747</v>
      </c>
      <c r="B2064" s="20" t="s">
        <v>3840</v>
      </c>
      <c r="C2064" s="20" t="s">
        <v>57</v>
      </c>
      <c r="D2064" s="20" t="s">
        <v>3841</v>
      </c>
      <c r="E2064" s="20" t="s">
        <v>16</v>
      </c>
      <c r="F2064" s="20" t="s">
        <v>3705</v>
      </c>
      <c r="G2064" s="17" t="n">
        <v>705.5</v>
      </c>
      <c r="H2064" s="18"/>
      <c r="N2064" s="1"/>
    </row>
    <row r="2065" customFormat="false" ht="15" hidden="false" customHeight="true" outlineLevel="0" collapsed="false">
      <c r="A2065" s="20" t="n">
        <v>465319</v>
      </c>
      <c r="B2065" s="20" t="s">
        <v>3842</v>
      </c>
      <c r="C2065" s="20" t="s">
        <v>57</v>
      </c>
      <c r="D2065" s="20" t="s">
        <v>3843</v>
      </c>
      <c r="E2065" s="20" t="s">
        <v>16</v>
      </c>
      <c r="F2065" s="20" t="n">
        <v>12</v>
      </c>
      <c r="G2065" s="28" t="n">
        <v>48.5</v>
      </c>
      <c r="H2065" s="22"/>
      <c r="N2065" s="1"/>
    </row>
    <row r="2066" customFormat="false" ht="15" hidden="false" customHeight="true" outlineLevel="0" collapsed="false">
      <c r="A2066" s="20" t="n">
        <v>465322</v>
      </c>
      <c r="B2066" s="20" t="s">
        <v>3844</v>
      </c>
      <c r="C2066" s="20" t="s">
        <v>57</v>
      </c>
      <c r="D2066" s="20" t="s">
        <v>3845</v>
      </c>
      <c r="E2066" s="20" t="s">
        <v>16</v>
      </c>
      <c r="F2066" s="20" t="n">
        <v>12</v>
      </c>
      <c r="G2066" s="28" t="n">
        <v>61.5</v>
      </c>
      <c r="H2066" s="22"/>
      <c r="N2066" s="1"/>
    </row>
    <row r="2067" customFormat="false" ht="15.75" hidden="false" customHeight="true" outlineLevel="0" collapsed="false">
      <c r="A2067" s="32" t="n">
        <v>465326</v>
      </c>
      <c r="B2067" s="32" t="s">
        <v>3846</v>
      </c>
      <c r="C2067" s="32" t="s">
        <v>57</v>
      </c>
      <c r="D2067" s="32" t="s">
        <v>3847</v>
      </c>
      <c r="E2067" s="32" t="s">
        <v>16</v>
      </c>
      <c r="F2067" s="32" t="n">
        <v>6</v>
      </c>
      <c r="G2067" s="28" t="n">
        <v>114</v>
      </c>
      <c r="H2067" s="22"/>
      <c r="N2067" s="1"/>
    </row>
    <row r="2068" customFormat="false" ht="15" hidden="false" customHeight="true" outlineLevel="0" collapsed="false">
      <c r="A2068" s="20" t="n">
        <v>465329</v>
      </c>
      <c r="B2068" s="20" t="s">
        <v>3848</v>
      </c>
      <c r="C2068" s="20" t="s">
        <v>57</v>
      </c>
      <c r="D2068" s="20" t="s">
        <v>3849</v>
      </c>
      <c r="E2068" s="20" t="s">
        <v>16</v>
      </c>
      <c r="F2068" s="20" t="n">
        <v>6</v>
      </c>
      <c r="G2068" s="17" t="n">
        <v>122.5</v>
      </c>
      <c r="H2068" s="18"/>
      <c r="N2068" s="1"/>
    </row>
    <row r="2069" customFormat="false" ht="15" hidden="false" customHeight="true" outlineLevel="0" collapsed="false">
      <c r="A2069" s="20" t="n">
        <v>465332</v>
      </c>
      <c r="B2069" s="20" t="s">
        <v>3850</v>
      </c>
      <c r="C2069" s="20" t="s">
        <v>57</v>
      </c>
      <c r="D2069" s="20" t="s">
        <v>3851</v>
      </c>
      <c r="E2069" s="20" t="s">
        <v>16</v>
      </c>
      <c r="F2069" s="20" t="s">
        <v>3852</v>
      </c>
      <c r="G2069" s="28" t="n">
        <v>160.5</v>
      </c>
      <c r="H2069" s="22"/>
      <c r="N2069" s="1"/>
    </row>
    <row r="2070" customFormat="false" ht="15" hidden="false" customHeight="true" outlineLevel="0" collapsed="false">
      <c r="A2070" s="20" t="n">
        <v>465336</v>
      </c>
      <c r="B2070" s="20" t="s">
        <v>3853</v>
      </c>
      <c r="C2070" s="20" t="s">
        <v>57</v>
      </c>
      <c r="D2070" s="20" t="s">
        <v>3854</v>
      </c>
      <c r="E2070" s="20" t="s">
        <v>16</v>
      </c>
      <c r="F2070" s="20" t="s">
        <v>3855</v>
      </c>
      <c r="G2070" s="28" t="n">
        <v>160.5</v>
      </c>
      <c r="H2070" s="22"/>
      <c r="N2070" s="1"/>
    </row>
    <row r="2071" customFormat="false" ht="15.75" hidden="false" customHeight="true" outlineLevel="0" collapsed="false">
      <c r="A2071" s="32" t="n">
        <v>465339</v>
      </c>
      <c r="B2071" s="32" t="s">
        <v>3856</v>
      </c>
      <c r="C2071" s="32" t="s">
        <v>57</v>
      </c>
      <c r="D2071" s="32" t="s">
        <v>3857</v>
      </c>
      <c r="E2071" s="32" t="s">
        <v>16</v>
      </c>
      <c r="F2071" s="32" t="n">
        <v>4</v>
      </c>
      <c r="G2071" s="28" t="n">
        <v>170.5</v>
      </c>
      <c r="H2071" s="22"/>
      <c r="N2071" s="1"/>
    </row>
    <row r="2072" customFormat="false" ht="15" hidden="false" customHeight="true" outlineLevel="0" collapsed="false">
      <c r="A2072" s="20" t="n">
        <v>465342</v>
      </c>
      <c r="B2072" s="20" t="s">
        <v>3858</v>
      </c>
      <c r="C2072" s="20" t="s">
        <v>57</v>
      </c>
      <c r="D2072" s="20" t="s">
        <v>3859</v>
      </c>
      <c r="E2072" s="20" t="s">
        <v>16</v>
      </c>
      <c r="F2072" s="20" t="s">
        <v>3855</v>
      </c>
      <c r="G2072" s="17" t="n">
        <v>184</v>
      </c>
      <c r="H2072" s="18"/>
      <c r="N2072" s="1"/>
    </row>
    <row r="2073" customFormat="false" ht="15" hidden="false" customHeight="true" outlineLevel="0" collapsed="false">
      <c r="A2073" s="20" t="n">
        <v>161851</v>
      </c>
      <c r="B2073" s="20" t="s">
        <v>3860</v>
      </c>
      <c r="C2073" s="20" t="s">
        <v>2179</v>
      </c>
      <c r="D2073" s="20" t="s">
        <v>3861</v>
      </c>
      <c r="E2073" s="20" t="s">
        <v>16</v>
      </c>
      <c r="F2073" s="20" t="n">
        <v>1</v>
      </c>
      <c r="G2073" s="21" t="n">
        <v>3377</v>
      </c>
      <c r="H2073" s="22"/>
      <c r="N2073" s="1"/>
    </row>
    <row r="2074" customFormat="false" ht="15" hidden="false" customHeight="true" outlineLevel="0" collapsed="false">
      <c r="A2074" s="20" t="n">
        <v>206401</v>
      </c>
      <c r="B2074" s="20" t="s">
        <v>3862</v>
      </c>
      <c r="C2074" s="20" t="s">
        <v>2179</v>
      </c>
      <c r="D2074" s="20" t="s">
        <v>3863</v>
      </c>
      <c r="E2074" s="20" t="s">
        <v>16</v>
      </c>
      <c r="F2074" s="20" t="s">
        <v>99</v>
      </c>
      <c r="G2074" s="21" t="n">
        <v>12400</v>
      </c>
      <c r="H2074" s="22"/>
      <c r="N2074" s="1"/>
    </row>
    <row r="2075" customFormat="false" ht="15.75" hidden="false" customHeight="true" outlineLevel="0" collapsed="false">
      <c r="A2075" s="32" t="n">
        <v>209516</v>
      </c>
      <c r="B2075" s="32" t="s">
        <v>3864</v>
      </c>
      <c r="C2075" s="32" t="s">
        <v>2179</v>
      </c>
      <c r="D2075" s="32" t="s">
        <v>3865</v>
      </c>
      <c r="E2075" s="32" t="s">
        <v>16</v>
      </c>
      <c r="F2075" s="32" t="s">
        <v>99</v>
      </c>
      <c r="G2075" s="21" t="n">
        <v>9118</v>
      </c>
      <c r="H2075" s="22"/>
      <c r="N2075" s="1"/>
    </row>
    <row r="2076" customFormat="false" ht="15" hidden="false" customHeight="true" outlineLevel="0" collapsed="false">
      <c r="A2076" s="20" t="n">
        <v>209517</v>
      </c>
      <c r="B2076" s="20" t="s">
        <v>3866</v>
      </c>
      <c r="C2076" s="20" t="s">
        <v>2179</v>
      </c>
      <c r="D2076" s="20" t="s">
        <v>3867</v>
      </c>
      <c r="E2076" s="20" t="s">
        <v>16</v>
      </c>
      <c r="F2076" s="20" t="s">
        <v>99</v>
      </c>
      <c r="G2076" s="31" t="n">
        <v>8023.5</v>
      </c>
      <c r="H2076" s="18"/>
      <c r="N2076" s="1"/>
    </row>
    <row r="2077" customFormat="false" ht="15" hidden="false" customHeight="true" outlineLevel="0" collapsed="false">
      <c r="A2077" s="20" t="n">
        <v>294377</v>
      </c>
      <c r="B2077" s="20" t="s">
        <v>3868</v>
      </c>
      <c r="C2077" s="20" t="s">
        <v>2179</v>
      </c>
      <c r="D2077" s="20" t="s">
        <v>3869</v>
      </c>
      <c r="E2077" s="20" t="s">
        <v>16</v>
      </c>
      <c r="F2077" s="20" t="n">
        <v>1</v>
      </c>
      <c r="G2077" s="21" t="n">
        <v>11006</v>
      </c>
      <c r="H2077" s="22"/>
      <c r="N2077" s="1"/>
    </row>
    <row r="2078" customFormat="false" ht="15" hidden="false" customHeight="true" outlineLevel="0" collapsed="false">
      <c r="A2078" s="20" t="n">
        <v>100446</v>
      </c>
      <c r="B2078" s="20" t="s">
        <v>3870</v>
      </c>
      <c r="C2078" s="20" t="s">
        <v>2179</v>
      </c>
      <c r="D2078" s="20" t="s">
        <v>3871</v>
      </c>
      <c r="E2078" s="20" t="s">
        <v>16</v>
      </c>
      <c r="F2078" s="20" t="s">
        <v>3872</v>
      </c>
      <c r="G2078" s="28" t="n">
        <v>923</v>
      </c>
      <c r="H2078" s="22"/>
      <c r="N2078" s="1"/>
    </row>
    <row r="2079" customFormat="false" ht="15.75" hidden="false" customHeight="true" outlineLevel="0" collapsed="false">
      <c r="A2079" s="32" t="n">
        <v>101237</v>
      </c>
      <c r="B2079" s="32" t="s">
        <v>3873</v>
      </c>
      <c r="C2079" s="32" t="s">
        <v>2179</v>
      </c>
      <c r="D2079" s="32" t="s">
        <v>3874</v>
      </c>
      <c r="E2079" s="32" t="s">
        <v>16</v>
      </c>
      <c r="F2079" s="32" t="n">
        <v>1</v>
      </c>
      <c r="G2079" s="21" t="n">
        <v>1965</v>
      </c>
      <c r="H2079" s="22"/>
      <c r="N2079" s="1"/>
    </row>
    <row r="2080" customFormat="false" ht="15" hidden="false" customHeight="true" outlineLevel="0" collapsed="false">
      <c r="A2080" s="20" t="n">
        <v>104257</v>
      </c>
      <c r="B2080" s="20" t="s">
        <v>3875</v>
      </c>
      <c r="C2080" s="20" t="s">
        <v>2179</v>
      </c>
      <c r="D2080" s="20" t="s">
        <v>3876</v>
      </c>
      <c r="E2080" s="20" t="s">
        <v>16</v>
      </c>
      <c r="F2080" s="20" t="n">
        <v>1</v>
      </c>
      <c r="G2080" s="31" t="n">
        <v>4002.5</v>
      </c>
      <c r="H2080" s="18"/>
      <c r="N2080" s="1"/>
    </row>
    <row r="2081" customFormat="false" ht="15" hidden="false" customHeight="true" outlineLevel="0" collapsed="false">
      <c r="A2081" s="20" t="n">
        <v>104258</v>
      </c>
      <c r="B2081" s="20" t="s">
        <v>3877</v>
      </c>
      <c r="C2081" s="20" t="s">
        <v>2179</v>
      </c>
      <c r="D2081" s="20" t="s">
        <v>3878</v>
      </c>
      <c r="E2081" s="20" t="s">
        <v>16</v>
      </c>
      <c r="F2081" s="20" t="n">
        <v>1</v>
      </c>
      <c r="G2081" s="21" t="n">
        <v>3466.5</v>
      </c>
      <c r="H2081" s="22"/>
      <c r="N2081" s="1"/>
    </row>
    <row r="2082" customFormat="false" ht="15" hidden="false" customHeight="true" outlineLevel="0" collapsed="false">
      <c r="A2082" s="20" t="n">
        <v>104259</v>
      </c>
      <c r="B2082" s="20" t="s">
        <v>3879</v>
      </c>
      <c r="C2082" s="20" t="s">
        <v>2179</v>
      </c>
      <c r="D2082" s="20" t="s">
        <v>3880</v>
      </c>
      <c r="E2082" s="20" t="s">
        <v>16</v>
      </c>
      <c r="F2082" s="20" t="n">
        <v>1</v>
      </c>
      <c r="G2082" s="21" t="n">
        <v>4622</v>
      </c>
      <c r="H2082" s="22"/>
      <c r="N2082" s="1"/>
    </row>
    <row r="2083" customFormat="false" ht="15.75" hidden="false" customHeight="true" outlineLevel="0" collapsed="false">
      <c r="A2083" s="32" t="n">
        <v>116839</v>
      </c>
      <c r="B2083" s="32" t="s">
        <v>3881</v>
      </c>
      <c r="C2083" s="32" t="s">
        <v>2179</v>
      </c>
      <c r="D2083" s="32" t="s">
        <v>3882</v>
      </c>
      <c r="E2083" s="32" t="s">
        <v>16</v>
      </c>
      <c r="F2083" s="32" t="s">
        <v>169</v>
      </c>
      <c r="G2083" s="21" t="n">
        <v>1486</v>
      </c>
      <c r="H2083" s="22"/>
      <c r="N2083" s="1"/>
    </row>
    <row r="2084" customFormat="false" ht="15" hidden="false" customHeight="true" outlineLevel="0" collapsed="false">
      <c r="A2084" s="20" t="n">
        <v>118629</v>
      </c>
      <c r="B2084" s="20" t="s">
        <v>3883</v>
      </c>
      <c r="C2084" s="20" t="s">
        <v>2179</v>
      </c>
      <c r="D2084" s="20" t="s">
        <v>3884</v>
      </c>
      <c r="E2084" s="20" t="s">
        <v>16</v>
      </c>
      <c r="F2084" s="20" t="n">
        <v>1</v>
      </c>
      <c r="G2084" s="31" t="n">
        <v>3997.5</v>
      </c>
      <c r="H2084" s="18"/>
      <c r="N2084" s="1"/>
    </row>
    <row r="2085" customFormat="false" ht="15" hidden="false" customHeight="true" outlineLevel="0" collapsed="false">
      <c r="A2085" s="20" t="n">
        <v>122601</v>
      </c>
      <c r="B2085" s="20" t="s">
        <v>3885</v>
      </c>
      <c r="C2085" s="20" t="s">
        <v>2179</v>
      </c>
      <c r="D2085" s="20" t="s">
        <v>3886</v>
      </c>
      <c r="E2085" s="20" t="s">
        <v>16</v>
      </c>
      <c r="F2085" s="20" t="s">
        <v>99</v>
      </c>
      <c r="G2085" s="21" t="n">
        <v>2272.5</v>
      </c>
      <c r="H2085" s="22"/>
      <c r="N2085" s="1"/>
    </row>
    <row r="2086" customFormat="false" ht="15" hidden="false" customHeight="true" outlineLevel="0" collapsed="false">
      <c r="A2086" s="20" t="n">
        <v>125150</v>
      </c>
      <c r="B2086" s="20" t="s">
        <v>3887</v>
      </c>
      <c r="C2086" s="20" t="s">
        <v>2179</v>
      </c>
      <c r="D2086" s="20" t="s">
        <v>3888</v>
      </c>
      <c r="E2086" s="20" t="s">
        <v>16</v>
      </c>
      <c r="F2086" s="20" t="n">
        <v>1</v>
      </c>
      <c r="G2086" s="21" t="n">
        <v>4730.5</v>
      </c>
      <c r="H2086" s="22"/>
      <c r="N2086" s="1"/>
    </row>
    <row r="2087" customFormat="false" ht="15.75" hidden="false" customHeight="true" outlineLevel="0" collapsed="false">
      <c r="A2087" s="32" t="n">
        <v>128527</v>
      </c>
      <c r="B2087" s="32" t="s">
        <v>3889</v>
      </c>
      <c r="C2087" s="32" t="s">
        <v>2179</v>
      </c>
      <c r="D2087" s="32" t="s">
        <v>3890</v>
      </c>
      <c r="E2087" s="32" t="s">
        <v>16</v>
      </c>
      <c r="F2087" s="32" t="s">
        <v>3891</v>
      </c>
      <c r="G2087" s="21" t="n">
        <v>1486</v>
      </c>
      <c r="H2087" s="22"/>
      <c r="N2087" s="1"/>
    </row>
    <row r="2088" customFormat="false" ht="15" hidden="false" customHeight="true" outlineLevel="0" collapsed="false">
      <c r="A2088" s="20" t="n">
        <v>133316</v>
      </c>
      <c r="B2088" s="20" t="s">
        <v>3892</v>
      </c>
      <c r="C2088" s="20" t="s">
        <v>2179</v>
      </c>
      <c r="D2088" s="20" t="s">
        <v>3893</v>
      </c>
      <c r="E2088" s="20" t="s">
        <v>16</v>
      </c>
      <c r="F2088" s="20" t="n">
        <v>1</v>
      </c>
      <c r="G2088" s="31" t="n">
        <v>4524.5</v>
      </c>
      <c r="H2088" s="18"/>
      <c r="N2088" s="1"/>
    </row>
    <row r="2089" customFormat="false" ht="15" hidden="false" customHeight="true" outlineLevel="0" collapsed="false">
      <c r="A2089" s="20" t="n">
        <v>159236</v>
      </c>
      <c r="B2089" s="20" t="s">
        <v>3894</v>
      </c>
      <c r="C2089" s="20" t="s">
        <v>2179</v>
      </c>
      <c r="D2089" s="20" t="s">
        <v>3895</v>
      </c>
      <c r="E2089" s="20" t="s">
        <v>16</v>
      </c>
      <c r="F2089" s="20" t="n">
        <v>1</v>
      </c>
      <c r="G2089" s="21" t="n">
        <v>4730.5</v>
      </c>
      <c r="H2089" s="22"/>
      <c r="N2089" s="1"/>
    </row>
    <row r="2090" customFormat="false" ht="15" hidden="false" customHeight="true" outlineLevel="0" collapsed="false">
      <c r="A2090" s="20" t="n">
        <v>160034</v>
      </c>
      <c r="B2090" s="20" t="s">
        <v>3896</v>
      </c>
      <c r="C2090" s="20" t="s">
        <v>2179</v>
      </c>
      <c r="D2090" s="20" t="s">
        <v>3897</v>
      </c>
      <c r="E2090" s="20" t="s">
        <v>16</v>
      </c>
      <c r="F2090" s="20" t="s">
        <v>169</v>
      </c>
      <c r="G2090" s="21" t="n">
        <v>980</v>
      </c>
      <c r="H2090" s="22"/>
      <c r="N2090" s="1"/>
    </row>
    <row r="2091" customFormat="false" ht="15.75" hidden="false" customHeight="true" outlineLevel="0" collapsed="false">
      <c r="A2091" s="32" t="n">
        <v>25261</v>
      </c>
      <c r="B2091" s="32" t="s">
        <v>3898</v>
      </c>
      <c r="C2091" s="32" t="s">
        <v>2179</v>
      </c>
      <c r="D2091" s="32" t="s">
        <v>3899</v>
      </c>
      <c r="E2091" s="32" t="s">
        <v>16</v>
      </c>
      <c r="F2091" s="32" t="n">
        <v>1</v>
      </c>
      <c r="G2091" s="21" t="n">
        <v>1835.5</v>
      </c>
      <c r="H2091" s="22"/>
      <c r="N2091" s="1"/>
    </row>
    <row r="2092" customFormat="false" ht="15" hidden="false" customHeight="true" outlineLevel="0" collapsed="false">
      <c r="A2092" s="20" t="n">
        <v>25262</v>
      </c>
      <c r="B2092" s="20" t="s">
        <v>3900</v>
      </c>
      <c r="C2092" s="20" t="s">
        <v>2179</v>
      </c>
      <c r="D2092" s="20" t="s">
        <v>3901</v>
      </c>
      <c r="E2092" s="20" t="s">
        <v>16</v>
      </c>
      <c r="F2092" s="20" t="s">
        <v>1450</v>
      </c>
      <c r="G2092" s="31" t="n">
        <v>1311</v>
      </c>
      <c r="H2092" s="18"/>
      <c r="N2092" s="1"/>
    </row>
    <row r="2093" customFormat="false" ht="15" hidden="false" customHeight="true" outlineLevel="0" collapsed="false">
      <c r="A2093" s="20" t="n">
        <v>25263</v>
      </c>
      <c r="B2093" s="20" t="s">
        <v>3902</v>
      </c>
      <c r="C2093" s="20" t="s">
        <v>2179</v>
      </c>
      <c r="D2093" s="20" t="s">
        <v>3903</v>
      </c>
      <c r="E2093" s="20" t="s">
        <v>16</v>
      </c>
      <c r="F2093" s="20" t="s">
        <v>3904</v>
      </c>
      <c r="G2093" s="21" t="n">
        <v>1022.5</v>
      </c>
      <c r="H2093" s="22"/>
      <c r="N2093" s="1"/>
    </row>
    <row r="2094" customFormat="false" ht="15" hidden="false" customHeight="true" outlineLevel="0" collapsed="false">
      <c r="A2094" s="20" t="n">
        <v>25264</v>
      </c>
      <c r="B2094" s="20" t="s">
        <v>3905</v>
      </c>
      <c r="C2094" s="20" t="s">
        <v>2179</v>
      </c>
      <c r="D2094" s="20" t="s">
        <v>3906</v>
      </c>
      <c r="E2094" s="20" t="s">
        <v>16</v>
      </c>
      <c r="F2094" s="20" t="s">
        <v>1485</v>
      </c>
      <c r="G2094" s="21" t="n">
        <v>1912</v>
      </c>
      <c r="H2094" s="22"/>
      <c r="N2094" s="1"/>
    </row>
    <row r="2095" customFormat="false" ht="15.75" hidden="false" customHeight="true" outlineLevel="0" collapsed="false">
      <c r="A2095" s="32" t="n">
        <v>25268</v>
      </c>
      <c r="B2095" s="32" t="s">
        <v>3907</v>
      </c>
      <c r="C2095" s="32" t="s">
        <v>2179</v>
      </c>
      <c r="D2095" s="32" t="s">
        <v>3908</v>
      </c>
      <c r="E2095" s="32" t="s">
        <v>16</v>
      </c>
      <c r="F2095" s="32" t="n">
        <v>1</v>
      </c>
      <c r="G2095" s="21" t="n">
        <v>2113.5</v>
      </c>
      <c r="H2095" s="22"/>
      <c r="N2095" s="1"/>
    </row>
    <row r="2096" customFormat="false" ht="15" hidden="false" customHeight="true" outlineLevel="0" collapsed="false">
      <c r="A2096" s="20" t="n">
        <v>305964</v>
      </c>
      <c r="B2096" s="20" t="s">
        <v>3909</v>
      </c>
      <c r="C2096" s="20" t="s">
        <v>2179</v>
      </c>
      <c r="D2096" s="20" t="s">
        <v>3910</v>
      </c>
      <c r="E2096" s="20" t="s">
        <v>16</v>
      </c>
      <c r="F2096" s="20" t="s">
        <v>1450</v>
      </c>
      <c r="G2096" s="31" t="n">
        <v>979</v>
      </c>
      <c r="H2096" s="18"/>
      <c r="N2096" s="1"/>
    </row>
    <row r="2097" customFormat="false" ht="15" hidden="false" customHeight="true" outlineLevel="0" collapsed="false">
      <c r="A2097" s="20" t="n">
        <v>30891</v>
      </c>
      <c r="B2097" s="20" t="s">
        <v>3911</v>
      </c>
      <c r="C2097" s="20" t="s">
        <v>2179</v>
      </c>
      <c r="D2097" s="20" t="s">
        <v>3912</v>
      </c>
      <c r="E2097" s="20" t="s">
        <v>16</v>
      </c>
      <c r="F2097" s="20" t="s">
        <v>2407</v>
      </c>
      <c r="G2097" s="28" t="n">
        <v>760.5</v>
      </c>
      <c r="H2097" s="22"/>
      <c r="N2097" s="1"/>
    </row>
    <row r="2098" customFormat="false" ht="15" hidden="false" customHeight="true" outlineLevel="0" collapsed="false">
      <c r="A2098" s="20" t="n">
        <v>313368</v>
      </c>
      <c r="B2098" s="20" t="s">
        <v>3913</v>
      </c>
      <c r="C2098" s="20" t="s">
        <v>2179</v>
      </c>
      <c r="D2098" s="20" t="s">
        <v>3914</v>
      </c>
      <c r="E2098" s="20" t="s">
        <v>16</v>
      </c>
      <c r="F2098" s="20" t="s">
        <v>1450</v>
      </c>
      <c r="G2098" s="28" t="n">
        <v>944</v>
      </c>
      <c r="H2098" s="22"/>
      <c r="N2098" s="1"/>
    </row>
    <row r="2099" customFormat="false" ht="15.75" hidden="false" customHeight="true" outlineLevel="0" collapsed="false">
      <c r="A2099" s="32" t="n">
        <v>31439</v>
      </c>
      <c r="B2099" s="32" t="s">
        <v>3915</v>
      </c>
      <c r="C2099" s="32" t="s">
        <v>2179</v>
      </c>
      <c r="D2099" s="32" t="s">
        <v>3916</v>
      </c>
      <c r="E2099" s="32" t="s">
        <v>16</v>
      </c>
      <c r="F2099" s="32" t="s">
        <v>178</v>
      </c>
      <c r="G2099" s="28" t="n">
        <v>281.5</v>
      </c>
      <c r="H2099" s="22"/>
      <c r="N2099" s="1"/>
    </row>
    <row r="2100" customFormat="false" ht="15" hidden="false" customHeight="true" outlineLevel="0" collapsed="false">
      <c r="A2100" s="20" t="n">
        <v>31440</v>
      </c>
      <c r="B2100" s="20" t="s">
        <v>3917</v>
      </c>
      <c r="C2100" s="20" t="s">
        <v>2179</v>
      </c>
      <c r="D2100" s="20" t="s">
        <v>3918</v>
      </c>
      <c r="E2100" s="20" t="s">
        <v>16</v>
      </c>
      <c r="F2100" s="20" t="s">
        <v>178</v>
      </c>
      <c r="G2100" s="17" t="n">
        <v>586</v>
      </c>
      <c r="H2100" s="18"/>
      <c r="N2100" s="1"/>
    </row>
    <row r="2101" customFormat="false" ht="15" hidden="false" customHeight="true" outlineLevel="0" collapsed="false">
      <c r="A2101" s="20" t="n">
        <v>31442</v>
      </c>
      <c r="B2101" s="20" t="s">
        <v>3919</v>
      </c>
      <c r="C2101" s="20" t="s">
        <v>2179</v>
      </c>
      <c r="D2101" s="20" t="s">
        <v>3920</v>
      </c>
      <c r="E2101" s="20" t="s">
        <v>16</v>
      </c>
      <c r="F2101" s="20" t="s">
        <v>178</v>
      </c>
      <c r="G2101" s="28" t="n">
        <v>586</v>
      </c>
      <c r="H2101" s="22"/>
      <c r="N2101" s="1"/>
    </row>
    <row r="2102" customFormat="false" ht="15" hidden="false" customHeight="true" outlineLevel="0" collapsed="false">
      <c r="A2102" s="20" t="n">
        <v>31443</v>
      </c>
      <c r="B2102" s="20" t="s">
        <v>3921</v>
      </c>
      <c r="C2102" s="20" t="s">
        <v>2179</v>
      </c>
      <c r="D2102" s="20" t="s">
        <v>3922</v>
      </c>
      <c r="E2102" s="20" t="s">
        <v>16</v>
      </c>
      <c r="F2102" s="20" t="s">
        <v>178</v>
      </c>
      <c r="G2102" s="28" t="n">
        <v>355</v>
      </c>
      <c r="H2102" s="22"/>
      <c r="N2102" s="1"/>
    </row>
    <row r="2103" customFormat="false" ht="15" hidden="false" customHeight="true" outlineLevel="0" collapsed="false">
      <c r="A2103" s="20" t="n">
        <v>31445</v>
      </c>
      <c r="B2103" s="20" t="s">
        <v>3923</v>
      </c>
      <c r="C2103" s="20" t="s">
        <v>2179</v>
      </c>
      <c r="D2103" s="20" t="s">
        <v>3924</v>
      </c>
      <c r="E2103" s="20" t="s">
        <v>16</v>
      </c>
      <c r="F2103" s="20" t="s">
        <v>178</v>
      </c>
      <c r="G2103" s="28" t="n">
        <v>353.5</v>
      </c>
      <c r="H2103" s="22"/>
      <c r="N2103" s="1"/>
    </row>
    <row r="2104" customFormat="false" ht="15.75" hidden="false" customHeight="true" outlineLevel="0" collapsed="false">
      <c r="A2104" s="20" t="n">
        <v>31452</v>
      </c>
      <c r="B2104" s="20" t="s">
        <v>3925</v>
      </c>
      <c r="C2104" s="20" t="s">
        <v>2179</v>
      </c>
      <c r="D2104" s="20" t="s">
        <v>3926</v>
      </c>
      <c r="E2104" s="20" t="s">
        <v>16</v>
      </c>
      <c r="F2104" s="20" t="s">
        <v>169</v>
      </c>
      <c r="G2104" s="21" t="n">
        <v>2272.5</v>
      </c>
      <c r="H2104" s="22"/>
      <c r="N2104" s="1"/>
    </row>
    <row r="2105" customFormat="false" ht="15" hidden="false" customHeight="true" outlineLevel="0" collapsed="false">
      <c r="A2105" s="16" t="n">
        <v>31453</v>
      </c>
      <c r="B2105" s="16" t="s">
        <v>3927</v>
      </c>
      <c r="C2105" s="16" t="s">
        <v>2179</v>
      </c>
      <c r="D2105" s="16" t="s">
        <v>3928</v>
      </c>
      <c r="E2105" s="16" t="s">
        <v>16</v>
      </c>
      <c r="F2105" s="16" t="n">
        <v>1</v>
      </c>
      <c r="G2105" s="31" t="n">
        <v>2041.5</v>
      </c>
      <c r="H2105" s="18"/>
      <c r="N2105" s="1"/>
    </row>
    <row r="2106" customFormat="false" ht="15" hidden="false" customHeight="true" outlineLevel="0" collapsed="false">
      <c r="A2106" s="20" t="n">
        <v>31454</v>
      </c>
      <c r="B2106" s="20" t="s">
        <v>3929</v>
      </c>
      <c r="C2106" s="20" t="s">
        <v>2179</v>
      </c>
      <c r="D2106" s="20" t="s">
        <v>3930</v>
      </c>
      <c r="E2106" s="20" t="s">
        <v>16</v>
      </c>
      <c r="F2106" s="20" t="s">
        <v>2407</v>
      </c>
      <c r="G2106" s="28" t="n">
        <v>876</v>
      </c>
      <c r="H2106" s="22"/>
      <c r="N2106" s="1"/>
    </row>
    <row r="2107" customFormat="false" ht="15" hidden="false" customHeight="true" outlineLevel="0" collapsed="false">
      <c r="A2107" s="20" t="n">
        <v>31455</v>
      </c>
      <c r="B2107" s="20" t="s">
        <v>3931</v>
      </c>
      <c r="C2107" s="20" t="s">
        <v>2179</v>
      </c>
      <c r="D2107" s="20" t="s">
        <v>3932</v>
      </c>
      <c r="E2107" s="20" t="s">
        <v>16</v>
      </c>
      <c r="F2107" s="20" t="s">
        <v>1450</v>
      </c>
      <c r="G2107" s="21" t="n">
        <v>2097.5</v>
      </c>
      <c r="H2107" s="22"/>
      <c r="N2107" s="1"/>
    </row>
    <row r="2108" customFormat="false" ht="15.75" hidden="false" customHeight="true" outlineLevel="0" collapsed="false">
      <c r="A2108" s="32" t="n">
        <v>31456</v>
      </c>
      <c r="B2108" s="32" t="s">
        <v>3933</v>
      </c>
      <c r="C2108" s="32" t="s">
        <v>2179</v>
      </c>
      <c r="D2108" s="32" t="s">
        <v>3934</v>
      </c>
      <c r="E2108" s="32" t="s">
        <v>16</v>
      </c>
      <c r="F2108" s="32" t="s">
        <v>3935</v>
      </c>
      <c r="G2108" s="21" t="n">
        <v>988</v>
      </c>
      <c r="H2108" s="22"/>
      <c r="N2108" s="1"/>
    </row>
    <row r="2109" customFormat="false" ht="15" hidden="false" customHeight="true" outlineLevel="0" collapsed="false">
      <c r="A2109" s="20" t="n">
        <v>31458</v>
      </c>
      <c r="B2109" s="20" t="s">
        <v>3936</v>
      </c>
      <c r="C2109" s="20" t="s">
        <v>2179</v>
      </c>
      <c r="D2109" s="20" t="s">
        <v>3937</v>
      </c>
      <c r="E2109" s="20" t="s">
        <v>16</v>
      </c>
      <c r="F2109" s="20" t="s">
        <v>3891</v>
      </c>
      <c r="G2109" s="31" t="n">
        <v>1066.5</v>
      </c>
      <c r="H2109" s="18"/>
      <c r="N2109" s="1"/>
    </row>
    <row r="2110" customFormat="false" ht="15" hidden="false" customHeight="true" outlineLevel="0" collapsed="false">
      <c r="A2110" s="20" t="n">
        <v>33347</v>
      </c>
      <c r="B2110" s="20" t="s">
        <v>3938</v>
      </c>
      <c r="C2110" s="20" t="s">
        <v>2179</v>
      </c>
      <c r="D2110" s="20" t="s">
        <v>3939</v>
      </c>
      <c r="E2110" s="20" t="s">
        <v>16</v>
      </c>
      <c r="F2110" s="20" t="n">
        <v>5</v>
      </c>
      <c r="G2110" s="21" t="n">
        <v>1066.5</v>
      </c>
      <c r="H2110" s="22"/>
      <c r="N2110" s="1"/>
    </row>
    <row r="2111" customFormat="false" ht="15" hidden="false" customHeight="true" outlineLevel="0" collapsed="false">
      <c r="A2111" s="20" t="n">
        <v>338243</v>
      </c>
      <c r="B2111" s="20" t="s">
        <v>3940</v>
      </c>
      <c r="C2111" s="20" t="s">
        <v>2179</v>
      </c>
      <c r="D2111" s="20" t="s">
        <v>3941</v>
      </c>
      <c r="E2111" s="20" t="s">
        <v>16</v>
      </c>
      <c r="F2111" s="20" t="s">
        <v>99</v>
      </c>
      <c r="G2111" s="28" t="n">
        <v>297.5</v>
      </c>
      <c r="H2111" s="22"/>
      <c r="N2111" s="1"/>
    </row>
    <row r="2112" customFormat="false" ht="15.75" hidden="false" customHeight="true" outlineLevel="0" collapsed="false">
      <c r="A2112" s="32" t="n">
        <v>35254</v>
      </c>
      <c r="B2112" s="32" t="s">
        <v>3942</v>
      </c>
      <c r="C2112" s="32" t="s">
        <v>2179</v>
      </c>
      <c r="D2112" s="32" t="s">
        <v>3943</v>
      </c>
      <c r="E2112" s="32" t="s">
        <v>16</v>
      </c>
      <c r="F2112" s="32" t="n">
        <v>1</v>
      </c>
      <c r="G2112" s="21" t="n">
        <v>2058.5</v>
      </c>
      <c r="H2112" s="22"/>
      <c r="N2112" s="1"/>
    </row>
    <row r="2113" customFormat="false" ht="15" hidden="false" customHeight="true" outlineLevel="0" collapsed="false">
      <c r="A2113" s="20" t="n">
        <v>38421</v>
      </c>
      <c r="B2113" s="20" t="s">
        <v>3944</v>
      </c>
      <c r="C2113" s="20" t="s">
        <v>2179</v>
      </c>
      <c r="D2113" s="20" t="s">
        <v>3945</v>
      </c>
      <c r="E2113" s="20" t="s">
        <v>16</v>
      </c>
      <c r="F2113" s="20" t="s">
        <v>178</v>
      </c>
      <c r="G2113" s="17" t="n">
        <v>468</v>
      </c>
      <c r="H2113" s="18"/>
      <c r="N2113" s="1"/>
    </row>
    <row r="2114" customFormat="false" ht="15" hidden="false" customHeight="true" outlineLevel="0" collapsed="false">
      <c r="A2114" s="20" t="n">
        <v>39008</v>
      </c>
      <c r="B2114" s="20" t="s">
        <v>3946</v>
      </c>
      <c r="C2114" s="20" t="s">
        <v>2179</v>
      </c>
      <c r="D2114" s="20" t="s">
        <v>3947</v>
      </c>
      <c r="E2114" s="20" t="s">
        <v>16</v>
      </c>
      <c r="F2114" s="20" t="s">
        <v>3948</v>
      </c>
      <c r="G2114" s="28" t="n">
        <v>384</v>
      </c>
      <c r="H2114" s="22"/>
      <c r="N2114" s="1"/>
    </row>
    <row r="2115" customFormat="false" ht="15" hidden="false" customHeight="true" outlineLevel="0" collapsed="false">
      <c r="A2115" s="20" t="n">
        <v>39011</v>
      </c>
      <c r="B2115" s="20" t="s">
        <v>3949</v>
      </c>
      <c r="C2115" s="20" t="s">
        <v>2179</v>
      </c>
      <c r="D2115" s="20" t="s">
        <v>3950</v>
      </c>
      <c r="E2115" s="20" t="s">
        <v>16</v>
      </c>
      <c r="F2115" s="20" t="s">
        <v>1450</v>
      </c>
      <c r="G2115" s="21" t="n">
        <v>1189</v>
      </c>
      <c r="H2115" s="22"/>
      <c r="N2115" s="1"/>
    </row>
    <row r="2116" customFormat="false" ht="15.75" hidden="false" customHeight="true" outlineLevel="0" collapsed="false">
      <c r="A2116" s="32" t="n">
        <v>39012</v>
      </c>
      <c r="B2116" s="32" t="s">
        <v>3951</v>
      </c>
      <c r="C2116" s="32" t="s">
        <v>2179</v>
      </c>
      <c r="D2116" s="32" t="s">
        <v>3952</v>
      </c>
      <c r="E2116" s="32" t="s">
        <v>16</v>
      </c>
      <c r="F2116" s="32" t="s">
        <v>1450</v>
      </c>
      <c r="G2116" s="21" t="n">
        <v>1363.5</v>
      </c>
      <c r="H2116" s="22"/>
      <c r="N2116" s="1"/>
    </row>
    <row r="2117" customFormat="false" ht="15" hidden="false" customHeight="true" outlineLevel="0" collapsed="false">
      <c r="A2117" s="20" t="n">
        <v>399559</v>
      </c>
      <c r="B2117" s="20" t="s">
        <v>3953</v>
      </c>
      <c r="C2117" s="20" t="s">
        <v>2179</v>
      </c>
      <c r="D2117" s="20" t="s">
        <v>3954</v>
      </c>
      <c r="E2117" s="20" t="s">
        <v>16</v>
      </c>
      <c r="F2117" s="20" t="s">
        <v>99</v>
      </c>
      <c r="G2117" s="17" t="n">
        <v>296</v>
      </c>
      <c r="H2117" s="18"/>
      <c r="N2117" s="1"/>
    </row>
    <row r="2118" customFormat="false" ht="15" hidden="false" customHeight="true" outlineLevel="0" collapsed="false">
      <c r="A2118" s="20" t="n">
        <v>399562</v>
      </c>
      <c r="B2118" s="20" t="s">
        <v>3955</v>
      </c>
      <c r="C2118" s="20" t="s">
        <v>2179</v>
      </c>
      <c r="D2118" s="20" t="s">
        <v>3956</v>
      </c>
      <c r="E2118" s="20" t="s">
        <v>16</v>
      </c>
      <c r="F2118" s="20" t="n">
        <v>10</v>
      </c>
      <c r="G2118" s="28" t="n">
        <v>236</v>
      </c>
      <c r="H2118" s="22"/>
      <c r="N2118" s="1"/>
    </row>
    <row r="2119" customFormat="false" ht="15" hidden="false" customHeight="true" outlineLevel="0" collapsed="false">
      <c r="A2119" s="20" t="n">
        <v>399566</v>
      </c>
      <c r="B2119" s="20" t="s">
        <v>3957</v>
      </c>
      <c r="C2119" s="20" t="s">
        <v>2179</v>
      </c>
      <c r="D2119" s="20" t="s">
        <v>3958</v>
      </c>
      <c r="E2119" s="20" t="s">
        <v>16</v>
      </c>
      <c r="F2119" s="20" t="s">
        <v>3959</v>
      </c>
      <c r="G2119" s="28" t="n">
        <v>215.5</v>
      </c>
      <c r="H2119" s="22"/>
      <c r="N2119" s="1"/>
    </row>
    <row r="2120" customFormat="false" ht="15.75" hidden="false" customHeight="true" outlineLevel="0" collapsed="false">
      <c r="A2120" s="32" t="n">
        <v>399568</v>
      </c>
      <c r="B2120" s="32" t="s">
        <v>3960</v>
      </c>
      <c r="C2120" s="32" t="s">
        <v>2179</v>
      </c>
      <c r="D2120" s="32" t="s">
        <v>3961</v>
      </c>
      <c r="E2120" s="32" t="s">
        <v>16</v>
      </c>
      <c r="F2120" s="32" t="n">
        <v>10</v>
      </c>
      <c r="G2120" s="28" t="n">
        <v>267</v>
      </c>
      <c r="H2120" s="22"/>
      <c r="N2120" s="1"/>
    </row>
    <row r="2121" customFormat="false" ht="15" hidden="false" customHeight="true" outlineLevel="0" collapsed="false">
      <c r="A2121" s="20" t="n">
        <v>399570</v>
      </c>
      <c r="B2121" s="20" t="s">
        <v>3962</v>
      </c>
      <c r="C2121" s="20" t="s">
        <v>2179</v>
      </c>
      <c r="D2121" s="20" t="s">
        <v>3963</v>
      </c>
      <c r="E2121" s="20" t="s">
        <v>16</v>
      </c>
      <c r="F2121" s="20" t="s">
        <v>99</v>
      </c>
      <c r="G2121" s="17" t="n">
        <v>258</v>
      </c>
      <c r="H2121" s="18"/>
      <c r="N2121" s="1"/>
    </row>
    <row r="2122" customFormat="false" ht="15" hidden="false" customHeight="true" outlineLevel="0" collapsed="false">
      <c r="A2122" s="20" t="n">
        <v>399572</v>
      </c>
      <c r="B2122" s="20" t="s">
        <v>3964</v>
      </c>
      <c r="C2122" s="20" t="s">
        <v>2179</v>
      </c>
      <c r="D2122" s="20" t="s">
        <v>3965</v>
      </c>
      <c r="E2122" s="20" t="s">
        <v>16</v>
      </c>
      <c r="F2122" s="20" t="n">
        <v>10</v>
      </c>
      <c r="G2122" s="28" t="n">
        <v>297.5</v>
      </c>
      <c r="H2122" s="22"/>
      <c r="N2122" s="1"/>
    </row>
    <row r="2123" customFormat="false" ht="15" hidden="false" customHeight="true" outlineLevel="0" collapsed="false">
      <c r="A2123" s="20" t="n">
        <v>399574</v>
      </c>
      <c r="B2123" s="20" t="s">
        <v>3966</v>
      </c>
      <c r="C2123" s="20" t="s">
        <v>2179</v>
      </c>
      <c r="D2123" s="20" t="s">
        <v>3967</v>
      </c>
      <c r="E2123" s="20" t="s">
        <v>16</v>
      </c>
      <c r="F2123" s="20" t="s">
        <v>99</v>
      </c>
      <c r="G2123" s="28" t="n">
        <v>322</v>
      </c>
      <c r="H2123" s="22"/>
      <c r="N2123" s="1"/>
    </row>
    <row r="2124" customFormat="false" ht="15.75" hidden="false" customHeight="true" outlineLevel="0" collapsed="false">
      <c r="A2124" s="32" t="n">
        <v>399580</v>
      </c>
      <c r="B2124" s="32" t="s">
        <v>3968</v>
      </c>
      <c r="C2124" s="32" t="s">
        <v>2179</v>
      </c>
      <c r="D2124" s="32" t="s">
        <v>3969</v>
      </c>
      <c r="E2124" s="32" t="s">
        <v>16</v>
      </c>
      <c r="F2124" s="32" t="n">
        <v>10</v>
      </c>
      <c r="G2124" s="28" t="n">
        <v>491</v>
      </c>
      <c r="H2124" s="22"/>
      <c r="N2124" s="1"/>
    </row>
    <row r="2125" customFormat="false" ht="15" hidden="false" customHeight="true" outlineLevel="0" collapsed="false">
      <c r="A2125" s="20" t="n">
        <v>399625</v>
      </c>
      <c r="B2125" s="20" t="s">
        <v>3970</v>
      </c>
      <c r="C2125" s="20" t="s">
        <v>2179</v>
      </c>
      <c r="D2125" s="20" t="s">
        <v>3971</v>
      </c>
      <c r="E2125" s="20" t="s">
        <v>16</v>
      </c>
      <c r="F2125" s="20" t="n">
        <v>5</v>
      </c>
      <c r="G2125" s="17" t="n">
        <v>637.5</v>
      </c>
      <c r="H2125" s="18"/>
      <c r="N2125" s="1"/>
    </row>
    <row r="2126" customFormat="false" ht="15" hidden="false" customHeight="true" outlineLevel="0" collapsed="false">
      <c r="A2126" s="20" t="n">
        <v>399629</v>
      </c>
      <c r="B2126" s="20" t="s">
        <v>3972</v>
      </c>
      <c r="C2126" s="20" t="s">
        <v>2179</v>
      </c>
      <c r="D2126" s="20" t="s">
        <v>3973</v>
      </c>
      <c r="E2126" s="20" t="s">
        <v>16</v>
      </c>
      <c r="F2126" s="20" t="n">
        <v>5</v>
      </c>
      <c r="G2126" s="28" t="n">
        <v>828</v>
      </c>
      <c r="H2126" s="22"/>
      <c r="N2126" s="1"/>
    </row>
    <row r="2127" customFormat="false" ht="15" hidden="false" customHeight="true" outlineLevel="0" collapsed="false">
      <c r="A2127" s="20" t="n">
        <v>399631</v>
      </c>
      <c r="B2127" s="20" t="s">
        <v>3974</v>
      </c>
      <c r="C2127" s="20" t="s">
        <v>2179</v>
      </c>
      <c r="D2127" s="20" t="s">
        <v>3975</v>
      </c>
      <c r="E2127" s="20" t="s">
        <v>16</v>
      </c>
      <c r="F2127" s="20" t="n">
        <v>5</v>
      </c>
      <c r="G2127" s="28" t="n">
        <v>894</v>
      </c>
      <c r="H2127" s="22"/>
      <c r="N2127" s="1"/>
    </row>
    <row r="2128" customFormat="false" ht="15.75" hidden="false" customHeight="true" outlineLevel="0" collapsed="false">
      <c r="A2128" s="32" t="n">
        <v>399636</v>
      </c>
      <c r="B2128" s="32" t="s">
        <v>3976</v>
      </c>
      <c r="C2128" s="32" t="s">
        <v>2179</v>
      </c>
      <c r="D2128" s="32" t="s">
        <v>3977</v>
      </c>
      <c r="E2128" s="32" t="s">
        <v>16</v>
      </c>
      <c r="F2128" s="32" t="s">
        <v>169</v>
      </c>
      <c r="G2128" s="21" t="n">
        <v>1245.5</v>
      </c>
      <c r="H2128" s="22"/>
      <c r="N2128" s="1"/>
    </row>
    <row r="2129" customFormat="false" ht="15" hidden="false" customHeight="true" outlineLevel="0" collapsed="false">
      <c r="A2129" s="20" t="n">
        <v>399639</v>
      </c>
      <c r="B2129" s="20" t="s">
        <v>3978</v>
      </c>
      <c r="C2129" s="20" t="s">
        <v>2179</v>
      </c>
      <c r="D2129" s="20" t="s">
        <v>3979</v>
      </c>
      <c r="E2129" s="20" t="s">
        <v>16</v>
      </c>
      <c r="F2129" s="20" t="s">
        <v>169</v>
      </c>
      <c r="G2129" s="31" t="n">
        <v>1245.5</v>
      </c>
      <c r="H2129" s="18"/>
      <c r="N2129" s="1"/>
    </row>
    <row r="2130" customFormat="false" ht="15" hidden="false" customHeight="true" outlineLevel="0" collapsed="false">
      <c r="A2130" s="20" t="n">
        <v>399654</v>
      </c>
      <c r="B2130" s="20" t="s">
        <v>3980</v>
      </c>
      <c r="C2130" s="20" t="s">
        <v>2179</v>
      </c>
      <c r="D2130" s="20" t="s">
        <v>3981</v>
      </c>
      <c r="E2130" s="20" t="s">
        <v>16</v>
      </c>
      <c r="F2130" s="20" t="s">
        <v>1450</v>
      </c>
      <c r="G2130" s="28" t="n">
        <v>798.5</v>
      </c>
      <c r="H2130" s="22"/>
      <c r="N2130" s="1"/>
    </row>
    <row r="2131" customFormat="false" ht="15" hidden="false" customHeight="true" outlineLevel="0" collapsed="false">
      <c r="A2131" s="20" t="n">
        <v>399656</v>
      </c>
      <c r="B2131" s="20" t="s">
        <v>3982</v>
      </c>
      <c r="C2131" s="20" t="s">
        <v>2179</v>
      </c>
      <c r="D2131" s="20" t="s">
        <v>3983</v>
      </c>
      <c r="E2131" s="20" t="s">
        <v>16</v>
      </c>
      <c r="F2131" s="20" t="n">
        <v>1</v>
      </c>
      <c r="G2131" s="21" t="n">
        <v>996.5</v>
      </c>
      <c r="H2131" s="22"/>
      <c r="N2131" s="1"/>
    </row>
    <row r="2132" customFormat="false" ht="15.75" hidden="false" customHeight="true" outlineLevel="0" collapsed="false">
      <c r="A2132" s="32" t="n">
        <v>399658</v>
      </c>
      <c r="B2132" s="32" t="s">
        <v>3984</v>
      </c>
      <c r="C2132" s="32" t="s">
        <v>2179</v>
      </c>
      <c r="D2132" s="32" t="s">
        <v>3985</v>
      </c>
      <c r="E2132" s="32" t="s">
        <v>16</v>
      </c>
      <c r="F2132" s="32" t="s">
        <v>1450</v>
      </c>
      <c r="G2132" s="28" t="n">
        <v>967</v>
      </c>
      <c r="H2132" s="22"/>
      <c r="N2132" s="1"/>
    </row>
    <row r="2133" customFormat="false" ht="15" hidden="false" customHeight="true" outlineLevel="0" collapsed="false">
      <c r="A2133" s="20" t="n">
        <v>399660</v>
      </c>
      <c r="B2133" s="20" t="s">
        <v>3986</v>
      </c>
      <c r="C2133" s="20" t="s">
        <v>2179</v>
      </c>
      <c r="D2133" s="20" t="s">
        <v>3987</v>
      </c>
      <c r="E2133" s="20" t="s">
        <v>16</v>
      </c>
      <c r="F2133" s="20" t="n">
        <v>1</v>
      </c>
      <c r="G2133" s="31" t="n">
        <v>1055</v>
      </c>
      <c r="H2133" s="18"/>
      <c r="N2133" s="1"/>
    </row>
    <row r="2134" customFormat="false" ht="15" hidden="false" customHeight="true" outlineLevel="0" collapsed="false">
      <c r="A2134" s="20" t="n">
        <v>399662</v>
      </c>
      <c r="B2134" s="20" t="s">
        <v>3988</v>
      </c>
      <c r="C2134" s="20" t="s">
        <v>2179</v>
      </c>
      <c r="D2134" s="20" t="s">
        <v>3989</v>
      </c>
      <c r="E2134" s="20" t="s">
        <v>16</v>
      </c>
      <c r="F2134" s="20" t="n">
        <v>1</v>
      </c>
      <c r="G2134" s="21" t="n">
        <v>1143</v>
      </c>
      <c r="H2134" s="22"/>
      <c r="N2134" s="1"/>
    </row>
    <row r="2135" customFormat="false" ht="15" hidden="false" customHeight="true" outlineLevel="0" collapsed="false">
      <c r="A2135" s="20" t="n">
        <v>399665</v>
      </c>
      <c r="B2135" s="20" t="s">
        <v>3990</v>
      </c>
      <c r="C2135" s="20" t="s">
        <v>2179</v>
      </c>
      <c r="D2135" s="20" t="s">
        <v>3991</v>
      </c>
      <c r="E2135" s="20" t="s">
        <v>16</v>
      </c>
      <c r="F2135" s="20" t="n">
        <v>1</v>
      </c>
      <c r="G2135" s="21" t="n">
        <v>1479.5</v>
      </c>
      <c r="H2135" s="22"/>
      <c r="N2135" s="1"/>
    </row>
    <row r="2136" customFormat="false" ht="15.75" hidden="false" customHeight="true" outlineLevel="0" collapsed="false">
      <c r="A2136" s="32" t="n">
        <v>399668</v>
      </c>
      <c r="B2136" s="32" t="s">
        <v>3992</v>
      </c>
      <c r="C2136" s="32" t="s">
        <v>2179</v>
      </c>
      <c r="D2136" s="32" t="s">
        <v>3993</v>
      </c>
      <c r="E2136" s="32" t="s">
        <v>16</v>
      </c>
      <c r="F2136" s="32" t="n">
        <v>1</v>
      </c>
      <c r="G2136" s="21" t="n">
        <v>1545.5</v>
      </c>
      <c r="H2136" s="22"/>
      <c r="N2136" s="1"/>
    </row>
    <row r="2137" customFormat="false" ht="15" hidden="false" customHeight="true" outlineLevel="0" collapsed="false">
      <c r="A2137" s="20" t="n">
        <v>41810</v>
      </c>
      <c r="B2137" s="20" t="s">
        <v>3994</v>
      </c>
      <c r="C2137" s="20" t="s">
        <v>2179</v>
      </c>
      <c r="D2137" s="20" t="s">
        <v>3995</v>
      </c>
      <c r="E2137" s="20" t="s">
        <v>16</v>
      </c>
      <c r="F2137" s="20" t="n">
        <v>1</v>
      </c>
      <c r="G2137" s="31" t="n">
        <v>2097.5</v>
      </c>
      <c r="H2137" s="18"/>
      <c r="N2137" s="1"/>
    </row>
    <row r="2138" customFormat="false" ht="15" hidden="false" customHeight="true" outlineLevel="0" collapsed="false">
      <c r="A2138" s="20" t="n">
        <v>41811</v>
      </c>
      <c r="B2138" s="20" t="s">
        <v>3996</v>
      </c>
      <c r="C2138" s="20" t="s">
        <v>2179</v>
      </c>
      <c r="D2138" s="20" t="s">
        <v>3997</v>
      </c>
      <c r="E2138" s="20" t="s">
        <v>16</v>
      </c>
      <c r="F2138" s="20" t="n">
        <v>5</v>
      </c>
      <c r="G2138" s="21" t="n">
        <v>988</v>
      </c>
      <c r="H2138" s="22"/>
      <c r="N2138" s="1"/>
    </row>
    <row r="2139" customFormat="false" ht="15" hidden="false" customHeight="true" outlineLevel="0" collapsed="false">
      <c r="A2139" s="20" t="n">
        <v>43999</v>
      </c>
      <c r="B2139" s="20" t="s">
        <v>3998</v>
      </c>
      <c r="C2139" s="20" t="s">
        <v>2179</v>
      </c>
      <c r="D2139" s="20" t="s">
        <v>3999</v>
      </c>
      <c r="E2139" s="20" t="s">
        <v>16</v>
      </c>
      <c r="F2139" s="20" t="s">
        <v>178</v>
      </c>
      <c r="G2139" s="28" t="n">
        <v>318.5</v>
      </c>
      <c r="H2139" s="22"/>
      <c r="N2139" s="1"/>
    </row>
    <row r="2140" customFormat="false" ht="15.75" hidden="false" customHeight="true" outlineLevel="0" collapsed="false">
      <c r="A2140" s="32" t="n">
        <v>45418</v>
      </c>
      <c r="B2140" s="32" t="s">
        <v>4000</v>
      </c>
      <c r="C2140" s="32" t="s">
        <v>2179</v>
      </c>
      <c r="D2140" s="32" t="s">
        <v>4001</v>
      </c>
      <c r="E2140" s="32" t="s">
        <v>16</v>
      </c>
      <c r="F2140" s="32" t="s">
        <v>169</v>
      </c>
      <c r="G2140" s="28" t="n">
        <v>827</v>
      </c>
      <c r="H2140" s="22"/>
      <c r="N2140" s="1"/>
    </row>
    <row r="2141" customFormat="false" ht="15" hidden="false" customHeight="true" outlineLevel="0" collapsed="false">
      <c r="A2141" s="20" t="n">
        <v>51118</v>
      </c>
      <c r="B2141" s="20" t="s">
        <v>4002</v>
      </c>
      <c r="C2141" s="20" t="s">
        <v>2179</v>
      </c>
      <c r="D2141" s="20" t="s">
        <v>4003</v>
      </c>
      <c r="E2141" s="20" t="s">
        <v>16</v>
      </c>
      <c r="F2141" s="20" t="n">
        <v>1</v>
      </c>
      <c r="G2141" s="31" t="n">
        <v>1459.5</v>
      </c>
      <c r="H2141" s="18"/>
      <c r="N2141" s="1"/>
    </row>
    <row r="2142" customFormat="false" ht="15" hidden="false" customHeight="true" outlineLevel="0" collapsed="false">
      <c r="A2142" s="20" t="n">
        <v>72812</v>
      </c>
      <c r="B2142" s="20" t="s">
        <v>4004</v>
      </c>
      <c r="C2142" s="20" t="s">
        <v>2179</v>
      </c>
      <c r="D2142" s="20" t="s">
        <v>4005</v>
      </c>
      <c r="E2142" s="20" t="s">
        <v>16</v>
      </c>
      <c r="F2142" s="20" t="s">
        <v>178</v>
      </c>
      <c r="G2142" s="28" t="n">
        <v>468</v>
      </c>
      <c r="H2142" s="22"/>
      <c r="N2142" s="1"/>
    </row>
    <row r="2143" customFormat="false" ht="15" hidden="false" customHeight="true" outlineLevel="0" collapsed="false">
      <c r="A2143" s="20" t="n">
        <v>72813</v>
      </c>
      <c r="B2143" s="20" t="s">
        <v>4006</v>
      </c>
      <c r="C2143" s="20" t="s">
        <v>2179</v>
      </c>
      <c r="D2143" s="20" t="s">
        <v>4007</v>
      </c>
      <c r="E2143" s="20" t="s">
        <v>16</v>
      </c>
      <c r="F2143" s="20" t="s">
        <v>4008</v>
      </c>
      <c r="G2143" s="28" t="n">
        <v>468</v>
      </c>
      <c r="H2143" s="22"/>
      <c r="N2143" s="1"/>
    </row>
    <row r="2144" customFormat="false" ht="15.75" hidden="false" customHeight="true" outlineLevel="0" collapsed="false">
      <c r="A2144" s="32" t="n">
        <v>73013</v>
      </c>
      <c r="B2144" s="32" t="s">
        <v>4009</v>
      </c>
      <c r="C2144" s="32" t="s">
        <v>2179</v>
      </c>
      <c r="D2144" s="32" t="s">
        <v>4010</v>
      </c>
      <c r="E2144" s="32" t="s">
        <v>16</v>
      </c>
      <c r="F2144" s="32" t="s">
        <v>178</v>
      </c>
      <c r="G2144" s="28" t="n">
        <v>257</v>
      </c>
      <c r="H2144" s="22"/>
      <c r="N2144" s="1"/>
    </row>
    <row r="2145" customFormat="false" ht="15" hidden="false" customHeight="true" outlineLevel="0" collapsed="false">
      <c r="A2145" s="20" t="n">
        <v>73014</v>
      </c>
      <c r="B2145" s="20" t="s">
        <v>4011</v>
      </c>
      <c r="C2145" s="20" t="s">
        <v>2179</v>
      </c>
      <c r="D2145" s="20" t="s">
        <v>4012</v>
      </c>
      <c r="E2145" s="20" t="s">
        <v>16</v>
      </c>
      <c r="F2145" s="20" t="s">
        <v>178</v>
      </c>
      <c r="G2145" s="17" t="n">
        <v>308</v>
      </c>
      <c r="H2145" s="18"/>
      <c r="N2145" s="1"/>
    </row>
    <row r="2146" customFormat="false" ht="15" hidden="false" customHeight="true" outlineLevel="0" collapsed="false">
      <c r="A2146" s="20" t="n">
        <v>73015</v>
      </c>
      <c r="B2146" s="20" t="s">
        <v>4013</v>
      </c>
      <c r="C2146" s="20" t="s">
        <v>2179</v>
      </c>
      <c r="D2146" s="20" t="s">
        <v>4014</v>
      </c>
      <c r="E2146" s="20" t="s">
        <v>16</v>
      </c>
      <c r="F2146" s="20" t="s">
        <v>1450</v>
      </c>
      <c r="G2146" s="28" t="n">
        <v>953</v>
      </c>
      <c r="H2146" s="22"/>
      <c r="N2146" s="1"/>
    </row>
    <row r="2147" customFormat="false" ht="15" hidden="false" customHeight="true" outlineLevel="0" collapsed="false">
      <c r="A2147" s="20" t="n">
        <v>73016</v>
      </c>
      <c r="B2147" s="20" t="s">
        <v>4015</v>
      </c>
      <c r="C2147" s="20" t="s">
        <v>2179</v>
      </c>
      <c r="D2147" s="20" t="s">
        <v>4016</v>
      </c>
      <c r="E2147" s="20" t="s">
        <v>16</v>
      </c>
      <c r="F2147" s="20" t="s">
        <v>4017</v>
      </c>
      <c r="G2147" s="21" t="n">
        <v>1154</v>
      </c>
      <c r="H2147" s="22"/>
      <c r="N2147" s="1"/>
    </row>
    <row r="2148" customFormat="false" ht="15.75" hidden="false" customHeight="true" outlineLevel="0" collapsed="false">
      <c r="A2148" s="32" t="n">
        <v>73017</v>
      </c>
      <c r="B2148" s="32" t="s">
        <v>4018</v>
      </c>
      <c r="C2148" s="32" t="s">
        <v>2179</v>
      </c>
      <c r="D2148" s="32" t="s">
        <v>4019</v>
      </c>
      <c r="E2148" s="32" t="s">
        <v>16</v>
      </c>
      <c r="F2148" s="32" t="s">
        <v>4020</v>
      </c>
      <c r="G2148" s="21" t="n">
        <v>1258.5</v>
      </c>
      <c r="H2148" s="22"/>
      <c r="N2148" s="1"/>
    </row>
    <row r="2149" customFormat="false" ht="15" hidden="false" customHeight="true" outlineLevel="0" collapsed="false">
      <c r="A2149" s="20" t="n">
        <v>73018</v>
      </c>
      <c r="B2149" s="20" t="s">
        <v>4021</v>
      </c>
      <c r="C2149" s="20" t="s">
        <v>2179</v>
      </c>
      <c r="D2149" s="20" t="s">
        <v>4022</v>
      </c>
      <c r="E2149" s="20" t="s">
        <v>16</v>
      </c>
      <c r="F2149" s="20" t="s">
        <v>4023</v>
      </c>
      <c r="G2149" s="31" t="n">
        <v>1765.5</v>
      </c>
      <c r="H2149" s="18"/>
      <c r="N2149" s="1"/>
    </row>
    <row r="2150" customFormat="false" ht="15" hidden="false" customHeight="true" outlineLevel="0" collapsed="false">
      <c r="A2150" s="20" t="n">
        <v>73019</v>
      </c>
      <c r="B2150" s="20" t="s">
        <v>4024</v>
      </c>
      <c r="C2150" s="20" t="s">
        <v>2179</v>
      </c>
      <c r="D2150" s="20" t="s">
        <v>4025</v>
      </c>
      <c r="E2150" s="20" t="s">
        <v>16</v>
      </c>
      <c r="F2150" s="20" t="s">
        <v>4023</v>
      </c>
      <c r="G2150" s="21" t="n">
        <v>1844</v>
      </c>
      <c r="H2150" s="22"/>
      <c r="N2150" s="1"/>
    </row>
    <row r="2151" customFormat="false" ht="15" hidden="false" customHeight="true" outlineLevel="0" collapsed="false">
      <c r="A2151" s="20" t="n">
        <v>73083</v>
      </c>
      <c r="B2151" s="20" t="s">
        <v>4026</v>
      </c>
      <c r="C2151" s="20" t="s">
        <v>2179</v>
      </c>
      <c r="D2151" s="20" t="s">
        <v>4027</v>
      </c>
      <c r="E2151" s="20" t="s">
        <v>16</v>
      </c>
      <c r="F2151" s="20" t="n">
        <v>1</v>
      </c>
      <c r="G2151" s="21" t="n">
        <v>2196.5</v>
      </c>
      <c r="H2151" s="22"/>
      <c r="N2151" s="1"/>
    </row>
    <row r="2152" customFormat="false" ht="15.75" hidden="false" customHeight="true" outlineLevel="0" collapsed="false">
      <c r="A2152" s="32" t="n">
        <v>73084</v>
      </c>
      <c r="B2152" s="32" t="s">
        <v>4028</v>
      </c>
      <c r="C2152" s="32" t="s">
        <v>2179</v>
      </c>
      <c r="D2152" s="32" t="s">
        <v>4029</v>
      </c>
      <c r="E2152" s="32" t="s">
        <v>16</v>
      </c>
      <c r="F2152" s="32" t="s">
        <v>178</v>
      </c>
      <c r="G2152" s="28" t="n">
        <v>468</v>
      </c>
      <c r="H2152" s="22"/>
      <c r="N2152" s="1"/>
    </row>
    <row r="2153" customFormat="false" ht="15" hidden="false" customHeight="true" outlineLevel="0" collapsed="false">
      <c r="A2153" s="20" t="n">
        <v>75129</v>
      </c>
      <c r="B2153" s="20" t="s">
        <v>4030</v>
      </c>
      <c r="C2153" s="20" t="s">
        <v>2179</v>
      </c>
      <c r="D2153" s="20" t="s">
        <v>4031</v>
      </c>
      <c r="E2153" s="20" t="s">
        <v>16</v>
      </c>
      <c r="F2153" s="20" t="s">
        <v>178</v>
      </c>
      <c r="G2153" s="17" t="n">
        <v>306</v>
      </c>
      <c r="H2153" s="18"/>
      <c r="N2153" s="1"/>
    </row>
    <row r="2154" customFormat="false" ht="15" hidden="false" customHeight="true" outlineLevel="0" collapsed="false">
      <c r="A2154" s="20" t="n">
        <v>83861</v>
      </c>
      <c r="B2154" s="20" t="s">
        <v>4032</v>
      </c>
      <c r="C2154" s="20" t="s">
        <v>2179</v>
      </c>
      <c r="D2154" s="20" t="s">
        <v>4033</v>
      </c>
      <c r="E2154" s="20" t="s">
        <v>16</v>
      </c>
      <c r="F2154" s="20" t="n">
        <v>1</v>
      </c>
      <c r="G2154" s="21" t="n">
        <v>1095</v>
      </c>
      <c r="H2154" s="22"/>
      <c r="N2154" s="1"/>
    </row>
    <row r="2155" customFormat="false" ht="15" hidden="false" customHeight="true" outlineLevel="0" collapsed="false">
      <c r="A2155" s="20" t="n">
        <v>84317</v>
      </c>
      <c r="B2155" s="20" t="s">
        <v>4034</v>
      </c>
      <c r="C2155" s="20" t="s">
        <v>2179</v>
      </c>
      <c r="D2155" s="20" t="s">
        <v>4035</v>
      </c>
      <c r="E2155" s="20" t="s">
        <v>16</v>
      </c>
      <c r="F2155" s="20" t="s">
        <v>178</v>
      </c>
      <c r="G2155" s="28" t="n">
        <v>332.5</v>
      </c>
      <c r="H2155" s="22"/>
      <c r="N2155" s="1"/>
    </row>
    <row r="2156" customFormat="false" ht="15.75" hidden="false" customHeight="true" outlineLevel="0" collapsed="false">
      <c r="A2156" s="32" t="n">
        <v>84318</v>
      </c>
      <c r="B2156" s="32" t="s">
        <v>4036</v>
      </c>
      <c r="C2156" s="32" t="s">
        <v>2179</v>
      </c>
      <c r="D2156" s="32" t="s">
        <v>4037</v>
      </c>
      <c r="E2156" s="32" t="s">
        <v>16</v>
      </c>
      <c r="F2156" s="32" t="s">
        <v>19</v>
      </c>
      <c r="G2156" s="21" t="n">
        <v>1048</v>
      </c>
      <c r="H2156" s="22"/>
      <c r="N2156" s="1"/>
    </row>
    <row r="2157" customFormat="false" ht="15" hidden="false" customHeight="true" outlineLevel="0" collapsed="false">
      <c r="A2157" s="20" t="n">
        <v>84587</v>
      </c>
      <c r="B2157" s="20" t="s">
        <v>4038</v>
      </c>
      <c r="C2157" s="20" t="s">
        <v>2179</v>
      </c>
      <c r="D2157" s="20" t="s">
        <v>4039</v>
      </c>
      <c r="E2157" s="20" t="s">
        <v>16</v>
      </c>
      <c r="F2157" s="20" t="s">
        <v>178</v>
      </c>
      <c r="G2157" s="17" t="n">
        <v>201</v>
      </c>
      <c r="H2157" s="18"/>
      <c r="N2157" s="1"/>
    </row>
    <row r="2158" customFormat="false" ht="15" hidden="false" customHeight="true" outlineLevel="0" collapsed="false">
      <c r="A2158" s="20" t="n">
        <v>84588</v>
      </c>
      <c r="B2158" s="20" t="s">
        <v>4040</v>
      </c>
      <c r="C2158" s="20" t="s">
        <v>2179</v>
      </c>
      <c r="D2158" s="20" t="s">
        <v>4041</v>
      </c>
      <c r="E2158" s="20" t="s">
        <v>16</v>
      </c>
      <c r="F2158" s="20" t="s">
        <v>178</v>
      </c>
      <c r="G2158" s="28" t="n">
        <v>156</v>
      </c>
      <c r="H2158" s="22"/>
      <c r="N2158" s="1"/>
    </row>
    <row r="2159" customFormat="false" ht="15" hidden="false" customHeight="true" outlineLevel="0" collapsed="false">
      <c r="A2159" s="20" t="n">
        <v>84589</v>
      </c>
      <c r="B2159" s="20" t="s">
        <v>4042</v>
      </c>
      <c r="C2159" s="20" t="s">
        <v>2179</v>
      </c>
      <c r="D2159" s="20" t="s">
        <v>4043</v>
      </c>
      <c r="E2159" s="20" t="s">
        <v>16</v>
      </c>
      <c r="F2159" s="20" t="s">
        <v>178</v>
      </c>
      <c r="G2159" s="28" t="n">
        <v>156</v>
      </c>
      <c r="H2159" s="22"/>
      <c r="N2159" s="1"/>
    </row>
    <row r="2160" customFormat="false" ht="15.75" hidden="false" customHeight="true" outlineLevel="0" collapsed="false">
      <c r="A2160" s="32" t="n">
        <v>84590</v>
      </c>
      <c r="B2160" s="32" t="s">
        <v>4044</v>
      </c>
      <c r="C2160" s="32" t="s">
        <v>2179</v>
      </c>
      <c r="D2160" s="32" t="s">
        <v>4045</v>
      </c>
      <c r="E2160" s="32" t="s">
        <v>16</v>
      </c>
      <c r="F2160" s="32" t="s">
        <v>4046</v>
      </c>
      <c r="G2160" s="28" t="n">
        <v>164.5</v>
      </c>
      <c r="H2160" s="22"/>
      <c r="N2160" s="1"/>
    </row>
    <row r="2161" customFormat="false" ht="15" hidden="false" customHeight="true" outlineLevel="0" collapsed="false">
      <c r="A2161" s="20" t="n">
        <v>84591</v>
      </c>
      <c r="B2161" s="20" t="s">
        <v>4047</v>
      </c>
      <c r="C2161" s="20" t="s">
        <v>2179</v>
      </c>
      <c r="D2161" s="20" t="s">
        <v>4048</v>
      </c>
      <c r="E2161" s="20" t="s">
        <v>16</v>
      </c>
      <c r="F2161" s="20" t="s">
        <v>178</v>
      </c>
      <c r="G2161" s="17" t="n">
        <v>156</v>
      </c>
      <c r="H2161" s="18"/>
      <c r="N2161" s="1"/>
    </row>
    <row r="2162" customFormat="false" ht="15" hidden="false" customHeight="true" outlineLevel="0" collapsed="false">
      <c r="A2162" s="20" t="n">
        <v>84592</v>
      </c>
      <c r="B2162" s="20" t="s">
        <v>4049</v>
      </c>
      <c r="C2162" s="20" t="s">
        <v>2179</v>
      </c>
      <c r="D2162" s="20" t="s">
        <v>4050</v>
      </c>
      <c r="E2162" s="20" t="s">
        <v>16</v>
      </c>
      <c r="F2162" s="20" t="s">
        <v>178</v>
      </c>
      <c r="G2162" s="28" t="n">
        <v>187.5</v>
      </c>
      <c r="H2162" s="22"/>
      <c r="N2162" s="1"/>
    </row>
    <row r="2163" customFormat="false" ht="15" hidden="false" customHeight="true" outlineLevel="0" collapsed="false">
      <c r="A2163" s="20" t="n">
        <v>84593</v>
      </c>
      <c r="B2163" s="20" t="s">
        <v>4051</v>
      </c>
      <c r="C2163" s="20" t="s">
        <v>2179</v>
      </c>
      <c r="D2163" s="20" t="s">
        <v>4052</v>
      </c>
      <c r="E2163" s="20" t="s">
        <v>16</v>
      </c>
      <c r="F2163" s="20" t="s">
        <v>178</v>
      </c>
      <c r="G2163" s="28" t="n">
        <v>187.5</v>
      </c>
      <c r="H2163" s="22"/>
      <c r="N2163" s="1"/>
    </row>
    <row r="2164" customFormat="false" ht="15.75" hidden="false" customHeight="true" outlineLevel="0" collapsed="false">
      <c r="A2164" s="32" t="n">
        <v>84594</v>
      </c>
      <c r="B2164" s="32" t="s">
        <v>4053</v>
      </c>
      <c r="C2164" s="32" t="s">
        <v>2179</v>
      </c>
      <c r="D2164" s="32" t="s">
        <v>4054</v>
      </c>
      <c r="E2164" s="32" t="s">
        <v>16</v>
      </c>
      <c r="F2164" s="32" t="s">
        <v>2407</v>
      </c>
      <c r="G2164" s="28" t="n">
        <v>402.5</v>
      </c>
      <c r="H2164" s="22"/>
      <c r="N2164" s="1"/>
    </row>
    <row r="2165" customFormat="false" ht="15" hidden="false" customHeight="true" outlineLevel="0" collapsed="false">
      <c r="A2165" s="20" t="n">
        <v>84595</v>
      </c>
      <c r="B2165" s="20" t="s">
        <v>4055</v>
      </c>
      <c r="C2165" s="20" t="s">
        <v>2179</v>
      </c>
      <c r="D2165" s="20" t="s">
        <v>4056</v>
      </c>
      <c r="E2165" s="20" t="s">
        <v>16</v>
      </c>
      <c r="F2165" s="20" t="s">
        <v>4057</v>
      </c>
      <c r="G2165" s="17" t="n">
        <v>350</v>
      </c>
      <c r="H2165" s="18"/>
      <c r="N2165" s="1"/>
    </row>
    <row r="2166" customFormat="false" ht="15" hidden="false" customHeight="true" outlineLevel="0" collapsed="false">
      <c r="A2166" s="20" t="n">
        <v>84596</v>
      </c>
      <c r="B2166" s="20" t="s">
        <v>4058</v>
      </c>
      <c r="C2166" s="20" t="s">
        <v>2179</v>
      </c>
      <c r="D2166" s="20" t="s">
        <v>4059</v>
      </c>
      <c r="E2166" s="20" t="s">
        <v>16</v>
      </c>
      <c r="F2166" s="20" t="s">
        <v>2407</v>
      </c>
      <c r="G2166" s="28" t="n">
        <v>350</v>
      </c>
      <c r="H2166" s="22"/>
      <c r="N2166" s="1"/>
    </row>
    <row r="2167" customFormat="false" ht="15" hidden="false" customHeight="true" outlineLevel="0" collapsed="false">
      <c r="A2167" s="20" t="n">
        <v>84597</v>
      </c>
      <c r="B2167" s="20" t="s">
        <v>4060</v>
      </c>
      <c r="C2167" s="20" t="s">
        <v>2179</v>
      </c>
      <c r="D2167" s="20" t="s">
        <v>4061</v>
      </c>
      <c r="E2167" s="20" t="s">
        <v>16</v>
      </c>
      <c r="F2167" s="20" t="s">
        <v>2407</v>
      </c>
      <c r="G2167" s="28" t="n">
        <v>367.5</v>
      </c>
      <c r="H2167" s="22"/>
      <c r="N2167" s="1"/>
    </row>
    <row r="2168" customFormat="false" ht="15.75" hidden="false" customHeight="true" outlineLevel="0" collapsed="false">
      <c r="A2168" s="32" t="n">
        <v>84598</v>
      </c>
      <c r="B2168" s="32" t="s">
        <v>4062</v>
      </c>
      <c r="C2168" s="32" t="s">
        <v>2179</v>
      </c>
      <c r="D2168" s="32" t="s">
        <v>4063</v>
      </c>
      <c r="E2168" s="32" t="s">
        <v>16</v>
      </c>
      <c r="F2168" s="32" t="s">
        <v>4064</v>
      </c>
      <c r="G2168" s="28" t="n">
        <v>350</v>
      </c>
      <c r="H2168" s="22"/>
      <c r="N2168" s="1"/>
    </row>
    <row r="2169" customFormat="false" ht="15" hidden="false" customHeight="true" outlineLevel="0" collapsed="false">
      <c r="A2169" s="20" t="n">
        <v>84599</v>
      </c>
      <c r="B2169" s="20" t="s">
        <v>4065</v>
      </c>
      <c r="C2169" s="20" t="s">
        <v>2179</v>
      </c>
      <c r="D2169" s="20" t="s">
        <v>4066</v>
      </c>
      <c r="E2169" s="20" t="s">
        <v>16</v>
      </c>
      <c r="F2169" s="20" t="s">
        <v>4067</v>
      </c>
      <c r="G2169" s="17" t="n">
        <v>479</v>
      </c>
      <c r="H2169" s="18"/>
      <c r="N2169" s="1"/>
    </row>
    <row r="2170" customFormat="false" ht="15" hidden="false" customHeight="true" outlineLevel="0" collapsed="false">
      <c r="A2170" s="20" t="n">
        <v>84600</v>
      </c>
      <c r="B2170" s="20" t="s">
        <v>4068</v>
      </c>
      <c r="C2170" s="20" t="s">
        <v>2179</v>
      </c>
      <c r="D2170" s="20" t="s">
        <v>4069</v>
      </c>
      <c r="E2170" s="20" t="s">
        <v>16</v>
      </c>
      <c r="F2170" s="20" t="s">
        <v>4057</v>
      </c>
      <c r="G2170" s="28" t="n">
        <v>479</v>
      </c>
      <c r="H2170" s="22"/>
      <c r="N2170" s="1"/>
    </row>
    <row r="2171" customFormat="false" ht="15" hidden="false" customHeight="true" outlineLevel="0" collapsed="false">
      <c r="A2171" s="20" t="n">
        <v>84601</v>
      </c>
      <c r="B2171" s="20" t="s">
        <v>4070</v>
      </c>
      <c r="C2171" s="20" t="s">
        <v>2179</v>
      </c>
      <c r="D2171" s="20" t="s">
        <v>4071</v>
      </c>
      <c r="E2171" s="20" t="s">
        <v>16</v>
      </c>
      <c r="F2171" s="20" t="s">
        <v>1450</v>
      </c>
      <c r="G2171" s="28" t="n">
        <v>554</v>
      </c>
      <c r="H2171" s="22"/>
      <c r="N2171" s="1"/>
    </row>
    <row r="2172" customFormat="false" ht="15.75" hidden="false" customHeight="true" outlineLevel="0" collapsed="false">
      <c r="A2172" s="32" t="n">
        <v>84602</v>
      </c>
      <c r="B2172" s="32" t="s">
        <v>4072</v>
      </c>
      <c r="C2172" s="32" t="s">
        <v>2179</v>
      </c>
      <c r="D2172" s="32" t="s">
        <v>4073</v>
      </c>
      <c r="E2172" s="32" t="s">
        <v>16</v>
      </c>
      <c r="F2172" s="32" t="s">
        <v>4020</v>
      </c>
      <c r="G2172" s="28" t="n">
        <v>533.5</v>
      </c>
      <c r="H2172" s="22"/>
      <c r="N2172" s="1"/>
    </row>
    <row r="2173" customFormat="false" ht="15" hidden="false" customHeight="true" outlineLevel="0" collapsed="false">
      <c r="A2173" s="20" t="n">
        <v>84603</v>
      </c>
      <c r="B2173" s="20" t="s">
        <v>4074</v>
      </c>
      <c r="C2173" s="20" t="s">
        <v>2179</v>
      </c>
      <c r="D2173" s="20" t="s">
        <v>4075</v>
      </c>
      <c r="E2173" s="20" t="s">
        <v>16</v>
      </c>
      <c r="F2173" s="20" t="s">
        <v>4076</v>
      </c>
      <c r="G2173" s="17" t="n">
        <v>533.5</v>
      </c>
      <c r="H2173" s="18"/>
      <c r="N2173" s="1"/>
    </row>
    <row r="2174" customFormat="false" ht="15" hidden="false" customHeight="true" outlineLevel="0" collapsed="false">
      <c r="A2174" s="20" t="n">
        <v>84604</v>
      </c>
      <c r="B2174" s="20" t="s">
        <v>4077</v>
      </c>
      <c r="C2174" s="20" t="s">
        <v>2179</v>
      </c>
      <c r="D2174" s="20" t="s">
        <v>4078</v>
      </c>
      <c r="E2174" s="20" t="s">
        <v>16</v>
      </c>
      <c r="F2174" s="20" t="s">
        <v>4020</v>
      </c>
      <c r="G2174" s="28" t="n">
        <v>551</v>
      </c>
      <c r="H2174" s="22"/>
      <c r="N2174" s="1"/>
    </row>
    <row r="2175" customFormat="false" ht="15" hidden="false" customHeight="true" outlineLevel="0" collapsed="false">
      <c r="A2175" s="20" t="n">
        <v>84605</v>
      </c>
      <c r="B2175" s="20" t="s">
        <v>4079</v>
      </c>
      <c r="C2175" s="20" t="s">
        <v>2179</v>
      </c>
      <c r="D2175" s="20" t="s">
        <v>4080</v>
      </c>
      <c r="E2175" s="20" t="s">
        <v>16</v>
      </c>
      <c r="F2175" s="20" t="s">
        <v>4081</v>
      </c>
      <c r="G2175" s="28" t="n">
        <v>533.5</v>
      </c>
      <c r="H2175" s="22"/>
      <c r="N2175" s="1"/>
    </row>
    <row r="2176" customFormat="false" ht="15.75" hidden="false" customHeight="true" outlineLevel="0" collapsed="false">
      <c r="A2176" s="32" t="n">
        <v>84606</v>
      </c>
      <c r="B2176" s="32" t="s">
        <v>4082</v>
      </c>
      <c r="C2176" s="32" t="s">
        <v>2179</v>
      </c>
      <c r="D2176" s="32" t="s">
        <v>4083</v>
      </c>
      <c r="E2176" s="32" t="s">
        <v>16</v>
      </c>
      <c r="F2176" s="32" t="s">
        <v>4084</v>
      </c>
      <c r="G2176" s="28" t="n">
        <v>647</v>
      </c>
      <c r="H2176" s="22"/>
      <c r="N2176" s="1"/>
    </row>
    <row r="2177" customFormat="false" ht="15" hidden="false" customHeight="true" outlineLevel="0" collapsed="false">
      <c r="A2177" s="20" t="n">
        <v>84607</v>
      </c>
      <c r="B2177" s="20" t="s">
        <v>4085</v>
      </c>
      <c r="C2177" s="20" t="s">
        <v>2179</v>
      </c>
      <c r="D2177" s="20" t="s">
        <v>4086</v>
      </c>
      <c r="E2177" s="20" t="s">
        <v>16</v>
      </c>
      <c r="F2177" s="20" t="s">
        <v>1450</v>
      </c>
      <c r="G2177" s="17" t="n">
        <v>647</v>
      </c>
      <c r="H2177" s="18"/>
      <c r="N2177" s="1"/>
    </row>
    <row r="2178" customFormat="false" ht="15" hidden="false" customHeight="true" outlineLevel="0" collapsed="false">
      <c r="A2178" s="20" t="n">
        <v>87756</v>
      </c>
      <c r="B2178" s="20" t="s">
        <v>4087</v>
      </c>
      <c r="C2178" s="20" t="s">
        <v>2179</v>
      </c>
      <c r="D2178" s="20" t="s">
        <v>4088</v>
      </c>
      <c r="E2178" s="20" t="s">
        <v>16</v>
      </c>
      <c r="F2178" s="20" t="s">
        <v>99</v>
      </c>
      <c r="G2178" s="28" t="n">
        <v>467.5</v>
      </c>
      <c r="H2178" s="22"/>
      <c r="N2178" s="1"/>
    </row>
    <row r="2179" customFormat="false" ht="15" hidden="false" customHeight="true" outlineLevel="0" collapsed="false">
      <c r="A2179" s="20" t="n">
        <v>87803</v>
      </c>
      <c r="B2179" s="20" t="s">
        <v>4089</v>
      </c>
      <c r="C2179" s="20" t="s">
        <v>2179</v>
      </c>
      <c r="D2179" s="20" t="s">
        <v>4090</v>
      </c>
      <c r="E2179" s="20" t="s">
        <v>16</v>
      </c>
      <c r="F2179" s="20" t="n">
        <v>1</v>
      </c>
      <c r="G2179" s="21" t="n">
        <v>1403.5</v>
      </c>
      <c r="H2179" s="22"/>
      <c r="N2179" s="1"/>
    </row>
    <row r="2180" customFormat="false" ht="15.75" hidden="false" customHeight="true" outlineLevel="0" collapsed="false">
      <c r="A2180" s="32" t="n">
        <v>88203</v>
      </c>
      <c r="B2180" s="32" t="s">
        <v>4091</v>
      </c>
      <c r="C2180" s="32" t="s">
        <v>2179</v>
      </c>
      <c r="D2180" s="32" t="s">
        <v>4092</v>
      </c>
      <c r="E2180" s="32" t="s">
        <v>16</v>
      </c>
      <c r="F2180" s="32" t="s">
        <v>99</v>
      </c>
      <c r="G2180" s="28" t="n">
        <v>315.5</v>
      </c>
      <c r="H2180" s="22"/>
      <c r="N2180" s="1"/>
    </row>
    <row r="2181" customFormat="false" ht="15" hidden="false" customHeight="true" outlineLevel="0" collapsed="false">
      <c r="A2181" s="20" t="n">
        <v>88501</v>
      </c>
      <c r="B2181" s="20" t="s">
        <v>4093</v>
      </c>
      <c r="C2181" s="20" t="s">
        <v>2179</v>
      </c>
      <c r="D2181" s="20" t="s">
        <v>4094</v>
      </c>
      <c r="E2181" s="20" t="s">
        <v>16</v>
      </c>
      <c r="F2181" s="20" t="n">
        <v>1</v>
      </c>
      <c r="G2181" s="31" t="n">
        <v>4029.5</v>
      </c>
      <c r="H2181" s="18"/>
      <c r="N2181" s="1"/>
    </row>
    <row r="2182" customFormat="false" ht="15" hidden="false" customHeight="true" outlineLevel="0" collapsed="false">
      <c r="A2182" s="20" t="n">
        <v>91356</v>
      </c>
      <c r="B2182" s="20" t="s">
        <v>4095</v>
      </c>
      <c r="C2182" s="20" t="s">
        <v>2179</v>
      </c>
      <c r="D2182" s="20" t="s">
        <v>4096</v>
      </c>
      <c r="E2182" s="20" t="s">
        <v>16</v>
      </c>
      <c r="F2182" s="20" t="n">
        <v>1</v>
      </c>
      <c r="G2182" s="28" t="n">
        <v>944</v>
      </c>
      <c r="H2182" s="22"/>
      <c r="N2182" s="1"/>
    </row>
    <row r="2183" customFormat="false" ht="15" hidden="false" customHeight="true" outlineLevel="0" collapsed="false">
      <c r="A2183" s="20" t="n">
        <v>91358</v>
      </c>
      <c r="B2183" s="20" t="s">
        <v>4097</v>
      </c>
      <c r="C2183" s="20" t="s">
        <v>2179</v>
      </c>
      <c r="D2183" s="20" t="s">
        <v>4098</v>
      </c>
      <c r="E2183" s="20" t="s">
        <v>16</v>
      </c>
      <c r="F2183" s="20" t="n">
        <v>10</v>
      </c>
      <c r="G2183" s="28" t="n">
        <v>416</v>
      </c>
      <c r="H2183" s="22"/>
      <c r="N2183" s="1"/>
    </row>
    <row r="2184" customFormat="false" ht="15.75" hidden="false" customHeight="true" outlineLevel="0" collapsed="false">
      <c r="A2184" s="32" t="n">
        <v>91874</v>
      </c>
      <c r="B2184" s="32" t="s">
        <v>4099</v>
      </c>
      <c r="C2184" s="32" t="s">
        <v>2179</v>
      </c>
      <c r="D2184" s="32" t="s">
        <v>4100</v>
      </c>
      <c r="E2184" s="32" t="s">
        <v>16</v>
      </c>
      <c r="F2184" s="32" t="n">
        <v>5</v>
      </c>
      <c r="G2184" s="28" t="n">
        <v>760.5</v>
      </c>
      <c r="H2184" s="22"/>
      <c r="N2184" s="1"/>
    </row>
    <row r="2185" customFormat="false" ht="15" hidden="false" customHeight="true" outlineLevel="0" collapsed="false">
      <c r="A2185" s="20" t="n">
        <v>92566</v>
      </c>
      <c r="B2185" s="20" t="s">
        <v>4101</v>
      </c>
      <c r="C2185" s="20" t="s">
        <v>2179</v>
      </c>
      <c r="D2185" s="20" t="s">
        <v>4102</v>
      </c>
      <c r="E2185" s="20" t="s">
        <v>16</v>
      </c>
      <c r="F2185" s="20" t="n">
        <v>1</v>
      </c>
      <c r="G2185" s="31" t="n">
        <v>1310</v>
      </c>
      <c r="H2185" s="18"/>
      <c r="N2185" s="1"/>
    </row>
    <row r="2186" customFormat="false" ht="15" hidden="false" customHeight="true" outlineLevel="0" collapsed="false">
      <c r="A2186" s="20" t="n">
        <v>93679</v>
      </c>
      <c r="B2186" s="20" t="s">
        <v>4103</v>
      </c>
      <c r="C2186" s="20" t="s">
        <v>2179</v>
      </c>
      <c r="D2186" s="20" t="s">
        <v>4104</v>
      </c>
      <c r="E2186" s="20" t="s">
        <v>16</v>
      </c>
      <c r="F2186" s="20" t="s">
        <v>1450</v>
      </c>
      <c r="G2186" s="21" t="n">
        <v>4002.5</v>
      </c>
      <c r="H2186" s="22"/>
      <c r="N2186" s="1"/>
    </row>
    <row r="2187" customFormat="false" ht="15" hidden="false" customHeight="true" outlineLevel="0" collapsed="false">
      <c r="A2187" s="20" t="n">
        <v>93680</v>
      </c>
      <c r="B2187" s="20" t="s">
        <v>4105</v>
      </c>
      <c r="C2187" s="20" t="s">
        <v>2179</v>
      </c>
      <c r="D2187" s="20" t="s">
        <v>4106</v>
      </c>
      <c r="E2187" s="20" t="s">
        <v>16</v>
      </c>
      <c r="F2187" s="20" t="n">
        <v>1</v>
      </c>
      <c r="G2187" s="21" t="n">
        <v>3233.5</v>
      </c>
      <c r="H2187" s="22"/>
      <c r="N2187" s="1"/>
    </row>
    <row r="2188" customFormat="false" ht="15.75" hidden="false" customHeight="true" outlineLevel="0" collapsed="false">
      <c r="A2188" s="32" t="n">
        <v>96492</v>
      </c>
      <c r="B2188" s="32" t="s">
        <v>4107</v>
      </c>
      <c r="C2188" s="32" t="s">
        <v>2179</v>
      </c>
      <c r="D2188" s="32" t="s">
        <v>4108</v>
      </c>
      <c r="E2188" s="32" t="s">
        <v>16</v>
      </c>
      <c r="F2188" s="32" t="n">
        <v>10</v>
      </c>
      <c r="G2188" s="28" t="n">
        <v>315.5</v>
      </c>
      <c r="H2188" s="22"/>
      <c r="N2188" s="1"/>
    </row>
    <row r="2189" customFormat="false" ht="15" hidden="false" customHeight="true" outlineLevel="0" collapsed="false">
      <c r="A2189" s="20" t="n">
        <v>96495</v>
      </c>
      <c r="B2189" s="20" t="s">
        <v>4109</v>
      </c>
      <c r="C2189" s="20" t="s">
        <v>2179</v>
      </c>
      <c r="D2189" s="20" t="s">
        <v>4110</v>
      </c>
      <c r="E2189" s="20" t="s">
        <v>16</v>
      </c>
      <c r="F2189" s="20" t="n">
        <v>1</v>
      </c>
      <c r="G2189" s="31" t="n">
        <v>1403.5</v>
      </c>
      <c r="H2189" s="18"/>
      <c r="N2189" s="1"/>
    </row>
    <row r="2190" customFormat="false" ht="15" hidden="false" customHeight="true" outlineLevel="0" collapsed="false">
      <c r="A2190" s="20" t="n">
        <v>97602</v>
      </c>
      <c r="B2190" s="20" t="s">
        <v>4111</v>
      </c>
      <c r="C2190" s="20" t="s">
        <v>2179</v>
      </c>
      <c r="D2190" s="20" t="s">
        <v>4112</v>
      </c>
      <c r="E2190" s="20" t="s">
        <v>16</v>
      </c>
      <c r="F2190" s="20" t="s">
        <v>99</v>
      </c>
      <c r="G2190" s="28" t="n">
        <v>437</v>
      </c>
      <c r="H2190" s="22"/>
      <c r="N2190" s="1"/>
    </row>
    <row r="2191" customFormat="false" ht="15" hidden="false" customHeight="true" outlineLevel="0" collapsed="false">
      <c r="A2191" s="20" t="n">
        <v>97603</v>
      </c>
      <c r="B2191" s="20" t="s">
        <v>4113</v>
      </c>
      <c r="C2191" s="20" t="s">
        <v>2179</v>
      </c>
      <c r="D2191" s="20" t="s">
        <v>4114</v>
      </c>
      <c r="E2191" s="20" t="s">
        <v>16</v>
      </c>
      <c r="F2191" s="20" t="n">
        <v>1</v>
      </c>
      <c r="G2191" s="21" t="n">
        <v>1403.5</v>
      </c>
      <c r="H2191" s="22"/>
      <c r="N2191" s="1"/>
    </row>
    <row r="2192" customFormat="false" ht="15.75" hidden="false" customHeight="true" outlineLevel="0" collapsed="false">
      <c r="A2192" s="32" t="n">
        <v>201522</v>
      </c>
      <c r="B2192" s="32" t="s">
        <v>4115</v>
      </c>
      <c r="C2192" s="32" t="s">
        <v>2754</v>
      </c>
      <c r="D2192" s="32" t="n">
        <v>293160</v>
      </c>
      <c r="E2192" s="32" t="s">
        <v>16</v>
      </c>
      <c r="F2192" s="32" t="s">
        <v>4116</v>
      </c>
      <c r="G2192" s="28" t="n">
        <v>410.5</v>
      </c>
      <c r="H2192" s="22"/>
      <c r="N2192" s="1"/>
    </row>
    <row r="2193" customFormat="false" ht="15" hidden="false" customHeight="true" outlineLevel="0" collapsed="false">
      <c r="A2193" s="20" t="n">
        <v>201525</v>
      </c>
      <c r="B2193" s="20" t="s">
        <v>4117</v>
      </c>
      <c r="C2193" s="20" t="s">
        <v>2754</v>
      </c>
      <c r="D2193" s="20" t="n">
        <v>293124</v>
      </c>
      <c r="E2193" s="20" t="s">
        <v>16</v>
      </c>
      <c r="F2193" s="20" t="s">
        <v>4118</v>
      </c>
      <c r="G2193" s="17" t="n">
        <v>118.5</v>
      </c>
      <c r="H2193" s="18"/>
      <c r="N2193" s="1"/>
    </row>
    <row r="2194" customFormat="false" ht="15" hidden="false" customHeight="true" outlineLevel="0" collapsed="false">
      <c r="A2194" s="20" t="n">
        <v>201527</v>
      </c>
      <c r="B2194" s="20" t="s">
        <v>4119</v>
      </c>
      <c r="C2194" s="20" t="s">
        <v>2754</v>
      </c>
      <c r="D2194" s="20" t="n">
        <v>293125</v>
      </c>
      <c r="E2194" s="20" t="s">
        <v>16</v>
      </c>
      <c r="F2194" s="20" t="s">
        <v>181</v>
      </c>
      <c r="G2194" s="28" t="n">
        <v>134</v>
      </c>
      <c r="H2194" s="22"/>
      <c r="N2194" s="1"/>
    </row>
    <row r="2195" customFormat="false" ht="15" hidden="false" customHeight="true" outlineLevel="0" collapsed="false">
      <c r="A2195" s="20" t="n">
        <v>202149</v>
      </c>
      <c r="B2195" s="20" t="s">
        <v>4120</v>
      </c>
      <c r="C2195" s="20" t="s">
        <v>2754</v>
      </c>
      <c r="D2195" s="20" t="n">
        <v>293123</v>
      </c>
      <c r="E2195" s="20" t="s">
        <v>16</v>
      </c>
      <c r="F2195" s="20" t="s">
        <v>3524</v>
      </c>
      <c r="G2195" s="28" t="n">
        <v>122.5</v>
      </c>
      <c r="H2195" s="22"/>
      <c r="N2195" s="1"/>
    </row>
    <row r="2196" customFormat="false" ht="15.75" hidden="false" customHeight="true" outlineLevel="0" collapsed="false">
      <c r="A2196" s="32" t="n">
        <v>202150</v>
      </c>
      <c r="B2196" s="32" t="s">
        <v>4121</v>
      </c>
      <c r="C2196" s="32" t="s">
        <v>2754</v>
      </c>
      <c r="D2196" s="32" t="n">
        <v>293144</v>
      </c>
      <c r="E2196" s="32" t="s">
        <v>16</v>
      </c>
      <c r="F2196" s="32" t="n">
        <v>6</v>
      </c>
      <c r="G2196" s="28" t="n">
        <v>281</v>
      </c>
      <c r="H2196" s="22"/>
      <c r="N2196" s="1"/>
    </row>
    <row r="2197" customFormat="false" ht="15" hidden="false" customHeight="true" outlineLevel="0" collapsed="false">
      <c r="A2197" s="20" t="n">
        <v>202151</v>
      </c>
      <c r="B2197" s="20" t="s">
        <v>4122</v>
      </c>
      <c r="C2197" s="20" t="s">
        <v>2754</v>
      </c>
      <c r="D2197" s="20" t="n">
        <v>293126</v>
      </c>
      <c r="E2197" s="20" t="s">
        <v>16</v>
      </c>
      <c r="F2197" s="20" t="s">
        <v>4118</v>
      </c>
      <c r="G2197" s="17" t="n">
        <v>128</v>
      </c>
      <c r="H2197" s="18"/>
      <c r="N2197" s="1"/>
    </row>
    <row r="2198" customFormat="false" ht="15" hidden="false" customHeight="true" outlineLevel="0" collapsed="false">
      <c r="A2198" s="20" t="n">
        <v>202152</v>
      </c>
      <c r="B2198" s="20" t="s">
        <v>4123</v>
      </c>
      <c r="C2198" s="20" t="s">
        <v>2754</v>
      </c>
      <c r="D2198" s="20" t="n">
        <v>293128</v>
      </c>
      <c r="E2198" s="20" t="s">
        <v>16</v>
      </c>
      <c r="F2198" s="20" t="n">
        <v>12</v>
      </c>
      <c r="G2198" s="28" t="n">
        <v>148</v>
      </c>
      <c r="H2198" s="22"/>
      <c r="N2198" s="1"/>
    </row>
    <row r="2199" customFormat="false" ht="15" hidden="false" customHeight="true" outlineLevel="0" collapsed="false">
      <c r="A2199" s="20" t="n">
        <v>202153</v>
      </c>
      <c r="B2199" s="20" t="s">
        <v>4124</v>
      </c>
      <c r="C2199" s="20" t="s">
        <v>2754</v>
      </c>
      <c r="D2199" s="20" t="n">
        <v>293166</v>
      </c>
      <c r="E2199" s="20" t="s">
        <v>16</v>
      </c>
      <c r="F2199" s="20" t="s">
        <v>4116</v>
      </c>
      <c r="G2199" s="28" t="n">
        <v>610</v>
      </c>
      <c r="H2199" s="22"/>
      <c r="N2199" s="1"/>
    </row>
    <row r="2200" customFormat="false" ht="15.75" hidden="false" customHeight="true" outlineLevel="0" collapsed="false">
      <c r="A2200" s="32" t="n">
        <v>202154</v>
      </c>
      <c r="B2200" s="32" t="s">
        <v>4125</v>
      </c>
      <c r="C2200" s="32" t="s">
        <v>2754</v>
      </c>
      <c r="D2200" s="32" t="n">
        <v>293163</v>
      </c>
      <c r="E2200" s="32" t="s">
        <v>16</v>
      </c>
      <c r="F2200" s="32" t="s">
        <v>4116</v>
      </c>
      <c r="G2200" s="28" t="n">
        <v>477</v>
      </c>
      <c r="H2200" s="22"/>
      <c r="N2200" s="1"/>
    </row>
    <row r="2201" customFormat="false" ht="15" hidden="false" customHeight="true" outlineLevel="0" collapsed="false">
      <c r="A2201" s="20" t="n">
        <v>202155</v>
      </c>
      <c r="B2201" s="20" t="s">
        <v>4126</v>
      </c>
      <c r="C2201" s="20" t="s">
        <v>2754</v>
      </c>
      <c r="D2201" s="20" t="n">
        <v>293165</v>
      </c>
      <c r="E2201" s="20" t="s">
        <v>16</v>
      </c>
      <c r="F2201" s="20" t="s">
        <v>4116</v>
      </c>
      <c r="G2201" s="17" t="n">
        <v>587.5</v>
      </c>
      <c r="H2201" s="18"/>
      <c r="N2201" s="1"/>
    </row>
    <row r="2202" customFormat="false" ht="15" hidden="false" customHeight="true" outlineLevel="0" collapsed="false">
      <c r="A2202" s="20" t="n">
        <v>251589</v>
      </c>
      <c r="B2202" s="20" t="s">
        <v>4127</v>
      </c>
      <c r="C2202" s="20" t="s">
        <v>2754</v>
      </c>
      <c r="D2202" s="20" t="n">
        <v>293164</v>
      </c>
      <c r="E2202" s="20" t="s">
        <v>16</v>
      </c>
      <c r="F2202" s="20" t="s">
        <v>4116</v>
      </c>
      <c r="G2202" s="28" t="n">
        <v>514.5</v>
      </c>
      <c r="H2202" s="22"/>
      <c r="N2202" s="1"/>
    </row>
    <row r="2203" customFormat="false" ht="15" hidden="false" customHeight="true" outlineLevel="0" collapsed="false">
      <c r="A2203" s="20" t="n">
        <v>251590</v>
      </c>
      <c r="B2203" s="20" t="s">
        <v>4128</v>
      </c>
      <c r="C2203" s="20" t="s">
        <v>2754</v>
      </c>
      <c r="D2203" s="20" t="n">
        <v>293158</v>
      </c>
      <c r="E2203" s="20" t="s">
        <v>16</v>
      </c>
      <c r="F2203" s="20" t="s">
        <v>17</v>
      </c>
      <c r="G2203" s="28" t="n">
        <v>458</v>
      </c>
      <c r="H2203" s="22"/>
      <c r="N2203" s="1"/>
    </row>
    <row r="2204" customFormat="false" ht="15.75" hidden="false" customHeight="true" outlineLevel="0" collapsed="false">
      <c r="A2204" s="32" t="n">
        <v>251591</v>
      </c>
      <c r="B2204" s="32" t="s">
        <v>4129</v>
      </c>
      <c r="C2204" s="32" t="s">
        <v>2754</v>
      </c>
      <c r="D2204" s="32" t="n">
        <v>293161</v>
      </c>
      <c r="E2204" s="32" t="s">
        <v>16</v>
      </c>
      <c r="F2204" s="32" t="s">
        <v>4116</v>
      </c>
      <c r="G2204" s="28" t="n">
        <v>432.5</v>
      </c>
      <c r="H2204" s="22"/>
      <c r="N2204" s="1"/>
    </row>
    <row r="2205" customFormat="false" ht="15" hidden="false" customHeight="true" outlineLevel="0" collapsed="false">
      <c r="A2205" s="20" t="n">
        <v>262121</v>
      </c>
      <c r="B2205" s="20" t="s">
        <v>4130</v>
      </c>
      <c r="C2205" s="20" t="s">
        <v>2754</v>
      </c>
      <c r="D2205" s="20" t="n">
        <v>293122</v>
      </c>
      <c r="E2205" s="20" t="s">
        <v>16</v>
      </c>
      <c r="F2205" s="20" t="s">
        <v>181</v>
      </c>
      <c r="G2205" s="17" t="n">
        <v>150.5</v>
      </c>
      <c r="H2205" s="18"/>
      <c r="N2205" s="1"/>
    </row>
    <row r="2206" customFormat="false" ht="15" hidden="false" customHeight="true" outlineLevel="0" collapsed="false">
      <c r="A2206" s="20" t="n">
        <v>262122</v>
      </c>
      <c r="B2206" s="20" t="s">
        <v>4131</v>
      </c>
      <c r="C2206" s="20" t="s">
        <v>2754</v>
      </c>
      <c r="D2206" s="20" t="n">
        <v>293127</v>
      </c>
      <c r="E2206" s="20" t="s">
        <v>16</v>
      </c>
      <c r="F2206" s="20" t="n">
        <v>12</v>
      </c>
      <c r="G2206" s="28" t="n">
        <v>148</v>
      </c>
      <c r="H2206" s="22"/>
      <c r="N2206" s="1"/>
    </row>
    <row r="2207" customFormat="false" ht="15" hidden="false" customHeight="true" outlineLevel="0" collapsed="false">
      <c r="A2207" s="20" t="n">
        <v>262123</v>
      </c>
      <c r="B2207" s="20" t="s">
        <v>4132</v>
      </c>
      <c r="C2207" s="20" t="s">
        <v>2754</v>
      </c>
      <c r="D2207" s="20" t="n">
        <v>293129</v>
      </c>
      <c r="E2207" s="20" t="s">
        <v>16</v>
      </c>
      <c r="F2207" s="20" t="n">
        <v>12</v>
      </c>
      <c r="G2207" s="28" t="n">
        <v>206</v>
      </c>
      <c r="H2207" s="22"/>
      <c r="N2207" s="1"/>
    </row>
    <row r="2208" customFormat="false" ht="15.75" hidden="false" customHeight="true" outlineLevel="0" collapsed="false">
      <c r="A2208" s="32" t="n">
        <v>262124</v>
      </c>
      <c r="B2208" s="32" t="s">
        <v>4133</v>
      </c>
      <c r="C2208" s="32" t="s">
        <v>2754</v>
      </c>
      <c r="D2208" s="32" t="n">
        <v>293130</v>
      </c>
      <c r="E2208" s="32" t="s">
        <v>16</v>
      </c>
      <c r="F2208" s="32" t="s">
        <v>181</v>
      </c>
      <c r="G2208" s="28" t="n">
        <v>221</v>
      </c>
      <c r="H2208" s="22"/>
      <c r="N2208" s="1"/>
    </row>
    <row r="2209" customFormat="false" ht="15" hidden="false" customHeight="true" outlineLevel="0" collapsed="false">
      <c r="A2209" s="20" t="n">
        <v>262129</v>
      </c>
      <c r="B2209" s="20" t="s">
        <v>4134</v>
      </c>
      <c r="C2209" s="20" t="s">
        <v>2754</v>
      </c>
      <c r="D2209" s="20" t="n">
        <v>293141</v>
      </c>
      <c r="E2209" s="20" t="s">
        <v>16</v>
      </c>
      <c r="F2209" s="20" t="s">
        <v>3513</v>
      </c>
      <c r="G2209" s="17" t="n">
        <v>281</v>
      </c>
      <c r="H2209" s="18"/>
      <c r="N2209" s="1"/>
    </row>
    <row r="2210" customFormat="false" ht="15" hidden="false" customHeight="true" outlineLevel="0" collapsed="false">
      <c r="A2210" s="20" t="n">
        <v>262130</v>
      </c>
      <c r="B2210" s="20" t="s">
        <v>4135</v>
      </c>
      <c r="C2210" s="20" t="s">
        <v>2754</v>
      </c>
      <c r="D2210" s="20" t="n">
        <v>293142</v>
      </c>
      <c r="E2210" s="20" t="s">
        <v>16</v>
      </c>
      <c r="F2210" s="20" t="s">
        <v>3708</v>
      </c>
      <c r="G2210" s="28" t="n">
        <v>254.5</v>
      </c>
      <c r="H2210" s="22"/>
      <c r="N2210" s="1"/>
    </row>
    <row r="2211" customFormat="false" ht="15" hidden="false" customHeight="true" outlineLevel="0" collapsed="false">
      <c r="A2211" s="20" t="n">
        <v>262131</v>
      </c>
      <c r="B2211" s="20" t="s">
        <v>4136</v>
      </c>
      <c r="C2211" s="20" t="s">
        <v>2754</v>
      </c>
      <c r="D2211" s="20" t="n">
        <v>293145</v>
      </c>
      <c r="E2211" s="20" t="s">
        <v>16</v>
      </c>
      <c r="F2211" s="20" t="s">
        <v>19</v>
      </c>
      <c r="G2211" s="28" t="n">
        <v>352</v>
      </c>
      <c r="H2211" s="22"/>
      <c r="N2211" s="1"/>
    </row>
    <row r="2212" customFormat="false" ht="15.75" hidden="false" customHeight="true" outlineLevel="0" collapsed="false">
      <c r="A2212" s="32" t="n">
        <v>262138</v>
      </c>
      <c r="B2212" s="32" t="s">
        <v>4137</v>
      </c>
      <c r="C2212" s="32" t="s">
        <v>2754</v>
      </c>
      <c r="D2212" s="32" t="n">
        <v>293159</v>
      </c>
      <c r="E2212" s="32" t="s">
        <v>16</v>
      </c>
      <c r="F2212" s="32" t="s">
        <v>4116</v>
      </c>
      <c r="G2212" s="28" t="n">
        <v>450.5</v>
      </c>
      <c r="H2212" s="22"/>
      <c r="N2212" s="1"/>
    </row>
    <row r="2213" customFormat="false" ht="15" hidden="false" customHeight="true" outlineLevel="0" collapsed="false">
      <c r="A2213" s="20" t="n">
        <v>262139</v>
      </c>
      <c r="B2213" s="20" t="s">
        <v>4138</v>
      </c>
      <c r="C2213" s="20" t="s">
        <v>2754</v>
      </c>
      <c r="D2213" s="20" t="n">
        <v>293162</v>
      </c>
      <c r="E2213" s="20" t="s">
        <v>16</v>
      </c>
      <c r="F2213" s="20" t="s">
        <v>4116</v>
      </c>
      <c r="G2213" s="17" t="n">
        <v>421</v>
      </c>
      <c r="H2213" s="18"/>
      <c r="N2213" s="1"/>
    </row>
    <row r="2214" customFormat="false" ht="15" hidden="false" customHeight="true" outlineLevel="0" collapsed="false">
      <c r="A2214" s="20" t="n">
        <v>262140</v>
      </c>
      <c r="B2214" s="20" t="s">
        <v>4139</v>
      </c>
      <c r="C2214" s="20" t="s">
        <v>2754</v>
      </c>
      <c r="D2214" s="20" t="n">
        <v>293146</v>
      </c>
      <c r="E2214" s="20" t="s">
        <v>16</v>
      </c>
      <c r="F2214" s="20" t="n">
        <v>6</v>
      </c>
      <c r="G2214" s="28" t="n">
        <v>340.5</v>
      </c>
      <c r="H2214" s="22"/>
      <c r="N2214" s="1"/>
    </row>
    <row r="2215" customFormat="false" ht="15" hidden="false" customHeight="true" outlineLevel="0" collapsed="false">
      <c r="A2215" s="20" t="n">
        <v>267212</v>
      </c>
      <c r="B2215" s="20" t="s">
        <v>4140</v>
      </c>
      <c r="C2215" s="20" t="s">
        <v>2754</v>
      </c>
      <c r="D2215" s="20" t="n">
        <v>293140</v>
      </c>
      <c r="E2215" s="20" t="s">
        <v>16</v>
      </c>
      <c r="F2215" s="20" t="s">
        <v>3513</v>
      </c>
      <c r="G2215" s="28" t="n">
        <v>295</v>
      </c>
      <c r="H2215" s="22"/>
      <c r="N2215" s="1"/>
    </row>
    <row r="2216" customFormat="false" ht="15.75" hidden="false" customHeight="true" outlineLevel="0" collapsed="false">
      <c r="A2216" s="32" t="n">
        <v>267214</v>
      </c>
      <c r="B2216" s="32" t="s">
        <v>4141</v>
      </c>
      <c r="C2216" s="32" t="s">
        <v>2754</v>
      </c>
      <c r="D2216" s="32" t="n">
        <v>293147</v>
      </c>
      <c r="E2216" s="32" t="s">
        <v>16</v>
      </c>
      <c r="F2216" s="32" t="n">
        <v>6</v>
      </c>
      <c r="G2216" s="28" t="n">
        <v>425</v>
      </c>
      <c r="H2216" s="22"/>
      <c r="N2216" s="1"/>
    </row>
    <row r="2217" customFormat="false" ht="15" hidden="false" customHeight="true" outlineLevel="0" collapsed="false">
      <c r="A2217" s="20" t="n">
        <v>267215</v>
      </c>
      <c r="B2217" s="20" t="s">
        <v>4142</v>
      </c>
      <c r="C2217" s="20" t="s">
        <v>2754</v>
      </c>
      <c r="D2217" s="20" t="n">
        <v>293148</v>
      </c>
      <c r="E2217" s="20" t="s">
        <v>16</v>
      </c>
      <c r="F2217" s="20" t="n">
        <v>6</v>
      </c>
      <c r="G2217" s="17" t="n">
        <v>425</v>
      </c>
      <c r="H2217" s="18"/>
      <c r="N2217" s="1"/>
    </row>
    <row r="2218" customFormat="false" ht="15" hidden="false" customHeight="true" outlineLevel="0" collapsed="false">
      <c r="A2218" s="20" t="n">
        <v>1035558</v>
      </c>
      <c r="B2218" s="20" t="s">
        <v>4143</v>
      </c>
      <c r="C2218" s="20" t="s">
        <v>2754</v>
      </c>
      <c r="D2218" s="20" t="n">
        <v>286562</v>
      </c>
      <c r="E2218" s="20" t="s">
        <v>16</v>
      </c>
      <c r="F2218" s="20" t="n">
        <v>6</v>
      </c>
      <c r="G2218" s="21" t="n">
        <v>1020.5</v>
      </c>
      <c r="H2218" s="22"/>
      <c r="N2218" s="1"/>
    </row>
    <row r="2219" customFormat="false" ht="15" hidden="false" customHeight="true" outlineLevel="0" collapsed="false">
      <c r="A2219" s="20" t="n">
        <v>1035560</v>
      </c>
      <c r="B2219" s="20" t="s">
        <v>4144</v>
      </c>
      <c r="C2219" s="20" t="s">
        <v>2754</v>
      </c>
      <c r="D2219" s="20" t="n">
        <v>286571</v>
      </c>
      <c r="E2219" s="20" t="s">
        <v>16</v>
      </c>
      <c r="F2219" s="20" t="n">
        <v>6</v>
      </c>
      <c r="G2219" s="28" t="n">
        <v>536</v>
      </c>
      <c r="H2219" s="22"/>
      <c r="N2219" s="1"/>
    </row>
    <row r="2220" customFormat="false" ht="15.75" hidden="false" customHeight="true" outlineLevel="0" collapsed="false">
      <c r="A2220" s="32" t="n">
        <v>202156</v>
      </c>
      <c r="B2220" s="32" t="s">
        <v>4145</v>
      </c>
      <c r="C2220" s="32" t="s">
        <v>2754</v>
      </c>
      <c r="D2220" s="32" t="n">
        <v>248039</v>
      </c>
      <c r="E2220" s="32" t="s">
        <v>16</v>
      </c>
      <c r="F2220" s="32" t="s">
        <v>17</v>
      </c>
      <c r="G2220" s="21" t="n">
        <v>6245.5</v>
      </c>
      <c r="H2220" s="22"/>
      <c r="N2220" s="1"/>
    </row>
    <row r="2221" customFormat="false" ht="15" hidden="false" customHeight="true" outlineLevel="0" collapsed="false">
      <c r="A2221" s="20" t="n">
        <v>202157</v>
      </c>
      <c r="B2221" s="20" t="s">
        <v>4146</v>
      </c>
      <c r="C2221" s="20" t="s">
        <v>2754</v>
      </c>
      <c r="D2221" s="20" t="n">
        <v>248040</v>
      </c>
      <c r="E2221" s="20" t="s">
        <v>16</v>
      </c>
      <c r="F2221" s="20" t="s">
        <v>3498</v>
      </c>
      <c r="G2221" s="31" t="n">
        <v>6610.5</v>
      </c>
      <c r="H2221" s="18"/>
      <c r="N2221" s="1"/>
    </row>
    <row r="2222" customFormat="false" ht="15" hidden="false" customHeight="true" outlineLevel="0" collapsed="false">
      <c r="A2222" s="20" t="n">
        <v>205343</v>
      </c>
      <c r="B2222" s="20" t="s">
        <v>4147</v>
      </c>
      <c r="C2222" s="20" t="s">
        <v>2754</v>
      </c>
      <c r="D2222" s="20" t="n">
        <v>286528</v>
      </c>
      <c r="E2222" s="20" t="s">
        <v>16</v>
      </c>
      <c r="F2222" s="20" t="n">
        <v>12</v>
      </c>
      <c r="G2222" s="28" t="n">
        <v>336</v>
      </c>
      <c r="H2222" s="22"/>
      <c r="N2222" s="1"/>
    </row>
    <row r="2223" customFormat="false" ht="15" hidden="false" customHeight="true" outlineLevel="0" collapsed="false">
      <c r="A2223" s="20" t="n">
        <v>205344</v>
      </c>
      <c r="B2223" s="20" t="s">
        <v>4148</v>
      </c>
      <c r="C2223" s="20" t="s">
        <v>2754</v>
      </c>
      <c r="D2223" s="20" t="n">
        <v>286535</v>
      </c>
      <c r="E2223" s="20" t="s">
        <v>16</v>
      </c>
      <c r="F2223" s="20" t="s">
        <v>3524</v>
      </c>
      <c r="G2223" s="28" t="n">
        <v>184</v>
      </c>
      <c r="H2223" s="22"/>
      <c r="N2223" s="1"/>
    </row>
    <row r="2224" customFormat="false" ht="15.75" hidden="false" customHeight="true" outlineLevel="0" collapsed="false">
      <c r="A2224" s="32" t="n">
        <v>251592</v>
      </c>
      <c r="B2224" s="32" t="s">
        <v>4149</v>
      </c>
      <c r="C2224" s="32" t="s">
        <v>2754</v>
      </c>
      <c r="D2224" s="32" t="n">
        <v>286533</v>
      </c>
      <c r="E2224" s="32" t="s">
        <v>16</v>
      </c>
      <c r="F2224" s="32" t="s">
        <v>3524</v>
      </c>
      <c r="G2224" s="28" t="n">
        <v>167.5</v>
      </c>
      <c r="H2224" s="22"/>
      <c r="N2224" s="1"/>
    </row>
    <row r="2225" customFormat="false" ht="15" hidden="false" customHeight="true" outlineLevel="0" collapsed="false">
      <c r="A2225" s="20" t="n">
        <v>251593</v>
      </c>
      <c r="B2225" s="20" t="s">
        <v>4150</v>
      </c>
      <c r="C2225" s="20" t="s">
        <v>2754</v>
      </c>
      <c r="D2225" s="20" t="n">
        <v>286607</v>
      </c>
      <c r="E2225" s="20" t="s">
        <v>16</v>
      </c>
      <c r="F2225" s="20" t="s">
        <v>17</v>
      </c>
      <c r="G2225" s="17" t="n">
        <v>875.5</v>
      </c>
      <c r="H2225" s="18"/>
      <c r="N2225" s="1"/>
    </row>
    <row r="2226" customFormat="false" ht="15" hidden="false" customHeight="true" outlineLevel="0" collapsed="false">
      <c r="A2226" s="20" t="n">
        <v>257561</v>
      </c>
      <c r="B2226" s="20" t="s">
        <v>4151</v>
      </c>
      <c r="C2226" s="20" t="s">
        <v>2754</v>
      </c>
      <c r="D2226" s="20" t="n">
        <v>286534</v>
      </c>
      <c r="E2226" s="20" t="s">
        <v>16</v>
      </c>
      <c r="F2226" s="20" t="n">
        <v>12</v>
      </c>
      <c r="G2226" s="28" t="n">
        <v>179</v>
      </c>
      <c r="H2226" s="22"/>
      <c r="N2226" s="1"/>
    </row>
    <row r="2227" customFormat="false" ht="15" hidden="false" customHeight="true" outlineLevel="0" collapsed="false">
      <c r="A2227" s="20" t="n">
        <v>258212</v>
      </c>
      <c r="B2227" s="20" t="s">
        <v>4152</v>
      </c>
      <c r="C2227" s="20" t="s">
        <v>2754</v>
      </c>
      <c r="D2227" s="20" t="n">
        <v>286531</v>
      </c>
      <c r="E2227" s="20" t="s">
        <v>16</v>
      </c>
      <c r="F2227" s="20" t="s">
        <v>181</v>
      </c>
      <c r="G2227" s="28" t="n">
        <v>168.5</v>
      </c>
      <c r="H2227" s="22"/>
      <c r="N2227" s="1"/>
    </row>
    <row r="2228" customFormat="false" ht="15.75" hidden="false" customHeight="true" outlineLevel="0" collapsed="false">
      <c r="A2228" s="32" t="n">
        <v>258213</v>
      </c>
      <c r="B2228" s="32" t="s">
        <v>4153</v>
      </c>
      <c r="C2228" s="32" t="s">
        <v>2754</v>
      </c>
      <c r="D2228" s="32" t="n">
        <v>286530</v>
      </c>
      <c r="E2228" s="32" t="s">
        <v>16</v>
      </c>
      <c r="F2228" s="32" t="n">
        <v>12</v>
      </c>
      <c r="G2228" s="28" t="n">
        <v>212.5</v>
      </c>
      <c r="H2228" s="22"/>
      <c r="N2228" s="1"/>
    </row>
    <row r="2229" customFormat="false" ht="15" hidden="false" customHeight="true" outlineLevel="0" collapsed="false">
      <c r="A2229" s="20" t="n">
        <v>258214</v>
      </c>
      <c r="B2229" s="20" t="s">
        <v>4154</v>
      </c>
      <c r="C2229" s="20" t="s">
        <v>2754</v>
      </c>
      <c r="D2229" s="20" t="n">
        <v>286529</v>
      </c>
      <c r="E2229" s="20" t="s">
        <v>16</v>
      </c>
      <c r="F2229" s="20" t="n">
        <v>12</v>
      </c>
      <c r="G2229" s="17" t="n">
        <v>334</v>
      </c>
      <c r="H2229" s="18"/>
      <c r="N2229" s="1"/>
    </row>
    <row r="2230" customFormat="false" ht="15" hidden="false" customHeight="true" outlineLevel="0" collapsed="false">
      <c r="A2230" s="20" t="n">
        <v>258215</v>
      </c>
      <c r="B2230" s="20" t="s">
        <v>4155</v>
      </c>
      <c r="C2230" s="20" t="s">
        <v>2754</v>
      </c>
      <c r="D2230" s="20" t="n">
        <v>286596</v>
      </c>
      <c r="E2230" s="20" t="s">
        <v>16</v>
      </c>
      <c r="F2230" s="20" t="n">
        <v>4</v>
      </c>
      <c r="G2230" s="21" t="n">
        <v>1074</v>
      </c>
      <c r="H2230" s="22"/>
      <c r="N2230" s="1"/>
    </row>
    <row r="2231" customFormat="false" ht="15" hidden="false" customHeight="true" outlineLevel="0" collapsed="false">
      <c r="A2231" s="20" t="n">
        <v>261619</v>
      </c>
      <c r="B2231" s="20" t="s">
        <v>4156</v>
      </c>
      <c r="C2231" s="20" t="s">
        <v>2754</v>
      </c>
      <c r="D2231" s="20" t="n">
        <v>286599</v>
      </c>
      <c r="E2231" s="20" t="s">
        <v>16</v>
      </c>
      <c r="F2231" s="20" t="s">
        <v>17</v>
      </c>
      <c r="G2231" s="28" t="n">
        <v>562</v>
      </c>
      <c r="H2231" s="22"/>
      <c r="N2231" s="1"/>
    </row>
    <row r="2232" customFormat="false" ht="15.75" hidden="false" customHeight="true" outlineLevel="0" collapsed="false">
      <c r="A2232" s="32" t="n">
        <v>262125</v>
      </c>
      <c r="B2232" s="32" t="s">
        <v>4157</v>
      </c>
      <c r="C2232" s="32" t="s">
        <v>2754</v>
      </c>
      <c r="D2232" s="32" t="n">
        <v>286536</v>
      </c>
      <c r="E2232" s="32" t="s">
        <v>16</v>
      </c>
      <c r="F2232" s="32" t="n">
        <v>12</v>
      </c>
      <c r="G2232" s="28" t="n">
        <v>203</v>
      </c>
      <c r="H2232" s="22"/>
      <c r="N2232" s="1"/>
    </row>
    <row r="2233" customFormat="false" ht="15" hidden="false" customHeight="true" outlineLevel="0" collapsed="false">
      <c r="A2233" s="20" t="n">
        <v>262126</v>
      </c>
      <c r="B2233" s="20" t="s">
        <v>4158</v>
      </c>
      <c r="C2233" s="20" t="s">
        <v>2754</v>
      </c>
      <c r="D2233" s="20" t="n">
        <v>286537</v>
      </c>
      <c r="E2233" s="20" t="s">
        <v>16</v>
      </c>
      <c r="F2233" s="20" t="n">
        <v>1</v>
      </c>
      <c r="G2233" s="17" t="n">
        <v>223.5</v>
      </c>
      <c r="H2233" s="18"/>
      <c r="N2233" s="1"/>
    </row>
    <row r="2234" customFormat="false" ht="15" hidden="false" customHeight="true" outlineLevel="0" collapsed="false">
      <c r="A2234" s="20" t="n">
        <v>262127</v>
      </c>
      <c r="B2234" s="20" t="s">
        <v>4159</v>
      </c>
      <c r="C2234" s="20" t="s">
        <v>2754</v>
      </c>
      <c r="D2234" s="20" t="n">
        <v>286538</v>
      </c>
      <c r="E2234" s="20" t="s">
        <v>16</v>
      </c>
      <c r="F2234" s="20" t="s">
        <v>181</v>
      </c>
      <c r="G2234" s="28" t="n">
        <v>281</v>
      </c>
      <c r="H2234" s="22"/>
      <c r="N2234" s="1"/>
    </row>
    <row r="2235" customFormat="false" ht="15" hidden="false" customHeight="true" outlineLevel="0" collapsed="false">
      <c r="A2235" s="20" t="n">
        <v>262128</v>
      </c>
      <c r="B2235" s="20" t="s">
        <v>4160</v>
      </c>
      <c r="C2235" s="20" t="s">
        <v>2754</v>
      </c>
      <c r="D2235" s="20" t="n">
        <v>286539</v>
      </c>
      <c r="E2235" s="20" t="s">
        <v>16</v>
      </c>
      <c r="F2235" s="20" t="s">
        <v>181</v>
      </c>
      <c r="G2235" s="28" t="n">
        <v>301.5</v>
      </c>
      <c r="H2235" s="22"/>
      <c r="N2235" s="1"/>
    </row>
    <row r="2236" customFormat="false" ht="15.75" hidden="false" customHeight="true" outlineLevel="0" collapsed="false">
      <c r="A2236" s="32" t="n">
        <v>262132</v>
      </c>
      <c r="B2236" s="32" t="s">
        <v>4161</v>
      </c>
      <c r="C2236" s="32" t="s">
        <v>2754</v>
      </c>
      <c r="D2236" s="32" t="n">
        <v>286564</v>
      </c>
      <c r="E2236" s="32" t="s">
        <v>16</v>
      </c>
      <c r="F2236" s="32" t="n">
        <v>6</v>
      </c>
      <c r="G2236" s="28" t="n">
        <v>510.5</v>
      </c>
      <c r="H2236" s="22"/>
      <c r="N2236" s="1"/>
    </row>
    <row r="2237" customFormat="false" ht="15" hidden="false" customHeight="true" outlineLevel="0" collapsed="false">
      <c r="A2237" s="20" t="n">
        <v>262133</v>
      </c>
      <c r="B2237" s="20" t="s">
        <v>4162</v>
      </c>
      <c r="C2237" s="20" t="s">
        <v>2754</v>
      </c>
      <c r="D2237" s="20" t="n">
        <v>286565</v>
      </c>
      <c r="E2237" s="20" t="s">
        <v>16</v>
      </c>
      <c r="F2237" s="20" t="s">
        <v>19</v>
      </c>
      <c r="G2237" s="17" t="n">
        <v>422.5</v>
      </c>
      <c r="H2237" s="18"/>
      <c r="N2237" s="1"/>
    </row>
    <row r="2238" customFormat="false" ht="15" hidden="false" customHeight="true" outlineLevel="0" collapsed="false">
      <c r="A2238" s="20" t="n">
        <v>262134</v>
      </c>
      <c r="B2238" s="20" t="s">
        <v>4163</v>
      </c>
      <c r="C2238" s="20" t="s">
        <v>2754</v>
      </c>
      <c r="D2238" s="20" t="n">
        <v>286567</v>
      </c>
      <c r="E2238" s="20" t="s">
        <v>16</v>
      </c>
      <c r="F2238" s="20" t="s">
        <v>19</v>
      </c>
      <c r="G2238" s="28" t="n">
        <v>422.5</v>
      </c>
      <c r="H2238" s="22"/>
      <c r="N2238" s="1"/>
    </row>
    <row r="2239" customFormat="false" ht="15" hidden="false" customHeight="true" outlineLevel="0" collapsed="false">
      <c r="A2239" s="20" t="n">
        <v>262136</v>
      </c>
      <c r="B2239" s="20" t="s">
        <v>4164</v>
      </c>
      <c r="C2239" s="20" t="s">
        <v>2754</v>
      </c>
      <c r="D2239" s="20" t="n">
        <v>286569</v>
      </c>
      <c r="E2239" s="20" t="s">
        <v>16</v>
      </c>
      <c r="F2239" s="20" t="n">
        <v>6</v>
      </c>
      <c r="G2239" s="28" t="n">
        <v>441</v>
      </c>
      <c r="H2239" s="22"/>
      <c r="N2239" s="1"/>
    </row>
    <row r="2240" customFormat="false" ht="15.75" hidden="false" customHeight="true" outlineLevel="0" collapsed="false">
      <c r="A2240" s="32" t="n">
        <v>262137</v>
      </c>
      <c r="B2240" s="32" t="s">
        <v>4165</v>
      </c>
      <c r="C2240" s="32" t="s">
        <v>2754</v>
      </c>
      <c r="D2240" s="32" t="n">
        <v>286570</v>
      </c>
      <c r="E2240" s="32" t="s">
        <v>16</v>
      </c>
      <c r="F2240" s="32" t="n">
        <v>6</v>
      </c>
      <c r="G2240" s="28" t="n">
        <v>441</v>
      </c>
      <c r="H2240" s="22"/>
      <c r="N2240" s="1"/>
    </row>
    <row r="2241" customFormat="false" ht="15" hidden="false" customHeight="true" outlineLevel="0" collapsed="false">
      <c r="A2241" s="20" t="n">
        <v>262141</v>
      </c>
      <c r="B2241" s="20" t="s">
        <v>4166</v>
      </c>
      <c r="C2241" s="20" t="s">
        <v>2754</v>
      </c>
      <c r="D2241" s="20" t="n">
        <v>286598</v>
      </c>
      <c r="E2241" s="20" t="s">
        <v>16</v>
      </c>
      <c r="F2241" s="20" t="n">
        <v>4</v>
      </c>
      <c r="G2241" s="17" t="n">
        <v>675.5</v>
      </c>
      <c r="H2241" s="18"/>
      <c r="N2241" s="1"/>
    </row>
    <row r="2242" customFormat="false" ht="15" hidden="false" customHeight="true" outlineLevel="0" collapsed="false">
      <c r="A2242" s="20" t="n">
        <v>262142</v>
      </c>
      <c r="B2242" s="20" t="s">
        <v>4167</v>
      </c>
      <c r="C2242" s="20" t="s">
        <v>2754</v>
      </c>
      <c r="D2242" s="20" t="n">
        <v>286601</v>
      </c>
      <c r="E2242" s="20" t="s">
        <v>16</v>
      </c>
      <c r="F2242" s="20" t="s">
        <v>4116</v>
      </c>
      <c r="G2242" s="28" t="n">
        <v>564</v>
      </c>
      <c r="H2242" s="22"/>
      <c r="N2242" s="1"/>
    </row>
    <row r="2243" customFormat="false" ht="15" hidden="false" customHeight="true" outlineLevel="0" collapsed="false">
      <c r="A2243" s="20" t="n">
        <v>262143</v>
      </c>
      <c r="B2243" s="20" t="s">
        <v>4168</v>
      </c>
      <c r="C2243" s="20" t="s">
        <v>2754</v>
      </c>
      <c r="D2243" s="20" t="n">
        <v>286602</v>
      </c>
      <c r="E2243" s="20" t="s">
        <v>16</v>
      </c>
      <c r="F2243" s="20" t="s">
        <v>17</v>
      </c>
      <c r="G2243" s="28" t="n">
        <v>599</v>
      </c>
      <c r="H2243" s="22"/>
      <c r="N2243" s="1"/>
    </row>
    <row r="2244" customFormat="false" ht="15.75" hidden="false" customHeight="true" outlineLevel="0" collapsed="false">
      <c r="A2244" s="32" t="n">
        <v>262144</v>
      </c>
      <c r="B2244" s="32" t="s">
        <v>4169</v>
      </c>
      <c r="C2244" s="32" t="s">
        <v>2754</v>
      </c>
      <c r="D2244" s="32" t="n">
        <v>286603</v>
      </c>
      <c r="E2244" s="32" t="s">
        <v>16</v>
      </c>
      <c r="F2244" s="32" t="s">
        <v>17</v>
      </c>
      <c r="G2244" s="28" t="n">
        <v>610.5</v>
      </c>
      <c r="H2244" s="22"/>
      <c r="N2244" s="1"/>
    </row>
    <row r="2245" customFormat="false" ht="15" hidden="false" customHeight="true" outlineLevel="0" collapsed="false">
      <c r="A2245" s="20" t="n">
        <v>262145</v>
      </c>
      <c r="B2245" s="20" t="s">
        <v>4170</v>
      </c>
      <c r="C2245" s="20" t="s">
        <v>2754</v>
      </c>
      <c r="D2245" s="20" t="n">
        <v>286604</v>
      </c>
      <c r="E2245" s="20" t="s">
        <v>16</v>
      </c>
      <c r="F2245" s="20" t="n">
        <v>4</v>
      </c>
      <c r="G2245" s="17" t="n">
        <v>644</v>
      </c>
      <c r="H2245" s="18"/>
      <c r="N2245" s="1"/>
    </row>
    <row r="2246" customFormat="false" ht="15" hidden="false" customHeight="true" outlineLevel="0" collapsed="false">
      <c r="A2246" s="20" t="n">
        <v>262146</v>
      </c>
      <c r="B2246" s="20" t="s">
        <v>4171</v>
      </c>
      <c r="C2246" s="20" t="s">
        <v>2754</v>
      </c>
      <c r="D2246" s="20" t="n">
        <v>286605</v>
      </c>
      <c r="E2246" s="20" t="s">
        <v>16</v>
      </c>
      <c r="F2246" s="20" t="n">
        <v>4</v>
      </c>
      <c r="G2246" s="28" t="n">
        <v>705.5</v>
      </c>
      <c r="H2246" s="22"/>
      <c r="N2246" s="1"/>
    </row>
    <row r="2247" customFormat="false" ht="15" hidden="false" customHeight="true" outlineLevel="0" collapsed="false">
      <c r="A2247" s="20" t="n">
        <v>262147</v>
      </c>
      <c r="B2247" s="20" t="s">
        <v>4172</v>
      </c>
      <c r="C2247" s="20" t="s">
        <v>2754</v>
      </c>
      <c r="D2247" s="20" t="n">
        <v>286606</v>
      </c>
      <c r="E2247" s="20" t="s">
        <v>16</v>
      </c>
      <c r="F2247" s="20" t="n">
        <v>4</v>
      </c>
      <c r="G2247" s="28" t="n">
        <v>893.5</v>
      </c>
      <c r="H2247" s="22"/>
      <c r="N2247" s="1"/>
    </row>
    <row r="2248" customFormat="false" ht="15.75" hidden="false" customHeight="true" outlineLevel="0" collapsed="false">
      <c r="A2248" s="32" t="n">
        <v>266896</v>
      </c>
      <c r="B2248" s="32" t="s">
        <v>4173</v>
      </c>
      <c r="C2248" s="32" t="s">
        <v>2754</v>
      </c>
      <c r="D2248" s="32" t="n">
        <v>248041</v>
      </c>
      <c r="E2248" s="32" t="s">
        <v>16</v>
      </c>
      <c r="F2248" s="32" t="s">
        <v>3498</v>
      </c>
      <c r="G2248" s="21" t="n">
        <v>6721.5</v>
      </c>
      <c r="H2248" s="22"/>
      <c r="N2248" s="1"/>
    </row>
    <row r="2249" customFormat="false" ht="15" hidden="false" customHeight="true" outlineLevel="0" collapsed="false">
      <c r="A2249" s="20" t="n">
        <v>266904</v>
      </c>
      <c r="B2249" s="20" t="s">
        <v>4174</v>
      </c>
      <c r="C2249" s="20" t="s">
        <v>2754</v>
      </c>
      <c r="D2249" s="20" t="n">
        <v>259079</v>
      </c>
      <c r="E2249" s="20" t="s">
        <v>16</v>
      </c>
      <c r="F2249" s="20" t="n">
        <v>1</v>
      </c>
      <c r="G2249" s="31" t="n">
        <v>8164.5</v>
      </c>
      <c r="H2249" s="18"/>
      <c r="N2249" s="1"/>
    </row>
    <row r="2250" customFormat="false" ht="15" hidden="false" customHeight="true" outlineLevel="0" collapsed="false">
      <c r="A2250" s="20" t="n">
        <v>1035492</v>
      </c>
      <c r="B2250" s="20" t="s">
        <v>4175</v>
      </c>
      <c r="C2250" s="20" t="s">
        <v>2754</v>
      </c>
      <c r="D2250" s="20" t="n">
        <v>259115</v>
      </c>
      <c r="E2250" s="20" t="s">
        <v>16</v>
      </c>
      <c r="F2250" s="20" t="n">
        <v>1</v>
      </c>
      <c r="G2250" s="21" t="n">
        <v>65655.5</v>
      </c>
      <c r="H2250" s="22"/>
      <c r="N2250" s="1"/>
    </row>
    <row r="2251" customFormat="false" ht="15" hidden="false" customHeight="true" outlineLevel="0" collapsed="false">
      <c r="A2251" s="20" t="n">
        <v>101308</v>
      </c>
      <c r="B2251" s="20" t="s">
        <v>4176</v>
      </c>
      <c r="C2251" s="20" t="s">
        <v>76</v>
      </c>
      <c r="D2251" s="20" t="s">
        <v>4177</v>
      </c>
      <c r="E2251" s="20" t="s">
        <v>16</v>
      </c>
      <c r="F2251" s="20" t="s">
        <v>17</v>
      </c>
      <c r="G2251" s="28" t="n">
        <v>293.5</v>
      </c>
      <c r="H2251" s="22"/>
      <c r="N2251" s="1"/>
    </row>
    <row r="2252" customFormat="false" ht="15.75" hidden="false" customHeight="true" outlineLevel="0" collapsed="false">
      <c r="A2252" s="32" t="n">
        <v>124043</v>
      </c>
      <c r="B2252" s="32" t="s">
        <v>4178</v>
      </c>
      <c r="C2252" s="32" t="s">
        <v>76</v>
      </c>
      <c r="D2252" s="32" t="s">
        <v>4179</v>
      </c>
      <c r="E2252" s="32" t="s">
        <v>16</v>
      </c>
      <c r="F2252" s="32" t="s">
        <v>4180</v>
      </c>
      <c r="G2252" s="28" t="n">
        <v>311.5</v>
      </c>
      <c r="H2252" s="22"/>
      <c r="N2252" s="1"/>
    </row>
    <row r="2253" customFormat="false" ht="15" hidden="false" customHeight="true" outlineLevel="0" collapsed="false">
      <c r="A2253" s="20" t="n">
        <v>125856</v>
      </c>
      <c r="B2253" s="20" t="s">
        <v>4181</v>
      </c>
      <c r="C2253" s="20" t="s">
        <v>76</v>
      </c>
      <c r="D2253" s="20" t="s">
        <v>4182</v>
      </c>
      <c r="E2253" s="20" t="s">
        <v>16</v>
      </c>
      <c r="F2253" s="20" t="s">
        <v>3524</v>
      </c>
      <c r="G2253" s="17" t="n">
        <v>78</v>
      </c>
      <c r="H2253" s="18"/>
      <c r="N2253" s="1"/>
    </row>
    <row r="2254" customFormat="false" ht="15" hidden="false" customHeight="true" outlineLevel="0" collapsed="false">
      <c r="A2254" s="20" t="n">
        <v>126175</v>
      </c>
      <c r="B2254" s="20" t="s">
        <v>4183</v>
      </c>
      <c r="C2254" s="20" t="s">
        <v>76</v>
      </c>
      <c r="D2254" s="20" t="s">
        <v>4184</v>
      </c>
      <c r="E2254" s="20" t="s">
        <v>16</v>
      </c>
      <c r="F2254" s="20" t="n">
        <v>4</v>
      </c>
      <c r="G2254" s="28" t="n">
        <v>311.5</v>
      </c>
      <c r="H2254" s="22"/>
      <c r="N2254" s="1"/>
    </row>
    <row r="2255" customFormat="false" ht="15" hidden="false" customHeight="true" outlineLevel="0" collapsed="false">
      <c r="A2255" s="20" t="n">
        <v>126382</v>
      </c>
      <c r="B2255" s="20" t="s">
        <v>4185</v>
      </c>
      <c r="C2255" s="20" t="s">
        <v>76</v>
      </c>
      <c r="D2255" s="20" t="s">
        <v>4186</v>
      </c>
      <c r="E2255" s="20" t="s">
        <v>16</v>
      </c>
      <c r="F2255" s="20" t="n">
        <v>4</v>
      </c>
      <c r="G2255" s="28" t="n">
        <v>311.5</v>
      </c>
      <c r="H2255" s="22"/>
      <c r="N2255" s="1"/>
    </row>
    <row r="2256" customFormat="false" ht="15.75" hidden="false" customHeight="true" outlineLevel="0" collapsed="false">
      <c r="A2256" s="32" t="n">
        <v>126383</v>
      </c>
      <c r="B2256" s="32" t="s">
        <v>4187</v>
      </c>
      <c r="C2256" s="32" t="s">
        <v>76</v>
      </c>
      <c r="D2256" s="32" t="s">
        <v>4188</v>
      </c>
      <c r="E2256" s="32" t="s">
        <v>16</v>
      </c>
      <c r="F2256" s="32" t="s">
        <v>4116</v>
      </c>
      <c r="G2256" s="28" t="n">
        <v>345</v>
      </c>
      <c r="H2256" s="22"/>
      <c r="N2256" s="1"/>
    </row>
    <row r="2257" customFormat="false" ht="15" hidden="false" customHeight="true" outlineLevel="0" collapsed="false">
      <c r="A2257" s="20" t="n">
        <v>205390</v>
      </c>
      <c r="B2257" s="20" t="s">
        <v>4189</v>
      </c>
      <c r="C2257" s="20" t="s">
        <v>76</v>
      </c>
      <c r="D2257" s="20" t="s">
        <v>4190</v>
      </c>
      <c r="E2257" s="20" t="s">
        <v>16</v>
      </c>
      <c r="F2257" s="20" t="s">
        <v>181</v>
      </c>
      <c r="G2257" s="17" t="n">
        <v>135.5</v>
      </c>
      <c r="H2257" s="18"/>
      <c r="N2257" s="1"/>
    </row>
    <row r="2258" customFormat="false" ht="15" hidden="false" customHeight="true" outlineLevel="0" collapsed="false">
      <c r="A2258" s="20" t="n">
        <v>222187</v>
      </c>
      <c r="B2258" s="20" t="s">
        <v>4191</v>
      </c>
      <c r="C2258" s="20" t="s">
        <v>76</v>
      </c>
      <c r="D2258" s="20" t="s">
        <v>4192</v>
      </c>
      <c r="E2258" s="20" t="s">
        <v>16</v>
      </c>
      <c r="F2258" s="20" t="s">
        <v>17</v>
      </c>
      <c r="G2258" s="21" t="n">
        <v>2456.5</v>
      </c>
      <c r="H2258" s="22"/>
      <c r="N2258" s="1"/>
    </row>
    <row r="2259" customFormat="false" ht="15.75" hidden="false" customHeight="true" outlineLevel="0" collapsed="false">
      <c r="A2259" s="20" t="n">
        <v>248304</v>
      </c>
      <c r="B2259" s="20" t="s">
        <v>4193</v>
      </c>
      <c r="C2259" s="20" t="s">
        <v>76</v>
      </c>
      <c r="D2259" s="20" t="s">
        <v>4194</v>
      </c>
      <c r="E2259" s="20" t="s">
        <v>16</v>
      </c>
      <c r="F2259" s="20" t="s">
        <v>3524</v>
      </c>
      <c r="G2259" s="28" t="n">
        <v>56</v>
      </c>
      <c r="H2259" s="22"/>
      <c r="N2259" s="1"/>
    </row>
    <row r="2260" customFormat="false" ht="15" hidden="false" customHeight="true" outlineLevel="0" collapsed="false">
      <c r="A2260" s="16" t="n">
        <v>248305</v>
      </c>
      <c r="B2260" s="16" t="s">
        <v>4195</v>
      </c>
      <c r="C2260" s="16" t="s">
        <v>76</v>
      </c>
      <c r="D2260" s="16" t="s">
        <v>4196</v>
      </c>
      <c r="E2260" s="16" t="s">
        <v>16</v>
      </c>
      <c r="F2260" s="16" t="s">
        <v>4008</v>
      </c>
      <c r="G2260" s="17" t="n">
        <v>56</v>
      </c>
      <c r="H2260" s="18"/>
      <c r="N2260" s="1"/>
    </row>
    <row r="2261" customFormat="false" ht="15.75" hidden="false" customHeight="true" outlineLevel="0" collapsed="false">
      <c r="A2261" s="32" t="n">
        <v>248306</v>
      </c>
      <c r="B2261" s="32" t="s">
        <v>4197</v>
      </c>
      <c r="C2261" s="32" t="s">
        <v>76</v>
      </c>
      <c r="D2261" s="32" t="s">
        <v>4198</v>
      </c>
      <c r="E2261" s="32" t="s">
        <v>16</v>
      </c>
      <c r="F2261" s="32" t="s">
        <v>3524</v>
      </c>
      <c r="G2261" s="28" t="n">
        <v>52.5</v>
      </c>
      <c r="H2261" s="22"/>
      <c r="N2261" s="1"/>
    </row>
    <row r="2262" customFormat="false" ht="15" hidden="false" customHeight="true" outlineLevel="0" collapsed="false">
      <c r="A2262" s="20" t="n">
        <v>248307</v>
      </c>
      <c r="B2262" s="20" t="s">
        <v>4199</v>
      </c>
      <c r="C2262" s="20" t="s">
        <v>76</v>
      </c>
      <c r="D2262" s="20" t="s">
        <v>4200</v>
      </c>
      <c r="E2262" s="20" t="s">
        <v>16</v>
      </c>
      <c r="F2262" s="20" t="s">
        <v>3524</v>
      </c>
      <c r="G2262" s="17" t="n">
        <v>56</v>
      </c>
      <c r="H2262" s="18"/>
      <c r="N2262" s="1"/>
    </row>
    <row r="2263" customFormat="false" ht="15" hidden="false" customHeight="true" outlineLevel="0" collapsed="false">
      <c r="A2263" s="20" t="n">
        <v>248308</v>
      </c>
      <c r="B2263" s="20" t="s">
        <v>4201</v>
      </c>
      <c r="C2263" s="20" t="s">
        <v>76</v>
      </c>
      <c r="D2263" s="20" t="s">
        <v>4202</v>
      </c>
      <c r="E2263" s="20" t="s">
        <v>16</v>
      </c>
      <c r="F2263" s="20" t="s">
        <v>3524</v>
      </c>
      <c r="G2263" s="28" t="n">
        <v>53</v>
      </c>
      <c r="H2263" s="22"/>
      <c r="N2263" s="1"/>
    </row>
    <row r="2264" customFormat="false" ht="15" hidden="false" customHeight="true" outlineLevel="0" collapsed="false">
      <c r="A2264" s="20" t="n">
        <v>248309</v>
      </c>
      <c r="B2264" s="20" t="s">
        <v>4203</v>
      </c>
      <c r="C2264" s="20" t="s">
        <v>76</v>
      </c>
      <c r="D2264" s="20" t="s">
        <v>4204</v>
      </c>
      <c r="E2264" s="20" t="s">
        <v>16</v>
      </c>
      <c r="F2264" s="20" t="s">
        <v>3524</v>
      </c>
      <c r="G2264" s="28" t="n">
        <v>56</v>
      </c>
      <c r="H2264" s="22"/>
      <c r="N2264" s="1"/>
    </row>
    <row r="2265" customFormat="false" ht="15.75" hidden="false" customHeight="true" outlineLevel="0" collapsed="false">
      <c r="A2265" s="32" t="n">
        <v>248310</v>
      </c>
      <c r="B2265" s="32" t="s">
        <v>4205</v>
      </c>
      <c r="C2265" s="32" t="s">
        <v>76</v>
      </c>
      <c r="D2265" s="32" t="s">
        <v>4206</v>
      </c>
      <c r="E2265" s="32" t="s">
        <v>16</v>
      </c>
      <c r="F2265" s="32" t="s">
        <v>3524</v>
      </c>
      <c r="G2265" s="28" t="n">
        <v>57</v>
      </c>
      <c r="H2265" s="22"/>
      <c r="N2265" s="1"/>
    </row>
    <row r="2266" customFormat="false" ht="15" hidden="false" customHeight="true" outlineLevel="0" collapsed="false">
      <c r="A2266" s="20" t="n">
        <v>248311</v>
      </c>
      <c r="B2266" s="20" t="s">
        <v>4207</v>
      </c>
      <c r="C2266" s="20" t="s">
        <v>76</v>
      </c>
      <c r="D2266" s="20" t="s">
        <v>4208</v>
      </c>
      <c r="E2266" s="20" t="s">
        <v>16</v>
      </c>
      <c r="F2266" s="20" t="s">
        <v>181</v>
      </c>
      <c r="G2266" s="17" t="n">
        <v>70</v>
      </c>
      <c r="H2266" s="18"/>
      <c r="N2266" s="1"/>
    </row>
    <row r="2267" customFormat="false" ht="15" hidden="false" customHeight="true" outlineLevel="0" collapsed="false">
      <c r="A2267" s="20" t="n">
        <v>248312</v>
      </c>
      <c r="B2267" s="20" t="s">
        <v>4209</v>
      </c>
      <c r="C2267" s="20" t="s">
        <v>76</v>
      </c>
      <c r="D2267" s="20" t="s">
        <v>4210</v>
      </c>
      <c r="E2267" s="20" t="s">
        <v>16</v>
      </c>
      <c r="F2267" s="20" t="s">
        <v>3524</v>
      </c>
      <c r="G2267" s="28" t="n">
        <v>70</v>
      </c>
      <c r="H2267" s="22"/>
      <c r="N2267" s="1"/>
    </row>
    <row r="2268" customFormat="false" ht="15" hidden="false" customHeight="true" outlineLevel="0" collapsed="false">
      <c r="A2268" s="20" t="n">
        <v>248315</v>
      </c>
      <c r="B2268" s="20" t="s">
        <v>4211</v>
      </c>
      <c r="C2268" s="20" t="s">
        <v>76</v>
      </c>
      <c r="D2268" s="20" t="s">
        <v>4212</v>
      </c>
      <c r="E2268" s="20" t="s">
        <v>16</v>
      </c>
      <c r="F2268" s="20" t="s">
        <v>3513</v>
      </c>
      <c r="G2268" s="28" t="n">
        <v>111.5</v>
      </c>
      <c r="H2268" s="22"/>
      <c r="N2268" s="1"/>
    </row>
    <row r="2269" customFormat="false" ht="15.75" hidden="false" customHeight="true" outlineLevel="0" collapsed="false">
      <c r="A2269" s="32" t="n">
        <v>248316</v>
      </c>
      <c r="B2269" s="32" t="s">
        <v>4213</v>
      </c>
      <c r="C2269" s="32" t="s">
        <v>76</v>
      </c>
      <c r="D2269" s="32" t="s">
        <v>4214</v>
      </c>
      <c r="E2269" s="32" t="s">
        <v>16</v>
      </c>
      <c r="F2269" s="32" t="s">
        <v>3513</v>
      </c>
      <c r="G2269" s="28" t="n">
        <v>111.5</v>
      </c>
      <c r="H2269" s="22"/>
      <c r="N2269" s="1"/>
    </row>
    <row r="2270" customFormat="false" ht="15" hidden="false" customHeight="true" outlineLevel="0" collapsed="false">
      <c r="A2270" s="20" t="n">
        <v>248317</v>
      </c>
      <c r="B2270" s="20" t="s">
        <v>4215</v>
      </c>
      <c r="C2270" s="20" t="s">
        <v>76</v>
      </c>
      <c r="D2270" s="20" t="s">
        <v>4216</v>
      </c>
      <c r="E2270" s="20" t="s">
        <v>16</v>
      </c>
      <c r="F2270" s="20" t="s">
        <v>3513</v>
      </c>
      <c r="G2270" s="17" t="n">
        <v>111.5</v>
      </c>
      <c r="H2270" s="18"/>
      <c r="N2270" s="1"/>
    </row>
    <row r="2271" customFormat="false" ht="15" hidden="false" customHeight="true" outlineLevel="0" collapsed="false">
      <c r="A2271" s="20" t="n">
        <v>248318</v>
      </c>
      <c r="B2271" s="20" t="s">
        <v>4217</v>
      </c>
      <c r="C2271" s="20" t="s">
        <v>76</v>
      </c>
      <c r="D2271" s="20" t="s">
        <v>4218</v>
      </c>
      <c r="E2271" s="20" t="s">
        <v>16</v>
      </c>
      <c r="F2271" s="20" t="s">
        <v>3513</v>
      </c>
      <c r="G2271" s="28" t="n">
        <v>111.5</v>
      </c>
      <c r="H2271" s="22"/>
      <c r="N2271" s="1"/>
    </row>
    <row r="2272" customFormat="false" ht="15" hidden="false" customHeight="true" outlineLevel="0" collapsed="false">
      <c r="A2272" s="20" t="n">
        <v>248319</v>
      </c>
      <c r="B2272" s="20" t="s">
        <v>4219</v>
      </c>
      <c r="C2272" s="20" t="s">
        <v>76</v>
      </c>
      <c r="D2272" s="20" t="s">
        <v>4220</v>
      </c>
      <c r="E2272" s="20" t="s">
        <v>16</v>
      </c>
      <c r="F2272" s="20" t="s">
        <v>3513</v>
      </c>
      <c r="G2272" s="28" t="n">
        <v>116.5</v>
      </c>
      <c r="H2272" s="22"/>
      <c r="N2272" s="1"/>
    </row>
    <row r="2273" customFormat="false" ht="15.75" hidden="false" customHeight="true" outlineLevel="0" collapsed="false">
      <c r="A2273" s="32" t="n">
        <v>248321</v>
      </c>
      <c r="B2273" s="32" t="s">
        <v>4221</v>
      </c>
      <c r="C2273" s="32" t="s">
        <v>76</v>
      </c>
      <c r="D2273" s="32" t="s">
        <v>4222</v>
      </c>
      <c r="E2273" s="32" t="s">
        <v>16</v>
      </c>
      <c r="F2273" s="32" t="s">
        <v>3513</v>
      </c>
      <c r="G2273" s="28" t="n">
        <v>147.5</v>
      </c>
      <c r="H2273" s="22"/>
      <c r="N2273" s="1"/>
    </row>
    <row r="2274" customFormat="false" ht="15" hidden="false" customHeight="true" outlineLevel="0" collapsed="false">
      <c r="A2274" s="20" t="n">
        <v>248322</v>
      </c>
      <c r="B2274" s="20" t="s">
        <v>4223</v>
      </c>
      <c r="C2274" s="20" t="s">
        <v>76</v>
      </c>
      <c r="D2274" s="20" t="s">
        <v>4224</v>
      </c>
      <c r="E2274" s="20" t="s">
        <v>16</v>
      </c>
      <c r="F2274" s="20" t="s">
        <v>3708</v>
      </c>
      <c r="G2274" s="17" t="n">
        <v>147.5</v>
      </c>
      <c r="H2274" s="18"/>
      <c r="N2274" s="1"/>
    </row>
    <row r="2275" customFormat="false" ht="15" hidden="false" customHeight="true" outlineLevel="0" collapsed="false">
      <c r="A2275" s="20" t="n">
        <v>248324</v>
      </c>
      <c r="B2275" s="20" t="s">
        <v>4225</v>
      </c>
      <c r="C2275" s="20" t="s">
        <v>76</v>
      </c>
      <c r="D2275" s="20" t="s">
        <v>4226</v>
      </c>
      <c r="E2275" s="20" t="s">
        <v>16</v>
      </c>
      <c r="F2275" s="20" t="s">
        <v>4116</v>
      </c>
      <c r="G2275" s="28" t="n">
        <v>173</v>
      </c>
      <c r="H2275" s="22"/>
      <c r="N2275" s="1"/>
    </row>
    <row r="2276" customFormat="false" ht="15" hidden="false" customHeight="true" outlineLevel="0" collapsed="false">
      <c r="A2276" s="20" t="n">
        <v>248325</v>
      </c>
      <c r="B2276" s="20" t="s">
        <v>4227</v>
      </c>
      <c r="C2276" s="20" t="s">
        <v>76</v>
      </c>
      <c r="D2276" s="20" t="s">
        <v>4228</v>
      </c>
      <c r="E2276" s="20" t="s">
        <v>16</v>
      </c>
      <c r="F2276" s="20" t="s">
        <v>4116</v>
      </c>
      <c r="G2276" s="28" t="n">
        <v>173</v>
      </c>
      <c r="H2276" s="22"/>
      <c r="N2276" s="1"/>
    </row>
    <row r="2277" customFormat="false" ht="15.75" hidden="false" customHeight="true" outlineLevel="0" collapsed="false">
      <c r="A2277" s="32" t="n">
        <v>248326</v>
      </c>
      <c r="B2277" s="32" t="s">
        <v>4229</v>
      </c>
      <c r="C2277" s="32" t="s">
        <v>76</v>
      </c>
      <c r="D2277" s="32" t="s">
        <v>4230</v>
      </c>
      <c r="E2277" s="32" t="s">
        <v>16</v>
      </c>
      <c r="F2277" s="32" t="s">
        <v>17</v>
      </c>
      <c r="G2277" s="28" t="n">
        <v>173</v>
      </c>
      <c r="H2277" s="22"/>
      <c r="N2277" s="1"/>
    </row>
    <row r="2278" customFormat="false" ht="15" hidden="false" customHeight="true" outlineLevel="0" collapsed="false">
      <c r="A2278" s="20" t="n">
        <v>248327</v>
      </c>
      <c r="B2278" s="20" t="s">
        <v>4231</v>
      </c>
      <c r="C2278" s="20" t="s">
        <v>76</v>
      </c>
      <c r="D2278" s="20" t="s">
        <v>4232</v>
      </c>
      <c r="E2278" s="20" t="s">
        <v>16</v>
      </c>
      <c r="F2278" s="20" t="s">
        <v>17</v>
      </c>
      <c r="G2278" s="17" t="n">
        <v>173</v>
      </c>
      <c r="H2278" s="18"/>
      <c r="N2278" s="1"/>
    </row>
    <row r="2279" customFormat="false" ht="15" hidden="false" customHeight="true" outlineLevel="0" collapsed="false">
      <c r="A2279" s="20" t="n">
        <v>248328</v>
      </c>
      <c r="B2279" s="20" t="s">
        <v>4233</v>
      </c>
      <c r="C2279" s="20" t="s">
        <v>76</v>
      </c>
      <c r="D2279" s="20" t="s">
        <v>4234</v>
      </c>
      <c r="E2279" s="20" t="s">
        <v>16</v>
      </c>
      <c r="F2279" s="20" t="s">
        <v>4235</v>
      </c>
      <c r="G2279" s="28" t="n">
        <v>173</v>
      </c>
      <c r="H2279" s="22"/>
      <c r="N2279" s="1"/>
    </row>
    <row r="2280" customFormat="false" ht="15" hidden="false" customHeight="true" outlineLevel="0" collapsed="false">
      <c r="A2280" s="20" t="n">
        <v>248330</v>
      </c>
      <c r="B2280" s="20" t="s">
        <v>4236</v>
      </c>
      <c r="C2280" s="20" t="s">
        <v>76</v>
      </c>
      <c r="D2280" s="20" t="s">
        <v>4237</v>
      </c>
      <c r="E2280" s="20" t="s">
        <v>16</v>
      </c>
      <c r="F2280" s="20" t="s">
        <v>4116</v>
      </c>
      <c r="G2280" s="28" t="n">
        <v>182</v>
      </c>
      <c r="H2280" s="22"/>
      <c r="N2280" s="1"/>
    </row>
    <row r="2281" customFormat="false" ht="15.75" hidden="false" customHeight="true" outlineLevel="0" collapsed="false">
      <c r="A2281" s="32" t="n">
        <v>248331</v>
      </c>
      <c r="B2281" s="32" t="s">
        <v>4238</v>
      </c>
      <c r="C2281" s="32" t="s">
        <v>76</v>
      </c>
      <c r="D2281" s="32" t="s">
        <v>4239</v>
      </c>
      <c r="E2281" s="32" t="s">
        <v>16</v>
      </c>
      <c r="F2281" s="32" t="s">
        <v>17</v>
      </c>
      <c r="G2281" s="28" t="n">
        <v>215.5</v>
      </c>
      <c r="H2281" s="22"/>
      <c r="N2281" s="1"/>
    </row>
    <row r="2282" customFormat="false" ht="15" hidden="false" customHeight="true" outlineLevel="0" collapsed="false">
      <c r="A2282" s="20" t="n">
        <v>248332</v>
      </c>
      <c r="B2282" s="20" t="s">
        <v>4240</v>
      </c>
      <c r="C2282" s="20" t="s">
        <v>76</v>
      </c>
      <c r="D2282" s="20" t="s">
        <v>4241</v>
      </c>
      <c r="E2282" s="20" t="s">
        <v>16</v>
      </c>
      <c r="F2282" s="20" t="s">
        <v>17</v>
      </c>
      <c r="G2282" s="17" t="n">
        <v>215.5</v>
      </c>
      <c r="H2282" s="18"/>
      <c r="N2282" s="1"/>
    </row>
    <row r="2283" customFormat="false" ht="15" hidden="false" customHeight="true" outlineLevel="0" collapsed="false">
      <c r="A2283" s="20" t="n">
        <v>277897</v>
      </c>
      <c r="B2283" s="20" t="s">
        <v>4242</v>
      </c>
      <c r="C2283" s="20" t="s">
        <v>76</v>
      </c>
      <c r="D2283" s="20" t="s">
        <v>4243</v>
      </c>
      <c r="E2283" s="20" t="s">
        <v>16</v>
      </c>
      <c r="F2283" s="20" t="s">
        <v>17</v>
      </c>
      <c r="G2283" s="21" t="n">
        <v>2434</v>
      </c>
      <c r="H2283" s="22"/>
      <c r="N2283" s="1"/>
    </row>
    <row r="2284" customFormat="false" ht="15" hidden="false" customHeight="true" outlineLevel="0" collapsed="false">
      <c r="A2284" s="20" t="n">
        <v>298631</v>
      </c>
      <c r="B2284" s="20" t="s">
        <v>4244</v>
      </c>
      <c r="C2284" s="20" t="s">
        <v>76</v>
      </c>
      <c r="D2284" s="20" t="s">
        <v>4245</v>
      </c>
      <c r="E2284" s="20" t="s">
        <v>16</v>
      </c>
      <c r="F2284" s="20" t="s">
        <v>3524</v>
      </c>
      <c r="G2284" s="28" t="n">
        <v>73.5</v>
      </c>
      <c r="H2284" s="22"/>
      <c r="N2284" s="1"/>
    </row>
    <row r="2285" customFormat="false" ht="15.75" hidden="false" customHeight="true" outlineLevel="0" collapsed="false">
      <c r="A2285" s="32" t="n">
        <v>303172</v>
      </c>
      <c r="B2285" s="32" t="s">
        <v>4246</v>
      </c>
      <c r="C2285" s="32" t="s">
        <v>76</v>
      </c>
      <c r="D2285" s="32" t="s">
        <v>4247</v>
      </c>
      <c r="E2285" s="32" t="s">
        <v>16</v>
      </c>
      <c r="F2285" s="32" t="s">
        <v>3751</v>
      </c>
      <c r="G2285" s="28" t="n">
        <v>426</v>
      </c>
      <c r="H2285" s="22"/>
      <c r="N2285" s="1"/>
    </row>
    <row r="2286" customFormat="false" ht="15" hidden="false" customHeight="true" outlineLevel="0" collapsed="false">
      <c r="A2286" s="20" t="n">
        <v>303173</v>
      </c>
      <c r="B2286" s="20" t="s">
        <v>4248</v>
      </c>
      <c r="C2286" s="20" t="s">
        <v>76</v>
      </c>
      <c r="D2286" s="20" t="s">
        <v>4249</v>
      </c>
      <c r="E2286" s="20" t="s">
        <v>16</v>
      </c>
      <c r="F2286" s="20" t="s">
        <v>21</v>
      </c>
      <c r="G2286" s="17" t="n">
        <v>426</v>
      </c>
      <c r="H2286" s="18"/>
      <c r="N2286" s="1"/>
    </row>
    <row r="2287" customFormat="false" ht="15" hidden="false" customHeight="true" outlineLevel="0" collapsed="false">
      <c r="A2287" s="20" t="n">
        <v>303890</v>
      </c>
      <c r="B2287" s="20" t="s">
        <v>4250</v>
      </c>
      <c r="C2287" s="20" t="s">
        <v>76</v>
      </c>
      <c r="D2287" s="20" t="s">
        <v>4251</v>
      </c>
      <c r="E2287" s="20" t="s">
        <v>16</v>
      </c>
      <c r="F2287" s="20" t="s">
        <v>3524</v>
      </c>
      <c r="G2287" s="28" t="n">
        <v>79</v>
      </c>
      <c r="H2287" s="22"/>
      <c r="N2287" s="1"/>
    </row>
    <row r="2288" customFormat="false" ht="15" hidden="false" customHeight="true" outlineLevel="0" collapsed="false">
      <c r="A2288" s="20" t="n">
        <v>303891</v>
      </c>
      <c r="B2288" s="20" t="s">
        <v>4252</v>
      </c>
      <c r="C2288" s="20" t="s">
        <v>76</v>
      </c>
      <c r="D2288" s="20" t="s">
        <v>4253</v>
      </c>
      <c r="E2288" s="20" t="s">
        <v>16</v>
      </c>
      <c r="F2288" s="20" t="s">
        <v>3524</v>
      </c>
      <c r="G2288" s="28" t="n">
        <v>79</v>
      </c>
      <c r="H2288" s="22"/>
      <c r="N2288" s="1"/>
    </row>
    <row r="2289" customFormat="false" ht="15.75" hidden="false" customHeight="true" outlineLevel="0" collapsed="false">
      <c r="A2289" s="32" t="n">
        <v>303892</v>
      </c>
      <c r="B2289" s="32" t="s">
        <v>4254</v>
      </c>
      <c r="C2289" s="32" t="s">
        <v>76</v>
      </c>
      <c r="D2289" s="32" t="s">
        <v>4255</v>
      </c>
      <c r="E2289" s="32" t="s">
        <v>16</v>
      </c>
      <c r="F2289" s="32" t="s">
        <v>3524</v>
      </c>
      <c r="G2289" s="28" t="n">
        <v>98.5</v>
      </c>
      <c r="H2289" s="22"/>
      <c r="N2289" s="1"/>
    </row>
    <row r="2290" customFormat="false" ht="15" hidden="false" customHeight="true" outlineLevel="0" collapsed="false">
      <c r="A2290" s="20" t="n">
        <v>303893</v>
      </c>
      <c r="B2290" s="20" t="s">
        <v>4256</v>
      </c>
      <c r="C2290" s="20" t="s">
        <v>76</v>
      </c>
      <c r="D2290" s="20" t="s">
        <v>4257</v>
      </c>
      <c r="E2290" s="20" t="s">
        <v>16</v>
      </c>
      <c r="F2290" s="20" t="s">
        <v>3524</v>
      </c>
      <c r="G2290" s="17" t="n">
        <v>98.5</v>
      </c>
      <c r="H2290" s="18"/>
      <c r="N2290" s="1"/>
    </row>
    <row r="2291" customFormat="false" ht="15" hidden="false" customHeight="true" outlineLevel="0" collapsed="false">
      <c r="A2291" s="20" t="n">
        <v>303894</v>
      </c>
      <c r="B2291" s="20" t="s">
        <v>4258</v>
      </c>
      <c r="C2291" s="20" t="s">
        <v>76</v>
      </c>
      <c r="D2291" s="20" t="s">
        <v>4259</v>
      </c>
      <c r="E2291" s="20" t="s">
        <v>16</v>
      </c>
      <c r="F2291" s="20" t="s">
        <v>3513</v>
      </c>
      <c r="G2291" s="28" t="n">
        <v>158.5</v>
      </c>
      <c r="H2291" s="22"/>
      <c r="N2291" s="1"/>
    </row>
    <row r="2292" customFormat="false" ht="15" hidden="false" customHeight="true" outlineLevel="0" collapsed="false">
      <c r="A2292" s="20" t="n">
        <v>303895</v>
      </c>
      <c r="B2292" s="20" t="s">
        <v>4260</v>
      </c>
      <c r="C2292" s="20" t="s">
        <v>76</v>
      </c>
      <c r="D2292" s="20" t="s">
        <v>4261</v>
      </c>
      <c r="E2292" s="20" t="s">
        <v>16</v>
      </c>
      <c r="F2292" s="20" t="s">
        <v>4262</v>
      </c>
      <c r="G2292" s="28" t="n">
        <v>158</v>
      </c>
      <c r="H2292" s="22"/>
      <c r="N2292" s="1"/>
    </row>
    <row r="2293" customFormat="false" ht="15.75" hidden="false" customHeight="true" outlineLevel="0" collapsed="false">
      <c r="A2293" s="32" t="n">
        <v>303896</v>
      </c>
      <c r="B2293" s="32" t="s">
        <v>4263</v>
      </c>
      <c r="C2293" s="32" t="s">
        <v>76</v>
      </c>
      <c r="D2293" s="32" t="s">
        <v>4264</v>
      </c>
      <c r="E2293" s="32" t="s">
        <v>16</v>
      </c>
      <c r="F2293" s="32" t="s">
        <v>4265</v>
      </c>
      <c r="G2293" s="28" t="n">
        <v>158</v>
      </c>
      <c r="H2293" s="22"/>
      <c r="N2293" s="1"/>
    </row>
    <row r="2294" customFormat="false" ht="15" hidden="false" customHeight="true" outlineLevel="0" collapsed="false">
      <c r="A2294" s="20" t="n">
        <v>303897</v>
      </c>
      <c r="B2294" s="20" t="s">
        <v>4266</v>
      </c>
      <c r="C2294" s="20" t="s">
        <v>76</v>
      </c>
      <c r="D2294" s="20" t="s">
        <v>4267</v>
      </c>
      <c r="E2294" s="20" t="s">
        <v>16</v>
      </c>
      <c r="F2294" s="20" t="s">
        <v>3835</v>
      </c>
      <c r="G2294" s="17" t="n">
        <v>158</v>
      </c>
      <c r="H2294" s="18"/>
      <c r="N2294" s="1"/>
    </row>
    <row r="2295" customFormat="false" ht="15" hidden="false" customHeight="true" outlineLevel="0" collapsed="false">
      <c r="A2295" s="20" t="n">
        <v>303898</v>
      </c>
      <c r="B2295" s="20" t="s">
        <v>4268</v>
      </c>
      <c r="C2295" s="20" t="s">
        <v>76</v>
      </c>
      <c r="D2295" s="20" t="s">
        <v>4269</v>
      </c>
      <c r="E2295" s="20" t="s">
        <v>16</v>
      </c>
      <c r="F2295" s="20" t="s">
        <v>3513</v>
      </c>
      <c r="G2295" s="28" t="n">
        <v>158</v>
      </c>
      <c r="H2295" s="22"/>
      <c r="N2295" s="1"/>
    </row>
    <row r="2296" customFormat="false" ht="15" hidden="false" customHeight="true" outlineLevel="0" collapsed="false">
      <c r="A2296" s="20" t="n">
        <v>303899</v>
      </c>
      <c r="B2296" s="20" t="s">
        <v>4270</v>
      </c>
      <c r="C2296" s="20" t="s">
        <v>76</v>
      </c>
      <c r="D2296" s="20" t="s">
        <v>4271</v>
      </c>
      <c r="E2296" s="20" t="s">
        <v>16</v>
      </c>
      <c r="F2296" s="20" t="s">
        <v>3513</v>
      </c>
      <c r="G2296" s="28" t="n">
        <v>158</v>
      </c>
      <c r="H2296" s="22"/>
      <c r="N2296" s="1"/>
    </row>
    <row r="2297" customFormat="false" ht="15.75" hidden="false" customHeight="true" outlineLevel="0" collapsed="false">
      <c r="A2297" s="32" t="n">
        <v>303900</v>
      </c>
      <c r="B2297" s="32" t="s">
        <v>4272</v>
      </c>
      <c r="C2297" s="32" t="s">
        <v>76</v>
      </c>
      <c r="D2297" s="32" t="s">
        <v>4273</v>
      </c>
      <c r="E2297" s="32" t="s">
        <v>16</v>
      </c>
      <c r="F2297" s="32" t="s">
        <v>3513</v>
      </c>
      <c r="G2297" s="28" t="n">
        <v>198.5</v>
      </c>
      <c r="H2297" s="22"/>
      <c r="N2297" s="1"/>
    </row>
    <row r="2298" customFormat="false" ht="15" hidden="false" customHeight="true" outlineLevel="0" collapsed="false">
      <c r="A2298" s="20" t="n">
        <v>303901</v>
      </c>
      <c r="B2298" s="20" t="s">
        <v>4274</v>
      </c>
      <c r="C2298" s="20" t="s">
        <v>76</v>
      </c>
      <c r="D2298" s="20" t="s">
        <v>4275</v>
      </c>
      <c r="E2298" s="20" t="s">
        <v>16</v>
      </c>
      <c r="F2298" s="20" t="s">
        <v>19</v>
      </c>
      <c r="G2298" s="17" t="n">
        <v>158.5</v>
      </c>
      <c r="H2298" s="18"/>
      <c r="N2298" s="1"/>
    </row>
    <row r="2299" customFormat="false" ht="15" hidden="false" customHeight="true" outlineLevel="0" collapsed="false">
      <c r="A2299" s="20" t="n">
        <v>303904</v>
      </c>
      <c r="B2299" s="20" t="s">
        <v>4276</v>
      </c>
      <c r="C2299" s="20" t="s">
        <v>76</v>
      </c>
      <c r="D2299" s="20" t="s">
        <v>4277</v>
      </c>
      <c r="E2299" s="20" t="s">
        <v>16</v>
      </c>
      <c r="F2299" s="20" t="s">
        <v>3524</v>
      </c>
      <c r="G2299" s="28" t="n">
        <v>79</v>
      </c>
      <c r="H2299" s="22"/>
      <c r="N2299" s="1"/>
    </row>
    <row r="2300" customFormat="false" ht="15" hidden="false" customHeight="true" outlineLevel="0" collapsed="false">
      <c r="A2300" s="20" t="n">
        <v>303905</v>
      </c>
      <c r="B2300" s="20" t="s">
        <v>4278</v>
      </c>
      <c r="C2300" s="20" t="s">
        <v>76</v>
      </c>
      <c r="D2300" s="20" t="s">
        <v>4279</v>
      </c>
      <c r="E2300" s="20" t="s">
        <v>16</v>
      </c>
      <c r="F2300" s="20" t="s">
        <v>181</v>
      </c>
      <c r="G2300" s="28" t="n">
        <v>83.5</v>
      </c>
      <c r="H2300" s="22"/>
      <c r="N2300" s="1"/>
    </row>
    <row r="2301" customFormat="false" ht="15.75" hidden="false" customHeight="true" outlineLevel="0" collapsed="false">
      <c r="A2301" s="32" t="n">
        <v>303906</v>
      </c>
      <c r="B2301" s="32" t="s">
        <v>4280</v>
      </c>
      <c r="C2301" s="32" t="s">
        <v>76</v>
      </c>
      <c r="D2301" s="32" t="s">
        <v>4281</v>
      </c>
      <c r="E2301" s="32" t="s">
        <v>16</v>
      </c>
      <c r="F2301" s="32" t="s">
        <v>3524</v>
      </c>
      <c r="G2301" s="28" t="n">
        <v>99.5</v>
      </c>
      <c r="H2301" s="22"/>
      <c r="N2301" s="1"/>
    </row>
    <row r="2302" customFormat="false" ht="15" hidden="false" customHeight="true" outlineLevel="0" collapsed="false">
      <c r="A2302" s="20" t="n">
        <v>303907</v>
      </c>
      <c r="B2302" s="20" t="s">
        <v>4282</v>
      </c>
      <c r="C2302" s="20" t="s">
        <v>76</v>
      </c>
      <c r="D2302" s="20" t="s">
        <v>4283</v>
      </c>
      <c r="E2302" s="20" t="s">
        <v>16</v>
      </c>
      <c r="F2302" s="20" t="s">
        <v>181</v>
      </c>
      <c r="G2302" s="17" t="n">
        <v>99.5</v>
      </c>
      <c r="H2302" s="18"/>
      <c r="N2302" s="1"/>
    </row>
    <row r="2303" customFormat="false" ht="15" hidden="false" customHeight="true" outlineLevel="0" collapsed="false">
      <c r="A2303" s="20" t="n">
        <v>303908</v>
      </c>
      <c r="B2303" s="20" t="s">
        <v>4284</v>
      </c>
      <c r="C2303" s="20" t="s">
        <v>76</v>
      </c>
      <c r="D2303" s="20" t="s">
        <v>4285</v>
      </c>
      <c r="E2303" s="20" t="s">
        <v>16</v>
      </c>
      <c r="F2303" s="20" t="n">
        <v>1</v>
      </c>
      <c r="G2303" s="28" t="n">
        <v>98.5</v>
      </c>
      <c r="H2303" s="22"/>
      <c r="N2303" s="1"/>
    </row>
    <row r="2304" customFormat="false" ht="15" hidden="false" customHeight="true" outlineLevel="0" collapsed="false">
      <c r="A2304" s="20" t="n">
        <v>305071</v>
      </c>
      <c r="B2304" s="20" t="s">
        <v>4286</v>
      </c>
      <c r="C2304" s="20" t="s">
        <v>76</v>
      </c>
      <c r="D2304" s="20" t="s">
        <v>4287</v>
      </c>
      <c r="E2304" s="20" t="s">
        <v>16</v>
      </c>
      <c r="F2304" s="20" t="s">
        <v>19</v>
      </c>
      <c r="G2304" s="28" t="n">
        <v>199</v>
      </c>
      <c r="H2304" s="22"/>
      <c r="N2304" s="1"/>
    </row>
    <row r="2305" customFormat="false" ht="15.75" hidden="false" customHeight="true" outlineLevel="0" collapsed="false">
      <c r="A2305" s="32" t="n">
        <v>305073</v>
      </c>
      <c r="B2305" s="32" t="s">
        <v>4288</v>
      </c>
      <c r="C2305" s="32" t="s">
        <v>76</v>
      </c>
      <c r="D2305" s="32" t="s">
        <v>4289</v>
      </c>
      <c r="E2305" s="32" t="s">
        <v>16</v>
      </c>
      <c r="F2305" s="32" t="s">
        <v>4290</v>
      </c>
      <c r="G2305" s="28" t="n">
        <v>199</v>
      </c>
      <c r="H2305" s="22"/>
      <c r="N2305" s="1"/>
    </row>
    <row r="2306" customFormat="false" ht="15" hidden="false" customHeight="true" outlineLevel="0" collapsed="false">
      <c r="A2306" s="20" t="n">
        <v>305080</v>
      </c>
      <c r="B2306" s="20" t="s">
        <v>4291</v>
      </c>
      <c r="C2306" s="20" t="s">
        <v>76</v>
      </c>
      <c r="D2306" s="20" t="s">
        <v>4292</v>
      </c>
      <c r="E2306" s="20" t="s">
        <v>16</v>
      </c>
      <c r="F2306" s="20" t="s">
        <v>4293</v>
      </c>
      <c r="G2306" s="17" t="n">
        <v>297.5</v>
      </c>
      <c r="H2306" s="18"/>
      <c r="N2306" s="1"/>
    </row>
    <row r="2307" customFormat="false" ht="15" hidden="false" customHeight="true" outlineLevel="0" collapsed="false">
      <c r="A2307" s="20" t="n">
        <v>305082</v>
      </c>
      <c r="B2307" s="20" t="s">
        <v>4294</v>
      </c>
      <c r="C2307" s="20" t="s">
        <v>76</v>
      </c>
      <c r="D2307" s="20" t="s">
        <v>4295</v>
      </c>
      <c r="E2307" s="20" t="s">
        <v>16</v>
      </c>
      <c r="F2307" s="20" t="s">
        <v>17</v>
      </c>
      <c r="G2307" s="28" t="n">
        <v>293.5</v>
      </c>
      <c r="H2307" s="22"/>
      <c r="N2307" s="1"/>
    </row>
    <row r="2308" customFormat="false" ht="15" hidden="false" customHeight="true" outlineLevel="0" collapsed="false">
      <c r="A2308" s="20" t="n">
        <v>305807</v>
      </c>
      <c r="B2308" s="20" t="s">
        <v>4296</v>
      </c>
      <c r="C2308" s="20" t="s">
        <v>76</v>
      </c>
      <c r="D2308" s="20" t="s">
        <v>4297</v>
      </c>
      <c r="E2308" s="20" t="s">
        <v>16</v>
      </c>
      <c r="F2308" s="20" t="s">
        <v>21</v>
      </c>
      <c r="G2308" s="28" t="n">
        <v>426</v>
      </c>
      <c r="H2308" s="22"/>
      <c r="N2308" s="1"/>
    </row>
    <row r="2309" customFormat="false" ht="15.75" hidden="false" customHeight="true" outlineLevel="0" collapsed="false">
      <c r="A2309" s="32" t="n">
        <v>305808</v>
      </c>
      <c r="B2309" s="32" t="s">
        <v>4298</v>
      </c>
      <c r="C2309" s="32" t="s">
        <v>76</v>
      </c>
      <c r="D2309" s="32" t="s">
        <v>4299</v>
      </c>
      <c r="E2309" s="32" t="s">
        <v>16</v>
      </c>
      <c r="F2309" s="32" t="s">
        <v>1677</v>
      </c>
      <c r="G2309" s="28" t="n">
        <v>426</v>
      </c>
      <c r="H2309" s="22"/>
      <c r="N2309" s="1"/>
    </row>
    <row r="2310" customFormat="false" ht="15" hidden="false" customHeight="true" outlineLevel="0" collapsed="false">
      <c r="A2310" s="20" t="n">
        <v>309041</v>
      </c>
      <c r="B2310" s="20" t="s">
        <v>4300</v>
      </c>
      <c r="C2310" s="20" t="s">
        <v>76</v>
      </c>
      <c r="D2310" s="20" t="s">
        <v>4301</v>
      </c>
      <c r="E2310" s="20" t="s">
        <v>16</v>
      </c>
      <c r="F2310" s="20" t="s">
        <v>17</v>
      </c>
      <c r="G2310" s="17" t="n">
        <v>307.5</v>
      </c>
      <c r="H2310" s="18"/>
      <c r="N2310" s="1"/>
    </row>
    <row r="2311" customFormat="false" ht="15" hidden="false" customHeight="true" outlineLevel="0" collapsed="false">
      <c r="A2311" s="20" t="n">
        <v>310407</v>
      </c>
      <c r="B2311" s="20" t="s">
        <v>4302</v>
      </c>
      <c r="C2311" s="20" t="s">
        <v>76</v>
      </c>
      <c r="D2311" s="20" t="s">
        <v>4303</v>
      </c>
      <c r="E2311" s="20" t="s">
        <v>16</v>
      </c>
      <c r="F2311" s="20" t="s">
        <v>181</v>
      </c>
      <c r="G2311" s="28" t="n">
        <v>86</v>
      </c>
      <c r="H2311" s="22"/>
      <c r="N2311" s="1"/>
    </row>
    <row r="2312" customFormat="false" ht="15" hidden="false" customHeight="true" outlineLevel="0" collapsed="false">
      <c r="A2312" s="20" t="n">
        <v>310409</v>
      </c>
      <c r="B2312" s="20" t="s">
        <v>4304</v>
      </c>
      <c r="C2312" s="20" t="s">
        <v>76</v>
      </c>
      <c r="D2312" s="20" t="s">
        <v>4305</v>
      </c>
      <c r="E2312" s="20" t="s">
        <v>16</v>
      </c>
      <c r="F2312" s="20" t="n">
        <v>1</v>
      </c>
      <c r="G2312" s="28" t="n">
        <v>143.5</v>
      </c>
      <c r="H2312" s="22"/>
      <c r="N2312" s="1"/>
    </row>
    <row r="2313" customFormat="false" ht="15.75" hidden="false" customHeight="true" outlineLevel="0" collapsed="false">
      <c r="A2313" s="32" t="n">
        <v>310412</v>
      </c>
      <c r="B2313" s="32" t="s">
        <v>4306</v>
      </c>
      <c r="C2313" s="32" t="s">
        <v>76</v>
      </c>
      <c r="D2313" s="32" t="s">
        <v>4307</v>
      </c>
      <c r="E2313" s="32" t="s">
        <v>16</v>
      </c>
      <c r="F2313" s="32" t="n">
        <v>12</v>
      </c>
      <c r="G2313" s="28" t="n">
        <v>86</v>
      </c>
      <c r="H2313" s="22"/>
      <c r="N2313" s="1"/>
    </row>
    <row r="2314" customFormat="false" ht="15" hidden="false" customHeight="true" outlineLevel="0" collapsed="false">
      <c r="A2314" s="20" t="n">
        <v>310429</v>
      </c>
      <c r="B2314" s="20" t="s">
        <v>4308</v>
      </c>
      <c r="C2314" s="20" t="s">
        <v>76</v>
      </c>
      <c r="D2314" s="20" t="s">
        <v>4309</v>
      </c>
      <c r="E2314" s="20" t="s">
        <v>16</v>
      </c>
      <c r="F2314" s="20" t="s">
        <v>3524</v>
      </c>
      <c r="G2314" s="17" t="n">
        <v>133.5</v>
      </c>
      <c r="H2314" s="18"/>
      <c r="N2314" s="1"/>
    </row>
    <row r="2315" customFormat="false" ht="15" hidden="false" customHeight="true" outlineLevel="0" collapsed="false">
      <c r="A2315" s="20" t="n">
        <v>310480</v>
      </c>
      <c r="B2315" s="20" t="s">
        <v>4310</v>
      </c>
      <c r="C2315" s="20" t="s">
        <v>76</v>
      </c>
      <c r="D2315" s="20" t="s">
        <v>4311</v>
      </c>
      <c r="E2315" s="20" t="s">
        <v>16</v>
      </c>
      <c r="F2315" s="20" t="n">
        <v>6</v>
      </c>
      <c r="G2315" s="28" t="n">
        <v>166.5</v>
      </c>
      <c r="H2315" s="22"/>
      <c r="N2315" s="1"/>
    </row>
    <row r="2316" customFormat="false" ht="15" hidden="false" customHeight="true" outlineLevel="0" collapsed="false">
      <c r="A2316" s="20" t="n">
        <v>310483</v>
      </c>
      <c r="B2316" s="20" t="s">
        <v>4312</v>
      </c>
      <c r="C2316" s="20" t="s">
        <v>76</v>
      </c>
      <c r="D2316" s="20" t="s">
        <v>4313</v>
      </c>
      <c r="E2316" s="20" t="s">
        <v>16</v>
      </c>
      <c r="F2316" s="20" t="s">
        <v>19</v>
      </c>
      <c r="G2316" s="28" t="n">
        <v>166.5</v>
      </c>
      <c r="H2316" s="22"/>
      <c r="N2316" s="1"/>
    </row>
    <row r="2317" customFormat="false" ht="15.75" hidden="false" customHeight="true" outlineLevel="0" collapsed="false">
      <c r="A2317" s="32" t="n">
        <v>310548</v>
      </c>
      <c r="B2317" s="32" t="s">
        <v>4314</v>
      </c>
      <c r="C2317" s="32" t="s">
        <v>76</v>
      </c>
      <c r="D2317" s="32" t="s">
        <v>4315</v>
      </c>
      <c r="E2317" s="32" t="s">
        <v>16</v>
      </c>
      <c r="F2317" s="32" t="n">
        <v>6</v>
      </c>
      <c r="G2317" s="28" t="n">
        <v>228</v>
      </c>
      <c r="H2317" s="22"/>
      <c r="N2317" s="1"/>
    </row>
    <row r="2318" customFormat="false" ht="15" hidden="false" customHeight="true" outlineLevel="0" collapsed="false">
      <c r="A2318" s="20" t="n">
        <v>310553</v>
      </c>
      <c r="B2318" s="20" t="s">
        <v>4316</v>
      </c>
      <c r="C2318" s="20" t="s">
        <v>76</v>
      </c>
      <c r="D2318" s="20" t="s">
        <v>4317</v>
      </c>
      <c r="E2318" s="20" t="s">
        <v>16</v>
      </c>
      <c r="F2318" s="20" t="s">
        <v>19</v>
      </c>
      <c r="G2318" s="17" t="n">
        <v>228</v>
      </c>
      <c r="H2318" s="18"/>
      <c r="N2318" s="1"/>
    </row>
    <row r="2319" customFormat="false" ht="15" hidden="false" customHeight="true" outlineLevel="0" collapsed="false">
      <c r="A2319" s="20" t="n">
        <v>310572</v>
      </c>
      <c r="B2319" s="20" t="s">
        <v>4318</v>
      </c>
      <c r="C2319" s="20" t="s">
        <v>76</v>
      </c>
      <c r="D2319" s="20" t="s">
        <v>4319</v>
      </c>
      <c r="E2319" s="20" t="s">
        <v>16</v>
      </c>
      <c r="F2319" s="20" t="s">
        <v>17</v>
      </c>
      <c r="G2319" s="28" t="n">
        <v>249.5</v>
      </c>
      <c r="H2319" s="22"/>
      <c r="N2319" s="1"/>
    </row>
    <row r="2320" customFormat="false" ht="15" hidden="false" customHeight="true" outlineLevel="0" collapsed="false">
      <c r="A2320" s="20" t="n">
        <v>310575</v>
      </c>
      <c r="B2320" s="20" t="s">
        <v>4320</v>
      </c>
      <c r="C2320" s="20" t="s">
        <v>76</v>
      </c>
      <c r="D2320" s="20" t="s">
        <v>4321</v>
      </c>
      <c r="E2320" s="20" t="s">
        <v>16</v>
      </c>
      <c r="F2320" s="20" t="n">
        <v>4</v>
      </c>
      <c r="G2320" s="28" t="n">
        <v>254</v>
      </c>
      <c r="H2320" s="22"/>
      <c r="N2320" s="1"/>
    </row>
    <row r="2321" customFormat="false" ht="15.75" hidden="false" customHeight="true" outlineLevel="0" collapsed="false">
      <c r="A2321" s="32" t="n">
        <v>310590</v>
      </c>
      <c r="B2321" s="32" t="s">
        <v>4322</v>
      </c>
      <c r="C2321" s="32" t="s">
        <v>76</v>
      </c>
      <c r="D2321" s="32" t="s">
        <v>4323</v>
      </c>
      <c r="E2321" s="32" t="s">
        <v>16</v>
      </c>
      <c r="F2321" s="32" t="s">
        <v>4116</v>
      </c>
      <c r="G2321" s="28" t="n">
        <v>531</v>
      </c>
      <c r="H2321" s="22"/>
      <c r="N2321" s="1"/>
    </row>
    <row r="2322" customFormat="false" ht="15" hidden="false" customHeight="true" outlineLevel="0" collapsed="false">
      <c r="A2322" s="20" t="n">
        <v>310593</v>
      </c>
      <c r="B2322" s="20" t="s">
        <v>4324</v>
      </c>
      <c r="C2322" s="20" t="s">
        <v>76</v>
      </c>
      <c r="D2322" s="20" t="s">
        <v>4325</v>
      </c>
      <c r="E2322" s="20" t="s">
        <v>16</v>
      </c>
      <c r="F2322" s="20" t="s">
        <v>4116</v>
      </c>
      <c r="G2322" s="17" t="n">
        <v>519</v>
      </c>
      <c r="H2322" s="18"/>
      <c r="N2322" s="1"/>
    </row>
    <row r="2323" customFormat="false" ht="15" hidden="false" customHeight="true" outlineLevel="0" collapsed="false">
      <c r="A2323" s="20" t="n">
        <v>310595</v>
      </c>
      <c r="B2323" s="20" t="s">
        <v>4326</v>
      </c>
      <c r="C2323" s="20" t="s">
        <v>76</v>
      </c>
      <c r="D2323" s="20" t="s">
        <v>4327</v>
      </c>
      <c r="E2323" s="20" t="s">
        <v>16</v>
      </c>
      <c r="F2323" s="20" t="s">
        <v>17</v>
      </c>
      <c r="G2323" s="28" t="n">
        <v>557.5</v>
      </c>
      <c r="H2323" s="22"/>
      <c r="N2323" s="1"/>
    </row>
    <row r="2324" customFormat="false" ht="15" hidden="false" customHeight="true" outlineLevel="0" collapsed="false">
      <c r="A2324" s="20" t="n">
        <v>310630</v>
      </c>
      <c r="B2324" s="20" t="s">
        <v>4328</v>
      </c>
      <c r="C2324" s="20" t="s">
        <v>76</v>
      </c>
      <c r="D2324" s="20" t="s">
        <v>4329</v>
      </c>
      <c r="E2324" s="20" t="s">
        <v>16</v>
      </c>
      <c r="F2324" s="20" t="s">
        <v>17</v>
      </c>
      <c r="G2324" s="28" t="n">
        <v>345</v>
      </c>
      <c r="H2324" s="22"/>
      <c r="N2324" s="1"/>
    </row>
    <row r="2325" customFormat="false" ht="15.75" hidden="false" customHeight="true" outlineLevel="0" collapsed="false">
      <c r="A2325" s="32" t="n">
        <v>310641</v>
      </c>
      <c r="B2325" s="32" t="s">
        <v>4330</v>
      </c>
      <c r="C2325" s="32" t="s">
        <v>76</v>
      </c>
      <c r="D2325" s="32" t="s">
        <v>4331</v>
      </c>
      <c r="E2325" s="32" t="s">
        <v>16</v>
      </c>
      <c r="F2325" s="32" t="s">
        <v>21</v>
      </c>
      <c r="G2325" s="28" t="n">
        <v>426</v>
      </c>
      <c r="H2325" s="22"/>
      <c r="N2325" s="1"/>
    </row>
    <row r="2326" customFormat="false" ht="15" hidden="false" customHeight="true" outlineLevel="0" collapsed="false">
      <c r="A2326" s="20" t="n">
        <v>310646</v>
      </c>
      <c r="B2326" s="20" t="s">
        <v>4332</v>
      </c>
      <c r="C2326" s="20" t="s">
        <v>76</v>
      </c>
      <c r="D2326" s="20" t="s">
        <v>4333</v>
      </c>
      <c r="E2326" s="20" t="s">
        <v>16</v>
      </c>
      <c r="F2326" s="20" t="s">
        <v>21</v>
      </c>
      <c r="G2326" s="17" t="n">
        <v>426</v>
      </c>
      <c r="H2326" s="18"/>
      <c r="N2326" s="1"/>
    </row>
    <row r="2327" customFormat="false" ht="15" hidden="false" customHeight="true" outlineLevel="0" collapsed="false">
      <c r="A2327" s="20" t="n">
        <v>312808</v>
      </c>
      <c r="B2327" s="20" t="s">
        <v>4334</v>
      </c>
      <c r="C2327" s="20" t="s">
        <v>76</v>
      </c>
      <c r="D2327" s="20" t="s">
        <v>4335</v>
      </c>
      <c r="E2327" s="20" t="s">
        <v>16</v>
      </c>
      <c r="F2327" s="20" t="s">
        <v>1479</v>
      </c>
      <c r="G2327" s="21" t="n">
        <v>1166.5</v>
      </c>
      <c r="H2327" s="22"/>
      <c r="N2327" s="1"/>
    </row>
    <row r="2328" customFormat="false" ht="15" hidden="false" customHeight="true" outlineLevel="0" collapsed="false">
      <c r="A2328" s="20" t="n">
        <v>325918</v>
      </c>
      <c r="B2328" s="20" t="s">
        <v>4336</v>
      </c>
      <c r="C2328" s="20" t="s">
        <v>76</v>
      </c>
      <c r="D2328" s="20" t="s">
        <v>4337</v>
      </c>
      <c r="E2328" s="20" t="s">
        <v>16</v>
      </c>
      <c r="F2328" s="20" t="s">
        <v>17</v>
      </c>
      <c r="G2328" s="21" t="n">
        <v>1166.5</v>
      </c>
      <c r="H2328" s="22"/>
      <c r="N2328" s="1"/>
    </row>
    <row r="2329" customFormat="false" ht="15.75" hidden="false" customHeight="true" outlineLevel="0" collapsed="false">
      <c r="A2329" s="32" t="n">
        <v>325921</v>
      </c>
      <c r="B2329" s="32" t="s">
        <v>4338</v>
      </c>
      <c r="C2329" s="32" t="s">
        <v>76</v>
      </c>
      <c r="D2329" s="32" t="s">
        <v>4339</v>
      </c>
      <c r="E2329" s="32" t="s">
        <v>16</v>
      </c>
      <c r="F2329" s="32" t="s">
        <v>17</v>
      </c>
      <c r="G2329" s="21" t="n">
        <v>1166.5</v>
      </c>
      <c r="H2329" s="22"/>
      <c r="N2329" s="1"/>
    </row>
    <row r="2330" customFormat="false" ht="15" hidden="false" customHeight="true" outlineLevel="0" collapsed="false">
      <c r="A2330" s="20" t="n">
        <v>325922</v>
      </c>
      <c r="B2330" s="20" t="s">
        <v>4340</v>
      </c>
      <c r="C2330" s="20" t="s">
        <v>76</v>
      </c>
      <c r="D2330" s="20" t="s">
        <v>4341</v>
      </c>
      <c r="E2330" s="20" t="s">
        <v>16</v>
      </c>
      <c r="F2330" s="20" t="s">
        <v>17</v>
      </c>
      <c r="G2330" s="31" t="n">
        <v>1166.5</v>
      </c>
      <c r="H2330" s="18"/>
      <c r="N2330" s="1"/>
    </row>
    <row r="2331" customFormat="false" ht="15" hidden="false" customHeight="true" outlineLevel="0" collapsed="false">
      <c r="A2331" s="20" t="n">
        <v>325923</v>
      </c>
      <c r="B2331" s="20" t="s">
        <v>4342</v>
      </c>
      <c r="C2331" s="20" t="s">
        <v>76</v>
      </c>
      <c r="D2331" s="20" t="s">
        <v>4343</v>
      </c>
      <c r="E2331" s="20" t="s">
        <v>16</v>
      </c>
      <c r="F2331" s="20" t="s">
        <v>17</v>
      </c>
      <c r="G2331" s="21" t="n">
        <v>1166.5</v>
      </c>
      <c r="H2331" s="22"/>
      <c r="N2331" s="1"/>
    </row>
    <row r="2332" customFormat="false" ht="15" hidden="false" customHeight="true" outlineLevel="0" collapsed="false">
      <c r="A2332" s="20" t="n">
        <v>325924</v>
      </c>
      <c r="B2332" s="20" t="s">
        <v>4344</v>
      </c>
      <c r="C2332" s="20" t="s">
        <v>76</v>
      </c>
      <c r="D2332" s="20" t="s">
        <v>4345</v>
      </c>
      <c r="E2332" s="20" t="s">
        <v>16</v>
      </c>
      <c r="F2332" s="20" t="s">
        <v>1479</v>
      </c>
      <c r="G2332" s="21" t="n">
        <v>1166.5</v>
      </c>
      <c r="H2332" s="22"/>
      <c r="N2332" s="1"/>
    </row>
    <row r="2333" customFormat="false" ht="15.75" hidden="false" customHeight="true" outlineLevel="0" collapsed="false">
      <c r="A2333" s="32" t="n">
        <v>325925</v>
      </c>
      <c r="B2333" s="32" t="s">
        <v>4346</v>
      </c>
      <c r="C2333" s="32" t="s">
        <v>76</v>
      </c>
      <c r="D2333" s="32" t="s">
        <v>4347</v>
      </c>
      <c r="E2333" s="32" t="s">
        <v>16</v>
      </c>
      <c r="F2333" s="32" t="s">
        <v>17</v>
      </c>
      <c r="G2333" s="21" t="n">
        <v>1189.5</v>
      </c>
      <c r="H2333" s="22"/>
      <c r="N2333" s="1"/>
    </row>
    <row r="2334" customFormat="false" ht="15" hidden="false" customHeight="true" outlineLevel="0" collapsed="false">
      <c r="A2334" s="20" t="n">
        <v>325937</v>
      </c>
      <c r="B2334" s="20" t="s">
        <v>4348</v>
      </c>
      <c r="C2334" s="20" t="s">
        <v>76</v>
      </c>
      <c r="D2334" s="20" t="s">
        <v>4349</v>
      </c>
      <c r="E2334" s="20" t="s">
        <v>16</v>
      </c>
      <c r="F2334" s="20" t="s">
        <v>181</v>
      </c>
      <c r="G2334" s="17" t="n">
        <v>389</v>
      </c>
      <c r="H2334" s="18"/>
      <c r="N2334" s="1"/>
    </row>
    <row r="2335" customFormat="false" ht="15" hidden="false" customHeight="true" outlineLevel="0" collapsed="false">
      <c r="A2335" s="20" t="n">
        <v>325938</v>
      </c>
      <c r="B2335" s="20" t="s">
        <v>4350</v>
      </c>
      <c r="C2335" s="20" t="s">
        <v>76</v>
      </c>
      <c r="D2335" s="20" t="s">
        <v>4351</v>
      </c>
      <c r="E2335" s="20" t="s">
        <v>16</v>
      </c>
      <c r="F2335" s="20" t="n">
        <v>12</v>
      </c>
      <c r="G2335" s="28" t="n">
        <v>389</v>
      </c>
      <c r="H2335" s="22"/>
      <c r="N2335" s="1"/>
    </row>
    <row r="2336" customFormat="false" ht="15" hidden="false" customHeight="true" outlineLevel="0" collapsed="false">
      <c r="A2336" s="20" t="n">
        <v>325939</v>
      </c>
      <c r="B2336" s="20" t="s">
        <v>4352</v>
      </c>
      <c r="C2336" s="20" t="s">
        <v>76</v>
      </c>
      <c r="D2336" s="20" t="s">
        <v>4353</v>
      </c>
      <c r="E2336" s="20" t="s">
        <v>16</v>
      </c>
      <c r="F2336" s="20" t="s">
        <v>181</v>
      </c>
      <c r="G2336" s="28" t="n">
        <v>389</v>
      </c>
      <c r="H2336" s="22"/>
      <c r="N2336" s="1"/>
    </row>
    <row r="2337" customFormat="false" ht="15.75" hidden="false" customHeight="true" outlineLevel="0" collapsed="false">
      <c r="A2337" s="32" t="n">
        <v>325943</v>
      </c>
      <c r="B2337" s="32" t="s">
        <v>4354</v>
      </c>
      <c r="C2337" s="32" t="s">
        <v>76</v>
      </c>
      <c r="D2337" s="32" t="s">
        <v>4355</v>
      </c>
      <c r="E2337" s="32" t="s">
        <v>16</v>
      </c>
      <c r="F2337" s="32" t="s">
        <v>181</v>
      </c>
      <c r="G2337" s="28" t="n">
        <v>384.5</v>
      </c>
      <c r="H2337" s="22"/>
      <c r="N2337" s="1"/>
    </row>
    <row r="2338" customFormat="false" ht="15" hidden="false" customHeight="true" outlineLevel="0" collapsed="false">
      <c r="A2338" s="20" t="n">
        <v>325945</v>
      </c>
      <c r="B2338" s="20" t="s">
        <v>4356</v>
      </c>
      <c r="C2338" s="20" t="s">
        <v>76</v>
      </c>
      <c r="D2338" s="20" t="s">
        <v>4357</v>
      </c>
      <c r="E2338" s="20" t="s">
        <v>16</v>
      </c>
      <c r="F2338" s="20" t="n">
        <v>12</v>
      </c>
      <c r="G2338" s="17" t="n">
        <v>389</v>
      </c>
      <c r="H2338" s="18"/>
      <c r="N2338" s="1"/>
    </row>
    <row r="2339" customFormat="false" ht="15" hidden="false" customHeight="true" outlineLevel="0" collapsed="false">
      <c r="A2339" s="20" t="n">
        <v>325946</v>
      </c>
      <c r="B2339" s="20" t="s">
        <v>4358</v>
      </c>
      <c r="C2339" s="20" t="s">
        <v>76</v>
      </c>
      <c r="D2339" s="20" t="s">
        <v>4359</v>
      </c>
      <c r="E2339" s="20" t="s">
        <v>16</v>
      </c>
      <c r="F2339" s="20" t="s">
        <v>181</v>
      </c>
      <c r="G2339" s="28" t="n">
        <v>389</v>
      </c>
      <c r="H2339" s="22"/>
      <c r="N2339" s="1"/>
    </row>
    <row r="2340" customFormat="false" ht="15" hidden="false" customHeight="true" outlineLevel="0" collapsed="false">
      <c r="A2340" s="20" t="n">
        <v>325966</v>
      </c>
      <c r="B2340" s="20" t="s">
        <v>4360</v>
      </c>
      <c r="C2340" s="20" t="s">
        <v>76</v>
      </c>
      <c r="D2340" s="20" t="s">
        <v>4361</v>
      </c>
      <c r="E2340" s="20" t="s">
        <v>16</v>
      </c>
      <c r="F2340" s="20" t="s">
        <v>4362</v>
      </c>
      <c r="G2340" s="21" t="n">
        <v>1166.5</v>
      </c>
      <c r="H2340" s="22"/>
      <c r="N2340" s="1"/>
    </row>
    <row r="2341" customFormat="false" ht="15.75" hidden="false" customHeight="true" outlineLevel="0" collapsed="false">
      <c r="A2341" s="32" t="n">
        <v>325968</v>
      </c>
      <c r="B2341" s="32" t="s">
        <v>4363</v>
      </c>
      <c r="C2341" s="32" t="s">
        <v>76</v>
      </c>
      <c r="D2341" s="32" t="s">
        <v>4364</v>
      </c>
      <c r="E2341" s="32" t="s">
        <v>16</v>
      </c>
      <c r="F2341" s="32" t="s">
        <v>17</v>
      </c>
      <c r="G2341" s="21" t="n">
        <v>1166.5</v>
      </c>
      <c r="H2341" s="22"/>
      <c r="N2341" s="1"/>
    </row>
    <row r="2342" customFormat="false" ht="15" hidden="false" customHeight="true" outlineLevel="0" collapsed="false">
      <c r="A2342" s="20" t="n">
        <v>325970</v>
      </c>
      <c r="B2342" s="20" t="s">
        <v>4365</v>
      </c>
      <c r="C2342" s="20" t="s">
        <v>76</v>
      </c>
      <c r="D2342" s="20" t="s">
        <v>4366</v>
      </c>
      <c r="E2342" s="20" t="s">
        <v>16</v>
      </c>
      <c r="F2342" s="20" t="s">
        <v>1479</v>
      </c>
      <c r="G2342" s="31" t="n">
        <v>1166.5</v>
      </c>
      <c r="H2342" s="18"/>
      <c r="N2342" s="1"/>
    </row>
    <row r="2343" customFormat="false" ht="15" hidden="false" customHeight="true" outlineLevel="0" collapsed="false">
      <c r="A2343" s="20" t="n">
        <v>325974</v>
      </c>
      <c r="B2343" s="20" t="s">
        <v>4367</v>
      </c>
      <c r="C2343" s="20" t="s">
        <v>76</v>
      </c>
      <c r="D2343" s="20" t="s">
        <v>4368</v>
      </c>
      <c r="E2343" s="20" t="s">
        <v>16</v>
      </c>
      <c r="F2343" s="20" t="s">
        <v>17</v>
      </c>
      <c r="G2343" s="21" t="n">
        <v>1166.5</v>
      </c>
      <c r="H2343" s="22"/>
      <c r="N2343" s="1"/>
    </row>
    <row r="2344" customFormat="false" ht="15" hidden="false" customHeight="true" outlineLevel="0" collapsed="false">
      <c r="A2344" s="20" t="n">
        <v>325975</v>
      </c>
      <c r="B2344" s="20" t="s">
        <v>4369</v>
      </c>
      <c r="C2344" s="20" t="s">
        <v>76</v>
      </c>
      <c r="D2344" s="20" t="s">
        <v>4370</v>
      </c>
      <c r="E2344" s="20" t="s">
        <v>16</v>
      </c>
      <c r="F2344" s="20" t="s">
        <v>1479</v>
      </c>
      <c r="G2344" s="21" t="n">
        <v>1116.5</v>
      </c>
      <c r="H2344" s="22"/>
      <c r="N2344" s="1"/>
    </row>
    <row r="2345" customFormat="false" ht="15.75" hidden="false" customHeight="true" outlineLevel="0" collapsed="false">
      <c r="A2345" s="32" t="n">
        <v>325976</v>
      </c>
      <c r="B2345" s="32" t="s">
        <v>4371</v>
      </c>
      <c r="C2345" s="32" t="s">
        <v>76</v>
      </c>
      <c r="D2345" s="32" t="s">
        <v>4372</v>
      </c>
      <c r="E2345" s="32" t="s">
        <v>16</v>
      </c>
      <c r="F2345" s="32" t="s">
        <v>17</v>
      </c>
      <c r="G2345" s="21" t="n">
        <v>1116.5</v>
      </c>
      <c r="H2345" s="22"/>
      <c r="N2345" s="1"/>
    </row>
    <row r="2346" customFormat="false" ht="15" hidden="false" customHeight="true" outlineLevel="0" collapsed="false">
      <c r="A2346" s="20" t="n">
        <v>325977</v>
      </c>
      <c r="B2346" s="20" t="s">
        <v>4373</v>
      </c>
      <c r="C2346" s="20" t="s">
        <v>76</v>
      </c>
      <c r="D2346" s="20" t="s">
        <v>4374</v>
      </c>
      <c r="E2346" s="20" t="s">
        <v>16</v>
      </c>
      <c r="F2346" s="20" t="s">
        <v>3498</v>
      </c>
      <c r="G2346" s="31" t="n">
        <v>1049.5</v>
      </c>
      <c r="H2346" s="18"/>
      <c r="N2346" s="1"/>
    </row>
    <row r="2347" customFormat="false" ht="15" hidden="false" customHeight="true" outlineLevel="0" collapsed="false">
      <c r="A2347" s="20" t="n">
        <v>325978</v>
      </c>
      <c r="B2347" s="20" t="s">
        <v>4375</v>
      </c>
      <c r="C2347" s="20" t="s">
        <v>76</v>
      </c>
      <c r="D2347" s="20" t="s">
        <v>4376</v>
      </c>
      <c r="E2347" s="20" t="s">
        <v>16</v>
      </c>
      <c r="F2347" s="20" t="s">
        <v>1479</v>
      </c>
      <c r="G2347" s="21" t="n">
        <v>1123.5</v>
      </c>
      <c r="H2347" s="22"/>
      <c r="N2347" s="1"/>
    </row>
    <row r="2348" customFormat="false" ht="15" hidden="false" customHeight="true" outlineLevel="0" collapsed="false">
      <c r="A2348" s="20" t="n">
        <v>325987</v>
      </c>
      <c r="B2348" s="20" t="s">
        <v>4377</v>
      </c>
      <c r="C2348" s="20" t="s">
        <v>76</v>
      </c>
      <c r="D2348" s="20" t="s">
        <v>4378</v>
      </c>
      <c r="E2348" s="20" t="s">
        <v>16</v>
      </c>
      <c r="F2348" s="20" t="s">
        <v>21</v>
      </c>
      <c r="G2348" s="21" t="n">
        <v>1554.5</v>
      </c>
      <c r="H2348" s="22"/>
      <c r="N2348" s="1"/>
    </row>
    <row r="2349" customFormat="false" ht="15.75" hidden="false" customHeight="true" outlineLevel="0" collapsed="false">
      <c r="A2349" s="32" t="n">
        <v>325988</v>
      </c>
      <c r="B2349" s="32" t="s">
        <v>4379</v>
      </c>
      <c r="C2349" s="32" t="s">
        <v>76</v>
      </c>
      <c r="D2349" s="32" t="s">
        <v>4380</v>
      </c>
      <c r="E2349" s="32" t="s">
        <v>16</v>
      </c>
      <c r="F2349" s="32" t="s">
        <v>21</v>
      </c>
      <c r="G2349" s="21" t="n">
        <v>1554.5</v>
      </c>
      <c r="H2349" s="22"/>
      <c r="N2349" s="1"/>
    </row>
    <row r="2350" customFormat="false" ht="15" hidden="false" customHeight="true" outlineLevel="0" collapsed="false">
      <c r="A2350" s="20" t="n">
        <v>50605</v>
      </c>
      <c r="B2350" s="20" t="s">
        <v>4381</v>
      </c>
      <c r="C2350" s="20" t="s">
        <v>76</v>
      </c>
      <c r="D2350" s="20" t="s">
        <v>4382</v>
      </c>
      <c r="E2350" s="20" t="s">
        <v>16</v>
      </c>
      <c r="F2350" s="20" t="s">
        <v>4116</v>
      </c>
      <c r="G2350" s="17" t="n">
        <v>237.5</v>
      </c>
      <c r="H2350" s="18"/>
      <c r="N2350" s="1"/>
    </row>
    <row r="2351" customFormat="false" ht="15" hidden="false" customHeight="true" outlineLevel="0" collapsed="false">
      <c r="A2351" s="20" t="n">
        <v>50609</v>
      </c>
      <c r="B2351" s="20" t="s">
        <v>4383</v>
      </c>
      <c r="C2351" s="20" t="s">
        <v>76</v>
      </c>
      <c r="D2351" s="20" t="s">
        <v>4384</v>
      </c>
      <c r="E2351" s="20" t="s">
        <v>16</v>
      </c>
      <c r="F2351" s="20" t="s">
        <v>4116</v>
      </c>
      <c r="G2351" s="28" t="n">
        <v>237</v>
      </c>
      <c r="H2351" s="22"/>
      <c r="N2351" s="1"/>
    </row>
    <row r="2352" customFormat="false" ht="15" hidden="false" customHeight="true" outlineLevel="0" collapsed="false">
      <c r="A2352" s="20" t="n">
        <v>50613</v>
      </c>
      <c r="B2352" s="20" t="s">
        <v>4385</v>
      </c>
      <c r="C2352" s="20" t="s">
        <v>76</v>
      </c>
      <c r="D2352" s="20" t="s">
        <v>4386</v>
      </c>
      <c r="E2352" s="20" t="s">
        <v>16</v>
      </c>
      <c r="F2352" s="20" t="s">
        <v>4116</v>
      </c>
      <c r="G2352" s="28" t="n">
        <v>237</v>
      </c>
      <c r="H2352" s="22"/>
      <c r="N2352" s="1"/>
    </row>
    <row r="2353" customFormat="false" ht="15.75" hidden="false" customHeight="true" outlineLevel="0" collapsed="false">
      <c r="A2353" s="32" t="n">
        <v>50614</v>
      </c>
      <c r="B2353" s="32" t="s">
        <v>4387</v>
      </c>
      <c r="C2353" s="32" t="s">
        <v>76</v>
      </c>
      <c r="D2353" s="32" t="s">
        <v>4388</v>
      </c>
      <c r="E2353" s="32" t="s">
        <v>16</v>
      </c>
      <c r="F2353" s="32" t="s">
        <v>4389</v>
      </c>
      <c r="G2353" s="28" t="n">
        <v>73.5</v>
      </c>
      <c r="H2353" s="22"/>
      <c r="N2353" s="1"/>
    </row>
    <row r="2354" customFormat="false" ht="15" hidden="false" customHeight="true" outlineLevel="0" collapsed="false">
      <c r="A2354" s="20" t="n">
        <v>50616</v>
      </c>
      <c r="B2354" s="20" t="s">
        <v>4390</v>
      </c>
      <c r="C2354" s="20" t="s">
        <v>76</v>
      </c>
      <c r="D2354" s="20" t="s">
        <v>4391</v>
      </c>
      <c r="E2354" s="20" t="s">
        <v>16</v>
      </c>
      <c r="F2354" s="20" t="s">
        <v>4116</v>
      </c>
      <c r="G2354" s="17" t="n">
        <v>226.5</v>
      </c>
      <c r="H2354" s="18"/>
      <c r="N2354" s="1"/>
    </row>
    <row r="2355" customFormat="false" ht="15" hidden="false" customHeight="true" outlineLevel="0" collapsed="false">
      <c r="A2355" s="20" t="n">
        <v>50617</v>
      </c>
      <c r="B2355" s="20" t="s">
        <v>4392</v>
      </c>
      <c r="C2355" s="20" t="s">
        <v>76</v>
      </c>
      <c r="D2355" s="20" t="s">
        <v>4393</v>
      </c>
      <c r="E2355" s="20" t="s">
        <v>16</v>
      </c>
      <c r="F2355" s="20" t="s">
        <v>3524</v>
      </c>
      <c r="G2355" s="28" t="n">
        <v>79</v>
      </c>
      <c r="H2355" s="22"/>
      <c r="N2355" s="1"/>
    </row>
    <row r="2356" customFormat="false" ht="15" hidden="false" customHeight="true" outlineLevel="0" collapsed="false">
      <c r="A2356" s="20" t="n">
        <v>50619</v>
      </c>
      <c r="B2356" s="20" t="s">
        <v>4394</v>
      </c>
      <c r="C2356" s="20" t="s">
        <v>76</v>
      </c>
      <c r="D2356" s="20" t="s">
        <v>4395</v>
      </c>
      <c r="E2356" s="20" t="s">
        <v>16</v>
      </c>
      <c r="F2356" s="20" t="s">
        <v>4396</v>
      </c>
      <c r="G2356" s="28" t="n">
        <v>237</v>
      </c>
      <c r="H2356" s="22"/>
      <c r="N2356" s="1"/>
    </row>
    <row r="2357" customFormat="false" ht="15.75" hidden="false" customHeight="true" outlineLevel="0" collapsed="false">
      <c r="A2357" s="32" t="n">
        <v>50620</v>
      </c>
      <c r="B2357" s="32" t="s">
        <v>4397</v>
      </c>
      <c r="C2357" s="32" t="s">
        <v>76</v>
      </c>
      <c r="D2357" s="32" t="s">
        <v>4398</v>
      </c>
      <c r="E2357" s="32" t="s">
        <v>16</v>
      </c>
      <c r="F2357" s="32" t="s">
        <v>3524</v>
      </c>
      <c r="G2357" s="28" t="n">
        <v>79</v>
      </c>
      <c r="H2357" s="22"/>
      <c r="N2357" s="1"/>
    </row>
    <row r="2358" customFormat="false" ht="15" hidden="false" customHeight="true" outlineLevel="0" collapsed="false">
      <c r="A2358" s="20" t="n">
        <v>50622</v>
      </c>
      <c r="B2358" s="20" t="s">
        <v>4399</v>
      </c>
      <c r="C2358" s="20" t="s">
        <v>76</v>
      </c>
      <c r="D2358" s="20" t="s">
        <v>4400</v>
      </c>
      <c r="E2358" s="20" t="s">
        <v>16</v>
      </c>
      <c r="F2358" s="20" t="s">
        <v>4116</v>
      </c>
      <c r="G2358" s="17" t="n">
        <v>237</v>
      </c>
      <c r="H2358" s="18"/>
      <c r="N2358" s="1"/>
    </row>
    <row r="2359" customFormat="false" ht="15" hidden="false" customHeight="true" outlineLevel="0" collapsed="false">
      <c r="A2359" s="20" t="n">
        <v>50623</v>
      </c>
      <c r="B2359" s="20" t="s">
        <v>4401</v>
      </c>
      <c r="C2359" s="20" t="s">
        <v>76</v>
      </c>
      <c r="D2359" s="20" t="s">
        <v>4402</v>
      </c>
      <c r="E2359" s="20" t="s">
        <v>16</v>
      </c>
      <c r="F2359" s="20" t="s">
        <v>3524</v>
      </c>
      <c r="G2359" s="28" t="n">
        <v>99.5</v>
      </c>
      <c r="H2359" s="22"/>
      <c r="N2359" s="1"/>
    </row>
    <row r="2360" customFormat="false" ht="15" hidden="false" customHeight="true" outlineLevel="0" collapsed="false">
      <c r="A2360" s="20" t="n">
        <v>50624</v>
      </c>
      <c r="B2360" s="20" t="s">
        <v>4403</v>
      </c>
      <c r="C2360" s="20" t="s">
        <v>76</v>
      </c>
      <c r="D2360" s="20" t="s">
        <v>4404</v>
      </c>
      <c r="E2360" s="20" t="s">
        <v>16</v>
      </c>
      <c r="F2360" s="20" t="s">
        <v>3513</v>
      </c>
      <c r="G2360" s="28" t="n">
        <v>198.5</v>
      </c>
      <c r="H2360" s="22"/>
      <c r="N2360" s="1"/>
    </row>
    <row r="2361" customFormat="false" ht="15.75" hidden="false" customHeight="true" outlineLevel="0" collapsed="false">
      <c r="A2361" s="32" t="n">
        <v>50625</v>
      </c>
      <c r="B2361" s="32" t="s">
        <v>4405</v>
      </c>
      <c r="C2361" s="32" t="s">
        <v>76</v>
      </c>
      <c r="D2361" s="32" t="s">
        <v>4406</v>
      </c>
      <c r="E2361" s="32" t="s">
        <v>16</v>
      </c>
      <c r="F2361" s="32" t="s">
        <v>4116</v>
      </c>
      <c r="G2361" s="28" t="n">
        <v>297</v>
      </c>
      <c r="H2361" s="22"/>
      <c r="N2361" s="1"/>
    </row>
    <row r="2362" customFormat="false" ht="15" hidden="false" customHeight="true" outlineLevel="0" collapsed="false">
      <c r="A2362" s="20" t="n">
        <v>50626</v>
      </c>
      <c r="B2362" s="20" t="s">
        <v>4407</v>
      </c>
      <c r="C2362" s="20" t="s">
        <v>76</v>
      </c>
      <c r="D2362" s="20" t="s">
        <v>4408</v>
      </c>
      <c r="E2362" s="20" t="s">
        <v>16</v>
      </c>
      <c r="F2362" s="20" t="s">
        <v>3524</v>
      </c>
      <c r="G2362" s="17" t="n">
        <v>79</v>
      </c>
      <c r="H2362" s="18"/>
      <c r="N2362" s="1"/>
    </row>
    <row r="2363" customFormat="false" ht="15" hidden="false" customHeight="true" outlineLevel="0" collapsed="false">
      <c r="A2363" s="20" t="n">
        <v>50627</v>
      </c>
      <c r="B2363" s="20" t="s">
        <v>4409</v>
      </c>
      <c r="C2363" s="20" t="s">
        <v>76</v>
      </c>
      <c r="D2363" s="20" t="s">
        <v>4410</v>
      </c>
      <c r="E2363" s="20" t="s">
        <v>16</v>
      </c>
      <c r="F2363" s="20" t="s">
        <v>4116</v>
      </c>
      <c r="G2363" s="28" t="n">
        <v>237.5</v>
      </c>
      <c r="H2363" s="22"/>
      <c r="N2363" s="1"/>
    </row>
    <row r="2364" customFormat="false" ht="15" hidden="false" customHeight="true" outlineLevel="0" collapsed="false">
      <c r="A2364" s="20" t="n">
        <v>50630</v>
      </c>
      <c r="B2364" s="20" t="s">
        <v>4411</v>
      </c>
      <c r="C2364" s="20" t="s">
        <v>76</v>
      </c>
      <c r="D2364" s="20" t="s">
        <v>4412</v>
      </c>
      <c r="E2364" s="20" t="s">
        <v>16</v>
      </c>
      <c r="F2364" s="20" t="s">
        <v>4116</v>
      </c>
      <c r="G2364" s="28" t="n">
        <v>297</v>
      </c>
      <c r="H2364" s="22"/>
      <c r="N2364" s="1"/>
    </row>
    <row r="2365" customFormat="false" ht="15.75" hidden="false" customHeight="true" outlineLevel="0" collapsed="false">
      <c r="A2365" s="32" t="n">
        <v>78243</v>
      </c>
      <c r="B2365" s="32" t="s">
        <v>4413</v>
      </c>
      <c r="C2365" s="32" t="s">
        <v>76</v>
      </c>
      <c r="D2365" s="32" t="s">
        <v>4414</v>
      </c>
      <c r="E2365" s="32" t="s">
        <v>16</v>
      </c>
      <c r="F2365" s="32" t="s">
        <v>3524</v>
      </c>
      <c r="G2365" s="28" t="n">
        <v>79</v>
      </c>
      <c r="H2365" s="22"/>
      <c r="N2365" s="1"/>
    </row>
    <row r="2366" customFormat="false" ht="15" hidden="false" customHeight="true" outlineLevel="0" collapsed="false">
      <c r="A2366" s="20" t="n">
        <v>82744</v>
      </c>
      <c r="B2366" s="20" t="s">
        <v>4415</v>
      </c>
      <c r="C2366" s="20" t="s">
        <v>76</v>
      </c>
      <c r="D2366" s="20" t="s">
        <v>4416</v>
      </c>
      <c r="E2366" s="20" t="s">
        <v>16</v>
      </c>
      <c r="F2366" s="20" t="s">
        <v>4116</v>
      </c>
      <c r="G2366" s="17" t="n">
        <v>311.5</v>
      </c>
      <c r="H2366" s="18"/>
      <c r="N2366" s="1"/>
    </row>
    <row r="2367" customFormat="false" ht="15" hidden="false" customHeight="true" outlineLevel="0" collapsed="false">
      <c r="A2367" s="20" t="n">
        <v>84438</v>
      </c>
      <c r="B2367" s="20" t="s">
        <v>4417</v>
      </c>
      <c r="C2367" s="20" t="s">
        <v>76</v>
      </c>
      <c r="D2367" s="20" t="s">
        <v>4418</v>
      </c>
      <c r="E2367" s="20" t="s">
        <v>16</v>
      </c>
      <c r="F2367" s="20" t="s">
        <v>3524</v>
      </c>
      <c r="G2367" s="28" t="n">
        <v>99.5</v>
      </c>
      <c r="H2367" s="22"/>
      <c r="N2367" s="1"/>
    </row>
    <row r="2368" customFormat="false" ht="15" hidden="false" customHeight="true" outlineLevel="0" collapsed="false">
      <c r="A2368" s="20" t="n">
        <v>121891</v>
      </c>
      <c r="B2368" s="20" t="s">
        <v>4419</v>
      </c>
      <c r="C2368" s="20" t="s">
        <v>2825</v>
      </c>
      <c r="D2368" s="20" t="s">
        <v>4420</v>
      </c>
      <c r="E2368" s="20" t="s">
        <v>16</v>
      </c>
      <c r="F2368" s="20" t="s">
        <v>4421</v>
      </c>
      <c r="G2368" s="28" t="n">
        <v>96</v>
      </c>
      <c r="H2368" s="22"/>
      <c r="N2368" s="1"/>
    </row>
    <row r="2369" customFormat="false" ht="15.75" hidden="false" customHeight="true" outlineLevel="0" collapsed="false">
      <c r="A2369" s="32" t="n">
        <v>121892</v>
      </c>
      <c r="B2369" s="32" t="s">
        <v>4422</v>
      </c>
      <c r="C2369" s="32" t="s">
        <v>2825</v>
      </c>
      <c r="D2369" s="32" t="s">
        <v>4423</v>
      </c>
      <c r="E2369" s="32" t="s">
        <v>16</v>
      </c>
      <c r="F2369" s="32" t="s">
        <v>4424</v>
      </c>
      <c r="G2369" s="28" t="n">
        <v>96</v>
      </c>
      <c r="H2369" s="22"/>
      <c r="N2369" s="1"/>
    </row>
    <row r="2370" customFormat="false" ht="15" hidden="false" customHeight="true" outlineLevel="0" collapsed="false">
      <c r="A2370" s="20" t="n">
        <v>121893</v>
      </c>
      <c r="B2370" s="20" t="s">
        <v>4425</v>
      </c>
      <c r="C2370" s="20" t="s">
        <v>2825</v>
      </c>
      <c r="D2370" s="20" t="s">
        <v>4426</v>
      </c>
      <c r="E2370" s="20" t="s">
        <v>16</v>
      </c>
      <c r="F2370" s="20" t="n">
        <v>12</v>
      </c>
      <c r="G2370" s="17" t="n">
        <v>96</v>
      </c>
      <c r="H2370" s="18"/>
      <c r="N2370" s="1"/>
    </row>
    <row r="2371" customFormat="false" ht="15" hidden="false" customHeight="true" outlineLevel="0" collapsed="false">
      <c r="A2371" s="20" t="n">
        <v>121894</v>
      </c>
      <c r="B2371" s="20" t="s">
        <v>4427</v>
      </c>
      <c r="C2371" s="20" t="s">
        <v>2825</v>
      </c>
      <c r="D2371" s="20" t="s">
        <v>4428</v>
      </c>
      <c r="E2371" s="20" t="s">
        <v>16</v>
      </c>
      <c r="F2371" s="20" t="s">
        <v>4421</v>
      </c>
      <c r="G2371" s="28" t="n">
        <v>76</v>
      </c>
      <c r="H2371" s="22"/>
      <c r="N2371" s="1"/>
    </row>
    <row r="2372" customFormat="false" ht="15" hidden="false" customHeight="true" outlineLevel="0" collapsed="false">
      <c r="A2372" s="20" t="n">
        <v>121895</v>
      </c>
      <c r="B2372" s="20" t="s">
        <v>4429</v>
      </c>
      <c r="C2372" s="20" t="s">
        <v>2825</v>
      </c>
      <c r="D2372" s="20" t="s">
        <v>4430</v>
      </c>
      <c r="E2372" s="20" t="s">
        <v>16</v>
      </c>
      <c r="F2372" s="20" t="s">
        <v>4431</v>
      </c>
      <c r="G2372" s="28" t="n">
        <v>76</v>
      </c>
      <c r="H2372" s="22"/>
      <c r="N2372" s="1"/>
    </row>
    <row r="2373" customFormat="false" ht="15.75" hidden="false" customHeight="true" outlineLevel="0" collapsed="false">
      <c r="A2373" s="32" t="n">
        <v>121896</v>
      </c>
      <c r="B2373" s="32" t="s">
        <v>4432</v>
      </c>
      <c r="C2373" s="32" t="s">
        <v>2825</v>
      </c>
      <c r="D2373" s="32" t="s">
        <v>4433</v>
      </c>
      <c r="E2373" s="32" t="s">
        <v>16</v>
      </c>
      <c r="F2373" s="32" t="s">
        <v>4424</v>
      </c>
      <c r="G2373" s="28" t="n">
        <v>71.5</v>
      </c>
      <c r="H2373" s="22"/>
      <c r="N2373" s="1"/>
    </row>
    <row r="2374" customFormat="false" ht="15" hidden="false" customHeight="true" outlineLevel="0" collapsed="false">
      <c r="A2374" s="20" t="n">
        <v>121902</v>
      </c>
      <c r="B2374" s="20" t="s">
        <v>4434</v>
      </c>
      <c r="C2374" s="20" t="s">
        <v>2825</v>
      </c>
      <c r="D2374" s="20" t="s">
        <v>4435</v>
      </c>
      <c r="E2374" s="20" t="s">
        <v>16</v>
      </c>
      <c r="F2374" s="20" t="s">
        <v>4421</v>
      </c>
      <c r="G2374" s="17" t="n">
        <v>76</v>
      </c>
      <c r="H2374" s="18"/>
      <c r="N2374" s="1"/>
    </row>
    <row r="2375" customFormat="false" ht="15" hidden="false" customHeight="true" outlineLevel="0" collapsed="false">
      <c r="A2375" s="20" t="n">
        <v>121903</v>
      </c>
      <c r="B2375" s="20" t="s">
        <v>4436</v>
      </c>
      <c r="C2375" s="20" t="s">
        <v>2825</v>
      </c>
      <c r="D2375" s="20" t="s">
        <v>4437</v>
      </c>
      <c r="E2375" s="20" t="s">
        <v>16</v>
      </c>
      <c r="F2375" s="20" t="s">
        <v>4424</v>
      </c>
      <c r="G2375" s="28" t="n">
        <v>71.5</v>
      </c>
      <c r="H2375" s="22"/>
      <c r="N2375" s="1"/>
    </row>
    <row r="2376" customFormat="false" ht="15" hidden="false" customHeight="true" outlineLevel="0" collapsed="false">
      <c r="A2376" s="20" t="n">
        <v>121904</v>
      </c>
      <c r="B2376" s="20" t="s">
        <v>4438</v>
      </c>
      <c r="C2376" s="20" t="s">
        <v>2825</v>
      </c>
      <c r="D2376" s="20" t="s">
        <v>4439</v>
      </c>
      <c r="E2376" s="20" t="s">
        <v>16</v>
      </c>
      <c r="F2376" s="20" t="s">
        <v>4424</v>
      </c>
      <c r="G2376" s="28" t="n">
        <v>75</v>
      </c>
      <c r="H2376" s="22"/>
      <c r="N2376" s="1"/>
    </row>
    <row r="2377" customFormat="false" ht="15.75" hidden="false" customHeight="true" outlineLevel="0" collapsed="false">
      <c r="A2377" s="32" t="n">
        <v>121905</v>
      </c>
      <c r="B2377" s="32" t="s">
        <v>4440</v>
      </c>
      <c r="C2377" s="32" t="s">
        <v>2825</v>
      </c>
      <c r="D2377" s="32" t="s">
        <v>4441</v>
      </c>
      <c r="E2377" s="32" t="s">
        <v>16</v>
      </c>
      <c r="F2377" s="32" t="s">
        <v>4424</v>
      </c>
      <c r="G2377" s="28" t="n">
        <v>76</v>
      </c>
      <c r="H2377" s="22"/>
      <c r="N2377" s="1"/>
    </row>
    <row r="2378" customFormat="false" ht="15" hidden="false" customHeight="true" outlineLevel="0" collapsed="false">
      <c r="A2378" s="20" t="n">
        <v>121906</v>
      </c>
      <c r="B2378" s="20" t="s">
        <v>4442</v>
      </c>
      <c r="C2378" s="20" t="s">
        <v>2825</v>
      </c>
      <c r="D2378" s="20" t="s">
        <v>4443</v>
      </c>
      <c r="E2378" s="20" t="s">
        <v>16</v>
      </c>
      <c r="F2378" s="20" t="s">
        <v>4421</v>
      </c>
      <c r="G2378" s="17" t="n">
        <v>97</v>
      </c>
      <c r="H2378" s="18"/>
      <c r="N2378" s="1"/>
    </row>
    <row r="2379" customFormat="false" ht="15" hidden="false" customHeight="true" outlineLevel="0" collapsed="false">
      <c r="A2379" s="20" t="n">
        <v>121907</v>
      </c>
      <c r="B2379" s="20" t="s">
        <v>4444</v>
      </c>
      <c r="C2379" s="20" t="s">
        <v>2825</v>
      </c>
      <c r="D2379" s="20" t="s">
        <v>4445</v>
      </c>
      <c r="E2379" s="20" t="s">
        <v>16</v>
      </c>
      <c r="F2379" s="20" t="s">
        <v>4424</v>
      </c>
      <c r="G2379" s="28" t="n">
        <v>97</v>
      </c>
      <c r="H2379" s="22"/>
      <c r="N2379" s="1"/>
    </row>
    <row r="2380" customFormat="false" ht="15" hidden="false" customHeight="true" outlineLevel="0" collapsed="false">
      <c r="A2380" s="20" t="n">
        <v>121908</v>
      </c>
      <c r="B2380" s="20" t="s">
        <v>4446</v>
      </c>
      <c r="C2380" s="20" t="s">
        <v>2825</v>
      </c>
      <c r="D2380" s="20" t="s">
        <v>4447</v>
      </c>
      <c r="E2380" s="20" t="s">
        <v>16</v>
      </c>
      <c r="F2380" s="20" t="s">
        <v>3666</v>
      </c>
      <c r="G2380" s="28" t="n">
        <v>153</v>
      </c>
      <c r="H2380" s="22"/>
      <c r="N2380" s="1"/>
    </row>
    <row r="2381" customFormat="false" ht="15.75" hidden="false" customHeight="true" outlineLevel="0" collapsed="false">
      <c r="A2381" s="32" t="n">
        <v>121909</v>
      </c>
      <c r="B2381" s="32" t="s">
        <v>4448</v>
      </c>
      <c r="C2381" s="32" t="s">
        <v>2825</v>
      </c>
      <c r="D2381" s="32" t="s">
        <v>4449</v>
      </c>
      <c r="E2381" s="32" t="s">
        <v>16</v>
      </c>
      <c r="F2381" s="32" t="s">
        <v>4450</v>
      </c>
      <c r="G2381" s="28" t="n">
        <v>145</v>
      </c>
      <c r="H2381" s="22"/>
      <c r="N2381" s="1"/>
    </row>
    <row r="2382" customFormat="false" ht="15" hidden="false" customHeight="true" outlineLevel="0" collapsed="false">
      <c r="A2382" s="20" t="n">
        <v>121910</v>
      </c>
      <c r="B2382" s="20" t="s">
        <v>4451</v>
      </c>
      <c r="C2382" s="20" t="s">
        <v>2825</v>
      </c>
      <c r="D2382" s="20" t="s">
        <v>4452</v>
      </c>
      <c r="E2382" s="20" t="s">
        <v>16</v>
      </c>
      <c r="F2382" s="20" t="s">
        <v>4450</v>
      </c>
      <c r="G2382" s="17" t="n">
        <v>151</v>
      </c>
      <c r="H2382" s="18"/>
      <c r="N2382" s="1"/>
    </row>
    <row r="2383" customFormat="false" ht="15" hidden="false" customHeight="true" outlineLevel="0" collapsed="false">
      <c r="A2383" s="20" t="n">
        <v>121911</v>
      </c>
      <c r="B2383" s="20" t="s">
        <v>4453</v>
      </c>
      <c r="C2383" s="20" t="s">
        <v>2825</v>
      </c>
      <c r="D2383" s="20" t="s">
        <v>4454</v>
      </c>
      <c r="E2383" s="20" t="s">
        <v>16</v>
      </c>
      <c r="F2383" s="20" t="s">
        <v>4455</v>
      </c>
      <c r="G2383" s="28" t="n">
        <v>152.5</v>
      </c>
      <c r="H2383" s="22"/>
      <c r="N2383" s="1"/>
    </row>
    <row r="2384" customFormat="false" ht="15" hidden="false" customHeight="true" outlineLevel="0" collapsed="false">
      <c r="A2384" s="20" t="n">
        <v>121912</v>
      </c>
      <c r="B2384" s="20" t="s">
        <v>4456</v>
      </c>
      <c r="C2384" s="20" t="s">
        <v>2825</v>
      </c>
      <c r="D2384" s="20" t="s">
        <v>4457</v>
      </c>
      <c r="E2384" s="20" t="s">
        <v>16</v>
      </c>
      <c r="F2384" s="20" t="s">
        <v>4458</v>
      </c>
      <c r="G2384" s="28" t="n">
        <v>151</v>
      </c>
      <c r="H2384" s="22"/>
      <c r="N2384" s="1"/>
    </row>
    <row r="2385" customFormat="false" ht="15.75" hidden="false" customHeight="true" outlineLevel="0" collapsed="false">
      <c r="A2385" s="32" t="n">
        <v>121913</v>
      </c>
      <c r="B2385" s="32" t="s">
        <v>4459</v>
      </c>
      <c r="C2385" s="32" t="s">
        <v>2825</v>
      </c>
      <c r="D2385" s="32" t="s">
        <v>4460</v>
      </c>
      <c r="E2385" s="32" t="s">
        <v>16</v>
      </c>
      <c r="F2385" s="32" t="s">
        <v>4461</v>
      </c>
      <c r="G2385" s="28" t="n">
        <v>151</v>
      </c>
      <c r="H2385" s="22"/>
      <c r="N2385" s="1"/>
    </row>
    <row r="2386" customFormat="false" ht="15" hidden="false" customHeight="true" outlineLevel="0" collapsed="false">
      <c r="A2386" s="20" t="n">
        <v>121914</v>
      </c>
      <c r="B2386" s="20" t="s">
        <v>4462</v>
      </c>
      <c r="C2386" s="20" t="s">
        <v>2825</v>
      </c>
      <c r="D2386" s="20" t="s">
        <v>4463</v>
      </c>
      <c r="E2386" s="20" t="s">
        <v>16</v>
      </c>
      <c r="F2386" s="20" t="s">
        <v>3666</v>
      </c>
      <c r="G2386" s="17" t="n">
        <v>152.5</v>
      </c>
      <c r="H2386" s="18"/>
      <c r="N2386" s="1"/>
    </row>
    <row r="2387" customFormat="false" ht="15" hidden="false" customHeight="true" outlineLevel="0" collapsed="false">
      <c r="A2387" s="20" t="n">
        <v>121915</v>
      </c>
      <c r="B2387" s="20" t="s">
        <v>4464</v>
      </c>
      <c r="C2387" s="20" t="s">
        <v>2825</v>
      </c>
      <c r="D2387" s="20" t="s">
        <v>4465</v>
      </c>
      <c r="E2387" s="20" t="s">
        <v>16</v>
      </c>
      <c r="F2387" s="20" t="s">
        <v>4461</v>
      </c>
      <c r="G2387" s="28" t="n">
        <v>194</v>
      </c>
      <c r="H2387" s="22"/>
      <c r="N2387" s="1"/>
    </row>
    <row r="2388" customFormat="false" ht="15" hidden="false" customHeight="true" outlineLevel="0" collapsed="false">
      <c r="A2388" s="20" t="n">
        <v>121916</v>
      </c>
      <c r="B2388" s="20" t="s">
        <v>4466</v>
      </c>
      <c r="C2388" s="20" t="s">
        <v>2825</v>
      </c>
      <c r="D2388" s="20" t="s">
        <v>4467</v>
      </c>
      <c r="E2388" s="20" t="s">
        <v>16</v>
      </c>
      <c r="F2388" s="20" t="s">
        <v>4450</v>
      </c>
      <c r="G2388" s="28" t="n">
        <v>194</v>
      </c>
      <c r="H2388" s="22"/>
      <c r="N2388" s="1"/>
    </row>
    <row r="2389" customFormat="false" ht="15.75" hidden="false" customHeight="true" outlineLevel="0" collapsed="false">
      <c r="A2389" s="32" t="n">
        <v>121917</v>
      </c>
      <c r="B2389" s="32" t="s">
        <v>4468</v>
      </c>
      <c r="C2389" s="32" t="s">
        <v>2825</v>
      </c>
      <c r="D2389" s="32" t="s">
        <v>4469</v>
      </c>
      <c r="E2389" s="32" t="s">
        <v>16</v>
      </c>
      <c r="F2389" s="32" t="s">
        <v>3855</v>
      </c>
      <c r="G2389" s="28" t="n">
        <v>229.5</v>
      </c>
      <c r="H2389" s="22"/>
      <c r="N2389" s="1"/>
    </row>
    <row r="2390" customFormat="false" ht="15" hidden="false" customHeight="true" outlineLevel="0" collapsed="false">
      <c r="A2390" s="20" t="n">
        <v>121918</v>
      </c>
      <c r="B2390" s="20" t="s">
        <v>4470</v>
      </c>
      <c r="C2390" s="20" t="s">
        <v>2825</v>
      </c>
      <c r="D2390" s="20" t="s">
        <v>4471</v>
      </c>
      <c r="E2390" s="20" t="s">
        <v>16</v>
      </c>
      <c r="F2390" s="20" t="s">
        <v>3852</v>
      </c>
      <c r="G2390" s="17" t="n">
        <v>229.5</v>
      </c>
      <c r="H2390" s="18"/>
      <c r="N2390" s="1"/>
    </row>
    <row r="2391" customFormat="false" ht="15" hidden="false" customHeight="true" outlineLevel="0" collapsed="false">
      <c r="A2391" s="20" t="n">
        <v>121919</v>
      </c>
      <c r="B2391" s="20" t="s">
        <v>4472</v>
      </c>
      <c r="C2391" s="20" t="s">
        <v>2825</v>
      </c>
      <c r="D2391" s="20" t="s">
        <v>4473</v>
      </c>
      <c r="E2391" s="20" t="s">
        <v>16</v>
      </c>
      <c r="F2391" s="20" t="s">
        <v>4474</v>
      </c>
      <c r="G2391" s="28" t="n">
        <v>226</v>
      </c>
      <c r="H2391" s="22"/>
      <c r="N2391" s="1"/>
    </row>
    <row r="2392" customFormat="false" ht="15" hidden="false" customHeight="true" outlineLevel="0" collapsed="false">
      <c r="A2392" s="20" t="n">
        <v>121920</v>
      </c>
      <c r="B2392" s="20" t="s">
        <v>4475</v>
      </c>
      <c r="C2392" s="20" t="s">
        <v>2825</v>
      </c>
      <c r="D2392" s="20" t="s">
        <v>4476</v>
      </c>
      <c r="E2392" s="20" t="s">
        <v>16</v>
      </c>
      <c r="F2392" s="20" t="s">
        <v>4477</v>
      </c>
      <c r="G2392" s="28" t="n">
        <v>229</v>
      </c>
      <c r="H2392" s="22"/>
      <c r="N2392" s="1"/>
    </row>
    <row r="2393" customFormat="false" ht="15.75" hidden="false" customHeight="true" outlineLevel="0" collapsed="false">
      <c r="A2393" s="32" t="n">
        <v>121921</v>
      </c>
      <c r="B2393" s="32" t="s">
        <v>4478</v>
      </c>
      <c r="C2393" s="32" t="s">
        <v>2825</v>
      </c>
      <c r="D2393" s="32" t="s">
        <v>4479</v>
      </c>
      <c r="E2393" s="32" t="s">
        <v>16</v>
      </c>
      <c r="F2393" s="32" t="s">
        <v>1488</v>
      </c>
      <c r="G2393" s="28" t="n">
        <v>221.5</v>
      </c>
      <c r="H2393" s="22"/>
      <c r="N2393" s="1"/>
    </row>
    <row r="2394" customFormat="false" ht="15" hidden="false" customHeight="true" outlineLevel="0" collapsed="false">
      <c r="A2394" s="20" t="n">
        <v>121922</v>
      </c>
      <c r="B2394" s="20" t="s">
        <v>4480</v>
      </c>
      <c r="C2394" s="20" t="s">
        <v>2825</v>
      </c>
      <c r="D2394" s="20" t="s">
        <v>4481</v>
      </c>
      <c r="E2394" s="20" t="s">
        <v>16</v>
      </c>
      <c r="F2394" s="20" t="s">
        <v>3855</v>
      </c>
      <c r="G2394" s="17" t="n">
        <v>228</v>
      </c>
      <c r="H2394" s="18"/>
      <c r="N2394" s="1"/>
    </row>
    <row r="2395" customFormat="false" ht="15" hidden="false" customHeight="true" outlineLevel="0" collapsed="false">
      <c r="A2395" s="20" t="n">
        <v>121924</v>
      </c>
      <c r="B2395" s="20" t="s">
        <v>4482</v>
      </c>
      <c r="C2395" s="20" t="s">
        <v>2825</v>
      </c>
      <c r="D2395" s="20" t="s">
        <v>4483</v>
      </c>
      <c r="E2395" s="20" t="s">
        <v>16</v>
      </c>
      <c r="F2395" s="20" t="s">
        <v>3852</v>
      </c>
      <c r="G2395" s="28" t="n">
        <v>230.5</v>
      </c>
      <c r="H2395" s="22"/>
      <c r="N2395" s="1"/>
    </row>
    <row r="2396" customFormat="false" ht="15" hidden="false" customHeight="true" outlineLevel="0" collapsed="false">
      <c r="A2396" s="20" t="n">
        <v>121925</v>
      </c>
      <c r="B2396" s="20" t="s">
        <v>4484</v>
      </c>
      <c r="C2396" s="20" t="s">
        <v>2825</v>
      </c>
      <c r="D2396" s="20" t="s">
        <v>4485</v>
      </c>
      <c r="E2396" s="20" t="s">
        <v>16</v>
      </c>
      <c r="F2396" s="20" t="s">
        <v>4486</v>
      </c>
      <c r="G2396" s="28" t="n">
        <v>289.5</v>
      </c>
      <c r="H2396" s="22"/>
      <c r="N2396" s="1"/>
    </row>
    <row r="2397" customFormat="false" ht="15.75" hidden="false" customHeight="true" outlineLevel="0" collapsed="false">
      <c r="A2397" s="32" t="n">
        <v>121926</v>
      </c>
      <c r="B2397" s="32" t="s">
        <v>4487</v>
      </c>
      <c r="C2397" s="32" t="s">
        <v>2825</v>
      </c>
      <c r="D2397" s="32" t="s">
        <v>4488</v>
      </c>
      <c r="E2397" s="32" t="s">
        <v>16</v>
      </c>
      <c r="F2397" s="32" t="s">
        <v>4489</v>
      </c>
      <c r="G2397" s="28" t="n">
        <v>289.5</v>
      </c>
      <c r="H2397" s="22"/>
      <c r="N2397" s="1"/>
    </row>
    <row r="2398" customFormat="false" ht="15" hidden="false" customHeight="true" outlineLevel="0" collapsed="false">
      <c r="A2398" s="20" t="n">
        <v>121927</v>
      </c>
      <c r="B2398" s="20" t="s">
        <v>4490</v>
      </c>
      <c r="C2398" s="20" t="s">
        <v>2825</v>
      </c>
      <c r="D2398" s="20" t="s">
        <v>4491</v>
      </c>
      <c r="E2398" s="20" t="s">
        <v>16</v>
      </c>
      <c r="F2398" s="20" t="s">
        <v>17</v>
      </c>
      <c r="G2398" s="17" t="n">
        <v>289.5</v>
      </c>
      <c r="H2398" s="18"/>
      <c r="N2398" s="1"/>
    </row>
    <row r="2399" customFormat="false" ht="15" hidden="false" customHeight="true" outlineLevel="0" collapsed="false">
      <c r="A2399" s="20" t="n">
        <v>121928</v>
      </c>
      <c r="B2399" s="20" t="s">
        <v>4492</v>
      </c>
      <c r="C2399" s="20" t="s">
        <v>2825</v>
      </c>
      <c r="D2399" s="20" t="s">
        <v>4493</v>
      </c>
      <c r="E2399" s="20" t="s">
        <v>16</v>
      </c>
      <c r="F2399" s="20" t="s">
        <v>3852</v>
      </c>
      <c r="G2399" s="28" t="n">
        <v>298</v>
      </c>
      <c r="H2399" s="22"/>
      <c r="N2399" s="1"/>
    </row>
    <row r="2400" customFormat="false" ht="15" hidden="false" customHeight="true" outlineLevel="0" collapsed="false">
      <c r="A2400" s="20" t="n">
        <v>121929</v>
      </c>
      <c r="B2400" s="20" t="s">
        <v>4494</v>
      </c>
      <c r="C2400" s="20" t="s">
        <v>2825</v>
      </c>
      <c r="D2400" s="20" t="s">
        <v>4495</v>
      </c>
      <c r="E2400" s="20" t="s">
        <v>16</v>
      </c>
      <c r="F2400" s="20" t="s">
        <v>3852</v>
      </c>
      <c r="G2400" s="28" t="n">
        <v>298</v>
      </c>
      <c r="H2400" s="22"/>
      <c r="N2400" s="1"/>
    </row>
    <row r="2401" customFormat="false" ht="15.75" hidden="false" customHeight="true" outlineLevel="0" collapsed="false">
      <c r="A2401" s="32" t="n">
        <v>121931</v>
      </c>
      <c r="B2401" s="32" t="s">
        <v>4496</v>
      </c>
      <c r="C2401" s="32" t="s">
        <v>2825</v>
      </c>
      <c r="D2401" s="32" t="s">
        <v>4497</v>
      </c>
      <c r="E2401" s="32" t="s">
        <v>16</v>
      </c>
      <c r="F2401" s="32" t="s">
        <v>3852</v>
      </c>
      <c r="G2401" s="28" t="n">
        <v>304</v>
      </c>
      <c r="H2401" s="22"/>
      <c r="N2401" s="1"/>
    </row>
    <row r="2402" customFormat="false" ht="15" hidden="false" customHeight="true" outlineLevel="0" collapsed="false">
      <c r="A2402" s="20" t="n">
        <v>121934</v>
      </c>
      <c r="B2402" s="20" t="s">
        <v>4498</v>
      </c>
      <c r="C2402" s="20" t="s">
        <v>2825</v>
      </c>
      <c r="D2402" s="20" t="s">
        <v>4499</v>
      </c>
      <c r="E2402" s="20" t="s">
        <v>16</v>
      </c>
      <c r="F2402" s="20" t="s">
        <v>17</v>
      </c>
      <c r="G2402" s="17" t="n">
        <v>330</v>
      </c>
      <c r="H2402" s="18"/>
      <c r="N2402" s="1"/>
    </row>
    <row r="2403" customFormat="false" ht="15" hidden="false" customHeight="true" outlineLevel="0" collapsed="false">
      <c r="A2403" s="20" t="n">
        <v>121935</v>
      </c>
      <c r="B2403" s="20" t="s">
        <v>4500</v>
      </c>
      <c r="C2403" s="20" t="s">
        <v>2825</v>
      </c>
      <c r="D2403" s="20" t="s">
        <v>4501</v>
      </c>
      <c r="E2403" s="20" t="s">
        <v>16</v>
      </c>
      <c r="F2403" s="20" t="s">
        <v>3653</v>
      </c>
      <c r="G2403" s="21" t="n">
        <v>1015</v>
      </c>
      <c r="H2403" s="22"/>
      <c r="N2403" s="1"/>
    </row>
    <row r="2404" customFormat="false" ht="15" hidden="false" customHeight="true" outlineLevel="0" collapsed="false">
      <c r="A2404" s="20" t="n">
        <v>121936</v>
      </c>
      <c r="B2404" s="20" t="s">
        <v>4502</v>
      </c>
      <c r="C2404" s="20" t="s">
        <v>2825</v>
      </c>
      <c r="D2404" s="20" t="s">
        <v>4503</v>
      </c>
      <c r="E2404" s="20" t="s">
        <v>16</v>
      </c>
      <c r="F2404" s="20" t="s">
        <v>3653</v>
      </c>
      <c r="G2404" s="21" t="n">
        <v>1015</v>
      </c>
      <c r="H2404" s="22"/>
      <c r="N2404" s="1"/>
    </row>
    <row r="2405" customFormat="false" ht="15.75" hidden="false" customHeight="true" outlineLevel="0" collapsed="false">
      <c r="A2405" s="32" t="n">
        <v>121937</v>
      </c>
      <c r="B2405" s="32" t="s">
        <v>4504</v>
      </c>
      <c r="C2405" s="32" t="s">
        <v>2825</v>
      </c>
      <c r="D2405" s="32" t="s">
        <v>4505</v>
      </c>
      <c r="E2405" s="32" t="s">
        <v>16</v>
      </c>
      <c r="F2405" s="32" t="s">
        <v>4506</v>
      </c>
      <c r="G2405" s="21" t="n">
        <v>1011</v>
      </c>
      <c r="H2405" s="22"/>
      <c r="N2405" s="1"/>
    </row>
    <row r="2406" customFormat="false" ht="15" hidden="false" customHeight="true" outlineLevel="0" collapsed="false">
      <c r="A2406" s="20" t="n">
        <v>121938</v>
      </c>
      <c r="B2406" s="20" t="s">
        <v>4507</v>
      </c>
      <c r="C2406" s="20" t="s">
        <v>2825</v>
      </c>
      <c r="D2406" s="20" t="s">
        <v>4508</v>
      </c>
      <c r="E2406" s="20" t="s">
        <v>16</v>
      </c>
      <c r="F2406" s="20" t="n">
        <v>4</v>
      </c>
      <c r="G2406" s="31" t="n">
        <v>1060.5</v>
      </c>
      <c r="H2406" s="18"/>
      <c r="N2406" s="1"/>
    </row>
    <row r="2407" customFormat="false" ht="15" hidden="false" customHeight="true" outlineLevel="0" collapsed="false">
      <c r="A2407" s="20" t="n">
        <v>121939</v>
      </c>
      <c r="B2407" s="20" t="s">
        <v>4509</v>
      </c>
      <c r="C2407" s="20" t="s">
        <v>2825</v>
      </c>
      <c r="D2407" s="20" t="s">
        <v>4510</v>
      </c>
      <c r="E2407" s="20" t="s">
        <v>16</v>
      </c>
      <c r="F2407" s="20" t="n">
        <v>4</v>
      </c>
      <c r="G2407" s="21" t="n">
        <v>1060.5</v>
      </c>
      <c r="H2407" s="22"/>
      <c r="N2407" s="1"/>
    </row>
    <row r="2408" customFormat="false" ht="15" hidden="false" customHeight="true" outlineLevel="0" collapsed="false">
      <c r="A2408" s="20" t="n">
        <v>121940</v>
      </c>
      <c r="B2408" s="20" t="s">
        <v>4511</v>
      </c>
      <c r="C2408" s="20" t="s">
        <v>2825</v>
      </c>
      <c r="D2408" s="20" t="s">
        <v>4512</v>
      </c>
      <c r="E2408" s="20" t="s">
        <v>16</v>
      </c>
      <c r="F2408" s="20" t="s">
        <v>17</v>
      </c>
      <c r="G2408" s="21" t="n">
        <v>1056.5</v>
      </c>
      <c r="H2408" s="22"/>
      <c r="N2408" s="1"/>
    </row>
    <row r="2409" customFormat="false" ht="15.75" hidden="false" customHeight="true" outlineLevel="0" collapsed="false">
      <c r="A2409" s="32" t="n">
        <v>152492</v>
      </c>
      <c r="B2409" s="32" t="s">
        <v>4513</v>
      </c>
      <c r="C2409" s="32" t="s">
        <v>2825</v>
      </c>
      <c r="D2409" s="32" t="s">
        <v>4514</v>
      </c>
      <c r="E2409" s="32" t="s">
        <v>16</v>
      </c>
      <c r="F2409" s="32" t="n">
        <v>12</v>
      </c>
      <c r="G2409" s="28" t="n">
        <v>76.5</v>
      </c>
      <c r="H2409" s="22"/>
      <c r="N2409" s="1"/>
    </row>
    <row r="2410" customFormat="false" ht="15" hidden="false" customHeight="true" outlineLevel="0" collapsed="false">
      <c r="A2410" s="20" t="n">
        <v>152493</v>
      </c>
      <c r="B2410" s="20" t="s">
        <v>4515</v>
      </c>
      <c r="C2410" s="20" t="s">
        <v>2825</v>
      </c>
      <c r="D2410" s="20" t="s">
        <v>4516</v>
      </c>
      <c r="E2410" s="20" t="s">
        <v>16</v>
      </c>
      <c r="F2410" s="20" t="s">
        <v>4421</v>
      </c>
      <c r="G2410" s="17" t="n">
        <v>75.5</v>
      </c>
      <c r="H2410" s="18"/>
      <c r="N2410" s="1"/>
    </row>
    <row r="2411" customFormat="false" ht="15" hidden="false" customHeight="true" outlineLevel="0" collapsed="false">
      <c r="A2411" s="20" t="n">
        <v>152495</v>
      </c>
      <c r="B2411" s="20" t="s">
        <v>4517</v>
      </c>
      <c r="C2411" s="20" t="s">
        <v>2825</v>
      </c>
      <c r="D2411" s="20" t="s">
        <v>4518</v>
      </c>
      <c r="E2411" s="20" t="s">
        <v>16</v>
      </c>
      <c r="F2411" s="20" t="n">
        <v>12</v>
      </c>
      <c r="G2411" s="28" t="n">
        <v>76.5</v>
      </c>
      <c r="H2411" s="22"/>
      <c r="N2411" s="1"/>
    </row>
    <row r="2412" customFormat="false" ht="15" hidden="false" customHeight="true" outlineLevel="0" collapsed="false">
      <c r="A2412" s="20" t="n">
        <v>420845</v>
      </c>
      <c r="B2412" s="20" t="s">
        <v>4519</v>
      </c>
      <c r="C2412" s="20" t="s">
        <v>2825</v>
      </c>
      <c r="D2412" s="20" t="s">
        <v>4520</v>
      </c>
      <c r="E2412" s="20" t="s">
        <v>16</v>
      </c>
      <c r="F2412" s="20" t="n">
        <v>1</v>
      </c>
      <c r="G2412" s="21" t="n">
        <v>1035</v>
      </c>
      <c r="H2412" s="22"/>
      <c r="N2412" s="1"/>
    </row>
    <row r="2413" customFormat="false" ht="15" hidden="false" customHeight="true" outlineLevel="0" collapsed="false">
      <c r="A2413" s="20" t="n">
        <v>420846</v>
      </c>
      <c r="B2413" s="20" t="s">
        <v>4521</v>
      </c>
      <c r="C2413" s="20" t="s">
        <v>2825</v>
      </c>
      <c r="D2413" s="20" t="s">
        <v>4522</v>
      </c>
      <c r="E2413" s="20" t="s">
        <v>16</v>
      </c>
      <c r="F2413" s="20" t="n">
        <v>1</v>
      </c>
      <c r="G2413" s="21" t="n">
        <v>1080</v>
      </c>
      <c r="H2413" s="22"/>
      <c r="N2413" s="1"/>
    </row>
    <row r="2414" customFormat="false" ht="15.75" hidden="false" customHeight="true" outlineLevel="0" collapsed="false">
      <c r="A2414" s="20" t="n">
        <v>420847</v>
      </c>
      <c r="B2414" s="20" t="s">
        <v>4523</v>
      </c>
      <c r="C2414" s="20" t="s">
        <v>2825</v>
      </c>
      <c r="D2414" s="20" t="s">
        <v>4524</v>
      </c>
      <c r="E2414" s="20" t="s">
        <v>16</v>
      </c>
      <c r="F2414" s="20" t="n">
        <v>1</v>
      </c>
      <c r="G2414" s="21" t="n">
        <v>1090</v>
      </c>
      <c r="H2414" s="22"/>
      <c r="N2414" s="1"/>
    </row>
    <row r="2415" customFormat="false" ht="15" hidden="false" customHeight="true" outlineLevel="0" collapsed="false">
      <c r="A2415" s="16" t="n">
        <v>10100</v>
      </c>
      <c r="B2415" s="16" t="s">
        <v>4525</v>
      </c>
      <c r="C2415" s="16" t="s">
        <v>57</v>
      </c>
      <c r="D2415" s="16" t="s">
        <v>4526</v>
      </c>
      <c r="E2415" s="16" t="s">
        <v>16</v>
      </c>
      <c r="F2415" s="16" t="s">
        <v>2355</v>
      </c>
      <c r="G2415" s="17" t="n">
        <v>78</v>
      </c>
      <c r="H2415" s="18"/>
      <c r="N2415" s="1"/>
    </row>
    <row r="2416" customFormat="false" ht="15" hidden="false" customHeight="true" outlineLevel="0" collapsed="false">
      <c r="A2416" s="20" t="n">
        <v>1035743</v>
      </c>
      <c r="B2416" s="20" t="s">
        <v>4527</v>
      </c>
      <c r="C2416" s="20" t="s">
        <v>57</v>
      </c>
      <c r="D2416" s="20" t="s">
        <v>4528</v>
      </c>
      <c r="E2416" s="20" t="s">
        <v>16</v>
      </c>
      <c r="F2416" s="20" t="n">
        <v>12</v>
      </c>
      <c r="G2416" s="28" t="n">
        <v>140</v>
      </c>
      <c r="H2416" s="22"/>
      <c r="N2416" s="1"/>
    </row>
    <row r="2417" customFormat="false" ht="15" hidden="false" customHeight="true" outlineLevel="0" collapsed="false">
      <c r="A2417" s="20" t="n">
        <v>1035833</v>
      </c>
      <c r="B2417" s="20" t="s">
        <v>4529</v>
      </c>
      <c r="C2417" s="20" t="s">
        <v>57</v>
      </c>
      <c r="D2417" s="20" t="s">
        <v>4530</v>
      </c>
      <c r="E2417" s="20" t="s">
        <v>16</v>
      </c>
      <c r="F2417" s="20" t="n">
        <v>4</v>
      </c>
      <c r="G2417" s="28" t="n">
        <v>576.5</v>
      </c>
      <c r="H2417" s="22"/>
      <c r="N2417" s="1"/>
    </row>
    <row r="2418" customFormat="false" ht="15.75" hidden="false" customHeight="true" outlineLevel="0" collapsed="false">
      <c r="A2418" s="32" t="n">
        <v>1035848</v>
      </c>
      <c r="B2418" s="32" t="s">
        <v>4531</v>
      </c>
      <c r="C2418" s="32" t="s">
        <v>57</v>
      </c>
      <c r="D2418" s="32" t="s">
        <v>4532</v>
      </c>
      <c r="E2418" s="32" t="s">
        <v>16</v>
      </c>
      <c r="F2418" s="32" t="n">
        <v>4</v>
      </c>
      <c r="G2418" s="28" t="n">
        <v>514.5</v>
      </c>
      <c r="H2418" s="22"/>
      <c r="N2418" s="1"/>
    </row>
    <row r="2419" customFormat="false" ht="15" hidden="false" customHeight="true" outlineLevel="0" collapsed="false">
      <c r="A2419" s="20" t="n">
        <v>1035852</v>
      </c>
      <c r="B2419" s="20" t="s">
        <v>4533</v>
      </c>
      <c r="C2419" s="20" t="s">
        <v>57</v>
      </c>
      <c r="D2419" s="20" t="s">
        <v>4534</v>
      </c>
      <c r="E2419" s="20" t="s">
        <v>16</v>
      </c>
      <c r="F2419" s="20" t="n">
        <v>4</v>
      </c>
      <c r="G2419" s="17" t="n">
        <v>540.5</v>
      </c>
      <c r="H2419" s="18"/>
      <c r="N2419" s="1"/>
    </row>
    <row r="2420" customFormat="false" ht="15" hidden="false" customHeight="true" outlineLevel="0" collapsed="false">
      <c r="A2420" s="20" t="n">
        <v>106112</v>
      </c>
      <c r="B2420" s="20" t="s">
        <v>4535</v>
      </c>
      <c r="C2420" s="20" t="s">
        <v>57</v>
      </c>
      <c r="D2420" s="20" t="s">
        <v>4536</v>
      </c>
      <c r="E2420" s="20" t="s">
        <v>16</v>
      </c>
      <c r="F2420" s="20" t="n">
        <v>6</v>
      </c>
      <c r="G2420" s="28" t="n">
        <v>202</v>
      </c>
      <c r="H2420" s="22"/>
      <c r="N2420" s="1"/>
    </row>
    <row r="2421" customFormat="false" ht="15" hidden="false" customHeight="true" outlineLevel="0" collapsed="false">
      <c r="A2421" s="20" t="n">
        <v>106113</v>
      </c>
      <c r="B2421" s="20" t="s">
        <v>4537</v>
      </c>
      <c r="C2421" s="20" t="s">
        <v>57</v>
      </c>
      <c r="D2421" s="20" t="s">
        <v>4538</v>
      </c>
      <c r="E2421" s="20" t="s">
        <v>16</v>
      </c>
      <c r="F2421" s="20" t="n">
        <v>12</v>
      </c>
      <c r="G2421" s="28" t="n">
        <v>118.5</v>
      </c>
      <c r="H2421" s="22"/>
      <c r="N2421" s="1"/>
    </row>
    <row r="2422" customFormat="false" ht="15.75" hidden="false" customHeight="true" outlineLevel="0" collapsed="false">
      <c r="A2422" s="32" t="n">
        <v>11153</v>
      </c>
      <c r="B2422" s="32" t="s">
        <v>4539</v>
      </c>
      <c r="C2422" s="32" t="s">
        <v>57</v>
      </c>
      <c r="D2422" s="32" t="s">
        <v>4540</v>
      </c>
      <c r="E2422" s="32" t="s">
        <v>16</v>
      </c>
      <c r="F2422" s="32" t="s">
        <v>3852</v>
      </c>
      <c r="G2422" s="28" t="n">
        <v>307.5</v>
      </c>
      <c r="H2422" s="22"/>
      <c r="N2422" s="1"/>
    </row>
    <row r="2423" customFormat="false" ht="15" hidden="false" customHeight="true" outlineLevel="0" collapsed="false">
      <c r="A2423" s="20" t="n">
        <v>11167</v>
      </c>
      <c r="B2423" s="20" t="s">
        <v>4541</v>
      </c>
      <c r="C2423" s="20" t="s">
        <v>57</v>
      </c>
      <c r="D2423" s="20" t="s">
        <v>4542</v>
      </c>
      <c r="E2423" s="20" t="s">
        <v>16</v>
      </c>
      <c r="F2423" s="20" t="s">
        <v>1366</v>
      </c>
      <c r="G2423" s="17" t="n">
        <v>245</v>
      </c>
      <c r="H2423" s="18"/>
      <c r="N2423" s="1"/>
    </row>
    <row r="2424" customFormat="false" ht="15" hidden="false" customHeight="true" outlineLevel="0" collapsed="false">
      <c r="A2424" s="20" t="n">
        <v>115584</v>
      </c>
      <c r="B2424" s="20" t="s">
        <v>4543</v>
      </c>
      <c r="C2424" s="20" t="s">
        <v>57</v>
      </c>
      <c r="D2424" s="20" t="s">
        <v>4544</v>
      </c>
      <c r="E2424" s="20" t="s">
        <v>16</v>
      </c>
      <c r="F2424" s="20" t="n">
        <v>12</v>
      </c>
      <c r="G2424" s="28" t="n">
        <v>118.5</v>
      </c>
      <c r="H2424" s="22"/>
      <c r="N2424" s="1"/>
    </row>
    <row r="2425" customFormat="false" ht="15" hidden="false" customHeight="true" outlineLevel="0" collapsed="false">
      <c r="A2425" s="20" t="n">
        <v>121801</v>
      </c>
      <c r="B2425" s="20" t="s">
        <v>4545</v>
      </c>
      <c r="C2425" s="20" t="s">
        <v>57</v>
      </c>
      <c r="D2425" s="20" t="s">
        <v>4546</v>
      </c>
      <c r="E2425" s="20" t="s">
        <v>16</v>
      </c>
      <c r="F2425" s="20" t="n">
        <v>12</v>
      </c>
      <c r="G2425" s="28" t="n">
        <v>106</v>
      </c>
      <c r="H2425" s="22"/>
      <c r="N2425" s="1"/>
    </row>
    <row r="2426" customFormat="false" ht="15.75" hidden="false" customHeight="true" outlineLevel="0" collapsed="false">
      <c r="A2426" s="32" t="n">
        <v>124086</v>
      </c>
      <c r="B2426" s="32" t="s">
        <v>4547</v>
      </c>
      <c r="C2426" s="32" t="s">
        <v>57</v>
      </c>
      <c r="D2426" s="32" t="s">
        <v>4548</v>
      </c>
      <c r="E2426" s="32" t="s">
        <v>16</v>
      </c>
      <c r="F2426" s="32" t="n">
        <v>4</v>
      </c>
      <c r="G2426" s="21" t="n">
        <v>1202.5</v>
      </c>
      <c r="H2426" s="22"/>
      <c r="N2426" s="1"/>
    </row>
    <row r="2427" customFormat="false" ht="15" hidden="false" customHeight="true" outlineLevel="0" collapsed="false">
      <c r="A2427" s="20" t="n">
        <v>124675</v>
      </c>
      <c r="B2427" s="20" t="s">
        <v>4549</v>
      </c>
      <c r="C2427" s="20" t="s">
        <v>57</v>
      </c>
      <c r="D2427" s="20" t="s">
        <v>4550</v>
      </c>
      <c r="E2427" s="20" t="s">
        <v>16</v>
      </c>
      <c r="F2427" s="20" t="n">
        <v>4</v>
      </c>
      <c r="G2427" s="17" t="n">
        <v>322.5</v>
      </c>
      <c r="H2427" s="18"/>
      <c r="N2427" s="1"/>
    </row>
    <row r="2428" customFormat="false" ht="15" hidden="false" customHeight="true" outlineLevel="0" collapsed="false">
      <c r="A2428" s="20" t="n">
        <v>125148</v>
      </c>
      <c r="B2428" s="20" t="s">
        <v>4551</v>
      </c>
      <c r="C2428" s="20" t="s">
        <v>57</v>
      </c>
      <c r="D2428" s="20" t="s">
        <v>4552</v>
      </c>
      <c r="E2428" s="20" t="s">
        <v>16</v>
      </c>
      <c r="F2428" s="20" t="n">
        <v>6</v>
      </c>
      <c r="G2428" s="28" t="n">
        <v>751.5</v>
      </c>
      <c r="H2428" s="22"/>
      <c r="N2428" s="1"/>
    </row>
    <row r="2429" customFormat="false" ht="15" hidden="false" customHeight="true" outlineLevel="0" collapsed="false">
      <c r="A2429" s="20" t="n">
        <v>125234</v>
      </c>
      <c r="B2429" s="20" t="s">
        <v>4553</v>
      </c>
      <c r="C2429" s="20" t="s">
        <v>57</v>
      </c>
      <c r="D2429" s="20" t="s">
        <v>4554</v>
      </c>
      <c r="E2429" s="20" t="s">
        <v>16</v>
      </c>
      <c r="F2429" s="20" t="n">
        <v>6</v>
      </c>
      <c r="G2429" s="28" t="n">
        <v>801.5</v>
      </c>
      <c r="H2429" s="22"/>
      <c r="N2429" s="1"/>
    </row>
    <row r="2430" customFormat="false" ht="15.75" hidden="false" customHeight="true" outlineLevel="0" collapsed="false">
      <c r="A2430" s="32" t="n">
        <v>130448</v>
      </c>
      <c r="B2430" s="32" t="s">
        <v>4555</v>
      </c>
      <c r="C2430" s="32" t="s">
        <v>57</v>
      </c>
      <c r="D2430" s="32" t="s">
        <v>4556</v>
      </c>
      <c r="E2430" s="32" t="s">
        <v>16</v>
      </c>
      <c r="F2430" s="32" t="s">
        <v>19</v>
      </c>
      <c r="G2430" s="28" t="n">
        <v>205.5</v>
      </c>
      <c r="H2430" s="22"/>
      <c r="N2430" s="1"/>
    </row>
    <row r="2431" customFormat="false" ht="15" hidden="false" customHeight="true" outlineLevel="0" collapsed="false">
      <c r="A2431" s="20" t="n">
        <v>13438</v>
      </c>
      <c r="B2431" s="20" t="s">
        <v>4557</v>
      </c>
      <c r="C2431" s="20" t="s">
        <v>57</v>
      </c>
      <c r="D2431" s="20" t="s">
        <v>4558</v>
      </c>
      <c r="E2431" s="20" t="s">
        <v>16</v>
      </c>
      <c r="F2431" s="20" t="s">
        <v>4424</v>
      </c>
      <c r="G2431" s="17" t="n">
        <v>78</v>
      </c>
      <c r="H2431" s="18"/>
      <c r="N2431" s="1"/>
    </row>
    <row r="2432" customFormat="false" ht="15" hidden="false" customHeight="true" outlineLevel="0" collapsed="false">
      <c r="A2432" s="20" t="n">
        <v>13439</v>
      </c>
      <c r="B2432" s="20" t="s">
        <v>4559</v>
      </c>
      <c r="C2432" s="20" t="s">
        <v>57</v>
      </c>
      <c r="D2432" s="20" t="s">
        <v>4560</v>
      </c>
      <c r="E2432" s="20" t="s">
        <v>16</v>
      </c>
      <c r="F2432" s="20" t="s">
        <v>4561</v>
      </c>
      <c r="G2432" s="28" t="n">
        <v>82</v>
      </c>
      <c r="H2432" s="22"/>
      <c r="N2432" s="1"/>
    </row>
    <row r="2433" customFormat="false" ht="15" hidden="false" customHeight="true" outlineLevel="0" collapsed="false">
      <c r="A2433" s="20" t="n">
        <v>13440</v>
      </c>
      <c r="B2433" s="20" t="s">
        <v>4562</v>
      </c>
      <c r="C2433" s="20" t="s">
        <v>57</v>
      </c>
      <c r="D2433" s="20" t="s">
        <v>4563</v>
      </c>
      <c r="E2433" s="20" t="s">
        <v>16</v>
      </c>
      <c r="F2433" s="20" t="s">
        <v>4489</v>
      </c>
      <c r="G2433" s="28" t="n">
        <v>245.5</v>
      </c>
      <c r="H2433" s="22"/>
      <c r="N2433" s="1"/>
    </row>
    <row r="2434" customFormat="false" ht="15.75" hidden="false" customHeight="true" outlineLevel="0" collapsed="false">
      <c r="A2434" s="32" t="n">
        <v>148263</v>
      </c>
      <c r="B2434" s="32" t="s">
        <v>4564</v>
      </c>
      <c r="C2434" s="32" t="s">
        <v>57</v>
      </c>
      <c r="D2434" s="32" t="s">
        <v>4565</v>
      </c>
      <c r="E2434" s="32" t="s">
        <v>16</v>
      </c>
      <c r="F2434" s="32" t="n">
        <v>3</v>
      </c>
      <c r="G2434" s="21" t="n">
        <v>1602</v>
      </c>
      <c r="H2434" s="22"/>
      <c r="N2434" s="1"/>
    </row>
    <row r="2435" customFormat="false" ht="15" hidden="false" customHeight="true" outlineLevel="0" collapsed="false">
      <c r="A2435" s="20" t="n">
        <v>148267</v>
      </c>
      <c r="B2435" s="20" t="s">
        <v>4566</v>
      </c>
      <c r="C2435" s="20" t="s">
        <v>57</v>
      </c>
      <c r="D2435" s="20" t="s">
        <v>4567</v>
      </c>
      <c r="E2435" s="20" t="s">
        <v>16</v>
      </c>
      <c r="F2435" s="20" t="n">
        <v>3</v>
      </c>
      <c r="G2435" s="31" t="n">
        <v>1602</v>
      </c>
      <c r="H2435" s="18"/>
      <c r="N2435" s="1"/>
    </row>
    <row r="2436" customFormat="false" ht="15" hidden="false" customHeight="true" outlineLevel="0" collapsed="false">
      <c r="A2436" s="20" t="n">
        <v>149321</v>
      </c>
      <c r="B2436" s="20" t="s">
        <v>4568</v>
      </c>
      <c r="C2436" s="20" t="s">
        <v>57</v>
      </c>
      <c r="D2436" s="20" t="s">
        <v>4569</v>
      </c>
      <c r="E2436" s="20" t="s">
        <v>16</v>
      </c>
      <c r="F2436" s="20" t="n">
        <v>6</v>
      </c>
      <c r="G2436" s="28" t="n">
        <v>236.5</v>
      </c>
      <c r="H2436" s="22"/>
      <c r="N2436" s="1"/>
    </row>
    <row r="2437" customFormat="false" ht="15" hidden="false" customHeight="true" outlineLevel="0" collapsed="false">
      <c r="A2437" s="20" t="n">
        <v>155138</v>
      </c>
      <c r="B2437" s="20" t="s">
        <v>4570</v>
      </c>
      <c r="C2437" s="20" t="s">
        <v>57</v>
      </c>
      <c r="D2437" s="20" t="s">
        <v>4571</v>
      </c>
      <c r="E2437" s="20" t="s">
        <v>16</v>
      </c>
      <c r="F2437" s="20" t="s">
        <v>3524</v>
      </c>
      <c r="G2437" s="28" t="n">
        <v>401</v>
      </c>
      <c r="H2437" s="22"/>
      <c r="N2437" s="1"/>
    </row>
    <row r="2438" customFormat="false" ht="15.75" hidden="false" customHeight="true" outlineLevel="0" collapsed="false">
      <c r="A2438" s="32" t="n">
        <v>16179</v>
      </c>
      <c r="B2438" s="32" t="s">
        <v>4572</v>
      </c>
      <c r="C2438" s="32" t="s">
        <v>57</v>
      </c>
      <c r="D2438" s="32" t="s">
        <v>4573</v>
      </c>
      <c r="E2438" s="32" t="s">
        <v>16</v>
      </c>
      <c r="F2438" s="32" t="s">
        <v>2355</v>
      </c>
      <c r="G2438" s="28" t="n">
        <v>82</v>
      </c>
      <c r="H2438" s="22"/>
      <c r="N2438" s="1"/>
    </row>
    <row r="2439" customFormat="false" ht="15" hidden="false" customHeight="true" outlineLevel="0" collapsed="false">
      <c r="A2439" s="20" t="n">
        <v>16180</v>
      </c>
      <c r="B2439" s="20" t="s">
        <v>4574</v>
      </c>
      <c r="C2439" s="20" t="s">
        <v>57</v>
      </c>
      <c r="D2439" s="20" t="s">
        <v>4575</v>
      </c>
      <c r="E2439" s="20" t="s">
        <v>16</v>
      </c>
      <c r="F2439" s="20" t="s">
        <v>3852</v>
      </c>
      <c r="G2439" s="17" t="n">
        <v>245</v>
      </c>
      <c r="H2439" s="18"/>
      <c r="N2439" s="1"/>
    </row>
    <row r="2440" customFormat="false" ht="15" hidden="false" customHeight="true" outlineLevel="0" collapsed="false">
      <c r="A2440" s="20" t="n">
        <v>16220</v>
      </c>
      <c r="B2440" s="20" t="s">
        <v>4576</v>
      </c>
      <c r="C2440" s="20" t="s">
        <v>57</v>
      </c>
      <c r="D2440" s="20" t="s">
        <v>4577</v>
      </c>
      <c r="E2440" s="20" t="s">
        <v>16</v>
      </c>
      <c r="F2440" s="20" t="s">
        <v>4578</v>
      </c>
      <c r="G2440" s="28" t="n">
        <v>234</v>
      </c>
      <c r="H2440" s="22"/>
      <c r="N2440" s="1"/>
    </row>
    <row r="2441" customFormat="false" ht="15" hidden="false" customHeight="true" outlineLevel="0" collapsed="false">
      <c r="A2441" s="20" t="n">
        <v>16221</v>
      </c>
      <c r="B2441" s="20" t="s">
        <v>4579</v>
      </c>
      <c r="C2441" s="20" t="s">
        <v>57</v>
      </c>
      <c r="D2441" s="20" t="s">
        <v>4580</v>
      </c>
      <c r="E2441" s="20" t="s">
        <v>16</v>
      </c>
      <c r="F2441" s="20" t="s">
        <v>4581</v>
      </c>
      <c r="G2441" s="28" t="n">
        <v>245</v>
      </c>
      <c r="H2441" s="22"/>
      <c r="N2441" s="1"/>
    </row>
    <row r="2442" customFormat="false" ht="15.75" hidden="false" customHeight="true" outlineLevel="0" collapsed="false">
      <c r="A2442" s="32" t="n">
        <v>16316</v>
      </c>
      <c r="B2442" s="32" t="s">
        <v>4582</v>
      </c>
      <c r="C2442" s="32" t="s">
        <v>57</v>
      </c>
      <c r="D2442" s="32" t="s">
        <v>4583</v>
      </c>
      <c r="E2442" s="32" t="s">
        <v>16</v>
      </c>
      <c r="F2442" s="32" t="s">
        <v>4450</v>
      </c>
      <c r="G2442" s="28" t="n">
        <v>164</v>
      </c>
      <c r="H2442" s="22"/>
      <c r="N2442" s="1"/>
    </row>
    <row r="2443" customFormat="false" ht="15" hidden="false" customHeight="true" outlineLevel="0" collapsed="false">
      <c r="A2443" s="20" t="n">
        <v>16478</v>
      </c>
      <c r="B2443" s="20" t="s">
        <v>4584</v>
      </c>
      <c r="C2443" s="20" t="s">
        <v>57</v>
      </c>
      <c r="D2443" s="20" t="s">
        <v>4585</v>
      </c>
      <c r="E2443" s="20" t="s">
        <v>16</v>
      </c>
      <c r="F2443" s="20" t="s">
        <v>4561</v>
      </c>
      <c r="G2443" s="17" t="n">
        <v>82</v>
      </c>
      <c r="H2443" s="18"/>
      <c r="N2443" s="1"/>
    </row>
    <row r="2444" customFormat="false" ht="15" hidden="false" customHeight="true" outlineLevel="0" collapsed="false">
      <c r="A2444" s="20" t="n">
        <v>16479</v>
      </c>
      <c r="B2444" s="20" t="s">
        <v>4586</v>
      </c>
      <c r="C2444" s="20" t="s">
        <v>57</v>
      </c>
      <c r="D2444" s="20" t="s">
        <v>4587</v>
      </c>
      <c r="E2444" s="20" t="s">
        <v>16</v>
      </c>
      <c r="F2444" s="20" t="s">
        <v>3852</v>
      </c>
      <c r="G2444" s="28" t="n">
        <v>307.5</v>
      </c>
      <c r="H2444" s="22"/>
      <c r="N2444" s="1"/>
    </row>
    <row r="2445" customFormat="false" ht="15" hidden="false" customHeight="true" outlineLevel="0" collapsed="false">
      <c r="A2445" s="20" t="n">
        <v>16480</v>
      </c>
      <c r="B2445" s="20" t="s">
        <v>4588</v>
      </c>
      <c r="C2445" s="20" t="s">
        <v>57</v>
      </c>
      <c r="D2445" s="20" t="s">
        <v>4589</v>
      </c>
      <c r="E2445" s="20" t="s">
        <v>16</v>
      </c>
      <c r="F2445" s="20" t="s">
        <v>4590</v>
      </c>
      <c r="G2445" s="28" t="n">
        <v>307.5</v>
      </c>
      <c r="H2445" s="22"/>
      <c r="N2445" s="1"/>
    </row>
    <row r="2446" customFormat="false" ht="15.75" hidden="false" customHeight="true" outlineLevel="0" collapsed="false">
      <c r="A2446" s="32" t="n">
        <v>16541</v>
      </c>
      <c r="B2446" s="32" t="s">
        <v>4591</v>
      </c>
      <c r="C2446" s="32" t="s">
        <v>57</v>
      </c>
      <c r="D2446" s="32" t="s">
        <v>4592</v>
      </c>
      <c r="E2446" s="32" t="s">
        <v>16</v>
      </c>
      <c r="F2446" s="32" t="s">
        <v>4424</v>
      </c>
      <c r="G2446" s="28" t="n">
        <v>82</v>
      </c>
      <c r="H2446" s="22"/>
      <c r="N2446" s="1"/>
    </row>
    <row r="2447" customFormat="false" ht="15" hidden="false" customHeight="true" outlineLevel="0" collapsed="false">
      <c r="A2447" s="20" t="n">
        <v>16647</v>
      </c>
      <c r="B2447" s="20" t="s">
        <v>4593</v>
      </c>
      <c r="C2447" s="20" t="s">
        <v>57</v>
      </c>
      <c r="D2447" s="20" t="s">
        <v>4594</v>
      </c>
      <c r="E2447" s="20" t="s">
        <v>16</v>
      </c>
      <c r="F2447" s="20" t="s">
        <v>4450</v>
      </c>
      <c r="G2447" s="17" t="n">
        <v>163.5</v>
      </c>
      <c r="H2447" s="18"/>
      <c r="N2447" s="1"/>
    </row>
    <row r="2448" customFormat="false" ht="15" hidden="false" customHeight="true" outlineLevel="0" collapsed="false">
      <c r="A2448" s="20" t="n">
        <v>16648</v>
      </c>
      <c r="B2448" s="20" t="s">
        <v>4595</v>
      </c>
      <c r="C2448" s="20" t="s">
        <v>57</v>
      </c>
      <c r="D2448" s="20" t="s">
        <v>4596</v>
      </c>
      <c r="E2448" s="20" t="s">
        <v>16</v>
      </c>
      <c r="F2448" s="20" t="s">
        <v>4450</v>
      </c>
      <c r="G2448" s="28" t="n">
        <v>163.5</v>
      </c>
      <c r="H2448" s="22"/>
      <c r="N2448" s="1"/>
    </row>
    <row r="2449" customFormat="false" ht="15" hidden="false" customHeight="true" outlineLevel="0" collapsed="false">
      <c r="A2449" s="20" t="n">
        <v>16918</v>
      </c>
      <c r="B2449" s="20" t="s">
        <v>4597</v>
      </c>
      <c r="C2449" s="20" t="s">
        <v>57</v>
      </c>
      <c r="D2449" s="20" t="s">
        <v>4598</v>
      </c>
      <c r="E2449" s="20" t="s">
        <v>16</v>
      </c>
      <c r="F2449" s="20" t="s">
        <v>1366</v>
      </c>
      <c r="G2449" s="28" t="n">
        <v>245</v>
      </c>
      <c r="H2449" s="22"/>
      <c r="N2449" s="1"/>
    </row>
    <row r="2450" customFormat="false" ht="15.75" hidden="false" customHeight="true" outlineLevel="0" collapsed="false">
      <c r="A2450" s="32" t="n">
        <v>16955</v>
      </c>
      <c r="B2450" s="32" t="s">
        <v>4599</v>
      </c>
      <c r="C2450" s="32" t="s">
        <v>57</v>
      </c>
      <c r="D2450" s="32" t="s">
        <v>4600</v>
      </c>
      <c r="E2450" s="32" t="s">
        <v>16</v>
      </c>
      <c r="F2450" s="32" t="s">
        <v>1380</v>
      </c>
      <c r="G2450" s="28" t="n">
        <v>163.5</v>
      </c>
      <c r="H2450" s="22"/>
      <c r="N2450" s="1"/>
    </row>
    <row r="2451" customFormat="false" ht="15" hidden="false" customHeight="true" outlineLevel="0" collapsed="false">
      <c r="A2451" s="20" t="n">
        <v>19422</v>
      </c>
      <c r="B2451" s="20" t="s">
        <v>4601</v>
      </c>
      <c r="C2451" s="20" t="s">
        <v>57</v>
      </c>
      <c r="D2451" s="20" t="s">
        <v>4602</v>
      </c>
      <c r="E2451" s="20" t="s">
        <v>16</v>
      </c>
      <c r="F2451" s="20" t="s">
        <v>4424</v>
      </c>
      <c r="G2451" s="17" t="n">
        <v>103</v>
      </c>
      <c r="H2451" s="18"/>
      <c r="N2451" s="1"/>
    </row>
    <row r="2452" customFormat="false" ht="15" hidden="false" customHeight="true" outlineLevel="0" collapsed="false">
      <c r="A2452" s="20" t="n">
        <v>195499</v>
      </c>
      <c r="B2452" s="20" t="s">
        <v>4603</v>
      </c>
      <c r="C2452" s="20" t="s">
        <v>57</v>
      </c>
      <c r="D2452" s="20" t="s">
        <v>4604</v>
      </c>
      <c r="E2452" s="20" t="s">
        <v>16</v>
      </c>
      <c r="F2452" s="20" t="n">
        <v>6</v>
      </c>
      <c r="G2452" s="28" t="n">
        <v>213</v>
      </c>
      <c r="H2452" s="22"/>
      <c r="N2452" s="1"/>
    </row>
    <row r="2453" customFormat="false" ht="15" hidden="false" customHeight="true" outlineLevel="0" collapsed="false">
      <c r="A2453" s="20" t="n">
        <v>200799</v>
      </c>
      <c r="B2453" s="20" t="s">
        <v>4605</v>
      </c>
      <c r="C2453" s="20" t="s">
        <v>57</v>
      </c>
      <c r="D2453" s="20" t="s">
        <v>4606</v>
      </c>
      <c r="E2453" s="20" t="s">
        <v>16</v>
      </c>
      <c r="F2453" s="20" t="n">
        <v>6</v>
      </c>
      <c r="G2453" s="28" t="n">
        <v>213</v>
      </c>
      <c r="H2453" s="22"/>
      <c r="N2453" s="1"/>
    </row>
    <row r="2454" customFormat="false" ht="15.75" hidden="false" customHeight="true" outlineLevel="0" collapsed="false">
      <c r="A2454" s="32" t="n">
        <v>201884</v>
      </c>
      <c r="B2454" s="32" t="s">
        <v>4607</v>
      </c>
      <c r="C2454" s="32" t="s">
        <v>57</v>
      </c>
      <c r="D2454" s="32" t="s">
        <v>4608</v>
      </c>
      <c r="E2454" s="32" t="s">
        <v>16</v>
      </c>
      <c r="F2454" s="32" t="n">
        <v>6</v>
      </c>
      <c r="G2454" s="28" t="n">
        <v>801.5</v>
      </c>
      <c r="H2454" s="22"/>
      <c r="N2454" s="1"/>
    </row>
    <row r="2455" customFormat="false" ht="15" hidden="false" customHeight="true" outlineLevel="0" collapsed="false">
      <c r="A2455" s="20" t="n">
        <v>202183</v>
      </c>
      <c r="B2455" s="20" t="s">
        <v>4609</v>
      </c>
      <c r="C2455" s="20" t="s">
        <v>57</v>
      </c>
      <c r="D2455" s="20" t="s">
        <v>4610</v>
      </c>
      <c r="E2455" s="20" t="s">
        <v>16</v>
      </c>
      <c r="F2455" s="20" t="n">
        <v>6</v>
      </c>
      <c r="G2455" s="17" t="n">
        <v>801.5</v>
      </c>
      <c r="H2455" s="18"/>
      <c r="N2455" s="1"/>
    </row>
    <row r="2456" customFormat="false" ht="15" hidden="false" customHeight="true" outlineLevel="0" collapsed="false">
      <c r="A2456" s="20" t="n">
        <v>210851</v>
      </c>
      <c r="B2456" s="20" t="s">
        <v>4611</v>
      </c>
      <c r="C2456" s="20" t="s">
        <v>57</v>
      </c>
      <c r="D2456" s="20" t="s">
        <v>4612</v>
      </c>
      <c r="E2456" s="20" t="s">
        <v>16</v>
      </c>
      <c r="F2456" s="20" t="n">
        <v>6</v>
      </c>
      <c r="G2456" s="28" t="n">
        <v>693.5</v>
      </c>
      <c r="H2456" s="22"/>
      <c r="N2456" s="1"/>
    </row>
    <row r="2457" customFormat="false" ht="15" hidden="false" customHeight="true" outlineLevel="0" collapsed="false">
      <c r="A2457" s="20" t="n">
        <v>212503</v>
      </c>
      <c r="B2457" s="20" t="s">
        <v>4613</v>
      </c>
      <c r="C2457" s="20" t="s">
        <v>57</v>
      </c>
      <c r="D2457" s="20" t="s">
        <v>4614</v>
      </c>
      <c r="E2457" s="20" t="s">
        <v>16</v>
      </c>
      <c r="F2457" s="20" t="n">
        <v>6</v>
      </c>
      <c r="G2457" s="28" t="n">
        <v>221.5</v>
      </c>
      <c r="H2457" s="22"/>
      <c r="N2457" s="1"/>
    </row>
    <row r="2458" customFormat="false" ht="15.75" hidden="false" customHeight="true" outlineLevel="0" collapsed="false">
      <c r="A2458" s="32" t="n">
        <v>22098</v>
      </c>
      <c r="B2458" s="32" t="s">
        <v>4615</v>
      </c>
      <c r="C2458" s="32" t="s">
        <v>57</v>
      </c>
      <c r="D2458" s="32" t="s">
        <v>4616</v>
      </c>
      <c r="E2458" s="32" t="s">
        <v>16</v>
      </c>
      <c r="F2458" s="32" t="s">
        <v>4617</v>
      </c>
      <c r="G2458" s="28" t="n">
        <v>96.5</v>
      </c>
      <c r="H2458" s="22"/>
      <c r="N2458" s="1"/>
    </row>
    <row r="2459" customFormat="false" ht="15" hidden="false" customHeight="true" outlineLevel="0" collapsed="false">
      <c r="A2459" s="20" t="n">
        <v>221475</v>
      </c>
      <c r="B2459" s="20" t="s">
        <v>4618</v>
      </c>
      <c r="C2459" s="20" t="s">
        <v>57</v>
      </c>
      <c r="D2459" s="20" t="s">
        <v>4619</v>
      </c>
      <c r="E2459" s="20" t="s">
        <v>16</v>
      </c>
      <c r="F2459" s="20" t="s">
        <v>4620</v>
      </c>
      <c r="G2459" s="17" t="n">
        <v>576.5</v>
      </c>
      <c r="H2459" s="18"/>
      <c r="N2459" s="1"/>
    </row>
    <row r="2460" customFormat="false" ht="15" hidden="false" customHeight="true" outlineLevel="0" collapsed="false">
      <c r="A2460" s="20" t="n">
        <v>221476</v>
      </c>
      <c r="B2460" s="20" t="s">
        <v>4621</v>
      </c>
      <c r="C2460" s="20" t="s">
        <v>57</v>
      </c>
      <c r="D2460" s="20" t="s">
        <v>4622</v>
      </c>
      <c r="E2460" s="20" t="s">
        <v>16</v>
      </c>
      <c r="F2460" s="20" t="s">
        <v>4623</v>
      </c>
      <c r="G2460" s="28" t="n">
        <v>549</v>
      </c>
      <c r="H2460" s="22"/>
      <c r="N2460" s="1"/>
    </row>
    <row r="2461" customFormat="false" ht="15" hidden="false" customHeight="true" outlineLevel="0" collapsed="false">
      <c r="A2461" s="20" t="n">
        <v>221477</v>
      </c>
      <c r="B2461" s="20" t="s">
        <v>4624</v>
      </c>
      <c r="C2461" s="20" t="s">
        <v>57</v>
      </c>
      <c r="D2461" s="20" t="s">
        <v>4625</v>
      </c>
      <c r="E2461" s="20" t="s">
        <v>16</v>
      </c>
      <c r="F2461" s="20" t="s">
        <v>17</v>
      </c>
      <c r="G2461" s="28" t="n">
        <v>514.5</v>
      </c>
      <c r="H2461" s="22"/>
      <c r="N2461" s="1"/>
    </row>
    <row r="2462" customFormat="false" ht="15.75" hidden="false" customHeight="true" outlineLevel="0" collapsed="false">
      <c r="A2462" s="32" t="n">
        <v>222729</v>
      </c>
      <c r="B2462" s="32" t="s">
        <v>4626</v>
      </c>
      <c r="C2462" s="32" t="s">
        <v>57</v>
      </c>
      <c r="D2462" s="32" t="s">
        <v>4627</v>
      </c>
      <c r="E2462" s="32" t="s">
        <v>16</v>
      </c>
      <c r="F2462" s="32" t="n">
        <v>6</v>
      </c>
      <c r="G2462" s="28" t="n">
        <v>213</v>
      </c>
      <c r="H2462" s="22"/>
      <c r="N2462" s="1"/>
    </row>
    <row r="2463" customFormat="false" ht="15" hidden="false" customHeight="true" outlineLevel="0" collapsed="false">
      <c r="A2463" s="20" t="n">
        <v>224863</v>
      </c>
      <c r="B2463" s="20" t="s">
        <v>4628</v>
      </c>
      <c r="C2463" s="20" t="s">
        <v>57</v>
      </c>
      <c r="D2463" s="20" t="s">
        <v>4629</v>
      </c>
      <c r="E2463" s="20" t="s">
        <v>16</v>
      </c>
      <c r="F2463" s="20" t="n">
        <v>4</v>
      </c>
      <c r="G2463" s="17" t="n">
        <v>540.5</v>
      </c>
      <c r="H2463" s="18"/>
      <c r="N2463" s="1"/>
    </row>
    <row r="2464" customFormat="false" ht="15" hidden="false" customHeight="true" outlineLevel="0" collapsed="false">
      <c r="A2464" s="20" t="n">
        <v>224977</v>
      </c>
      <c r="B2464" s="20" t="s">
        <v>4630</v>
      </c>
      <c r="C2464" s="20" t="s">
        <v>57</v>
      </c>
      <c r="D2464" s="20" t="s">
        <v>4631</v>
      </c>
      <c r="E2464" s="20" t="s">
        <v>16</v>
      </c>
      <c r="F2464" s="20" t="s">
        <v>4632</v>
      </c>
      <c r="G2464" s="28" t="n">
        <v>129</v>
      </c>
      <c r="H2464" s="22"/>
      <c r="N2464" s="1"/>
    </row>
    <row r="2465" customFormat="false" ht="15" hidden="false" customHeight="true" outlineLevel="0" collapsed="false">
      <c r="A2465" s="20" t="n">
        <v>22586</v>
      </c>
      <c r="B2465" s="20" t="s">
        <v>4633</v>
      </c>
      <c r="C2465" s="20" t="s">
        <v>57</v>
      </c>
      <c r="D2465" s="20" t="s">
        <v>4634</v>
      </c>
      <c r="E2465" s="20" t="s">
        <v>16</v>
      </c>
      <c r="F2465" s="20" t="s">
        <v>3678</v>
      </c>
      <c r="G2465" s="21" t="n">
        <v>1150.5</v>
      </c>
      <c r="H2465" s="22"/>
      <c r="N2465" s="1"/>
    </row>
    <row r="2466" customFormat="false" ht="15.75" hidden="false" customHeight="true" outlineLevel="0" collapsed="false">
      <c r="A2466" s="32" t="n">
        <v>23137</v>
      </c>
      <c r="B2466" s="32" t="s">
        <v>4635</v>
      </c>
      <c r="C2466" s="32" t="s">
        <v>57</v>
      </c>
      <c r="D2466" s="32" t="s">
        <v>4636</v>
      </c>
      <c r="E2466" s="32" t="s">
        <v>16</v>
      </c>
      <c r="F2466" s="32" t="s">
        <v>4424</v>
      </c>
      <c r="G2466" s="28" t="n">
        <v>82</v>
      </c>
      <c r="H2466" s="22"/>
      <c r="N2466" s="1"/>
    </row>
    <row r="2467" customFormat="false" ht="15" hidden="false" customHeight="true" outlineLevel="0" collapsed="false">
      <c r="A2467" s="20" t="n">
        <v>23138</v>
      </c>
      <c r="B2467" s="20" t="s">
        <v>4637</v>
      </c>
      <c r="C2467" s="20" t="s">
        <v>57</v>
      </c>
      <c r="D2467" s="20" t="s">
        <v>4638</v>
      </c>
      <c r="E2467" s="20" t="s">
        <v>16</v>
      </c>
      <c r="F2467" s="20" t="s">
        <v>4639</v>
      </c>
      <c r="G2467" s="17" t="n">
        <v>245.5</v>
      </c>
      <c r="H2467" s="18"/>
      <c r="N2467" s="1"/>
    </row>
    <row r="2468" customFormat="false" ht="15" hidden="false" customHeight="true" outlineLevel="0" collapsed="false">
      <c r="A2468" s="20" t="n">
        <v>235394</v>
      </c>
      <c r="B2468" s="20" t="s">
        <v>4640</v>
      </c>
      <c r="C2468" s="20" t="s">
        <v>57</v>
      </c>
      <c r="D2468" s="20" t="s">
        <v>4641</v>
      </c>
      <c r="E2468" s="20" t="s">
        <v>16</v>
      </c>
      <c r="F2468" s="20" t="s">
        <v>17</v>
      </c>
      <c r="G2468" s="28" t="n">
        <v>498.5</v>
      </c>
      <c r="H2468" s="22"/>
      <c r="N2468" s="1"/>
    </row>
    <row r="2469" customFormat="false" ht="15" hidden="false" customHeight="true" outlineLevel="0" collapsed="false">
      <c r="A2469" s="20" t="n">
        <v>23777</v>
      </c>
      <c r="B2469" s="20" t="s">
        <v>4642</v>
      </c>
      <c r="C2469" s="20" t="s">
        <v>57</v>
      </c>
      <c r="D2469" s="20" t="s">
        <v>4643</v>
      </c>
      <c r="E2469" s="20" t="s">
        <v>16</v>
      </c>
      <c r="F2469" s="20" t="s">
        <v>4461</v>
      </c>
      <c r="G2469" s="28" t="n">
        <v>163.5</v>
      </c>
      <c r="H2469" s="22"/>
      <c r="N2469" s="1"/>
    </row>
    <row r="2470" customFormat="false" ht="15.75" hidden="false" customHeight="true" outlineLevel="0" collapsed="false">
      <c r="A2470" s="32" t="n">
        <v>23778</v>
      </c>
      <c r="B2470" s="32" t="s">
        <v>4644</v>
      </c>
      <c r="C2470" s="32" t="s">
        <v>57</v>
      </c>
      <c r="D2470" s="32" t="s">
        <v>4645</v>
      </c>
      <c r="E2470" s="32" t="s">
        <v>16</v>
      </c>
      <c r="F2470" s="32" t="s">
        <v>4450</v>
      </c>
      <c r="G2470" s="28" t="n">
        <v>205.5</v>
      </c>
      <c r="H2470" s="22"/>
      <c r="N2470" s="1"/>
    </row>
    <row r="2471" customFormat="false" ht="15" hidden="false" customHeight="true" outlineLevel="0" collapsed="false">
      <c r="A2471" s="20" t="n">
        <v>23779</v>
      </c>
      <c r="B2471" s="20" t="s">
        <v>4646</v>
      </c>
      <c r="C2471" s="20" t="s">
        <v>57</v>
      </c>
      <c r="D2471" s="20" t="s">
        <v>4647</v>
      </c>
      <c r="E2471" s="20" t="s">
        <v>16</v>
      </c>
      <c r="F2471" s="20" t="s">
        <v>4450</v>
      </c>
      <c r="G2471" s="17" t="n">
        <v>205.5</v>
      </c>
      <c r="H2471" s="18"/>
      <c r="N2471" s="1"/>
    </row>
    <row r="2472" customFormat="false" ht="15" hidden="false" customHeight="true" outlineLevel="0" collapsed="false">
      <c r="A2472" s="20" t="n">
        <v>23885</v>
      </c>
      <c r="B2472" s="20" t="s">
        <v>4648</v>
      </c>
      <c r="C2472" s="20" t="s">
        <v>57</v>
      </c>
      <c r="D2472" s="20" t="s">
        <v>4649</v>
      </c>
      <c r="E2472" s="20" t="s">
        <v>16</v>
      </c>
      <c r="F2472" s="20" t="s">
        <v>4424</v>
      </c>
      <c r="G2472" s="28" t="n">
        <v>103</v>
      </c>
      <c r="H2472" s="22"/>
      <c r="N2472" s="1"/>
    </row>
    <row r="2473" customFormat="false" ht="15" hidden="false" customHeight="true" outlineLevel="0" collapsed="false">
      <c r="A2473" s="20" t="n">
        <v>247552</v>
      </c>
      <c r="B2473" s="20" t="s">
        <v>4650</v>
      </c>
      <c r="C2473" s="20" t="s">
        <v>57</v>
      </c>
      <c r="D2473" s="20" t="s">
        <v>4651</v>
      </c>
      <c r="E2473" s="20" t="s">
        <v>16</v>
      </c>
      <c r="F2473" s="20" t="n">
        <v>12</v>
      </c>
      <c r="G2473" s="28" t="n">
        <v>140</v>
      </c>
      <c r="H2473" s="22"/>
      <c r="N2473" s="1"/>
    </row>
    <row r="2474" customFormat="false" ht="15.75" hidden="false" customHeight="true" outlineLevel="0" collapsed="false">
      <c r="A2474" s="32" t="n">
        <v>247583</v>
      </c>
      <c r="B2474" s="32" t="s">
        <v>4652</v>
      </c>
      <c r="C2474" s="32" t="s">
        <v>57</v>
      </c>
      <c r="D2474" s="32" t="s">
        <v>4653</v>
      </c>
      <c r="E2474" s="32" t="s">
        <v>16</v>
      </c>
      <c r="F2474" s="32" t="s">
        <v>181</v>
      </c>
      <c r="G2474" s="28" t="n">
        <v>140</v>
      </c>
      <c r="H2474" s="22"/>
      <c r="N2474" s="1"/>
    </row>
    <row r="2475" customFormat="false" ht="15" hidden="false" customHeight="true" outlineLevel="0" collapsed="false">
      <c r="A2475" s="20" t="n">
        <v>25070</v>
      </c>
      <c r="B2475" s="20" t="s">
        <v>4654</v>
      </c>
      <c r="C2475" s="20" t="s">
        <v>57</v>
      </c>
      <c r="D2475" s="20" t="s">
        <v>4655</v>
      </c>
      <c r="E2475" s="20" t="s">
        <v>16</v>
      </c>
      <c r="F2475" s="20" t="s">
        <v>4656</v>
      </c>
      <c r="G2475" s="17" t="n">
        <v>163.5</v>
      </c>
      <c r="H2475" s="18"/>
      <c r="N2475" s="1"/>
    </row>
    <row r="2476" customFormat="false" ht="15" hidden="false" customHeight="true" outlineLevel="0" collapsed="false">
      <c r="A2476" s="20" t="n">
        <v>25155</v>
      </c>
      <c r="B2476" s="20" t="s">
        <v>4657</v>
      </c>
      <c r="C2476" s="20" t="s">
        <v>57</v>
      </c>
      <c r="D2476" s="20" t="s">
        <v>4658</v>
      </c>
      <c r="E2476" s="20" t="s">
        <v>16</v>
      </c>
      <c r="F2476" s="20" t="s">
        <v>4424</v>
      </c>
      <c r="G2476" s="28" t="n">
        <v>103</v>
      </c>
      <c r="H2476" s="22"/>
      <c r="N2476" s="1"/>
    </row>
    <row r="2477" customFormat="false" ht="15" hidden="false" customHeight="true" outlineLevel="0" collapsed="false">
      <c r="A2477" s="20" t="n">
        <v>25156</v>
      </c>
      <c r="B2477" s="20" t="s">
        <v>4659</v>
      </c>
      <c r="C2477" s="20" t="s">
        <v>57</v>
      </c>
      <c r="D2477" s="20" t="s">
        <v>4660</v>
      </c>
      <c r="E2477" s="20" t="s">
        <v>16</v>
      </c>
      <c r="F2477" s="20" t="s">
        <v>4639</v>
      </c>
      <c r="G2477" s="21" t="n">
        <v>1150.5</v>
      </c>
      <c r="H2477" s="22"/>
      <c r="N2477" s="1"/>
    </row>
    <row r="2478" customFormat="false" ht="15.75" hidden="false" customHeight="true" outlineLevel="0" collapsed="false">
      <c r="A2478" s="32" t="n">
        <v>254402</v>
      </c>
      <c r="B2478" s="32" t="s">
        <v>4661</v>
      </c>
      <c r="C2478" s="32" t="s">
        <v>57</v>
      </c>
      <c r="D2478" s="32" t="s">
        <v>4662</v>
      </c>
      <c r="E2478" s="32" t="s">
        <v>16</v>
      </c>
      <c r="F2478" s="32" t="n">
        <v>4</v>
      </c>
      <c r="G2478" s="28" t="n">
        <v>514.5</v>
      </c>
      <c r="H2478" s="22"/>
      <c r="N2478" s="1"/>
    </row>
    <row r="2479" customFormat="false" ht="15" hidden="false" customHeight="true" outlineLevel="0" collapsed="false">
      <c r="A2479" s="20" t="n">
        <v>257162</v>
      </c>
      <c r="B2479" s="20" t="s">
        <v>4663</v>
      </c>
      <c r="C2479" s="20" t="s">
        <v>57</v>
      </c>
      <c r="D2479" s="20" t="s">
        <v>4664</v>
      </c>
      <c r="E2479" s="20" t="s">
        <v>16</v>
      </c>
      <c r="F2479" s="20" t="n">
        <v>4</v>
      </c>
      <c r="G2479" s="17" t="n">
        <v>576.5</v>
      </c>
      <c r="H2479" s="18"/>
      <c r="N2479" s="1"/>
    </row>
    <row r="2480" customFormat="false" ht="15" hidden="false" customHeight="true" outlineLevel="0" collapsed="false">
      <c r="A2480" s="20" t="n">
        <v>26172</v>
      </c>
      <c r="B2480" s="20" t="s">
        <v>4665</v>
      </c>
      <c r="C2480" s="20" t="s">
        <v>57</v>
      </c>
      <c r="D2480" s="20" t="s">
        <v>4666</v>
      </c>
      <c r="E2480" s="20" t="s">
        <v>16</v>
      </c>
      <c r="F2480" s="20" t="s">
        <v>4424</v>
      </c>
      <c r="G2480" s="28" t="n">
        <v>103</v>
      </c>
      <c r="H2480" s="22"/>
      <c r="N2480" s="1"/>
    </row>
    <row r="2481" customFormat="false" ht="15" hidden="false" customHeight="true" outlineLevel="0" collapsed="false">
      <c r="A2481" s="20" t="n">
        <v>265687</v>
      </c>
      <c r="B2481" s="20" t="s">
        <v>4667</v>
      </c>
      <c r="C2481" s="20" t="s">
        <v>57</v>
      </c>
      <c r="D2481" s="20" t="s">
        <v>4668</v>
      </c>
      <c r="E2481" s="20" t="s">
        <v>16</v>
      </c>
      <c r="F2481" s="20" t="s">
        <v>4424</v>
      </c>
      <c r="G2481" s="28" t="n">
        <v>140</v>
      </c>
      <c r="H2481" s="22"/>
      <c r="N2481" s="1"/>
    </row>
    <row r="2482" customFormat="false" ht="15.75" hidden="false" customHeight="true" outlineLevel="0" collapsed="false">
      <c r="A2482" s="32" t="n">
        <v>26722</v>
      </c>
      <c r="B2482" s="32" t="s">
        <v>4669</v>
      </c>
      <c r="C2482" s="32" t="s">
        <v>57</v>
      </c>
      <c r="D2482" s="32" t="s">
        <v>4670</v>
      </c>
      <c r="E2482" s="32" t="s">
        <v>16</v>
      </c>
      <c r="F2482" s="32" t="s">
        <v>4421</v>
      </c>
      <c r="G2482" s="28" t="n">
        <v>86.5</v>
      </c>
      <c r="H2482" s="22"/>
      <c r="N2482" s="1"/>
    </row>
    <row r="2483" customFormat="false" ht="15" hidden="false" customHeight="true" outlineLevel="0" collapsed="false">
      <c r="A2483" s="20" t="n">
        <v>26723</v>
      </c>
      <c r="B2483" s="20" t="s">
        <v>4671</v>
      </c>
      <c r="C2483" s="20" t="s">
        <v>57</v>
      </c>
      <c r="D2483" s="20" t="s">
        <v>4672</v>
      </c>
      <c r="E2483" s="20" t="s">
        <v>16</v>
      </c>
      <c r="F2483" s="20" t="n">
        <v>6</v>
      </c>
      <c r="G2483" s="17" t="n">
        <v>172</v>
      </c>
      <c r="H2483" s="18"/>
      <c r="N2483" s="1"/>
    </row>
    <row r="2484" customFormat="false" ht="15" hidden="false" customHeight="true" outlineLevel="0" collapsed="false">
      <c r="A2484" s="20" t="n">
        <v>272133</v>
      </c>
      <c r="B2484" s="20" t="s">
        <v>4673</v>
      </c>
      <c r="C2484" s="20" t="s">
        <v>57</v>
      </c>
      <c r="D2484" s="20" t="s">
        <v>4674</v>
      </c>
      <c r="E2484" s="20" t="s">
        <v>16</v>
      </c>
      <c r="F2484" s="20" t="n">
        <v>4</v>
      </c>
      <c r="G2484" s="28" t="n">
        <v>549</v>
      </c>
      <c r="H2484" s="22"/>
      <c r="N2484" s="1"/>
    </row>
    <row r="2485" customFormat="false" ht="15" hidden="false" customHeight="true" outlineLevel="0" collapsed="false">
      <c r="A2485" s="20" t="n">
        <v>272138</v>
      </c>
      <c r="B2485" s="20" t="s">
        <v>4675</v>
      </c>
      <c r="C2485" s="20" t="s">
        <v>57</v>
      </c>
      <c r="D2485" s="20" t="s">
        <v>4676</v>
      </c>
      <c r="E2485" s="20" t="s">
        <v>16</v>
      </c>
      <c r="F2485" s="20" t="n">
        <v>4</v>
      </c>
      <c r="G2485" s="28" t="n">
        <v>531.5</v>
      </c>
      <c r="H2485" s="22"/>
      <c r="N2485" s="1"/>
    </row>
    <row r="2486" customFormat="false" ht="15.75" hidden="false" customHeight="true" outlineLevel="0" collapsed="false">
      <c r="A2486" s="32" t="n">
        <v>28392</v>
      </c>
      <c r="B2486" s="32" t="s">
        <v>4677</v>
      </c>
      <c r="C2486" s="32" t="s">
        <v>57</v>
      </c>
      <c r="D2486" s="32" t="s">
        <v>4678</v>
      </c>
      <c r="E2486" s="32" t="s">
        <v>16</v>
      </c>
      <c r="F2486" s="32" t="s">
        <v>3855</v>
      </c>
      <c r="G2486" s="28" t="n">
        <v>353.5</v>
      </c>
      <c r="H2486" s="22"/>
      <c r="N2486" s="1"/>
    </row>
    <row r="2487" customFormat="false" ht="15" hidden="false" customHeight="true" outlineLevel="0" collapsed="false">
      <c r="A2487" s="20" t="n">
        <v>30048</v>
      </c>
      <c r="B2487" s="20" t="s">
        <v>4679</v>
      </c>
      <c r="C2487" s="20" t="s">
        <v>57</v>
      </c>
      <c r="D2487" s="20" t="s">
        <v>4680</v>
      </c>
      <c r="E2487" s="20" t="s">
        <v>16</v>
      </c>
      <c r="F2487" s="20" t="n">
        <v>3</v>
      </c>
      <c r="G2487" s="17" t="n">
        <v>441</v>
      </c>
      <c r="H2487" s="18"/>
      <c r="N2487" s="1"/>
    </row>
    <row r="2488" customFormat="false" ht="15" hidden="false" customHeight="true" outlineLevel="0" collapsed="false">
      <c r="A2488" s="20" t="n">
        <v>30049</v>
      </c>
      <c r="B2488" s="20" t="s">
        <v>4681</v>
      </c>
      <c r="C2488" s="20" t="s">
        <v>57</v>
      </c>
      <c r="D2488" s="20" t="s">
        <v>4682</v>
      </c>
      <c r="E2488" s="20" t="s">
        <v>16</v>
      </c>
      <c r="F2488" s="20" t="s">
        <v>4020</v>
      </c>
      <c r="G2488" s="28" t="n">
        <v>441</v>
      </c>
      <c r="H2488" s="22"/>
      <c r="N2488" s="1"/>
    </row>
    <row r="2489" customFormat="false" ht="15" hidden="false" customHeight="true" outlineLevel="0" collapsed="false">
      <c r="A2489" s="20" t="n">
        <v>30134</v>
      </c>
      <c r="B2489" s="20" t="s">
        <v>4683</v>
      </c>
      <c r="C2489" s="20" t="s">
        <v>57</v>
      </c>
      <c r="D2489" s="20" t="s">
        <v>4684</v>
      </c>
      <c r="E2489" s="20" t="s">
        <v>16</v>
      </c>
      <c r="F2489" s="20" t="s">
        <v>3855</v>
      </c>
      <c r="G2489" s="28" t="n">
        <v>307.5</v>
      </c>
      <c r="H2489" s="22"/>
      <c r="N2489" s="1"/>
    </row>
    <row r="2490" customFormat="false" ht="15.75" hidden="false" customHeight="true" outlineLevel="0" collapsed="false">
      <c r="A2490" s="32" t="n">
        <v>30467</v>
      </c>
      <c r="B2490" s="32" t="s">
        <v>4685</v>
      </c>
      <c r="C2490" s="32" t="s">
        <v>57</v>
      </c>
      <c r="D2490" s="32" t="s">
        <v>4686</v>
      </c>
      <c r="E2490" s="32" t="s">
        <v>16</v>
      </c>
      <c r="F2490" s="32" t="s">
        <v>21</v>
      </c>
      <c r="G2490" s="28" t="n">
        <v>413.5</v>
      </c>
      <c r="H2490" s="22"/>
      <c r="N2490" s="1"/>
    </row>
    <row r="2491" customFormat="false" ht="15" hidden="false" customHeight="true" outlineLevel="0" collapsed="false">
      <c r="A2491" s="20" t="n">
        <v>31293</v>
      </c>
      <c r="B2491" s="20" t="s">
        <v>4687</v>
      </c>
      <c r="C2491" s="20" t="s">
        <v>57</v>
      </c>
      <c r="D2491" s="20" t="s">
        <v>4688</v>
      </c>
      <c r="E2491" s="20" t="s">
        <v>16</v>
      </c>
      <c r="F2491" s="20" t="n">
        <v>4</v>
      </c>
      <c r="G2491" s="17" t="n">
        <v>307.5</v>
      </c>
      <c r="H2491" s="18"/>
      <c r="N2491" s="1"/>
    </row>
    <row r="2492" customFormat="false" ht="15" hidden="false" customHeight="true" outlineLevel="0" collapsed="false">
      <c r="A2492" s="20" t="n">
        <v>31931</v>
      </c>
      <c r="B2492" s="20" t="s">
        <v>4689</v>
      </c>
      <c r="C2492" s="20" t="s">
        <v>57</v>
      </c>
      <c r="D2492" s="20" t="s">
        <v>4690</v>
      </c>
      <c r="E2492" s="20" t="s">
        <v>16</v>
      </c>
      <c r="F2492" s="20" t="s">
        <v>4691</v>
      </c>
      <c r="G2492" s="21" t="n">
        <v>1602</v>
      </c>
      <c r="H2492" s="22"/>
      <c r="N2492" s="1"/>
    </row>
    <row r="2493" customFormat="false" ht="15" hidden="false" customHeight="true" outlineLevel="0" collapsed="false">
      <c r="A2493" s="20" t="n">
        <v>33086</v>
      </c>
      <c r="B2493" s="20" t="s">
        <v>4692</v>
      </c>
      <c r="C2493" s="20" t="s">
        <v>57</v>
      </c>
      <c r="D2493" s="20" t="s">
        <v>4693</v>
      </c>
      <c r="E2493" s="20" t="s">
        <v>16</v>
      </c>
      <c r="F2493" s="20" t="s">
        <v>4450</v>
      </c>
      <c r="G2493" s="28" t="n">
        <v>164</v>
      </c>
      <c r="H2493" s="22"/>
      <c r="N2493" s="1"/>
    </row>
    <row r="2494" customFormat="false" ht="15.75" hidden="false" customHeight="true" outlineLevel="0" collapsed="false">
      <c r="A2494" s="32" t="n">
        <v>33087</v>
      </c>
      <c r="B2494" s="32" t="s">
        <v>4694</v>
      </c>
      <c r="C2494" s="32" t="s">
        <v>57</v>
      </c>
      <c r="D2494" s="32" t="s">
        <v>4695</v>
      </c>
      <c r="E2494" s="32" t="s">
        <v>16</v>
      </c>
      <c r="F2494" s="32" t="s">
        <v>21</v>
      </c>
      <c r="G2494" s="28" t="n">
        <v>441</v>
      </c>
      <c r="H2494" s="22"/>
      <c r="N2494" s="1"/>
    </row>
    <row r="2495" customFormat="false" ht="15" hidden="false" customHeight="true" outlineLevel="0" collapsed="false">
      <c r="A2495" s="20" t="n">
        <v>33088</v>
      </c>
      <c r="B2495" s="20" t="s">
        <v>4696</v>
      </c>
      <c r="C2495" s="20" t="s">
        <v>57</v>
      </c>
      <c r="D2495" s="20" t="s">
        <v>4697</v>
      </c>
      <c r="E2495" s="20" t="s">
        <v>16</v>
      </c>
      <c r="F2495" s="20" t="s">
        <v>4020</v>
      </c>
      <c r="G2495" s="17" t="n">
        <v>441</v>
      </c>
      <c r="H2495" s="18"/>
      <c r="N2495" s="1"/>
    </row>
    <row r="2496" customFormat="false" ht="15" hidden="false" customHeight="true" outlineLevel="0" collapsed="false">
      <c r="A2496" s="20" t="n">
        <v>33089</v>
      </c>
      <c r="B2496" s="20" t="s">
        <v>4698</v>
      </c>
      <c r="C2496" s="20" t="s">
        <v>57</v>
      </c>
      <c r="D2496" s="20" t="s">
        <v>4699</v>
      </c>
      <c r="E2496" s="20" t="s">
        <v>16</v>
      </c>
      <c r="F2496" s="20" t="s">
        <v>4700</v>
      </c>
      <c r="G2496" s="28" t="n">
        <v>441</v>
      </c>
      <c r="H2496" s="22"/>
      <c r="N2496" s="1"/>
    </row>
    <row r="2497" customFormat="false" ht="15" hidden="false" customHeight="true" outlineLevel="0" collapsed="false">
      <c r="A2497" s="20" t="n">
        <v>33090</v>
      </c>
      <c r="B2497" s="20" t="s">
        <v>4701</v>
      </c>
      <c r="C2497" s="20" t="s">
        <v>57</v>
      </c>
      <c r="D2497" s="20" t="s">
        <v>4702</v>
      </c>
      <c r="E2497" s="20" t="s">
        <v>16</v>
      </c>
      <c r="F2497" s="20" t="n">
        <v>3</v>
      </c>
      <c r="G2497" s="28" t="n">
        <v>441</v>
      </c>
      <c r="H2497" s="22"/>
      <c r="N2497" s="1"/>
    </row>
    <row r="2498" customFormat="false" ht="15.75" hidden="false" customHeight="true" outlineLevel="0" collapsed="false">
      <c r="A2498" s="32" t="n">
        <v>33358</v>
      </c>
      <c r="B2498" s="32" t="s">
        <v>4703</v>
      </c>
      <c r="C2498" s="32" t="s">
        <v>57</v>
      </c>
      <c r="D2498" s="32" t="s">
        <v>4704</v>
      </c>
      <c r="E2498" s="32" t="s">
        <v>16</v>
      </c>
      <c r="F2498" s="32" t="s">
        <v>4421</v>
      </c>
      <c r="G2498" s="28" t="n">
        <v>103</v>
      </c>
      <c r="H2498" s="22"/>
      <c r="N2498" s="1"/>
    </row>
    <row r="2499" customFormat="false" ht="15" hidden="false" customHeight="true" outlineLevel="0" collapsed="false">
      <c r="A2499" s="20" t="n">
        <v>33965</v>
      </c>
      <c r="B2499" s="20" t="s">
        <v>4705</v>
      </c>
      <c r="C2499" s="20" t="s">
        <v>57</v>
      </c>
      <c r="D2499" s="20" t="s">
        <v>4706</v>
      </c>
      <c r="E2499" s="20" t="s">
        <v>16</v>
      </c>
      <c r="F2499" s="20" t="s">
        <v>3524</v>
      </c>
      <c r="G2499" s="17" t="n">
        <v>401</v>
      </c>
      <c r="H2499" s="18"/>
      <c r="N2499" s="1"/>
    </row>
    <row r="2500" customFormat="false" ht="15" hidden="false" customHeight="true" outlineLevel="0" collapsed="false">
      <c r="A2500" s="20" t="n">
        <v>33966</v>
      </c>
      <c r="B2500" s="20" t="s">
        <v>4707</v>
      </c>
      <c r="C2500" s="20" t="s">
        <v>57</v>
      </c>
      <c r="D2500" s="20" t="s">
        <v>4708</v>
      </c>
      <c r="E2500" s="20" t="s">
        <v>16</v>
      </c>
      <c r="F2500" s="20" t="n">
        <v>3</v>
      </c>
      <c r="G2500" s="21" t="n">
        <v>1602</v>
      </c>
      <c r="H2500" s="22"/>
      <c r="N2500" s="1"/>
    </row>
    <row r="2501" customFormat="false" ht="15" hidden="false" customHeight="true" outlineLevel="0" collapsed="false">
      <c r="A2501" s="20" t="n">
        <v>35217</v>
      </c>
      <c r="B2501" s="20" t="s">
        <v>4709</v>
      </c>
      <c r="C2501" s="20" t="s">
        <v>57</v>
      </c>
      <c r="D2501" s="20" t="s">
        <v>4710</v>
      </c>
      <c r="E2501" s="20" t="s">
        <v>16</v>
      </c>
      <c r="F2501" s="20" t="s">
        <v>4711</v>
      </c>
      <c r="G2501" s="28" t="n">
        <v>307.5</v>
      </c>
      <c r="H2501" s="22"/>
      <c r="N2501" s="1"/>
    </row>
    <row r="2502" customFormat="false" ht="15.75" hidden="false" customHeight="true" outlineLevel="0" collapsed="false">
      <c r="A2502" s="32" t="n">
        <v>35611</v>
      </c>
      <c r="B2502" s="32" t="s">
        <v>4712</v>
      </c>
      <c r="C2502" s="32" t="s">
        <v>57</v>
      </c>
      <c r="D2502" s="32" t="s">
        <v>4713</v>
      </c>
      <c r="E2502" s="32" t="s">
        <v>16</v>
      </c>
      <c r="F2502" s="32" t="s">
        <v>3852</v>
      </c>
      <c r="G2502" s="28" t="n">
        <v>319</v>
      </c>
      <c r="H2502" s="22"/>
      <c r="N2502" s="1"/>
    </row>
    <row r="2503" customFormat="false" ht="15" hidden="false" customHeight="true" outlineLevel="0" collapsed="false">
      <c r="A2503" s="20" t="n">
        <v>35612</v>
      </c>
      <c r="B2503" s="20" t="s">
        <v>4714</v>
      </c>
      <c r="C2503" s="20" t="s">
        <v>57</v>
      </c>
      <c r="D2503" s="20" t="s">
        <v>4715</v>
      </c>
      <c r="E2503" s="20" t="s">
        <v>16</v>
      </c>
      <c r="F2503" s="20" t="s">
        <v>3855</v>
      </c>
      <c r="G2503" s="17" t="n">
        <v>319</v>
      </c>
      <c r="H2503" s="18"/>
      <c r="N2503" s="1"/>
    </row>
    <row r="2504" customFormat="false" ht="15" hidden="false" customHeight="true" outlineLevel="0" collapsed="false">
      <c r="A2504" s="20" t="n">
        <v>35613</v>
      </c>
      <c r="B2504" s="20" t="s">
        <v>4716</v>
      </c>
      <c r="C2504" s="20" t="s">
        <v>57</v>
      </c>
      <c r="D2504" s="20" t="s">
        <v>4717</v>
      </c>
      <c r="E2504" s="20" t="s">
        <v>16</v>
      </c>
      <c r="F2504" s="20" t="s">
        <v>3855</v>
      </c>
      <c r="G2504" s="28" t="n">
        <v>299</v>
      </c>
      <c r="H2504" s="22"/>
      <c r="N2504" s="1"/>
    </row>
    <row r="2505" customFormat="false" ht="15" hidden="false" customHeight="true" outlineLevel="0" collapsed="false">
      <c r="A2505" s="20" t="n">
        <v>35614</v>
      </c>
      <c r="B2505" s="20" t="s">
        <v>4718</v>
      </c>
      <c r="C2505" s="20" t="s">
        <v>57</v>
      </c>
      <c r="D2505" s="20" t="s">
        <v>4719</v>
      </c>
      <c r="E2505" s="20" t="s">
        <v>16</v>
      </c>
      <c r="F2505" s="20" t="s">
        <v>3852</v>
      </c>
      <c r="G2505" s="28" t="n">
        <v>319</v>
      </c>
      <c r="H2505" s="22"/>
      <c r="N2505" s="1"/>
    </row>
    <row r="2506" customFormat="false" ht="15.75" hidden="false" customHeight="true" outlineLevel="0" collapsed="false">
      <c r="A2506" s="32" t="n">
        <v>35615</v>
      </c>
      <c r="B2506" s="32" t="s">
        <v>4720</v>
      </c>
      <c r="C2506" s="32" t="s">
        <v>57</v>
      </c>
      <c r="D2506" s="32" t="s">
        <v>4721</v>
      </c>
      <c r="E2506" s="32" t="s">
        <v>16</v>
      </c>
      <c r="F2506" s="32" t="s">
        <v>3852</v>
      </c>
      <c r="G2506" s="28" t="n">
        <v>319</v>
      </c>
      <c r="H2506" s="22"/>
      <c r="N2506" s="1"/>
    </row>
    <row r="2507" customFormat="false" ht="15" hidden="false" customHeight="true" outlineLevel="0" collapsed="false">
      <c r="A2507" s="20" t="n">
        <v>35616</v>
      </c>
      <c r="B2507" s="20" t="s">
        <v>4722</v>
      </c>
      <c r="C2507" s="20" t="s">
        <v>57</v>
      </c>
      <c r="D2507" s="20" t="s">
        <v>4723</v>
      </c>
      <c r="E2507" s="20" t="s">
        <v>16</v>
      </c>
      <c r="F2507" s="20" t="s">
        <v>3852</v>
      </c>
      <c r="G2507" s="17" t="n">
        <v>319</v>
      </c>
      <c r="H2507" s="18"/>
      <c r="N2507" s="1"/>
    </row>
    <row r="2508" customFormat="false" ht="15" hidden="false" customHeight="true" outlineLevel="0" collapsed="false">
      <c r="A2508" s="20" t="n">
        <v>35617</v>
      </c>
      <c r="B2508" s="20" t="s">
        <v>4724</v>
      </c>
      <c r="C2508" s="20" t="s">
        <v>57</v>
      </c>
      <c r="D2508" s="20" t="s">
        <v>4725</v>
      </c>
      <c r="E2508" s="20" t="s">
        <v>16</v>
      </c>
      <c r="F2508" s="20" t="n">
        <v>4</v>
      </c>
      <c r="G2508" s="28" t="n">
        <v>353.5</v>
      </c>
      <c r="H2508" s="22"/>
      <c r="N2508" s="1"/>
    </row>
    <row r="2509" customFormat="false" ht="15" hidden="false" customHeight="true" outlineLevel="0" collapsed="false">
      <c r="A2509" s="20" t="n">
        <v>35618</v>
      </c>
      <c r="B2509" s="20" t="s">
        <v>4726</v>
      </c>
      <c r="C2509" s="20" t="s">
        <v>57</v>
      </c>
      <c r="D2509" s="20" t="s">
        <v>4727</v>
      </c>
      <c r="E2509" s="20" t="s">
        <v>16</v>
      </c>
      <c r="F2509" s="20" t="s">
        <v>4180</v>
      </c>
      <c r="G2509" s="21" t="n">
        <v>1202.5</v>
      </c>
      <c r="H2509" s="22"/>
      <c r="N2509" s="1"/>
    </row>
    <row r="2510" customFormat="false" ht="15.75" hidden="false" customHeight="true" outlineLevel="0" collapsed="false">
      <c r="A2510" s="32" t="n">
        <v>35619</v>
      </c>
      <c r="B2510" s="32" t="s">
        <v>4728</v>
      </c>
      <c r="C2510" s="32" t="s">
        <v>57</v>
      </c>
      <c r="D2510" s="32" t="s">
        <v>4729</v>
      </c>
      <c r="E2510" s="32" t="s">
        <v>16</v>
      </c>
      <c r="F2510" s="32" t="n">
        <v>4</v>
      </c>
      <c r="G2510" s="21" t="n">
        <v>1202.5</v>
      </c>
      <c r="H2510" s="22"/>
      <c r="N2510" s="1"/>
    </row>
    <row r="2511" customFormat="false" ht="15" hidden="false" customHeight="true" outlineLevel="0" collapsed="false">
      <c r="A2511" s="20" t="n">
        <v>35792</v>
      </c>
      <c r="B2511" s="20" t="s">
        <v>4730</v>
      </c>
      <c r="C2511" s="20" t="s">
        <v>57</v>
      </c>
      <c r="D2511" s="20" t="s">
        <v>4731</v>
      </c>
      <c r="E2511" s="20" t="s">
        <v>16</v>
      </c>
      <c r="F2511" s="20" t="s">
        <v>4732</v>
      </c>
      <c r="G2511" s="17" t="n">
        <v>193</v>
      </c>
      <c r="H2511" s="18"/>
      <c r="N2511" s="1"/>
    </row>
    <row r="2512" customFormat="false" ht="15" hidden="false" customHeight="true" outlineLevel="0" collapsed="false">
      <c r="A2512" s="20" t="n">
        <v>38040</v>
      </c>
      <c r="B2512" s="20" t="s">
        <v>4733</v>
      </c>
      <c r="C2512" s="20" t="s">
        <v>57</v>
      </c>
      <c r="D2512" s="20" t="s">
        <v>4734</v>
      </c>
      <c r="E2512" s="20" t="s">
        <v>16</v>
      </c>
      <c r="F2512" s="20" t="s">
        <v>4450</v>
      </c>
      <c r="G2512" s="28" t="n">
        <v>205.5</v>
      </c>
      <c r="H2512" s="22"/>
      <c r="N2512" s="1"/>
    </row>
    <row r="2513" customFormat="false" ht="15" hidden="false" customHeight="true" outlineLevel="0" collapsed="false">
      <c r="A2513" s="20" t="n">
        <v>38041</v>
      </c>
      <c r="B2513" s="20" t="s">
        <v>4735</v>
      </c>
      <c r="C2513" s="20" t="s">
        <v>57</v>
      </c>
      <c r="D2513" s="20" t="s">
        <v>4736</v>
      </c>
      <c r="E2513" s="20" t="s">
        <v>16</v>
      </c>
      <c r="F2513" s="20" t="s">
        <v>3666</v>
      </c>
      <c r="G2513" s="28" t="n">
        <v>205.5</v>
      </c>
      <c r="H2513" s="22"/>
      <c r="N2513" s="1"/>
    </row>
    <row r="2514" customFormat="false" ht="15.75" hidden="false" customHeight="true" outlineLevel="0" collapsed="false">
      <c r="A2514" s="32" t="n">
        <v>38042</v>
      </c>
      <c r="B2514" s="32" t="s">
        <v>4737</v>
      </c>
      <c r="C2514" s="32" t="s">
        <v>57</v>
      </c>
      <c r="D2514" s="32" t="s">
        <v>4738</v>
      </c>
      <c r="E2514" s="32" t="s">
        <v>16</v>
      </c>
      <c r="F2514" s="32" t="s">
        <v>4739</v>
      </c>
      <c r="G2514" s="28" t="n">
        <v>205.5</v>
      </c>
      <c r="H2514" s="22"/>
      <c r="N2514" s="1"/>
    </row>
    <row r="2515" customFormat="false" ht="15" hidden="false" customHeight="true" outlineLevel="0" collapsed="false">
      <c r="A2515" s="20" t="n">
        <v>38166</v>
      </c>
      <c r="B2515" s="20" t="s">
        <v>4740</v>
      </c>
      <c r="C2515" s="20" t="s">
        <v>57</v>
      </c>
      <c r="D2515" s="20" t="s">
        <v>4741</v>
      </c>
      <c r="E2515" s="20" t="s">
        <v>16</v>
      </c>
      <c r="F2515" s="20" t="n">
        <v>3</v>
      </c>
      <c r="G2515" s="17" t="n">
        <v>441</v>
      </c>
      <c r="H2515" s="18"/>
      <c r="N2515" s="1"/>
    </row>
    <row r="2516" customFormat="false" ht="15" hidden="false" customHeight="true" outlineLevel="0" collapsed="false">
      <c r="A2516" s="20" t="n">
        <v>39899</v>
      </c>
      <c r="B2516" s="20" t="s">
        <v>4742</v>
      </c>
      <c r="C2516" s="20" t="s">
        <v>57</v>
      </c>
      <c r="D2516" s="20" t="s">
        <v>4743</v>
      </c>
      <c r="E2516" s="20" t="s">
        <v>16</v>
      </c>
      <c r="F2516" s="20" t="s">
        <v>3855</v>
      </c>
      <c r="G2516" s="28" t="n">
        <v>307.5</v>
      </c>
      <c r="H2516" s="22"/>
      <c r="N2516" s="1"/>
    </row>
    <row r="2517" customFormat="false" ht="15" hidden="false" customHeight="true" outlineLevel="0" collapsed="false">
      <c r="A2517" s="20" t="n">
        <v>43310</v>
      </c>
      <c r="B2517" s="20" t="s">
        <v>4744</v>
      </c>
      <c r="C2517" s="20" t="s">
        <v>57</v>
      </c>
      <c r="D2517" s="20" t="s">
        <v>4745</v>
      </c>
      <c r="E2517" s="20" t="s">
        <v>16</v>
      </c>
      <c r="F2517" s="20" t="s">
        <v>4424</v>
      </c>
      <c r="G2517" s="28" t="n">
        <v>82</v>
      </c>
      <c r="H2517" s="22"/>
      <c r="N2517" s="1"/>
    </row>
    <row r="2518" customFormat="false" ht="15.75" hidden="false" customHeight="true" outlineLevel="0" collapsed="false">
      <c r="A2518" s="32" t="n">
        <v>43311</v>
      </c>
      <c r="B2518" s="32" t="s">
        <v>4746</v>
      </c>
      <c r="C2518" s="32" t="s">
        <v>57</v>
      </c>
      <c r="D2518" s="32" t="s">
        <v>4747</v>
      </c>
      <c r="E2518" s="32" t="s">
        <v>16</v>
      </c>
      <c r="F2518" s="32" t="s">
        <v>19</v>
      </c>
      <c r="G2518" s="28" t="n">
        <v>172</v>
      </c>
      <c r="H2518" s="22"/>
      <c r="N2518" s="1"/>
    </row>
    <row r="2519" customFormat="false" ht="15" hidden="false" customHeight="true" outlineLevel="0" collapsed="false">
      <c r="A2519" s="20" t="n">
        <v>43312</v>
      </c>
      <c r="B2519" s="20" t="s">
        <v>4748</v>
      </c>
      <c r="C2519" s="20" t="s">
        <v>57</v>
      </c>
      <c r="D2519" s="20" t="s">
        <v>4749</v>
      </c>
      <c r="E2519" s="20" t="s">
        <v>16</v>
      </c>
      <c r="F2519" s="20" t="n">
        <v>4</v>
      </c>
      <c r="G2519" s="17" t="n">
        <v>322.5</v>
      </c>
      <c r="H2519" s="18"/>
      <c r="N2519" s="1"/>
    </row>
    <row r="2520" customFormat="false" ht="15" hidden="false" customHeight="true" outlineLevel="0" collapsed="false">
      <c r="A2520" s="20" t="n">
        <v>43471</v>
      </c>
      <c r="B2520" s="20" t="s">
        <v>4750</v>
      </c>
      <c r="C2520" s="20" t="s">
        <v>57</v>
      </c>
      <c r="D2520" s="20" t="s">
        <v>4751</v>
      </c>
      <c r="E2520" s="20" t="s">
        <v>16</v>
      </c>
      <c r="F2520" s="20" t="s">
        <v>19</v>
      </c>
      <c r="G2520" s="28" t="n">
        <v>172</v>
      </c>
      <c r="H2520" s="22"/>
      <c r="N2520" s="1"/>
    </row>
    <row r="2521" customFormat="false" ht="15" hidden="false" customHeight="true" outlineLevel="0" collapsed="false">
      <c r="A2521" s="20" t="n">
        <v>43846</v>
      </c>
      <c r="B2521" s="20" t="s">
        <v>4752</v>
      </c>
      <c r="C2521" s="20" t="s">
        <v>57</v>
      </c>
      <c r="D2521" s="20" t="s">
        <v>4753</v>
      </c>
      <c r="E2521" s="20" t="s">
        <v>16</v>
      </c>
      <c r="F2521" s="20" t="s">
        <v>3852</v>
      </c>
      <c r="G2521" s="28" t="n">
        <v>307.5</v>
      </c>
      <c r="H2521" s="22"/>
      <c r="N2521" s="1"/>
    </row>
    <row r="2522" customFormat="false" ht="15.75" hidden="false" customHeight="true" outlineLevel="0" collapsed="false">
      <c r="A2522" s="32" t="n">
        <v>465222</v>
      </c>
      <c r="B2522" s="32" t="s">
        <v>4754</v>
      </c>
      <c r="C2522" s="32" t="s">
        <v>57</v>
      </c>
      <c r="D2522" s="32" t="s">
        <v>4755</v>
      </c>
      <c r="E2522" s="32" t="s">
        <v>16</v>
      </c>
      <c r="F2522" s="32" t="s">
        <v>4421</v>
      </c>
      <c r="G2522" s="28" t="n">
        <v>51.5</v>
      </c>
      <c r="H2522" s="22"/>
      <c r="N2522" s="1"/>
    </row>
    <row r="2523" customFormat="false" ht="15" hidden="false" customHeight="true" outlineLevel="0" collapsed="false">
      <c r="A2523" s="20" t="n">
        <v>465223</v>
      </c>
      <c r="B2523" s="20" t="s">
        <v>4756</v>
      </c>
      <c r="C2523" s="20" t="s">
        <v>57</v>
      </c>
      <c r="D2523" s="20" t="s">
        <v>4757</v>
      </c>
      <c r="E2523" s="20" t="s">
        <v>16</v>
      </c>
      <c r="F2523" s="20" t="s">
        <v>4424</v>
      </c>
      <c r="G2523" s="17" t="n">
        <v>51.5</v>
      </c>
      <c r="H2523" s="18"/>
      <c r="N2523" s="1"/>
    </row>
    <row r="2524" customFormat="false" ht="15" hidden="false" customHeight="true" outlineLevel="0" collapsed="false">
      <c r="A2524" s="20" t="n">
        <v>465224</v>
      </c>
      <c r="B2524" s="20" t="s">
        <v>4758</v>
      </c>
      <c r="C2524" s="20" t="s">
        <v>57</v>
      </c>
      <c r="D2524" s="20" t="s">
        <v>4759</v>
      </c>
      <c r="E2524" s="20" t="s">
        <v>16</v>
      </c>
      <c r="F2524" s="20" t="s">
        <v>4421</v>
      </c>
      <c r="G2524" s="28" t="n">
        <v>48.5</v>
      </c>
      <c r="H2524" s="22"/>
      <c r="N2524" s="1"/>
    </row>
    <row r="2525" customFormat="false" ht="15" hidden="false" customHeight="true" outlineLevel="0" collapsed="false">
      <c r="A2525" s="20" t="n">
        <v>465225</v>
      </c>
      <c r="B2525" s="20" t="s">
        <v>4760</v>
      </c>
      <c r="C2525" s="20" t="s">
        <v>57</v>
      </c>
      <c r="D2525" s="20" t="s">
        <v>4761</v>
      </c>
      <c r="E2525" s="20" t="s">
        <v>16</v>
      </c>
      <c r="F2525" s="20" t="n">
        <v>12</v>
      </c>
      <c r="G2525" s="28" t="n">
        <v>51.5</v>
      </c>
      <c r="H2525" s="22"/>
      <c r="N2525" s="1"/>
    </row>
    <row r="2526" customFormat="false" ht="15.75" hidden="false" customHeight="true" outlineLevel="0" collapsed="false">
      <c r="A2526" s="32" t="n">
        <v>465226</v>
      </c>
      <c r="B2526" s="32" t="s">
        <v>4762</v>
      </c>
      <c r="C2526" s="32" t="s">
        <v>57</v>
      </c>
      <c r="D2526" s="32" t="s">
        <v>4763</v>
      </c>
      <c r="E2526" s="32" t="s">
        <v>16</v>
      </c>
      <c r="F2526" s="32" t="s">
        <v>4421</v>
      </c>
      <c r="G2526" s="28" t="n">
        <v>49</v>
      </c>
      <c r="H2526" s="22"/>
      <c r="N2526" s="1"/>
    </row>
    <row r="2527" customFormat="false" ht="15" hidden="false" customHeight="true" outlineLevel="0" collapsed="false">
      <c r="A2527" s="20" t="n">
        <v>47167</v>
      </c>
      <c r="B2527" s="20" t="s">
        <v>4764</v>
      </c>
      <c r="C2527" s="20" t="s">
        <v>57</v>
      </c>
      <c r="D2527" s="20" t="s">
        <v>4765</v>
      </c>
      <c r="E2527" s="20" t="s">
        <v>16</v>
      </c>
      <c r="F2527" s="20" t="s">
        <v>4118</v>
      </c>
      <c r="G2527" s="17" t="n">
        <v>401</v>
      </c>
      <c r="H2527" s="18"/>
      <c r="N2527" s="1"/>
    </row>
    <row r="2528" customFormat="false" ht="15" hidden="false" customHeight="true" outlineLevel="0" collapsed="false">
      <c r="A2528" s="20" t="n">
        <v>50535</v>
      </c>
      <c r="B2528" s="20" t="s">
        <v>4766</v>
      </c>
      <c r="C2528" s="20" t="s">
        <v>57</v>
      </c>
      <c r="D2528" s="20" t="s">
        <v>4767</v>
      </c>
      <c r="E2528" s="20" t="s">
        <v>16</v>
      </c>
      <c r="F2528" s="20" t="s">
        <v>17</v>
      </c>
      <c r="G2528" s="28" t="n">
        <v>353.5</v>
      </c>
      <c r="H2528" s="22"/>
      <c r="N2528" s="1"/>
    </row>
    <row r="2529" customFormat="false" ht="15" hidden="false" customHeight="true" outlineLevel="0" collapsed="false">
      <c r="A2529" s="20" t="n">
        <v>51222</v>
      </c>
      <c r="B2529" s="20" t="s">
        <v>4768</v>
      </c>
      <c r="C2529" s="20" t="s">
        <v>57</v>
      </c>
      <c r="D2529" s="20" t="s">
        <v>4769</v>
      </c>
      <c r="E2529" s="20" t="s">
        <v>16</v>
      </c>
      <c r="F2529" s="20" t="s">
        <v>21</v>
      </c>
      <c r="G2529" s="28" t="n">
        <v>413.5</v>
      </c>
      <c r="H2529" s="22"/>
      <c r="N2529" s="1"/>
    </row>
    <row r="2530" customFormat="false" ht="15.75" hidden="false" customHeight="true" outlineLevel="0" collapsed="false">
      <c r="A2530" s="32" t="n">
        <v>53623</v>
      </c>
      <c r="B2530" s="32" t="s">
        <v>4770</v>
      </c>
      <c r="C2530" s="32" t="s">
        <v>57</v>
      </c>
      <c r="D2530" s="32" t="s">
        <v>4771</v>
      </c>
      <c r="E2530" s="32" t="s">
        <v>16</v>
      </c>
      <c r="F2530" s="32" t="s">
        <v>3852</v>
      </c>
      <c r="G2530" s="28" t="n">
        <v>322.5</v>
      </c>
      <c r="H2530" s="22"/>
      <c r="N2530" s="1"/>
    </row>
    <row r="2531" customFormat="false" ht="15" hidden="false" customHeight="true" outlineLevel="0" collapsed="false">
      <c r="A2531" s="20" t="n">
        <v>53624</v>
      </c>
      <c r="B2531" s="20" t="s">
        <v>4772</v>
      </c>
      <c r="C2531" s="20" t="s">
        <v>57</v>
      </c>
      <c r="D2531" s="20" t="s">
        <v>4773</v>
      </c>
      <c r="E2531" s="20" t="s">
        <v>16</v>
      </c>
      <c r="F2531" s="20" t="s">
        <v>3855</v>
      </c>
      <c r="G2531" s="17" t="n">
        <v>258</v>
      </c>
      <c r="H2531" s="18"/>
      <c r="N2531" s="1"/>
    </row>
    <row r="2532" customFormat="false" ht="15" hidden="false" customHeight="true" outlineLevel="0" collapsed="false">
      <c r="A2532" s="20" t="n">
        <v>53625</v>
      </c>
      <c r="B2532" s="20" t="s">
        <v>4774</v>
      </c>
      <c r="C2532" s="20" t="s">
        <v>57</v>
      </c>
      <c r="D2532" s="20" t="s">
        <v>4775</v>
      </c>
      <c r="E2532" s="20" t="s">
        <v>16</v>
      </c>
      <c r="F2532" s="20" t="s">
        <v>4424</v>
      </c>
      <c r="G2532" s="28" t="n">
        <v>86.5</v>
      </c>
      <c r="H2532" s="22"/>
      <c r="N2532" s="1"/>
    </row>
    <row r="2533" customFormat="false" ht="15" hidden="false" customHeight="true" outlineLevel="0" collapsed="false">
      <c r="A2533" s="20" t="n">
        <v>53626</v>
      </c>
      <c r="B2533" s="20" t="s">
        <v>4776</v>
      </c>
      <c r="C2533" s="20" t="s">
        <v>57</v>
      </c>
      <c r="D2533" s="20" t="s">
        <v>4777</v>
      </c>
      <c r="E2533" s="20" t="s">
        <v>16</v>
      </c>
      <c r="F2533" s="20" t="s">
        <v>4424</v>
      </c>
      <c r="G2533" s="28" t="n">
        <v>82</v>
      </c>
      <c r="H2533" s="22"/>
      <c r="N2533" s="1"/>
    </row>
    <row r="2534" customFormat="false" ht="15.75" hidden="false" customHeight="true" outlineLevel="0" collapsed="false">
      <c r="A2534" s="32" t="n">
        <v>53666</v>
      </c>
      <c r="B2534" s="32" t="s">
        <v>4778</v>
      </c>
      <c r="C2534" s="32" t="s">
        <v>57</v>
      </c>
      <c r="D2534" s="32" t="s">
        <v>4779</v>
      </c>
      <c r="E2534" s="32" t="s">
        <v>16</v>
      </c>
      <c r="F2534" s="32" t="s">
        <v>4180</v>
      </c>
      <c r="G2534" s="21" t="n">
        <v>1202.5</v>
      </c>
      <c r="H2534" s="22"/>
      <c r="N2534" s="1"/>
    </row>
    <row r="2535" customFormat="false" ht="15" hidden="false" customHeight="true" outlineLevel="0" collapsed="false">
      <c r="A2535" s="20" t="n">
        <v>53667</v>
      </c>
      <c r="B2535" s="20" t="s">
        <v>4780</v>
      </c>
      <c r="C2535" s="20" t="s">
        <v>57</v>
      </c>
      <c r="D2535" s="20" t="s">
        <v>4781</v>
      </c>
      <c r="E2535" s="20" t="s">
        <v>16</v>
      </c>
      <c r="F2535" s="20" t="s">
        <v>4116</v>
      </c>
      <c r="G2535" s="31" t="n">
        <v>1202.5</v>
      </c>
      <c r="H2535" s="18"/>
      <c r="N2535" s="1"/>
    </row>
    <row r="2536" customFormat="false" ht="15" hidden="false" customHeight="true" outlineLevel="0" collapsed="false">
      <c r="A2536" s="20" t="n">
        <v>53668</v>
      </c>
      <c r="B2536" s="20" t="s">
        <v>4782</v>
      </c>
      <c r="C2536" s="20" t="s">
        <v>57</v>
      </c>
      <c r="D2536" s="20" t="s">
        <v>4783</v>
      </c>
      <c r="E2536" s="20" t="s">
        <v>16</v>
      </c>
      <c r="F2536" s="20" t="s">
        <v>4116</v>
      </c>
      <c r="G2536" s="21" t="n">
        <v>1202.5</v>
      </c>
      <c r="H2536" s="22"/>
      <c r="N2536" s="1"/>
    </row>
    <row r="2537" customFormat="false" ht="15" hidden="false" customHeight="true" outlineLevel="0" collapsed="false">
      <c r="A2537" s="20" t="n">
        <v>53669</v>
      </c>
      <c r="B2537" s="20" t="s">
        <v>4784</v>
      </c>
      <c r="C2537" s="20" t="s">
        <v>57</v>
      </c>
      <c r="D2537" s="20" t="s">
        <v>4785</v>
      </c>
      <c r="E2537" s="20" t="s">
        <v>16</v>
      </c>
      <c r="F2537" s="20" t="s">
        <v>4180</v>
      </c>
      <c r="G2537" s="21" t="n">
        <v>1202.5</v>
      </c>
      <c r="H2537" s="22"/>
      <c r="N2537" s="1"/>
    </row>
    <row r="2538" customFormat="false" ht="15.75" hidden="false" customHeight="true" outlineLevel="0" collapsed="false">
      <c r="A2538" s="32" t="n">
        <v>55451</v>
      </c>
      <c r="B2538" s="32" t="s">
        <v>4786</v>
      </c>
      <c r="C2538" s="32" t="s">
        <v>57</v>
      </c>
      <c r="D2538" s="32" t="s">
        <v>4787</v>
      </c>
      <c r="E2538" s="32" t="s">
        <v>16</v>
      </c>
      <c r="F2538" s="32" t="n">
        <v>4</v>
      </c>
      <c r="G2538" s="28" t="n">
        <v>267</v>
      </c>
      <c r="H2538" s="22"/>
      <c r="N2538" s="1"/>
    </row>
    <row r="2539" customFormat="false" ht="15" hidden="false" customHeight="true" outlineLevel="0" collapsed="false">
      <c r="A2539" s="20" t="n">
        <v>55453</v>
      </c>
      <c r="B2539" s="20" t="s">
        <v>4788</v>
      </c>
      <c r="C2539" s="20" t="s">
        <v>57</v>
      </c>
      <c r="D2539" s="20" t="s">
        <v>4789</v>
      </c>
      <c r="E2539" s="20" t="s">
        <v>16</v>
      </c>
      <c r="F2539" s="20" t="s">
        <v>4790</v>
      </c>
      <c r="G2539" s="31" t="n">
        <v>1202.5</v>
      </c>
      <c r="H2539" s="18"/>
      <c r="N2539" s="1"/>
    </row>
    <row r="2540" customFormat="false" ht="15" hidden="false" customHeight="true" outlineLevel="0" collapsed="false">
      <c r="A2540" s="20" t="n">
        <v>55454</v>
      </c>
      <c r="B2540" s="20" t="s">
        <v>4791</v>
      </c>
      <c r="C2540" s="20" t="s">
        <v>57</v>
      </c>
      <c r="D2540" s="20" t="s">
        <v>4792</v>
      </c>
      <c r="E2540" s="20" t="s">
        <v>16</v>
      </c>
      <c r="F2540" s="20" t="s">
        <v>4116</v>
      </c>
      <c r="G2540" s="21" t="n">
        <v>1150.5</v>
      </c>
      <c r="H2540" s="22"/>
      <c r="N2540" s="1"/>
    </row>
    <row r="2541" customFormat="false" ht="15" hidden="false" customHeight="true" outlineLevel="0" collapsed="false">
      <c r="A2541" s="20" t="n">
        <v>55843</v>
      </c>
      <c r="B2541" s="20" t="s">
        <v>4793</v>
      </c>
      <c r="C2541" s="20" t="s">
        <v>57</v>
      </c>
      <c r="D2541" s="20" t="s">
        <v>4794</v>
      </c>
      <c r="E2541" s="20" t="s">
        <v>16</v>
      </c>
      <c r="F2541" s="20" t="s">
        <v>3852</v>
      </c>
      <c r="G2541" s="28" t="n">
        <v>258</v>
      </c>
      <c r="H2541" s="22"/>
      <c r="N2541" s="1"/>
    </row>
    <row r="2542" customFormat="false" ht="15.75" hidden="false" customHeight="true" outlineLevel="0" collapsed="false">
      <c r="A2542" s="32" t="n">
        <v>56334</v>
      </c>
      <c r="B2542" s="32" t="s">
        <v>4795</v>
      </c>
      <c r="C2542" s="32" t="s">
        <v>57</v>
      </c>
      <c r="D2542" s="32" t="s">
        <v>4796</v>
      </c>
      <c r="E2542" s="32" t="s">
        <v>16</v>
      </c>
      <c r="F2542" s="32" t="n">
        <v>6</v>
      </c>
      <c r="G2542" s="28" t="n">
        <v>215.5</v>
      </c>
      <c r="H2542" s="22"/>
      <c r="N2542" s="1"/>
    </row>
    <row r="2543" customFormat="false" ht="15" hidden="false" customHeight="true" outlineLevel="0" collapsed="false">
      <c r="A2543" s="20" t="n">
        <v>56589</v>
      </c>
      <c r="B2543" s="20" t="s">
        <v>4797</v>
      </c>
      <c r="C2543" s="20" t="s">
        <v>57</v>
      </c>
      <c r="D2543" s="20" t="s">
        <v>4798</v>
      </c>
      <c r="E2543" s="20" t="s">
        <v>16</v>
      </c>
      <c r="F2543" s="20" t="s">
        <v>4290</v>
      </c>
      <c r="G2543" s="17" t="n">
        <v>127</v>
      </c>
      <c r="H2543" s="18"/>
      <c r="N2543" s="1"/>
    </row>
    <row r="2544" customFormat="false" ht="15" hidden="false" customHeight="true" outlineLevel="0" collapsed="false">
      <c r="A2544" s="20" t="n">
        <v>56640</v>
      </c>
      <c r="B2544" s="20" t="s">
        <v>4799</v>
      </c>
      <c r="C2544" s="20" t="s">
        <v>57</v>
      </c>
      <c r="D2544" s="20" t="s">
        <v>4800</v>
      </c>
      <c r="E2544" s="20" t="s">
        <v>16</v>
      </c>
      <c r="F2544" s="20" t="s">
        <v>19</v>
      </c>
      <c r="G2544" s="28" t="n">
        <v>172</v>
      </c>
      <c r="H2544" s="22"/>
      <c r="N2544" s="1"/>
    </row>
    <row r="2545" customFormat="false" ht="15" hidden="false" customHeight="true" outlineLevel="0" collapsed="false">
      <c r="A2545" s="20" t="n">
        <v>56801</v>
      </c>
      <c r="B2545" s="20" t="s">
        <v>4801</v>
      </c>
      <c r="C2545" s="20" t="s">
        <v>57</v>
      </c>
      <c r="D2545" s="20" t="s">
        <v>4802</v>
      </c>
      <c r="E2545" s="20" t="s">
        <v>16</v>
      </c>
      <c r="F2545" s="20" t="s">
        <v>3524</v>
      </c>
      <c r="G2545" s="28" t="n">
        <v>401</v>
      </c>
      <c r="H2545" s="22"/>
      <c r="N2545" s="1"/>
    </row>
    <row r="2546" customFormat="false" ht="15.75" hidden="false" customHeight="true" outlineLevel="0" collapsed="false">
      <c r="A2546" s="32" t="n">
        <v>56804</v>
      </c>
      <c r="B2546" s="32" t="s">
        <v>4803</v>
      </c>
      <c r="C2546" s="32" t="s">
        <v>57</v>
      </c>
      <c r="D2546" s="32" t="s">
        <v>4804</v>
      </c>
      <c r="E2546" s="32" t="s">
        <v>16</v>
      </c>
      <c r="F2546" s="32" t="s">
        <v>181</v>
      </c>
      <c r="G2546" s="28" t="n">
        <v>108</v>
      </c>
      <c r="H2546" s="22"/>
      <c r="N2546" s="1"/>
    </row>
    <row r="2547" customFormat="false" ht="15" hidden="false" customHeight="true" outlineLevel="0" collapsed="false">
      <c r="A2547" s="20" t="n">
        <v>56836</v>
      </c>
      <c r="B2547" s="20" t="s">
        <v>4805</v>
      </c>
      <c r="C2547" s="20" t="s">
        <v>57</v>
      </c>
      <c r="D2547" s="20" t="s">
        <v>4806</v>
      </c>
      <c r="E2547" s="20" t="s">
        <v>16</v>
      </c>
      <c r="F2547" s="20" t="n">
        <v>12</v>
      </c>
      <c r="G2547" s="17" t="n">
        <v>118.5</v>
      </c>
      <c r="H2547" s="18"/>
      <c r="N2547" s="1"/>
    </row>
    <row r="2548" customFormat="false" ht="15" hidden="false" customHeight="true" outlineLevel="0" collapsed="false">
      <c r="A2548" s="20" t="n">
        <v>56837</v>
      </c>
      <c r="B2548" s="20" t="s">
        <v>4807</v>
      </c>
      <c r="C2548" s="20" t="s">
        <v>57</v>
      </c>
      <c r="D2548" s="20" t="s">
        <v>4808</v>
      </c>
      <c r="E2548" s="20" t="s">
        <v>16</v>
      </c>
      <c r="F2548" s="20" t="n">
        <v>12</v>
      </c>
      <c r="G2548" s="28" t="n">
        <v>111.5</v>
      </c>
      <c r="H2548" s="22"/>
      <c r="N2548" s="1"/>
    </row>
    <row r="2549" customFormat="false" ht="15" hidden="false" customHeight="true" outlineLevel="0" collapsed="false">
      <c r="A2549" s="20" t="n">
        <v>56838</v>
      </c>
      <c r="B2549" s="20" t="s">
        <v>4809</v>
      </c>
      <c r="C2549" s="20" t="s">
        <v>57</v>
      </c>
      <c r="D2549" s="20" t="s">
        <v>4810</v>
      </c>
      <c r="E2549" s="20" t="s">
        <v>16</v>
      </c>
      <c r="F2549" s="20" t="n">
        <v>4</v>
      </c>
      <c r="G2549" s="28" t="n">
        <v>353.5</v>
      </c>
      <c r="H2549" s="22"/>
      <c r="N2549" s="1"/>
    </row>
    <row r="2550" customFormat="false" ht="15.75" hidden="false" customHeight="true" outlineLevel="0" collapsed="false">
      <c r="A2550" s="32" t="n">
        <v>56839</v>
      </c>
      <c r="B2550" s="32" t="s">
        <v>4811</v>
      </c>
      <c r="C2550" s="32" t="s">
        <v>57</v>
      </c>
      <c r="D2550" s="32" t="s">
        <v>4812</v>
      </c>
      <c r="E2550" s="32" t="s">
        <v>16</v>
      </c>
      <c r="F2550" s="32" t="s">
        <v>17</v>
      </c>
      <c r="G2550" s="28" t="n">
        <v>242</v>
      </c>
      <c r="H2550" s="22"/>
      <c r="N2550" s="1"/>
    </row>
    <row r="2551" customFormat="false" ht="15" hidden="false" customHeight="true" outlineLevel="0" collapsed="false">
      <c r="A2551" s="20" t="n">
        <v>56876</v>
      </c>
      <c r="B2551" s="20" t="s">
        <v>4813</v>
      </c>
      <c r="C2551" s="20" t="s">
        <v>57</v>
      </c>
      <c r="D2551" s="20" t="s">
        <v>4814</v>
      </c>
      <c r="E2551" s="20" t="s">
        <v>16</v>
      </c>
      <c r="F2551" s="20" t="s">
        <v>4116</v>
      </c>
      <c r="G2551" s="31" t="n">
        <v>1202.5</v>
      </c>
      <c r="H2551" s="18"/>
      <c r="N2551" s="1"/>
    </row>
    <row r="2552" customFormat="false" ht="15" hidden="false" customHeight="true" outlineLevel="0" collapsed="false">
      <c r="A2552" s="20" t="n">
        <v>58088</v>
      </c>
      <c r="B2552" s="20" t="s">
        <v>4815</v>
      </c>
      <c r="C2552" s="20" t="s">
        <v>57</v>
      </c>
      <c r="D2552" s="20" t="s">
        <v>4816</v>
      </c>
      <c r="E2552" s="20" t="s">
        <v>16</v>
      </c>
      <c r="F2552" s="20" t="n">
        <v>12</v>
      </c>
      <c r="G2552" s="28" t="n">
        <v>89</v>
      </c>
      <c r="H2552" s="22"/>
      <c r="N2552" s="1"/>
    </row>
    <row r="2553" customFormat="false" ht="15" hidden="false" customHeight="true" outlineLevel="0" collapsed="false">
      <c r="A2553" s="20" t="n">
        <v>58089</v>
      </c>
      <c r="B2553" s="20" t="s">
        <v>4817</v>
      </c>
      <c r="C2553" s="20" t="s">
        <v>57</v>
      </c>
      <c r="D2553" s="20" t="s">
        <v>4818</v>
      </c>
      <c r="E2553" s="20" t="s">
        <v>16</v>
      </c>
      <c r="F2553" s="20" t="s">
        <v>181</v>
      </c>
      <c r="G2553" s="28" t="n">
        <v>101</v>
      </c>
      <c r="H2553" s="22"/>
      <c r="N2553" s="1"/>
    </row>
    <row r="2554" customFormat="false" ht="15.75" hidden="false" customHeight="true" outlineLevel="0" collapsed="false">
      <c r="A2554" s="32" t="n">
        <v>58125</v>
      </c>
      <c r="B2554" s="32" t="s">
        <v>4819</v>
      </c>
      <c r="C2554" s="32" t="s">
        <v>57</v>
      </c>
      <c r="D2554" s="32" t="s">
        <v>4820</v>
      </c>
      <c r="E2554" s="32" t="s">
        <v>16</v>
      </c>
      <c r="F2554" s="32" t="s">
        <v>181</v>
      </c>
      <c r="G2554" s="28" t="n">
        <v>103</v>
      </c>
      <c r="H2554" s="22"/>
      <c r="N2554" s="1"/>
    </row>
    <row r="2555" customFormat="false" ht="15" hidden="false" customHeight="true" outlineLevel="0" collapsed="false">
      <c r="A2555" s="20" t="n">
        <v>58448</v>
      </c>
      <c r="B2555" s="20" t="s">
        <v>4821</v>
      </c>
      <c r="C2555" s="20" t="s">
        <v>57</v>
      </c>
      <c r="D2555" s="20" t="s">
        <v>4822</v>
      </c>
      <c r="E2555" s="20" t="s">
        <v>16</v>
      </c>
      <c r="F2555" s="20" t="s">
        <v>181</v>
      </c>
      <c r="G2555" s="17" t="n">
        <v>108</v>
      </c>
      <c r="H2555" s="18"/>
      <c r="N2555" s="1"/>
    </row>
    <row r="2556" customFormat="false" ht="15" hidden="false" customHeight="true" outlineLevel="0" collapsed="false">
      <c r="A2556" s="20" t="n">
        <v>59301</v>
      </c>
      <c r="B2556" s="20" t="s">
        <v>4823</v>
      </c>
      <c r="C2556" s="20" t="s">
        <v>57</v>
      </c>
      <c r="D2556" s="20" t="s">
        <v>4824</v>
      </c>
      <c r="E2556" s="20" t="s">
        <v>16</v>
      </c>
      <c r="F2556" s="20" t="s">
        <v>4424</v>
      </c>
      <c r="G2556" s="28" t="n">
        <v>127</v>
      </c>
      <c r="H2556" s="22"/>
      <c r="N2556" s="1"/>
    </row>
    <row r="2557" customFormat="false" ht="15" hidden="false" customHeight="true" outlineLevel="0" collapsed="false">
      <c r="A2557" s="20" t="n">
        <v>59536</v>
      </c>
      <c r="B2557" s="20" t="s">
        <v>4825</v>
      </c>
      <c r="C2557" s="20" t="s">
        <v>57</v>
      </c>
      <c r="D2557" s="20" t="s">
        <v>4826</v>
      </c>
      <c r="E2557" s="20" t="s">
        <v>16</v>
      </c>
      <c r="F2557" s="20" t="s">
        <v>3852</v>
      </c>
      <c r="G2557" s="28" t="n">
        <v>258</v>
      </c>
      <c r="H2557" s="22"/>
      <c r="N2557" s="1"/>
    </row>
    <row r="2558" customFormat="false" ht="15.75" hidden="false" customHeight="true" outlineLevel="0" collapsed="false">
      <c r="A2558" s="32" t="n">
        <v>59634</v>
      </c>
      <c r="B2558" s="32" t="s">
        <v>4827</v>
      </c>
      <c r="C2558" s="32" t="s">
        <v>57</v>
      </c>
      <c r="D2558" s="32" t="s">
        <v>4828</v>
      </c>
      <c r="E2558" s="32" t="s">
        <v>16</v>
      </c>
      <c r="F2558" s="32" t="n">
        <v>4</v>
      </c>
      <c r="G2558" s="28" t="n">
        <v>307.5</v>
      </c>
      <c r="H2558" s="22"/>
      <c r="N2558" s="1"/>
    </row>
    <row r="2559" customFormat="false" ht="15" hidden="false" customHeight="true" outlineLevel="0" collapsed="false">
      <c r="A2559" s="20" t="n">
        <v>59781</v>
      </c>
      <c r="B2559" s="20" t="s">
        <v>4829</v>
      </c>
      <c r="C2559" s="20" t="s">
        <v>57</v>
      </c>
      <c r="D2559" s="20" t="s">
        <v>4830</v>
      </c>
      <c r="E2559" s="20" t="s">
        <v>16</v>
      </c>
      <c r="F2559" s="20" t="n">
        <v>4</v>
      </c>
      <c r="G2559" s="31" t="n">
        <v>1202.5</v>
      </c>
      <c r="H2559" s="18"/>
      <c r="N2559" s="1"/>
    </row>
    <row r="2560" customFormat="false" ht="15" hidden="false" customHeight="true" outlineLevel="0" collapsed="false">
      <c r="A2560" s="20" t="n">
        <v>59841</v>
      </c>
      <c r="B2560" s="20" t="s">
        <v>4831</v>
      </c>
      <c r="C2560" s="20" t="s">
        <v>57</v>
      </c>
      <c r="D2560" s="20" t="s">
        <v>4832</v>
      </c>
      <c r="E2560" s="20" t="s">
        <v>16</v>
      </c>
      <c r="F2560" s="20" t="n">
        <v>4</v>
      </c>
      <c r="G2560" s="21" t="n">
        <v>1202.5</v>
      </c>
      <c r="H2560" s="22"/>
      <c r="N2560" s="1"/>
    </row>
    <row r="2561" customFormat="false" ht="15" hidden="false" customHeight="true" outlineLevel="0" collapsed="false">
      <c r="A2561" s="20" t="n">
        <v>59842</v>
      </c>
      <c r="B2561" s="20" t="s">
        <v>4833</v>
      </c>
      <c r="C2561" s="20" t="s">
        <v>57</v>
      </c>
      <c r="D2561" s="20" t="s">
        <v>4834</v>
      </c>
      <c r="E2561" s="20" t="s">
        <v>16</v>
      </c>
      <c r="F2561" s="20" t="s">
        <v>4180</v>
      </c>
      <c r="G2561" s="21" t="n">
        <v>1202.5</v>
      </c>
      <c r="H2561" s="22"/>
      <c r="N2561" s="1"/>
    </row>
    <row r="2562" customFormat="false" ht="15.75" hidden="false" customHeight="true" outlineLevel="0" collapsed="false">
      <c r="A2562" s="32" t="n">
        <v>61206</v>
      </c>
      <c r="B2562" s="32" t="s">
        <v>4835</v>
      </c>
      <c r="C2562" s="32" t="s">
        <v>57</v>
      </c>
      <c r="D2562" s="32" t="s">
        <v>4836</v>
      </c>
      <c r="E2562" s="32" t="s">
        <v>16</v>
      </c>
      <c r="F2562" s="32" t="s">
        <v>4424</v>
      </c>
      <c r="G2562" s="28" t="n">
        <v>82</v>
      </c>
      <c r="H2562" s="22"/>
      <c r="N2562" s="1"/>
    </row>
    <row r="2563" customFormat="false" ht="15" hidden="false" customHeight="true" outlineLevel="0" collapsed="false">
      <c r="A2563" s="20" t="n">
        <v>61334</v>
      </c>
      <c r="B2563" s="20" t="s">
        <v>4837</v>
      </c>
      <c r="C2563" s="20" t="s">
        <v>57</v>
      </c>
      <c r="D2563" s="20" t="s">
        <v>4838</v>
      </c>
      <c r="E2563" s="20" t="s">
        <v>16</v>
      </c>
      <c r="F2563" s="20" t="s">
        <v>3524</v>
      </c>
      <c r="G2563" s="17" t="n">
        <v>401</v>
      </c>
      <c r="H2563" s="18"/>
      <c r="N2563" s="1"/>
    </row>
    <row r="2564" customFormat="false" ht="15" hidden="false" customHeight="true" outlineLevel="0" collapsed="false">
      <c r="A2564" s="20" t="n">
        <v>61335</v>
      </c>
      <c r="B2564" s="20" t="s">
        <v>4839</v>
      </c>
      <c r="C2564" s="20" t="s">
        <v>57</v>
      </c>
      <c r="D2564" s="20" t="s">
        <v>4840</v>
      </c>
      <c r="E2564" s="20" t="s">
        <v>16</v>
      </c>
      <c r="F2564" s="20" t="n">
        <v>12</v>
      </c>
      <c r="G2564" s="28" t="n">
        <v>401</v>
      </c>
      <c r="H2564" s="22"/>
      <c r="N2564" s="1"/>
    </row>
    <row r="2565" customFormat="false" ht="15" hidden="false" customHeight="true" outlineLevel="0" collapsed="false">
      <c r="A2565" s="20" t="n">
        <v>61336</v>
      </c>
      <c r="B2565" s="20" t="s">
        <v>4841</v>
      </c>
      <c r="C2565" s="20" t="s">
        <v>57</v>
      </c>
      <c r="D2565" s="20" t="s">
        <v>4842</v>
      </c>
      <c r="E2565" s="20" t="s">
        <v>16</v>
      </c>
      <c r="F2565" s="20" t="s">
        <v>3524</v>
      </c>
      <c r="G2565" s="28" t="n">
        <v>401</v>
      </c>
      <c r="H2565" s="22"/>
      <c r="N2565" s="1"/>
    </row>
    <row r="2566" customFormat="false" ht="15.75" hidden="false" customHeight="true" outlineLevel="0" collapsed="false">
      <c r="A2566" s="32" t="n">
        <v>61434</v>
      </c>
      <c r="B2566" s="32" t="s">
        <v>4843</v>
      </c>
      <c r="C2566" s="32" t="s">
        <v>57</v>
      </c>
      <c r="D2566" s="32" t="s">
        <v>4844</v>
      </c>
      <c r="E2566" s="32" t="s">
        <v>16</v>
      </c>
      <c r="F2566" s="32" t="s">
        <v>3852</v>
      </c>
      <c r="G2566" s="28" t="n">
        <v>267</v>
      </c>
      <c r="H2566" s="22"/>
      <c r="N2566" s="1"/>
    </row>
    <row r="2567" customFormat="false" ht="15" hidden="false" customHeight="true" outlineLevel="0" collapsed="false">
      <c r="A2567" s="20" t="n">
        <v>61899</v>
      </c>
      <c r="B2567" s="20" t="s">
        <v>4845</v>
      </c>
      <c r="C2567" s="20" t="s">
        <v>57</v>
      </c>
      <c r="D2567" s="20" t="s">
        <v>4846</v>
      </c>
      <c r="E2567" s="20" t="s">
        <v>16</v>
      </c>
      <c r="F2567" s="20" t="s">
        <v>4424</v>
      </c>
      <c r="G2567" s="17" t="n">
        <v>106</v>
      </c>
      <c r="H2567" s="18"/>
      <c r="N2567" s="1"/>
    </row>
    <row r="2568" customFormat="false" ht="15" hidden="false" customHeight="true" outlineLevel="0" collapsed="false">
      <c r="A2568" s="20" t="n">
        <v>63036</v>
      </c>
      <c r="B2568" s="20" t="s">
        <v>4847</v>
      </c>
      <c r="C2568" s="20" t="s">
        <v>57</v>
      </c>
      <c r="D2568" s="20" t="s">
        <v>4848</v>
      </c>
      <c r="E2568" s="20" t="s">
        <v>16</v>
      </c>
      <c r="F2568" s="20" t="s">
        <v>181</v>
      </c>
      <c r="G2568" s="28" t="n">
        <v>103</v>
      </c>
      <c r="H2568" s="22"/>
      <c r="N2568" s="1"/>
    </row>
    <row r="2569" customFormat="false" ht="15.75" hidden="false" customHeight="true" outlineLevel="0" collapsed="false">
      <c r="A2569" s="20" t="n">
        <v>65867</v>
      </c>
      <c r="B2569" s="20" t="s">
        <v>4849</v>
      </c>
      <c r="C2569" s="20" t="s">
        <v>57</v>
      </c>
      <c r="D2569" s="20" t="s">
        <v>4850</v>
      </c>
      <c r="E2569" s="20" t="s">
        <v>16</v>
      </c>
      <c r="F2569" s="20" t="s">
        <v>4424</v>
      </c>
      <c r="G2569" s="28" t="n">
        <v>89</v>
      </c>
      <c r="H2569" s="22"/>
      <c r="N2569" s="1"/>
    </row>
    <row r="2570" customFormat="false" ht="15" hidden="false" customHeight="true" outlineLevel="0" collapsed="false">
      <c r="A2570" s="16" t="n">
        <v>65868</v>
      </c>
      <c r="B2570" s="16" t="s">
        <v>4851</v>
      </c>
      <c r="C2570" s="16" t="s">
        <v>57</v>
      </c>
      <c r="D2570" s="16" t="s">
        <v>4852</v>
      </c>
      <c r="E2570" s="16" t="s">
        <v>16</v>
      </c>
      <c r="F2570" s="16" t="n">
        <v>12</v>
      </c>
      <c r="G2570" s="17" t="n">
        <v>106</v>
      </c>
      <c r="H2570" s="18"/>
      <c r="N2570" s="1"/>
    </row>
    <row r="2571" customFormat="false" ht="15.75" hidden="false" customHeight="true" outlineLevel="0" collapsed="false">
      <c r="A2571" s="32" t="n">
        <v>65869</v>
      </c>
      <c r="B2571" s="32" t="s">
        <v>4853</v>
      </c>
      <c r="C2571" s="32" t="s">
        <v>57</v>
      </c>
      <c r="D2571" s="32" t="s">
        <v>4854</v>
      </c>
      <c r="E2571" s="32" t="s">
        <v>16</v>
      </c>
      <c r="F2571" s="32" t="s">
        <v>4424</v>
      </c>
      <c r="G2571" s="28" t="n">
        <v>106</v>
      </c>
      <c r="H2571" s="22"/>
      <c r="N2571" s="1"/>
    </row>
    <row r="2572" customFormat="false" ht="15" hidden="false" customHeight="true" outlineLevel="0" collapsed="false">
      <c r="A2572" s="20" t="n">
        <v>65870</v>
      </c>
      <c r="B2572" s="20" t="s">
        <v>4855</v>
      </c>
      <c r="C2572" s="20" t="s">
        <v>57</v>
      </c>
      <c r="D2572" s="20" t="s">
        <v>4856</v>
      </c>
      <c r="E2572" s="20" t="s">
        <v>16</v>
      </c>
      <c r="F2572" s="20" t="n">
        <v>12</v>
      </c>
      <c r="G2572" s="17" t="n">
        <v>106</v>
      </c>
      <c r="H2572" s="18"/>
      <c r="N2572" s="1"/>
    </row>
    <row r="2573" customFormat="false" ht="15" hidden="false" customHeight="true" outlineLevel="0" collapsed="false">
      <c r="A2573" s="20" t="n">
        <v>67289</v>
      </c>
      <c r="B2573" s="20" t="s">
        <v>4857</v>
      </c>
      <c r="C2573" s="20" t="s">
        <v>57</v>
      </c>
      <c r="D2573" s="20" t="s">
        <v>4858</v>
      </c>
      <c r="E2573" s="20" t="s">
        <v>16</v>
      </c>
      <c r="F2573" s="20" t="s">
        <v>4859</v>
      </c>
      <c r="G2573" s="28" t="n">
        <v>376</v>
      </c>
      <c r="H2573" s="22"/>
      <c r="N2573" s="1"/>
    </row>
    <row r="2574" customFormat="false" ht="15" hidden="false" customHeight="true" outlineLevel="0" collapsed="false">
      <c r="A2574" s="20" t="n">
        <v>67730</v>
      </c>
      <c r="B2574" s="20" t="s">
        <v>4860</v>
      </c>
      <c r="C2574" s="20" t="s">
        <v>57</v>
      </c>
      <c r="D2574" s="20" t="s">
        <v>4861</v>
      </c>
      <c r="E2574" s="20" t="s">
        <v>16</v>
      </c>
      <c r="F2574" s="20" t="n">
        <v>12</v>
      </c>
      <c r="G2574" s="28" t="n">
        <v>108</v>
      </c>
      <c r="H2574" s="22"/>
      <c r="N2574" s="1"/>
    </row>
    <row r="2575" customFormat="false" ht="15.75" hidden="false" customHeight="true" outlineLevel="0" collapsed="false">
      <c r="A2575" s="32" t="n">
        <v>67731</v>
      </c>
      <c r="B2575" s="32" t="s">
        <v>4862</v>
      </c>
      <c r="C2575" s="32" t="s">
        <v>57</v>
      </c>
      <c r="D2575" s="32" t="s">
        <v>4863</v>
      </c>
      <c r="E2575" s="32" t="s">
        <v>16</v>
      </c>
      <c r="F2575" s="32" t="n">
        <v>6</v>
      </c>
      <c r="G2575" s="28" t="n">
        <v>215.5</v>
      </c>
      <c r="H2575" s="22"/>
      <c r="N2575" s="1"/>
    </row>
    <row r="2576" customFormat="false" ht="15" hidden="false" customHeight="true" outlineLevel="0" collapsed="false">
      <c r="A2576" s="20" t="n">
        <v>67732</v>
      </c>
      <c r="B2576" s="20" t="s">
        <v>4864</v>
      </c>
      <c r="C2576" s="20" t="s">
        <v>57</v>
      </c>
      <c r="D2576" s="20" t="s">
        <v>4865</v>
      </c>
      <c r="E2576" s="20" t="s">
        <v>16</v>
      </c>
      <c r="F2576" s="20" t="s">
        <v>4450</v>
      </c>
      <c r="G2576" s="17" t="n">
        <v>205.5</v>
      </c>
      <c r="H2576" s="18"/>
      <c r="N2576" s="1"/>
    </row>
    <row r="2577" customFormat="false" ht="15" hidden="false" customHeight="true" outlineLevel="0" collapsed="false">
      <c r="A2577" s="20" t="n">
        <v>67733</v>
      </c>
      <c r="B2577" s="20" t="s">
        <v>4866</v>
      </c>
      <c r="C2577" s="20" t="s">
        <v>57</v>
      </c>
      <c r="D2577" s="20" t="s">
        <v>4867</v>
      </c>
      <c r="E2577" s="20" t="s">
        <v>16</v>
      </c>
      <c r="F2577" s="20" t="s">
        <v>4421</v>
      </c>
      <c r="G2577" s="28" t="n">
        <v>108</v>
      </c>
      <c r="H2577" s="22"/>
      <c r="N2577" s="1"/>
    </row>
    <row r="2578" customFormat="false" ht="15" hidden="false" customHeight="true" outlineLevel="0" collapsed="false">
      <c r="A2578" s="20" t="n">
        <v>67734</v>
      </c>
      <c r="B2578" s="20" t="s">
        <v>4868</v>
      </c>
      <c r="C2578" s="20" t="s">
        <v>57</v>
      </c>
      <c r="D2578" s="20" t="s">
        <v>4869</v>
      </c>
      <c r="E2578" s="20" t="s">
        <v>16</v>
      </c>
      <c r="F2578" s="20" t="n">
        <v>6</v>
      </c>
      <c r="G2578" s="28" t="n">
        <v>172</v>
      </c>
      <c r="H2578" s="22"/>
      <c r="N2578" s="1"/>
    </row>
    <row r="2579" customFormat="false" ht="15.75" hidden="false" customHeight="true" outlineLevel="0" collapsed="false">
      <c r="A2579" s="32" t="n">
        <v>67735</v>
      </c>
      <c r="B2579" s="32" t="s">
        <v>4870</v>
      </c>
      <c r="C2579" s="32" t="s">
        <v>57</v>
      </c>
      <c r="D2579" s="32" t="s">
        <v>4871</v>
      </c>
      <c r="E2579" s="32" t="s">
        <v>16</v>
      </c>
      <c r="F2579" s="32" t="n">
        <v>6</v>
      </c>
      <c r="G2579" s="28" t="n">
        <v>178</v>
      </c>
      <c r="H2579" s="22"/>
      <c r="N2579" s="1"/>
    </row>
    <row r="2580" customFormat="false" ht="15" hidden="false" customHeight="true" outlineLevel="0" collapsed="false">
      <c r="A2580" s="20" t="n">
        <v>67738</v>
      </c>
      <c r="B2580" s="20" t="s">
        <v>4872</v>
      </c>
      <c r="C2580" s="20" t="s">
        <v>57</v>
      </c>
      <c r="D2580" s="20" t="s">
        <v>4873</v>
      </c>
      <c r="E2580" s="20" t="s">
        <v>16</v>
      </c>
      <c r="F2580" s="20" t="s">
        <v>3498</v>
      </c>
      <c r="G2580" s="17" t="n">
        <v>258</v>
      </c>
      <c r="H2580" s="18"/>
      <c r="N2580" s="1"/>
    </row>
    <row r="2581" customFormat="false" ht="15" hidden="false" customHeight="true" outlineLevel="0" collapsed="false">
      <c r="A2581" s="20" t="n">
        <v>67868</v>
      </c>
      <c r="B2581" s="20" t="s">
        <v>4874</v>
      </c>
      <c r="C2581" s="20" t="s">
        <v>57</v>
      </c>
      <c r="D2581" s="20" t="s">
        <v>4875</v>
      </c>
      <c r="E2581" s="20" t="s">
        <v>16</v>
      </c>
      <c r="F2581" s="20" t="n">
        <v>12</v>
      </c>
      <c r="G2581" s="28" t="n">
        <v>108</v>
      </c>
      <c r="H2581" s="22"/>
      <c r="N2581" s="1"/>
    </row>
    <row r="2582" customFormat="false" ht="15" hidden="false" customHeight="true" outlineLevel="0" collapsed="false">
      <c r="A2582" s="20" t="n">
        <v>67870</v>
      </c>
      <c r="B2582" s="20" t="s">
        <v>4876</v>
      </c>
      <c r="C2582" s="20" t="s">
        <v>57</v>
      </c>
      <c r="D2582" s="20" t="s">
        <v>4877</v>
      </c>
      <c r="E2582" s="20" t="s">
        <v>16</v>
      </c>
      <c r="F2582" s="20" t="s">
        <v>4421</v>
      </c>
      <c r="G2582" s="28" t="n">
        <v>108</v>
      </c>
      <c r="H2582" s="22"/>
      <c r="N2582" s="1"/>
    </row>
    <row r="2583" customFormat="false" ht="15.75" hidden="false" customHeight="true" outlineLevel="0" collapsed="false">
      <c r="A2583" s="32" t="n">
        <v>70112</v>
      </c>
      <c r="B2583" s="32" t="s">
        <v>4878</v>
      </c>
      <c r="C2583" s="32" t="s">
        <v>57</v>
      </c>
      <c r="D2583" s="32" t="s">
        <v>4879</v>
      </c>
      <c r="E2583" s="32" t="s">
        <v>16</v>
      </c>
      <c r="F2583" s="32" t="s">
        <v>181</v>
      </c>
      <c r="G2583" s="28" t="n">
        <v>103</v>
      </c>
      <c r="H2583" s="22"/>
      <c r="N2583" s="1"/>
    </row>
    <row r="2584" customFormat="false" ht="15" hidden="false" customHeight="true" outlineLevel="0" collapsed="false">
      <c r="A2584" s="20" t="n">
        <v>75426</v>
      </c>
      <c r="B2584" s="20" t="s">
        <v>4880</v>
      </c>
      <c r="C2584" s="20" t="s">
        <v>57</v>
      </c>
      <c r="D2584" s="20" t="s">
        <v>4881</v>
      </c>
      <c r="E2584" s="20" t="s">
        <v>16</v>
      </c>
      <c r="F2584" s="20" t="n">
        <v>4</v>
      </c>
      <c r="G2584" s="17" t="n">
        <v>353.5</v>
      </c>
      <c r="H2584" s="18"/>
      <c r="N2584" s="1"/>
    </row>
    <row r="2585" customFormat="false" ht="15" hidden="false" customHeight="true" outlineLevel="0" collapsed="false">
      <c r="A2585" s="20" t="n">
        <v>75931</v>
      </c>
      <c r="B2585" s="20" t="s">
        <v>4882</v>
      </c>
      <c r="C2585" s="20" t="s">
        <v>57</v>
      </c>
      <c r="D2585" s="20" t="s">
        <v>4883</v>
      </c>
      <c r="E2585" s="20" t="s">
        <v>16</v>
      </c>
      <c r="F2585" s="20" t="s">
        <v>181</v>
      </c>
      <c r="G2585" s="28" t="n">
        <v>127</v>
      </c>
      <c r="H2585" s="22"/>
      <c r="N2585" s="1"/>
    </row>
    <row r="2586" customFormat="false" ht="15" hidden="false" customHeight="true" outlineLevel="0" collapsed="false">
      <c r="A2586" s="20" t="n">
        <v>76095</v>
      </c>
      <c r="B2586" s="20" t="s">
        <v>4884</v>
      </c>
      <c r="C2586" s="20" t="s">
        <v>57</v>
      </c>
      <c r="D2586" s="20" t="s">
        <v>4885</v>
      </c>
      <c r="E2586" s="20" t="s">
        <v>16</v>
      </c>
      <c r="F2586" s="20" t="n">
        <v>3</v>
      </c>
      <c r="G2586" s="21" t="n">
        <v>1602</v>
      </c>
      <c r="H2586" s="22"/>
      <c r="N2586" s="1"/>
    </row>
    <row r="2587" customFormat="false" ht="15.75" hidden="false" customHeight="true" outlineLevel="0" collapsed="false">
      <c r="A2587" s="32" t="n">
        <v>76199</v>
      </c>
      <c r="B2587" s="32" t="s">
        <v>4886</v>
      </c>
      <c r="C2587" s="32" t="s">
        <v>57</v>
      </c>
      <c r="D2587" s="32" t="s">
        <v>4887</v>
      </c>
      <c r="E2587" s="32" t="s">
        <v>16</v>
      </c>
      <c r="F2587" s="32" t="n">
        <v>4</v>
      </c>
      <c r="G2587" s="21" t="n">
        <v>1202.5</v>
      </c>
      <c r="H2587" s="22"/>
      <c r="N2587" s="1"/>
    </row>
    <row r="2588" customFormat="false" ht="15" hidden="false" customHeight="true" outlineLevel="0" collapsed="false">
      <c r="A2588" s="20" t="n">
        <v>82066</v>
      </c>
      <c r="B2588" s="20" t="s">
        <v>4888</v>
      </c>
      <c r="C2588" s="20" t="s">
        <v>57</v>
      </c>
      <c r="D2588" s="20" t="s">
        <v>4889</v>
      </c>
      <c r="E2588" s="20" t="s">
        <v>16</v>
      </c>
      <c r="F2588" s="20" t="n">
        <v>4</v>
      </c>
      <c r="G2588" s="17" t="n">
        <v>319</v>
      </c>
      <c r="H2588" s="18"/>
      <c r="N2588" s="1"/>
    </row>
    <row r="2589" customFormat="false" ht="15" hidden="false" customHeight="true" outlineLevel="0" collapsed="false">
      <c r="A2589" s="20" t="n">
        <v>82345</v>
      </c>
      <c r="B2589" s="20" t="s">
        <v>4890</v>
      </c>
      <c r="C2589" s="20" t="s">
        <v>57</v>
      </c>
      <c r="D2589" s="20" t="s">
        <v>4891</v>
      </c>
      <c r="E2589" s="20" t="s">
        <v>16</v>
      </c>
      <c r="F2589" s="20" t="s">
        <v>17</v>
      </c>
      <c r="G2589" s="21" t="n">
        <v>1202.5</v>
      </c>
      <c r="H2589" s="22"/>
      <c r="N2589" s="1"/>
    </row>
    <row r="2590" customFormat="false" ht="15" hidden="false" customHeight="true" outlineLevel="0" collapsed="false">
      <c r="A2590" s="20" t="n">
        <v>82346</v>
      </c>
      <c r="B2590" s="20" t="s">
        <v>4892</v>
      </c>
      <c r="C2590" s="20" t="s">
        <v>57</v>
      </c>
      <c r="D2590" s="20" t="s">
        <v>4893</v>
      </c>
      <c r="E2590" s="20" t="s">
        <v>16</v>
      </c>
      <c r="F2590" s="20" t="s">
        <v>17</v>
      </c>
      <c r="G2590" s="21" t="n">
        <v>1202.5</v>
      </c>
      <c r="H2590" s="22"/>
      <c r="N2590" s="1"/>
    </row>
    <row r="2591" customFormat="false" ht="15.75" hidden="false" customHeight="true" outlineLevel="0" collapsed="false">
      <c r="A2591" s="32" t="n">
        <v>82669</v>
      </c>
      <c r="B2591" s="32" t="s">
        <v>4894</v>
      </c>
      <c r="C2591" s="32" t="s">
        <v>57</v>
      </c>
      <c r="D2591" s="32" t="s">
        <v>4895</v>
      </c>
      <c r="E2591" s="32" t="s">
        <v>16</v>
      </c>
      <c r="F2591" s="32" t="n">
        <v>4</v>
      </c>
      <c r="G2591" s="28" t="n">
        <v>353.5</v>
      </c>
      <c r="H2591" s="22"/>
      <c r="N2591" s="1"/>
    </row>
    <row r="2592" customFormat="false" ht="15" hidden="false" customHeight="true" outlineLevel="0" collapsed="false">
      <c r="A2592" s="20" t="n">
        <v>8413</v>
      </c>
      <c r="B2592" s="20" t="s">
        <v>4896</v>
      </c>
      <c r="C2592" s="20" t="s">
        <v>57</v>
      </c>
      <c r="D2592" s="20" t="s">
        <v>4897</v>
      </c>
      <c r="E2592" s="20" t="s">
        <v>16</v>
      </c>
      <c r="F2592" s="20" t="n">
        <v>12</v>
      </c>
      <c r="G2592" s="17" t="n">
        <v>106</v>
      </c>
      <c r="H2592" s="18"/>
      <c r="N2592" s="1"/>
    </row>
    <row r="2593" customFormat="false" ht="15" hidden="false" customHeight="true" outlineLevel="0" collapsed="false">
      <c r="A2593" s="20" t="n">
        <v>88072</v>
      </c>
      <c r="B2593" s="20" t="s">
        <v>4898</v>
      </c>
      <c r="C2593" s="20" t="s">
        <v>57</v>
      </c>
      <c r="D2593" s="20" t="s">
        <v>4899</v>
      </c>
      <c r="E2593" s="20" t="s">
        <v>16</v>
      </c>
      <c r="F2593" s="20" t="n">
        <v>4</v>
      </c>
      <c r="G2593" s="28" t="n">
        <v>353.5</v>
      </c>
      <c r="H2593" s="22"/>
      <c r="N2593" s="1"/>
    </row>
    <row r="2594" customFormat="false" ht="15" hidden="false" customHeight="true" outlineLevel="0" collapsed="false">
      <c r="A2594" s="20" t="n">
        <v>88084</v>
      </c>
      <c r="B2594" s="20" t="s">
        <v>4900</v>
      </c>
      <c r="C2594" s="20" t="s">
        <v>57</v>
      </c>
      <c r="D2594" s="20" t="s">
        <v>4901</v>
      </c>
      <c r="E2594" s="20" t="s">
        <v>16</v>
      </c>
      <c r="F2594" s="20" t="n">
        <v>4</v>
      </c>
      <c r="G2594" s="28" t="n">
        <v>353.5</v>
      </c>
      <c r="H2594" s="22"/>
      <c r="N2594" s="1"/>
    </row>
    <row r="2595" customFormat="false" ht="15.75" hidden="false" customHeight="true" outlineLevel="0" collapsed="false">
      <c r="A2595" s="32" t="n">
        <v>88287</v>
      </c>
      <c r="B2595" s="32" t="s">
        <v>4902</v>
      </c>
      <c r="C2595" s="32" t="s">
        <v>57</v>
      </c>
      <c r="D2595" s="32" t="s">
        <v>4903</v>
      </c>
      <c r="E2595" s="32" t="s">
        <v>16</v>
      </c>
      <c r="F2595" s="32" t="n">
        <v>12</v>
      </c>
      <c r="G2595" s="28" t="n">
        <v>401</v>
      </c>
      <c r="H2595" s="22"/>
      <c r="N2595" s="1"/>
    </row>
    <row r="2596" customFormat="false" ht="15" hidden="false" customHeight="true" outlineLevel="0" collapsed="false">
      <c r="A2596" s="20" t="n">
        <v>93367</v>
      </c>
      <c r="B2596" s="20" t="s">
        <v>4904</v>
      </c>
      <c r="C2596" s="20" t="s">
        <v>57</v>
      </c>
      <c r="D2596" s="20" t="s">
        <v>4905</v>
      </c>
      <c r="E2596" s="20" t="s">
        <v>16</v>
      </c>
      <c r="F2596" s="20" t="n">
        <v>4</v>
      </c>
      <c r="G2596" s="17" t="n">
        <v>353.5</v>
      </c>
      <c r="H2596" s="18"/>
      <c r="N2596" s="1"/>
    </row>
    <row r="2597" customFormat="false" ht="15" hidden="false" customHeight="true" outlineLevel="0" collapsed="false">
      <c r="A2597" s="20" t="n">
        <v>465286</v>
      </c>
      <c r="B2597" s="20" t="s">
        <v>4906</v>
      </c>
      <c r="C2597" s="20" t="s">
        <v>57</v>
      </c>
      <c r="D2597" s="20" t="s">
        <v>4907</v>
      </c>
      <c r="E2597" s="20" t="s">
        <v>16</v>
      </c>
      <c r="F2597" s="20" t="n">
        <v>1</v>
      </c>
      <c r="G2597" s="28" t="n">
        <v>398.5</v>
      </c>
      <c r="H2597" s="22"/>
      <c r="N2597" s="1"/>
    </row>
    <row r="2598" customFormat="false" ht="15" hidden="false" customHeight="true" outlineLevel="0" collapsed="false">
      <c r="A2598" s="20" t="n">
        <v>465289</v>
      </c>
      <c r="B2598" s="20" t="s">
        <v>4908</v>
      </c>
      <c r="C2598" s="20" t="s">
        <v>57</v>
      </c>
      <c r="D2598" s="20" t="s">
        <v>4909</v>
      </c>
      <c r="E2598" s="20" t="s">
        <v>16</v>
      </c>
      <c r="F2598" s="20" t="s">
        <v>1366</v>
      </c>
      <c r="G2598" s="28" t="n">
        <v>398.5</v>
      </c>
      <c r="H2598" s="22"/>
      <c r="N2598" s="1"/>
    </row>
    <row r="2599" customFormat="false" ht="15.75" hidden="false" customHeight="true" outlineLevel="0" collapsed="false">
      <c r="A2599" s="32" t="n">
        <v>465292</v>
      </c>
      <c r="B2599" s="32" t="s">
        <v>4910</v>
      </c>
      <c r="C2599" s="32" t="s">
        <v>57</v>
      </c>
      <c r="D2599" s="32" t="s">
        <v>4911</v>
      </c>
      <c r="E2599" s="32" t="s">
        <v>16</v>
      </c>
      <c r="F2599" s="32" t="n">
        <v>1</v>
      </c>
      <c r="G2599" s="28" t="n">
        <v>462</v>
      </c>
      <c r="H2599" s="22"/>
      <c r="N2599" s="1"/>
    </row>
    <row r="2600" customFormat="false" ht="15" hidden="false" customHeight="true" outlineLevel="0" collapsed="false">
      <c r="A2600" s="20" t="n">
        <v>207360</v>
      </c>
      <c r="B2600" s="20" t="s">
        <v>4912</v>
      </c>
      <c r="C2600" s="20" t="s">
        <v>2179</v>
      </c>
      <c r="D2600" s="20" t="s">
        <v>4913</v>
      </c>
      <c r="E2600" s="20" t="s">
        <v>16</v>
      </c>
      <c r="F2600" s="20" t="n">
        <v>1</v>
      </c>
      <c r="G2600" s="31" t="n">
        <v>19757</v>
      </c>
      <c r="H2600" s="18"/>
      <c r="N2600" s="1"/>
    </row>
    <row r="2601" customFormat="false" ht="15" hidden="false" customHeight="true" outlineLevel="0" collapsed="false">
      <c r="A2601" s="20" t="n">
        <v>208539</v>
      </c>
      <c r="B2601" s="20" t="s">
        <v>4914</v>
      </c>
      <c r="C2601" s="20" t="s">
        <v>2179</v>
      </c>
      <c r="D2601" s="20" t="s">
        <v>4915</v>
      </c>
      <c r="E2601" s="20" t="s">
        <v>16</v>
      </c>
      <c r="F2601" s="20" t="n">
        <v>1</v>
      </c>
      <c r="G2601" s="28" t="n">
        <v>667.5</v>
      </c>
      <c r="H2601" s="22"/>
      <c r="N2601" s="1"/>
    </row>
    <row r="2602" customFormat="false" ht="15" hidden="false" customHeight="true" outlineLevel="0" collapsed="false">
      <c r="A2602" s="20" t="n">
        <v>209283</v>
      </c>
      <c r="B2602" s="20" t="s">
        <v>4916</v>
      </c>
      <c r="C2602" s="20" t="s">
        <v>2179</v>
      </c>
      <c r="D2602" s="20" t="s">
        <v>4917</v>
      </c>
      <c r="E2602" s="20" t="s">
        <v>16</v>
      </c>
      <c r="F2602" s="20" t="n">
        <v>1</v>
      </c>
      <c r="G2602" s="21" t="n">
        <v>6848.5</v>
      </c>
      <c r="H2602" s="22"/>
      <c r="N2602" s="1"/>
    </row>
    <row r="2603" customFormat="false" ht="15.75" hidden="false" customHeight="true" outlineLevel="0" collapsed="false">
      <c r="A2603" s="32" t="n">
        <v>209512</v>
      </c>
      <c r="B2603" s="32" t="s">
        <v>4918</v>
      </c>
      <c r="C2603" s="32" t="s">
        <v>2179</v>
      </c>
      <c r="D2603" s="32" t="s">
        <v>4919</v>
      </c>
      <c r="E2603" s="32" t="s">
        <v>810</v>
      </c>
      <c r="F2603" s="32" t="n">
        <v>1</v>
      </c>
      <c r="G2603" s="28" t="n">
        <v>581.5</v>
      </c>
      <c r="H2603" s="22"/>
      <c r="N2603" s="1"/>
    </row>
    <row r="2604" customFormat="false" ht="15" hidden="false" customHeight="true" outlineLevel="0" collapsed="false">
      <c r="A2604" s="20" t="n">
        <v>209513</v>
      </c>
      <c r="B2604" s="20" t="s">
        <v>4920</v>
      </c>
      <c r="C2604" s="20" t="s">
        <v>2179</v>
      </c>
      <c r="D2604" s="20" t="s">
        <v>4921</v>
      </c>
      <c r="E2604" s="20" t="s">
        <v>810</v>
      </c>
      <c r="F2604" s="20" t="n">
        <v>1</v>
      </c>
      <c r="G2604" s="17" t="n">
        <v>245.5</v>
      </c>
      <c r="H2604" s="18"/>
      <c r="N2604" s="1"/>
    </row>
    <row r="2605" customFormat="false" ht="15" hidden="false" customHeight="true" outlineLevel="0" collapsed="false">
      <c r="A2605" s="20" t="n">
        <v>209514</v>
      </c>
      <c r="B2605" s="20" t="s">
        <v>4922</v>
      </c>
      <c r="C2605" s="20" t="s">
        <v>2179</v>
      </c>
      <c r="D2605" s="20" t="s">
        <v>4923</v>
      </c>
      <c r="E2605" s="20" t="s">
        <v>16</v>
      </c>
      <c r="F2605" s="20" t="n">
        <v>1</v>
      </c>
      <c r="G2605" s="21" t="n">
        <v>2319</v>
      </c>
      <c r="H2605" s="22"/>
      <c r="N2605" s="1"/>
    </row>
    <row r="2606" customFormat="false" ht="15" hidden="false" customHeight="true" outlineLevel="0" collapsed="false">
      <c r="A2606" s="20" t="n">
        <v>209515</v>
      </c>
      <c r="B2606" s="20" t="s">
        <v>4924</v>
      </c>
      <c r="C2606" s="20" t="s">
        <v>2179</v>
      </c>
      <c r="D2606" s="20" t="s">
        <v>4925</v>
      </c>
      <c r="E2606" s="20" t="s">
        <v>810</v>
      </c>
      <c r="F2606" s="20" t="n">
        <v>1</v>
      </c>
      <c r="G2606" s="28" t="n">
        <v>705.5</v>
      </c>
      <c r="H2606" s="22"/>
      <c r="N2606" s="1"/>
    </row>
    <row r="2607" customFormat="false" ht="15.75" hidden="false" customHeight="true" outlineLevel="0" collapsed="false">
      <c r="A2607" s="32" t="n">
        <v>209518</v>
      </c>
      <c r="B2607" s="32" t="s">
        <v>4926</v>
      </c>
      <c r="C2607" s="32" t="s">
        <v>2179</v>
      </c>
      <c r="D2607" s="32" t="s">
        <v>4927</v>
      </c>
      <c r="E2607" s="32" t="s">
        <v>16</v>
      </c>
      <c r="F2607" s="32" t="n">
        <v>1</v>
      </c>
      <c r="G2607" s="21" t="n">
        <v>10092.5</v>
      </c>
      <c r="H2607" s="22"/>
      <c r="N2607" s="1"/>
    </row>
    <row r="2608" customFormat="false" ht="15" hidden="false" customHeight="true" outlineLevel="0" collapsed="false">
      <c r="A2608" s="20" t="n">
        <v>209519</v>
      </c>
      <c r="B2608" s="20" t="s">
        <v>4928</v>
      </c>
      <c r="C2608" s="20" t="s">
        <v>2179</v>
      </c>
      <c r="D2608" s="20" t="s">
        <v>4929</v>
      </c>
      <c r="E2608" s="20" t="s">
        <v>16</v>
      </c>
      <c r="F2608" s="20" t="n">
        <v>1</v>
      </c>
      <c r="G2608" s="31" t="n">
        <v>10950.5</v>
      </c>
      <c r="H2608" s="18"/>
      <c r="N2608" s="1"/>
    </row>
    <row r="2609" customFormat="false" ht="15" hidden="false" customHeight="true" outlineLevel="0" collapsed="false">
      <c r="A2609" s="20" t="n">
        <v>209520</v>
      </c>
      <c r="B2609" s="20" t="s">
        <v>4930</v>
      </c>
      <c r="C2609" s="20" t="s">
        <v>2179</v>
      </c>
      <c r="D2609" s="20" t="s">
        <v>4931</v>
      </c>
      <c r="E2609" s="20" t="s">
        <v>16</v>
      </c>
      <c r="F2609" s="20" t="n">
        <v>1</v>
      </c>
      <c r="G2609" s="21" t="n">
        <v>6848.5</v>
      </c>
      <c r="H2609" s="22"/>
      <c r="N2609" s="1"/>
    </row>
    <row r="2610" customFormat="false" ht="15" hidden="false" customHeight="true" outlineLevel="0" collapsed="false">
      <c r="A2610" s="20" t="n">
        <v>209521</v>
      </c>
      <c r="B2610" s="20" t="s">
        <v>4932</v>
      </c>
      <c r="C2610" s="20" t="s">
        <v>2179</v>
      </c>
      <c r="D2610" s="20" t="s">
        <v>4933</v>
      </c>
      <c r="E2610" s="20" t="s">
        <v>16</v>
      </c>
      <c r="F2610" s="20" t="n">
        <v>1</v>
      </c>
      <c r="G2610" s="21" t="n">
        <v>6848.5</v>
      </c>
      <c r="H2610" s="22"/>
      <c r="N2610" s="1"/>
    </row>
    <row r="2611" customFormat="false" ht="15.75" hidden="false" customHeight="true" outlineLevel="0" collapsed="false">
      <c r="A2611" s="32" t="n">
        <v>209522</v>
      </c>
      <c r="B2611" s="32" t="s">
        <v>4934</v>
      </c>
      <c r="C2611" s="32" t="s">
        <v>2179</v>
      </c>
      <c r="D2611" s="32" t="s">
        <v>4935</v>
      </c>
      <c r="E2611" s="32" t="s">
        <v>16</v>
      </c>
      <c r="F2611" s="32" t="n">
        <v>1</v>
      </c>
      <c r="G2611" s="21" t="n">
        <v>6848.5</v>
      </c>
      <c r="H2611" s="22"/>
      <c r="N2611" s="1"/>
    </row>
    <row r="2612" customFormat="false" ht="15" hidden="false" customHeight="true" outlineLevel="0" collapsed="false">
      <c r="A2612" s="20" t="n">
        <v>209523</v>
      </c>
      <c r="B2612" s="20" t="s">
        <v>4936</v>
      </c>
      <c r="C2612" s="20" t="s">
        <v>2179</v>
      </c>
      <c r="D2612" s="20" t="s">
        <v>4937</v>
      </c>
      <c r="E2612" s="20" t="s">
        <v>16</v>
      </c>
      <c r="F2612" s="20" t="n">
        <v>1</v>
      </c>
      <c r="G2612" s="31" t="n">
        <v>6848.5</v>
      </c>
      <c r="H2612" s="18"/>
      <c r="N2612" s="1"/>
    </row>
    <row r="2613" customFormat="false" ht="15" hidden="false" customHeight="true" outlineLevel="0" collapsed="false">
      <c r="A2613" s="20" t="n">
        <v>209524</v>
      </c>
      <c r="B2613" s="20" t="s">
        <v>4938</v>
      </c>
      <c r="C2613" s="20" t="s">
        <v>2179</v>
      </c>
      <c r="D2613" s="20" t="s">
        <v>4939</v>
      </c>
      <c r="E2613" s="20" t="s">
        <v>16</v>
      </c>
      <c r="F2613" s="20" t="n">
        <v>1</v>
      </c>
      <c r="G2613" s="21" t="n">
        <v>6848.5</v>
      </c>
      <c r="H2613" s="22"/>
      <c r="N2613" s="1"/>
    </row>
    <row r="2614" customFormat="false" ht="15" hidden="false" customHeight="true" outlineLevel="0" collapsed="false">
      <c r="A2614" s="20" t="n">
        <v>209525</v>
      </c>
      <c r="B2614" s="20" t="s">
        <v>4940</v>
      </c>
      <c r="C2614" s="20" t="s">
        <v>2179</v>
      </c>
      <c r="D2614" s="20" t="s">
        <v>4941</v>
      </c>
      <c r="E2614" s="20" t="s">
        <v>16</v>
      </c>
      <c r="F2614" s="20" t="n">
        <v>1</v>
      </c>
      <c r="G2614" s="21" t="n">
        <v>6848.5</v>
      </c>
      <c r="H2614" s="22"/>
      <c r="N2614" s="1"/>
    </row>
    <row r="2615" customFormat="false" ht="15.75" hidden="false" customHeight="true" outlineLevel="0" collapsed="false">
      <c r="A2615" s="32" t="n">
        <v>209526</v>
      </c>
      <c r="B2615" s="32" t="s">
        <v>4942</v>
      </c>
      <c r="C2615" s="32" t="s">
        <v>2179</v>
      </c>
      <c r="D2615" s="32" t="s">
        <v>4943</v>
      </c>
      <c r="E2615" s="32" t="s">
        <v>16</v>
      </c>
      <c r="F2615" s="32" t="n">
        <v>1</v>
      </c>
      <c r="G2615" s="21" t="n">
        <v>23520.5</v>
      </c>
      <c r="H2615" s="22"/>
      <c r="N2615" s="1"/>
    </row>
    <row r="2616" customFormat="false" ht="15" hidden="false" customHeight="true" outlineLevel="0" collapsed="false">
      <c r="A2616" s="20" t="n">
        <v>209527</v>
      </c>
      <c r="B2616" s="20" t="s">
        <v>4944</v>
      </c>
      <c r="C2616" s="20" t="s">
        <v>2179</v>
      </c>
      <c r="D2616" s="20" t="s">
        <v>4945</v>
      </c>
      <c r="E2616" s="20" t="s">
        <v>16</v>
      </c>
      <c r="F2616" s="20" t="n">
        <v>1</v>
      </c>
      <c r="G2616" s="31" t="n">
        <v>23520.5</v>
      </c>
      <c r="H2616" s="18"/>
      <c r="N2616" s="1"/>
    </row>
    <row r="2617" customFormat="false" ht="15" hidden="false" customHeight="true" outlineLevel="0" collapsed="false">
      <c r="A2617" s="20" t="n">
        <v>209528</v>
      </c>
      <c r="B2617" s="20" t="s">
        <v>4946</v>
      </c>
      <c r="C2617" s="20" t="s">
        <v>2179</v>
      </c>
      <c r="D2617" s="20" t="s">
        <v>4947</v>
      </c>
      <c r="E2617" s="20" t="s">
        <v>16</v>
      </c>
      <c r="F2617" s="20" t="n">
        <v>1</v>
      </c>
      <c r="G2617" s="21" t="n">
        <v>3098.5</v>
      </c>
      <c r="H2617" s="22"/>
      <c r="N2617" s="1"/>
    </row>
    <row r="2618" customFormat="false" ht="15" hidden="false" customHeight="true" outlineLevel="0" collapsed="false">
      <c r="A2618" s="20" t="n">
        <v>211237</v>
      </c>
      <c r="B2618" s="20" t="s">
        <v>4948</v>
      </c>
      <c r="C2618" s="20" t="s">
        <v>2179</v>
      </c>
      <c r="D2618" s="20" t="s">
        <v>4949</v>
      </c>
      <c r="E2618" s="20" t="s">
        <v>16</v>
      </c>
      <c r="F2618" s="20" t="n">
        <v>1</v>
      </c>
      <c r="G2618" s="21" t="n">
        <v>13417.5</v>
      </c>
      <c r="H2618" s="22"/>
      <c r="N2618" s="1"/>
    </row>
    <row r="2619" customFormat="false" ht="15.75" hidden="false" customHeight="true" outlineLevel="0" collapsed="false">
      <c r="A2619" s="32" t="n">
        <v>216790</v>
      </c>
      <c r="B2619" s="32" t="s">
        <v>4950</v>
      </c>
      <c r="C2619" s="32" t="s">
        <v>2179</v>
      </c>
      <c r="D2619" s="32" t="s">
        <v>4951</v>
      </c>
      <c r="E2619" s="32" t="s">
        <v>16</v>
      </c>
      <c r="F2619" s="32" t="n">
        <v>1</v>
      </c>
      <c r="G2619" s="21" t="n">
        <v>31457.5</v>
      </c>
      <c r="H2619" s="22"/>
      <c r="N2619" s="1"/>
    </row>
    <row r="2620" customFormat="false" ht="15" hidden="false" customHeight="true" outlineLevel="0" collapsed="false">
      <c r="A2620" s="20" t="n">
        <v>216791</v>
      </c>
      <c r="B2620" s="20" t="s">
        <v>4952</v>
      </c>
      <c r="C2620" s="20" t="s">
        <v>2179</v>
      </c>
      <c r="D2620" s="20" t="s">
        <v>4953</v>
      </c>
      <c r="E2620" s="20" t="s">
        <v>16</v>
      </c>
      <c r="F2620" s="20" t="n">
        <v>1</v>
      </c>
      <c r="G2620" s="31" t="n">
        <v>20697.5</v>
      </c>
      <c r="H2620" s="18"/>
      <c r="N2620" s="1"/>
    </row>
    <row r="2621" customFormat="false" ht="15" hidden="false" customHeight="true" outlineLevel="0" collapsed="false">
      <c r="A2621" s="20" t="n">
        <v>219389</v>
      </c>
      <c r="B2621" s="20" t="s">
        <v>4954</v>
      </c>
      <c r="C2621" s="20" t="s">
        <v>2179</v>
      </c>
      <c r="D2621" s="20" t="s">
        <v>4955</v>
      </c>
      <c r="E2621" s="20" t="s">
        <v>16</v>
      </c>
      <c r="F2621" s="20" t="n">
        <v>1</v>
      </c>
      <c r="G2621" s="21" t="n">
        <v>13950.5</v>
      </c>
      <c r="H2621" s="22"/>
      <c r="N2621" s="1"/>
    </row>
    <row r="2622" customFormat="false" ht="15" hidden="false" customHeight="true" outlineLevel="0" collapsed="false">
      <c r="A2622" s="20" t="n">
        <v>220504</v>
      </c>
      <c r="B2622" s="20" t="s">
        <v>4956</v>
      </c>
      <c r="C2622" s="20" t="s">
        <v>2179</v>
      </c>
      <c r="D2622" s="20" t="s">
        <v>4957</v>
      </c>
      <c r="E2622" s="20" t="s">
        <v>16</v>
      </c>
      <c r="F2622" s="20" t="n">
        <v>1</v>
      </c>
      <c r="G2622" s="21" t="n">
        <v>2873</v>
      </c>
      <c r="H2622" s="22"/>
      <c r="N2622" s="1"/>
    </row>
    <row r="2623" customFormat="false" ht="15.75" hidden="false" customHeight="true" outlineLevel="0" collapsed="false">
      <c r="A2623" s="32" t="n">
        <v>224409</v>
      </c>
      <c r="B2623" s="32" t="s">
        <v>4958</v>
      </c>
      <c r="C2623" s="32" t="s">
        <v>2179</v>
      </c>
      <c r="D2623" s="32" t="s">
        <v>4959</v>
      </c>
      <c r="E2623" s="32" t="s">
        <v>16</v>
      </c>
      <c r="F2623" s="32" t="n">
        <v>1</v>
      </c>
      <c r="G2623" s="21" t="n">
        <v>13950.5</v>
      </c>
      <c r="H2623" s="22"/>
      <c r="N2623" s="1"/>
    </row>
    <row r="2624" customFormat="false" ht="15" hidden="false" customHeight="true" outlineLevel="0" collapsed="false">
      <c r="A2624" s="20" t="n">
        <v>235658</v>
      </c>
      <c r="B2624" s="20" t="s">
        <v>4960</v>
      </c>
      <c r="C2624" s="20" t="s">
        <v>2179</v>
      </c>
      <c r="D2624" s="20" t="s">
        <v>4961</v>
      </c>
      <c r="E2624" s="20" t="s">
        <v>16</v>
      </c>
      <c r="F2624" s="20" t="n">
        <v>1</v>
      </c>
      <c r="G2624" s="31" t="n">
        <v>14358.5</v>
      </c>
      <c r="H2624" s="18"/>
      <c r="N2624" s="1"/>
    </row>
    <row r="2625" customFormat="false" ht="15" hidden="false" customHeight="true" outlineLevel="0" collapsed="false">
      <c r="A2625" s="20" t="n">
        <v>237929</v>
      </c>
      <c r="B2625" s="20" t="s">
        <v>4962</v>
      </c>
      <c r="C2625" s="20" t="s">
        <v>2179</v>
      </c>
      <c r="D2625" s="20" t="s">
        <v>4963</v>
      </c>
      <c r="E2625" s="20" t="s">
        <v>16</v>
      </c>
      <c r="F2625" s="20" t="n">
        <v>1</v>
      </c>
      <c r="G2625" s="21" t="n">
        <v>12546.5</v>
      </c>
      <c r="H2625" s="22"/>
      <c r="N2625" s="1"/>
    </row>
    <row r="2626" customFormat="false" ht="15" hidden="false" customHeight="true" outlineLevel="0" collapsed="false">
      <c r="A2626" s="20" t="n">
        <v>239015</v>
      </c>
      <c r="B2626" s="20" t="s">
        <v>4964</v>
      </c>
      <c r="C2626" s="20" t="s">
        <v>2179</v>
      </c>
      <c r="D2626" s="20" t="s">
        <v>4965</v>
      </c>
      <c r="E2626" s="20" t="s">
        <v>16</v>
      </c>
      <c r="F2626" s="20" t="n">
        <v>1</v>
      </c>
      <c r="G2626" s="21" t="n">
        <v>23366</v>
      </c>
      <c r="H2626" s="22"/>
      <c r="N2626" s="1"/>
    </row>
    <row r="2627" customFormat="false" ht="15.75" hidden="false" customHeight="true" outlineLevel="0" collapsed="false">
      <c r="A2627" s="32" t="n">
        <v>266272</v>
      </c>
      <c r="B2627" s="32" t="s">
        <v>4966</v>
      </c>
      <c r="C2627" s="32" t="s">
        <v>2179</v>
      </c>
      <c r="D2627" s="32" t="s">
        <v>4967</v>
      </c>
      <c r="E2627" s="32" t="s">
        <v>16</v>
      </c>
      <c r="F2627" s="32" t="n">
        <v>1</v>
      </c>
      <c r="G2627" s="21" t="n">
        <v>12546.5</v>
      </c>
      <c r="H2627" s="22"/>
      <c r="N2627" s="1"/>
    </row>
    <row r="2628" customFormat="false" ht="15" hidden="false" customHeight="true" outlineLevel="0" collapsed="false">
      <c r="A2628" s="20" t="n">
        <v>45982</v>
      </c>
      <c r="B2628" s="20" t="s">
        <v>4968</v>
      </c>
      <c r="C2628" s="20" t="s">
        <v>2179</v>
      </c>
      <c r="D2628" s="20" t="s">
        <v>4969</v>
      </c>
      <c r="E2628" s="20" t="s">
        <v>16</v>
      </c>
      <c r="F2628" s="20" t="n">
        <v>1</v>
      </c>
      <c r="G2628" s="31" t="n">
        <v>49531</v>
      </c>
      <c r="H2628" s="18"/>
      <c r="N2628" s="1"/>
    </row>
    <row r="2629" customFormat="false" ht="15" hidden="false" customHeight="true" outlineLevel="0" collapsed="false">
      <c r="A2629" s="20" t="n">
        <v>58812</v>
      </c>
      <c r="B2629" s="20" t="s">
        <v>4970</v>
      </c>
      <c r="C2629" s="20" t="s">
        <v>2179</v>
      </c>
      <c r="D2629" s="20" t="s">
        <v>4971</v>
      </c>
      <c r="E2629" s="20" t="s">
        <v>16</v>
      </c>
      <c r="F2629" s="20" t="n">
        <v>1</v>
      </c>
      <c r="G2629" s="21" t="n">
        <v>52037</v>
      </c>
      <c r="H2629" s="22"/>
      <c r="N2629" s="1"/>
    </row>
    <row r="2630" customFormat="false" ht="15" hidden="false" customHeight="true" outlineLevel="0" collapsed="false">
      <c r="A2630" s="20" t="n">
        <v>63955</v>
      </c>
      <c r="B2630" s="20" t="s">
        <v>4972</v>
      </c>
      <c r="C2630" s="20" t="s">
        <v>2179</v>
      </c>
      <c r="D2630" s="20" t="s">
        <v>4973</v>
      </c>
      <c r="E2630" s="20" t="s">
        <v>16</v>
      </c>
      <c r="F2630" s="20" t="n">
        <v>1</v>
      </c>
      <c r="G2630" s="21" t="n">
        <v>60016</v>
      </c>
      <c r="H2630" s="22"/>
      <c r="N2630" s="1"/>
    </row>
    <row r="2631" customFormat="false" ht="15.75" hidden="false" customHeight="true" outlineLevel="0" collapsed="false">
      <c r="A2631" s="32" t="n">
        <v>93691</v>
      </c>
      <c r="B2631" s="32" t="s">
        <v>4974</v>
      </c>
      <c r="C2631" s="32" t="s">
        <v>2179</v>
      </c>
      <c r="D2631" s="32" t="s">
        <v>4975</v>
      </c>
      <c r="E2631" s="32" t="s">
        <v>16</v>
      </c>
      <c r="F2631" s="32" t="n">
        <v>1</v>
      </c>
      <c r="G2631" s="21" t="n">
        <v>66771</v>
      </c>
      <c r="H2631" s="22"/>
      <c r="N2631" s="1"/>
    </row>
    <row r="2632" customFormat="false" ht="15" hidden="false" customHeight="true" outlineLevel="0" collapsed="false">
      <c r="A2632" s="20" t="n">
        <v>1067711</v>
      </c>
      <c r="B2632" s="20" t="s">
        <v>4976</v>
      </c>
      <c r="C2632" s="20" t="s">
        <v>2179</v>
      </c>
      <c r="D2632" s="20" t="s">
        <v>4977</v>
      </c>
      <c r="E2632" s="20" t="s">
        <v>16</v>
      </c>
      <c r="F2632" s="20" t="s">
        <v>2018</v>
      </c>
      <c r="G2632" s="31" t="n">
        <v>2676.5</v>
      </c>
      <c r="H2632" s="18"/>
      <c r="N2632" s="1"/>
    </row>
    <row r="2633" customFormat="false" ht="15" hidden="false" customHeight="true" outlineLevel="0" collapsed="false">
      <c r="A2633" s="20" t="n">
        <v>1067713</v>
      </c>
      <c r="B2633" s="20" t="s">
        <v>4978</v>
      </c>
      <c r="C2633" s="20" t="s">
        <v>2179</v>
      </c>
      <c r="D2633" s="20" t="s">
        <v>4979</v>
      </c>
      <c r="E2633" s="20" t="s">
        <v>16</v>
      </c>
      <c r="F2633" s="20" t="s">
        <v>2018</v>
      </c>
      <c r="G2633" s="21" t="n">
        <v>2676.5</v>
      </c>
      <c r="H2633" s="22"/>
      <c r="N2633" s="1"/>
    </row>
    <row r="2634" customFormat="false" ht="15" hidden="false" customHeight="true" outlineLevel="0" collapsed="false">
      <c r="A2634" s="20" t="n">
        <v>1067715</v>
      </c>
      <c r="B2634" s="20" t="s">
        <v>4980</v>
      </c>
      <c r="C2634" s="20" t="s">
        <v>2179</v>
      </c>
      <c r="D2634" s="20" t="s">
        <v>4981</v>
      </c>
      <c r="E2634" s="20" t="s">
        <v>16</v>
      </c>
      <c r="F2634" s="20" t="n">
        <v>1</v>
      </c>
      <c r="G2634" s="21" t="n">
        <v>2676.5</v>
      </c>
      <c r="H2634" s="22"/>
      <c r="N2634" s="1"/>
    </row>
    <row r="2635" customFormat="false" ht="15.75" hidden="false" customHeight="true" outlineLevel="0" collapsed="false">
      <c r="A2635" s="32" t="n">
        <v>1067736</v>
      </c>
      <c r="B2635" s="32" t="s">
        <v>4982</v>
      </c>
      <c r="C2635" s="32" t="s">
        <v>2179</v>
      </c>
      <c r="D2635" s="32" t="s">
        <v>4983</v>
      </c>
      <c r="E2635" s="32" t="s">
        <v>16</v>
      </c>
      <c r="F2635" s="32" t="n">
        <v>1</v>
      </c>
      <c r="G2635" s="21" t="n">
        <v>5209</v>
      </c>
      <c r="H2635" s="22"/>
      <c r="N2635" s="1"/>
    </row>
    <row r="2636" customFormat="false" ht="15" hidden="false" customHeight="true" outlineLevel="0" collapsed="false">
      <c r="A2636" s="20" t="n">
        <v>1071047</v>
      </c>
      <c r="B2636" s="20" t="s">
        <v>4984</v>
      </c>
      <c r="C2636" s="20" t="s">
        <v>2179</v>
      </c>
      <c r="D2636" s="20" t="s">
        <v>4985</v>
      </c>
      <c r="E2636" s="20" t="s">
        <v>16</v>
      </c>
      <c r="F2636" s="20" t="n">
        <v>1</v>
      </c>
      <c r="G2636" s="31" t="n">
        <v>1149.5</v>
      </c>
      <c r="H2636" s="18"/>
      <c r="N2636" s="1"/>
    </row>
    <row r="2637" customFormat="false" ht="15" hidden="false" customHeight="true" outlineLevel="0" collapsed="false">
      <c r="A2637" s="20" t="n">
        <v>224331</v>
      </c>
      <c r="B2637" s="20" t="s">
        <v>4986</v>
      </c>
      <c r="C2637" s="20" t="s">
        <v>2179</v>
      </c>
      <c r="D2637" s="20" t="s">
        <v>4987</v>
      </c>
      <c r="E2637" s="20" t="s">
        <v>16</v>
      </c>
      <c r="F2637" s="20" t="n">
        <v>1</v>
      </c>
      <c r="G2637" s="28" t="n">
        <v>266</v>
      </c>
      <c r="H2637" s="22"/>
      <c r="N2637" s="1"/>
    </row>
    <row r="2638" customFormat="false" ht="15" hidden="false" customHeight="true" outlineLevel="0" collapsed="false">
      <c r="A2638" s="20" t="n">
        <v>224408</v>
      </c>
      <c r="B2638" s="20" t="s">
        <v>4988</v>
      </c>
      <c r="C2638" s="20" t="s">
        <v>2179</v>
      </c>
      <c r="D2638" s="20" t="s">
        <v>4989</v>
      </c>
      <c r="E2638" s="20" t="s">
        <v>16</v>
      </c>
      <c r="F2638" s="20" t="n">
        <v>1</v>
      </c>
      <c r="G2638" s="21" t="n">
        <v>25830</v>
      </c>
      <c r="H2638" s="22"/>
      <c r="N2638" s="1"/>
    </row>
    <row r="2639" customFormat="false" ht="15.75" hidden="false" customHeight="true" outlineLevel="0" collapsed="false">
      <c r="A2639" s="32" t="n">
        <v>238988</v>
      </c>
      <c r="B2639" s="32" t="s">
        <v>4990</v>
      </c>
      <c r="C2639" s="32" t="s">
        <v>2179</v>
      </c>
      <c r="D2639" s="32" t="s">
        <v>4991</v>
      </c>
      <c r="E2639" s="32" t="s">
        <v>16</v>
      </c>
      <c r="F2639" s="32" t="n">
        <v>1</v>
      </c>
      <c r="G2639" s="21" t="n">
        <v>1351.5</v>
      </c>
      <c r="H2639" s="22"/>
      <c r="N2639" s="1"/>
    </row>
    <row r="2640" customFormat="false" ht="15" hidden="false" customHeight="true" outlineLevel="0" collapsed="false">
      <c r="A2640" s="20" t="n">
        <v>239004</v>
      </c>
      <c r="B2640" s="20" t="s">
        <v>4992</v>
      </c>
      <c r="C2640" s="20" t="s">
        <v>2179</v>
      </c>
      <c r="D2640" s="20" t="s">
        <v>4993</v>
      </c>
      <c r="E2640" s="20" t="s">
        <v>16</v>
      </c>
      <c r="F2640" s="20" t="n">
        <v>1</v>
      </c>
      <c r="G2640" s="31" t="n">
        <v>2676.5</v>
      </c>
      <c r="H2640" s="18"/>
      <c r="N2640" s="1"/>
    </row>
    <row r="2641" customFormat="false" ht="15" hidden="false" customHeight="true" outlineLevel="0" collapsed="false">
      <c r="A2641" s="20" t="n">
        <v>239005</v>
      </c>
      <c r="B2641" s="20" t="s">
        <v>4994</v>
      </c>
      <c r="C2641" s="20" t="s">
        <v>2179</v>
      </c>
      <c r="D2641" s="20" t="s">
        <v>4995</v>
      </c>
      <c r="E2641" s="20" t="s">
        <v>16</v>
      </c>
      <c r="F2641" s="20" t="n">
        <v>1</v>
      </c>
      <c r="G2641" s="21" t="n">
        <v>2676.5</v>
      </c>
      <c r="H2641" s="22"/>
      <c r="N2641" s="1"/>
    </row>
    <row r="2642" customFormat="false" ht="15" hidden="false" customHeight="true" outlineLevel="0" collapsed="false">
      <c r="A2642" s="20" t="n">
        <v>239006</v>
      </c>
      <c r="B2642" s="20" t="s">
        <v>4996</v>
      </c>
      <c r="C2642" s="20" t="s">
        <v>2179</v>
      </c>
      <c r="D2642" s="20" t="s">
        <v>4997</v>
      </c>
      <c r="E2642" s="20" t="s">
        <v>16</v>
      </c>
      <c r="F2642" s="20" t="s">
        <v>2018</v>
      </c>
      <c r="G2642" s="21" t="n">
        <v>2676.5</v>
      </c>
      <c r="H2642" s="22"/>
      <c r="N2642" s="1"/>
    </row>
    <row r="2643" customFormat="false" ht="15.75" hidden="false" customHeight="true" outlineLevel="0" collapsed="false">
      <c r="A2643" s="32" t="n">
        <v>239007</v>
      </c>
      <c r="B2643" s="32" t="s">
        <v>4998</v>
      </c>
      <c r="C2643" s="32" t="s">
        <v>2179</v>
      </c>
      <c r="D2643" s="32" t="s">
        <v>4999</v>
      </c>
      <c r="E2643" s="32" t="s">
        <v>16</v>
      </c>
      <c r="F2643" s="32" t="n">
        <v>1</v>
      </c>
      <c r="G2643" s="21" t="n">
        <v>2676.5</v>
      </c>
      <c r="H2643" s="22"/>
      <c r="N2643" s="1"/>
    </row>
    <row r="2644" customFormat="false" ht="15" hidden="false" customHeight="true" outlineLevel="0" collapsed="false">
      <c r="A2644" s="20" t="n">
        <v>239008</v>
      </c>
      <c r="B2644" s="20" t="s">
        <v>5000</v>
      </c>
      <c r="C2644" s="20" t="s">
        <v>2179</v>
      </c>
      <c r="D2644" s="20" t="s">
        <v>5001</v>
      </c>
      <c r="E2644" s="20" t="s">
        <v>16</v>
      </c>
      <c r="F2644" s="20" t="n">
        <v>1</v>
      </c>
      <c r="G2644" s="31" t="n">
        <v>4688.5</v>
      </c>
      <c r="H2644" s="18"/>
      <c r="N2644" s="1"/>
    </row>
    <row r="2645" customFormat="false" ht="15" hidden="false" customHeight="true" outlineLevel="0" collapsed="false">
      <c r="A2645" s="20" t="n">
        <v>276567</v>
      </c>
      <c r="B2645" s="20" t="s">
        <v>5002</v>
      </c>
      <c r="C2645" s="20" t="s">
        <v>2179</v>
      </c>
      <c r="D2645" s="20" t="s">
        <v>5003</v>
      </c>
      <c r="E2645" s="20" t="s">
        <v>16</v>
      </c>
      <c r="F2645" s="20" t="n">
        <v>1</v>
      </c>
      <c r="G2645" s="21" t="n">
        <v>3345</v>
      </c>
      <c r="H2645" s="22"/>
      <c r="N2645" s="1"/>
    </row>
    <row r="2646" customFormat="false" ht="15" hidden="false" customHeight="true" outlineLevel="0" collapsed="false">
      <c r="A2646" s="20" t="n">
        <v>279281</v>
      </c>
      <c r="B2646" s="20" t="s">
        <v>5004</v>
      </c>
      <c r="C2646" s="20" t="s">
        <v>2179</v>
      </c>
      <c r="D2646" s="20" t="s">
        <v>5005</v>
      </c>
      <c r="E2646" s="20" t="s">
        <v>16</v>
      </c>
      <c r="F2646" s="20" t="n">
        <v>1</v>
      </c>
      <c r="G2646" s="21" t="n">
        <v>2676.5</v>
      </c>
      <c r="H2646" s="22"/>
      <c r="N2646" s="1"/>
    </row>
    <row r="2647" customFormat="false" ht="15.75" hidden="false" customHeight="true" outlineLevel="0" collapsed="false">
      <c r="A2647" s="32" t="n">
        <v>284371</v>
      </c>
      <c r="B2647" s="32" t="s">
        <v>5006</v>
      </c>
      <c r="C2647" s="32" t="s">
        <v>2179</v>
      </c>
      <c r="D2647" s="32" t="s">
        <v>5007</v>
      </c>
      <c r="E2647" s="32" t="s">
        <v>16</v>
      </c>
      <c r="F2647" s="32" t="n">
        <v>1</v>
      </c>
      <c r="G2647" s="21" t="n">
        <v>5209</v>
      </c>
      <c r="H2647" s="22"/>
      <c r="N2647" s="1"/>
    </row>
    <row r="2648" customFormat="false" ht="15" hidden="false" customHeight="true" outlineLevel="0" collapsed="false">
      <c r="A2648" s="20" t="n">
        <v>125406</v>
      </c>
      <c r="B2648" s="20" t="s">
        <v>5008</v>
      </c>
      <c r="C2648" s="20" t="s">
        <v>2179</v>
      </c>
      <c r="D2648" s="20" t="s">
        <v>5009</v>
      </c>
      <c r="E2648" s="20" t="s">
        <v>16</v>
      </c>
      <c r="F2648" s="20" t="n">
        <v>1</v>
      </c>
      <c r="G2648" s="31" t="n">
        <v>72399.5</v>
      </c>
      <c r="H2648" s="18"/>
      <c r="N2648" s="1"/>
    </row>
    <row r="2649" customFormat="false" ht="15" hidden="false" customHeight="true" outlineLevel="0" collapsed="false">
      <c r="A2649" s="20" t="n">
        <v>251586</v>
      </c>
      <c r="B2649" s="20" t="s">
        <v>5010</v>
      </c>
      <c r="C2649" s="20" t="s">
        <v>2754</v>
      </c>
      <c r="D2649" s="20" t="n">
        <v>111893</v>
      </c>
      <c r="E2649" s="20" t="s">
        <v>16</v>
      </c>
      <c r="F2649" s="20" t="n">
        <v>1</v>
      </c>
      <c r="G2649" s="21" t="n">
        <v>5107.5</v>
      </c>
      <c r="H2649" s="22"/>
      <c r="N2649" s="1"/>
    </row>
    <row r="2650" customFormat="false" ht="15" hidden="false" customHeight="true" outlineLevel="0" collapsed="false">
      <c r="A2650" s="20" t="n">
        <v>251588</v>
      </c>
      <c r="B2650" s="20" t="s">
        <v>5011</v>
      </c>
      <c r="C2650" s="20" t="s">
        <v>2754</v>
      </c>
      <c r="D2650" s="20" t="n">
        <v>111939</v>
      </c>
      <c r="E2650" s="20" t="s">
        <v>16</v>
      </c>
      <c r="F2650" s="20" t="n">
        <v>1</v>
      </c>
      <c r="G2650" s="21" t="n">
        <v>18939.5</v>
      </c>
      <c r="H2650" s="22"/>
      <c r="N2650" s="1"/>
    </row>
    <row r="2651" customFormat="false" ht="15.75" hidden="false" customHeight="true" outlineLevel="0" collapsed="false">
      <c r="A2651" s="32" t="n">
        <v>100155</v>
      </c>
      <c r="B2651" s="32" t="s">
        <v>5012</v>
      </c>
      <c r="C2651" s="32" t="s">
        <v>76</v>
      </c>
      <c r="D2651" s="32" t="s">
        <v>5013</v>
      </c>
      <c r="E2651" s="32" t="s">
        <v>16</v>
      </c>
      <c r="F2651" s="32" t="s">
        <v>23</v>
      </c>
      <c r="G2651" s="21" t="n">
        <v>11419.5</v>
      </c>
      <c r="H2651" s="22"/>
      <c r="N2651" s="1"/>
    </row>
    <row r="2652" customFormat="false" ht="15" hidden="false" customHeight="true" outlineLevel="0" collapsed="false">
      <c r="A2652" s="20" t="n">
        <v>116690</v>
      </c>
      <c r="B2652" s="20" t="s">
        <v>5014</v>
      </c>
      <c r="C2652" s="20" t="s">
        <v>76</v>
      </c>
      <c r="D2652" s="20" t="s">
        <v>5015</v>
      </c>
      <c r="E2652" s="20" t="s">
        <v>16</v>
      </c>
      <c r="F2652" s="20" t="s">
        <v>19</v>
      </c>
      <c r="G2652" s="31" t="n">
        <v>1699</v>
      </c>
      <c r="H2652" s="18"/>
      <c r="N2652" s="1"/>
    </row>
    <row r="2653" customFormat="false" ht="15" hidden="false" customHeight="true" outlineLevel="0" collapsed="false">
      <c r="A2653" s="20" t="n">
        <v>116691</v>
      </c>
      <c r="B2653" s="20" t="s">
        <v>5016</v>
      </c>
      <c r="C2653" s="20" t="s">
        <v>76</v>
      </c>
      <c r="D2653" s="20" t="s">
        <v>5017</v>
      </c>
      <c r="E2653" s="20" t="s">
        <v>16</v>
      </c>
      <c r="F2653" s="20" t="s">
        <v>19</v>
      </c>
      <c r="G2653" s="21" t="n">
        <v>1699</v>
      </c>
      <c r="H2653" s="22"/>
      <c r="N2653" s="1"/>
    </row>
    <row r="2654" customFormat="false" ht="15" hidden="false" customHeight="true" outlineLevel="0" collapsed="false">
      <c r="A2654" s="20" t="n">
        <v>121025</v>
      </c>
      <c r="B2654" s="20" t="s">
        <v>5018</v>
      </c>
      <c r="C2654" s="20" t="s">
        <v>76</v>
      </c>
      <c r="D2654" s="20" t="s">
        <v>5019</v>
      </c>
      <c r="E2654" s="20" t="s">
        <v>16</v>
      </c>
      <c r="F2654" s="20" t="n">
        <v>1</v>
      </c>
      <c r="G2654" s="21" t="n">
        <v>1474</v>
      </c>
      <c r="H2654" s="22"/>
      <c r="N2654" s="1"/>
    </row>
    <row r="2655" customFormat="false" ht="15.75" hidden="false" customHeight="true" outlineLevel="0" collapsed="false">
      <c r="A2655" s="32" t="n">
        <v>122053</v>
      </c>
      <c r="B2655" s="32" t="s">
        <v>5020</v>
      </c>
      <c r="C2655" s="32" t="s">
        <v>76</v>
      </c>
      <c r="D2655" s="32" t="s">
        <v>5021</v>
      </c>
      <c r="E2655" s="32" t="s">
        <v>16</v>
      </c>
      <c r="F2655" s="32" t="s">
        <v>23</v>
      </c>
      <c r="G2655" s="21" t="n">
        <v>9076</v>
      </c>
      <c r="H2655" s="22"/>
      <c r="N2655" s="1"/>
    </row>
    <row r="2656" customFormat="false" ht="15" hidden="false" customHeight="true" outlineLevel="0" collapsed="false">
      <c r="A2656" s="20" t="n">
        <v>125789</v>
      </c>
      <c r="B2656" s="20" t="s">
        <v>5022</v>
      </c>
      <c r="C2656" s="20" t="s">
        <v>76</v>
      </c>
      <c r="D2656" s="20" t="s">
        <v>5023</v>
      </c>
      <c r="E2656" s="20" t="s">
        <v>16</v>
      </c>
      <c r="F2656" s="20" t="s">
        <v>23</v>
      </c>
      <c r="G2656" s="31" t="n">
        <v>6161.5</v>
      </c>
      <c r="H2656" s="18"/>
      <c r="N2656" s="1"/>
    </row>
    <row r="2657" customFormat="false" ht="15" hidden="false" customHeight="true" outlineLevel="0" collapsed="false">
      <c r="A2657" s="20" t="n">
        <v>125894</v>
      </c>
      <c r="B2657" s="20" t="s">
        <v>5024</v>
      </c>
      <c r="C2657" s="20" t="s">
        <v>76</v>
      </c>
      <c r="D2657" s="20" t="s">
        <v>5025</v>
      </c>
      <c r="E2657" s="20" t="s">
        <v>16</v>
      </c>
      <c r="F2657" s="20" t="s">
        <v>17</v>
      </c>
      <c r="G2657" s="21" t="n">
        <v>2786</v>
      </c>
      <c r="H2657" s="22"/>
      <c r="N2657" s="1"/>
    </row>
    <row r="2658" customFormat="false" ht="15" hidden="false" customHeight="true" outlineLevel="0" collapsed="false">
      <c r="A2658" s="20" t="n">
        <v>125898</v>
      </c>
      <c r="B2658" s="20" t="s">
        <v>5026</v>
      </c>
      <c r="C2658" s="20" t="s">
        <v>76</v>
      </c>
      <c r="D2658" s="20" t="s">
        <v>5027</v>
      </c>
      <c r="E2658" s="20" t="s">
        <v>16</v>
      </c>
      <c r="F2658" s="20" t="s">
        <v>23</v>
      </c>
      <c r="G2658" s="21" t="n">
        <v>5355</v>
      </c>
      <c r="H2658" s="22"/>
      <c r="N2658" s="1"/>
    </row>
    <row r="2659" customFormat="false" ht="15.75" hidden="false" customHeight="true" outlineLevel="0" collapsed="false">
      <c r="A2659" s="32" t="n">
        <v>125920</v>
      </c>
      <c r="B2659" s="32" t="s">
        <v>5028</v>
      </c>
      <c r="C2659" s="32" t="s">
        <v>76</v>
      </c>
      <c r="D2659" s="32" t="s">
        <v>5029</v>
      </c>
      <c r="E2659" s="32" t="s">
        <v>16</v>
      </c>
      <c r="F2659" s="32" t="n">
        <v>1</v>
      </c>
      <c r="G2659" s="21" t="n">
        <v>1544.5</v>
      </c>
      <c r="H2659" s="22"/>
      <c r="N2659" s="1"/>
    </row>
    <row r="2660" customFormat="false" ht="15" hidden="false" customHeight="true" outlineLevel="0" collapsed="false">
      <c r="A2660" s="20" t="n">
        <v>126015</v>
      </c>
      <c r="B2660" s="20" t="s">
        <v>5030</v>
      </c>
      <c r="C2660" s="20" t="s">
        <v>76</v>
      </c>
      <c r="D2660" s="20" t="s">
        <v>5031</v>
      </c>
      <c r="E2660" s="20" t="s">
        <v>16</v>
      </c>
      <c r="F2660" s="20" t="s">
        <v>17</v>
      </c>
      <c r="G2660" s="31" t="n">
        <v>5191</v>
      </c>
      <c r="H2660" s="18"/>
      <c r="N2660" s="1"/>
    </row>
    <row r="2661" customFormat="false" ht="15" hidden="false" customHeight="true" outlineLevel="0" collapsed="false">
      <c r="A2661" s="20" t="n">
        <v>129933</v>
      </c>
      <c r="B2661" s="20" t="s">
        <v>5032</v>
      </c>
      <c r="C2661" s="20" t="s">
        <v>76</v>
      </c>
      <c r="D2661" s="20" t="s">
        <v>5033</v>
      </c>
      <c r="E2661" s="20" t="s">
        <v>16</v>
      </c>
      <c r="F2661" s="20" t="s">
        <v>19</v>
      </c>
      <c r="G2661" s="21" t="n">
        <v>1699</v>
      </c>
      <c r="H2661" s="22"/>
      <c r="N2661" s="1"/>
    </row>
    <row r="2662" customFormat="false" ht="15" hidden="false" customHeight="true" outlineLevel="0" collapsed="false">
      <c r="A2662" s="20" t="n">
        <v>129934</v>
      </c>
      <c r="B2662" s="20" t="s">
        <v>5034</v>
      </c>
      <c r="C2662" s="20" t="s">
        <v>76</v>
      </c>
      <c r="D2662" s="20" t="s">
        <v>5035</v>
      </c>
      <c r="E2662" s="20" t="s">
        <v>16</v>
      </c>
      <c r="F2662" s="20" t="s">
        <v>19</v>
      </c>
      <c r="G2662" s="21" t="n">
        <v>1699</v>
      </c>
      <c r="H2662" s="22"/>
      <c r="N2662" s="1"/>
    </row>
    <row r="2663" customFormat="false" ht="15.75" hidden="false" customHeight="true" outlineLevel="0" collapsed="false">
      <c r="A2663" s="32" t="n">
        <v>152245</v>
      </c>
      <c r="B2663" s="32" t="s">
        <v>5036</v>
      </c>
      <c r="C2663" s="32" t="s">
        <v>76</v>
      </c>
      <c r="D2663" s="32" t="s">
        <v>5037</v>
      </c>
      <c r="E2663" s="32" t="s">
        <v>16</v>
      </c>
      <c r="F2663" s="32" t="s">
        <v>19</v>
      </c>
      <c r="G2663" s="21" t="n">
        <v>1699</v>
      </c>
      <c r="H2663" s="22"/>
      <c r="N2663" s="1"/>
    </row>
    <row r="2664" customFormat="false" ht="15" hidden="false" customHeight="true" outlineLevel="0" collapsed="false">
      <c r="A2664" s="20" t="n">
        <v>152950</v>
      </c>
      <c r="B2664" s="20" t="s">
        <v>5038</v>
      </c>
      <c r="C2664" s="20" t="s">
        <v>76</v>
      </c>
      <c r="D2664" s="20" t="s">
        <v>5039</v>
      </c>
      <c r="E2664" s="20" t="s">
        <v>16</v>
      </c>
      <c r="F2664" s="20" t="s">
        <v>23</v>
      </c>
      <c r="G2664" s="31" t="n">
        <v>10347</v>
      </c>
      <c r="H2664" s="18"/>
      <c r="N2664" s="1"/>
    </row>
    <row r="2665" customFormat="false" ht="15" hidden="false" customHeight="true" outlineLevel="0" collapsed="false">
      <c r="A2665" s="20" t="n">
        <v>152951</v>
      </c>
      <c r="B2665" s="20" t="s">
        <v>5040</v>
      </c>
      <c r="C2665" s="20" t="s">
        <v>76</v>
      </c>
      <c r="D2665" s="20" t="s">
        <v>5041</v>
      </c>
      <c r="E2665" s="20" t="s">
        <v>16</v>
      </c>
      <c r="F2665" s="20" t="s">
        <v>19</v>
      </c>
      <c r="G2665" s="21" t="n">
        <v>2286.5</v>
      </c>
      <c r="H2665" s="22"/>
      <c r="N2665" s="1"/>
    </row>
    <row r="2666" customFormat="false" ht="15" hidden="false" customHeight="true" outlineLevel="0" collapsed="false">
      <c r="A2666" s="20" t="n">
        <v>152952</v>
      </c>
      <c r="B2666" s="20" t="s">
        <v>5042</v>
      </c>
      <c r="C2666" s="20" t="s">
        <v>76</v>
      </c>
      <c r="D2666" s="20" t="s">
        <v>5043</v>
      </c>
      <c r="E2666" s="20" t="s">
        <v>16</v>
      </c>
      <c r="F2666" s="20" t="s">
        <v>19</v>
      </c>
      <c r="G2666" s="21" t="n">
        <v>1699</v>
      </c>
      <c r="H2666" s="22"/>
      <c r="N2666" s="1"/>
    </row>
    <row r="2667" customFormat="false" ht="15.75" hidden="false" customHeight="true" outlineLevel="0" collapsed="false">
      <c r="A2667" s="32" t="n">
        <v>156002</v>
      </c>
      <c r="B2667" s="32" t="s">
        <v>5044</v>
      </c>
      <c r="C2667" s="32" t="s">
        <v>76</v>
      </c>
      <c r="D2667" s="32" t="s">
        <v>5045</v>
      </c>
      <c r="E2667" s="32" t="s">
        <v>16</v>
      </c>
      <c r="F2667" s="32" t="s">
        <v>19</v>
      </c>
      <c r="G2667" s="21" t="n">
        <v>2286.5</v>
      </c>
      <c r="H2667" s="22"/>
      <c r="N2667" s="1"/>
    </row>
    <row r="2668" customFormat="false" ht="15" hidden="false" customHeight="true" outlineLevel="0" collapsed="false">
      <c r="A2668" s="20" t="n">
        <v>160038</v>
      </c>
      <c r="B2668" s="20" t="s">
        <v>5046</v>
      </c>
      <c r="C2668" s="20" t="s">
        <v>76</v>
      </c>
      <c r="D2668" s="20" t="s">
        <v>5047</v>
      </c>
      <c r="E2668" s="20" t="s">
        <v>16</v>
      </c>
      <c r="F2668" s="20" t="s">
        <v>19</v>
      </c>
      <c r="G2668" s="31" t="n">
        <v>2286.5</v>
      </c>
      <c r="H2668" s="18"/>
      <c r="N2668" s="1"/>
    </row>
    <row r="2669" customFormat="false" ht="15" hidden="false" customHeight="true" outlineLevel="0" collapsed="false">
      <c r="A2669" s="20" t="n">
        <v>202039</v>
      </c>
      <c r="B2669" s="20" t="s">
        <v>5048</v>
      </c>
      <c r="C2669" s="20" t="s">
        <v>76</v>
      </c>
      <c r="D2669" s="20" t="s">
        <v>5049</v>
      </c>
      <c r="E2669" s="20" t="s">
        <v>16</v>
      </c>
      <c r="F2669" s="20" t="s">
        <v>19</v>
      </c>
      <c r="G2669" s="21" t="n">
        <v>2286.5</v>
      </c>
      <c r="H2669" s="22"/>
      <c r="N2669" s="1"/>
    </row>
    <row r="2670" customFormat="false" ht="15" hidden="false" customHeight="true" outlineLevel="0" collapsed="false">
      <c r="A2670" s="20" t="n">
        <v>202042</v>
      </c>
      <c r="B2670" s="20" t="s">
        <v>5050</v>
      </c>
      <c r="C2670" s="20" t="s">
        <v>76</v>
      </c>
      <c r="D2670" s="20" t="s">
        <v>5051</v>
      </c>
      <c r="E2670" s="20" t="s">
        <v>16</v>
      </c>
      <c r="F2670" s="20" t="s">
        <v>19</v>
      </c>
      <c r="G2670" s="21" t="n">
        <v>2286.5</v>
      </c>
      <c r="H2670" s="22"/>
      <c r="N2670" s="1"/>
    </row>
    <row r="2671" customFormat="false" ht="15.75" hidden="false" customHeight="true" outlineLevel="0" collapsed="false">
      <c r="A2671" s="32" t="n">
        <v>202043</v>
      </c>
      <c r="B2671" s="32" t="s">
        <v>5052</v>
      </c>
      <c r="C2671" s="32" t="s">
        <v>76</v>
      </c>
      <c r="D2671" s="32" t="s">
        <v>5053</v>
      </c>
      <c r="E2671" s="32" t="s">
        <v>16</v>
      </c>
      <c r="F2671" s="32" t="s">
        <v>19</v>
      </c>
      <c r="G2671" s="21" t="n">
        <v>3045.5</v>
      </c>
      <c r="H2671" s="22"/>
      <c r="N2671" s="1"/>
    </row>
    <row r="2672" customFormat="false" ht="15" hidden="false" customHeight="true" outlineLevel="0" collapsed="false">
      <c r="A2672" s="20" t="n">
        <v>202044</v>
      </c>
      <c r="B2672" s="20" t="s">
        <v>5054</v>
      </c>
      <c r="C2672" s="20" t="s">
        <v>76</v>
      </c>
      <c r="D2672" s="20" t="s">
        <v>5055</v>
      </c>
      <c r="E2672" s="20" t="s">
        <v>16</v>
      </c>
      <c r="F2672" s="20" t="s">
        <v>19</v>
      </c>
      <c r="G2672" s="31" t="n">
        <v>3045.5</v>
      </c>
      <c r="H2672" s="18"/>
      <c r="N2672" s="1"/>
    </row>
    <row r="2673" customFormat="false" ht="15" hidden="false" customHeight="true" outlineLevel="0" collapsed="false">
      <c r="A2673" s="20" t="n">
        <v>209132</v>
      </c>
      <c r="B2673" s="20" t="s">
        <v>5056</v>
      </c>
      <c r="C2673" s="20" t="s">
        <v>76</v>
      </c>
      <c r="D2673" s="20" t="s">
        <v>5057</v>
      </c>
      <c r="E2673" s="20" t="s">
        <v>16</v>
      </c>
      <c r="F2673" s="20" t="s">
        <v>17</v>
      </c>
      <c r="G2673" s="21" t="n">
        <v>4581</v>
      </c>
      <c r="H2673" s="22"/>
      <c r="N2673" s="1"/>
    </row>
    <row r="2674" customFormat="false" ht="15" hidden="false" customHeight="true" outlineLevel="0" collapsed="false">
      <c r="A2674" s="20" t="n">
        <v>209142</v>
      </c>
      <c r="B2674" s="20" t="s">
        <v>5058</v>
      </c>
      <c r="C2674" s="20" t="s">
        <v>76</v>
      </c>
      <c r="D2674" s="20" t="s">
        <v>5059</v>
      </c>
      <c r="E2674" s="20" t="s">
        <v>16</v>
      </c>
      <c r="F2674" s="20" t="s">
        <v>17</v>
      </c>
      <c r="G2674" s="21" t="n">
        <v>5191</v>
      </c>
      <c r="H2674" s="22"/>
      <c r="N2674" s="1"/>
    </row>
    <row r="2675" customFormat="false" ht="15.75" hidden="false" customHeight="true" outlineLevel="0" collapsed="false">
      <c r="A2675" s="32" t="n">
        <v>209149</v>
      </c>
      <c r="B2675" s="32" t="s">
        <v>5060</v>
      </c>
      <c r="C2675" s="32" t="s">
        <v>76</v>
      </c>
      <c r="D2675" s="32" t="s">
        <v>5061</v>
      </c>
      <c r="E2675" s="32" t="s">
        <v>16</v>
      </c>
      <c r="F2675" s="32" t="n">
        <v>1</v>
      </c>
      <c r="G2675" s="21" t="n">
        <v>7279.5</v>
      </c>
      <c r="H2675" s="22"/>
      <c r="N2675" s="1"/>
    </row>
    <row r="2676" customFormat="false" ht="15" hidden="false" customHeight="true" outlineLevel="0" collapsed="false">
      <c r="A2676" s="20" t="n">
        <v>209151</v>
      </c>
      <c r="B2676" s="20" t="s">
        <v>5062</v>
      </c>
      <c r="C2676" s="20" t="s">
        <v>76</v>
      </c>
      <c r="D2676" s="20" t="s">
        <v>5063</v>
      </c>
      <c r="E2676" s="20" t="s">
        <v>16</v>
      </c>
      <c r="F2676" s="20" t="s">
        <v>17</v>
      </c>
      <c r="G2676" s="31" t="n">
        <v>7279.5</v>
      </c>
      <c r="H2676" s="18"/>
      <c r="N2676" s="1"/>
    </row>
    <row r="2677" customFormat="false" ht="15" hidden="false" customHeight="true" outlineLevel="0" collapsed="false">
      <c r="A2677" s="20" t="n">
        <v>209153</v>
      </c>
      <c r="B2677" s="20" t="s">
        <v>5064</v>
      </c>
      <c r="C2677" s="20" t="s">
        <v>76</v>
      </c>
      <c r="D2677" s="20" t="s">
        <v>5065</v>
      </c>
      <c r="E2677" s="20" t="s">
        <v>16</v>
      </c>
      <c r="F2677" s="20" t="s">
        <v>23</v>
      </c>
      <c r="G2677" s="21" t="n">
        <v>17549.5</v>
      </c>
      <c r="H2677" s="22"/>
      <c r="N2677" s="1"/>
    </row>
    <row r="2678" customFormat="false" ht="15" hidden="false" customHeight="true" outlineLevel="0" collapsed="false">
      <c r="A2678" s="20" t="n">
        <v>209154</v>
      </c>
      <c r="B2678" s="20" t="s">
        <v>5066</v>
      </c>
      <c r="C2678" s="20" t="s">
        <v>76</v>
      </c>
      <c r="D2678" s="20" t="s">
        <v>5067</v>
      </c>
      <c r="E2678" s="20" t="s">
        <v>16</v>
      </c>
      <c r="F2678" s="20" t="s">
        <v>23</v>
      </c>
      <c r="G2678" s="21" t="n">
        <v>21059.5</v>
      </c>
      <c r="H2678" s="22"/>
      <c r="N2678" s="1"/>
    </row>
    <row r="2679" customFormat="false" ht="15.75" hidden="false" customHeight="true" outlineLevel="0" collapsed="false">
      <c r="A2679" s="32" t="n">
        <v>209155</v>
      </c>
      <c r="B2679" s="32" t="s">
        <v>5068</v>
      </c>
      <c r="C2679" s="32" t="s">
        <v>76</v>
      </c>
      <c r="D2679" s="32" t="s">
        <v>5069</v>
      </c>
      <c r="E2679" s="32" t="s">
        <v>16</v>
      </c>
      <c r="F2679" s="32" t="n">
        <v>1</v>
      </c>
      <c r="G2679" s="21" t="n">
        <v>1474</v>
      </c>
      <c r="H2679" s="22"/>
      <c r="N2679" s="1"/>
    </row>
    <row r="2680" customFormat="false" ht="15" hidden="false" customHeight="true" outlineLevel="0" collapsed="false">
      <c r="A2680" s="20" t="n">
        <v>209157</v>
      </c>
      <c r="B2680" s="20" t="s">
        <v>5070</v>
      </c>
      <c r="C2680" s="20" t="s">
        <v>76</v>
      </c>
      <c r="D2680" s="20" t="s">
        <v>5071</v>
      </c>
      <c r="E2680" s="20" t="s">
        <v>16</v>
      </c>
      <c r="F2680" s="20" t="n">
        <v>1</v>
      </c>
      <c r="G2680" s="31" t="n">
        <v>1474</v>
      </c>
      <c r="H2680" s="18"/>
      <c r="N2680" s="1"/>
    </row>
    <row r="2681" customFormat="false" ht="15" hidden="false" customHeight="true" outlineLevel="0" collapsed="false">
      <c r="A2681" s="20" t="n">
        <v>209160</v>
      </c>
      <c r="B2681" s="20" t="s">
        <v>5072</v>
      </c>
      <c r="C2681" s="20" t="s">
        <v>76</v>
      </c>
      <c r="D2681" s="20" t="s">
        <v>5073</v>
      </c>
      <c r="E2681" s="20" t="s">
        <v>16</v>
      </c>
      <c r="F2681" s="20" t="s">
        <v>17</v>
      </c>
      <c r="G2681" s="21" t="n">
        <v>2892</v>
      </c>
      <c r="H2681" s="22"/>
      <c r="N2681" s="1"/>
    </row>
    <row r="2682" customFormat="false" ht="15" hidden="false" customHeight="true" outlineLevel="0" collapsed="false">
      <c r="A2682" s="20" t="n">
        <v>209162</v>
      </c>
      <c r="B2682" s="20" t="s">
        <v>5074</v>
      </c>
      <c r="C2682" s="20" t="s">
        <v>76</v>
      </c>
      <c r="D2682" s="20" t="s">
        <v>5075</v>
      </c>
      <c r="E2682" s="20" t="s">
        <v>16</v>
      </c>
      <c r="F2682" s="20" t="s">
        <v>17</v>
      </c>
      <c r="G2682" s="21" t="n">
        <v>2892</v>
      </c>
      <c r="H2682" s="22"/>
      <c r="N2682" s="1"/>
    </row>
    <row r="2683" customFormat="false" ht="15.75" hidden="false" customHeight="true" outlineLevel="0" collapsed="false">
      <c r="A2683" s="32" t="n">
        <v>209164</v>
      </c>
      <c r="B2683" s="32" t="s">
        <v>5076</v>
      </c>
      <c r="C2683" s="32" t="s">
        <v>76</v>
      </c>
      <c r="D2683" s="32" t="s">
        <v>5077</v>
      </c>
      <c r="E2683" s="32" t="s">
        <v>16</v>
      </c>
      <c r="F2683" s="32" t="s">
        <v>17</v>
      </c>
      <c r="G2683" s="21" t="n">
        <v>2892</v>
      </c>
      <c r="H2683" s="22"/>
      <c r="N2683" s="1"/>
    </row>
    <row r="2684" customFormat="false" ht="15" hidden="false" customHeight="true" outlineLevel="0" collapsed="false">
      <c r="A2684" s="20" t="n">
        <v>209166</v>
      </c>
      <c r="B2684" s="20" t="s">
        <v>5078</v>
      </c>
      <c r="C2684" s="20" t="s">
        <v>76</v>
      </c>
      <c r="D2684" s="20" t="s">
        <v>5079</v>
      </c>
      <c r="E2684" s="20" t="s">
        <v>16</v>
      </c>
      <c r="F2684" s="20" t="s">
        <v>23</v>
      </c>
      <c r="G2684" s="31" t="n">
        <v>5355</v>
      </c>
      <c r="H2684" s="18"/>
      <c r="N2684" s="1"/>
    </row>
    <row r="2685" customFormat="false" ht="15" hidden="false" customHeight="true" outlineLevel="0" collapsed="false">
      <c r="A2685" s="20" t="n">
        <v>209167</v>
      </c>
      <c r="B2685" s="20" t="s">
        <v>5080</v>
      </c>
      <c r="C2685" s="20" t="s">
        <v>76</v>
      </c>
      <c r="D2685" s="20" t="s">
        <v>5081</v>
      </c>
      <c r="E2685" s="20" t="s">
        <v>16</v>
      </c>
      <c r="F2685" s="20" t="n">
        <v>1</v>
      </c>
      <c r="G2685" s="21" t="n">
        <v>5355</v>
      </c>
      <c r="H2685" s="22"/>
      <c r="N2685" s="1"/>
    </row>
    <row r="2686" customFormat="false" ht="15" hidden="false" customHeight="true" outlineLevel="0" collapsed="false">
      <c r="A2686" s="20" t="n">
        <v>218509</v>
      </c>
      <c r="B2686" s="20" t="s">
        <v>5082</v>
      </c>
      <c r="C2686" s="20" t="s">
        <v>76</v>
      </c>
      <c r="D2686" s="20" t="s">
        <v>5083</v>
      </c>
      <c r="E2686" s="20" t="s">
        <v>16</v>
      </c>
      <c r="F2686" s="20" t="s">
        <v>19</v>
      </c>
      <c r="G2686" s="21" t="n">
        <v>2286.5</v>
      </c>
      <c r="H2686" s="22"/>
      <c r="N2686" s="1"/>
    </row>
    <row r="2687" customFormat="false" ht="15.75" hidden="false" customHeight="true" outlineLevel="0" collapsed="false">
      <c r="A2687" s="32" t="n">
        <v>218511</v>
      </c>
      <c r="B2687" s="32" t="s">
        <v>5084</v>
      </c>
      <c r="C2687" s="32" t="s">
        <v>76</v>
      </c>
      <c r="D2687" s="32" t="s">
        <v>5085</v>
      </c>
      <c r="E2687" s="32" t="s">
        <v>16</v>
      </c>
      <c r="F2687" s="32" t="n">
        <v>1</v>
      </c>
      <c r="G2687" s="21" t="n">
        <v>2286.5</v>
      </c>
      <c r="H2687" s="22"/>
      <c r="N2687" s="1"/>
    </row>
    <row r="2688" customFormat="false" ht="15" hidden="false" customHeight="true" outlineLevel="0" collapsed="false">
      <c r="A2688" s="20" t="n">
        <v>218513</v>
      </c>
      <c r="B2688" s="20" t="s">
        <v>5086</v>
      </c>
      <c r="C2688" s="20" t="s">
        <v>76</v>
      </c>
      <c r="D2688" s="20" t="s">
        <v>5087</v>
      </c>
      <c r="E2688" s="20" t="s">
        <v>16</v>
      </c>
      <c r="F2688" s="20" t="s">
        <v>23</v>
      </c>
      <c r="G2688" s="31" t="n">
        <v>26833.5</v>
      </c>
      <c r="H2688" s="18"/>
      <c r="N2688" s="1"/>
    </row>
    <row r="2689" customFormat="false" ht="15" hidden="false" customHeight="true" outlineLevel="0" collapsed="false">
      <c r="A2689" s="20" t="n">
        <v>444481</v>
      </c>
      <c r="B2689" s="20" t="s">
        <v>5088</v>
      </c>
      <c r="C2689" s="20" t="s">
        <v>76</v>
      </c>
      <c r="D2689" s="20" t="s">
        <v>5089</v>
      </c>
      <c r="E2689" s="20" t="s">
        <v>16</v>
      </c>
      <c r="F2689" s="20" t="n">
        <v>1</v>
      </c>
      <c r="G2689" s="21" t="n">
        <v>1447</v>
      </c>
      <c r="H2689" s="22"/>
      <c r="N2689" s="1"/>
    </row>
    <row r="2690" customFormat="false" ht="15" hidden="false" customHeight="true" outlineLevel="0" collapsed="false">
      <c r="A2690" s="20" t="n">
        <v>444482</v>
      </c>
      <c r="B2690" s="20" t="s">
        <v>5090</v>
      </c>
      <c r="C2690" s="20" t="s">
        <v>76</v>
      </c>
      <c r="D2690" s="20" t="s">
        <v>5091</v>
      </c>
      <c r="E2690" s="20" t="s">
        <v>16</v>
      </c>
      <c r="F2690" s="20" t="n">
        <v>1</v>
      </c>
      <c r="G2690" s="21" t="n">
        <v>1502</v>
      </c>
      <c r="H2690" s="22"/>
      <c r="N2690" s="1"/>
    </row>
    <row r="2691" customFormat="false" ht="15.75" hidden="false" customHeight="true" outlineLevel="0" collapsed="false">
      <c r="A2691" s="32" t="n">
        <v>444484</v>
      </c>
      <c r="B2691" s="32" t="s">
        <v>5092</v>
      </c>
      <c r="C2691" s="32" t="s">
        <v>76</v>
      </c>
      <c r="D2691" s="32" t="s">
        <v>5093</v>
      </c>
      <c r="E2691" s="32" t="s">
        <v>16</v>
      </c>
      <c r="F2691" s="32" t="n">
        <v>1</v>
      </c>
      <c r="G2691" s="21" t="n">
        <v>1502</v>
      </c>
      <c r="H2691" s="22"/>
      <c r="N2691" s="1"/>
    </row>
    <row r="2692" customFormat="false" ht="15" hidden="false" customHeight="true" outlineLevel="0" collapsed="false">
      <c r="A2692" s="20" t="n">
        <v>444485</v>
      </c>
      <c r="B2692" s="20" t="s">
        <v>5094</v>
      </c>
      <c r="C2692" s="20" t="s">
        <v>76</v>
      </c>
      <c r="D2692" s="20" t="s">
        <v>5095</v>
      </c>
      <c r="E2692" s="20" t="s">
        <v>16</v>
      </c>
      <c r="F2692" s="20" t="n">
        <v>1</v>
      </c>
      <c r="G2692" s="31" t="n">
        <v>1502</v>
      </c>
      <c r="H2692" s="18"/>
      <c r="N2692" s="1"/>
    </row>
    <row r="2693" customFormat="false" ht="15" hidden="false" customHeight="true" outlineLevel="0" collapsed="false">
      <c r="A2693" s="20" t="n">
        <v>444486</v>
      </c>
      <c r="B2693" s="20" t="s">
        <v>5096</v>
      </c>
      <c r="C2693" s="20" t="s">
        <v>76</v>
      </c>
      <c r="D2693" s="20" t="s">
        <v>5097</v>
      </c>
      <c r="E2693" s="20" t="s">
        <v>16</v>
      </c>
      <c r="F2693" s="20" t="n">
        <v>1</v>
      </c>
      <c r="G2693" s="21" t="n">
        <v>1447</v>
      </c>
      <c r="H2693" s="22"/>
      <c r="N2693" s="1"/>
    </row>
    <row r="2694" customFormat="false" ht="15" hidden="false" customHeight="true" outlineLevel="0" collapsed="false">
      <c r="A2694" s="20" t="n">
        <v>444487</v>
      </c>
      <c r="B2694" s="20" t="s">
        <v>5098</v>
      </c>
      <c r="C2694" s="20" t="s">
        <v>76</v>
      </c>
      <c r="D2694" s="20" t="s">
        <v>5099</v>
      </c>
      <c r="E2694" s="20" t="s">
        <v>16</v>
      </c>
      <c r="F2694" s="20" t="n">
        <v>1</v>
      </c>
      <c r="G2694" s="21" t="n">
        <v>1447</v>
      </c>
      <c r="H2694" s="22"/>
      <c r="N2694" s="1"/>
    </row>
    <row r="2695" customFormat="false" ht="15.75" hidden="false" customHeight="true" outlineLevel="0" collapsed="false">
      <c r="A2695" s="32" t="n">
        <v>444488</v>
      </c>
      <c r="B2695" s="32" t="s">
        <v>5100</v>
      </c>
      <c r="C2695" s="32" t="s">
        <v>76</v>
      </c>
      <c r="D2695" s="32" t="s">
        <v>5101</v>
      </c>
      <c r="E2695" s="32" t="s">
        <v>16</v>
      </c>
      <c r="F2695" s="32" t="n">
        <v>1</v>
      </c>
      <c r="G2695" s="21" t="n">
        <v>1447</v>
      </c>
      <c r="H2695" s="22"/>
      <c r="N2695" s="1"/>
    </row>
    <row r="2696" customFormat="false" ht="15" hidden="false" customHeight="true" outlineLevel="0" collapsed="false">
      <c r="A2696" s="20" t="n">
        <v>444490</v>
      </c>
      <c r="B2696" s="20" t="s">
        <v>5102</v>
      </c>
      <c r="C2696" s="20" t="s">
        <v>76</v>
      </c>
      <c r="D2696" s="20" t="s">
        <v>5103</v>
      </c>
      <c r="E2696" s="20" t="s">
        <v>16</v>
      </c>
      <c r="F2696" s="20" t="n">
        <v>1</v>
      </c>
      <c r="G2696" s="31" t="n">
        <v>1917</v>
      </c>
      <c r="H2696" s="18"/>
      <c r="N2696" s="1"/>
    </row>
    <row r="2697" customFormat="false" ht="15" hidden="false" customHeight="true" outlineLevel="0" collapsed="false">
      <c r="A2697" s="20" t="n">
        <v>444491</v>
      </c>
      <c r="B2697" s="20" t="s">
        <v>5104</v>
      </c>
      <c r="C2697" s="20" t="s">
        <v>76</v>
      </c>
      <c r="D2697" s="20" t="s">
        <v>5105</v>
      </c>
      <c r="E2697" s="20" t="s">
        <v>16</v>
      </c>
      <c r="F2697" s="20" t="n">
        <v>1</v>
      </c>
      <c r="G2697" s="21" t="n">
        <v>1917</v>
      </c>
      <c r="H2697" s="22"/>
      <c r="N2697" s="1"/>
    </row>
    <row r="2698" customFormat="false" ht="15" hidden="false" customHeight="true" outlineLevel="0" collapsed="false">
      <c r="A2698" s="20" t="n">
        <v>444493</v>
      </c>
      <c r="B2698" s="20" t="s">
        <v>5106</v>
      </c>
      <c r="C2698" s="20" t="s">
        <v>76</v>
      </c>
      <c r="D2698" s="20" t="s">
        <v>5107</v>
      </c>
      <c r="E2698" s="20" t="s">
        <v>16</v>
      </c>
      <c r="F2698" s="20" t="n">
        <v>1</v>
      </c>
      <c r="G2698" s="21" t="n">
        <v>1917</v>
      </c>
      <c r="H2698" s="22"/>
      <c r="N2698" s="1"/>
    </row>
    <row r="2699" customFormat="false" ht="15.75" hidden="false" customHeight="true" outlineLevel="0" collapsed="false">
      <c r="A2699" s="32" t="n">
        <v>61378</v>
      </c>
      <c r="B2699" s="32" t="s">
        <v>5108</v>
      </c>
      <c r="C2699" s="32" t="s">
        <v>76</v>
      </c>
      <c r="D2699" s="32" t="s">
        <v>5109</v>
      </c>
      <c r="E2699" s="32" t="s">
        <v>16</v>
      </c>
      <c r="F2699" s="32" t="s">
        <v>19</v>
      </c>
      <c r="G2699" s="21" t="n">
        <v>1699</v>
      </c>
      <c r="H2699" s="22"/>
      <c r="N2699" s="1"/>
    </row>
    <row r="2700" customFormat="false" ht="15" hidden="false" customHeight="true" outlineLevel="0" collapsed="false">
      <c r="A2700" s="20" t="n">
        <v>61379</v>
      </c>
      <c r="B2700" s="20" t="s">
        <v>5110</v>
      </c>
      <c r="C2700" s="20" t="s">
        <v>76</v>
      </c>
      <c r="D2700" s="20" t="s">
        <v>5111</v>
      </c>
      <c r="E2700" s="20" t="s">
        <v>16</v>
      </c>
      <c r="F2700" s="20" t="s">
        <v>19</v>
      </c>
      <c r="G2700" s="31" t="n">
        <v>2190</v>
      </c>
      <c r="H2700" s="18"/>
      <c r="N2700" s="1"/>
    </row>
    <row r="2701" customFormat="false" ht="15" hidden="false" customHeight="true" outlineLevel="0" collapsed="false">
      <c r="A2701" s="20" t="n">
        <v>61468</v>
      </c>
      <c r="B2701" s="20" t="s">
        <v>5112</v>
      </c>
      <c r="C2701" s="20" t="s">
        <v>76</v>
      </c>
      <c r="D2701" s="20" t="s">
        <v>5113</v>
      </c>
      <c r="E2701" s="20" t="s">
        <v>16</v>
      </c>
      <c r="F2701" s="20" t="s">
        <v>19</v>
      </c>
      <c r="G2701" s="21" t="n">
        <v>3045.5</v>
      </c>
      <c r="H2701" s="22"/>
      <c r="N2701" s="1"/>
    </row>
    <row r="2702" customFormat="false" ht="15" hidden="false" customHeight="true" outlineLevel="0" collapsed="false">
      <c r="A2702" s="20" t="n">
        <v>78779</v>
      </c>
      <c r="B2702" s="20" t="s">
        <v>5114</v>
      </c>
      <c r="C2702" s="20" t="s">
        <v>76</v>
      </c>
      <c r="D2702" s="20" t="s">
        <v>5115</v>
      </c>
      <c r="E2702" s="20" t="s">
        <v>16</v>
      </c>
      <c r="F2702" s="20" t="s">
        <v>23</v>
      </c>
      <c r="G2702" s="21" t="n">
        <v>10246</v>
      </c>
      <c r="H2702" s="22"/>
      <c r="N2702" s="1"/>
    </row>
    <row r="2703" customFormat="false" ht="15.75" hidden="false" customHeight="true" outlineLevel="0" collapsed="false">
      <c r="A2703" s="32" t="n">
        <v>83027</v>
      </c>
      <c r="B2703" s="32" t="s">
        <v>5116</v>
      </c>
      <c r="C2703" s="32" t="s">
        <v>76</v>
      </c>
      <c r="D2703" s="32" t="s">
        <v>5117</v>
      </c>
      <c r="E2703" s="32" t="s">
        <v>16</v>
      </c>
      <c r="F2703" s="32" t="s">
        <v>19</v>
      </c>
      <c r="G2703" s="21" t="n">
        <v>1621.5</v>
      </c>
      <c r="H2703" s="22"/>
      <c r="N2703" s="1"/>
    </row>
    <row r="2704" customFormat="false" ht="15" hidden="false" customHeight="true" outlineLevel="0" collapsed="false">
      <c r="A2704" s="20" t="n">
        <v>83028</v>
      </c>
      <c r="B2704" s="20" t="s">
        <v>5118</v>
      </c>
      <c r="C2704" s="20" t="s">
        <v>76</v>
      </c>
      <c r="D2704" s="20" t="s">
        <v>5119</v>
      </c>
      <c r="E2704" s="20" t="s">
        <v>16</v>
      </c>
      <c r="F2704" s="20" t="n">
        <v>1</v>
      </c>
      <c r="G2704" s="31" t="n">
        <v>1544.5</v>
      </c>
      <c r="H2704" s="18"/>
      <c r="N2704" s="1"/>
    </row>
    <row r="2705" customFormat="false" ht="15" hidden="false" customHeight="true" outlineLevel="0" collapsed="false">
      <c r="A2705" s="20" t="n">
        <v>91061</v>
      </c>
      <c r="B2705" s="20" t="s">
        <v>5120</v>
      </c>
      <c r="C2705" s="20" t="s">
        <v>76</v>
      </c>
      <c r="D2705" s="20" t="s">
        <v>5121</v>
      </c>
      <c r="E2705" s="20" t="s">
        <v>16</v>
      </c>
      <c r="F2705" s="20" t="s">
        <v>19</v>
      </c>
      <c r="G2705" s="21" t="n">
        <v>3045.5</v>
      </c>
      <c r="H2705" s="22"/>
      <c r="N2705" s="1"/>
    </row>
    <row r="2706" customFormat="false" ht="15" hidden="false" customHeight="true" outlineLevel="0" collapsed="false">
      <c r="A2706" s="20" t="n">
        <v>92580</v>
      </c>
      <c r="B2706" s="20" t="s">
        <v>5122</v>
      </c>
      <c r="C2706" s="20" t="s">
        <v>76</v>
      </c>
      <c r="D2706" s="20" t="s">
        <v>5123</v>
      </c>
      <c r="E2706" s="20" t="s">
        <v>16</v>
      </c>
      <c r="F2706" s="20" t="s">
        <v>19</v>
      </c>
      <c r="G2706" s="21" t="n">
        <v>1699</v>
      </c>
      <c r="H2706" s="22"/>
      <c r="N2706" s="1"/>
    </row>
    <row r="2707" customFormat="false" ht="15.75" hidden="false" customHeight="true" outlineLevel="0" collapsed="false">
      <c r="A2707" s="32" t="n">
        <v>92581</v>
      </c>
      <c r="B2707" s="32" t="s">
        <v>5124</v>
      </c>
      <c r="C2707" s="32" t="s">
        <v>76</v>
      </c>
      <c r="D2707" s="32" t="s">
        <v>5125</v>
      </c>
      <c r="E2707" s="32" t="s">
        <v>16</v>
      </c>
      <c r="F2707" s="32" t="s">
        <v>1552</v>
      </c>
      <c r="G2707" s="21" t="n">
        <v>6043</v>
      </c>
      <c r="H2707" s="22"/>
      <c r="N2707" s="1"/>
    </row>
    <row r="2708" customFormat="false" ht="15" hidden="false" customHeight="true" outlineLevel="0" collapsed="false">
      <c r="A2708" s="20" t="n">
        <v>92582</v>
      </c>
      <c r="B2708" s="20" t="s">
        <v>5126</v>
      </c>
      <c r="C2708" s="20" t="s">
        <v>76</v>
      </c>
      <c r="D2708" s="20" t="s">
        <v>5127</v>
      </c>
      <c r="E2708" s="20" t="s">
        <v>16</v>
      </c>
      <c r="F2708" s="20" t="n">
        <v>1</v>
      </c>
      <c r="G2708" s="31" t="n">
        <v>48752.5</v>
      </c>
      <c r="H2708" s="18"/>
      <c r="N2708" s="1"/>
    </row>
    <row r="2709" customFormat="false" ht="15" hidden="false" customHeight="true" outlineLevel="0" collapsed="false">
      <c r="A2709" s="20" t="n">
        <v>93139</v>
      </c>
      <c r="B2709" s="20" t="s">
        <v>5128</v>
      </c>
      <c r="C2709" s="20" t="s">
        <v>76</v>
      </c>
      <c r="D2709" s="20" t="s">
        <v>5129</v>
      </c>
      <c r="E2709" s="20" t="s">
        <v>16</v>
      </c>
      <c r="F2709" s="20" t="n">
        <v>1</v>
      </c>
      <c r="G2709" s="21" t="n">
        <v>50633.5</v>
      </c>
      <c r="H2709" s="22"/>
      <c r="N2709" s="1"/>
    </row>
    <row r="2710" customFormat="false" ht="15" hidden="false" customHeight="true" outlineLevel="0" collapsed="false">
      <c r="A2710" s="20" t="n">
        <v>1112992</v>
      </c>
      <c r="B2710" s="20" t="s">
        <v>5130</v>
      </c>
      <c r="C2710" s="20" t="s">
        <v>2825</v>
      </c>
      <c r="D2710" s="20" t="s">
        <v>5131</v>
      </c>
      <c r="E2710" s="20" t="s">
        <v>16</v>
      </c>
      <c r="F2710" s="20" t="n">
        <v>1</v>
      </c>
      <c r="G2710" s="21" t="n">
        <v>2990.5</v>
      </c>
      <c r="H2710" s="22"/>
      <c r="N2710" s="1"/>
    </row>
    <row r="2711" customFormat="false" ht="15.75" hidden="false" customHeight="true" outlineLevel="0" collapsed="false">
      <c r="A2711" s="32" t="n">
        <v>1112996</v>
      </c>
      <c r="B2711" s="32" t="s">
        <v>5132</v>
      </c>
      <c r="C2711" s="32" t="s">
        <v>2825</v>
      </c>
      <c r="D2711" s="32" t="s">
        <v>5133</v>
      </c>
      <c r="E2711" s="32" t="s">
        <v>16</v>
      </c>
      <c r="F2711" s="32" t="n">
        <v>1</v>
      </c>
      <c r="G2711" s="21" t="n">
        <v>2990.5</v>
      </c>
      <c r="H2711" s="22"/>
      <c r="N2711" s="1"/>
    </row>
    <row r="2712" customFormat="false" ht="15" hidden="false" customHeight="true" outlineLevel="0" collapsed="false">
      <c r="A2712" s="20" t="n">
        <v>1112997</v>
      </c>
      <c r="B2712" s="20" t="s">
        <v>5134</v>
      </c>
      <c r="C2712" s="20" t="s">
        <v>2825</v>
      </c>
      <c r="D2712" s="20" t="s">
        <v>5135</v>
      </c>
      <c r="E2712" s="20" t="s">
        <v>16</v>
      </c>
      <c r="F2712" s="20" t="n">
        <v>1</v>
      </c>
      <c r="G2712" s="31" t="n">
        <v>3670</v>
      </c>
      <c r="H2712" s="18"/>
      <c r="N2712" s="1"/>
    </row>
    <row r="2713" customFormat="false" ht="15" hidden="false" customHeight="true" outlineLevel="0" collapsed="false">
      <c r="A2713" s="20" t="n">
        <v>1112998</v>
      </c>
      <c r="B2713" s="20" t="s">
        <v>5136</v>
      </c>
      <c r="C2713" s="20" t="s">
        <v>2825</v>
      </c>
      <c r="D2713" s="20" t="s">
        <v>5137</v>
      </c>
      <c r="E2713" s="20" t="s">
        <v>16</v>
      </c>
      <c r="F2713" s="20" t="s">
        <v>176</v>
      </c>
      <c r="G2713" s="21" t="n">
        <v>3670</v>
      </c>
      <c r="H2713" s="22"/>
      <c r="N2713" s="1"/>
    </row>
    <row r="2714" customFormat="false" ht="15" hidden="false" customHeight="true" outlineLevel="0" collapsed="false">
      <c r="A2714" s="20" t="n">
        <v>1113000</v>
      </c>
      <c r="B2714" s="20" t="s">
        <v>5138</v>
      </c>
      <c r="C2714" s="20" t="s">
        <v>2825</v>
      </c>
      <c r="D2714" s="20" t="s">
        <v>5139</v>
      </c>
      <c r="E2714" s="20" t="s">
        <v>16</v>
      </c>
      <c r="F2714" s="20" t="n">
        <v>1</v>
      </c>
      <c r="G2714" s="21" t="n">
        <v>4621.5</v>
      </c>
      <c r="H2714" s="22"/>
      <c r="N2714" s="1"/>
    </row>
    <row r="2715" customFormat="false" ht="15.75" hidden="false" customHeight="true" outlineLevel="0" collapsed="false">
      <c r="A2715" s="32" t="n">
        <v>1113002</v>
      </c>
      <c r="B2715" s="32" t="s">
        <v>5140</v>
      </c>
      <c r="C2715" s="32" t="s">
        <v>2825</v>
      </c>
      <c r="D2715" s="32" t="s">
        <v>5141</v>
      </c>
      <c r="E2715" s="32" t="s">
        <v>16</v>
      </c>
      <c r="F2715" s="32" t="n">
        <v>1</v>
      </c>
      <c r="G2715" s="21" t="n">
        <v>8563.5</v>
      </c>
      <c r="H2715" s="22"/>
      <c r="N2715" s="1"/>
    </row>
    <row r="2716" customFormat="false" ht="15" hidden="false" customHeight="true" outlineLevel="0" collapsed="false">
      <c r="A2716" s="20" t="n">
        <v>122764</v>
      </c>
      <c r="B2716" s="20" t="s">
        <v>5142</v>
      </c>
      <c r="C2716" s="20" t="s">
        <v>2825</v>
      </c>
      <c r="D2716" s="20" t="s">
        <v>5143</v>
      </c>
      <c r="E2716" s="20" t="s">
        <v>16</v>
      </c>
      <c r="F2716" s="20" t="n">
        <v>1</v>
      </c>
      <c r="G2716" s="31" t="n">
        <v>1739</v>
      </c>
      <c r="H2716" s="18"/>
      <c r="N2716" s="1"/>
    </row>
    <row r="2717" customFormat="false" ht="15" hidden="false" customHeight="true" outlineLevel="0" collapsed="false">
      <c r="A2717" s="20" t="n">
        <v>122765</v>
      </c>
      <c r="B2717" s="20" t="s">
        <v>5144</v>
      </c>
      <c r="C2717" s="20" t="s">
        <v>2825</v>
      </c>
      <c r="D2717" s="20" t="s">
        <v>5145</v>
      </c>
      <c r="E2717" s="20" t="s">
        <v>16</v>
      </c>
      <c r="F2717" s="20" t="n">
        <v>1</v>
      </c>
      <c r="G2717" s="21" t="n">
        <v>1708.5</v>
      </c>
      <c r="H2717" s="22"/>
      <c r="N2717" s="1"/>
    </row>
    <row r="2718" customFormat="false" ht="15" hidden="false" customHeight="true" outlineLevel="0" collapsed="false">
      <c r="A2718" s="20" t="n">
        <v>122766</v>
      </c>
      <c r="B2718" s="20" t="s">
        <v>5146</v>
      </c>
      <c r="C2718" s="20" t="s">
        <v>2825</v>
      </c>
      <c r="D2718" s="20" t="s">
        <v>5147</v>
      </c>
      <c r="E2718" s="20" t="s">
        <v>16</v>
      </c>
      <c r="F2718" s="20" t="n">
        <v>1</v>
      </c>
      <c r="G2718" s="21" t="n">
        <v>2030.5</v>
      </c>
      <c r="H2718" s="22"/>
      <c r="N2718" s="1"/>
    </row>
    <row r="2719" customFormat="false" ht="15.75" hidden="false" customHeight="true" outlineLevel="0" collapsed="false">
      <c r="A2719" s="32" t="n">
        <v>122767</v>
      </c>
      <c r="B2719" s="32" t="s">
        <v>5148</v>
      </c>
      <c r="C2719" s="32" t="s">
        <v>2825</v>
      </c>
      <c r="D2719" s="32" t="s">
        <v>5149</v>
      </c>
      <c r="E2719" s="32" t="s">
        <v>16</v>
      </c>
      <c r="F2719" s="32" t="n">
        <v>1</v>
      </c>
      <c r="G2719" s="21" t="n">
        <v>2537</v>
      </c>
      <c r="H2719" s="22"/>
      <c r="N2719" s="1"/>
    </row>
    <row r="2720" customFormat="false" ht="15" hidden="false" customHeight="true" outlineLevel="0" collapsed="false">
      <c r="A2720" s="20" t="n">
        <v>122770</v>
      </c>
      <c r="B2720" s="20" t="s">
        <v>5150</v>
      </c>
      <c r="C2720" s="20" t="s">
        <v>2825</v>
      </c>
      <c r="D2720" s="20" t="s">
        <v>5151</v>
      </c>
      <c r="E2720" s="20" t="s">
        <v>16</v>
      </c>
      <c r="F2720" s="20" t="s">
        <v>99</v>
      </c>
      <c r="G2720" s="31" t="n">
        <v>3272</v>
      </c>
      <c r="H2720" s="18"/>
      <c r="N2720" s="1"/>
    </row>
    <row r="2721" customFormat="false" ht="15" hidden="false" customHeight="true" outlineLevel="0" collapsed="false">
      <c r="A2721" s="20" t="n">
        <v>122771</v>
      </c>
      <c r="B2721" s="20" t="s">
        <v>5152</v>
      </c>
      <c r="C2721" s="20" t="s">
        <v>2825</v>
      </c>
      <c r="D2721" s="20" t="s">
        <v>5153</v>
      </c>
      <c r="E2721" s="20" t="s">
        <v>16</v>
      </c>
      <c r="F2721" s="20" t="s">
        <v>17</v>
      </c>
      <c r="G2721" s="21" t="n">
        <v>3494.5</v>
      </c>
      <c r="H2721" s="22"/>
      <c r="N2721" s="1"/>
    </row>
    <row r="2722" customFormat="false" ht="15" hidden="false" customHeight="true" outlineLevel="0" collapsed="false">
      <c r="A2722" s="20" t="n">
        <v>122772</v>
      </c>
      <c r="B2722" s="20" t="s">
        <v>5154</v>
      </c>
      <c r="C2722" s="20" t="s">
        <v>2825</v>
      </c>
      <c r="D2722" s="20" t="s">
        <v>5155</v>
      </c>
      <c r="E2722" s="20" t="s">
        <v>16</v>
      </c>
      <c r="F2722" s="20" t="s">
        <v>17</v>
      </c>
      <c r="G2722" s="21" t="n">
        <v>6527</v>
      </c>
      <c r="H2722" s="22"/>
      <c r="N2722" s="1"/>
    </row>
    <row r="2723" customFormat="false" ht="15" hidden="false" customHeight="true" outlineLevel="0" collapsed="false">
      <c r="A2723" s="20" t="n">
        <v>122774</v>
      </c>
      <c r="B2723" s="20" t="s">
        <v>5156</v>
      </c>
      <c r="C2723" s="20" t="s">
        <v>2825</v>
      </c>
      <c r="D2723" s="20" t="s">
        <v>5157</v>
      </c>
      <c r="E2723" s="20" t="s">
        <v>16</v>
      </c>
      <c r="F2723" s="20" t="s">
        <v>17</v>
      </c>
      <c r="G2723" s="21" t="n">
        <v>6483</v>
      </c>
      <c r="H2723" s="22"/>
      <c r="N2723" s="1"/>
    </row>
    <row r="2724" customFormat="false" ht="15.75" hidden="false" customHeight="true" outlineLevel="0" collapsed="false">
      <c r="A2724" s="20" t="n">
        <v>122775</v>
      </c>
      <c r="B2724" s="20" t="s">
        <v>5158</v>
      </c>
      <c r="C2724" s="20" t="s">
        <v>2825</v>
      </c>
      <c r="D2724" s="20" t="s">
        <v>5159</v>
      </c>
      <c r="E2724" s="20" t="s">
        <v>16</v>
      </c>
      <c r="F2724" s="20" t="s">
        <v>23</v>
      </c>
      <c r="G2724" s="21" t="n">
        <v>11633.5</v>
      </c>
      <c r="H2724" s="22"/>
      <c r="N2724" s="1"/>
    </row>
    <row r="2725" customFormat="false" ht="15" hidden="false" customHeight="true" outlineLevel="0" collapsed="false">
      <c r="A2725" s="16" t="n">
        <v>131289</v>
      </c>
      <c r="B2725" s="16" t="s">
        <v>5160</v>
      </c>
      <c r="C2725" s="16" t="s">
        <v>2825</v>
      </c>
      <c r="D2725" s="16" t="s">
        <v>5161</v>
      </c>
      <c r="E2725" s="16" t="s">
        <v>16</v>
      </c>
      <c r="F2725" s="16" t="n">
        <v>1</v>
      </c>
      <c r="G2725" s="31" t="n">
        <v>1739</v>
      </c>
      <c r="H2725" s="18"/>
      <c r="N2725" s="1"/>
    </row>
    <row r="2726" customFormat="false" ht="15" hidden="false" customHeight="true" outlineLevel="0" collapsed="false">
      <c r="A2726" s="20" t="n">
        <v>146662</v>
      </c>
      <c r="B2726" s="20" t="s">
        <v>5162</v>
      </c>
      <c r="C2726" s="20" t="s">
        <v>2825</v>
      </c>
      <c r="D2726" s="20" t="s">
        <v>5163</v>
      </c>
      <c r="E2726" s="20" t="s">
        <v>16</v>
      </c>
      <c r="F2726" s="20" t="n">
        <v>1</v>
      </c>
      <c r="G2726" s="21" t="n">
        <v>1739</v>
      </c>
      <c r="H2726" s="22"/>
      <c r="N2726" s="1"/>
    </row>
    <row r="2727" customFormat="false" ht="15" hidden="false" customHeight="true" outlineLevel="0" collapsed="false">
      <c r="A2727" s="20" t="n">
        <v>161058</v>
      </c>
      <c r="B2727" s="20" t="s">
        <v>5164</v>
      </c>
      <c r="C2727" s="20" t="s">
        <v>2825</v>
      </c>
      <c r="D2727" s="20" t="s">
        <v>5165</v>
      </c>
      <c r="E2727" s="20" t="s">
        <v>16</v>
      </c>
      <c r="F2727" s="20" t="n">
        <v>1</v>
      </c>
      <c r="G2727" s="21" t="n">
        <v>1739</v>
      </c>
      <c r="H2727" s="22"/>
      <c r="N2727" s="1"/>
    </row>
    <row r="2728" customFormat="false" ht="15.75" hidden="false" customHeight="true" outlineLevel="0" collapsed="false">
      <c r="A2728" s="32" t="n">
        <v>161062</v>
      </c>
      <c r="B2728" s="32" t="s">
        <v>5166</v>
      </c>
      <c r="C2728" s="32" t="s">
        <v>2825</v>
      </c>
      <c r="D2728" s="32" t="s">
        <v>5167</v>
      </c>
      <c r="E2728" s="32" t="s">
        <v>16</v>
      </c>
      <c r="F2728" s="32" t="n">
        <v>1</v>
      </c>
      <c r="G2728" s="21" t="n">
        <v>1739</v>
      </c>
      <c r="H2728" s="22"/>
      <c r="N2728" s="1"/>
    </row>
    <row r="2729" customFormat="false" ht="15" hidden="false" customHeight="true" outlineLevel="0" collapsed="false">
      <c r="A2729" s="20" t="n">
        <v>161063</v>
      </c>
      <c r="B2729" s="20" t="s">
        <v>5168</v>
      </c>
      <c r="C2729" s="20" t="s">
        <v>2825</v>
      </c>
      <c r="D2729" s="20" t="s">
        <v>5169</v>
      </c>
      <c r="E2729" s="20" t="s">
        <v>16</v>
      </c>
      <c r="F2729" s="20" t="n">
        <v>1</v>
      </c>
      <c r="G2729" s="31" t="n">
        <v>1739</v>
      </c>
      <c r="H2729" s="18"/>
      <c r="N2729" s="1"/>
    </row>
    <row r="2730" customFormat="false" ht="15" hidden="false" customHeight="true" outlineLevel="0" collapsed="false">
      <c r="A2730" s="20" t="n">
        <v>161066</v>
      </c>
      <c r="B2730" s="20" t="s">
        <v>5170</v>
      </c>
      <c r="C2730" s="20" t="s">
        <v>2825</v>
      </c>
      <c r="D2730" s="20" t="s">
        <v>5171</v>
      </c>
      <c r="E2730" s="20" t="s">
        <v>16</v>
      </c>
      <c r="F2730" s="20" t="s">
        <v>23</v>
      </c>
      <c r="G2730" s="21" t="n">
        <v>11633.5</v>
      </c>
      <c r="H2730" s="22"/>
      <c r="N2730" s="1"/>
    </row>
    <row r="2731" customFormat="false" ht="15" hidden="false" customHeight="true" outlineLevel="0" collapsed="false">
      <c r="A2731" s="20" t="n">
        <v>123403</v>
      </c>
      <c r="B2731" s="20" t="s">
        <v>5172</v>
      </c>
      <c r="C2731" s="20" t="s">
        <v>57</v>
      </c>
      <c r="D2731" s="20" t="s">
        <v>5173</v>
      </c>
      <c r="E2731" s="20" t="s">
        <v>16</v>
      </c>
      <c r="F2731" s="20" t="s">
        <v>17</v>
      </c>
      <c r="G2731" s="21" t="n">
        <v>20953.5</v>
      </c>
      <c r="H2731" s="22"/>
      <c r="N2731" s="1"/>
    </row>
    <row r="2732" customFormat="false" ht="15.75" hidden="false" customHeight="true" outlineLevel="0" collapsed="false">
      <c r="A2732" s="32" t="n">
        <v>123404</v>
      </c>
      <c r="B2732" s="32" t="s">
        <v>5174</v>
      </c>
      <c r="C2732" s="32" t="s">
        <v>57</v>
      </c>
      <c r="D2732" s="32" t="s">
        <v>5175</v>
      </c>
      <c r="E2732" s="32" t="s">
        <v>16</v>
      </c>
      <c r="F2732" s="32" t="s">
        <v>19</v>
      </c>
      <c r="G2732" s="21" t="n">
        <v>2913</v>
      </c>
      <c r="H2732" s="22"/>
      <c r="N2732" s="1"/>
    </row>
    <row r="2733" customFormat="false" ht="15" hidden="false" customHeight="true" outlineLevel="0" collapsed="false">
      <c r="A2733" s="20" t="n">
        <v>125593</v>
      </c>
      <c r="B2733" s="20" t="s">
        <v>5176</v>
      </c>
      <c r="C2733" s="20" t="s">
        <v>57</v>
      </c>
      <c r="D2733" s="20" t="s">
        <v>5177</v>
      </c>
      <c r="E2733" s="20" t="s">
        <v>16</v>
      </c>
      <c r="F2733" s="20" t="n">
        <v>1</v>
      </c>
      <c r="G2733" s="31" t="n">
        <v>2393.5</v>
      </c>
      <c r="H2733" s="18"/>
      <c r="N2733" s="1"/>
    </row>
    <row r="2734" customFormat="false" ht="15" hidden="false" customHeight="true" outlineLevel="0" collapsed="false">
      <c r="A2734" s="20" t="n">
        <v>125735</v>
      </c>
      <c r="B2734" s="20" t="s">
        <v>5178</v>
      </c>
      <c r="C2734" s="20" t="s">
        <v>57</v>
      </c>
      <c r="D2734" s="20" t="s">
        <v>5179</v>
      </c>
      <c r="E2734" s="20" t="s">
        <v>16</v>
      </c>
      <c r="F2734" s="20" t="n">
        <v>1</v>
      </c>
      <c r="G2734" s="21" t="n">
        <v>55672</v>
      </c>
      <c r="H2734" s="22"/>
      <c r="N2734" s="1"/>
    </row>
    <row r="2735" customFormat="false" ht="15" hidden="false" customHeight="true" outlineLevel="0" collapsed="false">
      <c r="A2735" s="20" t="n">
        <v>125736</v>
      </c>
      <c r="B2735" s="20" t="s">
        <v>5180</v>
      </c>
      <c r="C2735" s="20" t="s">
        <v>57</v>
      </c>
      <c r="D2735" s="20" t="s">
        <v>5181</v>
      </c>
      <c r="E2735" s="20" t="s">
        <v>16</v>
      </c>
      <c r="F2735" s="20" t="n">
        <v>1</v>
      </c>
      <c r="G2735" s="21" t="n">
        <v>55672</v>
      </c>
      <c r="H2735" s="22"/>
      <c r="N2735" s="1"/>
    </row>
    <row r="2736" customFormat="false" ht="15.75" hidden="false" customHeight="true" outlineLevel="0" collapsed="false">
      <c r="A2736" s="32" t="n">
        <v>127691</v>
      </c>
      <c r="B2736" s="32" t="s">
        <v>5182</v>
      </c>
      <c r="C2736" s="32" t="s">
        <v>57</v>
      </c>
      <c r="D2736" s="32" t="s">
        <v>5183</v>
      </c>
      <c r="E2736" s="32" t="s">
        <v>16</v>
      </c>
      <c r="F2736" s="32" t="s">
        <v>19</v>
      </c>
      <c r="G2736" s="21" t="n">
        <v>2913</v>
      </c>
      <c r="H2736" s="22"/>
      <c r="N2736" s="1"/>
    </row>
    <row r="2737" customFormat="false" ht="15" hidden="false" customHeight="true" outlineLevel="0" collapsed="false">
      <c r="A2737" s="20" t="n">
        <v>127702</v>
      </c>
      <c r="B2737" s="20" t="s">
        <v>5184</v>
      </c>
      <c r="C2737" s="20" t="s">
        <v>57</v>
      </c>
      <c r="D2737" s="20" t="s">
        <v>5185</v>
      </c>
      <c r="E2737" s="20" t="s">
        <v>16</v>
      </c>
      <c r="F2737" s="20" t="n">
        <v>1</v>
      </c>
      <c r="G2737" s="31" t="n">
        <v>2393.5</v>
      </c>
      <c r="H2737" s="18"/>
      <c r="N2737" s="1"/>
    </row>
    <row r="2738" customFormat="false" ht="15" hidden="false" customHeight="true" outlineLevel="0" collapsed="false">
      <c r="A2738" s="20" t="n">
        <v>128008</v>
      </c>
      <c r="B2738" s="20" t="s">
        <v>5186</v>
      </c>
      <c r="C2738" s="20" t="s">
        <v>57</v>
      </c>
      <c r="D2738" s="20" t="s">
        <v>5187</v>
      </c>
      <c r="E2738" s="20" t="s">
        <v>16</v>
      </c>
      <c r="F2738" s="20" t="s">
        <v>3333</v>
      </c>
      <c r="G2738" s="21" t="n">
        <v>2393.5</v>
      </c>
      <c r="H2738" s="22"/>
      <c r="N2738" s="1"/>
    </row>
    <row r="2739" customFormat="false" ht="15" hidden="false" customHeight="true" outlineLevel="0" collapsed="false">
      <c r="A2739" s="20" t="n">
        <v>128463</v>
      </c>
      <c r="B2739" s="20" t="s">
        <v>5188</v>
      </c>
      <c r="C2739" s="20" t="s">
        <v>57</v>
      </c>
      <c r="D2739" s="20" t="s">
        <v>5189</v>
      </c>
      <c r="E2739" s="20" t="s">
        <v>16</v>
      </c>
      <c r="F2739" s="20" t="s">
        <v>3333</v>
      </c>
      <c r="G2739" s="21" t="n">
        <v>2393.5</v>
      </c>
      <c r="H2739" s="22"/>
      <c r="N2739" s="1"/>
    </row>
    <row r="2740" customFormat="false" ht="15.75" hidden="false" customHeight="true" outlineLevel="0" collapsed="false">
      <c r="A2740" s="32" t="n">
        <v>149322</v>
      </c>
      <c r="B2740" s="32" t="s">
        <v>5190</v>
      </c>
      <c r="C2740" s="32" t="s">
        <v>57</v>
      </c>
      <c r="D2740" s="32" t="s">
        <v>5191</v>
      </c>
      <c r="E2740" s="32" t="s">
        <v>16</v>
      </c>
      <c r="F2740" s="32" t="s">
        <v>19</v>
      </c>
      <c r="G2740" s="21" t="n">
        <v>13835</v>
      </c>
      <c r="H2740" s="22"/>
      <c r="N2740" s="1"/>
    </row>
    <row r="2741" customFormat="false" ht="15" hidden="false" customHeight="true" outlineLevel="0" collapsed="false">
      <c r="A2741" s="20" t="n">
        <v>161942</v>
      </c>
      <c r="B2741" s="20" t="s">
        <v>5192</v>
      </c>
      <c r="C2741" s="20" t="s">
        <v>57</v>
      </c>
      <c r="D2741" s="20" t="s">
        <v>5193</v>
      </c>
      <c r="E2741" s="20" t="s">
        <v>16</v>
      </c>
      <c r="F2741" s="20" t="s">
        <v>19</v>
      </c>
      <c r="G2741" s="31" t="n">
        <v>2913</v>
      </c>
      <c r="H2741" s="18"/>
      <c r="N2741" s="1"/>
    </row>
    <row r="2742" customFormat="false" ht="15" hidden="false" customHeight="true" outlineLevel="0" collapsed="false">
      <c r="A2742" s="20" t="n">
        <v>196044</v>
      </c>
      <c r="B2742" s="20" t="s">
        <v>5194</v>
      </c>
      <c r="C2742" s="20" t="s">
        <v>57</v>
      </c>
      <c r="D2742" s="20" t="s">
        <v>5195</v>
      </c>
      <c r="E2742" s="20" t="s">
        <v>16</v>
      </c>
      <c r="F2742" s="20" t="s">
        <v>23</v>
      </c>
      <c r="G2742" s="21" t="n">
        <v>30341</v>
      </c>
      <c r="H2742" s="22"/>
      <c r="N2742" s="1"/>
    </row>
    <row r="2743" customFormat="false" ht="15" hidden="false" customHeight="true" outlineLevel="0" collapsed="false">
      <c r="A2743" s="20" t="n">
        <v>308583</v>
      </c>
      <c r="B2743" s="20" t="s">
        <v>5196</v>
      </c>
      <c r="C2743" s="20" t="s">
        <v>57</v>
      </c>
      <c r="D2743" s="20" t="s">
        <v>5197</v>
      </c>
      <c r="E2743" s="20" t="s">
        <v>16</v>
      </c>
      <c r="F2743" s="20" t="s">
        <v>19</v>
      </c>
      <c r="G2743" s="21" t="n">
        <v>5811.5</v>
      </c>
      <c r="H2743" s="22"/>
      <c r="N2743" s="1"/>
    </row>
    <row r="2744" customFormat="false" ht="15.75" hidden="false" customHeight="true" outlineLevel="0" collapsed="false">
      <c r="A2744" s="32" t="n">
        <v>308584</v>
      </c>
      <c r="B2744" s="32" t="s">
        <v>5198</v>
      </c>
      <c r="C2744" s="32" t="s">
        <v>57</v>
      </c>
      <c r="D2744" s="32" t="s">
        <v>5199</v>
      </c>
      <c r="E2744" s="32" t="s">
        <v>16</v>
      </c>
      <c r="F2744" s="32" t="s">
        <v>19</v>
      </c>
      <c r="G2744" s="21" t="n">
        <v>5811.5</v>
      </c>
      <c r="H2744" s="22"/>
      <c r="N2744" s="1"/>
    </row>
    <row r="2745" customFormat="false" ht="15" hidden="false" customHeight="true" outlineLevel="0" collapsed="false">
      <c r="A2745" s="20" t="n">
        <v>308585</v>
      </c>
      <c r="B2745" s="20" t="s">
        <v>5200</v>
      </c>
      <c r="C2745" s="20" t="s">
        <v>57</v>
      </c>
      <c r="D2745" s="20" t="s">
        <v>5201</v>
      </c>
      <c r="E2745" s="20" t="s">
        <v>16</v>
      </c>
      <c r="F2745" s="20" t="s">
        <v>19</v>
      </c>
      <c r="G2745" s="31" t="n">
        <v>5811.5</v>
      </c>
      <c r="H2745" s="18"/>
      <c r="N2745" s="1"/>
    </row>
    <row r="2746" customFormat="false" ht="15" hidden="false" customHeight="true" outlineLevel="0" collapsed="false">
      <c r="A2746" s="20" t="n">
        <v>33884</v>
      </c>
      <c r="B2746" s="20" t="s">
        <v>5202</v>
      </c>
      <c r="C2746" s="20" t="s">
        <v>57</v>
      </c>
      <c r="D2746" s="20" t="s">
        <v>5203</v>
      </c>
      <c r="E2746" s="20" t="s">
        <v>16</v>
      </c>
      <c r="F2746" s="20" t="s">
        <v>5204</v>
      </c>
      <c r="G2746" s="21" t="n">
        <v>2370.5</v>
      </c>
      <c r="H2746" s="22"/>
      <c r="N2746" s="1"/>
    </row>
    <row r="2747" customFormat="false" ht="15" hidden="false" customHeight="true" outlineLevel="0" collapsed="false">
      <c r="A2747" s="20" t="n">
        <v>33885</v>
      </c>
      <c r="B2747" s="20" t="s">
        <v>5205</v>
      </c>
      <c r="C2747" s="20" t="s">
        <v>57</v>
      </c>
      <c r="D2747" s="20" t="s">
        <v>5206</v>
      </c>
      <c r="E2747" s="20" t="s">
        <v>16</v>
      </c>
      <c r="F2747" s="20" t="s">
        <v>19</v>
      </c>
      <c r="G2747" s="21" t="n">
        <v>3155</v>
      </c>
      <c r="H2747" s="22"/>
      <c r="N2747" s="1"/>
    </row>
    <row r="2748" customFormat="false" ht="15.75" hidden="false" customHeight="true" outlineLevel="0" collapsed="false">
      <c r="A2748" s="32" t="n">
        <v>33886</v>
      </c>
      <c r="B2748" s="32" t="s">
        <v>5207</v>
      </c>
      <c r="C2748" s="32" t="s">
        <v>57</v>
      </c>
      <c r="D2748" s="32" t="s">
        <v>5208</v>
      </c>
      <c r="E2748" s="32" t="s">
        <v>16</v>
      </c>
      <c r="F2748" s="32" t="s">
        <v>19</v>
      </c>
      <c r="G2748" s="21" t="n">
        <v>3155</v>
      </c>
      <c r="H2748" s="22"/>
      <c r="N2748" s="1"/>
    </row>
    <row r="2749" customFormat="false" ht="15" hidden="false" customHeight="true" outlineLevel="0" collapsed="false">
      <c r="A2749" s="20" t="n">
        <v>41586</v>
      </c>
      <c r="B2749" s="20" t="s">
        <v>5209</v>
      </c>
      <c r="C2749" s="20" t="s">
        <v>57</v>
      </c>
      <c r="D2749" s="20" t="s">
        <v>5210</v>
      </c>
      <c r="E2749" s="20" t="s">
        <v>16</v>
      </c>
      <c r="F2749" s="20" t="s">
        <v>31</v>
      </c>
      <c r="G2749" s="31" t="n">
        <v>1781.5</v>
      </c>
      <c r="H2749" s="18"/>
      <c r="N2749" s="1"/>
    </row>
    <row r="2750" customFormat="false" ht="15" hidden="false" customHeight="true" outlineLevel="0" collapsed="false">
      <c r="A2750" s="20" t="n">
        <v>43810</v>
      </c>
      <c r="B2750" s="20" t="s">
        <v>5211</v>
      </c>
      <c r="C2750" s="20" t="s">
        <v>57</v>
      </c>
      <c r="D2750" s="20" t="s">
        <v>5212</v>
      </c>
      <c r="E2750" s="20" t="s">
        <v>16</v>
      </c>
      <c r="F2750" s="20" t="s">
        <v>17</v>
      </c>
      <c r="G2750" s="21" t="n">
        <v>6436.5</v>
      </c>
      <c r="H2750" s="22"/>
      <c r="N2750" s="1"/>
    </row>
    <row r="2751" customFormat="false" ht="15" hidden="false" customHeight="true" outlineLevel="0" collapsed="false">
      <c r="A2751" s="20" t="n">
        <v>50100</v>
      </c>
      <c r="B2751" s="20" t="s">
        <v>5213</v>
      </c>
      <c r="C2751" s="20" t="s">
        <v>57</v>
      </c>
      <c r="D2751" s="20" t="s">
        <v>5214</v>
      </c>
      <c r="E2751" s="20" t="s">
        <v>16</v>
      </c>
      <c r="F2751" s="20" t="s">
        <v>31</v>
      </c>
      <c r="G2751" s="21" t="n">
        <v>1764.5</v>
      </c>
      <c r="H2751" s="22"/>
      <c r="N2751" s="1"/>
    </row>
    <row r="2752" customFormat="false" ht="15.75" hidden="false" customHeight="true" outlineLevel="0" collapsed="false">
      <c r="A2752" s="32" t="n">
        <v>50737</v>
      </c>
      <c r="B2752" s="32" t="s">
        <v>5215</v>
      </c>
      <c r="C2752" s="32" t="s">
        <v>57</v>
      </c>
      <c r="D2752" s="32" t="s">
        <v>5216</v>
      </c>
      <c r="E2752" s="32" t="s">
        <v>16</v>
      </c>
      <c r="F2752" s="32" t="s">
        <v>23</v>
      </c>
      <c r="G2752" s="21" t="n">
        <v>10783</v>
      </c>
      <c r="H2752" s="22"/>
      <c r="N2752" s="1"/>
    </row>
    <row r="2753" customFormat="false" ht="15" hidden="false" customHeight="true" outlineLevel="0" collapsed="false">
      <c r="A2753" s="20" t="n">
        <v>56027</v>
      </c>
      <c r="B2753" s="20" t="s">
        <v>5217</v>
      </c>
      <c r="C2753" s="20" t="s">
        <v>57</v>
      </c>
      <c r="D2753" s="20" t="s">
        <v>5218</v>
      </c>
      <c r="E2753" s="20" t="s">
        <v>16</v>
      </c>
      <c r="F2753" s="20" t="s">
        <v>19</v>
      </c>
      <c r="G2753" s="31" t="n">
        <v>3155</v>
      </c>
      <c r="H2753" s="18"/>
      <c r="N2753" s="1"/>
    </row>
    <row r="2754" customFormat="false" ht="15" hidden="false" customHeight="true" outlineLevel="0" collapsed="false">
      <c r="A2754" s="20" t="n">
        <v>61489</v>
      </c>
      <c r="B2754" s="20" t="s">
        <v>5219</v>
      </c>
      <c r="C2754" s="20" t="s">
        <v>57</v>
      </c>
      <c r="D2754" s="20" t="s">
        <v>5220</v>
      </c>
      <c r="E2754" s="20" t="s">
        <v>16</v>
      </c>
      <c r="F2754" s="20" t="s">
        <v>31</v>
      </c>
      <c r="G2754" s="21" t="n">
        <v>1781.5</v>
      </c>
      <c r="H2754" s="22"/>
      <c r="N2754" s="1"/>
    </row>
    <row r="2755" customFormat="false" ht="15" hidden="false" customHeight="true" outlineLevel="0" collapsed="false">
      <c r="A2755" s="20" t="n">
        <v>61490</v>
      </c>
      <c r="B2755" s="20" t="s">
        <v>5221</v>
      </c>
      <c r="C2755" s="20" t="s">
        <v>57</v>
      </c>
      <c r="D2755" s="20" t="s">
        <v>5222</v>
      </c>
      <c r="E2755" s="20" t="s">
        <v>16</v>
      </c>
      <c r="F2755" s="20" t="s">
        <v>3422</v>
      </c>
      <c r="G2755" s="21" t="n">
        <v>1781.5</v>
      </c>
      <c r="H2755" s="22"/>
      <c r="N2755" s="1"/>
    </row>
    <row r="2756" customFormat="false" ht="15.75" hidden="false" customHeight="true" outlineLevel="0" collapsed="false">
      <c r="A2756" s="32" t="n">
        <v>61491</v>
      </c>
      <c r="B2756" s="32" t="s">
        <v>5223</v>
      </c>
      <c r="C2756" s="32" t="s">
        <v>57</v>
      </c>
      <c r="D2756" s="32" t="s">
        <v>5224</v>
      </c>
      <c r="E2756" s="32" t="s">
        <v>16</v>
      </c>
      <c r="F2756" s="32" t="s">
        <v>31</v>
      </c>
      <c r="G2756" s="21" t="n">
        <v>1781.5</v>
      </c>
      <c r="H2756" s="22"/>
      <c r="N2756" s="1"/>
    </row>
    <row r="2757" customFormat="false" ht="15" hidden="false" customHeight="true" outlineLevel="0" collapsed="false">
      <c r="A2757" s="20" t="n">
        <v>61492</v>
      </c>
      <c r="B2757" s="20" t="s">
        <v>5225</v>
      </c>
      <c r="C2757" s="20" t="s">
        <v>57</v>
      </c>
      <c r="D2757" s="20" t="s">
        <v>5226</v>
      </c>
      <c r="E2757" s="20" t="s">
        <v>16</v>
      </c>
      <c r="F2757" s="20" t="s">
        <v>31</v>
      </c>
      <c r="G2757" s="31" t="n">
        <v>1781.5</v>
      </c>
      <c r="H2757" s="18"/>
      <c r="N2757" s="1"/>
    </row>
    <row r="2758" customFormat="false" ht="15" hidden="false" customHeight="true" outlineLevel="0" collapsed="false">
      <c r="A2758" s="20" t="n">
        <v>61493</v>
      </c>
      <c r="B2758" s="20" t="s">
        <v>5227</v>
      </c>
      <c r="C2758" s="20" t="s">
        <v>57</v>
      </c>
      <c r="D2758" s="20" t="s">
        <v>5228</v>
      </c>
      <c r="E2758" s="20" t="s">
        <v>16</v>
      </c>
      <c r="F2758" s="20" t="s">
        <v>3422</v>
      </c>
      <c r="G2758" s="21" t="n">
        <v>1781.5</v>
      </c>
      <c r="H2758" s="22"/>
      <c r="N2758" s="1"/>
    </row>
    <row r="2759" customFormat="false" ht="15" hidden="false" customHeight="true" outlineLevel="0" collapsed="false">
      <c r="A2759" s="20" t="n">
        <v>61494</v>
      </c>
      <c r="B2759" s="20" t="s">
        <v>5229</v>
      </c>
      <c r="C2759" s="20" t="s">
        <v>57</v>
      </c>
      <c r="D2759" s="20" t="s">
        <v>5230</v>
      </c>
      <c r="E2759" s="20" t="s">
        <v>16</v>
      </c>
      <c r="F2759" s="20" t="s">
        <v>31</v>
      </c>
      <c r="G2759" s="21" t="n">
        <v>1781.5</v>
      </c>
      <c r="H2759" s="22"/>
      <c r="N2759" s="1"/>
    </row>
    <row r="2760" customFormat="false" ht="15.75" hidden="false" customHeight="true" outlineLevel="0" collapsed="false">
      <c r="A2760" s="32" t="n">
        <v>61495</v>
      </c>
      <c r="B2760" s="32" t="s">
        <v>5231</v>
      </c>
      <c r="C2760" s="32" t="s">
        <v>57</v>
      </c>
      <c r="D2760" s="32" t="s">
        <v>5232</v>
      </c>
      <c r="E2760" s="32" t="s">
        <v>16</v>
      </c>
      <c r="F2760" s="32" t="s">
        <v>19</v>
      </c>
      <c r="G2760" s="21" t="n">
        <v>3185</v>
      </c>
      <c r="H2760" s="22"/>
      <c r="N2760" s="1"/>
    </row>
    <row r="2761" customFormat="false" ht="15" hidden="false" customHeight="true" outlineLevel="0" collapsed="false">
      <c r="A2761" s="20" t="n">
        <v>61898</v>
      </c>
      <c r="B2761" s="20" t="s">
        <v>5233</v>
      </c>
      <c r="C2761" s="20" t="s">
        <v>57</v>
      </c>
      <c r="D2761" s="20" t="s">
        <v>5234</v>
      </c>
      <c r="E2761" s="20" t="s">
        <v>16</v>
      </c>
      <c r="F2761" s="20" t="n">
        <v>1</v>
      </c>
      <c r="G2761" s="31" t="n">
        <v>57818</v>
      </c>
      <c r="H2761" s="18"/>
      <c r="N2761" s="1"/>
    </row>
    <row r="2762" customFormat="false" ht="15" hidden="false" customHeight="true" outlineLevel="0" collapsed="false">
      <c r="A2762" s="20" t="n">
        <v>63178</v>
      </c>
      <c r="B2762" s="20" t="s">
        <v>5235</v>
      </c>
      <c r="C2762" s="20" t="s">
        <v>57</v>
      </c>
      <c r="D2762" s="20" t="s">
        <v>5236</v>
      </c>
      <c r="E2762" s="20" t="s">
        <v>16</v>
      </c>
      <c r="F2762" s="20" t="s">
        <v>17</v>
      </c>
      <c r="G2762" s="21" t="n">
        <v>6497.5</v>
      </c>
      <c r="H2762" s="22"/>
      <c r="N2762" s="1"/>
    </row>
    <row r="2763" customFormat="false" ht="15" hidden="false" customHeight="true" outlineLevel="0" collapsed="false">
      <c r="A2763" s="20" t="n">
        <v>65746</v>
      </c>
      <c r="B2763" s="20" t="s">
        <v>5237</v>
      </c>
      <c r="C2763" s="20" t="s">
        <v>57</v>
      </c>
      <c r="D2763" s="20" t="s">
        <v>5238</v>
      </c>
      <c r="E2763" s="20" t="s">
        <v>16</v>
      </c>
      <c r="F2763" s="20" t="s">
        <v>5239</v>
      </c>
      <c r="G2763" s="21" t="n">
        <v>2393.5</v>
      </c>
      <c r="H2763" s="22"/>
      <c r="N2763" s="1"/>
    </row>
    <row r="2764" customFormat="false" ht="15.75" hidden="false" customHeight="true" outlineLevel="0" collapsed="false">
      <c r="A2764" s="32" t="n">
        <v>67889</v>
      </c>
      <c r="B2764" s="32" t="s">
        <v>5240</v>
      </c>
      <c r="C2764" s="32" t="s">
        <v>57</v>
      </c>
      <c r="D2764" s="32" t="s">
        <v>5241</v>
      </c>
      <c r="E2764" s="32" t="s">
        <v>16</v>
      </c>
      <c r="F2764" s="32" t="s">
        <v>5242</v>
      </c>
      <c r="G2764" s="21" t="n">
        <v>2370.5</v>
      </c>
      <c r="H2764" s="22"/>
      <c r="N2764" s="1"/>
    </row>
    <row r="2765" customFormat="false" ht="15" hidden="false" customHeight="true" outlineLevel="0" collapsed="false">
      <c r="A2765" s="20" t="n">
        <v>67890</v>
      </c>
      <c r="B2765" s="20" t="s">
        <v>5243</v>
      </c>
      <c r="C2765" s="20" t="s">
        <v>57</v>
      </c>
      <c r="D2765" s="20" t="s">
        <v>5244</v>
      </c>
      <c r="E2765" s="20" t="s">
        <v>16</v>
      </c>
      <c r="F2765" s="20" t="s">
        <v>17</v>
      </c>
      <c r="G2765" s="31" t="n">
        <v>6436.5</v>
      </c>
      <c r="H2765" s="18"/>
      <c r="N2765" s="1"/>
    </row>
    <row r="2766" customFormat="false" ht="15" hidden="false" customHeight="true" outlineLevel="0" collapsed="false">
      <c r="A2766" s="20" t="n">
        <v>67891</v>
      </c>
      <c r="B2766" s="20" t="s">
        <v>5245</v>
      </c>
      <c r="C2766" s="20" t="s">
        <v>57</v>
      </c>
      <c r="D2766" s="20" t="s">
        <v>5246</v>
      </c>
      <c r="E2766" s="20" t="s">
        <v>16</v>
      </c>
      <c r="F2766" s="20" t="s">
        <v>23</v>
      </c>
      <c r="G2766" s="21" t="n">
        <v>10885.5</v>
      </c>
      <c r="H2766" s="22"/>
      <c r="N2766" s="1"/>
    </row>
    <row r="2767" customFormat="false" ht="15" hidden="false" customHeight="true" outlineLevel="0" collapsed="false">
      <c r="A2767" s="20" t="n">
        <v>67898</v>
      </c>
      <c r="B2767" s="20" t="s">
        <v>5247</v>
      </c>
      <c r="C2767" s="20" t="s">
        <v>57</v>
      </c>
      <c r="D2767" s="20" t="s">
        <v>5248</v>
      </c>
      <c r="E2767" s="20" t="s">
        <v>16</v>
      </c>
      <c r="F2767" s="20" t="s">
        <v>23</v>
      </c>
      <c r="G2767" s="21" t="n">
        <v>11936.5</v>
      </c>
      <c r="H2767" s="22"/>
      <c r="N2767" s="1"/>
    </row>
    <row r="2768" customFormat="false" ht="15.75" hidden="false" customHeight="true" outlineLevel="0" collapsed="false">
      <c r="A2768" s="32" t="n">
        <v>88288</v>
      </c>
      <c r="B2768" s="32" t="s">
        <v>5249</v>
      </c>
      <c r="C2768" s="32" t="s">
        <v>57</v>
      </c>
      <c r="D2768" s="32" t="s">
        <v>5250</v>
      </c>
      <c r="E2768" s="32" t="s">
        <v>16</v>
      </c>
      <c r="F2768" s="32" t="s">
        <v>31</v>
      </c>
      <c r="G2768" s="21" t="n">
        <v>1781.5</v>
      </c>
      <c r="H2768" s="22"/>
      <c r="N2768" s="1"/>
    </row>
    <row r="2769" customFormat="false" ht="15" hidden="false" customHeight="true" outlineLevel="0" collapsed="false">
      <c r="A2769" s="20" t="n">
        <v>93483</v>
      </c>
      <c r="B2769" s="20" t="s">
        <v>5251</v>
      </c>
      <c r="C2769" s="20" t="s">
        <v>57</v>
      </c>
      <c r="D2769" s="20" t="s">
        <v>5252</v>
      </c>
      <c r="E2769" s="20" t="s">
        <v>16</v>
      </c>
      <c r="F2769" s="20" t="s">
        <v>3333</v>
      </c>
      <c r="G2769" s="31" t="n">
        <v>2393.5</v>
      </c>
      <c r="H2769" s="18"/>
      <c r="N2769" s="1"/>
    </row>
    <row r="2770" customFormat="false" ht="15" hidden="false" customHeight="true" outlineLevel="0" collapsed="false">
      <c r="A2770" s="20" t="n">
        <v>93664</v>
      </c>
      <c r="B2770" s="20" t="s">
        <v>5253</v>
      </c>
      <c r="C2770" s="20" t="s">
        <v>57</v>
      </c>
      <c r="D2770" s="20" t="s">
        <v>5254</v>
      </c>
      <c r="E2770" s="20" t="s">
        <v>16</v>
      </c>
      <c r="F2770" s="20" t="s">
        <v>23</v>
      </c>
      <c r="G2770" s="21" t="n">
        <v>10885.5</v>
      </c>
      <c r="H2770" s="22"/>
      <c r="N2770" s="1"/>
    </row>
    <row r="2771" customFormat="false" ht="15" hidden="false" customHeight="true" outlineLevel="0" collapsed="false">
      <c r="A2771" s="20" t="n">
        <v>93794</v>
      </c>
      <c r="B2771" s="20" t="s">
        <v>5255</v>
      </c>
      <c r="C2771" s="20" t="s">
        <v>57</v>
      </c>
      <c r="D2771" s="20" t="s">
        <v>5256</v>
      </c>
      <c r="E2771" s="20" t="s">
        <v>16</v>
      </c>
      <c r="F2771" s="20" t="n">
        <v>1</v>
      </c>
      <c r="G2771" s="21" t="n">
        <v>1781.5</v>
      </c>
      <c r="H2771" s="22"/>
      <c r="N2771" s="1"/>
    </row>
    <row r="2772" customFormat="false" ht="15.75" hidden="false" customHeight="true" outlineLevel="0" collapsed="false">
      <c r="A2772" s="32" t="n">
        <v>99376</v>
      </c>
      <c r="B2772" s="32" t="s">
        <v>5257</v>
      </c>
      <c r="C2772" s="32" t="s">
        <v>57</v>
      </c>
      <c r="D2772" s="32" t="s">
        <v>5258</v>
      </c>
      <c r="E2772" s="32" t="s">
        <v>16</v>
      </c>
      <c r="F2772" s="32" t="s">
        <v>3333</v>
      </c>
      <c r="G2772" s="21" t="n">
        <v>2393.5</v>
      </c>
      <c r="H2772" s="22"/>
      <c r="N2772" s="1"/>
    </row>
    <row r="2773" customFormat="false" ht="15" hidden="false" customHeight="true" outlineLevel="0" collapsed="false">
      <c r="A2773" s="20" t="n">
        <v>101636</v>
      </c>
      <c r="B2773" s="20" t="s">
        <v>5259</v>
      </c>
      <c r="C2773" s="20" t="s">
        <v>2179</v>
      </c>
      <c r="D2773" s="20" t="s">
        <v>5260</v>
      </c>
      <c r="E2773" s="20" t="s">
        <v>16</v>
      </c>
      <c r="F2773" s="20" t="s">
        <v>21</v>
      </c>
      <c r="G2773" s="31" t="n">
        <v>3709.5</v>
      </c>
      <c r="H2773" s="18"/>
      <c r="N2773" s="1"/>
    </row>
    <row r="2774" customFormat="false" ht="15" hidden="false" customHeight="true" outlineLevel="0" collapsed="false">
      <c r="A2774" s="20" t="n">
        <v>104261</v>
      </c>
      <c r="B2774" s="20" t="s">
        <v>5261</v>
      </c>
      <c r="C2774" s="20" t="s">
        <v>2179</v>
      </c>
      <c r="D2774" s="20" t="s">
        <v>5262</v>
      </c>
      <c r="E2774" s="20" t="s">
        <v>16</v>
      </c>
      <c r="F2774" s="20" t="n">
        <v>1</v>
      </c>
      <c r="G2774" s="21" t="n">
        <v>5638</v>
      </c>
      <c r="H2774" s="22"/>
      <c r="N2774" s="1"/>
    </row>
    <row r="2775" customFormat="false" ht="15" hidden="false" customHeight="true" outlineLevel="0" collapsed="false">
      <c r="A2775" s="20" t="n">
        <v>104262</v>
      </c>
      <c r="B2775" s="20" t="s">
        <v>5263</v>
      </c>
      <c r="C2775" s="20" t="s">
        <v>2179</v>
      </c>
      <c r="D2775" s="20" t="s">
        <v>5264</v>
      </c>
      <c r="E2775" s="20" t="s">
        <v>16</v>
      </c>
      <c r="F2775" s="20" t="n">
        <v>1</v>
      </c>
      <c r="G2775" s="21" t="n">
        <v>31898</v>
      </c>
      <c r="H2775" s="22"/>
      <c r="N2775" s="1"/>
    </row>
    <row r="2776" customFormat="false" ht="15.75" hidden="false" customHeight="true" outlineLevel="0" collapsed="false">
      <c r="A2776" s="32" t="n">
        <v>124190</v>
      </c>
      <c r="B2776" s="32" t="s">
        <v>5265</v>
      </c>
      <c r="C2776" s="32" t="s">
        <v>2179</v>
      </c>
      <c r="D2776" s="32" t="s">
        <v>5266</v>
      </c>
      <c r="E2776" s="32" t="s">
        <v>16</v>
      </c>
      <c r="F2776" s="32" t="s">
        <v>5267</v>
      </c>
      <c r="G2776" s="21" t="n">
        <v>19428.5</v>
      </c>
      <c r="H2776" s="22"/>
      <c r="N2776" s="1"/>
    </row>
    <row r="2777" customFormat="false" ht="15" hidden="false" customHeight="true" outlineLevel="0" collapsed="false">
      <c r="A2777" s="20" t="n">
        <v>154042</v>
      </c>
      <c r="B2777" s="20" t="s">
        <v>5268</v>
      </c>
      <c r="C2777" s="20" t="s">
        <v>2179</v>
      </c>
      <c r="D2777" s="20" t="s">
        <v>5269</v>
      </c>
      <c r="E2777" s="20" t="s">
        <v>16</v>
      </c>
      <c r="F2777" s="20" t="s">
        <v>19</v>
      </c>
      <c r="G2777" s="31" t="n">
        <v>2079.5</v>
      </c>
      <c r="H2777" s="18"/>
      <c r="N2777" s="1"/>
    </row>
    <row r="2778" customFormat="false" ht="15" hidden="false" customHeight="true" outlineLevel="0" collapsed="false">
      <c r="A2778" s="20" t="n">
        <v>16349</v>
      </c>
      <c r="B2778" s="20" t="s">
        <v>5270</v>
      </c>
      <c r="C2778" s="20" t="s">
        <v>2179</v>
      </c>
      <c r="D2778" s="20" t="s">
        <v>5271</v>
      </c>
      <c r="E2778" s="20" t="s">
        <v>16</v>
      </c>
      <c r="F2778" s="20" t="s">
        <v>19</v>
      </c>
      <c r="G2778" s="21" t="n">
        <v>1421</v>
      </c>
      <c r="H2778" s="22"/>
      <c r="N2778" s="1"/>
    </row>
    <row r="2779" customFormat="false" ht="15" hidden="false" customHeight="true" outlineLevel="0" collapsed="false">
      <c r="A2779" s="20" t="n">
        <v>195158</v>
      </c>
      <c r="B2779" s="20" t="s">
        <v>5272</v>
      </c>
      <c r="C2779" s="20" t="s">
        <v>2179</v>
      </c>
      <c r="D2779" s="20" t="s">
        <v>5273</v>
      </c>
      <c r="E2779" s="20" t="s">
        <v>16</v>
      </c>
      <c r="F2779" s="20" t="s">
        <v>19</v>
      </c>
      <c r="G2779" s="21" t="n">
        <v>2384.5</v>
      </c>
      <c r="H2779" s="22"/>
      <c r="N2779" s="1"/>
    </row>
    <row r="2780" customFormat="false" ht="15.75" hidden="false" customHeight="true" outlineLevel="0" collapsed="false">
      <c r="A2780" s="32" t="n">
        <v>196844</v>
      </c>
      <c r="B2780" s="32" t="s">
        <v>5274</v>
      </c>
      <c r="C2780" s="32" t="s">
        <v>2179</v>
      </c>
      <c r="D2780" s="32" t="s">
        <v>5275</v>
      </c>
      <c r="E2780" s="32" t="s">
        <v>16</v>
      </c>
      <c r="F2780" s="32" t="n">
        <v>1</v>
      </c>
      <c r="G2780" s="21" t="n">
        <v>4239</v>
      </c>
      <c r="H2780" s="22"/>
      <c r="N2780" s="1"/>
    </row>
    <row r="2781" customFormat="false" ht="15" hidden="false" customHeight="true" outlineLevel="0" collapsed="false">
      <c r="A2781" s="20" t="n">
        <v>244992</v>
      </c>
      <c r="B2781" s="20" t="s">
        <v>5276</v>
      </c>
      <c r="C2781" s="20" t="s">
        <v>2179</v>
      </c>
      <c r="D2781" s="20" t="s">
        <v>5277</v>
      </c>
      <c r="E2781" s="20" t="s">
        <v>16</v>
      </c>
      <c r="F2781" s="20" t="s">
        <v>19</v>
      </c>
      <c r="G2781" s="31" t="n">
        <v>3532.5</v>
      </c>
      <c r="H2781" s="18"/>
      <c r="N2781" s="1"/>
    </row>
    <row r="2782" customFormat="false" ht="15" hidden="false" customHeight="true" outlineLevel="0" collapsed="false">
      <c r="A2782" s="20" t="n">
        <v>25257</v>
      </c>
      <c r="B2782" s="20" t="s">
        <v>5278</v>
      </c>
      <c r="C2782" s="20" t="s">
        <v>2179</v>
      </c>
      <c r="D2782" s="20" t="s">
        <v>5279</v>
      </c>
      <c r="E2782" s="20" t="s">
        <v>16</v>
      </c>
      <c r="F2782" s="20" t="s">
        <v>19</v>
      </c>
      <c r="G2782" s="21" t="n">
        <v>3532.5</v>
      </c>
      <c r="H2782" s="22"/>
      <c r="N2782" s="1"/>
    </row>
    <row r="2783" customFormat="false" ht="15" hidden="false" customHeight="true" outlineLevel="0" collapsed="false">
      <c r="A2783" s="20" t="n">
        <v>25258</v>
      </c>
      <c r="B2783" s="20" t="s">
        <v>5280</v>
      </c>
      <c r="C2783" s="20" t="s">
        <v>2179</v>
      </c>
      <c r="D2783" s="20" t="s">
        <v>5281</v>
      </c>
      <c r="E2783" s="20" t="s">
        <v>16</v>
      </c>
      <c r="F2783" s="20" t="s">
        <v>19</v>
      </c>
      <c r="G2783" s="21" t="n">
        <v>3709.5</v>
      </c>
      <c r="H2783" s="22"/>
      <c r="N2783" s="1"/>
    </row>
    <row r="2784" customFormat="false" ht="15.75" hidden="false" customHeight="true" outlineLevel="0" collapsed="false">
      <c r="A2784" s="32" t="n">
        <v>25265</v>
      </c>
      <c r="B2784" s="32" t="s">
        <v>5282</v>
      </c>
      <c r="C2784" s="32" t="s">
        <v>2179</v>
      </c>
      <c r="D2784" s="32" t="s">
        <v>5283</v>
      </c>
      <c r="E2784" s="32" t="s">
        <v>16</v>
      </c>
      <c r="F2784" s="32" t="s">
        <v>21</v>
      </c>
      <c r="G2784" s="21" t="n">
        <v>2512.5</v>
      </c>
      <c r="H2784" s="22"/>
      <c r="N2784" s="1"/>
    </row>
    <row r="2785" customFormat="false" ht="15" hidden="false" customHeight="true" outlineLevel="0" collapsed="false">
      <c r="A2785" s="20" t="n">
        <v>25270</v>
      </c>
      <c r="B2785" s="20" t="s">
        <v>5284</v>
      </c>
      <c r="C2785" s="20" t="s">
        <v>2179</v>
      </c>
      <c r="D2785" s="20" t="s">
        <v>5285</v>
      </c>
      <c r="E2785" s="20" t="s">
        <v>16</v>
      </c>
      <c r="F2785" s="20" t="s">
        <v>21</v>
      </c>
      <c r="G2785" s="31" t="n">
        <v>4239</v>
      </c>
      <c r="H2785" s="18"/>
      <c r="N2785" s="1"/>
    </row>
    <row r="2786" customFormat="false" ht="15" hidden="false" customHeight="true" outlineLevel="0" collapsed="false">
      <c r="A2786" s="20" t="n">
        <v>25272</v>
      </c>
      <c r="B2786" s="20" t="s">
        <v>5286</v>
      </c>
      <c r="C2786" s="20" t="s">
        <v>2179</v>
      </c>
      <c r="D2786" s="20" t="s">
        <v>5287</v>
      </c>
      <c r="E2786" s="20" t="s">
        <v>16</v>
      </c>
      <c r="F2786" s="20" t="s">
        <v>19</v>
      </c>
      <c r="G2786" s="21" t="n">
        <v>2742.5</v>
      </c>
      <c r="H2786" s="22"/>
      <c r="N2786" s="1"/>
    </row>
    <row r="2787" customFormat="false" ht="15" hidden="false" customHeight="true" outlineLevel="0" collapsed="false">
      <c r="A2787" s="20" t="n">
        <v>25421</v>
      </c>
      <c r="B2787" s="20" t="s">
        <v>5288</v>
      </c>
      <c r="C2787" s="20" t="s">
        <v>2179</v>
      </c>
      <c r="D2787" s="20" t="s">
        <v>5289</v>
      </c>
      <c r="E2787" s="20" t="s">
        <v>16</v>
      </c>
      <c r="F2787" s="20" t="s">
        <v>5267</v>
      </c>
      <c r="G2787" s="21" t="n">
        <v>4062.5</v>
      </c>
      <c r="H2787" s="22"/>
      <c r="N2787" s="1"/>
    </row>
    <row r="2788" customFormat="false" ht="15.75" hidden="false" customHeight="true" outlineLevel="0" collapsed="false">
      <c r="A2788" s="32" t="n">
        <v>25424</v>
      </c>
      <c r="B2788" s="32" t="s">
        <v>5290</v>
      </c>
      <c r="C2788" s="32" t="s">
        <v>2179</v>
      </c>
      <c r="D2788" s="32" t="s">
        <v>5291</v>
      </c>
      <c r="E2788" s="32" t="s">
        <v>16</v>
      </c>
      <c r="F2788" s="32" t="s">
        <v>19</v>
      </c>
      <c r="G2788" s="21" t="n">
        <v>2384.5</v>
      </c>
      <c r="H2788" s="22"/>
      <c r="N2788" s="1"/>
    </row>
    <row r="2789" customFormat="false" ht="15" hidden="false" customHeight="true" outlineLevel="0" collapsed="false">
      <c r="A2789" s="20" t="n">
        <v>269058</v>
      </c>
      <c r="B2789" s="20" t="s">
        <v>5292</v>
      </c>
      <c r="C2789" s="20" t="s">
        <v>2179</v>
      </c>
      <c r="D2789" s="20" t="s">
        <v>5293</v>
      </c>
      <c r="E2789" s="20" t="s">
        <v>16</v>
      </c>
      <c r="F2789" s="20" t="s">
        <v>21</v>
      </c>
      <c r="G2789" s="31" t="n">
        <v>2859</v>
      </c>
      <c r="H2789" s="18"/>
      <c r="N2789" s="1"/>
    </row>
    <row r="2790" customFormat="false" ht="15" hidden="false" customHeight="true" outlineLevel="0" collapsed="false">
      <c r="A2790" s="20" t="n">
        <v>33348</v>
      </c>
      <c r="B2790" s="20" t="s">
        <v>5294</v>
      </c>
      <c r="C2790" s="20" t="s">
        <v>2179</v>
      </c>
      <c r="D2790" s="20" t="s">
        <v>5295</v>
      </c>
      <c r="E2790" s="20" t="s">
        <v>16</v>
      </c>
      <c r="F2790" s="20" t="s">
        <v>19</v>
      </c>
      <c r="G2790" s="21" t="n">
        <v>2296.5</v>
      </c>
      <c r="H2790" s="22"/>
      <c r="N2790" s="1"/>
    </row>
    <row r="2791" customFormat="false" ht="15" hidden="false" customHeight="true" outlineLevel="0" collapsed="false">
      <c r="A2791" s="20" t="n">
        <v>72880</v>
      </c>
      <c r="B2791" s="20" t="s">
        <v>5296</v>
      </c>
      <c r="C2791" s="20" t="s">
        <v>2179</v>
      </c>
      <c r="D2791" s="20" t="s">
        <v>5297</v>
      </c>
      <c r="E2791" s="20" t="s">
        <v>16</v>
      </c>
      <c r="F2791" s="20" t="s">
        <v>19</v>
      </c>
      <c r="G2791" s="21" t="n">
        <v>2649.5</v>
      </c>
      <c r="H2791" s="22"/>
      <c r="N2791" s="1"/>
    </row>
    <row r="2792" customFormat="false" ht="15.75" hidden="false" customHeight="true" outlineLevel="0" collapsed="false">
      <c r="A2792" s="32" t="n">
        <v>73409</v>
      </c>
      <c r="B2792" s="32" t="s">
        <v>5298</v>
      </c>
      <c r="C2792" s="32" t="s">
        <v>2179</v>
      </c>
      <c r="D2792" s="32" t="s">
        <v>5299</v>
      </c>
      <c r="E2792" s="32" t="s">
        <v>16</v>
      </c>
      <c r="F2792" s="32" t="s">
        <v>21</v>
      </c>
      <c r="G2792" s="21" t="n">
        <v>3857.5</v>
      </c>
      <c r="H2792" s="22"/>
      <c r="N2792" s="1"/>
    </row>
    <row r="2793" customFormat="false" ht="15" hidden="false" customHeight="true" outlineLevel="0" collapsed="false">
      <c r="A2793" s="20" t="n">
        <v>73693</v>
      </c>
      <c r="B2793" s="20" t="s">
        <v>5300</v>
      </c>
      <c r="C2793" s="20" t="s">
        <v>2179</v>
      </c>
      <c r="D2793" s="20" t="s">
        <v>5301</v>
      </c>
      <c r="E2793" s="20" t="s">
        <v>16</v>
      </c>
      <c r="F2793" s="20" t="s">
        <v>5302</v>
      </c>
      <c r="G2793" s="31" t="n">
        <v>3316.5</v>
      </c>
      <c r="H2793" s="18"/>
      <c r="N2793" s="1"/>
    </row>
    <row r="2794" customFormat="false" ht="15" hidden="false" customHeight="true" outlineLevel="0" collapsed="false">
      <c r="A2794" s="20" t="n">
        <v>75620</v>
      </c>
      <c r="B2794" s="20" t="s">
        <v>5303</v>
      </c>
      <c r="C2794" s="20" t="s">
        <v>2179</v>
      </c>
      <c r="D2794" s="20" t="s">
        <v>5304</v>
      </c>
      <c r="E2794" s="20" t="s">
        <v>16</v>
      </c>
      <c r="F2794" s="20" t="s">
        <v>19</v>
      </c>
      <c r="G2794" s="21" t="n">
        <v>2296.5</v>
      </c>
      <c r="H2794" s="22"/>
      <c r="N2794" s="1"/>
    </row>
    <row r="2795" customFormat="false" ht="15" hidden="false" customHeight="true" outlineLevel="0" collapsed="false">
      <c r="A2795" s="20" t="n">
        <v>75621</v>
      </c>
      <c r="B2795" s="20" t="s">
        <v>5305</v>
      </c>
      <c r="C2795" s="20" t="s">
        <v>2179</v>
      </c>
      <c r="D2795" s="20" t="s">
        <v>5306</v>
      </c>
      <c r="E2795" s="20" t="s">
        <v>16</v>
      </c>
      <c r="F2795" s="20" t="s">
        <v>4450</v>
      </c>
      <c r="G2795" s="21" t="n">
        <v>1334.5</v>
      </c>
      <c r="H2795" s="22"/>
      <c r="N2795" s="1"/>
    </row>
    <row r="2796" customFormat="false" ht="15.75" hidden="false" customHeight="true" outlineLevel="0" collapsed="false">
      <c r="A2796" s="32" t="n">
        <v>75622</v>
      </c>
      <c r="B2796" s="32" t="s">
        <v>5307</v>
      </c>
      <c r="C2796" s="32" t="s">
        <v>2179</v>
      </c>
      <c r="D2796" s="32" t="s">
        <v>5308</v>
      </c>
      <c r="E2796" s="32" t="s">
        <v>16</v>
      </c>
      <c r="F2796" s="32" t="s">
        <v>21</v>
      </c>
      <c r="G2796" s="21" t="n">
        <v>3709.5</v>
      </c>
      <c r="H2796" s="22"/>
      <c r="N2796" s="1"/>
    </row>
    <row r="2797" customFormat="false" ht="15" hidden="false" customHeight="true" outlineLevel="0" collapsed="false">
      <c r="A2797" s="20" t="n">
        <v>75623</v>
      </c>
      <c r="B2797" s="20" t="s">
        <v>5309</v>
      </c>
      <c r="C2797" s="20" t="s">
        <v>2179</v>
      </c>
      <c r="D2797" s="20" t="s">
        <v>5310</v>
      </c>
      <c r="E2797" s="20" t="s">
        <v>16</v>
      </c>
      <c r="F2797" s="20" t="s">
        <v>21</v>
      </c>
      <c r="G2797" s="31" t="n">
        <v>3848</v>
      </c>
      <c r="H2797" s="18"/>
      <c r="N2797" s="1"/>
    </row>
    <row r="2798" customFormat="false" ht="15" hidden="false" customHeight="true" outlineLevel="0" collapsed="false">
      <c r="A2798" s="20" t="n">
        <v>75821</v>
      </c>
      <c r="B2798" s="20" t="s">
        <v>5311</v>
      </c>
      <c r="C2798" s="20" t="s">
        <v>2179</v>
      </c>
      <c r="D2798" s="20" t="s">
        <v>5312</v>
      </c>
      <c r="E2798" s="20" t="s">
        <v>16</v>
      </c>
      <c r="F2798" s="20" t="s">
        <v>3151</v>
      </c>
      <c r="G2798" s="21" t="n">
        <v>2426</v>
      </c>
      <c r="H2798" s="22"/>
      <c r="N2798" s="1"/>
    </row>
    <row r="2799" customFormat="false" ht="15" hidden="false" customHeight="true" outlineLevel="0" collapsed="false">
      <c r="A2799" s="20" t="n">
        <v>97446</v>
      </c>
      <c r="B2799" s="20" t="s">
        <v>5313</v>
      </c>
      <c r="C2799" s="20" t="s">
        <v>2179</v>
      </c>
      <c r="D2799" s="20" t="s">
        <v>5314</v>
      </c>
      <c r="E2799" s="20" t="s">
        <v>16</v>
      </c>
      <c r="F2799" s="20" t="s">
        <v>21</v>
      </c>
      <c r="G2799" s="21" t="n">
        <v>3886</v>
      </c>
      <c r="H2799" s="22"/>
      <c r="N2799" s="1"/>
    </row>
    <row r="2800" customFormat="false" ht="15.75" hidden="false" customHeight="true" outlineLevel="0" collapsed="false">
      <c r="A2800" s="32" t="n">
        <v>1035565</v>
      </c>
      <c r="B2800" s="32" t="s">
        <v>5315</v>
      </c>
      <c r="C2800" s="32" t="s">
        <v>2754</v>
      </c>
      <c r="D2800" s="32" t="n">
        <v>293170</v>
      </c>
      <c r="E2800" s="32" t="s">
        <v>16</v>
      </c>
      <c r="F2800" s="32" t="n">
        <v>1</v>
      </c>
      <c r="G2800" s="21" t="n">
        <v>1397.5</v>
      </c>
      <c r="H2800" s="22"/>
      <c r="N2800" s="1"/>
    </row>
    <row r="2801" customFormat="false" ht="15" hidden="false" customHeight="true" outlineLevel="0" collapsed="false">
      <c r="A2801" s="20" t="n">
        <v>1035566</v>
      </c>
      <c r="B2801" s="20" t="s">
        <v>5316</v>
      </c>
      <c r="C2801" s="20" t="s">
        <v>2754</v>
      </c>
      <c r="D2801" s="20" t="n">
        <v>293176</v>
      </c>
      <c r="E2801" s="20" t="s">
        <v>16</v>
      </c>
      <c r="F2801" s="20" t="n">
        <v>1</v>
      </c>
      <c r="G2801" s="31" t="n">
        <v>1992</v>
      </c>
      <c r="H2801" s="18"/>
      <c r="N2801" s="1"/>
    </row>
    <row r="2802" customFormat="false" ht="15" hidden="false" customHeight="true" outlineLevel="0" collapsed="false">
      <c r="A2802" s="20" t="n">
        <v>1035567</v>
      </c>
      <c r="B2802" s="20" t="s">
        <v>5317</v>
      </c>
      <c r="C2802" s="20" t="s">
        <v>2754</v>
      </c>
      <c r="D2802" s="20" t="n">
        <v>293178</v>
      </c>
      <c r="E2802" s="20" t="s">
        <v>16</v>
      </c>
      <c r="F2802" s="20" t="n">
        <v>1</v>
      </c>
      <c r="G2802" s="21" t="n">
        <v>2647.5</v>
      </c>
      <c r="H2802" s="22"/>
      <c r="N2802" s="1"/>
    </row>
    <row r="2803" customFormat="false" ht="15" hidden="false" customHeight="true" outlineLevel="0" collapsed="false">
      <c r="A2803" s="20" t="n">
        <v>266907</v>
      </c>
      <c r="B2803" s="20" t="s">
        <v>5318</v>
      </c>
      <c r="C2803" s="20" t="s">
        <v>2754</v>
      </c>
      <c r="D2803" s="20" t="n">
        <v>293167</v>
      </c>
      <c r="E2803" s="20" t="s">
        <v>16</v>
      </c>
      <c r="F2803" s="20" t="n">
        <v>1</v>
      </c>
      <c r="G2803" s="21" t="n">
        <v>1157</v>
      </c>
      <c r="H2803" s="22"/>
      <c r="N2803" s="1"/>
    </row>
    <row r="2804" customFormat="false" ht="15.75" hidden="false" customHeight="true" outlineLevel="0" collapsed="false">
      <c r="A2804" s="32" t="n">
        <v>266908</v>
      </c>
      <c r="B2804" s="32" t="s">
        <v>5319</v>
      </c>
      <c r="C2804" s="32" t="s">
        <v>2754</v>
      </c>
      <c r="D2804" s="32" t="n">
        <v>293169</v>
      </c>
      <c r="E2804" s="32" t="s">
        <v>16</v>
      </c>
      <c r="F2804" s="32" t="n">
        <v>1</v>
      </c>
      <c r="G2804" s="21" t="n">
        <v>1158.5</v>
      </c>
      <c r="H2804" s="22"/>
      <c r="N2804" s="1"/>
    </row>
    <row r="2805" customFormat="false" ht="15" hidden="false" customHeight="true" outlineLevel="0" collapsed="false">
      <c r="A2805" s="20" t="n">
        <v>267216</v>
      </c>
      <c r="B2805" s="20" t="s">
        <v>5320</v>
      </c>
      <c r="C2805" s="20" t="s">
        <v>2754</v>
      </c>
      <c r="D2805" s="20" t="n">
        <v>293173</v>
      </c>
      <c r="E2805" s="20" t="s">
        <v>16</v>
      </c>
      <c r="F2805" s="20" t="s">
        <v>1677</v>
      </c>
      <c r="G2805" s="31" t="n">
        <v>1905</v>
      </c>
      <c r="H2805" s="18"/>
      <c r="N2805" s="1"/>
    </row>
    <row r="2806" customFormat="false" ht="15" hidden="false" customHeight="true" outlineLevel="0" collapsed="false">
      <c r="A2806" s="20" t="n">
        <v>267217</v>
      </c>
      <c r="B2806" s="20" t="s">
        <v>5321</v>
      </c>
      <c r="C2806" s="20" t="s">
        <v>2754</v>
      </c>
      <c r="D2806" s="20" t="n">
        <v>293175</v>
      </c>
      <c r="E2806" s="20" t="s">
        <v>16</v>
      </c>
      <c r="F2806" s="20" t="n">
        <v>1</v>
      </c>
      <c r="G2806" s="21" t="n">
        <v>2039.5</v>
      </c>
      <c r="H2806" s="22"/>
      <c r="N2806" s="1"/>
    </row>
    <row r="2807" customFormat="false" ht="15" hidden="false" customHeight="true" outlineLevel="0" collapsed="false">
      <c r="A2807" s="20" t="n">
        <v>267218</v>
      </c>
      <c r="B2807" s="20" t="s">
        <v>5322</v>
      </c>
      <c r="C2807" s="20" t="s">
        <v>2754</v>
      </c>
      <c r="D2807" s="20" t="n">
        <v>293171</v>
      </c>
      <c r="E2807" s="20" t="s">
        <v>16</v>
      </c>
      <c r="F2807" s="20" t="n">
        <v>1</v>
      </c>
      <c r="G2807" s="21" t="n">
        <v>1578.5</v>
      </c>
      <c r="H2807" s="22"/>
      <c r="N2807" s="1"/>
    </row>
    <row r="2808" customFormat="false" ht="15.75" hidden="false" customHeight="true" outlineLevel="0" collapsed="false">
      <c r="A2808" s="32" t="n">
        <v>267219</v>
      </c>
      <c r="B2808" s="32" t="s">
        <v>5323</v>
      </c>
      <c r="C2808" s="32" t="s">
        <v>2754</v>
      </c>
      <c r="D2808" s="32" t="n">
        <v>293177</v>
      </c>
      <c r="E2808" s="32" t="s">
        <v>16</v>
      </c>
      <c r="F2808" s="32" t="n">
        <v>1</v>
      </c>
      <c r="G2808" s="21" t="n">
        <v>2340.5</v>
      </c>
      <c r="H2808" s="22"/>
      <c r="N2808" s="1"/>
    </row>
    <row r="2809" customFormat="false" ht="15" hidden="false" customHeight="true" outlineLevel="0" collapsed="false">
      <c r="A2809" s="20" t="n">
        <v>1035404</v>
      </c>
      <c r="B2809" s="20" t="s">
        <v>5324</v>
      </c>
      <c r="C2809" s="20" t="s">
        <v>2754</v>
      </c>
      <c r="D2809" s="20" t="n">
        <v>119429</v>
      </c>
      <c r="E2809" s="20" t="s">
        <v>16</v>
      </c>
      <c r="F2809" s="20" t="n">
        <v>1</v>
      </c>
      <c r="G2809" s="31" t="n">
        <v>1313</v>
      </c>
      <c r="H2809" s="18"/>
      <c r="N2809" s="1"/>
    </row>
    <row r="2810" customFormat="false" ht="15" hidden="false" customHeight="true" outlineLevel="0" collapsed="false">
      <c r="A2810" s="20" t="n">
        <v>1035551</v>
      </c>
      <c r="B2810" s="20" t="s">
        <v>5325</v>
      </c>
      <c r="C2810" s="20" t="s">
        <v>2754</v>
      </c>
      <c r="D2810" s="20" t="n">
        <v>286492</v>
      </c>
      <c r="E2810" s="20" t="s">
        <v>16</v>
      </c>
      <c r="F2810" s="20" t="s">
        <v>768</v>
      </c>
      <c r="G2810" s="21" t="n">
        <v>1295.5</v>
      </c>
      <c r="H2810" s="22"/>
      <c r="N2810" s="1"/>
    </row>
    <row r="2811" customFormat="false" ht="15" hidden="false" customHeight="true" outlineLevel="0" collapsed="false">
      <c r="A2811" s="20" t="n">
        <v>1035552</v>
      </c>
      <c r="B2811" s="20" t="s">
        <v>5326</v>
      </c>
      <c r="C2811" s="20" t="s">
        <v>2754</v>
      </c>
      <c r="D2811" s="20" t="n">
        <v>286496</v>
      </c>
      <c r="E2811" s="20" t="s">
        <v>16</v>
      </c>
      <c r="F2811" s="20" t="n">
        <v>1</v>
      </c>
      <c r="G2811" s="21" t="n">
        <v>1386.5</v>
      </c>
      <c r="H2811" s="22"/>
      <c r="N2811" s="1"/>
    </row>
    <row r="2812" customFormat="false" ht="15.75" hidden="false" customHeight="true" outlineLevel="0" collapsed="false">
      <c r="A2812" s="32" t="n">
        <v>1035553</v>
      </c>
      <c r="B2812" s="32" t="s">
        <v>5327</v>
      </c>
      <c r="C2812" s="32" t="s">
        <v>2754</v>
      </c>
      <c r="D2812" s="32" t="n">
        <v>286498</v>
      </c>
      <c r="E2812" s="32" t="s">
        <v>16</v>
      </c>
      <c r="F2812" s="32" t="n">
        <v>1</v>
      </c>
      <c r="G2812" s="21" t="n">
        <v>2043</v>
      </c>
      <c r="H2812" s="22"/>
      <c r="N2812" s="1"/>
    </row>
    <row r="2813" customFormat="false" ht="15" hidden="false" customHeight="true" outlineLevel="0" collapsed="false">
      <c r="A2813" s="20" t="n">
        <v>1035554</v>
      </c>
      <c r="B2813" s="20" t="s">
        <v>5328</v>
      </c>
      <c r="C2813" s="20" t="s">
        <v>2754</v>
      </c>
      <c r="D2813" s="20" t="n">
        <v>286504</v>
      </c>
      <c r="E2813" s="20" t="s">
        <v>16</v>
      </c>
      <c r="F2813" s="20" t="s">
        <v>1677</v>
      </c>
      <c r="G2813" s="31" t="n">
        <v>1896</v>
      </c>
      <c r="H2813" s="18"/>
      <c r="N2813" s="1"/>
    </row>
    <row r="2814" customFormat="false" ht="15" hidden="false" customHeight="true" outlineLevel="0" collapsed="false">
      <c r="A2814" s="20" t="n">
        <v>1035555</v>
      </c>
      <c r="B2814" s="20" t="s">
        <v>5329</v>
      </c>
      <c r="C2814" s="20" t="s">
        <v>2754</v>
      </c>
      <c r="D2814" s="20" t="n">
        <v>286508</v>
      </c>
      <c r="E2814" s="20" t="s">
        <v>16</v>
      </c>
      <c r="F2814" s="20" t="n">
        <v>1</v>
      </c>
      <c r="G2814" s="21" t="n">
        <v>2011.5</v>
      </c>
      <c r="H2814" s="22"/>
      <c r="N2814" s="1"/>
    </row>
    <row r="2815" customFormat="false" ht="15" hidden="false" customHeight="true" outlineLevel="0" collapsed="false">
      <c r="A2815" s="20" t="n">
        <v>1035556</v>
      </c>
      <c r="B2815" s="20" t="s">
        <v>5330</v>
      </c>
      <c r="C2815" s="20" t="s">
        <v>2754</v>
      </c>
      <c r="D2815" s="20" t="n">
        <v>286510</v>
      </c>
      <c r="E2815" s="20" t="s">
        <v>16</v>
      </c>
      <c r="F2815" s="20" t="n">
        <v>1</v>
      </c>
      <c r="G2815" s="21" t="n">
        <v>2196.5</v>
      </c>
      <c r="H2815" s="22"/>
      <c r="N2815" s="1"/>
    </row>
    <row r="2816" customFormat="false" ht="15.75" hidden="false" customHeight="true" outlineLevel="0" collapsed="false">
      <c r="A2816" s="32" t="n">
        <v>1035557</v>
      </c>
      <c r="B2816" s="32" t="s">
        <v>5331</v>
      </c>
      <c r="C2816" s="32" t="s">
        <v>2754</v>
      </c>
      <c r="D2816" s="32" t="n">
        <v>286512</v>
      </c>
      <c r="E2816" s="32" t="s">
        <v>16</v>
      </c>
      <c r="F2816" s="32" t="n">
        <v>1</v>
      </c>
      <c r="G2816" s="21" t="n">
        <v>2390.5</v>
      </c>
      <c r="H2816" s="22"/>
      <c r="N2816" s="1"/>
    </row>
    <row r="2817" customFormat="false" ht="15" hidden="false" customHeight="true" outlineLevel="0" collapsed="false">
      <c r="A2817" s="20" t="n">
        <v>287417</v>
      </c>
      <c r="B2817" s="20" t="s">
        <v>5332</v>
      </c>
      <c r="C2817" s="20" t="s">
        <v>76</v>
      </c>
      <c r="D2817" s="20" t="s">
        <v>5333</v>
      </c>
      <c r="E2817" s="20" t="s">
        <v>16</v>
      </c>
      <c r="F2817" s="20" t="n">
        <v>6</v>
      </c>
      <c r="G2817" s="17" t="n">
        <v>591.5</v>
      </c>
      <c r="H2817" s="18"/>
      <c r="N2817" s="1"/>
    </row>
    <row r="2818" customFormat="false" ht="15" hidden="false" customHeight="true" outlineLevel="0" collapsed="false">
      <c r="A2818" s="20" t="n">
        <v>325992</v>
      </c>
      <c r="B2818" s="20" t="s">
        <v>5334</v>
      </c>
      <c r="C2818" s="20" t="s">
        <v>76</v>
      </c>
      <c r="D2818" s="20" t="s">
        <v>5335</v>
      </c>
      <c r="E2818" s="20" t="s">
        <v>16</v>
      </c>
      <c r="F2818" s="20" t="s">
        <v>1464</v>
      </c>
      <c r="G2818" s="28" t="n">
        <v>830.5</v>
      </c>
      <c r="H2818" s="22"/>
      <c r="N2818" s="1"/>
    </row>
    <row r="2819" customFormat="false" ht="15" hidden="false" customHeight="true" outlineLevel="0" collapsed="false">
      <c r="A2819" s="20" t="n">
        <v>325997</v>
      </c>
      <c r="B2819" s="20" t="s">
        <v>5336</v>
      </c>
      <c r="C2819" s="20" t="s">
        <v>76</v>
      </c>
      <c r="D2819" s="20" t="s">
        <v>5337</v>
      </c>
      <c r="E2819" s="20" t="s">
        <v>16</v>
      </c>
      <c r="F2819" s="20" t="n">
        <v>1</v>
      </c>
      <c r="G2819" s="28" t="n">
        <v>812</v>
      </c>
      <c r="H2819" s="22"/>
      <c r="N2819" s="1"/>
    </row>
    <row r="2820" customFormat="false" ht="15.75" hidden="false" customHeight="true" outlineLevel="0" collapsed="false">
      <c r="A2820" s="32" t="n">
        <v>326006</v>
      </c>
      <c r="B2820" s="32" t="s">
        <v>5338</v>
      </c>
      <c r="C2820" s="32" t="s">
        <v>76</v>
      </c>
      <c r="D2820" s="32" t="s">
        <v>5339</v>
      </c>
      <c r="E2820" s="32" t="s">
        <v>16</v>
      </c>
      <c r="F2820" s="32" t="n">
        <v>1</v>
      </c>
      <c r="G2820" s="28" t="n">
        <v>860.5</v>
      </c>
      <c r="H2820" s="22"/>
      <c r="N2820" s="1"/>
    </row>
    <row r="2821" customFormat="false" ht="15" hidden="false" customHeight="true" outlineLevel="0" collapsed="false">
      <c r="A2821" s="20" t="n">
        <v>326009</v>
      </c>
      <c r="B2821" s="20" t="s">
        <v>5340</v>
      </c>
      <c r="C2821" s="20" t="s">
        <v>76</v>
      </c>
      <c r="D2821" s="20" t="s">
        <v>5341</v>
      </c>
      <c r="E2821" s="20" t="s">
        <v>16</v>
      </c>
      <c r="F2821" s="20" t="s">
        <v>1464</v>
      </c>
      <c r="G2821" s="17" t="n">
        <v>830.5</v>
      </c>
      <c r="H2821" s="18"/>
      <c r="N2821" s="1"/>
    </row>
    <row r="2822" customFormat="false" ht="15" hidden="false" customHeight="true" outlineLevel="0" collapsed="false">
      <c r="A2822" s="20" t="n">
        <v>326015</v>
      </c>
      <c r="B2822" s="20" t="s">
        <v>5342</v>
      </c>
      <c r="C2822" s="20" t="s">
        <v>76</v>
      </c>
      <c r="D2822" s="20" t="s">
        <v>5343</v>
      </c>
      <c r="E2822" s="20" t="s">
        <v>16</v>
      </c>
      <c r="F2822" s="20" t="n">
        <v>1</v>
      </c>
      <c r="G2822" s="28" t="n">
        <v>830.5</v>
      </c>
      <c r="H2822" s="22"/>
      <c r="N2822" s="1"/>
    </row>
    <row r="2823" customFormat="false" ht="15" hidden="false" customHeight="true" outlineLevel="0" collapsed="false">
      <c r="A2823" s="20" t="n">
        <v>326025</v>
      </c>
      <c r="B2823" s="20" t="s">
        <v>5344</v>
      </c>
      <c r="C2823" s="20" t="s">
        <v>76</v>
      </c>
      <c r="D2823" s="20" t="s">
        <v>5345</v>
      </c>
      <c r="E2823" s="20" t="s">
        <v>16</v>
      </c>
      <c r="F2823" s="20" t="s">
        <v>1464</v>
      </c>
      <c r="G2823" s="28" t="n">
        <v>825</v>
      </c>
      <c r="H2823" s="22"/>
      <c r="N2823" s="1"/>
    </row>
    <row r="2824" customFormat="false" ht="15.75" hidden="false" customHeight="true" outlineLevel="0" collapsed="false">
      <c r="A2824" s="32" t="n">
        <v>326028</v>
      </c>
      <c r="B2824" s="32" t="s">
        <v>5346</v>
      </c>
      <c r="C2824" s="32" t="s">
        <v>76</v>
      </c>
      <c r="D2824" s="32" t="s">
        <v>5347</v>
      </c>
      <c r="E2824" s="32" t="s">
        <v>16</v>
      </c>
      <c r="F2824" s="32" t="n">
        <v>1</v>
      </c>
      <c r="G2824" s="28" t="n">
        <v>649.5</v>
      </c>
      <c r="H2824" s="22"/>
      <c r="N2824" s="1"/>
    </row>
    <row r="2825" customFormat="false" ht="15" hidden="false" customHeight="true" outlineLevel="0" collapsed="false">
      <c r="A2825" s="20" t="n">
        <v>326030</v>
      </c>
      <c r="B2825" s="20" t="s">
        <v>5348</v>
      </c>
      <c r="C2825" s="20" t="s">
        <v>76</v>
      </c>
      <c r="D2825" s="20" t="s">
        <v>5349</v>
      </c>
      <c r="E2825" s="20" t="s">
        <v>16</v>
      </c>
      <c r="F2825" s="20" t="n">
        <v>1</v>
      </c>
      <c r="G2825" s="17" t="n">
        <v>777.5</v>
      </c>
      <c r="H2825" s="18"/>
      <c r="N2825" s="1"/>
    </row>
    <row r="2826" customFormat="false" ht="15" hidden="false" customHeight="true" outlineLevel="0" collapsed="false">
      <c r="A2826" s="20" t="n">
        <v>326032</v>
      </c>
      <c r="B2826" s="20" t="s">
        <v>5350</v>
      </c>
      <c r="C2826" s="20" t="s">
        <v>76</v>
      </c>
      <c r="D2826" s="20" t="s">
        <v>5351</v>
      </c>
      <c r="E2826" s="20" t="s">
        <v>16</v>
      </c>
      <c r="F2826" s="20" t="s">
        <v>1464</v>
      </c>
      <c r="G2826" s="28" t="n">
        <v>567</v>
      </c>
      <c r="H2826" s="22"/>
      <c r="N2826" s="1"/>
    </row>
    <row r="2827" customFormat="false" ht="15" hidden="false" customHeight="true" outlineLevel="0" collapsed="false">
      <c r="A2827" s="20" t="n">
        <v>326033</v>
      </c>
      <c r="B2827" s="20" t="s">
        <v>5352</v>
      </c>
      <c r="C2827" s="20" t="s">
        <v>76</v>
      </c>
      <c r="D2827" s="20" t="s">
        <v>5353</v>
      </c>
      <c r="E2827" s="20" t="s">
        <v>16</v>
      </c>
      <c r="F2827" s="20" t="s">
        <v>1464</v>
      </c>
      <c r="G2827" s="28" t="n">
        <v>567</v>
      </c>
      <c r="H2827" s="22"/>
      <c r="N2827" s="1"/>
    </row>
    <row r="2828" customFormat="false" ht="15.75" hidden="false" customHeight="true" outlineLevel="0" collapsed="false">
      <c r="A2828" s="32" t="n">
        <v>326035</v>
      </c>
      <c r="B2828" s="32" t="s">
        <v>5354</v>
      </c>
      <c r="C2828" s="32" t="s">
        <v>76</v>
      </c>
      <c r="D2828" s="32" t="s">
        <v>5355</v>
      </c>
      <c r="E2828" s="32" t="s">
        <v>16</v>
      </c>
      <c r="F2828" s="32" t="s">
        <v>3333</v>
      </c>
      <c r="G2828" s="28" t="n">
        <v>777.5</v>
      </c>
      <c r="H2828" s="22"/>
      <c r="N2828" s="1"/>
    </row>
    <row r="2829" customFormat="false" ht="15" hidden="false" customHeight="true" outlineLevel="0" collapsed="false">
      <c r="A2829" s="20" t="n">
        <v>326037</v>
      </c>
      <c r="B2829" s="20" t="s">
        <v>5356</v>
      </c>
      <c r="C2829" s="20" t="s">
        <v>76</v>
      </c>
      <c r="D2829" s="20" t="s">
        <v>5357</v>
      </c>
      <c r="E2829" s="20" t="s">
        <v>16</v>
      </c>
      <c r="F2829" s="20" t="s">
        <v>1464</v>
      </c>
      <c r="G2829" s="17" t="n">
        <v>585</v>
      </c>
      <c r="H2829" s="18"/>
      <c r="N2829" s="1"/>
    </row>
    <row r="2830" customFormat="false" ht="15" hidden="false" customHeight="true" outlineLevel="0" collapsed="false">
      <c r="A2830" s="20" t="n">
        <v>326038</v>
      </c>
      <c r="B2830" s="20" t="s">
        <v>5358</v>
      </c>
      <c r="C2830" s="20" t="s">
        <v>76</v>
      </c>
      <c r="D2830" s="20" t="s">
        <v>5359</v>
      </c>
      <c r="E2830" s="20" t="s">
        <v>16</v>
      </c>
      <c r="F2830" s="20" t="s">
        <v>1464</v>
      </c>
      <c r="G2830" s="28" t="n">
        <v>592</v>
      </c>
      <c r="H2830" s="22"/>
      <c r="N2830" s="1"/>
    </row>
    <row r="2831" customFormat="false" ht="15" hidden="false" customHeight="true" outlineLevel="0" collapsed="false">
      <c r="A2831" s="20" t="n">
        <v>326040</v>
      </c>
      <c r="B2831" s="20" t="s">
        <v>5360</v>
      </c>
      <c r="C2831" s="20" t="s">
        <v>76</v>
      </c>
      <c r="D2831" s="20" t="s">
        <v>5361</v>
      </c>
      <c r="E2831" s="20" t="s">
        <v>16</v>
      </c>
      <c r="F2831" s="20" t="s">
        <v>3333</v>
      </c>
      <c r="G2831" s="28" t="n">
        <v>882.5</v>
      </c>
      <c r="H2831" s="22"/>
      <c r="N2831" s="1"/>
    </row>
    <row r="2832" customFormat="false" ht="15.75" hidden="false" customHeight="true" outlineLevel="0" collapsed="false">
      <c r="A2832" s="32" t="n">
        <v>326042</v>
      </c>
      <c r="B2832" s="32" t="s">
        <v>5362</v>
      </c>
      <c r="C2832" s="32" t="s">
        <v>76</v>
      </c>
      <c r="D2832" s="32" t="s">
        <v>5363</v>
      </c>
      <c r="E2832" s="32" t="s">
        <v>16</v>
      </c>
      <c r="F2832" s="32" t="n">
        <v>1</v>
      </c>
      <c r="G2832" s="28" t="n">
        <v>777</v>
      </c>
      <c r="H2832" s="22"/>
      <c r="N2832" s="1"/>
    </row>
    <row r="2833" customFormat="false" ht="15" hidden="false" customHeight="true" outlineLevel="0" collapsed="false">
      <c r="A2833" s="20" t="n">
        <v>1113153</v>
      </c>
      <c r="B2833" s="20" t="s">
        <v>5364</v>
      </c>
      <c r="C2833" s="20" t="s">
        <v>2825</v>
      </c>
      <c r="D2833" s="20" t="s">
        <v>5365</v>
      </c>
      <c r="E2833" s="20" t="s">
        <v>16</v>
      </c>
      <c r="F2833" s="20" t="n">
        <v>6</v>
      </c>
      <c r="G2833" s="31" t="n">
        <v>975.5</v>
      </c>
      <c r="H2833" s="18"/>
      <c r="N2833" s="1"/>
    </row>
    <row r="2834" customFormat="false" ht="15" hidden="false" customHeight="true" outlineLevel="0" collapsed="false">
      <c r="A2834" s="20" t="n">
        <v>1113156</v>
      </c>
      <c r="B2834" s="20" t="s">
        <v>5366</v>
      </c>
      <c r="C2834" s="20" t="s">
        <v>2825</v>
      </c>
      <c r="D2834" s="20" t="s">
        <v>5367</v>
      </c>
      <c r="E2834" s="20" t="s">
        <v>16</v>
      </c>
      <c r="F2834" s="20" t="s">
        <v>136</v>
      </c>
      <c r="G2834" s="28" t="n">
        <v>666.5</v>
      </c>
      <c r="H2834" s="22"/>
      <c r="N2834" s="1"/>
    </row>
    <row r="2835" customFormat="false" ht="15" hidden="false" customHeight="true" outlineLevel="0" collapsed="false">
      <c r="A2835" s="20" t="n">
        <v>1113161</v>
      </c>
      <c r="B2835" s="20" t="s">
        <v>5368</v>
      </c>
      <c r="C2835" s="20" t="s">
        <v>2825</v>
      </c>
      <c r="D2835" s="20" t="s">
        <v>5369</v>
      </c>
      <c r="E2835" s="20" t="s">
        <v>16</v>
      </c>
      <c r="F2835" s="20" t="s">
        <v>136</v>
      </c>
      <c r="G2835" s="28" t="n">
        <v>653.5</v>
      </c>
      <c r="H2835" s="22"/>
      <c r="N2835" s="1"/>
    </row>
    <row r="2836" customFormat="false" ht="15.75" hidden="false" customHeight="true" outlineLevel="0" collapsed="false">
      <c r="A2836" s="32" t="n">
        <v>1113165</v>
      </c>
      <c r="B2836" s="32" t="s">
        <v>5370</v>
      </c>
      <c r="C2836" s="32" t="s">
        <v>2825</v>
      </c>
      <c r="D2836" s="32" t="s">
        <v>5371</v>
      </c>
      <c r="E2836" s="32" t="s">
        <v>16</v>
      </c>
      <c r="F2836" s="32" t="s">
        <v>5372</v>
      </c>
      <c r="G2836" s="28" t="n">
        <v>666.5</v>
      </c>
      <c r="H2836" s="22"/>
      <c r="N2836" s="1"/>
    </row>
    <row r="2837" customFormat="false" ht="15" hidden="false" customHeight="true" outlineLevel="0" collapsed="false">
      <c r="A2837" s="20" t="n">
        <v>1113169</v>
      </c>
      <c r="B2837" s="20" t="s">
        <v>5373</v>
      </c>
      <c r="C2837" s="20" t="s">
        <v>2825</v>
      </c>
      <c r="D2837" s="20" t="s">
        <v>5374</v>
      </c>
      <c r="E2837" s="20" t="s">
        <v>16</v>
      </c>
      <c r="F2837" s="20" t="s">
        <v>5375</v>
      </c>
      <c r="G2837" s="17" t="n">
        <v>666.5</v>
      </c>
      <c r="H2837" s="18"/>
      <c r="N2837" s="1"/>
    </row>
    <row r="2838" customFormat="false" ht="15" hidden="false" customHeight="true" outlineLevel="0" collapsed="false">
      <c r="A2838" s="20" t="n">
        <v>1113173</v>
      </c>
      <c r="B2838" s="20" t="s">
        <v>5376</v>
      </c>
      <c r="C2838" s="20" t="s">
        <v>2825</v>
      </c>
      <c r="D2838" s="20" t="s">
        <v>5377</v>
      </c>
      <c r="E2838" s="20" t="s">
        <v>16</v>
      </c>
      <c r="F2838" s="20" t="s">
        <v>136</v>
      </c>
      <c r="G2838" s="28" t="n">
        <v>766.5</v>
      </c>
      <c r="H2838" s="22"/>
      <c r="N2838" s="1"/>
    </row>
    <row r="2839" customFormat="false" ht="15" hidden="false" customHeight="true" outlineLevel="0" collapsed="false">
      <c r="A2839" s="20" t="n">
        <v>1113196</v>
      </c>
      <c r="B2839" s="20" t="s">
        <v>5378</v>
      </c>
      <c r="C2839" s="20" t="s">
        <v>2825</v>
      </c>
      <c r="D2839" s="20" t="s">
        <v>5379</v>
      </c>
      <c r="E2839" s="20" t="s">
        <v>16</v>
      </c>
      <c r="F2839" s="20" t="s">
        <v>4700</v>
      </c>
      <c r="G2839" s="28" t="n">
        <v>912.5</v>
      </c>
      <c r="H2839" s="22"/>
      <c r="N2839" s="1"/>
    </row>
    <row r="2840" customFormat="false" ht="15.75" hidden="false" customHeight="true" outlineLevel="0" collapsed="false">
      <c r="A2840" s="32" t="n">
        <v>1113199</v>
      </c>
      <c r="B2840" s="32" t="s">
        <v>5380</v>
      </c>
      <c r="C2840" s="32" t="s">
        <v>2825</v>
      </c>
      <c r="D2840" s="32" t="s">
        <v>5381</v>
      </c>
      <c r="E2840" s="32" t="s">
        <v>16</v>
      </c>
      <c r="F2840" s="32" t="s">
        <v>5382</v>
      </c>
      <c r="G2840" s="28" t="n">
        <v>912.5</v>
      </c>
      <c r="H2840" s="22"/>
      <c r="N2840" s="1"/>
    </row>
    <row r="2841" customFormat="false" ht="15" hidden="false" customHeight="true" outlineLevel="0" collapsed="false">
      <c r="A2841" s="20" t="n">
        <v>1113202</v>
      </c>
      <c r="B2841" s="20" t="s">
        <v>5383</v>
      </c>
      <c r="C2841" s="20" t="s">
        <v>2825</v>
      </c>
      <c r="D2841" s="20" t="s">
        <v>5384</v>
      </c>
      <c r="E2841" s="20" t="s">
        <v>16</v>
      </c>
      <c r="F2841" s="20" t="s">
        <v>4020</v>
      </c>
      <c r="G2841" s="31" t="n">
        <v>1049.5</v>
      </c>
      <c r="H2841" s="18"/>
      <c r="N2841" s="1"/>
    </row>
    <row r="2842" customFormat="false" ht="15" hidden="false" customHeight="true" outlineLevel="0" collapsed="false">
      <c r="A2842" s="20" t="n">
        <v>465227</v>
      </c>
      <c r="B2842" s="20" t="s">
        <v>5385</v>
      </c>
      <c r="C2842" s="20" t="s">
        <v>57</v>
      </c>
      <c r="D2842" s="20" t="s">
        <v>5386</v>
      </c>
      <c r="E2842" s="20" t="s">
        <v>16</v>
      </c>
      <c r="F2842" s="20" t="s">
        <v>4421</v>
      </c>
      <c r="G2842" s="28" t="n">
        <v>51.5</v>
      </c>
      <c r="H2842" s="22"/>
      <c r="N2842" s="1"/>
    </row>
    <row r="2843" customFormat="false" ht="15" hidden="false" customHeight="true" outlineLevel="0" collapsed="false">
      <c r="A2843" s="20" t="n">
        <v>465228</v>
      </c>
      <c r="B2843" s="20" t="s">
        <v>5387</v>
      </c>
      <c r="C2843" s="20" t="s">
        <v>57</v>
      </c>
      <c r="D2843" s="20" t="s">
        <v>5388</v>
      </c>
      <c r="E2843" s="20" t="s">
        <v>16</v>
      </c>
      <c r="F2843" s="20" t="s">
        <v>5389</v>
      </c>
      <c r="G2843" s="28" t="n">
        <v>52.5</v>
      </c>
      <c r="H2843" s="22"/>
      <c r="N2843" s="1"/>
    </row>
    <row r="2844" customFormat="false" ht="15.75" hidden="false" customHeight="true" outlineLevel="0" collapsed="false">
      <c r="A2844" s="32" t="n">
        <v>465229</v>
      </c>
      <c r="B2844" s="32" t="s">
        <v>5390</v>
      </c>
      <c r="C2844" s="32" t="s">
        <v>57</v>
      </c>
      <c r="D2844" s="32" t="s">
        <v>5391</v>
      </c>
      <c r="E2844" s="32" t="s">
        <v>16</v>
      </c>
      <c r="F2844" s="32" t="n">
        <v>12</v>
      </c>
      <c r="G2844" s="28" t="n">
        <v>64.5</v>
      </c>
      <c r="H2844" s="22"/>
      <c r="N2844" s="1"/>
    </row>
    <row r="2845" customFormat="false" ht="15" hidden="false" customHeight="true" outlineLevel="0" collapsed="false">
      <c r="A2845" s="20" t="n">
        <v>465230</v>
      </c>
      <c r="B2845" s="20" t="s">
        <v>5392</v>
      </c>
      <c r="C2845" s="20" t="s">
        <v>57</v>
      </c>
      <c r="D2845" s="20" t="s">
        <v>5393</v>
      </c>
      <c r="E2845" s="20" t="s">
        <v>16</v>
      </c>
      <c r="F2845" s="20" t="n">
        <v>72</v>
      </c>
      <c r="G2845" s="17" t="n">
        <v>110</v>
      </c>
      <c r="H2845" s="18"/>
      <c r="N2845" s="1"/>
    </row>
    <row r="2846" customFormat="false" ht="15" hidden="false" customHeight="true" outlineLevel="0" collapsed="false">
      <c r="A2846" s="20" t="n">
        <v>465231</v>
      </c>
      <c r="B2846" s="20" t="s">
        <v>5394</v>
      </c>
      <c r="C2846" s="20" t="s">
        <v>57</v>
      </c>
      <c r="D2846" s="20" t="s">
        <v>5395</v>
      </c>
      <c r="E2846" s="20" t="s">
        <v>16</v>
      </c>
      <c r="F2846" s="20" t="n">
        <v>6</v>
      </c>
      <c r="G2846" s="28" t="n">
        <v>97</v>
      </c>
      <c r="H2846" s="22"/>
      <c r="N2846" s="1"/>
    </row>
    <row r="2847" customFormat="false" ht="15" hidden="false" customHeight="true" outlineLevel="0" collapsed="false">
      <c r="A2847" s="20" t="n">
        <v>465232</v>
      </c>
      <c r="B2847" s="20" t="s">
        <v>5396</v>
      </c>
      <c r="C2847" s="20" t="s">
        <v>57</v>
      </c>
      <c r="D2847" s="20" t="s">
        <v>5397</v>
      </c>
      <c r="E2847" s="20" t="s">
        <v>16</v>
      </c>
      <c r="F2847" s="20" t="s">
        <v>5398</v>
      </c>
      <c r="G2847" s="28" t="n">
        <v>103</v>
      </c>
      <c r="H2847" s="22"/>
      <c r="N2847" s="1"/>
    </row>
    <row r="2848" customFormat="false" ht="15.75" hidden="false" customHeight="true" outlineLevel="0" collapsed="false">
      <c r="A2848" s="32" t="n">
        <v>465235</v>
      </c>
      <c r="B2848" s="32" t="s">
        <v>5399</v>
      </c>
      <c r="C2848" s="32" t="s">
        <v>57</v>
      </c>
      <c r="D2848" s="32" t="s">
        <v>5400</v>
      </c>
      <c r="E2848" s="32" t="s">
        <v>16</v>
      </c>
      <c r="F2848" s="32" t="s">
        <v>3666</v>
      </c>
      <c r="G2848" s="28" t="n">
        <v>103</v>
      </c>
      <c r="H2848" s="22"/>
      <c r="N2848" s="1"/>
    </row>
    <row r="2849" customFormat="false" ht="15" hidden="false" customHeight="true" outlineLevel="0" collapsed="false">
      <c r="A2849" s="20" t="n">
        <v>465239</v>
      </c>
      <c r="B2849" s="20" t="s">
        <v>5401</v>
      </c>
      <c r="C2849" s="20" t="s">
        <v>57</v>
      </c>
      <c r="D2849" s="20" t="s">
        <v>5402</v>
      </c>
      <c r="E2849" s="20" t="s">
        <v>16</v>
      </c>
      <c r="F2849" s="20" t="s">
        <v>3666</v>
      </c>
      <c r="G2849" s="17" t="n">
        <v>103</v>
      </c>
      <c r="H2849" s="18"/>
      <c r="N2849" s="1"/>
    </row>
    <row r="2850" customFormat="false" ht="15" hidden="false" customHeight="true" outlineLevel="0" collapsed="false">
      <c r="A2850" s="20" t="n">
        <v>465242</v>
      </c>
      <c r="B2850" s="20" t="s">
        <v>5403</v>
      </c>
      <c r="C2850" s="20" t="s">
        <v>57</v>
      </c>
      <c r="D2850" s="20" t="s">
        <v>5404</v>
      </c>
      <c r="E2850" s="20" t="s">
        <v>16</v>
      </c>
      <c r="F2850" s="20" t="s">
        <v>3666</v>
      </c>
      <c r="G2850" s="28" t="n">
        <v>103</v>
      </c>
      <c r="H2850" s="22"/>
      <c r="N2850" s="1"/>
    </row>
    <row r="2851" customFormat="false" ht="15" hidden="false" customHeight="true" outlineLevel="0" collapsed="false">
      <c r="A2851" s="20" t="n">
        <v>465245</v>
      </c>
      <c r="B2851" s="20" t="s">
        <v>5405</v>
      </c>
      <c r="C2851" s="20" t="s">
        <v>57</v>
      </c>
      <c r="D2851" s="20" t="s">
        <v>5406</v>
      </c>
      <c r="E2851" s="20" t="s">
        <v>16</v>
      </c>
      <c r="F2851" s="20" t="n">
        <v>72</v>
      </c>
      <c r="G2851" s="28" t="n">
        <v>107.5</v>
      </c>
      <c r="H2851" s="22"/>
      <c r="N2851" s="1"/>
    </row>
    <row r="2852" customFormat="false" ht="15.75" hidden="false" customHeight="true" outlineLevel="0" collapsed="false">
      <c r="A2852" s="32" t="n">
        <v>465249</v>
      </c>
      <c r="B2852" s="32" t="s">
        <v>5407</v>
      </c>
      <c r="C2852" s="32" t="s">
        <v>57</v>
      </c>
      <c r="D2852" s="32" t="s">
        <v>5408</v>
      </c>
      <c r="E2852" s="32" t="s">
        <v>16</v>
      </c>
      <c r="F2852" s="32" t="s">
        <v>3666</v>
      </c>
      <c r="G2852" s="28" t="n">
        <v>136.5</v>
      </c>
      <c r="H2852" s="22"/>
      <c r="N2852" s="1"/>
    </row>
    <row r="2853" customFormat="false" ht="15" hidden="false" customHeight="true" outlineLevel="0" collapsed="false">
      <c r="A2853" s="20" t="n">
        <v>465252</v>
      </c>
      <c r="B2853" s="20" t="s">
        <v>5409</v>
      </c>
      <c r="C2853" s="20" t="s">
        <v>57</v>
      </c>
      <c r="D2853" s="20" t="s">
        <v>5410</v>
      </c>
      <c r="E2853" s="20" t="s">
        <v>16</v>
      </c>
      <c r="F2853" s="20" t="s">
        <v>3855</v>
      </c>
      <c r="G2853" s="17" t="n">
        <v>164.5</v>
      </c>
      <c r="H2853" s="18"/>
      <c r="N2853" s="1"/>
    </row>
    <row r="2854" customFormat="false" ht="15" hidden="false" customHeight="true" outlineLevel="0" collapsed="false">
      <c r="A2854" s="20" t="n">
        <v>476447</v>
      </c>
      <c r="B2854" s="20" t="s">
        <v>5411</v>
      </c>
      <c r="C2854" s="20" t="s">
        <v>57</v>
      </c>
      <c r="D2854" s="20" t="s">
        <v>5412</v>
      </c>
      <c r="E2854" s="20" t="s">
        <v>16</v>
      </c>
      <c r="F2854" s="20" t="n">
        <v>12</v>
      </c>
      <c r="G2854" s="28" t="n">
        <v>64.5</v>
      </c>
      <c r="H2854" s="22"/>
      <c r="N2854" s="1"/>
    </row>
    <row r="2855" customFormat="false" ht="15.75" hidden="false" customHeight="true" outlineLevel="0" collapsed="false">
      <c r="A2855" s="32" t="n">
        <v>476448</v>
      </c>
      <c r="B2855" s="32" t="s">
        <v>5413</v>
      </c>
      <c r="C2855" s="32" t="s">
        <v>57</v>
      </c>
      <c r="D2855" s="32" t="s">
        <v>5414</v>
      </c>
      <c r="E2855" s="32" t="s">
        <v>16</v>
      </c>
      <c r="F2855" s="32" t="n">
        <v>72</v>
      </c>
      <c r="G2855" s="28" t="n">
        <v>136.5</v>
      </c>
      <c r="H2855" s="22"/>
      <c r="N2855" s="1"/>
    </row>
    <row r="2856" customFormat="false" ht="15" hidden="false" customHeight="true" outlineLevel="0" collapsed="false">
      <c r="A2856" s="20" t="n">
        <v>1035726</v>
      </c>
      <c r="B2856" s="20" t="s">
        <v>5415</v>
      </c>
      <c r="C2856" s="20" t="s">
        <v>57</v>
      </c>
      <c r="D2856" s="20" t="s">
        <v>5416</v>
      </c>
      <c r="E2856" s="20" t="s">
        <v>16</v>
      </c>
      <c r="F2856" s="20" t="s">
        <v>19</v>
      </c>
      <c r="G2856" s="17" t="n">
        <v>681.5</v>
      </c>
      <c r="H2856" s="18"/>
      <c r="N2856" s="1"/>
    </row>
    <row r="2857" customFormat="false" ht="15" hidden="false" customHeight="true" outlineLevel="0" collapsed="false">
      <c r="A2857" s="20" t="n">
        <v>1035929</v>
      </c>
      <c r="B2857" s="20" t="s">
        <v>5417</v>
      </c>
      <c r="C2857" s="20" t="s">
        <v>57</v>
      </c>
      <c r="D2857" s="20" t="s">
        <v>5418</v>
      </c>
      <c r="E2857" s="20" t="s">
        <v>16</v>
      </c>
      <c r="F2857" s="20" t="n">
        <v>1</v>
      </c>
      <c r="G2857" s="21" t="n">
        <v>985</v>
      </c>
      <c r="H2857" s="22"/>
      <c r="N2857" s="1"/>
    </row>
    <row r="2858" customFormat="false" ht="15.75" hidden="false" customHeight="true" outlineLevel="0" collapsed="false">
      <c r="A2858" s="32" t="n">
        <v>1035934</v>
      </c>
      <c r="B2858" s="32" t="s">
        <v>5419</v>
      </c>
      <c r="C2858" s="32" t="s">
        <v>57</v>
      </c>
      <c r="D2858" s="32" t="s">
        <v>5420</v>
      </c>
      <c r="E2858" s="32" t="s">
        <v>16</v>
      </c>
      <c r="F2858" s="32" t="s">
        <v>5421</v>
      </c>
      <c r="G2858" s="28" t="n">
        <v>740</v>
      </c>
      <c r="H2858" s="22"/>
      <c r="N2858" s="1"/>
    </row>
    <row r="2859" customFormat="false" ht="15" hidden="false" customHeight="true" outlineLevel="0" collapsed="false">
      <c r="A2859" s="20" t="n">
        <v>123253</v>
      </c>
      <c r="B2859" s="20" t="s">
        <v>5422</v>
      </c>
      <c r="C2859" s="20" t="s">
        <v>57</v>
      </c>
      <c r="D2859" s="20" t="s">
        <v>5423</v>
      </c>
      <c r="E2859" s="20" t="s">
        <v>16</v>
      </c>
      <c r="F2859" s="20" t="n">
        <v>1</v>
      </c>
      <c r="G2859" s="31" t="n">
        <v>1233.5</v>
      </c>
      <c r="H2859" s="18"/>
      <c r="N2859" s="1"/>
    </row>
    <row r="2860" customFormat="false" ht="15" hidden="false" customHeight="true" outlineLevel="0" collapsed="false">
      <c r="A2860" s="20" t="n">
        <v>16543</v>
      </c>
      <c r="B2860" s="20" t="s">
        <v>5424</v>
      </c>
      <c r="C2860" s="20" t="s">
        <v>57</v>
      </c>
      <c r="D2860" s="20" t="s">
        <v>5425</v>
      </c>
      <c r="E2860" s="20" t="s">
        <v>16</v>
      </c>
      <c r="F2860" s="20" t="s">
        <v>1366</v>
      </c>
      <c r="G2860" s="28" t="n">
        <v>587</v>
      </c>
      <c r="H2860" s="22"/>
      <c r="N2860" s="1"/>
    </row>
    <row r="2861" customFormat="false" ht="15.75" hidden="false" customHeight="true" outlineLevel="0" collapsed="false">
      <c r="A2861" s="32" t="n">
        <v>16544</v>
      </c>
      <c r="B2861" s="32" t="s">
        <v>5426</v>
      </c>
      <c r="C2861" s="32" t="s">
        <v>57</v>
      </c>
      <c r="D2861" s="32" t="s">
        <v>5427</v>
      </c>
      <c r="E2861" s="32" t="s">
        <v>16</v>
      </c>
      <c r="F2861" s="32" t="s">
        <v>1366</v>
      </c>
      <c r="G2861" s="28" t="n">
        <v>587</v>
      </c>
      <c r="H2861" s="22"/>
      <c r="N2861" s="1"/>
    </row>
    <row r="2862" customFormat="false" ht="15" hidden="false" customHeight="true" outlineLevel="0" collapsed="false">
      <c r="A2862" s="20" t="n">
        <v>16545</v>
      </c>
      <c r="B2862" s="20" t="s">
        <v>5428</v>
      </c>
      <c r="C2862" s="20" t="s">
        <v>57</v>
      </c>
      <c r="D2862" s="20" t="s">
        <v>5429</v>
      </c>
      <c r="E2862" s="20" t="s">
        <v>16</v>
      </c>
      <c r="F2862" s="20" t="s">
        <v>1485</v>
      </c>
      <c r="G2862" s="17" t="n">
        <v>843.5</v>
      </c>
      <c r="H2862" s="18"/>
      <c r="N2862" s="1"/>
    </row>
    <row r="2863" customFormat="false" ht="15" hidden="false" customHeight="true" outlineLevel="0" collapsed="false">
      <c r="A2863" s="20" t="n">
        <v>19440</v>
      </c>
      <c r="B2863" s="20" t="s">
        <v>5430</v>
      </c>
      <c r="C2863" s="20" t="s">
        <v>57</v>
      </c>
      <c r="D2863" s="20" t="s">
        <v>5431</v>
      </c>
      <c r="E2863" s="20" t="s">
        <v>16</v>
      </c>
      <c r="F2863" s="20" t="s">
        <v>1366</v>
      </c>
      <c r="G2863" s="28" t="n">
        <v>616</v>
      </c>
      <c r="H2863" s="22"/>
      <c r="N2863" s="1"/>
    </row>
    <row r="2864" customFormat="false" ht="15.75" hidden="false" customHeight="true" outlineLevel="0" collapsed="false">
      <c r="A2864" s="32" t="n">
        <v>22316</v>
      </c>
      <c r="B2864" s="32" t="s">
        <v>5432</v>
      </c>
      <c r="C2864" s="32" t="s">
        <v>57</v>
      </c>
      <c r="D2864" s="32" t="s">
        <v>5433</v>
      </c>
      <c r="E2864" s="32" t="s">
        <v>16</v>
      </c>
      <c r="F2864" s="32" t="s">
        <v>1485</v>
      </c>
      <c r="G2864" s="21" t="n">
        <v>1175</v>
      </c>
      <c r="H2864" s="22"/>
      <c r="N2864" s="1"/>
    </row>
    <row r="2865" customFormat="false" ht="15" hidden="false" customHeight="true" outlineLevel="0" collapsed="false">
      <c r="A2865" s="20" t="n">
        <v>22531</v>
      </c>
      <c r="B2865" s="20" t="s">
        <v>5434</v>
      </c>
      <c r="C2865" s="20" t="s">
        <v>57</v>
      </c>
      <c r="D2865" s="20" t="s">
        <v>5435</v>
      </c>
      <c r="E2865" s="20" t="s">
        <v>16</v>
      </c>
      <c r="F2865" s="20" t="s">
        <v>5436</v>
      </c>
      <c r="G2865" s="17" t="n">
        <v>616</v>
      </c>
      <c r="H2865" s="18"/>
      <c r="N2865" s="1"/>
    </row>
    <row r="2866" customFormat="false" ht="15" hidden="false" customHeight="true" outlineLevel="0" collapsed="false">
      <c r="A2866" s="20" t="n">
        <v>22672</v>
      </c>
      <c r="B2866" s="20" t="s">
        <v>5437</v>
      </c>
      <c r="C2866" s="20" t="s">
        <v>57</v>
      </c>
      <c r="D2866" s="20" t="s">
        <v>5438</v>
      </c>
      <c r="E2866" s="20" t="s">
        <v>16</v>
      </c>
      <c r="F2866" s="20" t="s">
        <v>5439</v>
      </c>
      <c r="G2866" s="28" t="n">
        <v>803.5</v>
      </c>
      <c r="H2866" s="22"/>
      <c r="N2866" s="1"/>
    </row>
    <row r="2867" customFormat="false" ht="15.75" hidden="false" customHeight="true" outlineLevel="0" collapsed="false">
      <c r="A2867" s="32" t="n">
        <v>22885</v>
      </c>
      <c r="B2867" s="32" t="s">
        <v>5440</v>
      </c>
      <c r="C2867" s="32" t="s">
        <v>57</v>
      </c>
      <c r="D2867" s="32" t="s">
        <v>5441</v>
      </c>
      <c r="E2867" s="32" t="s">
        <v>16</v>
      </c>
      <c r="F2867" s="32" t="s">
        <v>1485</v>
      </c>
      <c r="G2867" s="28" t="n">
        <v>803.5</v>
      </c>
      <c r="H2867" s="22"/>
      <c r="N2867" s="1"/>
    </row>
    <row r="2868" customFormat="false" ht="15" hidden="false" customHeight="true" outlineLevel="0" collapsed="false">
      <c r="A2868" s="20" t="n">
        <v>23562</v>
      </c>
      <c r="B2868" s="20" t="s">
        <v>5442</v>
      </c>
      <c r="C2868" s="20" t="s">
        <v>57</v>
      </c>
      <c r="D2868" s="20" t="s">
        <v>5443</v>
      </c>
      <c r="E2868" s="20" t="s">
        <v>16</v>
      </c>
      <c r="F2868" s="20" t="s">
        <v>1485</v>
      </c>
      <c r="G2868" s="31" t="n">
        <v>1233.5</v>
      </c>
      <c r="H2868" s="18"/>
      <c r="N2868" s="1"/>
    </row>
    <row r="2869" customFormat="false" ht="15" hidden="false" customHeight="true" outlineLevel="0" collapsed="false">
      <c r="A2869" s="20" t="n">
        <v>23563</v>
      </c>
      <c r="B2869" s="20" t="s">
        <v>5444</v>
      </c>
      <c r="C2869" s="20" t="s">
        <v>57</v>
      </c>
      <c r="D2869" s="20" t="s">
        <v>5445</v>
      </c>
      <c r="E2869" s="20" t="s">
        <v>16</v>
      </c>
      <c r="F2869" s="20" t="s">
        <v>1485</v>
      </c>
      <c r="G2869" s="28" t="n">
        <v>843.5</v>
      </c>
      <c r="H2869" s="22"/>
      <c r="N2869" s="1"/>
    </row>
    <row r="2870" customFormat="false" ht="15.75" hidden="false" customHeight="true" outlineLevel="0" collapsed="false">
      <c r="A2870" s="32" t="n">
        <v>23613</v>
      </c>
      <c r="B2870" s="32" t="s">
        <v>5446</v>
      </c>
      <c r="C2870" s="32" t="s">
        <v>57</v>
      </c>
      <c r="D2870" s="32" t="s">
        <v>5447</v>
      </c>
      <c r="E2870" s="32" t="s">
        <v>16</v>
      </c>
      <c r="F2870" s="32" t="s">
        <v>1485</v>
      </c>
      <c r="G2870" s="28" t="n">
        <v>924</v>
      </c>
      <c r="H2870" s="22"/>
      <c r="N2870" s="1"/>
    </row>
    <row r="2871" customFormat="false" ht="15" hidden="false" customHeight="true" outlineLevel="0" collapsed="false">
      <c r="A2871" s="20" t="n">
        <v>25414</v>
      </c>
      <c r="B2871" s="20" t="s">
        <v>5448</v>
      </c>
      <c r="C2871" s="20" t="s">
        <v>57</v>
      </c>
      <c r="D2871" s="20" t="s">
        <v>5449</v>
      </c>
      <c r="E2871" s="20" t="s">
        <v>16</v>
      </c>
      <c r="F2871" s="20" t="s">
        <v>1485</v>
      </c>
      <c r="G2871" s="31" t="n">
        <v>1233.5</v>
      </c>
      <c r="H2871" s="18"/>
      <c r="N2871" s="1"/>
    </row>
    <row r="2872" customFormat="false" ht="15" hidden="false" customHeight="true" outlineLevel="0" collapsed="false">
      <c r="A2872" s="20" t="n">
        <v>25672</v>
      </c>
      <c r="B2872" s="20" t="s">
        <v>5450</v>
      </c>
      <c r="C2872" s="20" t="s">
        <v>57</v>
      </c>
      <c r="D2872" s="20" t="s">
        <v>5451</v>
      </c>
      <c r="E2872" s="20" t="s">
        <v>16</v>
      </c>
      <c r="F2872" s="20" t="s">
        <v>1366</v>
      </c>
      <c r="G2872" s="28" t="n">
        <v>901.5</v>
      </c>
      <c r="H2872" s="22"/>
      <c r="N2872" s="1"/>
    </row>
    <row r="2873" customFormat="false" ht="15.75" hidden="false" customHeight="true" outlineLevel="0" collapsed="false">
      <c r="A2873" s="32" t="n">
        <v>25674</v>
      </c>
      <c r="B2873" s="32" t="s">
        <v>5452</v>
      </c>
      <c r="C2873" s="32" t="s">
        <v>57</v>
      </c>
      <c r="D2873" s="32" t="s">
        <v>5453</v>
      </c>
      <c r="E2873" s="32" t="s">
        <v>16</v>
      </c>
      <c r="F2873" s="32" t="s">
        <v>1366</v>
      </c>
      <c r="G2873" s="28" t="n">
        <v>858.5</v>
      </c>
      <c r="H2873" s="22"/>
      <c r="N2873" s="1"/>
    </row>
    <row r="2874" customFormat="false" ht="15" hidden="false" customHeight="true" outlineLevel="0" collapsed="false">
      <c r="A2874" s="20" t="n">
        <v>25675</v>
      </c>
      <c r="B2874" s="20" t="s">
        <v>5454</v>
      </c>
      <c r="C2874" s="20" t="s">
        <v>57</v>
      </c>
      <c r="D2874" s="20" t="s">
        <v>5455</v>
      </c>
      <c r="E2874" s="20" t="s">
        <v>16</v>
      </c>
      <c r="F2874" s="20" t="s">
        <v>1366</v>
      </c>
      <c r="G2874" s="17" t="n">
        <v>740.5</v>
      </c>
      <c r="H2874" s="18"/>
      <c r="N2874" s="1"/>
    </row>
    <row r="2875" customFormat="false" ht="15" hidden="false" customHeight="true" outlineLevel="0" collapsed="false">
      <c r="A2875" s="20" t="n">
        <v>25676</v>
      </c>
      <c r="B2875" s="20" t="s">
        <v>5456</v>
      </c>
      <c r="C2875" s="20" t="s">
        <v>57</v>
      </c>
      <c r="D2875" s="20" t="s">
        <v>5457</v>
      </c>
      <c r="E2875" s="20" t="s">
        <v>16</v>
      </c>
      <c r="F2875" s="20" t="s">
        <v>1366</v>
      </c>
      <c r="G2875" s="28" t="n">
        <v>675</v>
      </c>
      <c r="H2875" s="22"/>
      <c r="N2875" s="1"/>
    </row>
    <row r="2876" customFormat="false" ht="15.75" hidden="false" customHeight="true" outlineLevel="0" collapsed="false">
      <c r="A2876" s="32" t="n">
        <v>25680</v>
      </c>
      <c r="B2876" s="32" t="s">
        <v>5458</v>
      </c>
      <c r="C2876" s="32" t="s">
        <v>57</v>
      </c>
      <c r="D2876" s="32" t="s">
        <v>5459</v>
      </c>
      <c r="E2876" s="32" t="s">
        <v>16</v>
      </c>
      <c r="F2876" s="32" t="s">
        <v>1485</v>
      </c>
      <c r="G2876" s="21" t="n">
        <v>1013.5</v>
      </c>
      <c r="H2876" s="22"/>
      <c r="N2876" s="1"/>
    </row>
    <row r="2877" customFormat="false" ht="15" hidden="false" customHeight="true" outlineLevel="0" collapsed="false">
      <c r="A2877" s="20" t="n">
        <v>25681</v>
      </c>
      <c r="B2877" s="20" t="s">
        <v>5460</v>
      </c>
      <c r="C2877" s="20" t="s">
        <v>57</v>
      </c>
      <c r="D2877" s="20" t="s">
        <v>5461</v>
      </c>
      <c r="E2877" s="20" t="s">
        <v>16</v>
      </c>
      <c r="F2877" s="20" t="n">
        <v>1</v>
      </c>
      <c r="G2877" s="31" t="n">
        <v>1233.5</v>
      </c>
      <c r="H2877" s="18"/>
      <c r="N2877" s="1"/>
    </row>
    <row r="2878" customFormat="false" ht="15" hidden="false" customHeight="true" outlineLevel="0" collapsed="false">
      <c r="A2878" s="20" t="n">
        <v>25809</v>
      </c>
      <c r="B2878" s="20" t="s">
        <v>5462</v>
      </c>
      <c r="C2878" s="20" t="s">
        <v>57</v>
      </c>
      <c r="D2878" s="20" t="s">
        <v>5463</v>
      </c>
      <c r="E2878" s="20" t="s">
        <v>16</v>
      </c>
      <c r="F2878" s="20" t="s">
        <v>1485</v>
      </c>
      <c r="G2878" s="21" t="n">
        <v>1233.5</v>
      </c>
      <c r="H2878" s="22"/>
      <c r="N2878" s="1"/>
    </row>
    <row r="2879" customFormat="false" ht="15.75" hidden="false" customHeight="true" outlineLevel="0" collapsed="false">
      <c r="A2879" s="20" t="n">
        <v>25979</v>
      </c>
      <c r="B2879" s="20" t="s">
        <v>5464</v>
      </c>
      <c r="C2879" s="20" t="s">
        <v>57</v>
      </c>
      <c r="D2879" s="20" t="s">
        <v>5465</v>
      </c>
      <c r="E2879" s="20" t="s">
        <v>16</v>
      </c>
      <c r="F2879" s="20" t="s">
        <v>1485</v>
      </c>
      <c r="G2879" s="21" t="n">
        <v>1233.5</v>
      </c>
      <c r="H2879" s="22"/>
      <c r="N2879" s="1"/>
    </row>
    <row r="2880" customFormat="false" ht="15.75" hidden="false" customHeight="true" outlineLevel="0" collapsed="false">
      <c r="A2880" s="38" t="n">
        <v>26100</v>
      </c>
      <c r="B2880" s="38" t="s">
        <v>5466</v>
      </c>
      <c r="C2880" s="38" t="s">
        <v>57</v>
      </c>
      <c r="D2880" s="38" t="s">
        <v>5467</v>
      </c>
      <c r="E2880" s="38" t="s">
        <v>16</v>
      </c>
      <c r="F2880" s="38" t="s">
        <v>1366</v>
      </c>
      <c r="G2880" s="17" t="n">
        <v>901.5</v>
      </c>
      <c r="H2880" s="18"/>
      <c r="N2880" s="1"/>
    </row>
    <row r="2881" customFormat="false" ht="15" hidden="false" customHeight="true" outlineLevel="0" collapsed="false">
      <c r="A2881" s="20" t="n">
        <v>28545</v>
      </c>
      <c r="B2881" s="20" t="s">
        <v>5468</v>
      </c>
      <c r="C2881" s="20" t="s">
        <v>57</v>
      </c>
      <c r="D2881" s="20" t="s">
        <v>5469</v>
      </c>
      <c r="E2881" s="20" t="s">
        <v>16</v>
      </c>
      <c r="F2881" s="20" t="s">
        <v>1366</v>
      </c>
      <c r="G2881" s="17" t="n">
        <v>901.5</v>
      </c>
      <c r="H2881" s="18"/>
      <c r="N2881" s="1"/>
    </row>
    <row r="2882" customFormat="false" ht="15" hidden="false" customHeight="true" outlineLevel="0" collapsed="false">
      <c r="A2882" s="20" t="n">
        <v>33038</v>
      </c>
      <c r="B2882" s="20" t="s">
        <v>5470</v>
      </c>
      <c r="C2882" s="20" t="s">
        <v>57</v>
      </c>
      <c r="D2882" s="20" t="s">
        <v>5471</v>
      </c>
      <c r="E2882" s="20" t="s">
        <v>16</v>
      </c>
      <c r="F2882" s="20" t="s">
        <v>1485</v>
      </c>
      <c r="G2882" s="21" t="n">
        <v>1175</v>
      </c>
      <c r="H2882" s="22"/>
      <c r="N2882" s="1"/>
    </row>
    <row r="2883" customFormat="false" ht="15.75" hidden="false" customHeight="true" outlineLevel="0" collapsed="false">
      <c r="A2883" s="32" t="n">
        <v>35067</v>
      </c>
      <c r="B2883" s="32" t="s">
        <v>5472</v>
      </c>
      <c r="C2883" s="32" t="s">
        <v>57</v>
      </c>
      <c r="D2883" s="32" t="s">
        <v>5473</v>
      </c>
      <c r="E2883" s="32" t="s">
        <v>16</v>
      </c>
      <c r="F2883" s="32" t="s">
        <v>1485</v>
      </c>
      <c r="G2883" s="21" t="n">
        <v>1233.5</v>
      </c>
      <c r="H2883" s="22"/>
      <c r="N2883" s="1"/>
    </row>
    <row r="2884" customFormat="false" ht="15" hidden="false" customHeight="true" outlineLevel="0" collapsed="false">
      <c r="A2884" s="20" t="n">
        <v>38075</v>
      </c>
      <c r="B2884" s="20" t="s">
        <v>5474</v>
      </c>
      <c r="C2884" s="20" t="s">
        <v>57</v>
      </c>
      <c r="D2884" s="20" t="s">
        <v>5475</v>
      </c>
      <c r="E2884" s="20" t="s">
        <v>16</v>
      </c>
      <c r="F2884" s="20" t="n">
        <v>1</v>
      </c>
      <c r="G2884" s="31" t="n">
        <v>1233.5</v>
      </c>
      <c r="H2884" s="18"/>
      <c r="N2884" s="1"/>
    </row>
    <row r="2885" customFormat="false" ht="15" hidden="false" customHeight="true" outlineLevel="0" collapsed="false">
      <c r="A2885" s="20" t="n">
        <v>38076</v>
      </c>
      <c r="B2885" s="20" t="s">
        <v>5476</v>
      </c>
      <c r="C2885" s="20" t="s">
        <v>57</v>
      </c>
      <c r="D2885" s="20" t="s">
        <v>5477</v>
      </c>
      <c r="E2885" s="20" t="s">
        <v>16</v>
      </c>
      <c r="F2885" s="20" t="s">
        <v>1485</v>
      </c>
      <c r="G2885" s="21" t="n">
        <v>1233.5</v>
      </c>
      <c r="H2885" s="22"/>
      <c r="N2885" s="1"/>
    </row>
    <row r="2886" customFormat="false" ht="15.75" hidden="false" customHeight="true" outlineLevel="0" collapsed="false">
      <c r="A2886" s="32" t="n">
        <v>39310</v>
      </c>
      <c r="B2886" s="32" t="s">
        <v>5478</v>
      </c>
      <c r="C2886" s="32" t="s">
        <v>57</v>
      </c>
      <c r="D2886" s="32" t="s">
        <v>5479</v>
      </c>
      <c r="E2886" s="32" t="s">
        <v>16</v>
      </c>
      <c r="F2886" s="32" t="s">
        <v>1485</v>
      </c>
      <c r="G2886" s="21" t="n">
        <v>1175</v>
      </c>
      <c r="H2886" s="22"/>
      <c r="N2886" s="1"/>
    </row>
    <row r="2887" customFormat="false" ht="15" hidden="false" customHeight="true" outlineLevel="0" collapsed="false">
      <c r="A2887" s="20" t="n">
        <v>39895</v>
      </c>
      <c r="B2887" s="20" t="s">
        <v>5480</v>
      </c>
      <c r="C2887" s="20" t="s">
        <v>57</v>
      </c>
      <c r="D2887" s="20" t="s">
        <v>5481</v>
      </c>
      <c r="E2887" s="20" t="s">
        <v>16</v>
      </c>
      <c r="F2887" s="20" t="s">
        <v>1485</v>
      </c>
      <c r="G2887" s="31" t="n">
        <v>1233.5</v>
      </c>
      <c r="H2887" s="18"/>
      <c r="N2887" s="1"/>
    </row>
    <row r="2888" customFormat="false" ht="15" hidden="false" customHeight="true" outlineLevel="0" collapsed="false">
      <c r="A2888" s="20" t="n">
        <v>39897</v>
      </c>
      <c r="B2888" s="20" t="s">
        <v>5482</v>
      </c>
      <c r="C2888" s="20" t="s">
        <v>57</v>
      </c>
      <c r="D2888" s="20" t="s">
        <v>5483</v>
      </c>
      <c r="E2888" s="20" t="s">
        <v>16</v>
      </c>
      <c r="F2888" s="20" t="s">
        <v>1366</v>
      </c>
      <c r="G2888" s="28" t="n">
        <v>858.5</v>
      </c>
      <c r="H2888" s="22"/>
      <c r="N2888" s="1"/>
    </row>
    <row r="2889" customFormat="false" ht="15.75" hidden="false" customHeight="true" outlineLevel="0" collapsed="false">
      <c r="A2889" s="32" t="n">
        <v>41416</v>
      </c>
      <c r="B2889" s="32" t="s">
        <v>5484</v>
      </c>
      <c r="C2889" s="32" t="s">
        <v>57</v>
      </c>
      <c r="D2889" s="32" t="s">
        <v>5485</v>
      </c>
      <c r="E2889" s="32" t="s">
        <v>16</v>
      </c>
      <c r="F2889" s="32" t="s">
        <v>1366</v>
      </c>
      <c r="G2889" s="28" t="n">
        <v>858.5</v>
      </c>
      <c r="H2889" s="22"/>
      <c r="N2889" s="1"/>
    </row>
    <row r="2890" customFormat="false" ht="15" hidden="false" customHeight="true" outlineLevel="0" collapsed="false">
      <c r="A2890" s="20" t="n">
        <v>41972</v>
      </c>
      <c r="B2890" s="20" t="s">
        <v>5486</v>
      </c>
      <c r="C2890" s="20" t="s">
        <v>57</v>
      </c>
      <c r="D2890" s="20" t="s">
        <v>5487</v>
      </c>
      <c r="E2890" s="20" t="s">
        <v>16</v>
      </c>
      <c r="F2890" s="20" t="s">
        <v>1485</v>
      </c>
      <c r="G2890" s="31" t="n">
        <v>1156.5</v>
      </c>
      <c r="H2890" s="18"/>
      <c r="N2890" s="1"/>
    </row>
    <row r="2891" customFormat="false" ht="15" hidden="false" customHeight="true" outlineLevel="0" collapsed="false">
      <c r="A2891" s="20" t="n">
        <v>43377</v>
      </c>
      <c r="B2891" s="20" t="s">
        <v>5488</v>
      </c>
      <c r="C2891" s="20" t="s">
        <v>57</v>
      </c>
      <c r="D2891" s="20" t="s">
        <v>5489</v>
      </c>
      <c r="E2891" s="20" t="s">
        <v>16</v>
      </c>
      <c r="F2891" s="20" t="s">
        <v>99</v>
      </c>
      <c r="G2891" s="21" t="n">
        <v>1233.5</v>
      </c>
      <c r="H2891" s="22"/>
      <c r="N2891" s="1"/>
    </row>
    <row r="2892" customFormat="false" ht="15.75" hidden="false" customHeight="true" outlineLevel="0" collapsed="false">
      <c r="A2892" s="32" t="n">
        <v>53227</v>
      </c>
      <c r="B2892" s="32" t="s">
        <v>5490</v>
      </c>
      <c r="C2892" s="32" t="s">
        <v>57</v>
      </c>
      <c r="D2892" s="32" t="s">
        <v>5491</v>
      </c>
      <c r="E2892" s="32" t="s">
        <v>16</v>
      </c>
      <c r="F2892" s="32" t="s">
        <v>1366</v>
      </c>
      <c r="G2892" s="28" t="n">
        <v>845</v>
      </c>
      <c r="H2892" s="22"/>
      <c r="N2892" s="1"/>
    </row>
    <row r="2893" customFormat="false" ht="15" hidden="false" customHeight="true" outlineLevel="0" collapsed="false">
      <c r="A2893" s="20" t="n">
        <v>53538</v>
      </c>
      <c r="B2893" s="20" t="s">
        <v>5492</v>
      </c>
      <c r="C2893" s="20" t="s">
        <v>57</v>
      </c>
      <c r="D2893" s="20" t="s">
        <v>5493</v>
      </c>
      <c r="E2893" s="20" t="s">
        <v>16</v>
      </c>
      <c r="F2893" s="20" t="n">
        <v>1</v>
      </c>
      <c r="G2893" s="17" t="n">
        <v>901.5</v>
      </c>
      <c r="H2893" s="18"/>
      <c r="N2893" s="1"/>
    </row>
    <row r="2894" customFormat="false" ht="15" hidden="false" customHeight="true" outlineLevel="0" collapsed="false">
      <c r="A2894" s="20" t="n">
        <v>56794</v>
      </c>
      <c r="B2894" s="20" t="s">
        <v>5494</v>
      </c>
      <c r="C2894" s="20" t="s">
        <v>57</v>
      </c>
      <c r="D2894" s="20" t="s">
        <v>5495</v>
      </c>
      <c r="E2894" s="20" t="s">
        <v>16</v>
      </c>
      <c r="F2894" s="20" t="s">
        <v>1366</v>
      </c>
      <c r="G2894" s="28" t="n">
        <v>858.5</v>
      </c>
      <c r="H2894" s="22"/>
      <c r="N2894" s="1"/>
    </row>
    <row r="2895" customFormat="false" ht="15.75" hidden="false" customHeight="true" outlineLevel="0" collapsed="false">
      <c r="A2895" s="32" t="n">
        <v>56795</v>
      </c>
      <c r="B2895" s="32" t="s">
        <v>5496</v>
      </c>
      <c r="C2895" s="32" t="s">
        <v>57</v>
      </c>
      <c r="D2895" s="32" t="s">
        <v>5497</v>
      </c>
      <c r="E2895" s="32" t="s">
        <v>16</v>
      </c>
      <c r="F2895" s="32" t="n">
        <v>48</v>
      </c>
      <c r="G2895" s="28" t="n">
        <v>901.5</v>
      </c>
      <c r="H2895" s="22"/>
      <c r="N2895" s="1"/>
    </row>
    <row r="2896" customFormat="false" ht="15" hidden="false" customHeight="true" outlineLevel="0" collapsed="false">
      <c r="A2896" s="20" t="n">
        <v>56796</v>
      </c>
      <c r="B2896" s="20" t="s">
        <v>5498</v>
      </c>
      <c r="C2896" s="20" t="s">
        <v>57</v>
      </c>
      <c r="D2896" s="20" t="s">
        <v>5499</v>
      </c>
      <c r="E2896" s="20" t="s">
        <v>16</v>
      </c>
      <c r="F2896" s="20" t="s">
        <v>1366</v>
      </c>
      <c r="G2896" s="17" t="n">
        <v>858.5</v>
      </c>
      <c r="H2896" s="18"/>
      <c r="N2896" s="1"/>
    </row>
    <row r="2897" customFormat="false" ht="15" hidden="false" customHeight="true" outlineLevel="0" collapsed="false">
      <c r="A2897" s="20" t="n">
        <v>67195</v>
      </c>
      <c r="B2897" s="20" t="s">
        <v>5500</v>
      </c>
      <c r="C2897" s="20" t="s">
        <v>57</v>
      </c>
      <c r="D2897" s="20" t="s">
        <v>5501</v>
      </c>
      <c r="E2897" s="20" t="s">
        <v>16</v>
      </c>
      <c r="F2897" s="20" t="n">
        <v>1</v>
      </c>
      <c r="G2897" s="21" t="n">
        <v>1233.5</v>
      </c>
      <c r="H2897" s="22"/>
      <c r="N2897" s="1"/>
    </row>
    <row r="2898" customFormat="false" ht="15.75" hidden="false" customHeight="true" outlineLevel="0" collapsed="false">
      <c r="A2898" s="32" t="n">
        <v>67887</v>
      </c>
      <c r="B2898" s="32" t="s">
        <v>5502</v>
      </c>
      <c r="C2898" s="32" t="s">
        <v>57</v>
      </c>
      <c r="D2898" s="32" t="s">
        <v>5503</v>
      </c>
      <c r="E2898" s="32" t="s">
        <v>16</v>
      </c>
      <c r="F2898" s="32" t="s">
        <v>1366</v>
      </c>
      <c r="G2898" s="28" t="n">
        <v>901.5</v>
      </c>
      <c r="H2898" s="22"/>
      <c r="N2898" s="1"/>
    </row>
    <row r="2899" customFormat="false" ht="15" hidden="false" customHeight="true" outlineLevel="0" collapsed="false">
      <c r="A2899" s="20" t="n">
        <v>106119</v>
      </c>
      <c r="B2899" s="20" t="s">
        <v>5504</v>
      </c>
      <c r="C2899" s="20" t="s">
        <v>2179</v>
      </c>
      <c r="D2899" s="20" t="s">
        <v>5505</v>
      </c>
      <c r="E2899" s="20" t="s">
        <v>16</v>
      </c>
      <c r="F2899" s="20" t="s">
        <v>23</v>
      </c>
      <c r="G2899" s="17" t="n">
        <v>513.5</v>
      </c>
      <c r="H2899" s="18"/>
      <c r="N2899" s="1"/>
    </row>
    <row r="2900" customFormat="false" ht="15" hidden="false" customHeight="true" outlineLevel="0" collapsed="false">
      <c r="A2900" s="20" t="n">
        <v>149584</v>
      </c>
      <c r="B2900" s="20" t="s">
        <v>5506</v>
      </c>
      <c r="C2900" s="20" t="s">
        <v>2179</v>
      </c>
      <c r="D2900" s="20" t="s">
        <v>5507</v>
      </c>
      <c r="E2900" s="20" t="s">
        <v>16</v>
      </c>
      <c r="F2900" s="20" t="n">
        <v>1</v>
      </c>
      <c r="G2900" s="21" t="n">
        <v>3433.5</v>
      </c>
      <c r="H2900" s="22"/>
      <c r="N2900" s="1"/>
    </row>
    <row r="2901" customFormat="false" ht="15.75" hidden="false" customHeight="true" outlineLevel="0" collapsed="false">
      <c r="A2901" s="32" t="n">
        <v>152244</v>
      </c>
      <c r="B2901" s="32" t="s">
        <v>5508</v>
      </c>
      <c r="C2901" s="32" t="s">
        <v>2179</v>
      </c>
      <c r="D2901" s="32" t="s">
        <v>5509</v>
      </c>
      <c r="E2901" s="32" t="s">
        <v>16</v>
      </c>
      <c r="F2901" s="32" t="n">
        <v>1</v>
      </c>
      <c r="G2901" s="21" t="n">
        <v>2809.5</v>
      </c>
      <c r="H2901" s="22"/>
      <c r="N2901" s="1"/>
    </row>
    <row r="2902" customFormat="false" ht="15" hidden="false" customHeight="true" outlineLevel="0" collapsed="false">
      <c r="A2902" s="20" t="n">
        <v>153716</v>
      </c>
      <c r="B2902" s="20" t="s">
        <v>5510</v>
      </c>
      <c r="C2902" s="20" t="s">
        <v>2179</v>
      </c>
      <c r="D2902" s="20" t="s">
        <v>5511</v>
      </c>
      <c r="E2902" s="20" t="s">
        <v>16</v>
      </c>
      <c r="F2902" s="20" t="n">
        <v>1</v>
      </c>
      <c r="G2902" s="31" t="n">
        <v>4327</v>
      </c>
      <c r="H2902" s="18"/>
      <c r="N2902" s="1"/>
    </row>
    <row r="2903" customFormat="false" ht="15" hidden="false" customHeight="true" outlineLevel="0" collapsed="false">
      <c r="A2903" s="20" t="n">
        <v>153717</v>
      </c>
      <c r="B2903" s="20" t="s">
        <v>5512</v>
      </c>
      <c r="C2903" s="20" t="s">
        <v>2179</v>
      </c>
      <c r="D2903" s="20" t="s">
        <v>5513</v>
      </c>
      <c r="E2903" s="20" t="s">
        <v>16</v>
      </c>
      <c r="F2903" s="20" t="s">
        <v>67</v>
      </c>
      <c r="G2903" s="21" t="n">
        <v>3036.5</v>
      </c>
      <c r="H2903" s="22"/>
      <c r="N2903" s="1"/>
    </row>
    <row r="2904" customFormat="false" ht="15.75" hidden="false" customHeight="true" outlineLevel="0" collapsed="false">
      <c r="A2904" s="32" t="n">
        <v>158885</v>
      </c>
      <c r="B2904" s="32" t="s">
        <v>5514</v>
      </c>
      <c r="C2904" s="32" t="s">
        <v>2179</v>
      </c>
      <c r="D2904" s="32" t="s">
        <v>5515</v>
      </c>
      <c r="E2904" s="32" t="s">
        <v>16</v>
      </c>
      <c r="F2904" s="32" t="n">
        <v>1</v>
      </c>
      <c r="G2904" s="21" t="n">
        <v>2373.5</v>
      </c>
      <c r="H2904" s="22"/>
      <c r="N2904" s="1"/>
    </row>
    <row r="2905" customFormat="false" ht="15" hidden="false" customHeight="true" outlineLevel="0" collapsed="false">
      <c r="A2905" s="20" t="n">
        <v>159495</v>
      </c>
      <c r="B2905" s="20" t="s">
        <v>5516</v>
      </c>
      <c r="C2905" s="20" t="s">
        <v>2179</v>
      </c>
      <c r="D2905" s="20" t="s">
        <v>5517</v>
      </c>
      <c r="E2905" s="20" t="s">
        <v>16</v>
      </c>
      <c r="F2905" s="20" t="n">
        <v>1</v>
      </c>
      <c r="G2905" s="31" t="n">
        <v>2809.5</v>
      </c>
      <c r="H2905" s="18"/>
      <c r="N2905" s="1"/>
    </row>
    <row r="2906" customFormat="false" ht="15" hidden="false" customHeight="true" outlineLevel="0" collapsed="false">
      <c r="A2906" s="20" t="n">
        <v>159574</v>
      </c>
      <c r="B2906" s="20" t="s">
        <v>5518</v>
      </c>
      <c r="C2906" s="20" t="s">
        <v>2179</v>
      </c>
      <c r="D2906" s="20" t="s">
        <v>5519</v>
      </c>
      <c r="E2906" s="20" t="s">
        <v>16</v>
      </c>
      <c r="F2906" s="20" t="n">
        <v>1</v>
      </c>
      <c r="G2906" s="21" t="n">
        <v>2373.5</v>
      </c>
      <c r="H2906" s="22"/>
      <c r="N2906" s="1"/>
    </row>
    <row r="2907" customFormat="false" ht="15.75" hidden="false" customHeight="true" outlineLevel="0" collapsed="false">
      <c r="A2907" s="32" t="n">
        <v>161064</v>
      </c>
      <c r="B2907" s="32" t="s">
        <v>5520</v>
      </c>
      <c r="C2907" s="32" t="s">
        <v>2179</v>
      </c>
      <c r="D2907" s="32" t="s">
        <v>5521</v>
      </c>
      <c r="E2907" s="32" t="s">
        <v>16</v>
      </c>
      <c r="F2907" s="32" t="n">
        <v>1</v>
      </c>
      <c r="G2907" s="21" t="n">
        <v>2373.5</v>
      </c>
      <c r="H2907" s="22"/>
      <c r="N2907" s="1"/>
    </row>
    <row r="2908" customFormat="false" ht="15" hidden="false" customHeight="true" outlineLevel="0" collapsed="false">
      <c r="A2908" s="20" t="n">
        <v>161067</v>
      </c>
      <c r="B2908" s="20" t="s">
        <v>5522</v>
      </c>
      <c r="C2908" s="20" t="s">
        <v>2179</v>
      </c>
      <c r="D2908" s="20" t="s">
        <v>5523</v>
      </c>
      <c r="E2908" s="20" t="s">
        <v>16</v>
      </c>
      <c r="F2908" s="20" t="n">
        <v>1</v>
      </c>
      <c r="G2908" s="31" t="n">
        <v>2373.5</v>
      </c>
      <c r="H2908" s="18"/>
      <c r="N2908" s="1"/>
    </row>
    <row r="2909" customFormat="false" ht="15" hidden="false" customHeight="true" outlineLevel="0" collapsed="false">
      <c r="A2909" s="20" t="n">
        <v>273180</v>
      </c>
      <c r="B2909" s="20" t="s">
        <v>5524</v>
      </c>
      <c r="C2909" s="20" t="s">
        <v>2179</v>
      </c>
      <c r="D2909" s="20" t="s">
        <v>5525</v>
      </c>
      <c r="E2909" s="20" t="s">
        <v>16</v>
      </c>
      <c r="F2909" s="20" t="n">
        <v>1</v>
      </c>
      <c r="G2909" s="21" t="n">
        <v>2309</v>
      </c>
      <c r="H2909" s="22"/>
      <c r="N2909" s="1"/>
    </row>
    <row r="2910" customFormat="false" ht="15.75" hidden="false" customHeight="true" outlineLevel="0" collapsed="false">
      <c r="A2910" s="32" t="n">
        <v>41717</v>
      </c>
      <c r="B2910" s="32" t="s">
        <v>5526</v>
      </c>
      <c r="C2910" s="32" t="s">
        <v>2179</v>
      </c>
      <c r="D2910" s="32" t="s">
        <v>5527</v>
      </c>
      <c r="E2910" s="32" t="s">
        <v>16</v>
      </c>
      <c r="F2910" s="32" t="n">
        <v>1</v>
      </c>
      <c r="G2910" s="21" t="n">
        <v>1349.5</v>
      </c>
      <c r="H2910" s="22"/>
      <c r="N2910" s="1"/>
    </row>
    <row r="2911" customFormat="false" ht="15" hidden="false" customHeight="true" outlineLevel="0" collapsed="false">
      <c r="A2911" s="20" t="n">
        <v>55005</v>
      </c>
      <c r="B2911" s="20" t="s">
        <v>5528</v>
      </c>
      <c r="C2911" s="20" t="s">
        <v>2179</v>
      </c>
      <c r="D2911" s="20" t="s">
        <v>5529</v>
      </c>
      <c r="E2911" s="20" t="s">
        <v>16</v>
      </c>
      <c r="F2911" s="20" t="s">
        <v>67</v>
      </c>
      <c r="G2911" s="31" t="n">
        <v>1349.5</v>
      </c>
      <c r="H2911" s="18"/>
      <c r="N2911" s="1"/>
    </row>
    <row r="2912" customFormat="false" ht="15" hidden="false" customHeight="true" outlineLevel="0" collapsed="false">
      <c r="A2912" s="20" t="n">
        <v>55006</v>
      </c>
      <c r="B2912" s="20" t="s">
        <v>5530</v>
      </c>
      <c r="C2912" s="20" t="s">
        <v>2179</v>
      </c>
      <c r="D2912" s="20" t="s">
        <v>5531</v>
      </c>
      <c r="E2912" s="20" t="s">
        <v>16</v>
      </c>
      <c r="F2912" s="20" t="n">
        <v>1</v>
      </c>
      <c r="G2912" s="21" t="n">
        <v>1588</v>
      </c>
      <c r="H2912" s="22"/>
      <c r="N2912" s="1"/>
    </row>
    <row r="2913" customFormat="false" ht="15.75" hidden="false" customHeight="true" outlineLevel="0" collapsed="false">
      <c r="A2913" s="32" t="n">
        <v>55118</v>
      </c>
      <c r="B2913" s="32" t="s">
        <v>5532</v>
      </c>
      <c r="C2913" s="32" t="s">
        <v>2179</v>
      </c>
      <c r="D2913" s="32" t="s">
        <v>5533</v>
      </c>
      <c r="E2913" s="32" t="s">
        <v>16</v>
      </c>
      <c r="F2913" s="32" t="s">
        <v>67</v>
      </c>
      <c r="G2913" s="21" t="n">
        <v>1349.5</v>
      </c>
      <c r="H2913" s="22"/>
      <c r="N2913" s="1"/>
    </row>
    <row r="2914" customFormat="false" ht="15" hidden="false" customHeight="true" outlineLevel="0" collapsed="false">
      <c r="A2914" s="20" t="n">
        <v>56223</v>
      </c>
      <c r="B2914" s="20" t="s">
        <v>5534</v>
      </c>
      <c r="C2914" s="20" t="s">
        <v>2179</v>
      </c>
      <c r="D2914" s="20" t="s">
        <v>5535</v>
      </c>
      <c r="E2914" s="20" t="s">
        <v>16</v>
      </c>
      <c r="F2914" s="20" t="n">
        <v>1</v>
      </c>
      <c r="G2914" s="31" t="n">
        <v>1198</v>
      </c>
      <c r="H2914" s="18"/>
      <c r="N2914" s="1"/>
    </row>
    <row r="2915" customFormat="false" ht="15" hidden="false" customHeight="true" outlineLevel="0" collapsed="false">
      <c r="A2915" s="20" t="n">
        <v>56227</v>
      </c>
      <c r="B2915" s="20" t="s">
        <v>5536</v>
      </c>
      <c r="C2915" s="20" t="s">
        <v>2179</v>
      </c>
      <c r="D2915" s="20" t="s">
        <v>5537</v>
      </c>
      <c r="E2915" s="20" t="s">
        <v>16</v>
      </c>
      <c r="F2915" s="20" t="n">
        <v>1</v>
      </c>
      <c r="G2915" s="21" t="n">
        <v>1198</v>
      </c>
      <c r="H2915" s="22"/>
      <c r="N2915" s="1"/>
    </row>
    <row r="2916" customFormat="false" ht="15.75" hidden="false" customHeight="true" outlineLevel="0" collapsed="false">
      <c r="A2916" s="32" t="n">
        <v>56228</v>
      </c>
      <c r="B2916" s="32" t="s">
        <v>5538</v>
      </c>
      <c r="C2916" s="32" t="s">
        <v>2179</v>
      </c>
      <c r="D2916" s="32" t="s">
        <v>5539</v>
      </c>
      <c r="E2916" s="32" t="s">
        <v>16</v>
      </c>
      <c r="F2916" s="32" t="n">
        <v>1</v>
      </c>
      <c r="G2916" s="21" t="n">
        <v>1198</v>
      </c>
      <c r="H2916" s="22"/>
      <c r="N2916" s="1"/>
    </row>
    <row r="2917" customFormat="false" ht="15" hidden="false" customHeight="true" outlineLevel="0" collapsed="false">
      <c r="A2917" s="20" t="n">
        <v>56229</v>
      </c>
      <c r="B2917" s="20" t="s">
        <v>5540</v>
      </c>
      <c r="C2917" s="20" t="s">
        <v>2179</v>
      </c>
      <c r="D2917" s="20" t="s">
        <v>5541</v>
      </c>
      <c r="E2917" s="20" t="s">
        <v>16</v>
      </c>
      <c r="F2917" s="20" t="s">
        <v>67</v>
      </c>
      <c r="G2917" s="31" t="n">
        <v>1349.5</v>
      </c>
      <c r="H2917" s="18"/>
      <c r="N2917" s="1"/>
    </row>
    <row r="2918" customFormat="false" ht="15" hidden="false" customHeight="true" outlineLevel="0" collapsed="false">
      <c r="A2918" s="20" t="n">
        <v>56230</v>
      </c>
      <c r="B2918" s="20" t="s">
        <v>5542</v>
      </c>
      <c r="C2918" s="20" t="s">
        <v>2179</v>
      </c>
      <c r="D2918" s="20" t="s">
        <v>5543</v>
      </c>
      <c r="E2918" s="20" t="s">
        <v>16</v>
      </c>
      <c r="F2918" s="20" t="s">
        <v>67</v>
      </c>
      <c r="G2918" s="21" t="n">
        <v>1349.5</v>
      </c>
      <c r="H2918" s="22"/>
      <c r="N2918" s="1"/>
    </row>
    <row r="2919" customFormat="false" ht="15.75" hidden="false" customHeight="true" outlineLevel="0" collapsed="false">
      <c r="A2919" s="32" t="n">
        <v>56231</v>
      </c>
      <c r="B2919" s="32" t="s">
        <v>5544</v>
      </c>
      <c r="C2919" s="32" t="s">
        <v>2179</v>
      </c>
      <c r="D2919" s="32" t="s">
        <v>5545</v>
      </c>
      <c r="E2919" s="32" t="s">
        <v>16</v>
      </c>
      <c r="F2919" s="32" t="n">
        <v>1</v>
      </c>
      <c r="G2919" s="21" t="n">
        <v>1690</v>
      </c>
      <c r="H2919" s="22"/>
      <c r="N2919" s="1"/>
    </row>
    <row r="2920" customFormat="false" ht="15" hidden="false" customHeight="true" outlineLevel="0" collapsed="false">
      <c r="A2920" s="20" t="n">
        <v>56232</v>
      </c>
      <c r="B2920" s="20" t="s">
        <v>5546</v>
      </c>
      <c r="C2920" s="20" t="s">
        <v>2179</v>
      </c>
      <c r="D2920" s="20" t="s">
        <v>5547</v>
      </c>
      <c r="E2920" s="20" t="s">
        <v>16</v>
      </c>
      <c r="F2920" s="20" t="s">
        <v>67</v>
      </c>
      <c r="G2920" s="31" t="n">
        <v>1588</v>
      </c>
      <c r="H2920" s="18"/>
      <c r="N2920" s="1"/>
    </row>
    <row r="2921" customFormat="false" ht="15" hidden="false" customHeight="true" outlineLevel="0" collapsed="false">
      <c r="A2921" s="20" t="n">
        <v>56233</v>
      </c>
      <c r="B2921" s="20" t="s">
        <v>5548</v>
      </c>
      <c r="C2921" s="20" t="s">
        <v>2179</v>
      </c>
      <c r="D2921" s="20" t="s">
        <v>5549</v>
      </c>
      <c r="E2921" s="20" t="s">
        <v>16</v>
      </c>
      <c r="F2921" s="20" t="s">
        <v>99</v>
      </c>
      <c r="G2921" s="28" t="n">
        <v>278.5</v>
      </c>
      <c r="H2921" s="22"/>
      <c r="N2921" s="1"/>
    </row>
    <row r="2922" customFormat="false" ht="15.75" hidden="false" customHeight="true" outlineLevel="0" collapsed="false">
      <c r="A2922" s="32" t="n">
        <v>56234</v>
      </c>
      <c r="B2922" s="32" t="s">
        <v>5550</v>
      </c>
      <c r="C2922" s="32" t="s">
        <v>2179</v>
      </c>
      <c r="D2922" s="32" t="s">
        <v>5551</v>
      </c>
      <c r="E2922" s="32" t="s">
        <v>16</v>
      </c>
      <c r="F2922" s="32" t="s">
        <v>23</v>
      </c>
      <c r="G2922" s="28" t="n">
        <v>309.5</v>
      </c>
      <c r="H2922" s="22"/>
      <c r="N2922" s="1"/>
    </row>
    <row r="2923" customFormat="false" ht="15" hidden="false" customHeight="true" outlineLevel="0" collapsed="false">
      <c r="A2923" s="20" t="n">
        <v>268059</v>
      </c>
      <c r="B2923" s="20" t="s">
        <v>5552</v>
      </c>
      <c r="C2923" s="20" t="s">
        <v>2754</v>
      </c>
      <c r="D2923" s="20" t="n">
        <v>259850</v>
      </c>
      <c r="E2923" s="20" t="s">
        <v>16</v>
      </c>
      <c r="F2923" s="20" t="n">
        <v>1</v>
      </c>
      <c r="G2923" s="31" t="n">
        <v>27333</v>
      </c>
      <c r="H2923" s="18"/>
      <c r="N2923" s="1"/>
    </row>
    <row r="2924" customFormat="false" ht="15" hidden="false" customHeight="true" outlineLevel="0" collapsed="false">
      <c r="A2924" s="20" t="n">
        <v>1035534</v>
      </c>
      <c r="B2924" s="20" t="s">
        <v>5553</v>
      </c>
      <c r="C2924" s="20" t="s">
        <v>2754</v>
      </c>
      <c r="D2924" s="20" t="n">
        <v>278483</v>
      </c>
      <c r="E2924" s="20" t="s">
        <v>16</v>
      </c>
      <c r="F2924" s="20" t="n">
        <v>1</v>
      </c>
      <c r="G2924" s="21" t="n">
        <v>1121.5</v>
      </c>
      <c r="H2924" s="22"/>
      <c r="N2924" s="1"/>
    </row>
    <row r="2925" customFormat="false" ht="15.75" hidden="false" customHeight="true" outlineLevel="0" collapsed="false">
      <c r="A2925" s="32" t="n">
        <v>1035535</v>
      </c>
      <c r="B2925" s="32" t="s">
        <v>5554</v>
      </c>
      <c r="C2925" s="32" t="s">
        <v>2754</v>
      </c>
      <c r="D2925" s="32" t="n">
        <v>278486</v>
      </c>
      <c r="E2925" s="32" t="s">
        <v>16</v>
      </c>
      <c r="F2925" s="32" t="n">
        <v>1</v>
      </c>
      <c r="G2925" s="21" t="n">
        <v>1841</v>
      </c>
      <c r="H2925" s="22"/>
      <c r="N2925" s="1"/>
    </row>
    <row r="2926" customFormat="false" ht="15" hidden="false" customHeight="true" outlineLevel="0" collapsed="false">
      <c r="A2926" s="20" t="n">
        <v>200384</v>
      </c>
      <c r="B2926" s="20" t="s">
        <v>5555</v>
      </c>
      <c r="C2926" s="20" t="s">
        <v>2754</v>
      </c>
      <c r="D2926" s="20" t="n">
        <v>278484</v>
      </c>
      <c r="E2926" s="20" t="s">
        <v>16</v>
      </c>
      <c r="F2926" s="20" t="n">
        <v>1</v>
      </c>
      <c r="G2926" s="31" t="n">
        <v>1322</v>
      </c>
      <c r="H2926" s="18"/>
      <c r="N2926" s="1"/>
    </row>
    <row r="2927" customFormat="false" ht="15" hidden="false" customHeight="true" outlineLevel="0" collapsed="false">
      <c r="A2927" s="20" t="n">
        <v>254061</v>
      </c>
      <c r="B2927" s="20" t="s">
        <v>5556</v>
      </c>
      <c r="C2927" s="20" t="s">
        <v>2754</v>
      </c>
      <c r="D2927" s="20" t="n">
        <v>72737</v>
      </c>
      <c r="E2927" s="20" t="s">
        <v>16</v>
      </c>
      <c r="F2927" s="20" t="n">
        <v>1</v>
      </c>
      <c r="G2927" s="21" t="n">
        <v>1508</v>
      </c>
      <c r="H2927" s="22"/>
      <c r="N2927" s="1"/>
    </row>
    <row r="2928" customFormat="false" ht="15.75" hidden="false" customHeight="true" outlineLevel="0" collapsed="false">
      <c r="A2928" s="32" t="n">
        <v>257584</v>
      </c>
      <c r="B2928" s="32" t="s">
        <v>5557</v>
      </c>
      <c r="C2928" s="32" t="s">
        <v>2754</v>
      </c>
      <c r="D2928" s="32" t="n">
        <v>72736</v>
      </c>
      <c r="E2928" s="32" t="s">
        <v>16</v>
      </c>
      <c r="F2928" s="32" t="n">
        <v>1</v>
      </c>
      <c r="G2928" s="21" t="n">
        <v>1491.5</v>
      </c>
      <c r="H2928" s="22"/>
      <c r="N2928" s="1"/>
    </row>
    <row r="2929" customFormat="false" ht="15" hidden="false" customHeight="true" outlineLevel="0" collapsed="false">
      <c r="A2929" s="20" t="n">
        <v>257587</v>
      </c>
      <c r="B2929" s="20" t="s">
        <v>5558</v>
      </c>
      <c r="C2929" s="20" t="s">
        <v>2754</v>
      </c>
      <c r="D2929" s="20" t="n">
        <v>72735</v>
      </c>
      <c r="E2929" s="20" t="s">
        <v>16</v>
      </c>
      <c r="F2929" s="20" t="n">
        <v>1</v>
      </c>
      <c r="G2929" s="31" t="n">
        <v>1480</v>
      </c>
      <c r="H2929" s="18"/>
      <c r="N2929" s="1"/>
    </row>
    <row r="2930" customFormat="false" ht="15" hidden="false" customHeight="true" outlineLevel="0" collapsed="false">
      <c r="A2930" s="20" t="n">
        <v>257991</v>
      </c>
      <c r="B2930" s="20" t="s">
        <v>5559</v>
      </c>
      <c r="C2930" s="20" t="s">
        <v>2754</v>
      </c>
      <c r="D2930" s="20" t="n">
        <v>72738</v>
      </c>
      <c r="E2930" s="20" t="s">
        <v>16</v>
      </c>
      <c r="F2930" s="20" t="n">
        <v>1</v>
      </c>
      <c r="G2930" s="21" t="n">
        <v>1514</v>
      </c>
      <c r="H2930" s="22"/>
      <c r="N2930" s="1"/>
    </row>
    <row r="2931" customFormat="false" ht="15.75" hidden="false" customHeight="true" outlineLevel="0" collapsed="false">
      <c r="A2931" s="32" t="n">
        <v>257992</v>
      </c>
      <c r="B2931" s="32" t="s">
        <v>5560</v>
      </c>
      <c r="C2931" s="32" t="s">
        <v>2754</v>
      </c>
      <c r="D2931" s="32" t="n">
        <v>46938</v>
      </c>
      <c r="E2931" s="32" t="s">
        <v>16</v>
      </c>
      <c r="F2931" s="32" t="n">
        <v>1</v>
      </c>
      <c r="G2931" s="21" t="n">
        <v>1784.5</v>
      </c>
      <c r="H2931" s="22"/>
      <c r="N2931" s="1"/>
    </row>
    <row r="2932" customFormat="false" ht="15" hidden="false" customHeight="true" outlineLevel="0" collapsed="false">
      <c r="A2932" s="20" t="n">
        <v>257994</v>
      </c>
      <c r="B2932" s="20" t="s">
        <v>5561</v>
      </c>
      <c r="C2932" s="20" t="s">
        <v>2754</v>
      </c>
      <c r="D2932" s="20" t="n">
        <v>278489</v>
      </c>
      <c r="E2932" s="20" t="s">
        <v>16</v>
      </c>
      <c r="F2932" s="20" t="n">
        <v>1</v>
      </c>
      <c r="G2932" s="31" t="n">
        <v>3230.5</v>
      </c>
      <c r="H2932" s="18"/>
      <c r="N2932" s="1"/>
    </row>
    <row r="2933" customFormat="false" ht="15" hidden="false" customHeight="true" outlineLevel="0" collapsed="false">
      <c r="A2933" s="20" t="n">
        <v>257995</v>
      </c>
      <c r="B2933" s="20" t="s">
        <v>5562</v>
      </c>
      <c r="C2933" s="20" t="s">
        <v>2754</v>
      </c>
      <c r="D2933" s="20" t="n">
        <v>72739</v>
      </c>
      <c r="E2933" s="20" t="s">
        <v>16</v>
      </c>
      <c r="F2933" s="20" t="n">
        <v>1</v>
      </c>
      <c r="G2933" s="21" t="n">
        <v>1733</v>
      </c>
      <c r="H2933" s="22"/>
      <c r="N2933" s="1"/>
    </row>
    <row r="2934" customFormat="false" ht="15.75" hidden="false" customHeight="true" outlineLevel="0" collapsed="false">
      <c r="A2934" s="32" t="n">
        <v>265659</v>
      </c>
      <c r="B2934" s="32" t="s">
        <v>5563</v>
      </c>
      <c r="C2934" s="32" t="s">
        <v>2754</v>
      </c>
      <c r="D2934" s="32" t="n">
        <v>278481</v>
      </c>
      <c r="E2934" s="32" t="s">
        <v>16</v>
      </c>
      <c r="F2934" s="32" t="n">
        <v>1</v>
      </c>
      <c r="G2934" s="21" t="n">
        <v>1119</v>
      </c>
      <c r="H2934" s="22"/>
      <c r="N2934" s="1"/>
    </row>
    <row r="2935" customFormat="false" ht="15" hidden="false" customHeight="true" outlineLevel="0" collapsed="false">
      <c r="A2935" s="20" t="n">
        <v>265660</v>
      </c>
      <c r="B2935" s="20" t="s">
        <v>5564</v>
      </c>
      <c r="C2935" s="20" t="s">
        <v>2754</v>
      </c>
      <c r="D2935" s="20" t="n">
        <v>278482</v>
      </c>
      <c r="E2935" s="20" t="s">
        <v>16</v>
      </c>
      <c r="F2935" s="20" t="n">
        <v>1</v>
      </c>
      <c r="G2935" s="31" t="n">
        <v>1116.5</v>
      </c>
      <c r="H2935" s="18"/>
      <c r="N2935" s="1"/>
    </row>
    <row r="2936" customFormat="false" ht="15" hidden="false" customHeight="true" outlineLevel="0" collapsed="false">
      <c r="A2936" s="20" t="n">
        <v>265661</v>
      </c>
      <c r="B2936" s="20" t="s">
        <v>5565</v>
      </c>
      <c r="C2936" s="20" t="s">
        <v>2754</v>
      </c>
      <c r="D2936" s="20" t="n">
        <v>278485</v>
      </c>
      <c r="E2936" s="20" t="s">
        <v>16</v>
      </c>
      <c r="F2936" s="20" t="n">
        <v>1</v>
      </c>
      <c r="G2936" s="21" t="n">
        <v>1407</v>
      </c>
      <c r="H2936" s="22"/>
      <c r="N2936" s="1"/>
    </row>
    <row r="2937" customFormat="false" ht="15.75" hidden="false" customHeight="true" outlineLevel="0" collapsed="false">
      <c r="A2937" s="32" t="n">
        <v>265662</v>
      </c>
      <c r="B2937" s="32" t="s">
        <v>5566</v>
      </c>
      <c r="C2937" s="32" t="s">
        <v>2754</v>
      </c>
      <c r="D2937" s="32" t="n">
        <v>283390</v>
      </c>
      <c r="E2937" s="32" t="s">
        <v>16</v>
      </c>
      <c r="F2937" s="32" t="n">
        <v>1</v>
      </c>
      <c r="G2937" s="21" t="n">
        <v>1314.5</v>
      </c>
      <c r="H2937" s="22"/>
      <c r="N2937" s="1"/>
    </row>
    <row r="2938" customFormat="false" ht="15" hidden="false" customHeight="true" outlineLevel="0" collapsed="false">
      <c r="A2938" s="20" t="n">
        <v>265663</v>
      </c>
      <c r="B2938" s="20" t="s">
        <v>5567</v>
      </c>
      <c r="C2938" s="20" t="s">
        <v>2754</v>
      </c>
      <c r="D2938" s="20" t="n">
        <v>288893</v>
      </c>
      <c r="E2938" s="20" t="s">
        <v>16</v>
      </c>
      <c r="F2938" s="20" t="n">
        <v>1</v>
      </c>
      <c r="G2938" s="31" t="n">
        <v>2166</v>
      </c>
      <c r="H2938" s="18"/>
      <c r="N2938" s="1"/>
    </row>
    <row r="2939" customFormat="false" ht="15" hidden="false" customHeight="true" outlineLevel="0" collapsed="false">
      <c r="A2939" s="20" t="n">
        <v>125834</v>
      </c>
      <c r="B2939" s="20" t="s">
        <v>5568</v>
      </c>
      <c r="C2939" s="20" t="s">
        <v>76</v>
      </c>
      <c r="D2939" s="20" t="s">
        <v>5569</v>
      </c>
      <c r="E2939" s="20" t="s">
        <v>16</v>
      </c>
      <c r="F2939" s="20" t="n">
        <v>1</v>
      </c>
      <c r="G2939" s="28" t="n">
        <v>883.5</v>
      </c>
      <c r="H2939" s="22"/>
      <c r="N2939" s="1"/>
    </row>
    <row r="2940" customFormat="false" ht="15.75" hidden="false" customHeight="true" outlineLevel="0" collapsed="false">
      <c r="A2940" s="32" t="n">
        <v>125836</v>
      </c>
      <c r="B2940" s="32" t="s">
        <v>5570</v>
      </c>
      <c r="C2940" s="32" t="s">
        <v>76</v>
      </c>
      <c r="D2940" s="32" t="s">
        <v>5571</v>
      </c>
      <c r="E2940" s="32" t="s">
        <v>16</v>
      </c>
      <c r="F2940" s="32" t="n">
        <v>1</v>
      </c>
      <c r="G2940" s="28" t="n">
        <v>926.5</v>
      </c>
      <c r="H2940" s="22"/>
      <c r="N2940" s="1"/>
    </row>
    <row r="2941" customFormat="false" ht="15" hidden="false" customHeight="true" outlineLevel="0" collapsed="false">
      <c r="A2941" s="20" t="n">
        <v>125844</v>
      </c>
      <c r="B2941" s="20" t="s">
        <v>5572</v>
      </c>
      <c r="C2941" s="20" t="s">
        <v>76</v>
      </c>
      <c r="D2941" s="20" t="s">
        <v>5573</v>
      </c>
      <c r="E2941" s="20" t="s">
        <v>16</v>
      </c>
      <c r="F2941" s="20" t="n">
        <v>1</v>
      </c>
      <c r="G2941" s="17" t="n">
        <v>931</v>
      </c>
      <c r="H2941" s="18"/>
      <c r="N2941" s="1"/>
    </row>
    <row r="2942" customFormat="false" ht="15" hidden="false" customHeight="true" outlineLevel="0" collapsed="false">
      <c r="A2942" s="20" t="n">
        <v>125845</v>
      </c>
      <c r="B2942" s="20" t="s">
        <v>5574</v>
      </c>
      <c r="C2942" s="20" t="s">
        <v>76</v>
      </c>
      <c r="D2942" s="20" t="s">
        <v>5575</v>
      </c>
      <c r="E2942" s="20" t="s">
        <v>16</v>
      </c>
      <c r="F2942" s="20" t="n">
        <v>1</v>
      </c>
      <c r="G2942" s="28" t="n">
        <v>931</v>
      </c>
      <c r="H2942" s="22"/>
      <c r="N2942" s="1"/>
    </row>
    <row r="2943" customFormat="false" ht="15.75" hidden="false" customHeight="true" outlineLevel="0" collapsed="false">
      <c r="A2943" s="32" t="n">
        <v>125853</v>
      </c>
      <c r="B2943" s="32" t="s">
        <v>5576</v>
      </c>
      <c r="C2943" s="32" t="s">
        <v>76</v>
      </c>
      <c r="D2943" s="32" t="s">
        <v>5577</v>
      </c>
      <c r="E2943" s="32" t="s">
        <v>16</v>
      </c>
      <c r="F2943" s="32" t="n">
        <v>1</v>
      </c>
      <c r="G2943" s="28" t="n">
        <v>892.5</v>
      </c>
      <c r="H2943" s="22"/>
      <c r="N2943" s="1"/>
    </row>
    <row r="2944" customFormat="false" ht="15" hidden="false" customHeight="true" outlineLevel="0" collapsed="false">
      <c r="A2944" s="20" t="n">
        <v>125855</v>
      </c>
      <c r="B2944" s="20" t="s">
        <v>5578</v>
      </c>
      <c r="C2944" s="20" t="s">
        <v>76</v>
      </c>
      <c r="D2944" s="20" t="s">
        <v>5579</v>
      </c>
      <c r="E2944" s="20" t="s">
        <v>16</v>
      </c>
      <c r="F2944" s="20" t="n">
        <v>1</v>
      </c>
      <c r="G2944" s="17" t="n">
        <v>900.5</v>
      </c>
      <c r="H2944" s="18"/>
      <c r="N2944" s="1"/>
    </row>
    <row r="2945" customFormat="false" ht="15" hidden="false" customHeight="true" outlineLevel="0" collapsed="false">
      <c r="A2945" s="20" t="n">
        <v>125857</v>
      </c>
      <c r="B2945" s="20" t="s">
        <v>5580</v>
      </c>
      <c r="C2945" s="20" t="s">
        <v>76</v>
      </c>
      <c r="D2945" s="20" t="s">
        <v>5581</v>
      </c>
      <c r="E2945" s="20" t="s">
        <v>16</v>
      </c>
      <c r="F2945" s="20" t="n">
        <v>1</v>
      </c>
      <c r="G2945" s="28" t="n">
        <v>903</v>
      </c>
      <c r="H2945" s="22"/>
      <c r="N2945" s="1"/>
    </row>
    <row r="2946" customFormat="false" ht="15.75" hidden="false" customHeight="true" outlineLevel="0" collapsed="false">
      <c r="A2946" s="32" t="n">
        <v>125865</v>
      </c>
      <c r="B2946" s="32" t="s">
        <v>5582</v>
      </c>
      <c r="C2946" s="32" t="s">
        <v>76</v>
      </c>
      <c r="D2946" s="32" t="s">
        <v>5583</v>
      </c>
      <c r="E2946" s="32" t="s">
        <v>16</v>
      </c>
      <c r="F2946" s="32" t="n">
        <v>1</v>
      </c>
      <c r="G2946" s="28" t="n">
        <v>883.5</v>
      </c>
      <c r="H2946" s="22"/>
      <c r="N2946" s="1"/>
    </row>
    <row r="2947" customFormat="false" ht="15" hidden="false" customHeight="true" outlineLevel="0" collapsed="false">
      <c r="A2947" s="20" t="n">
        <v>125867</v>
      </c>
      <c r="B2947" s="20" t="s">
        <v>5584</v>
      </c>
      <c r="C2947" s="20" t="s">
        <v>76</v>
      </c>
      <c r="D2947" s="20" t="s">
        <v>5585</v>
      </c>
      <c r="E2947" s="20" t="s">
        <v>16</v>
      </c>
      <c r="F2947" s="20" t="n">
        <v>1</v>
      </c>
      <c r="G2947" s="17" t="n">
        <v>888</v>
      </c>
      <c r="H2947" s="18"/>
      <c r="N2947" s="1"/>
    </row>
    <row r="2948" customFormat="false" ht="15" hidden="false" customHeight="true" outlineLevel="0" collapsed="false">
      <c r="A2948" s="20" t="n">
        <v>125871</v>
      </c>
      <c r="B2948" s="20" t="s">
        <v>5586</v>
      </c>
      <c r="C2948" s="20" t="s">
        <v>76</v>
      </c>
      <c r="D2948" s="20" t="s">
        <v>5587</v>
      </c>
      <c r="E2948" s="20" t="s">
        <v>16</v>
      </c>
      <c r="F2948" s="20" t="s">
        <v>5421</v>
      </c>
      <c r="G2948" s="21" t="n">
        <v>2390</v>
      </c>
      <c r="H2948" s="22"/>
      <c r="N2948" s="1"/>
    </row>
    <row r="2949" customFormat="false" ht="15.75" hidden="false" customHeight="true" outlineLevel="0" collapsed="false">
      <c r="A2949" s="32" t="n">
        <v>161105</v>
      </c>
      <c r="B2949" s="32" t="s">
        <v>5588</v>
      </c>
      <c r="C2949" s="32" t="s">
        <v>2825</v>
      </c>
      <c r="D2949" s="32" t="s">
        <v>5589</v>
      </c>
      <c r="E2949" s="32" t="s">
        <v>16</v>
      </c>
      <c r="F2949" s="32" t="s">
        <v>48</v>
      </c>
      <c r="G2949" s="28" t="n">
        <v>950</v>
      </c>
      <c r="H2949" s="22"/>
      <c r="N2949" s="1"/>
    </row>
    <row r="2950" customFormat="false" ht="15" hidden="false" customHeight="true" outlineLevel="0" collapsed="false">
      <c r="A2950" s="20" t="n">
        <v>161108</v>
      </c>
      <c r="B2950" s="20" t="s">
        <v>5590</v>
      </c>
      <c r="C2950" s="20" t="s">
        <v>2825</v>
      </c>
      <c r="D2950" s="20" t="s">
        <v>5591</v>
      </c>
      <c r="E2950" s="20" t="s">
        <v>16</v>
      </c>
      <c r="F2950" s="20" t="s">
        <v>48</v>
      </c>
      <c r="G2950" s="18" t="n">
        <v>0</v>
      </c>
      <c r="H2950" s="18"/>
      <c r="N2950" s="1"/>
    </row>
    <row r="2951" customFormat="false" ht="15" hidden="false" customHeight="true" outlineLevel="0" collapsed="false">
      <c r="A2951" s="20" t="n">
        <v>161110</v>
      </c>
      <c r="B2951" s="20" t="s">
        <v>5592</v>
      </c>
      <c r="C2951" s="20" t="s">
        <v>2825</v>
      </c>
      <c r="D2951" s="20" t="s">
        <v>5593</v>
      </c>
      <c r="E2951" s="20" t="s">
        <v>16</v>
      </c>
      <c r="F2951" s="20" t="s">
        <v>48</v>
      </c>
      <c r="G2951" s="22" t="n">
        <v>0</v>
      </c>
      <c r="H2951" s="22"/>
      <c r="N2951" s="1"/>
    </row>
    <row r="2952" customFormat="false" ht="15.75" hidden="false" customHeight="true" outlineLevel="0" collapsed="false">
      <c r="A2952" s="32" t="n">
        <v>161111</v>
      </c>
      <c r="B2952" s="32" t="s">
        <v>5594</v>
      </c>
      <c r="C2952" s="32" t="s">
        <v>2825</v>
      </c>
      <c r="D2952" s="32" t="s">
        <v>5595</v>
      </c>
      <c r="E2952" s="32" t="s">
        <v>16</v>
      </c>
      <c r="F2952" s="32" t="n">
        <v>1</v>
      </c>
      <c r="G2952" s="22" t="n">
        <v>0</v>
      </c>
      <c r="H2952" s="22"/>
      <c r="N2952" s="1"/>
    </row>
    <row r="2953" customFormat="false" ht="15" hidden="false" customHeight="true" outlineLevel="0" collapsed="false">
      <c r="A2953" s="20" t="n">
        <v>161112</v>
      </c>
      <c r="B2953" s="20" t="s">
        <v>5596</v>
      </c>
      <c r="C2953" s="20" t="s">
        <v>2825</v>
      </c>
      <c r="D2953" s="20" t="s">
        <v>5597</v>
      </c>
      <c r="E2953" s="20" t="s">
        <v>16</v>
      </c>
      <c r="F2953" s="20" t="n">
        <v>1</v>
      </c>
      <c r="G2953" s="18" t="n">
        <v>0</v>
      </c>
      <c r="H2953" s="18"/>
      <c r="N2953" s="1"/>
    </row>
    <row r="2954" customFormat="false" ht="15" hidden="false" customHeight="true" outlineLevel="0" collapsed="false">
      <c r="A2954" s="20" t="n">
        <v>161113</v>
      </c>
      <c r="B2954" s="20" t="s">
        <v>5598</v>
      </c>
      <c r="C2954" s="20" t="s">
        <v>2825</v>
      </c>
      <c r="D2954" s="20" t="s">
        <v>5599</v>
      </c>
      <c r="E2954" s="20" t="s">
        <v>16</v>
      </c>
      <c r="F2954" s="20" t="n">
        <v>1</v>
      </c>
      <c r="G2954" s="21" t="n">
        <v>1033.5</v>
      </c>
      <c r="H2954" s="22"/>
      <c r="N2954" s="1"/>
    </row>
    <row r="2955" customFormat="false" ht="15.75" hidden="false" customHeight="true" outlineLevel="0" collapsed="false">
      <c r="A2955" s="32" t="n">
        <v>161114</v>
      </c>
      <c r="B2955" s="32" t="s">
        <v>5600</v>
      </c>
      <c r="C2955" s="32" t="s">
        <v>2825</v>
      </c>
      <c r="D2955" s="32" t="s">
        <v>5601</v>
      </c>
      <c r="E2955" s="32" t="s">
        <v>16</v>
      </c>
      <c r="F2955" s="32" t="n">
        <v>1</v>
      </c>
      <c r="G2955" s="21" t="n">
        <v>1033.5</v>
      </c>
      <c r="H2955" s="22"/>
      <c r="N2955" s="1"/>
    </row>
    <row r="2956" customFormat="false" ht="15" hidden="false" customHeight="true" outlineLevel="0" collapsed="false">
      <c r="A2956" s="20" t="n">
        <v>161115</v>
      </c>
      <c r="B2956" s="20" t="s">
        <v>5602</v>
      </c>
      <c r="C2956" s="20" t="s">
        <v>2825</v>
      </c>
      <c r="D2956" s="20" t="s">
        <v>5603</v>
      </c>
      <c r="E2956" s="20" t="s">
        <v>16</v>
      </c>
      <c r="F2956" s="20" t="s">
        <v>48</v>
      </c>
      <c r="G2956" s="31" t="n">
        <v>1044</v>
      </c>
      <c r="H2956" s="18"/>
      <c r="N2956" s="1"/>
    </row>
    <row r="2957" customFormat="false" ht="15" hidden="false" customHeight="true" outlineLevel="0" collapsed="false">
      <c r="A2957" s="20" t="n">
        <v>123792</v>
      </c>
      <c r="B2957" s="20" t="s">
        <v>5604</v>
      </c>
      <c r="C2957" s="20" t="s">
        <v>57</v>
      </c>
      <c r="D2957" s="20" t="s">
        <v>5605</v>
      </c>
      <c r="E2957" s="20" t="s">
        <v>16</v>
      </c>
      <c r="F2957" s="20" t="n">
        <v>1</v>
      </c>
      <c r="G2957" s="28" t="n">
        <v>891.5</v>
      </c>
      <c r="H2957" s="22"/>
      <c r="N2957" s="1"/>
    </row>
    <row r="2958" customFormat="false" ht="15.75" hidden="false" customHeight="true" outlineLevel="0" collapsed="false">
      <c r="A2958" s="32" t="n">
        <v>123793</v>
      </c>
      <c r="B2958" s="32" t="s">
        <v>5606</v>
      </c>
      <c r="C2958" s="32" t="s">
        <v>57</v>
      </c>
      <c r="D2958" s="32" t="s">
        <v>5607</v>
      </c>
      <c r="E2958" s="32" t="s">
        <v>16</v>
      </c>
      <c r="F2958" s="32" t="n">
        <v>1</v>
      </c>
      <c r="G2958" s="28" t="n">
        <v>962.5</v>
      </c>
      <c r="H2958" s="22"/>
      <c r="N2958" s="1"/>
    </row>
    <row r="2959" customFormat="false" ht="15" hidden="false" customHeight="true" outlineLevel="0" collapsed="false">
      <c r="A2959" s="20" t="n">
        <v>123794</v>
      </c>
      <c r="B2959" s="20" t="s">
        <v>5608</v>
      </c>
      <c r="C2959" s="20" t="s">
        <v>57</v>
      </c>
      <c r="D2959" s="20" t="s">
        <v>5609</v>
      </c>
      <c r="E2959" s="20" t="s">
        <v>16</v>
      </c>
      <c r="F2959" s="20" t="n">
        <v>1</v>
      </c>
      <c r="G2959" s="17" t="n">
        <v>967.5</v>
      </c>
      <c r="H2959" s="18"/>
      <c r="N2959" s="1"/>
    </row>
    <row r="2960" customFormat="false" ht="15" hidden="false" customHeight="true" outlineLevel="0" collapsed="false">
      <c r="A2960" s="20" t="n">
        <v>123796</v>
      </c>
      <c r="B2960" s="20" t="s">
        <v>5610</v>
      </c>
      <c r="C2960" s="20" t="s">
        <v>57</v>
      </c>
      <c r="D2960" s="20" t="s">
        <v>5611</v>
      </c>
      <c r="E2960" s="20" t="s">
        <v>16</v>
      </c>
      <c r="F2960" s="20" t="n">
        <v>1</v>
      </c>
      <c r="G2960" s="28" t="n">
        <v>972</v>
      </c>
      <c r="H2960" s="22"/>
      <c r="N2960" s="1"/>
    </row>
    <row r="2961" customFormat="false" ht="15.75" hidden="false" customHeight="true" outlineLevel="0" collapsed="false">
      <c r="A2961" s="32" t="n">
        <v>127600</v>
      </c>
      <c r="B2961" s="32" t="s">
        <v>5612</v>
      </c>
      <c r="C2961" s="32" t="s">
        <v>57</v>
      </c>
      <c r="D2961" s="32" t="s">
        <v>5613</v>
      </c>
      <c r="E2961" s="32" t="s">
        <v>16</v>
      </c>
      <c r="F2961" s="32" t="n">
        <v>1</v>
      </c>
      <c r="G2961" s="28" t="n">
        <v>798.5</v>
      </c>
      <c r="H2961" s="22"/>
      <c r="N2961" s="1"/>
    </row>
    <row r="2962" customFormat="false" ht="15" hidden="false" customHeight="true" outlineLevel="0" collapsed="false">
      <c r="A2962" s="20" t="n">
        <v>127601</v>
      </c>
      <c r="B2962" s="20" t="s">
        <v>5614</v>
      </c>
      <c r="C2962" s="20" t="s">
        <v>57</v>
      </c>
      <c r="D2962" s="20" t="s">
        <v>5615</v>
      </c>
      <c r="E2962" s="20" t="s">
        <v>16</v>
      </c>
      <c r="F2962" s="20" t="n">
        <v>1</v>
      </c>
      <c r="G2962" s="17" t="n">
        <v>961</v>
      </c>
      <c r="H2962" s="18"/>
      <c r="N2962" s="1"/>
    </row>
    <row r="2963" customFormat="false" ht="15" hidden="false" customHeight="true" outlineLevel="0" collapsed="false">
      <c r="A2963" s="20" t="n">
        <v>147210</v>
      </c>
      <c r="B2963" s="20" t="s">
        <v>5616</v>
      </c>
      <c r="C2963" s="20" t="s">
        <v>57</v>
      </c>
      <c r="D2963" s="20" t="s">
        <v>5617</v>
      </c>
      <c r="E2963" s="20" t="s">
        <v>16</v>
      </c>
      <c r="F2963" s="20" t="n">
        <v>1</v>
      </c>
      <c r="G2963" s="21" t="n">
        <v>1013.5</v>
      </c>
      <c r="H2963" s="22"/>
      <c r="N2963" s="1"/>
    </row>
    <row r="2964" customFormat="false" ht="15.75" hidden="false" customHeight="true" outlineLevel="0" collapsed="false">
      <c r="A2964" s="32" t="n">
        <v>151209</v>
      </c>
      <c r="B2964" s="32" t="s">
        <v>5618</v>
      </c>
      <c r="C2964" s="32" t="s">
        <v>57</v>
      </c>
      <c r="D2964" s="32" t="s">
        <v>5619</v>
      </c>
      <c r="E2964" s="32" t="s">
        <v>16</v>
      </c>
      <c r="F2964" s="32" t="n">
        <v>1</v>
      </c>
      <c r="G2964" s="21" t="n">
        <v>981</v>
      </c>
      <c r="H2964" s="22"/>
      <c r="N2964" s="1"/>
    </row>
    <row r="2965" customFormat="false" ht="15" hidden="false" customHeight="true" outlineLevel="0" collapsed="false">
      <c r="A2965" s="20" t="n">
        <v>162037</v>
      </c>
      <c r="B2965" s="20" t="s">
        <v>5620</v>
      </c>
      <c r="C2965" s="20" t="s">
        <v>57</v>
      </c>
      <c r="D2965" s="20" t="s">
        <v>5621</v>
      </c>
      <c r="E2965" s="20" t="s">
        <v>16</v>
      </c>
      <c r="F2965" s="20" t="s">
        <v>48</v>
      </c>
      <c r="G2965" s="31" t="n">
        <v>978</v>
      </c>
      <c r="H2965" s="18"/>
      <c r="N2965" s="1"/>
    </row>
    <row r="2966" customFormat="false" ht="15" hidden="false" customHeight="true" outlineLevel="0" collapsed="false">
      <c r="A2966" s="20" t="n">
        <v>195951</v>
      </c>
      <c r="B2966" s="20" t="s">
        <v>5622</v>
      </c>
      <c r="C2966" s="20" t="s">
        <v>57</v>
      </c>
      <c r="D2966" s="20" t="s">
        <v>5623</v>
      </c>
      <c r="E2966" s="20" t="s">
        <v>16</v>
      </c>
      <c r="F2966" s="20" t="n">
        <v>1</v>
      </c>
      <c r="G2966" s="21" t="n">
        <v>1010</v>
      </c>
      <c r="H2966" s="22"/>
      <c r="N2966" s="1"/>
    </row>
    <row r="2967" customFormat="false" ht="15.75" hidden="false" customHeight="true" outlineLevel="0" collapsed="false">
      <c r="A2967" s="32" t="n">
        <v>220098</v>
      </c>
      <c r="B2967" s="32" t="s">
        <v>5624</v>
      </c>
      <c r="C2967" s="32" t="s">
        <v>2179</v>
      </c>
      <c r="D2967" s="32" t="s">
        <v>5625</v>
      </c>
      <c r="E2967" s="32" t="s">
        <v>16</v>
      </c>
      <c r="F2967" s="32" t="n">
        <v>1</v>
      </c>
      <c r="G2967" s="21" t="n">
        <v>1499</v>
      </c>
      <c r="H2967" s="22"/>
      <c r="N2967" s="1"/>
    </row>
    <row r="2968" customFormat="false" ht="15" hidden="false" customHeight="true" outlineLevel="0" collapsed="false">
      <c r="A2968" s="20" t="n">
        <v>120746</v>
      </c>
      <c r="B2968" s="20" t="s">
        <v>5626</v>
      </c>
      <c r="C2968" s="20" t="s">
        <v>76</v>
      </c>
      <c r="D2968" s="20" t="s">
        <v>5627</v>
      </c>
      <c r="E2968" s="20" t="s">
        <v>16</v>
      </c>
      <c r="F2968" s="20" t="n">
        <v>1</v>
      </c>
      <c r="G2968" s="31" t="n">
        <v>988.5</v>
      </c>
      <c r="H2968" s="18"/>
      <c r="N2968" s="1"/>
    </row>
    <row r="2969" customFormat="false" ht="15" hidden="false" customHeight="true" outlineLevel="0" collapsed="false">
      <c r="A2969" s="20" t="n">
        <v>121863</v>
      </c>
      <c r="B2969" s="20" t="s">
        <v>5628</v>
      </c>
      <c r="C2969" s="20" t="s">
        <v>76</v>
      </c>
      <c r="D2969" s="20" t="s">
        <v>5629</v>
      </c>
      <c r="E2969" s="20" t="s">
        <v>16</v>
      </c>
      <c r="F2969" s="20" t="n">
        <v>1</v>
      </c>
      <c r="G2969" s="21" t="n">
        <v>1690.5</v>
      </c>
      <c r="H2969" s="22"/>
      <c r="N2969" s="1"/>
    </row>
    <row r="2970" customFormat="false" ht="15.75" hidden="false" customHeight="true" outlineLevel="0" collapsed="false">
      <c r="A2970" s="32" t="n">
        <v>121864</v>
      </c>
      <c r="B2970" s="32" t="s">
        <v>5630</v>
      </c>
      <c r="C2970" s="32" t="s">
        <v>76</v>
      </c>
      <c r="D2970" s="32" t="s">
        <v>5631</v>
      </c>
      <c r="E2970" s="32" t="s">
        <v>16</v>
      </c>
      <c r="F2970" s="32" t="n">
        <v>1</v>
      </c>
      <c r="G2970" s="21" t="n">
        <v>1027</v>
      </c>
      <c r="H2970" s="22"/>
      <c r="N2970" s="1"/>
    </row>
    <row r="2971" customFormat="false" ht="15" hidden="false" customHeight="true" outlineLevel="0" collapsed="false">
      <c r="A2971" s="20" t="n">
        <v>125723</v>
      </c>
      <c r="B2971" s="20" t="s">
        <v>5632</v>
      </c>
      <c r="C2971" s="20" t="s">
        <v>76</v>
      </c>
      <c r="D2971" s="20" t="s">
        <v>5633</v>
      </c>
      <c r="E2971" s="20" t="s">
        <v>16</v>
      </c>
      <c r="F2971" s="20" t="n">
        <v>1</v>
      </c>
      <c r="G2971" s="31" t="n">
        <v>6772.5</v>
      </c>
      <c r="H2971" s="18"/>
      <c r="N2971" s="1"/>
    </row>
    <row r="2972" customFormat="false" ht="15" hidden="false" customHeight="true" outlineLevel="0" collapsed="false">
      <c r="A2972" s="20" t="n">
        <v>125726</v>
      </c>
      <c r="B2972" s="20" t="s">
        <v>5634</v>
      </c>
      <c r="C2972" s="20" t="s">
        <v>76</v>
      </c>
      <c r="D2972" s="20" t="s">
        <v>5635</v>
      </c>
      <c r="E2972" s="20" t="s">
        <v>16</v>
      </c>
      <c r="F2972" s="20" t="n">
        <v>1</v>
      </c>
      <c r="G2972" s="21" t="n">
        <v>4701.5</v>
      </c>
      <c r="H2972" s="22"/>
      <c r="N2972" s="1"/>
    </row>
    <row r="2973" customFormat="false" ht="15.75" hidden="false" customHeight="true" outlineLevel="0" collapsed="false">
      <c r="A2973" s="32" t="n">
        <v>125727</v>
      </c>
      <c r="B2973" s="32" t="s">
        <v>5636</v>
      </c>
      <c r="C2973" s="32" t="s">
        <v>76</v>
      </c>
      <c r="D2973" s="32" t="s">
        <v>5637</v>
      </c>
      <c r="E2973" s="32" t="s">
        <v>16</v>
      </c>
      <c r="F2973" s="32" t="n">
        <v>1</v>
      </c>
      <c r="G2973" s="21" t="n">
        <v>2145.5</v>
      </c>
      <c r="H2973" s="22"/>
      <c r="N2973" s="1"/>
    </row>
    <row r="2974" customFormat="false" ht="15" hidden="false" customHeight="true" outlineLevel="0" collapsed="false">
      <c r="A2974" s="20" t="n">
        <v>125728</v>
      </c>
      <c r="B2974" s="20" t="s">
        <v>5638</v>
      </c>
      <c r="C2974" s="20" t="s">
        <v>76</v>
      </c>
      <c r="D2974" s="20" t="s">
        <v>5639</v>
      </c>
      <c r="E2974" s="20" t="s">
        <v>16</v>
      </c>
      <c r="F2974" s="20" t="n">
        <v>1</v>
      </c>
      <c r="G2974" s="31" t="n">
        <v>4604.5</v>
      </c>
      <c r="H2974" s="18"/>
      <c r="N2974" s="1"/>
    </row>
    <row r="2975" customFormat="false" ht="15" hidden="false" customHeight="true" outlineLevel="0" collapsed="false">
      <c r="A2975" s="20" t="n">
        <v>157908</v>
      </c>
      <c r="B2975" s="20" t="s">
        <v>5640</v>
      </c>
      <c r="C2975" s="20" t="s">
        <v>76</v>
      </c>
      <c r="D2975" s="20" t="s">
        <v>5641</v>
      </c>
      <c r="E2975" s="20" t="s">
        <v>16</v>
      </c>
      <c r="F2975" s="20" t="n">
        <v>1</v>
      </c>
      <c r="G2975" s="21" t="n">
        <v>5841</v>
      </c>
      <c r="H2975" s="22"/>
      <c r="N2975" s="1"/>
    </row>
    <row r="2976" customFormat="false" ht="15.75" hidden="false" customHeight="true" outlineLevel="0" collapsed="false">
      <c r="A2976" s="32" t="n">
        <v>286679</v>
      </c>
      <c r="B2976" s="32" t="s">
        <v>5642</v>
      </c>
      <c r="C2976" s="32" t="s">
        <v>76</v>
      </c>
      <c r="D2976" s="32" t="s">
        <v>5643</v>
      </c>
      <c r="E2976" s="32" t="s">
        <v>16</v>
      </c>
      <c r="F2976" s="32" t="n">
        <v>1</v>
      </c>
      <c r="G2976" s="21" t="n">
        <v>3724.5</v>
      </c>
      <c r="H2976" s="22"/>
      <c r="N2976" s="1"/>
    </row>
    <row r="2977" customFormat="false" ht="15" hidden="false" customHeight="true" outlineLevel="0" collapsed="false">
      <c r="A2977" s="20" t="n">
        <v>311393</v>
      </c>
      <c r="B2977" s="20" t="s">
        <v>5644</v>
      </c>
      <c r="C2977" s="20" t="s">
        <v>76</v>
      </c>
      <c r="D2977" s="20" t="s">
        <v>5645</v>
      </c>
      <c r="E2977" s="20" t="s">
        <v>16</v>
      </c>
      <c r="F2977" s="20" t="n">
        <v>1</v>
      </c>
      <c r="G2977" s="31" t="n">
        <v>3445</v>
      </c>
      <c r="H2977" s="18"/>
      <c r="N2977" s="1"/>
    </row>
    <row r="2978" customFormat="false" ht="15" hidden="false" customHeight="true" outlineLevel="0" collapsed="false">
      <c r="A2978" s="20" t="n">
        <v>1113559</v>
      </c>
      <c r="B2978" s="20" t="s">
        <v>5646</v>
      </c>
      <c r="C2978" s="20" t="s">
        <v>2825</v>
      </c>
      <c r="D2978" s="20" t="s">
        <v>5647</v>
      </c>
      <c r="E2978" s="20" t="s">
        <v>16</v>
      </c>
      <c r="F2978" s="20" t="s">
        <v>5648</v>
      </c>
      <c r="G2978" s="21" t="n">
        <v>1037.5</v>
      </c>
      <c r="H2978" s="22"/>
      <c r="N2978" s="1"/>
    </row>
    <row r="2979" customFormat="false" ht="15.75" hidden="false" customHeight="true" outlineLevel="0" collapsed="false">
      <c r="A2979" s="32" t="n">
        <v>1113560</v>
      </c>
      <c r="B2979" s="32" t="s">
        <v>5649</v>
      </c>
      <c r="C2979" s="32" t="s">
        <v>2825</v>
      </c>
      <c r="D2979" s="32" t="s">
        <v>5650</v>
      </c>
      <c r="E2979" s="32" t="s">
        <v>16</v>
      </c>
      <c r="F2979" s="32" t="n">
        <v>12</v>
      </c>
      <c r="G2979" s="21" t="n">
        <v>1120.5</v>
      </c>
      <c r="H2979" s="22"/>
      <c r="N2979" s="1"/>
    </row>
    <row r="2980" customFormat="false" ht="15" hidden="false" customHeight="true" outlineLevel="0" collapsed="false">
      <c r="A2980" s="20" t="n">
        <v>1113563</v>
      </c>
      <c r="B2980" s="20" t="s">
        <v>5651</v>
      </c>
      <c r="C2980" s="20" t="s">
        <v>2825</v>
      </c>
      <c r="D2980" s="20" t="s">
        <v>5652</v>
      </c>
      <c r="E2980" s="20" t="s">
        <v>16</v>
      </c>
      <c r="F2980" s="20" t="s">
        <v>23</v>
      </c>
      <c r="G2980" s="31" t="n">
        <v>3580</v>
      </c>
      <c r="H2980" s="18"/>
      <c r="N2980" s="1"/>
    </row>
    <row r="2981" customFormat="false" ht="15" hidden="false" customHeight="true" outlineLevel="0" collapsed="false">
      <c r="A2981" s="20" t="n">
        <v>1113564</v>
      </c>
      <c r="B2981" s="20" t="s">
        <v>5653</v>
      </c>
      <c r="C2981" s="20" t="s">
        <v>2825</v>
      </c>
      <c r="D2981" s="20" t="s">
        <v>5654</v>
      </c>
      <c r="E2981" s="20" t="s">
        <v>16</v>
      </c>
      <c r="F2981" s="20" t="n">
        <v>4</v>
      </c>
      <c r="G2981" s="21" t="n">
        <v>3574</v>
      </c>
      <c r="H2981" s="22"/>
      <c r="N2981" s="1"/>
    </row>
    <row r="2982" customFormat="false" ht="15.75" hidden="false" customHeight="true" outlineLevel="0" collapsed="false">
      <c r="A2982" s="32" t="n">
        <v>1113565</v>
      </c>
      <c r="B2982" s="32" t="s">
        <v>5655</v>
      </c>
      <c r="C2982" s="32" t="s">
        <v>2825</v>
      </c>
      <c r="D2982" s="32" t="s">
        <v>5656</v>
      </c>
      <c r="E2982" s="32" t="s">
        <v>16</v>
      </c>
      <c r="F2982" s="32" t="n">
        <v>3</v>
      </c>
      <c r="G2982" s="21" t="n">
        <v>4481.5</v>
      </c>
      <c r="H2982" s="22"/>
      <c r="N2982" s="1"/>
    </row>
    <row r="2983" customFormat="false" ht="15" hidden="false" customHeight="true" outlineLevel="0" collapsed="false">
      <c r="A2983" s="20" t="n">
        <v>131945</v>
      </c>
      <c r="B2983" s="20" t="s">
        <v>5657</v>
      </c>
      <c r="C2983" s="20" t="s">
        <v>57</v>
      </c>
      <c r="D2983" s="20" t="s">
        <v>5658</v>
      </c>
      <c r="E2983" s="20" t="s">
        <v>16</v>
      </c>
      <c r="F2983" s="20" t="s">
        <v>67</v>
      </c>
      <c r="G2983" s="31" t="n">
        <v>3853</v>
      </c>
      <c r="H2983" s="18"/>
      <c r="N2983" s="1"/>
    </row>
    <row r="2984" customFormat="false" ht="15" hidden="false" customHeight="true" outlineLevel="0" collapsed="false">
      <c r="A2984" s="20" t="n">
        <v>157443</v>
      </c>
      <c r="B2984" s="20" t="s">
        <v>5659</v>
      </c>
      <c r="C2984" s="20" t="s">
        <v>57</v>
      </c>
      <c r="D2984" s="20" t="s">
        <v>5660</v>
      </c>
      <c r="E2984" s="20" t="s">
        <v>16</v>
      </c>
      <c r="F2984" s="20" t="n">
        <v>1</v>
      </c>
      <c r="G2984" s="21" t="n">
        <v>4762</v>
      </c>
      <c r="H2984" s="22"/>
      <c r="N2984" s="1"/>
    </row>
    <row r="2985" customFormat="false" ht="15.75" hidden="false" customHeight="true" outlineLevel="0" collapsed="false">
      <c r="A2985" s="32" t="n">
        <v>61702</v>
      </c>
      <c r="B2985" s="32" t="s">
        <v>5661</v>
      </c>
      <c r="C2985" s="32" t="s">
        <v>57</v>
      </c>
      <c r="D2985" s="32" t="s">
        <v>5662</v>
      </c>
      <c r="E2985" s="32" t="s">
        <v>16</v>
      </c>
      <c r="F2985" s="32" t="s">
        <v>5663</v>
      </c>
      <c r="G2985" s="21" t="n">
        <v>1749.5</v>
      </c>
      <c r="H2985" s="22"/>
      <c r="N2985" s="1"/>
    </row>
    <row r="2986" customFormat="false" ht="15" hidden="false" customHeight="true" outlineLevel="0" collapsed="false">
      <c r="A2986" s="20" t="n">
        <v>61705</v>
      </c>
      <c r="B2986" s="20" t="s">
        <v>5664</v>
      </c>
      <c r="C2986" s="20" t="s">
        <v>57</v>
      </c>
      <c r="D2986" s="20" t="s">
        <v>5665</v>
      </c>
      <c r="E2986" s="20" t="s">
        <v>16</v>
      </c>
      <c r="F2986" s="20" t="s">
        <v>178</v>
      </c>
      <c r="G2986" s="31" t="n">
        <v>1117.5</v>
      </c>
      <c r="H2986" s="18"/>
      <c r="N2986" s="1"/>
    </row>
    <row r="2987" customFormat="false" ht="15" hidden="false" customHeight="true" outlineLevel="0" collapsed="false">
      <c r="A2987" s="20" t="n">
        <v>61706</v>
      </c>
      <c r="B2987" s="20" t="s">
        <v>5666</v>
      </c>
      <c r="C2987" s="20" t="s">
        <v>57</v>
      </c>
      <c r="D2987" s="20" t="s">
        <v>5667</v>
      </c>
      <c r="E2987" s="20" t="s">
        <v>16</v>
      </c>
      <c r="F2987" s="20" t="s">
        <v>5663</v>
      </c>
      <c r="G2987" s="21" t="n">
        <v>1034.5</v>
      </c>
      <c r="H2987" s="22"/>
      <c r="N2987" s="1"/>
    </row>
    <row r="2988" customFormat="false" ht="15.75" hidden="false" customHeight="true" outlineLevel="0" collapsed="false">
      <c r="A2988" s="32" t="n">
        <v>67930</v>
      </c>
      <c r="B2988" s="32" t="s">
        <v>5668</v>
      </c>
      <c r="C2988" s="32" t="s">
        <v>57</v>
      </c>
      <c r="D2988" s="32" t="s">
        <v>5669</v>
      </c>
      <c r="E2988" s="32" t="s">
        <v>16</v>
      </c>
      <c r="F2988" s="32" t="n">
        <v>1</v>
      </c>
      <c r="G2988" s="21" t="n">
        <v>2247.5</v>
      </c>
      <c r="H2988" s="22"/>
      <c r="N2988" s="1"/>
    </row>
    <row r="2989" customFormat="false" ht="15" hidden="false" customHeight="true" outlineLevel="0" collapsed="false">
      <c r="A2989" s="20" t="n">
        <v>67931</v>
      </c>
      <c r="B2989" s="20" t="s">
        <v>5670</v>
      </c>
      <c r="C2989" s="20" t="s">
        <v>57</v>
      </c>
      <c r="D2989" s="20" t="s">
        <v>5671</v>
      </c>
      <c r="E2989" s="20" t="s">
        <v>16</v>
      </c>
      <c r="F2989" s="20" t="n">
        <v>1</v>
      </c>
      <c r="G2989" s="31" t="n">
        <v>3357</v>
      </c>
      <c r="H2989" s="18"/>
      <c r="N2989" s="1"/>
    </row>
    <row r="2990" customFormat="false" ht="15" hidden="false" customHeight="true" outlineLevel="0" collapsed="false">
      <c r="A2990" s="20" t="n">
        <v>67932</v>
      </c>
      <c r="B2990" s="20" t="s">
        <v>5672</v>
      </c>
      <c r="C2990" s="20" t="s">
        <v>57</v>
      </c>
      <c r="D2990" s="20" t="s">
        <v>5673</v>
      </c>
      <c r="E2990" s="20" t="s">
        <v>16</v>
      </c>
      <c r="F2990" s="20" t="n">
        <v>1</v>
      </c>
      <c r="G2990" s="21" t="n">
        <v>2427.5</v>
      </c>
      <c r="H2990" s="22"/>
      <c r="N2990" s="1"/>
    </row>
    <row r="2991" customFormat="false" ht="15.75" hidden="false" customHeight="true" outlineLevel="0" collapsed="false">
      <c r="A2991" s="32" t="n">
        <v>67933</v>
      </c>
      <c r="B2991" s="32" t="s">
        <v>5674</v>
      </c>
      <c r="C2991" s="32" t="s">
        <v>57</v>
      </c>
      <c r="D2991" s="32" t="s">
        <v>5675</v>
      </c>
      <c r="E2991" s="32" t="s">
        <v>16</v>
      </c>
      <c r="F2991" s="32" t="n">
        <v>1</v>
      </c>
      <c r="G2991" s="21" t="n">
        <v>7605</v>
      </c>
      <c r="H2991" s="22"/>
      <c r="N2991" s="1"/>
    </row>
    <row r="2992" customFormat="false" ht="15" hidden="false" customHeight="true" outlineLevel="0" collapsed="false">
      <c r="A2992" s="20" t="n">
        <v>67934</v>
      </c>
      <c r="B2992" s="20" t="s">
        <v>5676</v>
      </c>
      <c r="C2992" s="20" t="s">
        <v>57</v>
      </c>
      <c r="D2992" s="20" t="s">
        <v>5677</v>
      </c>
      <c r="E2992" s="20" t="s">
        <v>16</v>
      </c>
      <c r="F2992" s="20" t="s">
        <v>5678</v>
      </c>
      <c r="G2992" s="31" t="n">
        <v>4741</v>
      </c>
      <c r="H2992" s="18"/>
      <c r="N2992" s="1"/>
    </row>
    <row r="2993" customFormat="false" ht="15" hidden="false" customHeight="true" outlineLevel="0" collapsed="false">
      <c r="A2993" s="20" t="n">
        <v>73967</v>
      </c>
      <c r="B2993" s="20" t="s">
        <v>5679</v>
      </c>
      <c r="C2993" s="20" t="s">
        <v>57</v>
      </c>
      <c r="D2993" s="20" t="s">
        <v>5680</v>
      </c>
      <c r="E2993" s="20" t="s">
        <v>16</v>
      </c>
      <c r="F2993" s="20" t="s">
        <v>67</v>
      </c>
      <c r="G2993" s="21" t="n">
        <v>6107</v>
      </c>
      <c r="H2993" s="22"/>
      <c r="N2993" s="1"/>
    </row>
    <row r="2994" customFormat="false" ht="15.75" hidden="false" customHeight="true" outlineLevel="0" collapsed="false">
      <c r="A2994" s="32" t="n">
        <v>104915</v>
      </c>
      <c r="B2994" s="32" t="s">
        <v>5681</v>
      </c>
      <c r="C2994" s="32" t="s">
        <v>76</v>
      </c>
      <c r="D2994" s="32" t="s">
        <v>5682</v>
      </c>
      <c r="E2994" s="32" t="s">
        <v>16</v>
      </c>
      <c r="F2994" s="32" t="s">
        <v>21</v>
      </c>
      <c r="G2994" s="28" t="n">
        <v>113.5</v>
      </c>
      <c r="H2994" s="22"/>
      <c r="N2994" s="1"/>
    </row>
    <row r="2995" customFormat="false" ht="15" hidden="false" customHeight="true" outlineLevel="0" collapsed="false">
      <c r="A2995" s="20" t="n">
        <v>104920</v>
      </c>
      <c r="B2995" s="20" t="s">
        <v>5683</v>
      </c>
      <c r="C2995" s="20" t="s">
        <v>76</v>
      </c>
      <c r="D2995" s="20" t="s">
        <v>5684</v>
      </c>
      <c r="E2995" s="20" t="s">
        <v>16</v>
      </c>
      <c r="F2995" s="20" t="s">
        <v>21</v>
      </c>
      <c r="G2995" s="17" t="n">
        <v>113.5</v>
      </c>
      <c r="H2995" s="18"/>
      <c r="N2995" s="1"/>
    </row>
    <row r="2996" customFormat="false" ht="15" hidden="false" customHeight="true" outlineLevel="0" collapsed="false">
      <c r="A2996" s="20" t="n">
        <v>104922</v>
      </c>
      <c r="B2996" s="20" t="s">
        <v>5685</v>
      </c>
      <c r="C2996" s="20" t="s">
        <v>76</v>
      </c>
      <c r="D2996" s="20" t="s">
        <v>5686</v>
      </c>
      <c r="E2996" s="20" t="s">
        <v>16</v>
      </c>
      <c r="F2996" s="20" t="s">
        <v>5687</v>
      </c>
      <c r="G2996" s="28" t="n">
        <v>112</v>
      </c>
      <c r="H2996" s="22"/>
      <c r="N2996" s="1"/>
    </row>
    <row r="2997" customFormat="false" ht="15.75" hidden="false" customHeight="true" outlineLevel="0" collapsed="false">
      <c r="A2997" s="32" t="n">
        <v>104924</v>
      </c>
      <c r="B2997" s="32" t="s">
        <v>5688</v>
      </c>
      <c r="C2997" s="32" t="s">
        <v>76</v>
      </c>
      <c r="D2997" s="32" t="s">
        <v>5689</v>
      </c>
      <c r="E2997" s="32" t="s">
        <v>16</v>
      </c>
      <c r="F2997" s="32" t="s">
        <v>5687</v>
      </c>
      <c r="G2997" s="28" t="n">
        <v>113.5</v>
      </c>
      <c r="H2997" s="22"/>
      <c r="N2997" s="1"/>
    </row>
    <row r="2998" customFormat="false" ht="15" hidden="false" customHeight="true" outlineLevel="0" collapsed="false">
      <c r="A2998" s="20" t="n">
        <v>104925</v>
      </c>
      <c r="B2998" s="20" t="s">
        <v>5690</v>
      </c>
      <c r="C2998" s="20" t="s">
        <v>76</v>
      </c>
      <c r="D2998" s="20" t="s">
        <v>5691</v>
      </c>
      <c r="E2998" s="20" t="s">
        <v>16</v>
      </c>
      <c r="F2998" s="20" t="s">
        <v>5687</v>
      </c>
      <c r="G2998" s="17" t="n">
        <v>113</v>
      </c>
      <c r="H2998" s="18"/>
      <c r="N2998" s="1"/>
    </row>
    <row r="2999" customFormat="false" ht="15" hidden="false" customHeight="true" outlineLevel="0" collapsed="false">
      <c r="A2999" s="20" t="n">
        <v>104926</v>
      </c>
      <c r="B2999" s="20" t="s">
        <v>5692</v>
      </c>
      <c r="C2999" s="20" t="s">
        <v>76</v>
      </c>
      <c r="D2999" s="20" t="s">
        <v>5693</v>
      </c>
      <c r="E2999" s="20" t="s">
        <v>16</v>
      </c>
      <c r="F2999" s="20" t="s">
        <v>21</v>
      </c>
      <c r="G2999" s="28" t="n">
        <v>234.5</v>
      </c>
      <c r="H2999" s="22"/>
      <c r="N2999" s="1"/>
    </row>
    <row r="3000" customFormat="false" ht="15.75" hidden="false" customHeight="true" outlineLevel="0" collapsed="false">
      <c r="A3000" s="32" t="n">
        <v>104927</v>
      </c>
      <c r="B3000" s="32" t="s">
        <v>5694</v>
      </c>
      <c r="C3000" s="32" t="s">
        <v>76</v>
      </c>
      <c r="D3000" s="32" t="s">
        <v>5695</v>
      </c>
      <c r="E3000" s="32" t="s">
        <v>16</v>
      </c>
      <c r="F3000" s="32" t="s">
        <v>21</v>
      </c>
      <c r="G3000" s="28" t="n">
        <v>234.5</v>
      </c>
      <c r="H3000" s="22"/>
      <c r="N3000" s="1"/>
    </row>
    <row r="3001" customFormat="false" ht="15" hidden="false" customHeight="true" outlineLevel="0" collapsed="false">
      <c r="A3001" s="20" t="n">
        <v>104930</v>
      </c>
      <c r="B3001" s="20" t="s">
        <v>5696</v>
      </c>
      <c r="C3001" s="20" t="s">
        <v>76</v>
      </c>
      <c r="D3001" s="20" t="s">
        <v>5697</v>
      </c>
      <c r="E3001" s="20" t="s">
        <v>16</v>
      </c>
      <c r="F3001" s="20" t="s">
        <v>1450</v>
      </c>
      <c r="G3001" s="17" t="n">
        <v>314.5</v>
      </c>
      <c r="H3001" s="18"/>
      <c r="N3001" s="1"/>
    </row>
    <row r="3002" customFormat="false" ht="15" hidden="false" customHeight="true" outlineLevel="0" collapsed="false">
      <c r="A3002" s="20" t="n">
        <v>104931</v>
      </c>
      <c r="B3002" s="20" t="s">
        <v>5698</v>
      </c>
      <c r="C3002" s="20" t="s">
        <v>76</v>
      </c>
      <c r="D3002" s="20" t="s">
        <v>5699</v>
      </c>
      <c r="E3002" s="20" t="s">
        <v>16</v>
      </c>
      <c r="F3002" s="20" t="s">
        <v>1450</v>
      </c>
      <c r="G3002" s="28" t="n">
        <v>314.5</v>
      </c>
      <c r="H3002" s="22"/>
      <c r="N3002" s="1"/>
    </row>
    <row r="3003" customFormat="false" ht="15.75" hidden="false" customHeight="true" outlineLevel="0" collapsed="false">
      <c r="A3003" s="32" t="n">
        <v>104932</v>
      </c>
      <c r="B3003" s="32" t="s">
        <v>5700</v>
      </c>
      <c r="C3003" s="32" t="s">
        <v>76</v>
      </c>
      <c r="D3003" s="32" t="s">
        <v>5701</v>
      </c>
      <c r="E3003" s="32" t="s">
        <v>16</v>
      </c>
      <c r="F3003" s="32" t="s">
        <v>1450</v>
      </c>
      <c r="G3003" s="28" t="n">
        <v>307.5</v>
      </c>
      <c r="H3003" s="22"/>
      <c r="N3003" s="1"/>
    </row>
    <row r="3004" customFormat="false" ht="15" hidden="false" customHeight="true" outlineLevel="0" collapsed="false">
      <c r="A3004" s="20" t="n">
        <v>104934</v>
      </c>
      <c r="B3004" s="20" t="s">
        <v>5702</v>
      </c>
      <c r="C3004" s="20" t="s">
        <v>76</v>
      </c>
      <c r="D3004" s="20" t="s">
        <v>5703</v>
      </c>
      <c r="E3004" s="20" t="s">
        <v>16</v>
      </c>
      <c r="F3004" s="20" t="s">
        <v>1677</v>
      </c>
      <c r="G3004" s="17" t="n">
        <v>918</v>
      </c>
      <c r="H3004" s="18"/>
      <c r="N3004" s="1"/>
    </row>
    <row r="3005" customFormat="false" ht="15" hidden="false" customHeight="true" outlineLevel="0" collapsed="false">
      <c r="A3005" s="20" t="n">
        <v>106103</v>
      </c>
      <c r="B3005" s="20" t="s">
        <v>5704</v>
      </c>
      <c r="C3005" s="20" t="s">
        <v>76</v>
      </c>
      <c r="D3005" s="20" t="s">
        <v>5705</v>
      </c>
      <c r="E3005" s="20" t="s">
        <v>16</v>
      </c>
      <c r="F3005" s="20" t="s">
        <v>21</v>
      </c>
      <c r="G3005" s="28" t="n">
        <v>231.5</v>
      </c>
      <c r="H3005" s="22"/>
      <c r="N3005" s="1"/>
    </row>
    <row r="3006" customFormat="false" ht="15.75" hidden="false" customHeight="true" outlineLevel="0" collapsed="false">
      <c r="A3006" s="32" t="n">
        <v>126542</v>
      </c>
      <c r="B3006" s="32" t="s">
        <v>5706</v>
      </c>
      <c r="C3006" s="32" t="s">
        <v>76</v>
      </c>
      <c r="D3006" s="32" t="s">
        <v>5707</v>
      </c>
      <c r="E3006" s="32" t="s">
        <v>16</v>
      </c>
      <c r="F3006" s="32" t="n">
        <v>5</v>
      </c>
      <c r="G3006" s="28" t="n">
        <v>100.5</v>
      </c>
      <c r="H3006" s="22"/>
      <c r="N3006" s="1"/>
    </row>
    <row r="3007" customFormat="false" ht="15" hidden="false" customHeight="true" outlineLevel="0" collapsed="false">
      <c r="A3007" s="20" t="n">
        <v>203477</v>
      </c>
      <c r="B3007" s="20" t="s">
        <v>5708</v>
      </c>
      <c r="C3007" s="20" t="s">
        <v>76</v>
      </c>
      <c r="D3007" s="20" t="s">
        <v>5709</v>
      </c>
      <c r="E3007" s="20" t="s">
        <v>16</v>
      </c>
      <c r="F3007" s="20" t="s">
        <v>169</v>
      </c>
      <c r="G3007" s="17" t="n">
        <v>101.5</v>
      </c>
      <c r="H3007" s="18"/>
      <c r="N3007" s="1"/>
    </row>
    <row r="3008" customFormat="false" ht="15" hidden="false" customHeight="true" outlineLevel="0" collapsed="false">
      <c r="A3008" s="20" t="n">
        <v>203785</v>
      </c>
      <c r="B3008" s="20" t="s">
        <v>5710</v>
      </c>
      <c r="C3008" s="20" t="s">
        <v>76</v>
      </c>
      <c r="D3008" s="20" t="s">
        <v>5711</v>
      </c>
      <c r="E3008" s="20" t="s">
        <v>16</v>
      </c>
      <c r="F3008" s="20" t="s">
        <v>21</v>
      </c>
      <c r="G3008" s="28" t="n">
        <v>146.5</v>
      </c>
      <c r="H3008" s="22"/>
      <c r="N3008" s="1"/>
    </row>
    <row r="3009" customFormat="false" ht="15.75" hidden="false" customHeight="true" outlineLevel="0" collapsed="false">
      <c r="A3009" s="32" t="n">
        <v>211223</v>
      </c>
      <c r="B3009" s="32" t="s">
        <v>5712</v>
      </c>
      <c r="C3009" s="32" t="s">
        <v>76</v>
      </c>
      <c r="D3009" s="32" t="s">
        <v>5713</v>
      </c>
      <c r="E3009" s="32" t="s">
        <v>16</v>
      </c>
      <c r="F3009" s="32" t="s">
        <v>21</v>
      </c>
      <c r="G3009" s="28" t="n">
        <v>146.5</v>
      </c>
      <c r="H3009" s="22"/>
      <c r="N3009" s="1"/>
    </row>
    <row r="3010" customFormat="false" ht="15" hidden="false" customHeight="true" outlineLevel="0" collapsed="false">
      <c r="A3010" s="20" t="n">
        <v>211226</v>
      </c>
      <c r="B3010" s="20" t="s">
        <v>5714</v>
      </c>
      <c r="C3010" s="20" t="s">
        <v>76</v>
      </c>
      <c r="D3010" s="20" t="s">
        <v>5715</v>
      </c>
      <c r="E3010" s="20" t="s">
        <v>16</v>
      </c>
      <c r="F3010" s="20" t="s">
        <v>21</v>
      </c>
      <c r="G3010" s="17" t="n">
        <v>146.5</v>
      </c>
      <c r="H3010" s="18"/>
      <c r="N3010" s="1"/>
    </row>
    <row r="3011" customFormat="false" ht="15" hidden="false" customHeight="true" outlineLevel="0" collapsed="false">
      <c r="A3011" s="20" t="n">
        <v>75694</v>
      </c>
      <c r="B3011" s="20" t="s">
        <v>5716</v>
      </c>
      <c r="C3011" s="20" t="s">
        <v>76</v>
      </c>
      <c r="D3011" s="20" t="s">
        <v>5717</v>
      </c>
      <c r="E3011" s="20" t="s">
        <v>16</v>
      </c>
      <c r="F3011" s="20" t="s">
        <v>31</v>
      </c>
      <c r="G3011" s="28" t="n">
        <v>534</v>
      </c>
      <c r="H3011" s="22"/>
      <c r="N3011" s="1"/>
    </row>
    <row r="3012" customFormat="false" ht="15.75" hidden="false" customHeight="true" outlineLevel="0" collapsed="false">
      <c r="A3012" s="32" t="n">
        <v>75888</v>
      </c>
      <c r="B3012" s="32" t="s">
        <v>5718</v>
      </c>
      <c r="C3012" s="32" t="s">
        <v>76</v>
      </c>
      <c r="D3012" s="32" t="s">
        <v>5719</v>
      </c>
      <c r="E3012" s="32" t="s">
        <v>16</v>
      </c>
      <c r="F3012" s="32" t="s">
        <v>5720</v>
      </c>
      <c r="G3012" s="28" t="n">
        <v>231.5</v>
      </c>
      <c r="H3012" s="22"/>
      <c r="N3012" s="1"/>
    </row>
    <row r="3013" customFormat="false" ht="15" hidden="false" customHeight="true" outlineLevel="0" collapsed="false">
      <c r="A3013" s="20" t="n">
        <v>75889</v>
      </c>
      <c r="B3013" s="20" t="s">
        <v>5721</v>
      </c>
      <c r="C3013" s="20" t="s">
        <v>76</v>
      </c>
      <c r="D3013" s="20" t="s">
        <v>5722</v>
      </c>
      <c r="E3013" s="20" t="s">
        <v>16</v>
      </c>
      <c r="F3013" s="20" t="s">
        <v>1677</v>
      </c>
      <c r="G3013" s="17" t="n">
        <v>340.5</v>
      </c>
      <c r="H3013" s="18"/>
      <c r="N3013" s="1"/>
    </row>
    <row r="3014" customFormat="false" ht="15" hidden="false" customHeight="true" outlineLevel="0" collapsed="false">
      <c r="A3014" s="20" t="n">
        <v>93688</v>
      </c>
      <c r="B3014" s="20" t="s">
        <v>5723</v>
      </c>
      <c r="C3014" s="20" t="s">
        <v>76</v>
      </c>
      <c r="D3014" s="20" t="s">
        <v>5724</v>
      </c>
      <c r="E3014" s="20" t="s">
        <v>16</v>
      </c>
      <c r="F3014" s="20" t="s">
        <v>5725</v>
      </c>
      <c r="G3014" s="28" t="n">
        <v>148</v>
      </c>
      <c r="H3014" s="22"/>
      <c r="N3014" s="1"/>
    </row>
    <row r="3015" customFormat="false" ht="15.75" hidden="false" customHeight="true" outlineLevel="0" collapsed="false">
      <c r="A3015" s="32" t="n">
        <v>93704</v>
      </c>
      <c r="B3015" s="32" t="s">
        <v>5726</v>
      </c>
      <c r="C3015" s="32" t="s">
        <v>76</v>
      </c>
      <c r="D3015" s="32" t="s">
        <v>5727</v>
      </c>
      <c r="E3015" s="32" t="s">
        <v>16</v>
      </c>
      <c r="F3015" s="32" t="s">
        <v>5720</v>
      </c>
      <c r="G3015" s="28" t="n">
        <v>234.5</v>
      </c>
      <c r="H3015" s="22"/>
      <c r="N3015" s="1"/>
    </row>
    <row r="3016" customFormat="false" ht="15" hidden="false" customHeight="true" outlineLevel="0" collapsed="false">
      <c r="A3016" s="20" t="n">
        <v>1113617</v>
      </c>
      <c r="B3016" s="20" t="s">
        <v>5728</v>
      </c>
      <c r="C3016" s="20" t="s">
        <v>2825</v>
      </c>
      <c r="D3016" s="20" t="s">
        <v>5729</v>
      </c>
      <c r="E3016" s="20" t="s">
        <v>16</v>
      </c>
      <c r="F3016" s="20" t="s">
        <v>21</v>
      </c>
      <c r="G3016" s="17" t="n">
        <v>233.5</v>
      </c>
      <c r="H3016" s="18"/>
      <c r="N3016" s="1"/>
    </row>
    <row r="3017" customFormat="false" ht="15" hidden="false" customHeight="true" outlineLevel="0" collapsed="false">
      <c r="A3017" s="20" t="n">
        <v>1113620</v>
      </c>
      <c r="B3017" s="20" t="s">
        <v>5730</v>
      </c>
      <c r="C3017" s="20" t="s">
        <v>2825</v>
      </c>
      <c r="D3017" s="20" t="s">
        <v>5731</v>
      </c>
      <c r="E3017" s="20" t="s">
        <v>16</v>
      </c>
      <c r="F3017" s="20" t="s">
        <v>23</v>
      </c>
      <c r="G3017" s="28" t="n">
        <v>933</v>
      </c>
      <c r="H3017" s="22"/>
      <c r="N3017" s="1"/>
    </row>
    <row r="3018" customFormat="false" ht="15.75" hidden="false" customHeight="true" outlineLevel="0" collapsed="false">
      <c r="A3018" s="32" t="n">
        <v>161841</v>
      </c>
      <c r="B3018" s="32" t="s">
        <v>5732</v>
      </c>
      <c r="C3018" s="32" t="s">
        <v>2825</v>
      </c>
      <c r="D3018" s="32" t="s">
        <v>5733</v>
      </c>
      <c r="E3018" s="32" t="s">
        <v>16</v>
      </c>
      <c r="F3018" s="32" t="n">
        <v>3</v>
      </c>
      <c r="G3018" s="28" t="n">
        <v>115</v>
      </c>
      <c r="H3018" s="22"/>
      <c r="N3018" s="1"/>
    </row>
    <row r="3019" customFormat="false" ht="15" hidden="false" customHeight="true" outlineLevel="0" collapsed="false">
      <c r="A3019" s="20" t="n">
        <v>200657</v>
      </c>
      <c r="B3019" s="20" t="s">
        <v>5734</v>
      </c>
      <c r="C3019" s="20" t="s">
        <v>2825</v>
      </c>
      <c r="D3019" s="20" t="s">
        <v>5735</v>
      </c>
      <c r="E3019" s="20" t="s">
        <v>16</v>
      </c>
      <c r="F3019" s="20" t="n">
        <v>3</v>
      </c>
      <c r="G3019" s="17" t="n">
        <v>115</v>
      </c>
      <c r="H3019" s="18"/>
      <c r="N3019" s="1"/>
    </row>
    <row r="3020" customFormat="false" ht="15" hidden="false" customHeight="true" outlineLevel="0" collapsed="false">
      <c r="A3020" s="20" t="n">
        <v>218040</v>
      </c>
      <c r="B3020" s="20" t="s">
        <v>5736</v>
      </c>
      <c r="C3020" s="20" t="s">
        <v>2825</v>
      </c>
      <c r="D3020" s="20" t="s">
        <v>5737</v>
      </c>
      <c r="E3020" s="20" t="s">
        <v>16</v>
      </c>
      <c r="F3020" s="20" t="n">
        <v>3</v>
      </c>
      <c r="G3020" s="28" t="n">
        <v>115</v>
      </c>
      <c r="H3020" s="22"/>
      <c r="N3020" s="1"/>
    </row>
    <row r="3021" customFormat="false" ht="15.75" hidden="false" customHeight="true" outlineLevel="0" collapsed="false">
      <c r="A3021" s="32" t="n">
        <v>218041</v>
      </c>
      <c r="B3021" s="32" t="s">
        <v>5738</v>
      </c>
      <c r="C3021" s="32" t="s">
        <v>2825</v>
      </c>
      <c r="D3021" s="32" t="s">
        <v>5739</v>
      </c>
      <c r="E3021" s="32" t="s">
        <v>16</v>
      </c>
      <c r="F3021" s="32" t="n">
        <v>3</v>
      </c>
      <c r="G3021" s="28" t="n">
        <v>115</v>
      </c>
      <c r="H3021" s="22"/>
      <c r="N3021" s="1"/>
    </row>
    <row r="3022" customFormat="false" ht="15" hidden="false" customHeight="true" outlineLevel="0" collapsed="false">
      <c r="A3022" s="20" t="n">
        <v>218042</v>
      </c>
      <c r="B3022" s="20" t="s">
        <v>5740</v>
      </c>
      <c r="C3022" s="20" t="s">
        <v>2825</v>
      </c>
      <c r="D3022" s="20" t="s">
        <v>5741</v>
      </c>
      <c r="E3022" s="20" t="s">
        <v>16</v>
      </c>
      <c r="F3022" s="20" t="n">
        <v>3</v>
      </c>
      <c r="G3022" s="17" t="n">
        <v>115</v>
      </c>
      <c r="H3022" s="18"/>
      <c r="N3022" s="1"/>
    </row>
    <row r="3023" customFormat="false" ht="15" hidden="false" customHeight="true" outlineLevel="0" collapsed="false">
      <c r="A3023" s="20" t="n">
        <v>218044</v>
      </c>
      <c r="B3023" s="20" t="s">
        <v>5742</v>
      </c>
      <c r="C3023" s="20" t="s">
        <v>2825</v>
      </c>
      <c r="D3023" s="20" t="s">
        <v>5743</v>
      </c>
      <c r="E3023" s="20" t="s">
        <v>16</v>
      </c>
      <c r="F3023" s="20" t="n">
        <v>2</v>
      </c>
      <c r="G3023" s="28" t="n">
        <v>316.5</v>
      </c>
      <c r="H3023" s="22"/>
      <c r="N3023" s="1"/>
    </row>
    <row r="3024" customFormat="false" ht="15.75" hidden="false" customHeight="true" outlineLevel="0" collapsed="false">
      <c r="A3024" s="32" t="n">
        <v>218046</v>
      </c>
      <c r="B3024" s="32" t="s">
        <v>5744</v>
      </c>
      <c r="C3024" s="32" t="s">
        <v>2825</v>
      </c>
      <c r="D3024" s="32" t="s">
        <v>5745</v>
      </c>
      <c r="E3024" s="32" t="s">
        <v>16</v>
      </c>
      <c r="F3024" s="32" t="n">
        <v>2</v>
      </c>
      <c r="G3024" s="28" t="n">
        <v>316.5</v>
      </c>
      <c r="H3024" s="22"/>
      <c r="N3024" s="1"/>
    </row>
    <row r="3025" customFormat="false" ht="15" hidden="false" customHeight="true" outlineLevel="0" collapsed="false">
      <c r="A3025" s="20" t="n">
        <v>218047</v>
      </c>
      <c r="B3025" s="20" t="s">
        <v>5746</v>
      </c>
      <c r="C3025" s="20" t="s">
        <v>2825</v>
      </c>
      <c r="D3025" s="20" t="s">
        <v>5747</v>
      </c>
      <c r="E3025" s="20" t="s">
        <v>16</v>
      </c>
      <c r="F3025" s="20" t="n">
        <v>2</v>
      </c>
      <c r="G3025" s="17" t="n">
        <v>316.5</v>
      </c>
      <c r="H3025" s="18"/>
      <c r="N3025" s="1"/>
    </row>
    <row r="3026" customFormat="false" ht="15" hidden="false" customHeight="true" outlineLevel="0" collapsed="false">
      <c r="A3026" s="20" t="n">
        <v>284085</v>
      </c>
      <c r="B3026" s="20" t="s">
        <v>5748</v>
      </c>
      <c r="C3026" s="20" t="s">
        <v>57</v>
      </c>
      <c r="D3026" s="20" t="s">
        <v>5749</v>
      </c>
      <c r="E3026" s="20" t="s">
        <v>16</v>
      </c>
      <c r="F3026" s="20" t="n">
        <v>12</v>
      </c>
      <c r="G3026" s="28" t="n">
        <v>112.5</v>
      </c>
      <c r="H3026" s="22"/>
      <c r="N3026" s="1"/>
    </row>
    <row r="3027" customFormat="false" ht="15.75" hidden="false" customHeight="true" outlineLevel="0" collapsed="false">
      <c r="A3027" s="32" t="n">
        <v>284086</v>
      </c>
      <c r="B3027" s="32" t="s">
        <v>5750</v>
      </c>
      <c r="C3027" s="32" t="s">
        <v>57</v>
      </c>
      <c r="D3027" s="32" t="s">
        <v>5751</v>
      </c>
      <c r="E3027" s="32" t="s">
        <v>16</v>
      </c>
      <c r="F3027" s="32" t="n">
        <v>6</v>
      </c>
      <c r="G3027" s="28" t="n">
        <v>225</v>
      </c>
      <c r="H3027" s="22"/>
      <c r="N3027" s="1"/>
    </row>
    <row r="3028" customFormat="false" ht="15" hidden="false" customHeight="true" outlineLevel="0" collapsed="false">
      <c r="A3028" s="20" t="n">
        <v>284087</v>
      </c>
      <c r="B3028" s="20" t="s">
        <v>5752</v>
      </c>
      <c r="C3028" s="20" t="s">
        <v>57</v>
      </c>
      <c r="D3028" s="20" t="s">
        <v>5753</v>
      </c>
      <c r="E3028" s="20" t="s">
        <v>16</v>
      </c>
      <c r="F3028" s="20" t="n">
        <v>4</v>
      </c>
      <c r="G3028" s="17" t="n">
        <v>337</v>
      </c>
      <c r="H3028" s="18"/>
      <c r="N3028" s="1"/>
    </row>
    <row r="3029" customFormat="false" ht="15" hidden="false" customHeight="true" outlineLevel="0" collapsed="false">
      <c r="A3029" s="20" t="n">
        <v>284088</v>
      </c>
      <c r="B3029" s="20" t="s">
        <v>5754</v>
      </c>
      <c r="C3029" s="20" t="s">
        <v>57</v>
      </c>
      <c r="D3029" s="20" t="s">
        <v>5755</v>
      </c>
      <c r="E3029" s="20" t="s">
        <v>16</v>
      </c>
      <c r="F3029" s="20" t="s">
        <v>31</v>
      </c>
      <c r="G3029" s="28" t="n">
        <v>15</v>
      </c>
      <c r="H3029" s="22"/>
      <c r="N3029" s="1"/>
    </row>
    <row r="3030" customFormat="false" ht="15.75" hidden="false" customHeight="true" outlineLevel="0" collapsed="false">
      <c r="A3030" s="20" t="n">
        <v>284089</v>
      </c>
      <c r="B3030" s="20" t="s">
        <v>5756</v>
      </c>
      <c r="C3030" s="20" t="s">
        <v>57</v>
      </c>
      <c r="D3030" s="20" t="s">
        <v>5757</v>
      </c>
      <c r="E3030" s="20" t="s">
        <v>16</v>
      </c>
      <c r="F3030" s="20" t="s">
        <v>31</v>
      </c>
      <c r="G3030" s="28" t="n">
        <v>15</v>
      </c>
      <c r="H3030" s="22"/>
      <c r="N3030" s="1"/>
    </row>
    <row r="3031" customFormat="false" ht="15.75" hidden="false" customHeight="true" outlineLevel="0" collapsed="false">
      <c r="A3031" s="38" t="n">
        <v>284090</v>
      </c>
      <c r="B3031" s="38" t="s">
        <v>5758</v>
      </c>
      <c r="C3031" s="38" t="s">
        <v>57</v>
      </c>
      <c r="D3031" s="38" t="s">
        <v>5759</v>
      </c>
      <c r="E3031" s="38" t="s">
        <v>16</v>
      </c>
      <c r="F3031" s="38" t="n">
        <v>20</v>
      </c>
      <c r="G3031" s="17" t="n">
        <v>15</v>
      </c>
      <c r="H3031" s="18"/>
      <c r="N3031" s="1"/>
    </row>
    <row r="3032" customFormat="false" ht="15" hidden="false" customHeight="true" outlineLevel="0" collapsed="false">
      <c r="A3032" s="20" t="n">
        <v>284091</v>
      </c>
      <c r="B3032" s="20" t="s">
        <v>5760</v>
      </c>
      <c r="C3032" s="20" t="s">
        <v>57</v>
      </c>
      <c r="D3032" s="20" t="s">
        <v>5761</v>
      </c>
      <c r="E3032" s="20" t="s">
        <v>16</v>
      </c>
      <c r="F3032" s="20" t="s">
        <v>31</v>
      </c>
      <c r="G3032" s="17" t="n">
        <v>15</v>
      </c>
      <c r="H3032" s="18"/>
      <c r="N3032" s="1"/>
    </row>
    <row r="3033" customFormat="false" ht="15" hidden="false" customHeight="true" outlineLevel="0" collapsed="false">
      <c r="A3033" s="20" t="n">
        <v>284092</v>
      </c>
      <c r="B3033" s="20" t="s">
        <v>5762</v>
      </c>
      <c r="C3033" s="20" t="s">
        <v>57</v>
      </c>
      <c r="D3033" s="20" t="s">
        <v>5763</v>
      </c>
      <c r="E3033" s="20" t="s">
        <v>16</v>
      </c>
      <c r="F3033" s="20" t="n">
        <v>20</v>
      </c>
      <c r="G3033" s="28" t="n">
        <v>15</v>
      </c>
      <c r="H3033" s="22"/>
      <c r="N3033" s="1"/>
    </row>
    <row r="3034" customFormat="false" ht="15.75" hidden="false" customHeight="true" outlineLevel="0" collapsed="false">
      <c r="A3034" s="32" t="n">
        <v>284093</v>
      </c>
      <c r="B3034" s="32" t="s">
        <v>5764</v>
      </c>
      <c r="C3034" s="32" t="s">
        <v>57</v>
      </c>
      <c r="D3034" s="32" t="s">
        <v>5765</v>
      </c>
      <c r="E3034" s="32" t="s">
        <v>16</v>
      </c>
      <c r="F3034" s="32" t="n">
        <v>20</v>
      </c>
      <c r="G3034" s="28" t="n">
        <v>15</v>
      </c>
      <c r="H3034" s="22"/>
      <c r="N3034" s="1"/>
    </row>
    <row r="3035" customFormat="false" ht="15" hidden="false" customHeight="true" outlineLevel="0" collapsed="false">
      <c r="A3035" s="20" t="n">
        <v>284094</v>
      </c>
      <c r="B3035" s="20" t="s">
        <v>5766</v>
      </c>
      <c r="C3035" s="20" t="s">
        <v>57</v>
      </c>
      <c r="D3035" s="20" t="s">
        <v>5767</v>
      </c>
      <c r="E3035" s="20" t="s">
        <v>16</v>
      </c>
      <c r="F3035" s="20" t="s">
        <v>5768</v>
      </c>
      <c r="G3035" s="17" t="n">
        <v>15</v>
      </c>
      <c r="H3035" s="18"/>
      <c r="N3035" s="1"/>
    </row>
    <row r="3036" customFormat="false" ht="15" hidden="false" customHeight="true" outlineLevel="0" collapsed="false">
      <c r="A3036" s="20" t="n">
        <v>284095</v>
      </c>
      <c r="B3036" s="20" t="s">
        <v>5769</v>
      </c>
      <c r="C3036" s="20" t="s">
        <v>57</v>
      </c>
      <c r="D3036" s="20" t="s">
        <v>5770</v>
      </c>
      <c r="E3036" s="20" t="s">
        <v>16</v>
      </c>
      <c r="F3036" s="20" t="n">
        <v>20</v>
      </c>
      <c r="G3036" s="28" t="n">
        <v>15</v>
      </c>
      <c r="H3036" s="22"/>
      <c r="N3036" s="1"/>
    </row>
    <row r="3037" customFormat="false" ht="15.75" hidden="false" customHeight="true" outlineLevel="0" collapsed="false">
      <c r="A3037" s="32" t="n">
        <v>284096</v>
      </c>
      <c r="B3037" s="32" t="s">
        <v>5771</v>
      </c>
      <c r="C3037" s="32" t="s">
        <v>57</v>
      </c>
      <c r="D3037" s="32" t="s">
        <v>5772</v>
      </c>
      <c r="E3037" s="32" t="s">
        <v>16</v>
      </c>
      <c r="F3037" s="32" t="n">
        <v>20</v>
      </c>
      <c r="G3037" s="28" t="n">
        <v>15</v>
      </c>
      <c r="H3037" s="22"/>
      <c r="N3037" s="1"/>
    </row>
    <row r="3038" customFormat="false" ht="15" hidden="false" customHeight="true" outlineLevel="0" collapsed="false">
      <c r="A3038" s="20" t="n">
        <v>284097</v>
      </c>
      <c r="B3038" s="20" t="s">
        <v>5773</v>
      </c>
      <c r="C3038" s="20" t="s">
        <v>57</v>
      </c>
      <c r="D3038" s="20" t="s">
        <v>5774</v>
      </c>
      <c r="E3038" s="20" t="s">
        <v>16</v>
      </c>
      <c r="F3038" s="20" t="n">
        <v>20</v>
      </c>
      <c r="G3038" s="17" t="n">
        <v>15</v>
      </c>
      <c r="H3038" s="18"/>
      <c r="N3038" s="1"/>
    </row>
    <row r="3039" customFormat="false" ht="15" hidden="false" customHeight="true" outlineLevel="0" collapsed="false">
      <c r="A3039" s="20" t="n">
        <v>284098</v>
      </c>
      <c r="B3039" s="20" t="s">
        <v>5775</v>
      </c>
      <c r="C3039" s="20" t="s">
        <v>57</v>
      </c>
      <c r="D3039" s="20" t="s">
        <v>5776</v>
      </c>
      <c r="E3039" s="20" t="s">
        <v>16</v>
      </c>
      <c r="F3039" s="20" t="n">
        <v>20</v>
      </c>
      <c r="G3039" s="28" t="n">
        <v>15</v>
      </c>
      <c r="H3039" s="22"/>
      <c r="N3039" s="1"/>
    </row>
    <row r="3040" customFormat="false" ht="15.75" hidden="false" customHeight="true" outlineLevel="0" collapsed="false">
      <c r="A3040" s="32" t="n">
        <v>284099</v>
      </c>
      <c r="B3040" s="32" t="s">
        <v>5777</v>
      </c>
      <c r="C3040" s="32" t="s">
        <v>57</v>
      </c>
      <c r="D3040" s="32" t="s">
        <v>5778</v>
      </c>
      <c r="E3040" s="32" t="s">
        <v>16</v>
      </c>
      <c r="F3040" s="32" t="n">
        <v>20</v>
      </c>
      <c r="G3040" s="28" t="n">
        <v>14</v>
      </c>
      <c r="H3040" s="22"/>
      <c r="N3040" s="1"/>
    </row>
    <row r="3041" customFormat="false" ht="15" hidden="false" customHeight="true" outlineLevel="0" collapsed="false">
      <c r="A3041" s="20" t="n">
        <v>332539</v>
      </c>
      <c r="B3041" s="20" t="s">
        <v>5779</v>
      </c>
      <c r="C3041" s="20" t="s">
        <v>57</v>
      </c>
      <c r="D3041" s="20" t="s">
        <v>5780</v>
      </c>
      <c r="E3041" s="20" t="s">
        <v>16</v>
      </c>
      <c r="F3041" s="20" t="n">
        <v>10</v>
      </c>
      <c r="G3041" s="17" t="n">
        <v>55</v>
      </c>
      <c r="H3041" s="18"/>
      <c r="N3041" s="1"/>
    </row>
    <row r="3042" customFormat="false" ht="15" hidden="false" customHeight="true" outlineLevel="0" collapsed="false">
      <c r="A3042" s="20" t="n">
        <v>332543</v>
      </c>
      <c r="B3042" s="20" t="s">
        <v>5781</v>
      </c>
      <c r="C3042" s="20" t="s">
        <v>57</v>
      </c>
      <c r="D3042" s="20" t="s">
        <v>5782</v>
      </c>
      <c r="E3042" s="20" t="s">
        <v>16</v>
      </c>
      <c r="F3042" s="20" t="n">
        <v>10</v>
      </c>
      <c r="G3042" s="28" t="n">
        <v>55</v>
      </c>
      <c r="H3042" s="22"/>
      <c r="N3042" s="1"/>
    </row>
    <row r="3043" customFormat="false" ht="15.75" hidden="false" customHeight="true" outlineLevel="0" collapsed="false">
      <c r="A3043" s="32" t="n">
        <v>332545</v>
      </c>
      <c r="B3043" s="32" t="s">
        <v>5783</v>
      </c>
      <c r="C3043" s="32" t="s">
        <v>57</v>
      </c>
      <c r="D3043" s="32" t="s">
        <v>5784</v>
      </c>
      <c r="E3043" s="32" t="s">
        <v>16</v>
      </c>
      <c r="F3043" s="32" t="n">
        <v>10</v>
      </c>
      <c r="G3043" s="28" t="n">
        <v>55</v>
      </c>
      <c r="H3043" s="22"/>
      <c r="N3043" s="1"/>
    </row>
    <row r="3044" customFormat="false" ht="15" hidden="false" customHeight="true" outlineLevel="0" collapsed="false">
      <c r="A3044" s="20" t="n">
        <v>332546</v>
      </c>
      <c r="B3044" s="20" t="s">
        <v>5785</v>
      </c>
      <c r="C3044" s="20" t="s">
        <v>57</v>
      </c>
      <c r="D3044" s="20" t="s">
        <v>5786</v>
      </c>
      <c r="E3044" s="20" t="s">
        <v>16</v>
      </c>
      <c r="F3044" s="20" t="n">
        <v>10</v>
      </c>
      <c r="G3044" s="17" t="n">
        <v>55</v>
      </c>
      <c r="H3044" s="18"/>
      <c r="N3044" s="1"/>
    </row>
    <row r="3045" customFormat="false" ht="15" hidden="false" customHeight="true" outlineLevel="0" collapsed="false">
      <c r="A3045" s="20" t="n">
        <v>332547</v>
      </c>
      <c r="B3045" s="20" t="s">
        <v>5787</v>
      </c>
      <c r="C3045" s="20" t="s">
        <v>57</v>
      </c>
      <c r="D3045" s="20" t="s">
        <v>5788</v>
      </c>
      <c r="E3045" s="20" t="s">
        <v>16</v>
      </c>
      <c r="F3045" s="20" t="n">
        <v>10</v>
      </c>
      <c r="G3045" s="28" t="n">
        <v>55</v>
      </c>
      <c r="H3045" s="22"/>
      <c r="N3045" s="1"/>
    </row>
    <row r="3046" customFormat="false" ht="15.75" hidden="false" customHeight="true" outlineLevel="0" collapsed="false">
      <c r="A3046" s="32" t="n">
        <v>332548</v>
      </c>
      <c r="B3046" s="32" t="s">
        <v>5789</v>
      </c>
      <c r="C3046" s="32" t="s">
        <v>57</v>
      </c>
      <c r="D3046" s="32" t="s">
        <v>5790</v>
      </c>
      <c r="E3046" s="32" t="s">
        <v>16</v>
      </c>
      <c r="F3046" s="32" t="n">
        <v>10</v>
      </c>
      <c r="G3046" s="28" t="n">
        <v>55</v>
      </c>
      <c r="H3046" s="22"/>
      <c r="N3046" s="1"/>
    </row>
    <row r="3047" customFormat="false" ht="15" hidden="false" customHeight="true" outlineLevel="0" collapsed="false">
      <c r="A3047" s="20" t="n">
        <v>332549</v>
      </c>
      <c r="B3047" s="20" t="s">
        <v>5791</v>
      </c>
      <c r="C3047" s="20" t="s">
        <v>57</v>
      </c>
      <c r="D3047" s="20" t="s">
        <v>5792</v>
      </c>
      <c r="E3047" s="20" t="s">
        <v>16</v>
      </c>
      <c r="F3047" s="20" t="n">
        <v>10</v>
      </c>
      <c r="G3047" s="17" t="n">
        <v>55</v>
      </c>
      <c r="H3047" s="18"/>
      <c r="N3047" s="1"/>
    </row>
    <row r="3048" customFormat="false" ht="15" hidden="false" customHeight="true" outlineLevel="0" collapsed="false">
      <c r="A3048" s="20" t="n">
        <v>332550</v>
      </c>
      <c r="B3048" s="20" t="s">
        <v>5793</v>
      </c>
      <c r="C3048" s="20" t="s">
        <v>57</v>
      </c>
      <c r="D3048" s="20" t="s">
        <v>5794</v>
      </c>
      <c r="E3048" s="20" t="s">
        <v>16</v>
      </c>
      <c r="F3048" s="20" t="n">
        <v>10</v>
      </c>
      <c r="G3048" s="28" t="n">
        <v>55</v>
      </c>
      <c r="H3048" s="22"/>
      <c r="N3048" s="1"/>
    </row>
    <row r="3049" customFormat="false" ht="15.75" hidden="false" customHeight="true" outlineLevel="0" collapsed="false">
      <c r="A3049" s="32" t="n">
        <v>332551</v>
      </c>
      <c r="B3049" s="32" t="s">
        <v>5795</v>
      </c>
      <c r="C3049" s="32" t="s">
        <v>57</v>
      </c>
      <c r="D3049" s="32" t="s">
        <v>5796</v>
      </c>
      <c r="E3049" s="32" t="s">
        <v>16</v>
      </c>
      <c r="F3049" s="32" t="n">
        <v>10</v>
      </c>
      <c r="G3049" s="28" t="n">
        <v>55</v>
      </c>
      <c r="H3049" s="22"/>
      <c r="N3049" s="1"/>
    </row>
    <row r="3050" customFormat="false" ht="15" hidden="false" customHeight="true" outlineLevel="0" collapsed="false">
      <c r="A3050" s="20" t="n">
        <v>101301</v>
      </c>
      <c r="B3050" s="20" t="s">
        <v>5797</v>
      </c>
      <c r="C3050" s="20" t="s">
        <v>57</v>
      </c>
      <c r="D3050" s="20" t="s">
        <v>5798</v>
      </c>
      <c r="E3050" s="20" t="s">
        <v>16</v>
      </c>
      <c r="F3050" s="20" t="s">
        <v>1485</v>
      </c>
      <c r="G3050" s="17" t="n">
        <v>329</v>
      </c>
      <c r="H3050" s="18"/>
      <c r="N3050" s="1"/>
    </row>
    <row r="3051" customFormat="false" ht="15" hidden="false" customHeight="true" outlineLevel="0" collapsed="false">
      <c r="A3051" s="20" t="n">
        <v>101303</v>
      </c>
      <c r="B3051" s="20" t="s">
        <v>5799</v>
      </c>
      <c r="C3051" s="20" t="s">
        <v>57</v>
      </c>
      <c r="D3051" s="20" t="s">
        <v>5800</v>
      </c>
      <c r="E3051" s="20" t="s">
        <v>16</v>
      </c>
      <c r="F3051" s="20" t="s">
        <v>957</v>
      </c>
      <c r="G3051" s="28" t="n">
        <v>329</v>
      </c>
      <c r="H3051" s="22"/>
      <c r="N3051" s="1"/>
    </row>
    <row r="3052" customFormat="false" ht="15.75" hidden="false" customHeight="true" outlineLevel="0" collapsed="false">
      <c r="A3052" s="32" t="n">
        <v>101329</v>
      </c>
      <c r="B3052" s="32" t="s">
        <v>5801</v>
      </c>
      <c r="C3052" s="32" t="s">
        <v>57</v>
      </c>
      <c r="D3052" s="32" t="s">
        <v>5802</v>
      </c>
      <c r="E3052" s="32" t="s">
        <v>16</v>
      </c>
      <c r="F3052" s="32" t="s">
        <v>5803</v>
      </c>
      <c r="G3052" s="28" t="n">
        <v>329</v>
      </c>
      <c r="H3052" s="22"/>
      <c r="N3052" s="1"/>
    </row>
    <row r="3053" customFormat="false" ht="15" hidden="false" customHeight="true" outlineLevel="0" collapsed="false">
      <c r="A3053" s="20" t="n">
        <v>101330</v>
      </c>
      <c r="B3053" s="20" t="s">
        <v>5804</v>
      </c>
      <c r="C3053" s="20" t="s">
        <v>57</v>
      </c>
      <c r="D3053" s="20" t="s">
        <v>5805</v>
      </c>
      <c r="E3053" s="20" t="s">
        <v>16</v>
      </c>
      <c r="F3053" s="20" t="s">
        <v>1485</v>
      </c>
      <c r="G3053" s="17" t="n">
        <v>432</v>
      </c>
      <c r="H3053" s="18"/>
      <c r="N3053" s="1"/>
    </row>
    <row r="3054" customFormat="false" ht="15" hidden="false" customHeight="true" outlineLevel="0" collapsed="false">
      <c r="A3054" s="20" t="n">
        <v>1035620</v>
      </c>
      <c r="B3054" s="20" t="s">
        <v>5806</v>
      </c>
      <c r="C3054" s="20" t="s">
        <v>57</v>
      </c>
      <c r="D3054" s="20" t="s">
        <v>5807</v>
      </c>
      <c r="E3054" s="20" t="s">
        <v>16</v>
      </c>
      <c r="F3054" s="20" t="s">
        <v>1485</v>
      </c>
      <c r="G3054" s="28" t="n">
        <v>433</v>
      </c>
      <c r="H3054" s="22"/>
      <c r="N3054" s="1"/>
    </row>
    <row r="3055" customFormat="false" ht="15.75" hidden="false" customHeight="true" outlineLevel="0" collapsed="false">
      <c r="A3055" s="32" t="n">
        <v>104142</v>
      </c>
      <c r="B3055" s="32" t="s">
        <v>5808</v>
      </c>
      <c r="C3055" s="32" t="s">
        <v>57</v>
      </c>
      <c r="D3055" s="32" t="s">
        <v>5809</v>
      </c>
      <c r="E3055" s="32" t="s">
        <v>16</v>
      </c>
      <c r="F3055" s="32" t="s">
        <v>21</v>
      </c>
      <c r="G3055" s="28" t="n">
        <v>153.5</v>
      </c>
      <c r="H3055" s="22"/>
      <c r="N3055" s="1"/>
    </row>
    <row r="3056" customFormat="false" ht="15" hidden="false" customHeight="true" outlineLevel="0" collapsed="false">
      <c r="A3056" s="20" t="n">
        <v>104143</v>
      </c>
      <c r="B3056" s="20" t="s">
        <v>5810</v>
      </c>
      <c r="C3056" s="20" t="s">
        <v>57</v>
      </c>
      <c r="D3056" s="20" t="s">
        <v>5811</v>
      </c>
      <c r="E3056" s="20" t="s">
        <v>16</v>
      </c>
      <c r="F3056" s="20" t="n">
        <v>3</v>
      </c>
      <c r="G3056" s="17" t="n">
        <v>153.5</v>
      </c>
      <c r="H3056" s="18"/>
      <c r="N3056" s="1"/>
    </row>
    <row r="3057" customFormat="false" ht="15" hidden="false" customHeight="true" outlineLevel="0" collapsed="false">
      <c r="A3057" s="20" t="n">
        <v>104179</v>
      </c>
      <c r="B3057" s="20" t="s">
        <v>5812</v>
      </c>
      <c r="C3057" s="20" t="s">
        <v>57</v>
      </c>
      <c r="D3057" s="20" t="s">
        <v>5813</v>
      </c>
      <c r="E3057" s="20" t="s">
        <v>16</v>
      </c>
      <c r="F3057" s="20" t="s">
        <v>1485</v>
      </c>
      <c r="G3057" s="28" t="n">
        <v>329</v>
      </c>
      <c r="H3057" s="22"/>
      <c r="N3057" s="1"/>
    </row>
    <row r="3058" customFormat="false" ht="15.75" hidden="false" customHeight="true" outlineLevel="0" collapsed="false">
      <c r="A3058" s="32" t="n">
        <v>105752</v>
      </c>
      <c r="B3058" s="32" t="s">
        <v>5814</v>
      </c>
      <c r="C3058" s="32" t="s">
        <v>57</v>
      </c>
      <c r="D3058" s="32" t="s">
        <v>5815</v>
      </c>
      <c r="E3058" s="32" t="s">
        <v>16</v>
      </c>
      <c r="F3058" s="32" t="s">
        <v>21</v>
      </c>
      <c r="G3058" s="28" t="n">
        <v>153.5</v>
      </c>
      <c r="H3058" s="22"/>
      <c r="N3058" s="1"/>
    </row>
    <row r="3059" customFormat="false" ht="15" hidden="false" customHeight="true" outlineLevel="0" collapsed="false">
      <c r="A3059" s="20" t="n">
        <v>116294</v>
      </c>
      <c r="B3059" s="20" t="s">
        <v>5816</v>
      </c>
      <c r="C3059" s="20" t="s">
        <v>57</v>
      </c>
      <c r="D3059" s="20" t="s">
        <v>5817</v>
      </c>
      <c r="E3059" s="20" t="s">
        <v>16</v>
      </c>
      <c r="F3059" s="20" t="s">
        <v>1420</v>
      </c>
      <c r="G3059" s="17" t="n">
        <v>329</v>
      </c>
      <c r="H3059" s="18"/>
      <c r="N3059" s="1"/>
    </row>
    <row r="3060" customFormat="false" ht="15" hidden="false" customHeight="true" outlineLevel="0" collapsed="false">
      <c r="A3060" s="20" t="n">
        <v>117330</v>
      </c>
      <c r="B3060" s="20" t="s">
        <v>5818</v>
      </c>
      <c r="C3060" s="20" t="s">
        <v>57</v>
      </c>
      <c r="D3060" s="20" t="s">
        <v>5819</v>
      </c>
      <c r="E3060" s="20" t="s">
        <v>16</v>
      </c>
      <c r="F3060" s="20" t="s">
        <v>2395</v>
      </c>
      <c r="G3060" s="28" t="n">
        <v>245</v>
      </c>
      <c r="H3060" s="22"/>
      <c r="N3060" s="1"/>
    </row>
    <row r="3061" customFormat="false" ht="15.75" hidden="false" customHeight="true" outlineLevel="0" collapsed="false">
      <c r="A3061" s="32" t="n">
        <v>129925</v>
      </c>
      <c r="B3061" s="32" t="s">
        <v>5820</v>
      </c>
      <c r="C3061" s="32" t="s">
        <v>57</v>
      </c>
      <c r="D3061" s="32" t="s">
        <v>5821</v>
      </c>
      <c r="E3061" s="32" t="s">
        <v>16</v>
      </c>
      <c r="F3061" s="32" t="s">
        <v>5822</v>
      </c>
      <c r="G3061" s="28" t="n">
        <v>432</v>
      </c>
      <c r="H3061" s="22"/>
      <c r="N3061" s="1"/>
    </row>
    <row r="3062" customFormat="false" ht="15" hidden="false" customHeight="true" outlineLevel="0" collapsed="false">
      <c r="A3062" s="20" t="n">
        <v>130534</v>
      </c>
      <c r="B3062" s="20" t="s">
        <v>5823</v>
      </c>
      <c r="C3062" s="20" t="s">
        <v>57</v>
      </c>
      <c r="D3062" s="20" t="s">
        <v>5824</v>
      </c>
      <c r="E3062" s="20" t="s">
        <v>16</v>
      </c>
      <c r="F3062" s="20" t="n">
        <v>3</v>
      </c>
      <c r="G3062" s="17" t="n">
        <v>153.5</v>
      </c>
      <c r="H3062" s="18"/>
      <c r="N3062" s="1"/>
    </row>
    <row r="3063" customFormat="false" ht="15" hidden="false" customHeight="true" outlineLevel="0" collapsed="false">
      <c r="A3063" s="20" t="n">
        <v>133363</v>
      </c>
      <c r="B3063" s="20" t="s">
        <v>5825</v>
      </c>
      <c r="C3063" s="20" t="s">
        <v>57</v>
      </c>
      <c r="D3063" s="20" t="s">
        <v>5826</v>
      </c>
      <c r="E3063" s="20" t="s">
        <v>16</v>
      </c>
      <c r="F3063" s="20" t="s">
        <v>21</v>
      </c>
      <c r="G3063" s="28" t="n">
        <v>153.5</v>
      </c>
      <c r="H3063" s="22"/>
      <c r="N3063" s="1"/>
    </row>
    <row r="3064" customFormat="false" ht="15.75" hidden="false" customHeight="true" outlineLevel="0" collapsed="false">
      <c r="A3064" s="32" t="n">
        <v>133364</v>
      </c>
      <c r="B3064" s="32" t="s">
        <v>5827</v>
      </c>
      <c r="C3064" s="32" t="s">
        <v>57</v>
      </c>
      <c r="D3064" s="32" t="s">
        <v>5828</v>
      </c>
      <c r="E3064" s="32" t="s">
        <v>16</v>
      </c>
      <c r="F3064" s="32" t="s">
        <v>21</v>
      </c>
      <c r="G3064" s="28" t="n">
        <v>153.5</v>
      </c>
      <c r="H3064" s="22"/>
      <c r="N3064" s="1"/>
    </row>
    <row r="3065" customFormat="false" ht="15" hidden="false" customHeight="true" outlineLevel="0" collapsed="false">
      <c r="A3065" s="20" t="n">
        <v>145226</v>
      </c>
      <c r="B3065" s="20" t="s">
        <v>5829</v>
      </c>
      <c r="C3065" s="20" t="s">
        <v>57</v>
      </c>
      <c r="D3065" s="20" t="s">
        <v>5830</v>
      </c>
      <c r="E3065" s="20" t="s">
        <v>16</v>
      </c>
      <c r="F3065" s="20" t="s">
        <v>5831</v>
      </c>
      <c r="G3065" s="17" t="n">
        <v>153.5</v>
      </c>
      <c r="H3065" s="18"/>
      <c r="N3065" s="1"/>
    </row>
    <row r="3066" customFormat="false" ht="15" hidden="false" customHeight="true" outlineLevel="0" collapsed="false">
      <c r="A3066" s="20" t="n">
        <v>146284</v>
      </c>
      <c r="B3066" s="20" t="s">
        <v>5832</v>
      </c>
      <c r="C3066" s="20" t="s">
        <v>57</v>
      </c>
      <c r="D3066" s="20" t="s">
        <v>5833</v>
      </c>
      <c r="E3066" s="20" t="s">
        <v>16</v>
      </c>
      <c r="F3066" s="20" t="s">
        <v>5834</v>
      </c>
      <c r="G3066" s="28" t="n">
        <v>153.5</v>
      </c>
      <c r="H3066" s="22"/>
      <c r="N3066" s="1"/>
    </row>
    <row r="3067" customFormat="false" ht="15.75" hidden="false" customHeight="true" outlineLevel="0" collapsed="false">
      <c r="A3067" s="32" t="n">
        <v>159433</v>
      </c>
      <c r="B3067" s="32" t="s">
        <v>5835</v>
      </c>
      <c r="C3067" s="32" t="s">
        <v>57</v>
      </c>
      <c r="D3067" s="32" t="s">
        <v>5836</v>
      </c>
      <c r="E3067" s="32" t="s">
        <v>16</v>
      </c>
      <c r="F3067" s="32" t="n">
        <v>3</v>
      </c>
      <c r="G3067" s="28" t="n">
        <v>106.5</v>
      </c>
      <c r="H3067" s="22"/>
      <c r="N3067" s="1"/>
    </row>
    <row r="3068" customFormat="false" ht="15" hidden="false" customHeight="true" outlineLevel="0" collapsed="false">
      <c r="A3068" s="20" t="n">
        <v>160025</v>
      </c>
      <c r="B3068" s="20" t="s">
        <v>5837</v>
      </c>
      <c r="C3068" s="20" t="s">
        <v>57</v>
      </c>
      <c r="D3068" s="20" t="s">
        <v>5838</v>
      </c>
      <c r="E3068" s="20" t="s">
        <v>16</v>
      </c>
      <c r="F3068" s="20" t="s">
        <v>1485</v>
      </c>
      <c r="G3068" s="17" t="n">
        <v>432</v>
      </c>
      <c r="H3068" s="18"/>
      <c r="N3068" s="1"/>
    </row>
    <row r="3069" customFormat="false" ht="15" hidden="false" customHeight="true" outlineLevel="0" collapsed="false">
      <c r="A3069" s="20" t="n">
        <v>205272</v>
      </c>
      <c r="B3069" s="20" t="s">
        <v>5839</v>
      </c>
      <c r="C3069" s="20" t="s">
        <v>57</v>
      </c>
      <c r="D3069" s="20" t="s">
        <v>5840</v>
      </c>
      <c r="E3069" s="20" t="s">
        <v>16</v>
      </c>
      <c r="F3069" s="20" t="s">
        <v>2395</v>
      </c>
      <c r="G3069" s="28" t="n">
        <v>245</v>
      </c>
      <c r="H3069" s="22"/>
      <c r="N3069" s="1"/>
    </row>
    <row r="3070" customFormat="false" ht="15.75" hidden="false" customHeight="true" outlineLevel="0" collapsed="false">
      <c r="A3070" s="32" t="n">
        <v>205621</v>
      </c>
      <c r="B3070" s="32" t="s">
        <v>5841</v>
      </c>
      <c r="C3070" s="32" t="s">
        <v>57</v>
      </c>
      <c r="D3070" s="32" t="s">
        <v>5842</v>
      </c>
      <c r="E3070" s="32" t="s">
        <v>16</v>
      </c>
      <c r="F3070" s="32" t="s">
        <v>1485</v>
      </c>
      <c r="G3070" s="28" t="n">
        <v>432</v>
      </c>
      <c r="H3070" s="22"/>
      <c r="N3070" s="1"/>
    </row>
    <row r="3071" customFormat="false" ht="15" hidden="false" customHeight="true" outlineLevel="0" collapsed="false">
      <c r="A3071" s="20" t="n">
        <v>236760</v>
      </c>
      <c r="B3071" s="20" t="s">
        <v>5843</v>
      </c>
      <c r="C3071" s="20" t="s">
        <v>57</v>
      </c>
      <c r="D3071" s="20" t="s">
        <v>5844</v>
      </c>
      <c r="E3071" s="20" t="s">
        <v>16</v>
      </c>
      <c r="F3071" s="20" t="s">
        <v>21</v>
      </c>
      <c r="G3071" s="17" t="n">
        <v>106.5</v>
      </c>
      <c r="H3071" s="18"/>
      <c r="N3071" s="1"/>
    </row>
    <row r="3072" customFormat="false" ht="15" hidden="false" customHeight="true" outlineLevel="0" collapsed="false">
      <c r="A3072" s="20" t="n">
        <v>251617</v>
      </c>
      <c r="B3072" s="20" t="s">
        <v>5845</v>
      </c>
      <c r="C3072" s="20" t="s">
        <v>57</v>
      </c>
      <c r="D3072" s="20" t="s">
        <v>5846</v>
      </c>
      <c r="E3072" s="20" t="s">
        <v>16</v>
      </c>
      <c r="F3072" s="20" t="n">
        <v>1</v>
      </c>
      <c r="G3072" s="28" t="n">
        <v>329</v>
      </c>
      <c r="H3072" s="22"/>
      <c r="N3072" s="1"/>
    </row>
    <row r="3073" customFormat="false" ht="15.75" hidden="false" customHeight="true" outlineLevel="0" collapsed="false">
      <c r="A3073" s="32" t="n">
        <v>260566</v>
      </c>
      <c r="B3073" s="32" t="s">
        <v>5847</v>
      </c>
      <c r="C3073" s="32" t="s">
        <v>57</v>
      </c>
      <c r="D3073" s="32" t="s">
        <v>5848</v>
      </c>
      <c r="E3073" s="32" t="s">
        <v>16</v>
      </c>
      <c r="F3073" s="32" t="s">
        <v>19</v>
      </c>
      <c r="G3073" s="28" t="n">
        <v>432</v>
      </c>
      <c r="H3073" s="22"/>
      <c r="N3073" s="1"/>
    </row>
    <row r="3074" customFormat="false" ht="15" hidden="false" customHeight="true" outlineLevel="0" collapsed="false">
      <c r="A3074" s="20" t="n">
        <v>260569</v>
      </c>
      <c r="B3074" s="20" t="s">
        <v>5849</v>
      </c>
      <c r="C3074" s="20" t="s">
        <v>57</v>
      </c>
      <c r="D3074" s="20" t="s">
        <v>5850</v>
      </c>
      <c r="E3074" s="20" t="s">
        <v>16</v>
      </c>
      <c r="F3074" s="20" t="s">
        <v>1485</v>
      </c>
      <c r="G3074" s="17" t="n">
        <v>405</v>
      </c>
      <c r="H3074" s="18"/>
      <c r="N3074" s="1"/>
    </row>
    <row r="3075" customFormat="false" ht="15" hidden="false" customHeight="true" outlineLevel="0" collapsed="false">
      <c r="A3075" s="20" t="n">
        <v>78664</v>
      </c>
      <c r="B3075" s="20" t="s">
        <v>5851</v>
      </c>
      <c r="C3075" s="20" t="s">
        <v>57</v>
      </c>
      <c r="D3075" s="20" t="s">
        <v>5852</v>
      </c>
      <c r="E3075" s="20" t="s">
        <v>16</v>
      </c>
      <c r="F3075" s="20" t="n">
        <v>3</v>
      </c>
      <c r="G3075" s="28" t="n">
        <v>153.5</v>
      </c>
      <c r="H3075" s="22"/>
      <c r="N3075" s="1"/>
    </row>
    <row r="3076" customFormat="false" ht="15.75" hidden="false" customHeight="true" outlineLevel="0" collapsed="false">
      <c r="A3076" s="32" t="n">
        <v>82352</v>
      </c>
      <c r="B3076" s="32" t="s">
        <v>5853</v>
      </c>
      <c r="C3076" s="32" t="s">
        <v>57</v>
      </c>
      <c r="D3076" s="32" t="s">
        <v>5854</v>
      </c>
      <c r="E3076" s="32" t="s">
        <v>16</v>
      </c>
      <c r="F3076" s="32" t="s">
        <v>5855</v>
      </c>
      <c r="G3076" s="28" t="n">
        <v>118.5</v>
      </c>
      <c r="H3076" s="22"/>
      <c r="N3076" s="1"/>
    </row>
    <row r="3077" customFormat="false" ht="15" hidden="false" customHeight="true" outlineLevel="0" collapsed="false">
      <c r="A3077" s="20" t="n">
        <v>82353</v>
      </c>
      <c r="B3077" s="20" t="s">
        <v>5856</v>
      </c>
      <c r="C3077" s="20" t="s">
        <v>57</v>
      </c>
      <c r="D3077" s="20" t="s">
        <v>5857</v>
      </c>
      <c r="E3077" s="20" t="s">
        <v>16</v>
      </c>
      <c r="F3077" s="20" t="s">
        <v>5855</v>
      </c>
      <c r="G3077" s="17" t="n">
        <v>118.5</v>
      </c>
      <c r="H3077" s="18"/>
      <c r="N3077" s="1"/>
    </row>
    <row r="3078" customFormat="false" ht="15" hidden="false" customHeight="true" outlineLevel="0" collapsed="false">
      <c r="A3078" s="20" t="n">
        <v>82354</v>
      </c>
      <c r="B3078" s="20" t="s">
        <v>5858</v>
      </c>
      <c r="C3078" s="20" t="s">
        <v>57</v>
      </c>
      <c r="D3078" s="20" t="s">
        <v>5859</v>
      </c>
      <c r="E3078" s="20" t="s">
        <v>16</v>
      </c>
      <c r="F3078" s="20" t="s">
        <v>5855</v>
      </c>
      <c r="G3078" s="28" t="n">
        <v>118.5</v>
      </c>
      <c r="H3078" s="22"/>
      <c r="N3078" s="1"/>
    </row>
    <row r="3079" customFormat="false" ht="15.75" hidden="false" customHeight="true" outlineLevel="0" collapsed="false">
      <c r="A3079" s="32" t="n">
        <v>82355</v>
      </c>
      <c r="B3079" s="32" t="s">
        <v>5860</v>
      </c>
      <c r="C3079" s="32" t="s">
        <v>57</v>
      </c>
      <c r="D3079" s="32" t="s">
        <v>5861</v>
      </c>
      <c r="E3079" s="32" t="s">
        <v>16</v>
      </c>
      <c r="F3079" s="32" t="s">
        <v>5855</v>
      </c>
      <c r="G3079" s="28" t="n">
        <v>117.5</v>
      </c>
      <c r="H3079" s="22"/>
      <c r="N3079" s="1"/>
    </row>
    <row r="3080" customFormat="false" ht="15" hidden="false" customHeight="true" outlineLevel="0" collapsed="false">
      <c r="A3080" s="20" t="n">
        <v>82356</v>
      </c>
      <c r="B3080" s="20" t="s">
        <v>5862</v>
      </c>
      <c r="C3080" s="20" t="s">
        <v>57</v>
      </c>
      <c r="D3080" s="20" t="s">
        <v>5863</v>
      </c>
      <c r="E3080" s="20" t="s">
        <v>16</v>
      </c>
      <c r="F3080" s="20" t="s">
        <v>5855</v>
      </c>
      <c r="G3080" s="17" t="n">
        <v>118.5</v>
      </c>
      <c r="H3080" s="18"/>
      <c r="N3080" s="1"/>
    </row>
    <row r="3081" customFormat="false" ht="15" hidden="false" customHeight="true" outlineLevel="0" collapsed="false">
      <c r="A3081" s="20" t="n">
        <v>82357</v>
      </c>
      <c r="B3081" s="20" t="s">
        <v>5864</v>
      </c>
      <c r="C3081" s="20" t="s">
        <v>57</v>
      </c>
      <c r="D3081" s="20" t="s">
        <v>5865</v>
      </c>
      <c r="E3081" s="20" t="s">
        <v>16</v>
      </c>
      <c r="F3081" s="20" t="s">
        <v>5866</v>
      </c>
      <c r="G3081" s="28" t="n">
        <v>153.5</v>
      </c>
      <c r="H3081" s="22"/>
      <c r="N3081" s="1"/>
    </row>
    <row r="3082" customFormat="false" ht="15.75" hidden="false" customHeight="true" outlineLevel="0" collapsed="false">
      <c r="A3082" s="32" t="n">
        <v>82358</v>
      </c>
      <c r="B3082" s="32" t="s">
        <v>5867</v>
      </c>
      <c r="C3082" s="32" t="s">
        <v>57</v>
      </c>
      <c r="D3082" s="32" t="s">
        <v>5868</v>
      </c>
      <c r="E3082" s="32" t="s">
        <v>16</v>
      </c>
      <c r="F3082" s="32" t="s">
        <v>2395</v>
      </c>
      <c r="G3082" s="28" t="n">
        <v>245</v>
      </c>
      <c r="H3082" s="22"/>
      <c r="N3082" s="1"/>
    </row>
    <row r="3083" customFormat="false" ht="15" hidden="false" customHeight="true" outlineLevel="0" collapsed="false">
      <c r="A3083" s="20" t="n">
        <v>82359</v>
      </c>
      <c r="B3083" s="20" t="s">
        <v>5869</v>
      </c>
      <c r="C3083" s="20" t="s">
        <v>57</v>
      </c>
      <c r="D3083" s="20" t="s">
        <v>5870</v>
      </c>
      <c r="E3083" s="20" t="s">
        <v>16</v>
      </c>
      <c r="F3083" s="20" t="s">
        <v>5871</v>
      </c>
      <c r="G3083" s="17" t="n">
        <v>243</v>
      </c>
      <c r="H3083" s="18"/>
      <c r="N3083" s="1"/>
    </row>
    <row r="3084" customFormat="false" ht="15" hidden="false" customHeight="true" outlineLevel="0" collapsed="false">
      <c r="A3084" s="20" t="n">
        <v>82360</v>
      </c>
      <c r="B3084" s="20" t="s">
        <v>5872</v>
      </c>
      <c r="C3084" s="20" t="s">
        <v>57</v>
      </c>
      <c r="D3084" s="20" t="s">
        <v>5873</v>
      </c>
      <c r="E3084" s="20" t="s">
        <v>16</v>
      </c>
      <c r="F3084" s="20" t="s">
        <v>1485</v>
      </c>
      <c r="G3084" s="28" t="n">
        <v>329</v>
      </c>
      <c r="H3084" s="22"/>
      <c r="N3084" s="1"/>
    </row>
    <row r="3085" customFormat="false" ht="15.75" hidden="false" customHeight="true" outlineLevel="0" collapsed="false">
      <c r="A3085" s="32" t="n">
        <v>82361</v>
      </c>
      <c r="B3085" s="32" t="s">
        <v>5874</v>
      </c>
      <c r="C3085" s="32" t="s">
        <v>57</v>
      </c>
      <c r="D3085" s="32" t="s">
        <v>5875</v>
      </c>
      <c r="E3085" s="32" t="s">
        <v>16</v>
      </c>
      <c r="F3085" s="32" t="s">
        <v>5876</v>
      </c>
      <c r="G3085" s="28" t="n">
        <v>329</v>
      </c>
      <c r="H3085" s="22"/>
      <c r="N3085" s="1"/>
    </row>
    <row r="3086" customFormat="false" ht="15" hidden="false" customHeight="true" outlineLevel="0" collapsed="false">
      <c r="A3086" s="20" t="n">
        <v>82362</v>
      </c>
      <c r="B3086" s="20" t="s">
        <v>5877</v>
      </c>
      <c r="C3086" s="20" t="s">
        <v>57</v>
      </c>
      <c r="D3086" s="20" t="s">
        <v>5878</v>
      </c>
      <c r="E3086" s="20" t="s">
        <v>16</v>
      </c>
      <c r="F3086" s="20" t="s">
        <v>1485</v>
      </c>
      <c r="G3086" s="17" t="n">
        <v>329</v>
      </c>
      <c r="H3086" s="18"/>
      <c r="N3086" s="1"/>
    </row>
    <row r="3087" customFormat="false" ht="15" hidden="false" customHeight="true" outlineLevel="0" collapsed="false">
      <c r="A3087" s="20" t="n">
        <v>82363</v>
      </c>
      <c r="B3087" s="20" t="s">
        <v>5879</v>
      </c>
      <c r="C3087" s="20" t="s">
        <v>57</v>
      </c>
      <c r="D3087" s="20" t="s">
        <v>5880</v>
      </c>
      <c r="E3087" s="20" t="s">
        <v>16</v>
      </c>
      <c r="F3087" s="20" t="s">
        <v>1485</v>
      </c>
      <c r="G3087" s="28" t="n">
        <v>326</v>
      </c>
      <c r="H3087" s="22"/>
      <c r="N3087" s="1"/>
    </row>
    <row r="3088" customFormat="false" ht="15.75" hidden="false" customHeight="true" outlineLevel="0" collapsed="false">
      <c r="A3088" s="32" t="n">
        <v>82364</v>
      </c>
      <c r="B3088" s="32" t="s">
        <v>5881</v>
      </c>
      <c r="C3088" s="32" t="s">
        <v>57</v>
      </c>
      <c r="D3088" s="32" t="s">
        <v>5882</v>
      </c>
      <c r="E3088" s="32" t="s">
        <v>16</v>
      </c>
      <c r="F3088" s="32" t="s">
        <v>957</v>
      </c>
      <c r="G3088" s="21" t="n">
        <v>981</v>
      </c>
      <c r="H3088" s="22"/>
      <c r="N3088" s="1"/>
    </row>
    <row r="3089" customFormat="false" ht="15" hidden="false" customHeight="true" outlineLevel="0" collapsed="false">
      <c r="A3089" s="20" t="n">
        <v>82365</v>
      </c>
      <c r="B3089" s="20" t="s">
        <v>5883</v>
      </c>
      <c r="C3089" s="20" t="s">
        <v>57</v>
      </c>
      <c r="D3089" s="20" t="s">
        <v>5884</v>
      </c>
      <c r="E3089" s="20" t="s">
        <v>16</v>
      </c>
      <c r="F3089" s="20" t="s">
        <v>1485</v>
      </c>
      <c r="G3089" s="17" t="n">
        <v>972</v>
      </c>
      <c r="H3089" s="18"/>
      <c r="N3089" s="1"/>
    </row>
    <row r="3090" customFormat="false" ht="15" hidden="false" customHeight="true" outlineLevel="0" collapsed="false">
      <c r="A3090" s="20" t="n">
        <v>82366</v>
      </c>
      <c r="B3090" s="20" t="s">
        <v>5885</v>
      </c>
      <c r="C3090" s="20" t="s">
        <v>57</v>
      </c>
      <c r="D3090" s="20" t="s">
        <v>5886</v>
      </c>
      <c r="E3090" s="20" t="s">
        <v>16</v>
      </c>
      <c r="F3090" s="20" t="s">
        <v>5887</v>
      </c>
      <c r="G3090" s="28" t="n">
        <v>155</v>
      </c>
      <c r="H3090" s="22"/>
      <c r="N3090" s="1"/>
    </row>
    <row r="3091" customFormat="false" ht="15.75" hidden="false" customHeight="true" outlineLevel="0" collapsed="false">
      <c r="A3091" s="32" t="n">
        <v>82367</v>
      </c>
      <c r="B3091" s="32" t="s">
        <v>5888</v>
      </c>
      <c r="C3091" s="32" t="s">
        <v>57</v>
      </c>
      <c r="D3091" s="32" t="s">
        <v>5889</v>
      </c>
      <c r="E3091" s="32" t="s">
        <v>16</v>
      </c>
      <c r="F3091" s="32" t="s">
        <v>5890</v>
      </c>
      <c r="G3091" s="28" t="n">
        <v>226</v>
      </c>
      <c r="H3091" s="22"/>
      <c r="N3091" s="1"/>
    </row>
    <row r="3092" customFormat="false" ht="15" hidden="false" customHeight="true" outlineLevel="0" collapsed="false">
      <c r="A3092" s="20" t="n">
        <v>82368</v>
      </c>
      <c r="B3092" s="20" t="s">
        <v>5891</v>
      </c>
      <c r="C3092" s="20" t="s">
        <v>57</v>
      </c>
      <c r="D3092" s="20" t="s">
        <v>5892</v>
      </c>
      <c r="E3092" s="20" t="s">
        <v>16</v>
      </c>
      <c r="F3092" s="20" t="s">
        <v>5893</v>
      </c>
      <c r="G3092" s="17" t="n">
        <v>356</v>
      </c>
      <c r="H3092" s="18"/>
      <c r="N3092" s="1"/>
    </row>
    <row r="3093" customFormat="false" ht="15" hidden="false" customHeight="true" outlineLevel="0" collapsed="false">
      <c r="A3093" s="20" t="n">
        <v>82369</v>
      </c>
      <c r="B3093" s="20" t="s">
        <v>5894</v>
      </c>
      <c r="C3093" s="20" t="s">
        <v>57</v>
      </c>
      <c r="D3093" s="20" t="s">
        <v>5895</v>
      </c>
      <c r="E3093" s="20" t="s">
        <v>16</v>
      </c>
      <c r="F3093" s="20" t="s">
        <v>1433</v>
      </c>
      <c r="G3093" s="28" t="n">
        <v>558</v>
      </c>
      <c r="H3093" s="22"/>
      <c r="N3093" s="1"/>
    </row>
    <row r="3094" customFormat="false" ht="15.75" hidden="false" customHeight="true" outlineLevel="0" collapsed="false">
      <c r="A3094" s="32" t="n">
        <v>82370</v>
      </c>
      <c r="B3094" s="32" t="s">
        <v>5896</v>
      </c>
      <c r="C3094" s="32" t="s">
        <v>57</v>
      </c>
      <c r="D3094" s="32" t="s">
        <v>5897</v>
      </c>
      <c r="E3094" s="32" t="s">
        <v>16</v>
      </c>
      <c r="F3094" s="32" t="s">
        <v>5421</v>
      </c>
      <c r="G3094" s="28" t="n">
        <v>739</v>
      </c>
      <c r="H3094" s="22"/>
      <c r="N3094" s="1"/>
    </row>
    <row r="3095" customFormat="false" ht="15" hidden="false" customHeight="true" outlineLevel="0" collapsed="false">
      <c r="A3095" s="20" t="n">
        <v>84334</v>
      </c>
      <c r="B3095" s="20" t="s">
        <v>5898</v>
      </c>
      <c r="C3095" s="20" t="s">
        <v>57</v>
      </c>
      <c r="D3095" s="20" t="s">
        <v>5899</v>
      </c>
      <c r="E3095" s="20" t="s">
        <v>16</v>
      </c>
      <c r="F3095" s="20" t="s">
        <v>21</v>
      </c>
      <c r="G3095" s="17" t="n">
        <v>118.5</v>
      </c>
      <c r="H3095" s="18"/>
      <c r="N3095" s="1"/>
    </row>
    <row r="3096" customFormat="false" ht="15" hidden="false" customHeight="true" outlineLevel="0" collapsed="false">
      <c r="A3096" s="20" t="n">
        <v>84335</v>
      </c>
      <c r="B3096" s="20" t="s">
        <v>5900</v>
      </c>
      <c r="C3096" s="20" t="s">
        <v>57</v>
      </c>
      <c r="D3096" s="20" t="s">
        <v>5901</v>
      </c>
      <c r="E3096" s="20" t="s">
        <v>16</v>
      </c>
      <c r="F3096" s="20" t="s">
        <v>5855</v>
      </c>
      <c r="G3096" s="28" t="n">
        <v>118.5</v>
      </c>
      <c r="H3096" s="22"/>
      <c r="N3096" s="1"/>
    </row>
    <row r="3097" customFormat="false" ht="15.75" hidden="false" customHeight="true" outlineLevel="0" collapsed="false">
      <c r="A3097" s="32" t="n">
        <v>88835</v>
      </c>
      <c r="B3097" s="32" t="s">
        <v>5902</v>
      </c>
      <c r="C3097" s="32" t="s">
        <v>57</v>
      </c>
      <c r="D3097" s="32" t="s">
        <v>5903</v>
      </c>
      <c r="E3097" s="32" t="s">
        <v>16</v>
      </c>
      <c r="F3097" s="32" t="s">
        <v>5904</v>
      </c>
      <c r="G3097" s="28" t="n">
        <v>118.5</v>
      </c>
      <c r="H3097" s="22"/>
      <c r="N3097" s="1"/>
    </row>
    <row r="3098" customFormat="false" ht="15" hidden="false" customHeight="true" outlineLevel="0" collapsed="false">
      <c r="A3098" s="20" t="n">
        <v>88836</v>
      </c>
      <c r="B3098" s="20" t="s">
        <v>5905</v>
      </c>
      <c r="C3098" s="20" t="s">
        <v>57</v>
      </c>
      <c r="D3098" s="20" t="s">
        <v>5906</v>
      </c>
      <c r="E3098" s="20" t="s">
        <v>16</v>
      </c>
      <c r="F3098" s="20" t="s">
        <v>5904</v>
      </c>
      <c r="G3098" s="17" t="n">
        <v>118.5</v>
      </c>
      <c r="H3098" s="18"/>
      <c r="N3098" s="1"/>
    </row>
    <row r="3099" customFormat="false" ht="15" hidden="false" customHeight="true" outlineLevel="0" collapsed="false">
      <c r="A3099" s="20" t="n">
        <v>88837</v>
      </c>
      <c r="B3099" s="20" t="s">
        <v>5907</v>
      </c>
      <c r="C3099" s="20" t="s">
        <v>57</v>
      </c>
      <c r="D3099" s="20" t="s">
        <v>5908</v>
      </c>
      <c r="E3099" s="20" t="s">
        <v>16</v>
      </c>
      <c r="F3099" s="20" t="s">
        <v>5855</v>
      </c>
      <c r="G3099" s="28" t="n">
        <v>118.5</v>
      </c>
      <c r="H3099" s="22"/>
      <c r="N3099" s="1"/>
    </row>
    <row r="3100" customFormat="false" ht="15.75" hidden="false" customHeight="true" outlineLevel="0" collapsed="false">
      <c r="A3100" s="32" t="n">
        <v>88838</v>
      </c>
      <c r="B3100" s="32" t="s">
        <v>5909</v>
      </c>
      <c r="C3100" s="32" t="s">
        <v>57</v>
      </c>
      <c r="D3100" s="32" t="s">
        <v>5910</v>
      </c>
      <c r="E3100" s="32" t="s">
        <v>16</v>
      </c>
      <c r="F3100" s="32" t="s">
        <v>5855</v>
      </c>
      <c r="G3100" s="28" t="n">
        <v>118.5</v>
      </c>
      <c r="H3100" s="22"/>
      <c r="N3100" s="1"/>
    </row>
    <row r="3101" customFormat="false" ht="15" hidden="false" customHeight="true" outlineLevel="0" collapsed="false">
      <c r="A3101" s="20" t="n">
        <v>88839</v>
      </c>
      <c r="B3101" s="20" t="s">
        <v>5911</v>
      </c>
      <c r="C3101" s="20" t="s">
        <v>57</v>
      </c>
      <c r="D3101" s="20" t="s">
        <v>5912</v>
      </c>
      <c r="E3101" s="20" t="s">
        <v>16</v>
      </c>
      <c r="F3101" s="20" t="s">
        <v>5913</v>
      </c>
      <c r="G3101" s="17" t="n">
        <v>245</v>
      </c>
      <c r="H3101" s="18"/>
      <c r="N3101" s="1"/>
    </row>
    <row r="3102" customFormat="false" ht="15" hidden="false" customHeight="true" outlineLevel="0" collapsed="false">
      <c r="A3102" s="20" t="n">
        <v>88840</v>
      </c>
      <c r="B3102" s="20" t="s">
        <v>5914</v>
      </c>
      <c r="C3102" s="20" t="s">
        <v>57</v>
      </c>
      <c r="D3102" s="20" t="s">
        <v>5915</v>
      </c>
      <c r="E3102" s="20" t="s">
        <v>16</v>
      </c>
      <c r="F3102" s="20" t="s">
        <v>5916</v>
      </c>
      <c r="G3102" s="28" t="n">
        <v>245</v>
      </c>
      <c r="H3102" s="22"/>
      <c r="N3102" s="1"/>
    </row>
    <row r="3103" customFormat="false" ht="15.75" hidden="false" customHeight="true" outlineLevel="0" collapsed="false">
      <c r="A3103" s="32" t="n">
        <v>88841</v>
      </c>
      <c r="B3103" s="32" t="s">
        <v>5917</v>
      </c>
      <c r="C3103" s="32" t="s">
        <v>57</v>
      </c>
      <c r="D3103" s="32" t="s">
        <v>5918</v>
      </c>
      <c r="E3103" s="32" t="s">
        <v>16</v>
      </c>
      <c r="F3103" s="32" t="n">
        <v>1</v>
      </c>
      <c r="G3103" s="28" t="n">
        <v>244</v>
      </c>
      <c r="H3103" s="22"/>
      <c r="N3103" s="1"/>
    </row>
    <row r="3104" customFormat="false" ht="15" hidden="false" customHeight="true" outlineLevel="0" collapsed="false">
      <c r="A3104" s="20" t="n">
        <v>92352</v>
      </c>
      <c r="B3104" s="20" t="s">
        <v>5919</v>
      </c>
      <c r="C3104" s="20" t="s">
        <v>57</v>
      </c>
      <c r="D3104" s="20" t="s">
        <v>5920</v>
      </c>
      <c r="E3104" s="20" t="s">
        <v>16</v>
      </c>
      <c r="F3104" s="20" t="s">
        <v>21</v>
      </c>
      <c r="G3104" s="17" t="n">
        <v>118.5</v>
      </c>
      <c r="H3104" s="18"/>
      <c r="N3104" s="1"/>
    </row>
    <row r="3105" customFormat="false" ht="15" hidden="false" customHeight="true" outlineLevel="0" collapsed="false">
      <c r="A3105" s="20" t="n">
        <v>93070</v>
      </c>
      <c r="B3105" s="20" t="s">
        <v>5921</v>
      </c>
      <c r="C3105" s="20" t="s">
        <v>57</v>
      </c>
      <c r="D3105" s="20" t="s">
        <v>5922</v>
      </c>
      <c r="E3105" s="20" t="s">
        <v>16</v>
      </c>
      <c r="F3105" s="20" t="s">
        <v>2395</v>
      </c>
      <c r="G3105" s="28" t="n">
        <v>245</v>
      </c>
      <c r="H3105" s="22"/>
      <c r="N3105" s="1"/>
    </row>
    <row r="3106" customFormat="false" ht="15.75" hidden="false" customHeight="true" outlineLevel="0" collapsed="false">
      <c r="A3106" s="32" t="n">
        <v>93071</v>
      </c>
      <c r="B3106" s="32" t="s">
        <v>5923</v>
      </c>
      <c r="C3106" s="32" t="s">
        <v>57</v>
      </c>
      <c r="D3106" s="32" t="s">
        <v>5924</v>
      </c>
      <c r="E3106" s="32" t="s">
        <v>16</v>
      </c>
      <c r="F3106" s="32" t="s">
        <v>5925</v>
      </c>
      <c r="G3106" s="28" t="n">
        <v>245</v>
      </c>
      <c r="H3106" s="22"/>
      <c r="N3106" s="1"/>
    </row>
    <row r="3107" customFormat="false" ht="15" hidden="false" customHeight="true" outlineLevel="0" collapsed="false">
      <c r="A3107" s="20" t="n">
        <v>96223</v>
      </c>
      <c r="B3107" s="20" t="s">
        <v>5926</v>
      </c>
      <c r="C3107" s="20" t="s">
        <v>57</v>
      </c>
      <c r="D3107" s="20" t="s">
        <v>5927</v>
      </c>
      <c r="E3107" s="20" t="s">
        <v>16</v>
      </c>
      <c r="F3107" s="20" t="n">
        <v>3</v>
      </c>
      <c r="G3107" s="17" t="n">
        <v>153.5</v>
      </c>
      <c r="H3107" s="18"/>
      <c r="N3107" s="1"/>
    </row>
    <row r="3108" customFormat="false" ht="15" hidden="false" customHeight="true" outlineLevel="0" collapsed="false">
      <c r="A3108" s="20" t="n">
        <v>96301</v>
      </c>
      <c r="B3108" s="20" t="s">
        <v>5928</v>
      </c>
      <c r="C3108" s="20" t="s">
        <v>57</v>
      </c>
      <c r="D3108" s="20" t="s">
        <v>5929</v>
      </c>
      <c r="E3108" s="20" t="s">
        <v>16</v>
      </c>
      <c r="F3108" s="20" t="s">
        <v>957</v>
      </c>
      <c r="G3108" s="28" t="n">
        <v>329</v>
      </c>
      <c r="H3108" s="22"/>
      <c r="N3108" s="1"/>
    </row>
    <row r="3109" customFormat="false" ht="15.75" hidden="false" customHeight="true" outlineLevel="0" collapsed="false">
      <c r="A3109" s="32" t="n">
        <v>96302</v>
      </c>
      <c r="B3109" s="32" t="s">
        <v>5930</v>
      </c>
      <c r="C3109" s="32" t="s">
        <v>57</v>
      </c>
      <c r="D3109" s="32" t="s">
        <v>5931</v>
      </c>
      <c r="E3109" s="32" t="s">
        <v>16</v>
      </c>
      <c r="F3109" s="32" t="s">
        <v>1485</v>
      </c>
      <c r="G3109" s="28" t="n">
        <v>432</v>
      </c>
      <c r="H3109" s="22"/>
      <c r="N3109" s="1"/>
    </row>
    <row r="3110" customFormat="false" ht="15" hidden="false" customHeight="true" outlineLevel="0" collapsed="false">
      <c r="A3110" s="20" t="n">
        <v>97232</v>
      </c>
      <c r="B3110" s="20" t="s">
        <v>5932</v>
      </c>
      <c r="C3110" s="20" t="s">
        <v>57</v>
      </c>
      <c r="D3110" s="20" t="s">
        <v>5933</v>
      </c>
      <c r="E3110" s="20" t="s">
        <v>16</v>
      </c>
      <c r="F3110" s="20" t="s">
        <v>2395</v>
      </c>
      <c r="G3110" s="17" t="n">
        <v>245</v>
      </c>
      <c r="H3110" s="18"/>
      <c r="N3110" s="1"/>
    </row>
    <row r="3111" customFormat="false" ht="15" hidden="false" customHeight="true" outlineLevel="0" collapsed="false">
      <c r="A3111" s="20" t="n">
        <v>99344</v>
      </c>
      <c r="B3111" s="20" t="s">
        <v>5934</v>
      </c>
      <c r="C3111" s="20" t="s">
        <v>57</v>
      </c>
      <c r="D3111" s="20" t="s">
        <v>5935</v>
      </c>
      <c r="E3111" s="20" t="s">
        <v>16</v>
      </c>
      <c r="F3111" s="20" t="n">
        <v>1</v>
      </c>
      <c r="G3111" s="28" t="n">
        <v>329</v>
      </c>
      <c r="H3111" s="22"/>
      <c r="N3111" s="1"/>
    </row>
    <row r="3112" customFormat="false" ht="15.75" hidden="false" customHeight="true" outlineLevel="0" collapsed="false">
      <c r="A3112" s="32" t="n">
        <v>124509</v>
      </c>
      <c r="B3112" s="32" t="s">
        <v>5936</v>
      </c>
      <c r="C3112" s="32" t="s">
        <v>2179</v>
      </c>
      <c r="D3112" s="32" t="s">
        <v>5937</v>
      </c>
      <c r="E3112" s="32" t="s">
        <v>16</v>
      </c>
      <c r="F3112" s="32" t="n">
        <v>1</v>
      </c>
      <c r="G3112" s="21" t="n">
        <v>1920</v>
      </c>
      <c r="H3112" s="22"/>
      <c r="N3112" s="1"/>
    </row>
    <row r="3113" customFormat="false" ht="15" hidden="false" customHeight="true" outlineLevel="0" collapsed="false">
      <c r="A3113" s="20" t="n">
        <v>124787</v>
      </c>
      <c r="B3113" s="20" t="s">
        <v>5938</v>
      </c>
      <c r="C3113" s="20" t="s">
        <v>2179</v>
      </c>
      <c r="D3113" s="20" t="s">
        <v>5939</v>
      </c>
      <c r="E3113" s="20" t="s">
        <v>16</v>
      </c>
      <c r="F3113" s="20" t="n">
        <v>1</v>
      </c>
      <c r="G3113" s="31" t="n">
        <v>1361.5</v>
      </c>
      <c r="H3113" s="18"/>
      <c r="N3113" s="1"/>
    </row>
    <row r="3114" customFormat="false" ht="15" hidden="false" customHeight="true" outlineLevel="0" collapsed="false">
      <c r="A3114" s="20" t="n">
        <v>126983</v>
      </c>
      <c r="B3114" s="20" t="s">
        <v>5940</v>
      </c>
      <c r="C3114" s="20" t="s">
        <v>2179</v>
      </c>
      <c r="D3114" s="20" t="s">
        <v>5941</v>
      </c>
      <c r="E3114" s="20" t="s">
        <v>16</v>
      </c>
      <c r="F3114" s="20" t="n">
        <v>1</v>
      </c>
      <c r="G3114" s="21" t="n">
        <v>1266.5</v>
      </c>
      <c r="H3114" s="22"/>
      <c r="N3114" s="1"/>
    </row>
    <row r="3115" customFormat="false" ht="15.75" hidden="false" customHeight="true" outlineLevel="0" collapsed="false">
      <c r="A3115" s="32" t="n">
        <v>127142</v>
      </c>
      <c r="B3115" s="32" t="s">
        <v>5942</v>
      </c>
      <c r="C3115" s="32" t="s">
        <v>2179</v>
      </c>
      <c r="D3115" s="32" t="s">
        <v>5943</v>
      </c>
      <c r="E3115" s="32" t="s">
        <v>16</v>
      </c>
      <c r="F3115" s="32" t="n">
        <v>1</v>
      </c>
      <c r="G3115" s="21" t="n">
        <v>1361.5</v>
      </c>
      <c r="H3115" s="22"/>
      <c r="N3115" s="1"/>
    </row>
    <row r="3116" customFormat="false" ht="15" hidden="false" customHeight="true" outlineLevel="0" collapsed="false">
      <c r="A3116" s="20" t="n">
        <v>144199</v>
      </c>
      <c r="B3116" s="20" t="s">
        <v>5944</v>
      </c>
      <c r="C3116" s="20" t="s">
        <v>2179</v>
      </c>
      <c r="D3116" s="20" t="s">
        <v>5945</v>
      </c>
      <c r="E3116" s="20" t="s">
        <v>16</v>
      </c>
      <c r="F3116" s="20" t="n">
        <v>1</v>
      </c>
      <c r="G3116" s="17" t="n">
        <v>469.5</v>
      </c>
      <c r="H3116" s="18"/>
      <c r="N3116" s="1"/>
    </row>
    <row r="3117" customFormat="false" ht="15" hidden="false" customHeight="true" outlineLevel="0" collapsed="false">
      <c r="A3117" s="20" t="n">
        <v>144811</v>
      </c>
      <c r="B3117" s="20" t="s">
        <v>5946</v>
      </c>
      <c r="C3117" s="20" t="s">
        <v>2179</v>
      </c>
      <c r="D3117" s="20" t="s">
        <v>5947</v>
      </c>
      <c r="E3117" s="20" t="s">
        <v>16</v>
      </c>
      <c r="F3117" s="20" t="n">
        <v>1</v>
      </c>
      <c r="G3117" s="21" t="n">
        <v>1266.5</v>
      </c>
      <c r="H3117" s="22"/>
      <c r="N3117" s="1"/>
    </row>
    <row r="3118" customFormat="false" ht="15.75" hidden="false" customHeight="true" outlineLevel="0" collapsed="false">
      <c r="A3118" s="32" t="n">
        <v>144826</v>
      </c>
      <c r="B3118" s="32" t="s">
        <v>5948</v>
      </c>
      <c r="C3118" s="32" t="s">
        <v>2179</v>
      </c>
      <c r="D3118" s="32" t="s">
        <v>5949</v>
      </c>
      <c r="E3118" s="32" t="s">
        <v>16</v>
      </c>
      <c r="F3118" s="32" t="s">
        <v>5663</v>
      </c>
      <c r="G3118" s="28" t="n">
        <v>226</v>
      </c>
      <c r="H3118" s="22"/>
      <c r="N3118" s="1"/>
    </row>
    <row r="3119" customFormat="false" ht="15" hidden="false" customHeight="true" outlineLevel="0" collapsed="false">
      <c r="A3119" s="20" t="n">
        <v>144827</v>
      </c>
      <c r="B3119" s="20" t="s">
        <v>5950</v>
      </c>
      <c r="C3119" s="20" t="s">
        <v>2179</v>
      </c>
      <c r="D3119" s="20" t="s">
        <v>5951</v>
      </c>
      <c r="E3119" s="20" t="s">
        <v>16</v>
      </c>
      <c r="F3119" s="20" t="n">
        <v>1</v>
      </c>
      <c r="G3119" s="17" t="n">
        <v>226</v>
      </c>
      <c r="H3119" s="18"/>
      <c r="N3119" s="1"/>
    </row>
    <row r="3120" customFormat="false" ht="15" hidden="false" customHeight="true" outlineLevel="0" collapsed="false">
      <c r="A3120" s="20" t="n">
        <v>144828</v>
      </c>
      <c r="B3120" s="20" t="s">
        <v>5952</v>
      </c>
      <c r="C3120" s="20" t="s">
        <v>2179</v>
      </c>
      <c r="D3120" s="20" t="s">
        <v>5953</v>
      </c>
      <c r="E3120" s="20" t="s">
        <v>16</v>
      </c>
      <c r="F3120" s="20" t="n">
        <v>1</v>
      </c>
      <c r="G3120" s="28" t="n">
        <v>171</v>
      </c>
      <c r="H3120" s="22"/>
      <c r="N3120" s="1"/>
    </row>
    <row r="3121" customFormat="false" ht="15.75" hidden="false" customHeight="true" outlineLevel="0" collapsed="false">
      <c r="A3121" s="32" t="n">
        <v>144829</v>
      </c>
      <c r="B3121" s="32" t="s">
        <v>5954</v>
      </c>
      <c r="C3121" s="32" t="s">
        <v>2179</v>
      </c>
      <c r="D3121" s="32" t="s">
        <v>5955</v>
      </c>
      <c r="E3121" s="32" t="s">
        <v>16</v>
      </c>
      <c r="F3121" s="32" t="n">
        <v>1</v>
      </c>
      <c r="G3121" s="28" t="n">
        <v>171</v>
      </c>
      <c r="H3121" s="22"/>
      <c r="N3121" s="1"/>
    </row>
    <row r="3122" customFormat="false" ht="15" hidden="false" customHeight="true" outlineLevel="0" collapsed="false">
      <c r="A3122" s="20" t="n">
        <v>146968</v>
      </c>
      <c r="B3122" s="20" t="s">
        <v>5956</v>
      </c>
      <c r="C3122" s="20" t="s">
        <v>2179</v>
      </c>
      <c r="D3122" s="20" t="s">
        <v>5957</v>
      </c>
      <c r="E3122" s="20" t="s">
        <v>16</v>
      </c>
      <c r="F3122" s="20" t="n">
        <v>1</v>
      </c>
      <c r="G3122" s="31" t="n">
        <v>1102</v>
      </c>
      <c r="H3122" s="18"/>
      <c r="N3122" s="1"/>
    </row>
    <row r="3123" customFormat="false" ht="15" hidden="false" customHeight="true" outlineLevel="0" collapsed="false">
      <c r="A3123" s="20" t="n">
        <v>152457</v>
      </c>
      <c r="B3123" s="20" t="s">
        <v>5958</v>
      </c>
      <c r="C3123" s="20" t="s">
        <v>2179</v>
      </c>
      <c r="D3123" s="20" t="s">
        <v>5959</v>
      </c>
      <c r="E3123" s="20" t="s">
        <v>16</v>
      </c>
      <c r="F3123" s="20" t="n">
        <v>1</v>
      </c>
      <c r="G3123" s="21" t="n">
        <v>1197</v>
      </c>
      <c r="H3123" s="22"/>
      <c r="N3123" s="1"/>
    </row>
    <row r="3124" customFormat="false" ht="15.75" hidden="false" customHeight="true" outlineLevel="0" collapsed="false">
      <c r="A3124" s="32" t="n">
        <v>153712</v>
      </c>
      <c r="B3124" s="32" t="s">
        <v>5960</v>
      </c>
      <c r="C3124" s="32" t="s">
        <v>2179</v>
      </c>
      <c r="D3124" s="32" t="s">
        <v>5961</v>
      </c>
      <c r="E3124" s="32" t="s">
        <v>16</v>
      </c>
      <c r="F3124" s="32" t="n">
        <v>1</v>
      </c>
      <c r="G3124" s="28" t="n">
        <v>701</v>
      </c>
      <c r="H3124" s="22"/>
      <c r="N3124" s="1"/>
    </row>
    <row r="3125" customFormat="false" ht="15" hidden="false" customHeight="true" outlineLevel="0" collapsed="false">
      <c r="A3125" s="20" t="n">
        <v>156458</v>
      </c>
      <c r="B3125" s="20" t="s">
        <v>5962</v>
      </c>
      <c r="C3125" s="20" t="s">
        <v>2179</v>
      </c>
      <c r="D3125" s="20" t="s">
        <v>5963</v>
      </c>
      <c r="E3125" s="20" t="s">
        <v>16</v>
      </c>
      <c r="F3125" s="20" t="s">
        <v>1375</v>
      </c>
      <c r="G3125" s="31" t="n">
        <v>1102</v>
      </c>
      <c r="H3125" s="18"/>
      <c r="N3125" s="1"/>
    </row>
    <row r="3126" customFormat="false" ht="15" hidden="false" customHeight="true" outlineLevel="0" collapsed="false">
      <c r="A3126" s="20" t="n">
        <v>156559</v>
      </c>
      <c r="B3126" s="20" t="s">
        <v>5964</v>
      </c>
      <c r="C3126" s="20" t="s">
        <v>2179</v>
      </c>
      <c r="D3126" s="20" t="s">
        <v>5965</v>
      </c>
      <c r="E3126" s="20" t="s">
        <v>16</v>
      </c>
      <c r="F3126" s="20" t="n">
        <v>1</v>
      </c>
      <c r="G3126" s="21" t="n">
        <v>1701.5</v>
      </c>
      <c r="H3126" s="22"/>
      <c r="N3126" s="1"/>
    </row>
    <row r="3127" customFormat="false" ht="15.75" hidden="false" customHeight="true" outlineLevel="0" collapsed="false">
      <c r="A3127" s="32" t="n">
        <v>157586</v>
      </c>
      <c r="B3127" s="32" t="s">
        <v>5966</v>
      </c>
      <c r="C3127" s="32" t="s">
        <v>2179</v>
      </c>
      <c r="D3127" s="32" t="s">
        <v>5967</v>
      </c>
      <c r="E3127" s="32" t="s">
        <v>16</v>
      </c>
      <c r="F3127" s="32" t="n">
        <v>1</v>
      </c>
      <c r="G3127" s="28" t="n">
        <v>575.5</v>
      </c>
      <c r="H3127" s="22"/>
      <c r="N3127" s="1"/>
    </row>
    <row r="3128" customFormat="false" ht="15" hidden="false" customHeight="true" outlineLevel="0" collapsed="false">
      <c r="A3128" s="20" t="n">
        <v>157796</v>
      </c>
      <c r="B3128" s="20" t="s">
        <v>5968</v>
      </c>
      <c r="C3128" s="20" t="s">
        <v>2179</v>
      </c>
      <c r="D3128" s="20" t="s">
        <v>5969</v>
      </c>
      <c r="E3128" s="20" t="s">
        <v>16</v>
      </c>
      <c r="F3128" s="20" t="n">
        <v>1</v>
      </c>
      <c r="G3128" s="31" t="n">
        <v>1838</v>
      </c>
      <c r="H3128" s="18"/>
      <c r="N3128" s="1"/>
    </row>
    <row r="3129" customFormat="false" ht="15" hidden="false" customHeight="true" outlineLevel="0" collapsed="false">
      <c r="A3129" s="20" t="n">
        <v>194907</v>
      </c>
      <c r="B3129" s="20" t="s">
        <v>5970</v>
      </c>
      <c r="C3129" s="20" t="s">
        <v>2179</v>
      </c>
      <c r="D3129" s="20" t="s">
        <v>5971</v>
      </c>
      <c r="E3129" s="20" t="s">
        <v>16</v>
      </c>
      <c r="F3129" s="20" t="n">
        <v>1</v>
      </c>
      <c r="G3129" s="28" t="n">
        <v>942</v>
      </c>
      <c r="H3129" s="22"/>
      <c r="N3129" s="1"/>
    </row>
    <row r="3130" customFormat="false" ht="15.75" hidden="false" customHeight="true" outlineLevel="0" collapsed="false">
      <c r="A3130" s="32" t="n">
        <v>195413</v>
      </c>
      <c r="B3130" s="32" t="s">
        <v>5972</v>
      </c>
      <c r="C3130" s="32" t="s">
        <v>2179</v>
      </c>
      <c r="D3130" s="32" t="s">
        <v>5973</v>
      </c>
      <c r="E3130" s="32" t="s">
        <v>16</v>
      </c>
      <c r="F3130" s="32" t="n">
        <v>1</v>
      </c>
      <c r="G3130" s="28" t="n">
        <v>225.5</v>
      </c>
      <c r="H3130" s="22"/>
      <c r="N3130" s="1"/>
    </row>
    <row r="3131" customFormat="false" ht="15" hidden="false" customHeight="true" outlineLevel="0" collapsed="false">
      <c r="A3131" s="20" t="n">
        <v>195427</v>
      </c>
      <c r="B3131" s="20" t="s">
        <v>5974</v>
      </c>
      <c r="C3131" s="20" t="s">
        <v>2179</v>
      </c>
      <c r="D3131" s="20" t="s">
        <v>5975</v>
      </c>
      <c r="E3131" s="20" t="s">
        <v>16</v>
      </c>
      <c r="F3131" s="20" t="s">
        <v>99</v>
      </c>
      <c r="G3131" s="17" t="n">
        <v>182.5</v>
      </c>
      <c r="H3131" s="18"/>
      <c r="N3131" s="1"/>
    </row>
    <row r="3132" customFormat="false" ht="15" hidden="false" customHeight="true" outlineLevel="0" collapsed="false">
      <c r="A3132" s="20" t="n">
        <v>195428</v>
      </c>
      <c r="B3132" s="20" t="s">
        <v>5976</v>
      </c>
      <c r="C3132" s="20" t="s">
        <v>2179</v>
      </c>
      <c r="D3132" s="20" t="s">
        <v>5977</v>
      </c>
      <c r="E3132" s="20" t="s">
        <v>16</v>
      </c>
      <c r="F3132" s="20" t="n">
        <v>1</v>
      </c>
      <c r="G3132" s="28" t="n">
        <v>264</v>
      </c>
      <c r="H3132" s="22"/>
      <c r="N3132" s="1"/>
    </row>
    <row r="3133" customFormat="false" ht="15.75" hidden="false" customHeight="true" outlineLevel="0" collapsed="false">
      <c r="A3133" s="32" t="n">
        <v>195486</v>
      </c>
      <c r="B3133" s="32" t="s">
        <v>5978</v>
      </c>
      <c r="C3133" s="32" t="s">
        <v>2179</v>
      </c>
      <c r="D3133" s="32" t="s">
        <v>5979</v>
      </c>
      <c r="E3133" s="32" t="s">
        <v>16</v>
      </c>
      <c r="F3133" s="32" t="n">
        <v>1</v>
      </c>
      <c r="G3133" s="28" t="n">
        <v>490</v>
      </c>
      <c r="H3133" s="22"/>
      <c r="N3133" s="1"/>
    </row>
    <row r="3134" customFormat="false" ht="15" hidden="false" customHeight="true" outlineLevel="0" collapsed="false">
      <c r="A3134" s="20" t="n">
        <v>195487</v>
      </c>
      <c r="B3134" s="20" t="s">
        <v>5980</v>
      </c>
      <c r="C3134" s="20" t="s">
        <v>2179</v>
      </c>
      <c r="D3134" s="20" t="s">
        <v>5981</v>
      </c>
      <c r="E3134" s="20" t="s">
        <v>16</v>
      </c>
      <c r="F3134" s="20" t="n">
        <v>1</v>
      </c>
      <c r="G3134" s="17" t="n">
        <v>729</v>
      </c>
      <c r="H3134" s="18"/>
      <c r="N3134" s="1"/>
    </row>
    <row r="3135" customFormat="false" ht="15" hidden="false" customHeight="true" outlineLevel="0" collapsed="false">
      <c r="A3135" s="20" t="n">
        <v>195489</v>
      </c>
      <c r="B3135" s="20" t="s">
        <v>5982</v>
      </c>
      <c r="C3135" s="20" t="s">
        <v>2179</v>
      </c>
      <c r="D3135" s="20" t="s">
        <v>5983</v>
      </c>
      <c r="E3135" s="20" t="s">
        <v>16</v>
      </c>
      <c r="F3135" s="20" t="s">
        <v>2018</v>
      </c>
      <c r="G3135" s="21" t="n">
        <v>1266.5</v>
      </c>
      <c r="H3135" s="22"/>
      <c r="N3135" s="1"/>
    </row>
    <row r="3136" customFormat="false" ht="15.75" hidden="false" customHeight="true" outlineLevel="0" collapsed="false">
      <c r="A3136" s="32" t="n">
        <v>206329</v>
      </c>
      <c r="B3136" s="32" t="s">
        <v>5984</v>
      </c>
      <c r="C3136" s="32" t="s">
        <v>2179</v>
      </c>
      <c r="D3136" s="32" t="s">
        <v>5985</v>
      </c>
      <c r="E3136" s="32" t="s">
        <v>16</v>
      </c>
      <c r="F3136" s="32" t="n">
        <v>1</v>
      </c>
      <c r="G3136" s="28" t="n">
        <v>442.5</v>
      </c>
      <c r="H3136" s="22"/>
      <c r="N3136" s="1"/>
    </row>
    <row r="3137" customFormat="false" ht="15" hidden="false" customHeight="true" outlineLevel="0" collapsed="false">
      <c r="A3137" s="20" t="n">
        <v>207429</v>
      </c>
      <c r="B3137" s="20" t="s">
        <v>5986</v>
      </c>
      <c r="C3137" s="20" t="s">
        <v>2179</v>
      </c>
      <c r="D3137" s="20" t="s">
        <v>5987</v>
      </c>
      <c r="E3137" s="20" t="s">
        <v>16</v>
      </c>
      <c r="F3137" s="20" t="n">
        <v>1</v>
      </c>
      <c r="G3137" s="17" t="n">
        <v>721.5</v>
      </c>
      <c r="H3137" s="18"/>
      <c r="N3137" s="1"/>
    </row>
    <row r="3138" customFormat="false" ht="15" hidden="false" customHeight="true" outlineLevel="0" collapsed="false">
      <c r="A3138" s="20" t="n">
        <v>50046</v>
      </c>
      <c r="B3138" s="20" t="s">
        <v>5988</v>
      </c>
      <c r="C3138" s="20" t="s">
        <v>2179</v>
      </c>
      <c r="D3138" s="20" t="s">
        <v>5989</v>
      </c>
      <c r="E3138" s="20" t="s">
        <v>16</v>
      </c>
      <c r="F3138" s="20" t="s">
        <v>99</v>
      </c>
      <c r="G3138" s="28" t="n">
        <v>167.5</v>
      </c>
      <c r="H3138" s="22"/>
      <c r="N3138" s="1"/>
    </row>
    <row r="3139" customFormat="false" ht="15.75" hidden="false" customHeight="true" outlineLevel="0" collapsed="false">
      <c r="A3139" s="32" t="n">
        <v>50508</v>
      </c>
      <c r="B3139" s="32" t="s">
        <v>5990</v>
      </c>
      <c r="C3139" s="32" t="s">
        <v>2179</v>
      </c>
      <c r="D3139" s="32" t="s">
        <v>5991</v>
      </c>
      <c r="E3139" s="32" t="s">
        <v>16</v>
      </c>
      <c r="F3139" s="32" t="n">
        <v>1</v>
      </c>
      <c r="G3139" s="28" t="n">
        <v>626</v>
      </c>
      <c r="H3139" s="22"/>
      <c r="N3139" s="1"/>
    </row>
    <row r="3140" customFormat="false" ht="15" hidden="false" customHeight="true" outlineLevel="0" collapsed="false">
      <c r="A3140" s="20" t="n">
        <v>56215</v>
      </c>
      <c r="B3140" s="20" t="s">
        <v>5992</v>
      </c>
      <c r="C3140" s="20" t="s">
        <v>2179</v>
      </c>
      <c r="D3140" s="20" t="s">
        <v>5993</v>
      </c>
      <c r="E3140" s="20" t="s">
        <v>16</v>
      </c>
      <c r="F3140" s="20" t="n">
        <v>1</v>
      </c>
      <c r="G3140" s="31" t="n">
        <v>1701.5</v>
      </c>
      <c r="H3140" s="18"/>
      <c r="N3140" s="1"/>
    </row>
    <row r="3141" customFormat="false" ht="15" hidden="false" customHeight="true" outlineLevel="0" collapsed="false">
      <c r="A3141" s="20" t="n">
        <v>73920</v>
      </c>
      <c r="B3141" s="20" t="s">
        <v>5994</v>
      </c>
      <c r="C3141" s="20" t="s">
        <v>2179</v>
      </c>
      <c r="D3141" s="20" t="s">
        <v>5995</v>
      </c>
      <c r="E3141" s="20" t="s">
        <v>16</v>
      </c>
      <c r="F3141" s="20" t="n">
        <v>1</v>
      </c>
      <c r="G3141" s="28" t="n">
        <v>362.5</v>
      </c>
      <c r="H3141" s="22"/>
      <c r="N3141" s="1"/>
    </row>
    <row r="3142" customFormat="false" ht="15.75" hidden="false" customHeight="true" outlineLevel="0" collapsed="false">
      <c r="A3142" s="32" t="n">
        <v>82585</v>
      </c>
      <c r="B3142" s="32" t="s">
        <v>5996</v>
      </c>
      <c r="C3142" s="32" t="s">
        <v>2179</v>
      </c>
      <c r="D3142" s="32" t="s">
        <v>5997</v>
      </c>
      <c r="E3142" s="32" t="s">
        <v>16</v>
      </c>
      <c r="F3142" s="32" t="n">
        <v>1</v>
      </c>
      <c r="G3142" s="28" t="n">
        <v>457.5</v>
      </c>
      <c r="H3142" s="22"/>
      <c r="N3142" s="1"/>
    </row>
    <row r="3143" customFormat="false" ht="15" hidden="false" customHeight="true" outlineLevel="0" collapsed="false">
      <c r="A3143" s="20" t="n">
        <v>1113566</v>
      </c>
      <c r="B3143" s="20" t="s">
        <v>5998</v>
      </c>
      <c r="C3143" s="20" t="s">
        <v>2825</v>
      </c>
      <c r="D3143" s="20" t="s">
        <v>5999</v>
      </c>
      <c r="E3143" s="20" t="s">
        <v>16</v>
      </c>
      <c r="F3143" s="20" t="s">
        <v>72</v>
      </c>
      <c r="G3143" s="17" t="n">
        <v>10.5</v>
      </c>
      <c r="H3143" s="18"/>
      <c r="N3143" s="1"/>
    </row>
    <row r="3144" customFormat="false" ht="15" hidden="false" customHeight="true" outlineLevel="0" collapsed="false">
      <c r="A3144" s="20" t="n">
        <v>454156</v>
      </c>
      <c r="B3144" s="20" t="s">
        <v>6000</v>
      </c>
      <c r="C3144" s="20" t="s">
        <v>2825</v>
      </c>
      <c r="D3144" s="20" t="s">
        <v>6001</v>
      </c>
      <c r="E3144" s="20" t="s">
        <v>16</v>
      </c>
      <c r="F3144" s="20" t="n">
        <v>288</v>
      </c>
      <c r="G3144" s="28" t="n">
        <v>3.5</v>
      </c>
      <c r="H3144" s="22"/>
      <c r="N3144" s="1"/>
    </row>
    <row r="3145" customFormat="false" ht="15.75" hidden="false" customHeight="true" outlineLevel="0" collapsed="false">
      <c r="A3145" s="32" t="n">
        <v>291345</v>
      </c>
      <c r="B3145" s="32" t="s">
        <v>6002</v>
      </c>
      <c r="C3145" s="32" t="s">
        <v>2179</v>
      </c>
      <c r="D3145" s="32" t="s">
        <v>6003</v>
      </c>
      <c r="E3145" s="32" t="s">
        <v>16</v>
      </c>
      <c r="F3145" s="32" t="n">
        <v>1</v>
      </c>
      <c r="G3145" s="28" t="n">
        <v>625</v>
      </c>
      <c r="H3145" s="22"/>
      <c r="N3145" s="1"/>
    </row>
    <row r="3146" customFormat="false" ht="15" hidden="false" customHeight="true" outlineLevel="0" collapsed="false">
      <c r="A3146" s="20" t="n">
        <v>151433</v>
      </c>
      <c r="B3146" s="20" t="s">
        <v>6004</v>
      </c>
      <c r="C3146" s="20" t="s">
        <v>2179</v>
      </c>
      <c r="D3146" s="20" t="s">
        <v>6005</v>
      </c>
      <c r="E3146" s="20" t="s">
        <v>16</v>
      </c>
      <c r="F3146" s="20" t="s">
        <v>19</v>
      </c>
      <c r="G3146" s="17" t="n">
        <v>196.5</v>
      </c>
      <c r="H3146" s="18"/>
      <c r="N3146" s="1"/>
    </row>
    <row r="3147" customFormat="false" ht="15" hidden="false" customHeight="true" outlineLevel="0" collapsed="false">
      <c r="A3147" s="20" t="n">
        <v>202010</v>
      </c>
      <c r="B3147" s="20" t="s">
        <v>6006</v>
      </c>
      <c r="C3147" s="20" t="s">
        <v>2179</v>
      </c>
      <c r="D3147" s="20" t="s">
        <v>6007</v>
      </c>
      <c r="E3147" s="20" t="s">
        <v>16</v>
      </c>
      <c r="F3147" s="20" t="s">
        <v>99</v>
      </c>
      <c r="G3147" s="28" t="n">
        <v>840.5</v>
      </c>
      <c r="H3147" s="22"/>
      <c r="N3147" s="1"/>
    </row>
    <row r="3148" customFormat="false" ht="15.75" hidden="false" customHeight="true" outlineLevel="0" collapsed="false">
      <c r="A3148" s="32" t="n">
        <v>207813</v>
      </c>
      <c r="B3148" s="32" t="s">
        <v>6008</v>
      </c>
      <c r="C3148" s="32" t="s">
        <v>2179</v>
      </c>
      <c r="D3148" s="32" t="s">
        <v>6009</v>
      </c>
      <c r="E3148" s="32" t="s">
        <v>16</v>
      </c>
      <c r="F3148" s="32" t="n">
        <v>1</v>
      </c>
      <c r="G3148" s="28" t="n">
        <v>939</v>
      </c>
      <c r="H3148" s="22"/>
      <c r="N3148" s="1"/>
    </row>
    <row r="3149" customFormat="false" ht="15" hidden="false" customHeight="true" outlineLevel="0" collapsed="false">
      <c r="A3149" s="20" t="n">
        <v>209530</v>
      </c>
      <c r="B3149" s="20" t="s">
        <v>6010</v>
      </c>
      <c r="C3149" s="20" t="s">
        <v>2179</v>
      </c>
      <c r="D3149" s="20" t="s">
        <v>6011</v>
      </c>
      <c r="E3149" s="20" t="s">
        <v>16</v>
      </c>
      <c r="F3149" s="20" t="n">
        <v>1</v>
      </c>
      <c r="G3149" s="17" t="n">
        <v>196.5</v>
      </c>
      <c r="H3149" s="18"/>
      <c r="N3149" s="1"/>
    </row>
    <row r="3150" customFormat="false" ht="15" hidden="false" customHeight="true" outlineLevel="0" collapsed="false">
      <c r="A3150" s="20" t="n">
        <v>210910</v>
      </c>
      <c r="B3150" s="20" t="s">
        <v>6012</v>
      </c>
      <c r="C3150" s="20" t="s">
        <v>2179</v>
      </c>
      <c r="D3150" s="20" t="s">
        <v>6013</v>
      </c>
      <c r="E3150" s="20" t="s">
        <v>16</v>
      </c>
      <c r="F3150" s="20" t="n">
        <v>1</v>
      </c>
      <c r="G3150" s="28" t="n">
        <v>840.5</v>
      </c>
      <c r="H3150" s="22"/>
      <c r="N3150" s="1"/>
    </row>
    <row r="3151" customFormat="false" ht="15.75" hidden="false" customHeight="true" outlineLevel="0" collapsed="false">
      <c r="A3151" s="32" t="n">
        <v>25249</v>
      </c>
      <c r="B3151" s="32" t="s">
        <v>6014</v>
      </c>
      <c r="C3151" s="32" t="s">
        <v>2179</v>
      </c>
      <c r="D3151" s="32" t="s">
        <v>6015</v>
      </c>
      <c r="E3151" s="32" t="s">
        <v>16</v>
      </c>
      <c r="F3151" s="32" t="n">
        <v>10</v>
      </c>
      <c r="G3151" s="28" t="n">
        <v>219.5</v>
      </c>
      <c r="H3151" s="22"/>
      <c r="N3151" s="1"/>
    </row>
    <row r="3152" customFormat="false" ht="15" hidden="false" customHeight="true" outlineLevel="0" collapsed="false">
      <c r="A3152" s="20" t="n">
        <v>41325</v>
      </c>
      <c r="B3152" s="20" t="s">
        <v>6016</v>
      </c>
      <c r="C3152" s="20" t="s">
        <v>2179</v>
      </c>
      <c r="D3152" s="20" t="s">
        <v>6017</v>
      </c>
      <c r="E3152" s="20" t="s">
        <v>16</v>
      </c>
      <c r="F3152" s="20" t="s">
        <v>99</v>
      </c>
      <c r="G3152" s="17" t="n">
        <v>219.5</v>
      </c>
      <c r="H3152" s="18"/>
      <c r="N3152" s="1"/>
    </row>
    <row r="3153" customFormat="false" ht="15" hidden="false" customHeight="true" outlineLevel="0" collapsed="false">
      <c r="A3153" s="20" t="n">
        <v>56259</v>
      </c>
      <c r="B3153" s="20" t="s">
        <v>6018</v>
      </c>
      <c r="C3153" s="20" t="s">
        <v>2179</v>
      </c>
      <c r="D3153" s="20" t="s">
        <v>6019</v>
      </c>
      <c r="E3153" s="20" t="s">
        <v>16</v>
      </c>
      <c r="F3153" s="20" t="s">
        <v>23</v>
      </c>
      <c r="G3153" s="28" t="n">
        <v>583.5</v>
      </c>
      <c r="H3153" s="22"/>
      <c r="N3153" s="1"/>
    </row>
    <row r="3154" customFormat="false" ht="15.75" hidden="false" customHeight="true" outlineLevel="0" collapsed="false">
      <c r="A3154" s="32" t="n">
        <v>418460</v>
      </c>
      <c r="B3154" s="32" t="s">
        <v>6020</v>
      </c>
      <c r="C3154" s="32" t="s">
        <v>2179</v>
      </c>
      <c r="D3154" s="32" t="s">
        <v>6021</v>
      </c>
      <c r="E3154" s="32" t="s">
        <v>16</v>
      </c>
      <c r="F3154" s="32" t="n">
        <v>5</v>
      </c>
      <c r="G3154" s="28" t="n">
        <v>133.5</v>
      </c>
      <c r="H3154" s="22"/>
      <c r="N3154" s="1"/>
    </row>
    <row r="3155" customFormat="false" ht="15" hidden="false" customHeight="true" outlineLevel="0" collapsed="false">
      <c r="A3155" s="20" t="n">
        <v>418461</v>
      </c>
      <c r="B3155" s="20" t="s">
        <v>6022</v>
      </c>
      <c r="C3155" s="20" t="s">
        <v>2179</v>
      </c>
      <c r="D3155" s="20" t="s">
        <v>6023</v>
      </c>
      <c r="E3155" s="20" t="s">
        <v>16</v>
      </c>
      <c r="F3155" s="20" t="n">
        <v>5</v>
      </c>
      <c r="G3155" s="17" t="n">
        <v>133.5</v>
      </c>
      <c r="H3155" s="18"/>
      <c r="N3155" s="1"/>
    </row>
    <row r="3156" customFormat="false" ht="15" hidden="false" customHeight="true" outlineLevel="0" collapsed="false">
      <c r="A3156" s="20" t="n">
        <v>418462</v>
      </c>
      <c r="B3156" s="20" t="s">
        <v>6024</v>
      </c>
      <c r="C3156" s="20" t="s">
        <v>2179</v>
      </c>
      <c r="D3156" s="20" t="s">
        <v>6025</v>
      </c>
      <c r="E3156" s="20" t="s">
        <v>16</v>
      </c>
      <c r="F3156" s="20" t="n">
        <v>1</v>
      </c>
      <c r="G3156" s="28" t="n">
        <v>342.5</v>
      </c>
      <c r="H3156" s="22"/>
      <c r="N3156" s="1"/>
    </row>
    <row r="3157" customFormat="false" ht="15.75" hidden="false" customHeight="true" outlineLevel="0" collapsed="false">
      <c r="A3157" s="32" t="n">
        <v>56260</v>
      </c>
      <c r="B3157" s="32" t="s">
        <v>6026</v>
      </c>
      <c r="C3157" s="32" t="s">
        <v>2179</v>
      </c>
      <c r="D3157" s="32" t="s">
        <v>6027</v>
      </c>
      <c r="E3157" s="32" t="s">
        <v>16</v>
      </c>
      <c r="F3157" s="32" t="n">
        <v>1</v>
      </c>
      <c r="G3157" s="28" t="n">
        <v>792</v>
      </c>
      <c r="H3157" s="22"/>
      <c r="N3157" s="1"/>
    </row>
    <row r="3158" customFormat="false" ht="15" hidden="false" customHeight="true" outlineLevel="0" collapsed="false">
      <c r="A3158" s="20" t="n">
        <v>84078</v>
      </c>
      <c r="B3158" s="20" t="s">
        <v>6028</v>
      </c>
      <c r="C3158" s="20" t="s">
        <v>2179</v>
      </c>
      <c r="D3158" s="20" t="s">
        <v>6029</v>
      </c>
      <c r="E3158" s="20" t="s">
        <v>16</v>
      </c>
      <c r="F3158" s="20" t="n">
        <v>1</v>
      </c>
      <c r="G3158" s="31" t="n">
        <v>1283.5</v>
      </c>
      <c r="H3158" s="18"/>
      <c r="N3158" s="1"/>
    </row>
    <row r="3159" customFormat="false" ht="15" hidden="false" customHeight="true" outlineLevel="0" collapsed="false">
      <c r="A3159" s="20" t="n">
        <v>123929</v>
      </c>
      <c r="B3159" s="20" t="s">
        <v>6030</v>
      </c>
      <c r="C3159" s="20" t="s">
        <v>2179</v>
      </c>
      <c r="D3159" s="20" t="s">
        <v>6031</v>
      </c>
      <c r="E3159" s="20" t="s">
        <v>16</v>
      </c>
      <c r="F3159" s="20" t="n">
        <v>10</v>
      </c>
      <c r="G3159" s="28" t="n">
        <v>488</v>
      </c>
      <c r="H3159" s="22"/>
      <c r="N3159" s="1"/>
    </row>
    <row r="3160" customFormat="false" ht="15.75" hidden="false" customHeight="true" outlineLevel="0" collapsed="false">
      <c r="A3160" s="32" t="n">
        <v>84960</v>
      </c>
      <c r="B3160" s="32" t="s">
        <v>6032</v>
      </c>
      <c r="C3160" s="32" t="s">
        <v>2179</v>
      </c>
      <c r="D3160" s="32" t="s">
        <v>6033</v>
      </c>
      <c r="E3160" s="32" t="s">
        <v>16</v>
      </c>
      <c r="F3160" s="32" t="n">
        <v>10</v>
      </c>
      <c r="G3160" s="28" t="n">
        <v>833</v>
      </c>
      <c r="H3160" s="22"/>
      <c r="N3160" s="1"/>
    </row>
    <row r="3161" customFormat="false" ht="15" hidden="false" customHeight="true" outlineLevel="0" collapsed="false">
      <c r="A3161" s="20" t="n">
        <v>1035546</v>
      </c>
      <c r="B3161" s="20" t="s">
        <v>6034</v>
      </c>
      <c r="C3161" s="20" t="s">
        <v>2754</v>
      </c>
      <c r="D3161" s="20" t="n">
        <v>286052</v>
      </c>
      <c r="E3161" s="20" t="s">
        <v>16</v>
      </c>
      <c r="F3161" s="20" t="s">
        <v>17</v>
      </c>
      <c r="G3161" s="17" t="n">
        <v>527</v>
      </c>
      <c r="H3161" s="18"/>
      <c r="N3161" s="1"/>
    </row>
    <row r="3162" customFormat="false" ht="15" hidden="false" customHeight="true" outlineLevel="0" collapsed="false">
      <c r="A3162" s="20" t="n">
        <v>262151</v>
      </c>
      <c r="B3162" s="20" t="s">
        <v>6035</v>
      </c>
      <c r="C3162" s="20" t="s">
        <v>2754</v>
      </c>
      <c r="D3162" s="20" t="n">
        <v>82882</v>
      </c>
      <c r="E3162" s="20" t="s">
        <v>16</v>
      </c>
      <c r="F3162" s="20" t="n">
        <v>5</v>
      </c>
      <c r="G3162" s="28" t="n">
        <v>253.5</v>
      </c>
      <c r="H3162" s="22"/>
      <c r="N3162" s="1"/>
    </row>
    <row r="3163" customFormat="false" ht="15.75" hidden="false" customHeight="true" outlineLevel="0" collapsed="false">
      <c r="A3163" s="32" t="n">
        <v>1035357</v>
      </c>
      <c r="B3163" s="32" t="s">
        <v>6036</v>
      </c>
      <c r="C3163" s="32" t="s">
        <v>2754</v>
      </c>
      <c r="D3163" s="32" t="n">
        <v>51759</v>
      </c>
      <c r="E3163" s="32" t="s">
        <v>16</v>
      </c>
      <c r="F3163" s="32" t="s">
        <v>169</v>
      </c>
      <c r="G3163" s="21" t="n">
        <v>1118.5</v>
      </c>
      <c r="H3163" s="22"/>
      <c r="N3163" s="1"/>
    </row>
    <row r="3164" customFormat="false" ht="15" hidden="false" customHeight="true" outlineLevel="0" collapsed="false">
      <c r="A3164" s="20" t="n">
        <v>258217</v>
      </c>
      <c r="B3164" s="20" t="s">
        <v>6037</v>
      </c>
      <c r="C3164" s="20" t="s">
        <v>2754</v>
      </c>
      <c r="D3164" s="20" t="n">
        <v>277377</v>
      </c>
      <c r="E3164" s="20" t="s">
        <v>16</v>
      </c>
      <c r="F3164" s="20" t="n">
        <v>5</v>
      </c>
      <c r="G3164" s="17" t="n">
        <v>460.5</v>
      </c>
      <c r="H3164" s="18"/>
      <c r="N3164" s="1"/>
    </row>
    <row r="3165" customFormat="false" ht="15" hidden="false" customHeight="true" outlineLevel="0" collapsed="false">
      <c r="A3165" s="20" t="n">
        <v>1035533</v>
      </c>
      <c r="B3165" s="20" t="s">
        <v>6038</v>
      </c>
      <c r="C3165" s="20" t="s">
        <v>2754</v>
      </c>
      <c r="D3165" s="20" t="n">
        <v>277946</v>
      </c>
      <c r="E3165" s="20" t="s">
        <v>16</v>
      </c>
      <c r="F3165" s="20" t="s">
        <v>169</v>
      </c>
      <c r="G3165" s="28" t="n">
        <v>281.5</v>
      </c>
      <c r="H3165" s="22"/>
      <c r="N3165" s="1"/>
    </row>
    <row r="3166" customFormat="false" ht="15.75" hidden="false" customHeight="true" outlineLevel="0" collapsed="false">
      <c r="A3166" s="32" t="n">
        <v>261622</v>
      </c>
      <c r="B3166" s="32" t="s">
        <v>6039</v>
      </c>
      <c r="C3166" s="32" t="s">
        <v>2754</v>
      </c>
      <c r="D3166" s="32" t="n">
        <v>277950</v>
      </c>
      <c r="E3166" s="32" t="s">
        <v>16</v>
      </c>
      <c r="F3166" s="32" t="s">
        <v>169</v>
      </c>
      <c r="G3166" s="28" t="n">
        <v>475</v>
      </c>
      <c r="H3166" s="22"/>
      <c r="N3166" s="1"/>
    </row>
    <row r="3167" customFormat="false" ht="15" hidden="false" customHeight="true" outlineLevel="0" collapsed="false">
      <c r="A3167" s="20" t="n">
        <v>104935</v>
      </c>
      <c r="B3167" s="20" t="s">
        <v>6040</v>
      </c>
      <c r="C3167" s="20" t="s">
        <v>76</v>
      </c>
      <c r="D3167" s="20" t="s">
        <v>6041</v>
      </c>
      <c r="E3167" s="20" t="s">
        <v>16</v>
      </c>
      <c r="F3167" s="20" t="n">
        <v>1</v>
      </c>
      <c r="G3167" s="17" t="n">
        <v>355.5</v>
      </c>
      <c r="H3167" s="18"/>
      <c r="N3167" s="1"/>
    </row>
    <row r="3168" customFormat="false" ht="15" hidden="false" customHeight="true" outlineLevel="0" collapsed="false">
      <c r="A3168" s="20" t="n">
        <v>104936</v>
      </c>
      <c r="B3168" s="20" t="s">
        <v>6042</v>
      </c>
      <c r="C3168" s="20" t="s">
        <v>76</v>
      </c>
      <c r="D3168" s="20" t="s">
        <v>6043</v>
      </c>
      <c r="E3168" s="20" t="s">
        <v>16</v>
      </c>
      <c r="F3168" s="20" t="n">
        <v>1</v>
      </c>
      <c r="G3168" s="28" t="n">
        <v>355.5</v>
      </c>
      <c r="H3168" s="22"/>
      <c r="N3168" s="1"/>
    </row>
    <row r="3169" customFormat="false" ht="15.75" hidden="false" customHeight="true" outlineLevel="0" collapsed="false">
      <c r="A3169" s="32" t="n">
        <v>104937</v>
      </c>
      <c r="B3169" s="32" t="s">
        <v>6044</v>
      </c>
      <c r="C3169" s="32" t="s">
        <v>76</v>
      </c>
      <c r="D3169" s="32" t="s">
        <v>6045</v>
      </c>
      <c r="E3169" s="32" t="s">
        <v>16</v>
      </c>
      <c r="F3169" s="32" t="n">
        <v>1</v>
      </c>
      <c r="G3169" s="28" t="n">
        <v>355.5</v>
      </c>
      <c r="H3169" s="22"/>
      <c r="N3169" s="1"/>
    </row>
    <row r="3170" customFormat="false" ht="15" hidden="false" customHeight="true" outlineLevel="0" collapsed="false">
      <c r="A3170" s="20" t="n">
        <v>104938</v>
      </c>
      <c r="B3170" s="20" t="s">
        <v>6046</v>
      </c>
      <c r="C3170" s="20" t="s">
        <v>76</v>
      </c>
      <c r="D3170" s="20" t="s">
        <v>6047</v>
      </c>
      <c r="E3170" s="20" t="s">
        <v>16</v>
      </c>
      <c r="F3170" s="20" t="n">
        <v>1</v>
      </c>
      <c r="G3170" s="17" t="n">
        <v>355.5</v>
      </c>
      <c r="H3170" s="18"/>
      <c r="N3170" s="1"/>
    </row>
    <row r="3171" customFormat="false" ht="15" hidden="false" customHeight="true" outlineLevel="0" collapsed="false">
      <c r="A3171" s="20" t="n">
        <v>104939</v>
      </c>
      <c r="B3171" s="20" t="s">
        <v>6048</v>
      </c>
      <c r="C3171" s="20" t="s">
        <v>76</v>
      </c>
      <c r="D3171" s="20" t="s">
        <v>6049</v>
      </c>
      <c r="E3171" s="20" t="s">
        <v>16</v>
      </c>
      <c r="F3171" s="20" t="n">
        <v>1</v>
      </c>
      <c r="G3171" s="28" t="n">
        <v>355.5</v>
      </c>
      <c r="H3171" s="22"/>
      <c r="N3171" s="1"/>
    </row>
    <row r="3172" customFormat="false" ht="15.75" hidden="false" customHeight="true" outlineLevel="0" collapsed="false">
      <c r="A3172" s="32" t="n">
        <v>104940</v>
      </c>
      <c r="B3172" s="32" t="s">
        <v>6050</v>
      </c>
      <c r="C3172" s="32" t="s">
        <v>76</v>
      </c>
      <c r="D3172" s="32" t="s">
        <v>6051</v>
      </c>
      <c r="E3172" s="32" t="s">
        <v>16</v>
      </c>
      <c r="F3172" s="32" t="n">
        <v>1</v>
      </c>
      <c r="G3172" s="28" t="n">
        <v>355.5</v>
      </c>
      <c r="H3172" s="22"/>
      <c r="N3172" s="1"/>
    </row>
    <row r="3173" customFormat="false" ht="15" hidden="false" customHeight="true" outlineLevel="0" collapsed="false">
      <c r="A3173" s="20" t="n">
        <v>104941</v>
      </c>
      <c r="B3173" s="20" t="s">
        <v>6052</v>
      </c>
      <c r="C3173" s="20" t="s">
        <v>76</v>
      </c>
      <c r="D3173" s="20" t="s">
        <v>6053</v>
      </c>
      <c r="E3173" s="20" t="s">
        <v>16</v>
      </c>
      <c r="F3173" s="20" t="s">
        <v>48</v>
      </c>
      <c r="G3173" s="17" t="n">
        <v>355.5</v>
      </c>
      <c r="H3173" s="18"/>
      <c r="N3173" s="1"/>
    </row>
    <row r="3174" customFormat="false" ht="15" hidden="false" customHeight="true" outlineLevel="0" collapsed="false">
      <c r="A3174" s="20" t="n">
        <v>104942</v>
      </c>
      <c r="B3174" s="20" t="s">
        <v>6054</v>
      </c>
      <c r="C3174" s="20" t="s">
        <v>76</v>
      </c>
      <c r="D3174" s="20" t="s">
        <v>6055</v>
      </c>
      <c r="E3174" s="20" t="s">
        <v>16</v>
      </c>
      <c r="F3174" s="20" t="n">
        <v>1</v>
      </c>
      <c r="G3174" s="28" t="n">
        <v>355.5</v>
      </c>
      <c r="H3174" s="22"/>
      <c r="N3174" s="1"/>
    </row>
    <row r="3175" customFormat="false" ht="15.75" hidden="false" customHeight="true" outlineLevel="0" collapsed="false">
      <c r="A3175" s="32" t="n">
        <v>104943</v>
      </c>
      <c r="B3175" s="32" t="s">
        <v>6056</v>
      </c>
      <c r="C3175" s="32" t="s">
        <v>76</v>
      </c>
      <c r="D3175" s="32" t="s">
        <v>6057</v>
      </c>
      <c r="E3175" s="32" t="s">
        <v>16</v>
      </c>
      <c r="F3175" s="32" t="n">
        <v>1</v>
      </c>
      <c r="G3175" s="28" t="n">
        <v>355.5</v>
      </c>
      <c r="H3175" s="22"/>
      <c r="N3175" s="1"/>
    </row>
    <row r="3176" customFormat="false" ht="15" hidden="false" customHeight="true" outlineLevel="0" collapsed="false">
      <c r="A3176" s="20" t="n">
        <v>104944</v>
      </c>
      <c r="B3176" s="20" t="s">
        <v>6058</v>
      </c>
      <c r="C3176" s="20" t="s">
        <v>76</v>
      </c>
      <c r="D3176" s="20" t="s">
        <v>6059</v>
      </c>
      <c r="E3176" s="20" t="s">
        <v>16</v>
      </c>
      <c r="F3176" s="20" t="n">
        <v>1</v>
      </c>
      <c r="G3176" s="17" t="n">
        <v>442.5</v>
      </c>
      <c r="H3176" s="18"/>
      <c r="N3176" s="1"/>
    </row>
    <row r="3177" customFormat="false" ht="15" hidden="false" customHeight="true" outlineLevel="0" collapsed="false">
      <c r="A3177" s="20" t="n">
        <v>104945</v>
      </c>
      <c r="B3177" s="20" t="s">
        <v>6060</v>
      </c>
      <c r="C3177" s="20" t="s">
        <v>76</v>
      </c>
      <c r="D3177" s="20" t="s">
        <v>6061</v>
      </c>
      <c r="E3177" s="20" t="s">
        <v>16</v>
      </c>
      <c r="F3177" s="20" t="n">
        <v>1</v>
      </c>
      <c r="G3177" s="28" t="n">
        <v>452</v>
      </c>
      <c r="H3177" s="22"/>
      <c r="N3177" s="1"/>
    </row>
    <row r="3178" customFormat="false" ht="15.75" hidden="false" customHeight="true" outlineLevel="0" collapsed="false">
      <c r="A3178" s="32" t="n">
        <v>104946</v>
      </c>
      <c r="B3178" s="32" t="s">
        <v>6062</v>
      </c>
      <c r="C3178" s="32" t="s">
        <v>76</v>
      </c>
      <c r="D3178" s="32" t="s">
        <v>6063</v>
      </c>
      <c r="E3178" s="32" t="s">
        <v>16</v>
      </c>
      <c r="F3178" s="32" t="n">
        <v>1</v>
      </c>
      <c r="G3178" s="28" t="n">
        <v>659</v>
      </c>
      <c r="H3178" s="22"/>
      <c r="N3178" s="1"/>
    </row>
    <row r="3179" customFormat="false" ht="15" hidden="false" customHeight="true" outlineLevel="0" collapsed="false">
      <c r="A3179" s="20" t="n">
        <v>104948</v>
      </c>
      <c r="B3179" s="20" t="s">
        <v>6064</v>
      </c>
      <c r="C3179" s="20" t="s">
        <v>76</v>
      </c>
      <c r="D3179" s="20" t="s">
        <v>6065</v>
      </c>
      <c r="E3179" s="20" t="s">
        <v>16</v>
      </c>
      <c r="F3179" s="20" t="n">
        <v>1</v>
      </c>
      <c r="G3179" s="17" t="n">
        <v>659</v>
      </c>
      <c r="H3179" s="18"/>
      <c r="N3179" s="1"/>
    </row>
    <row r="3180" customFormat="false" ht="15" hidden="false" customHeight="true" outlineLevel="0" collapsed="false">
      <c r="A3180" s="20" t="n">
        <v>104949</v>
      </c>
      <c r="B3180" s="20" t="s">
        <v>6066</v>
      </c>
      <c r="C3180" s="20" t="s">
        <v>76</v>
      </c>
      <c r="D3180" s="20" t="s">
        <v>6067</v>
      </c>
      <c r="E3180" s="20" t="s">
        <v>16</v>
      </c>
      <c r="F3180" s="20" t="n">
        <v>1</v>
      </c>
      <c r="G3180" s="28" t="n">
        <v>659</v>
      </c>
      <c r="H3180" s="22"/>
      <c r="N3180" s="1"/>
    </row>
    <row r="3181" customFormat="false" ht="15.75" hidden="false" customHeight="true" outlineLevel="0" collapsed="false">
      <c r="A3181" s="20" t="n">
        <v>104950</v>
      </c>
      <c r="B3181" s="20" t="s">
        <v>6068</v>
      </c>
      <c r="C3181" s="20" t="s">
        <v>76</v>
      </c>
      <c r="D3181" s="20" t="s">
        <v>6069</v>
      </c>
      <c r="E3181" s="20" t="s">
        <v>16</v>
      </c>
      <c r="F3181" s="20" t="s">
        <v>1677</v>
      </c>
      <c r="G3181" s="28" t="n">
        <v>659</v>
      </c>
      <c r="H3181" s="22"/>
      <c r="N3181" s="1"/>
    </row>
    <row r="3182" customFormat="false" ht="15.75" hidden="false" customHeight="true" outlineLevel="0" collapsed="false">
      <c r="A3182" s="38" t="n">
        <v>125863</v>
      </c>
      <c r="B3182" s="38" t="s">
        <v>6070</v>
      </c>
      <c r="C3182" s="38" t="s">
        <v>76</v>
      </c>
      <c r="D3182" s="38" t="s">
        <v>6071</v>
      </c>
      <c r="E3182" s="38" t="s">
        <v>16</v>
      </c>
      <c r="F3182" s="38" t="s">
        <v>99</v>
      </c>
      <c r="G3182" s="17" t="n">
        <v>125</v>
      </c>
      <c r="H3182" s="18"/>
      <c r="N3182" s="1"/>
    </row>
    <row r="3183" customFormat="false" ht="15" hidden="false" customHeight="true" outlineLevel="0" collapsed="false">
      <c r="A3183" s="20" t="n">
        <v>125875</v>
      </c>
      <c r="B3183" s="20" t="s">
        <v>6072</v>
      </c>
      <c r="C3183" s="20" t="s">
        <v>76</v>
      </c>
      <c r="D3183" s="20" t="s">
        <v>6073</v>
      </c>
      <c r="E3183" s="20" t="s">
        <v>16</v>
      </c>
      <c r="F3183" s="20" t="n">
        <v>1</v>
      </c>
      <c r="G3183" s="17" t="n">
        <v>355.5</v>
      </c>
      <c r="H3183" s="18"/>
      <c r="N3183" s="1"/>
    </row>
    <row r="3184" customFormat="false" ht="15" hidden="false" customHeight="true" outlineLevel="0" collapsed="false">
      <c r="A3184" s="20" t="n">
        <v>147138</v>
      </c>
      <c r="B3184" s="20" t="s">
        <v>6074</v>
      </c>
      <c r="C3184" s="20" t="s">
        <v>76</v>
      </c>
      <c r="D3184" s="20" t="s">
        <v>6075</v>
      </c>
      <c r="E3184" s="20" t="s">
        <v>16</v>
      </c>
      <c r="F3184" s="20" t="n">
        <v>6</v>
      </c>
      <c r="G3184" s="21" t="n">
        <v>1264</v>
      </c>
      <c r="H3184" s="22"/>
      <c r="N3184" s="1"/>
    </row>
    <row r="3185" customFormat="false" ht="15.75" hidden="false" customHeight="true" outlineLevel="0" collapsed="false">
      <c r="A3185" s="32" t="n">
        <v>147141</v>
      </c>
      <c r="B3185" s="32" t="s">
        <v>6076</v>
      </c>
      <c r="C3185" s="32" t="s">
        <v>76</v>
      </c>
      <c r="D3185" s="32" t="s">
        <v>6077</v>
      </c>
      <c r="E3185" s="32" t="s">
        <v>16</v>
      </c>
      <c r="F3185" s="32" t="s">
        <v>181</v>
      </c>
      <c r="G3185" s="28" t="n">
        <v>617.5</v>
      </c>
      <c r="H3185" s="22"/>
      <c r="N3185" s="1"/>
    </row>
    <row r="3186" customFormat="false" ht="15" hidden="false" customHeight="true" outlineLevel="0" collapsed="false">
      <c r="A3186" s="20" t="n">
        <v>147142</v>
      </c>
      <c r="B3186" s="20" t="s">
        <v>6078</v>
      </c>
      <c r="C3186" s="20" t="s">
        <v>76</v>
      </c>
      <c r="D3186" s="20" t="s">
        <v>6079</v>
      </c>
      <c r="E3186" s="20" t="s">
        <v>16</v>
      </c>
      <c r="F3186" s="20" t="s">
        <v>17</v>
      </c>
      <c r="G3186" s="31" t="n">
        <v>1526.5</v>
      </c>
      <c r="H3186" s="18"/>
      <c r="N3186" s="1"/>
    </row>
    <row r="3187" customFormat="false" ht="15" hidden="false" customHeight="true" outlineLevel="0" collapsed="false">
      <c r="A3187" s="20" t="n">
        <v>147143</v>
      </c>
      <c r="B3187" s="20" t="s">
        <v>6080</v>
      </c>
      <c r="C3187" s="20" t="s">
        <v>76</v>
      </c>
      <c r="D3187" s="20" t="s">
        <v>6081</v>
      </c>
      <c r="E3187" s="20" t="s">
        <v>16</v>
      </c>
      <c r="F3187" s="20" t="s">
        <v>1552</v>
      </c>
      <c r="G3187" s="21" t="n">
        <v>1607</v>
      </c>
      <c r="H3187" s="22"/>
      <c r="N3187" s="1"/>
    </row>
    <row r="3188" customFormat="false" ht="15.75" hidden="false" customHeight="true" outlineLevel="0" collapsed="false">
      <c r="A3188" s="32" t="n">
        <v>147144</v>
      </c>
      <c r="B3188" s="32" t="s">
        <v>6082</v>
      </c>
      <c r="C3188" s="32" t="s">
        <v>76</v>
      </c>
      <c r="D3188" s="32" t="s">
        <v>6083</v>
      </c>
      <c r="E3188" s="32" t="s">
        <v>16</v>
      </c>
      <c r="F3188" s="32" t="s">
        <v>1552</v>
      </c>
      <c r="G3188" s="21" t="n">
        <v>1607</v>
      </c>
      <c r="H3188" s="22"/>
      <c r="N3188" s="1"/>
    </row>
    <row r="3189" customFormat="false" ht="15" hidden="false" customHeight="true" outlineLevel="0" collapsed="false">
      <c r="A3189" s="20" t="n">
        <v>147145</v>
      </c>
      <c r="B3189" s="20" t="s">
        <v>6084</v>
      </c>
      <c r="C3189" s="20" t="s">
        <v>76</v>
      </c>
      <c r="D3189" s="20" t="s">
        <v>6085</v>
      </c>
      <c r="E3189" s="20" t="s">
        <v>16</v>
      </c>
      <c r="F3189" s="20" t="s">
        <v>23</v>
      </c>
      <c r="G3189" s="31" t="n">
        <v>1607</v>
      </c>
      <c r="H3189" s="18"/>
      <c r="N3189" s="1"/>
    </row>
    <row r="3190" customFormat="false" ht="15" hidden="false" customHeight="true" outlineLevel="0" collapsed="false">
      <c r="A3190" s="20" t="n">
        <v>147146</v>
      </c>
      <c r="B3190" s="20" t="s">
        <v>6086</v>
      </c>
      <c r="C3190" s="20" t="s">
        <v>76</v>
      </c>
      <c r="D3190" s="20" t="s">
        <v>6087</v>
      </c>
      <c r="E3190" s="20" t="s">
        <v>16</v>
      </c>
      <c r="F3190" s="20" t="s">
        <v>19</v>
      </c>
      <c r="G3190" s="21" t="n">
        <v>1264</v>
      </c>
      <c r="H3190" s="22"/>
      <c r="N3190" s="1"/>
    </row>
    <row r="3191" customFormat="false" ht="15.75" hidden="false" customHeight="true" outlineLevel="0" collapsed="false">
      <c r="A3191" s="32" t="n">
        <v>147147</v>
      </c>
      <c r="B3191" s="32" t="s">
        <v>6088</v>
      </c>
      <c r="C3191" s="32" t="s">
        <v>76</v>
      </c>
      <c r="D3191" s="32" t="s">
        <v>6089</v>
      </c>
      <c r="E3191" s="32" t="s">
        <v>16</v>
      </c>
      <c r="F3191" s="32" t="s">
        <v>181</v>
      </c>
      <c r="G3191" s="28" t="n">
        <v>650</v>
      </c>
      <c r="H3191" s="22"/>
      <c r="N3191" s="1"/>
    </row>
    <row r="3192" customFormat="false" ht="15" hidden="false" customHeight="true" outlineLevel="0" collapsed="false">
      <c r="A3192" s="20" t="n">
        <v>147149</v>
      </c>
      <c r="B3192" s="20" t="s">
        <v>6090</v>
      </c>
      <c r="C3192" s="20" t="s">
        <v>76</v>
      </c>
      <c r="D3192" s="20" t="s">
        <v>6091</v>
      </c>
      <c r="E3192" s="20" t="s">
        <v>16</v>
      </c>
      <c r="F3192" s="20" t="s">
        <v>1552</v>
      </c>
      <c r="G3192" s="31" t="n">
        <v>1264</v>
      </c>
      <c r="H3192" s="18"/>
      <c r="N3192" s="1"/>
    </row>
    <row r="3193" customFormat="false" ht="15" hidden="false" customHeight="true" outlineLevel="0" collapsed="false">
      <c r="A3193" s="20" t="n">
        <v>147266</v>
      </c>
      <c r="B3193" s="20" t="s">
        <v>6092</v>
      </c>
      <c r="C3193" s="20" t="s">
        <v>76</v>
      </c>
      <c r="D3193" s="20" t="s">
        <v>6093</v>
      </c>
      <c r="E3193" s="20" t="s">
        <v>16</v>
      </c>
      <c r="F3193" s="20" t="s">
        <v>6094</v>
      </c>
      <c r="G3193" s="21" t="n">
        <v>1264</v>
      </c>
      <c r="H3193" s="22"/>
      <c r="N3193" s="1"/>
    </row>
    <row r="3194" customFormat="false" ht="15.75" hidden="false" customHeight="true" outlineLevel="0" collapsed="false">
      <c r="A3194" s="32" t="n">
        <v>150276</v>
      </c>
      <c r="B3194" s="32" t="s">
        <v>6095</v>
      </c>
      <c r="C3194" s="32" t="s">
        <v>76</v>
      </c>
      <c r="D3194" s="32" t="s">
        <v>6096</v>
      </c>
      <c r="E3194" s="32" t="s">
        <v>16</v>
      </c>
      <c r="F3194" s="32" t="n">
        <v>6</v>
      </c>
      <c r="G3194" s="21" t="n">
        <v>975</v>
      </c>
      <c r="H3194" s="22"/>
      <c r="N3194" s="1"/>
    </row>
    <row r="3195" customFormat="false" ht="15" hidden="false" customHeight="true" outlineLevel="0" collapsed="false">
      <c r="A3195" s="20" t="n">
        <v>193347</v>
      </c>
      <c r="B3195" s="20" t="s">
        <v>6097</v>
      </c>
      <c r="C3195" s="20" t="s">
        <v>76</v>
      </c>
      <c r="D3195" s="20" t="s">
        <v>6098</v>
      </c>
      <c r="E3195" s="20" t="s">
        <v>16</v>
      </c>
      <c r="F3195" s="20" t="n">
        <v>6</v>
      </c>
      <c r="G3195" s="31" t="n">
        <v>975</v>
      </c>
      <c r="H3195" s="18"/>
      <c r="N3195" s="1"/>
    </row>
    <row r="3196" customFormat="false" ht="15" hidden="false" customHeight="true" outlineLevel="0" collapsed="false">
      <c r="A3196" s="20" t="n">
        <v>220390</v>
      </c>
      <c r="B3196" s="20" t="s">
        <v>6099</v>
      </c>
      <c r="C3196" s="20" t="s">
        <v>76</v>
      </c>
      <c r="D3196" s="20" t="s">
        <v>6100</v>
      </c>
      <c r="E3196" s="20" t="s">
        <v>16</v>
      </c>
      <c r="F3196" s="20" t="s">
        <v>224</v>
      </c>
      <c r="G3196" s="28" t="n">
        <v>650</v>
      </c>
      <c r="H3196" s="22"/>
      <c r="N3196" s="1"/>
    </row>
    <row r="3197" customFormat="false" ht="15.75" hidden="false" customHeight="true" outlineLevel="0" collapsed="false">
      <c r="A3197" s="32" t="n">
        <v>283840</v>
      </c>
      <c r="B3197" s="32" t="s">
        <v>6101</v>
      </c>
      <c r="C3197" s="32" t="s">
        <v>76</v>
      </c>
      <c r="D3197" s="32" t="s">
        <v>6102</v>
      </c>
      <c r="E3197" s="32" t="s">
        <v>16</v>
      </c>
      <c r="F3197" s="32" t="n">
        <v>12</v>
      </c>
      <c r="G3197" s="28" t="n">
        <v>650</v>
      </c>
      <c r="H3197" s="22"/>
      <c r="N3197" s="1"/>
    </row>
    <row r="3198" customFormat="false" ht="15" hidden="false" customHeight="true" outlineLevel="0" collapsed="false">
      <c r="A3198" s="20" t="n">
        <v>92610</v>
      </c>
      <c r="B3198" s="20" t="s">
        <v>6103</v>
      </c>
      <c r="C3198" s="20" t="s">
        <v>76</v>
      </c>
      <c r="D3198" s="20" t="s">
        <v>6104</v>
      </c>
      <c r="E3198" s="20" t="s">
        <v>16</v>
      </c>
      <c r="F3198" s="20" t="s">
        <v>99</v>
      </c>
      <c r="G3198" s="17" t="n">
        <v>114</v>
      </c>
      <c r="H3198" s="18"/>
      <c r="N3198" s="1"/>
    </row>
    <row r="3199" customFormat="false" ht="15" hidden="false" customHeight="true" outlineLevel="0" collapsed="false">
      <c r="A3199" s="20" t="n">
        <v>92611</v>
      </c>
      <c r="B3199" s="20" t="s">
        <v>6105</v>
      </c>
      <c r="C3199" s="20" t="s">
        <v>76</v>
      </c>
      <c r="D3199" s="20" t="s">
        <v>6106</v>
      </c>
      <c r="E3199" s="20" t="s">
        <v>16</v>
      </c>
      <c r="F3199" s="20" t="s">
        <v>99</v>
      </c>
      <c r="G3199" s="28" t="n">
        <v>155</v>
      </c>
      <c r="H3199" s="22"/>
      <c r="N3199" s="1"/>
    </row>
    <row r="3200" customFormat="false" ht="15.75" hidden="false" customHeight="true" outlineLevel="0" collapsed="false">
      <c r="A3200" s="32" t="n">
        <v>92613</v>
      </c>
      <c r="B3200" s="32" t="s">
        <v>6107</v>
      </c>
      <c r="C3200" s="32" t="s">
        <v>76</v>
      </c>
      <c r="D3200" s="32" t="s">
        <v>6108</v>
      </c>
      <c r="E3200" s="32" t="s">
        <v>16</v>
      </c>
      <c r="F3200" s="32" t="s">
        <v>99</v>
      </c>
      <c r="G3200" s="28" t="n">
        <v>154.5</v>
      </c>
      <c r="H3200" s="22"/>
      <c r="N3200" s="1"/>
    </row>
    <row r="3201" customFormat="false" ht="15" hidden="false" customHeight="true" outlineLevel="0" collapsed="false">
      <c r="A3201" s="20" t="n">
        <v>92614</v>
      </c>
      <c r="B3201" s="20" t="s">
        <v>6109</v>
      </c>
      <c r="C3201" s="20" t="s">
        <v>76</v>
      </c>
      <c r="D3201" s="20" t="s">
        <v>6110</v>
      </c>
      <c r="E3201" s="20" t="s">
        <v>16</v>
      </c>
      <c r="F3201" s="20" t="n">
        <v>20</v>
      </c>
      <c r="G3201" s="17" t="n">
        <v>126</v>
      </c>
      <c r="H3201" s="18"/>
      <c r="N3201" s="1"/>
    </row>
    <row r="3202" customFormat="false" ht="15" hidden="false" customHeight="true" outlineLevel="0" collapsed="false">
      <c r="A3202" s="20" t="n">
        <v>92616</v>
      </c>
      <c r="B3202" s="20" t="s">
        <v>6111</v>
      </c>
      <c r="C3202" s="20" t="s">
        <v>76</v>
      </c>
      <c r="D3202" s="20" t="s">
        <v>6112</v>
      </c>
      <c r="E3202" s="20" t="s">
        <v>16</v>
      </c>
      <c r="F3202" s="20" t="n">
        <v>10</v>
      </c>
      <c r="G3202" s="28" t="n">
        <v>573</v>
      </c>
      <c r="H3202" s="22"/>
      <c r="N3202" s="1"/>
    </row>
    <row r="3203" customFormat="false" ht="15.75" hidden="false" customHeight="true" outlineLevel="0" collapsed="false">
      <c r="A3203" s="32" t="n">
        <v>1113533</v>
      </c>
      <c r="B3203" s="32" t="s">
        <v>6113</v>
      </c>
      <c r="C3203" s="32" t="s">
        <v>2825</v>
      </c>
      <c r="D3203" s="32" t="s">
        <v>6114</v>
      </c>
      <c r="E3203" s="32" t="s">
        <v>16</v>
      </c>
      <c r="F3203" s="32" t="s">
        <v>17</v>
      </c>
      <c r="G3203" s="28" t="n">
        <v>470.5</v>
      </c>
      <c r="H3203" s="22"/>
      <c r="N3203" s="1"/>
    </row>
    <row r="3204" customFormat="false" ht="15" hidden="false" customHeight="true" outlineLevel="0" collapsed="false">
      <c r="A3204" s="20" t="n">
        <v>1113534</v>
      </c>
      <c r="B3204" s="20" t="s">
        <v>6115</v>
      </c>
      <c r="C3204" s="20" t="s">
        <v>2825</v>
      </c>
      <c r="D3204" s="20" t="s">
        <v>6116</v>
      </c>
      <c r="E3204" s="20" t="s">
        <v>16</v>
      </c>
      <c r="F3204" s="20" t="s">
        <v>17</v>
      </c>
      <c r="G3204" s="17" t="n">
        <v>345.5</v>
      </c>
      <c r="H3204" s="18"/>
      <c r="N3204" s="1"/>
    </row>
    <row r="3205" customFormat="false" ht="15" hidden="false" customHeight="true" outlineLevel="0" collapsed="false">
      <c r="A3205" s="20" t="n">
        <v>1113647</v>
      </c>
      <c r="B3205" s="20" t="s">
        <v>6117</v>
      </c>
      <c r="C3205" s="20" t="s">
        <v>2825</v>
      </c>
      <c r="D3205" s="20" t="s">
        <v>6118</v>
      </c>
      <c r="E3205" s="20" t="s">
        <v>16</v>
      </c>
      <c r="F3205" s="20" t="n">
        <v>10</v>
      </c>
      <c r="G3205" s="28" t="n">
        <v>121.5</v>
      </c>
      <c r="H3205" s="22"/>
      <c r="N3205" s="1"/>
    </row>
    <row r="3206" customFormat="false" ht="15.75" hidden="false" customHeight="true" outlineLevel="0" collapsed="false">
      <c r="A3206" s="32" t="n">
        <v>276595</v>
      </c>
      <c r="B3206" s="32" t="s">
        <v>6119</v>
      </c>
      <c r="C3206" s="32" t="s">
        <v>2825</v>
      </c>
      <c r="D3206" s="32" t="s">
        <v>6120</v>
      </c>
      <c r="E3206" s="32" t="s">
        <v>16</v>
      </c>
      <c r="F3206" s="32" t="n">
        <v>5</v>
      </c>
      <c r="G3206" s="28" t="n">
        <v>531.5</v>
      </c>
      <c r="H3206" s="22"/>
      <c r="N3206" s="1"/>
    </row>
    <row r="3207" customFormat="false" ht="15" hidden="false" customHeight="true" outlineLevel="0" collapsed="false">
      <c r="A3207" s="20" t="n">
        <v>276596</v>
      </c>
      <c r="B3207" s="20" t="s">
        <v>6121</v>
      </c>
      <c r="C3207" s="20" t="s">
        <v>2825</v>
      </c>
      <c r="D3207" s="20" t="s">
        <v>6122</v>
      </c>
      <c r="E3207" s="20" t="s">
        <v>16</v>
      </c>
      <c r="F3207" s="20" t="n">
        <v>3</v>
      </c>
      <c r="G3207" s="17" t="n">
        <v>664</v>
      </c>
      <c r="H3207" s="18"/>
      <c r="N3207" s="1"/>
    </row>
    <row r="3208" customFormat="false" ht="15" hidden="false" customHeight="true" outlineLevel="0" collapsed="false">
      <c r="A3208" s="20" t="n">
        <v>278711</v>
      </c>
      <c r="B3208" s="20" t="s">
        <v>6123</v>
      </c>
      <c r="C3208" s="20" t="s">
        <v>2825</v>
      </c>
      <c r="D3208" s="20" t="s">
        <v>6124</v>
      </c>
      <c r="E3208" s="20" t="s">
        <v>16</v>
      </c>
      <c r="F3208" s="20" t="n">
        <v>5</v>
      </c>
      <c r="G3208" s="28" t="n">
        <v>552.5</v>
      </c>
      <c r="H3208" s="22"/>
      <c r="N3208" s="1"/>
    </row>
    <row r="3209" customFormat="false" ht="15.75" hidden="false" customHeight="true" outlineLevel="0" collapsed="false">
      <c r="A3209" s="32" t="n">
        <v>281868</v>
      </c>
      <c r="B3209" s="32" t="s">
        <v>6125</v>
      </c>
      <c r="C3209" s="32" t="s">
        <v>2825</v>
      </c>
      <c r="D3209" s="32" t="s">
        <v>6126</v>
      </c>
      <c r="E3209" s="32" t="s">
        <v>16</v>
      </c>
      <c r="F3209" s="32" t="n">
        <v>5</v>
      </c>
      <c r="G3209" s="28" t="n">
        <v>531.5</v>
      </c>
      <c r="H3209" s="22"/>
      <c r="N3209" s="1"/>
    </row>
    <row r="3210" customFormat="false" ht="15" hidden="false" customHeight="true" outlineLevel="0" collapsed="false">
      <c r="A3210" s="20" t="n">
        <v>293167</v>
      </c>
      <c r="B3210" s="20" t="s">
        <v>6127</v>
      </c>
      <c r="C3210" s="20" t="s">
        <v>2825</v>
      </c>
      <c r="D3210" s="20" t="s">
        <v>6128</v>
      </c>
      <c r="E3210" s="20" t="s">
        <v>16</v>
      </c>
      <c r="F3210" s="20" t="n">
        <v>5</v>
      </c>
      <c r="G3210" s="17" t="n">
        <v>531.5</v>
      </c>
      <c r="H3210" s="18"/>
      <c r="N3210" s="1"/>
    </row>
    <row r="3211" customFormat="false" ht="15" hidden="false" customHeight="true" outlineLevel="0" collapsed="false">
      <c r="A3211" s="20" t="n">
        <v>293168</v>
      </c>
      <c r="B3211" s="20" t="s">
        <v>6129</v>
      </c>
      <c r="C3211" s="20" t="s">
        <v>2825</v>
      </c>
      <c r="D3211" s="20" t="s">
        <v>6130</v>
      </c>
      <c r="E3211" s="20" t="s">
        <v>16</v>
      </c>
      <c r="F3211" s="20" t="n">
        <v>5</v>
      </c>
      <c r="G3211" s="28" t="n">
        <v>552.5</v>
      </c>
      <c r="H3211" s="22"/>
      <c r="N3211" s="1"/>
    </row>
    <row r="3212" customFormat="false" ht="15.75" hidden="false" customHeight="true" outlineLevel="0" collapsed="false">
      <c r="A3212" s="32" t="n">
        <v>123956</v>
      </c>
      <c r="B3212" s="32" t="s">
        <v>6131</v>
      </c>
      <c r="C3212" s="32" t="s">
        <v>57</v>
      </c>
      <c r="D3212" s="32" t="s">
        <v>6132</v>
      </c>
      <c r="E3212" s="32" t="s">
        <v>16</v>
      </c>
      <c r="F3212" s="32" t="n">
        <v>1</v>
      </c>
      <c r="G3212" s="28" t="n">
        <v>166</v>
      </c>
      <c r="H3212" s="22"/>
      <c r="N3212" s="1"/>
    </row>
    <row r="3213" customFormat="false" ht="15" hidden="false" customHeight="true" outlineLevel="0" collapsed="false">
      <c r="A3213" s="20" t="n">
        <v>125107</v>
      </c>
      <c r="B3213" s="20" t="s">
        <v>6133</v>
      </c>
      <c r="C3213" s="20" t="s">
        <v>57</v>
      </c>
      <c r="D3213" s="20" t="s">
        <v>6134</v>
      </c>
      <c r="E3213" s="20" t="s">
        <v>16</v>
      </c>
      <c r="F3213" s="20" t="n">
        <v>1</v>
      </c>
      <c r="G3213" s="17" t="n">
        <v>218</v>
      </c>
      <c r="H3213" s="18"/>
      <c r="N3213" s="1"/>
    </row>
    <row r="3214" customFormat="false" ht="15" hidden="false" customHeight="true" outlineLevel="0" collapsed="false">
      <c r="A3214" s="20" t="n">
        <v>149648</v>
      </c>
      <c r="B3214" s="20" t="s">
        <v>6135</v>
      </c>
      <c r="C3214" s="20" t="s">
        <v>57</v>
      </c>
      <c r="D3214" s="20" t="s">
        <v>6136</v>
      </c>
      <c r="E3214" s="20" t="s">
        <v>16</v>
      </c>
      <c r="F3214" s="20" t="n">
        <v>1</v>
      </c>
      <c r="G3214" s="28" t="n">
        <v>152.5</v>
      </c>
      <c r="H3214" s="22"/>
      <c r="N3214" s="1"/>
    </row>
    <row r="3215" customFormat="false" ht="15.75" hidden="false" customHeight="true" outlineLevel="0" collapsed="false">
      <c r="A3215" s="32" t="n">
        <v>150973</v>
      </c>
      <c r="B3215" s="32" t="s">
        <v>6137</v>
      </c>
      <c r="C3215" s="32" t="s">
        <v>57</v>
      </c>
      <c r="D3215" s="32" t="s">
        <v>6138</v>
      </c>
      <c r="E3215" s="32" t="s">
        <v>16</v>
      </c>
      <c r="F3215" s="32" t="n">
        <v>1</v>
      </c>
      <c r="G3215" s="28" t="n">
        <v>218</v>
      </c>
      <c r="H3215" s="22"/>
      <c r="N3215" s="1"/>
    </row>
    <row r="3216" customFormat="false" ht="15" hidden="false" customHeight="true" outlineLevel="0" collapsed="false">
      <c r="A3216" s="20" t="n">
        <v>247791</v>
      </c>
      <c r="B3216" s="20" t="s">
        <v>6139</v>
      </c>
      <c r="C3216" s="20" t="s">
        <v>57</v>
      </c>
      <c r="D3216" s="20" t="s">
        <v>6140</v>
      </c>
      <c r="E3216" s="20" t="s">
        <v>16</v>
      </c>
      <c r="F3216" s="20" t="s">
        <v>169</v>
      </c>
      <c r="G3216" s="17" t="n">
        <v>181.5</v>
      </c>
      <c r="H3216" s="18"/>
      <c r="N3216" s="1"/>
    </row>
    <row r="3217" customFormat="false" ht="15" hidden="false" customHeight="true" outlineLevel="0" collapsed="false">
      <c r="A3217" s="20" t="n">
        <v>31749</v>
      </c>
      <c r="B3217" s="20" t="s">
        <v>6141</v>
      </c>
      <c r="C3217" s="20" t="s">
        <v>57</v>
      </c>
      <c r="D3217" s="20" t="s">
        <v>6142</v>
      </c>
      <c r="E3217" s="20" t="s">
        <v>16</v>
      </c>
      <c r="F3217" s="20" t="s">
        <v>6143</v>
      </c>
      <c r="G3217" s="28" t="n">
        <v>122.5</v>
      </c>
      <c r="H3217" s="22"/>
      <c r="N3217" s="1"/>
    </row>
    <row r="3218" customFormat="false" ht="15.75" hidden="false" customHeight="true" outlineLevel="0" collapsed="false">
      <c r="A3218" s="32" t="n">
        <v>31750</v>
      </c>
      <c r="B3218" s="32" t="s">
        <v>6144</v>
      </c>
      <c r="C3218" s="32" t="s">
        <v>57</v>
      </c>
      <c r="D3218" s="32" t="s">
        <v>6145</v>
      </c>
      <c r="E3218" s="32" t="s">
        <v>16</v>
      </c>
      <c r="F3218" s="32" t="s">
        <v>2109</v>
      </c>
      <c r="G3218" s="28" t="n">
        <v>166.5</v>
      </c>
      <c r="H3218" s="22"/>
      <c r="N3218" s="1"/>
    </row>
    <row r="3219" customFormat="false" ht="15" hidden="false" customHeight="true" outlineLevel="0" collapsed="false">
      <c r="A3219" s="20" t="n">
        <v>38712</v>
      </c>
      <c r="B3219" s="20" t="s">
        <v>6146</v>
      </c>
      <c r="C3219" s="20" t="s">
        <v>57</v>
      </c>
      <c r="D3219" s="20" t="s">
        <v>6147</v>
      </c>
      <c r="E3219" s="20" t="s">
        <v>16</v>
      </c>
      <c r="F3219" s="20" t="n">
        <v>1</v>
      </c>
      <c r="G3219" s="17" t="n">
        <v>382</v>
      </c>
      <c r="H3219" s="18"/>
      <c r="N3219" s="1"/>
    </row>
    <row r="3220" customFormat="false" ht="15" hidden="false" customHeight="true" outlineLevel="0" collapsed="false">
      <c r="A3220" s="20" t="n">
        <v>38713</v>
      </c>
      <c r="B3220" s="20" t="s">
        <v>6148</v>
      </c>
      <c r="C3220" s="20" t="s">
        <v>57</v>
      </c>
      <c r="D3220" s="20" t="s">
        <v>6149</v>
      </c>
      <c r="E3220" s="20" t="s">
        <v>16</v>
      </c>
      <c r="F3220" s="20" t="n">
        <v>1</v>
      </c>
      <c r="G3220" s="28" t="n">
        <v>382</v>
      </c>
      <c r="H3220" s="22"/>
      <c r="N3220" s="1"/>
    </row>
    <row r="3221" customFormat="false" ht="15.75" hidden="false" customHeight="true" outlineLevel="0" collapsed="false">
      <c r="A3221" s="32" t="n">
        <v>38714</v>
      </c>
      <c r="B3221" s="32" t="s">
        <v>6150</v>
      </c>
      <c r="C3221" s="32" t="s">
        <v>57</v>
      </c>
      <c r="D3221" s="32" t="s">
        <v>6151</v>
      </c>
      <c r="E3221" s="32" t="s">
        <v>16</v>
      </c>
      <c r="F3221" s="32" t="s">
        <v>111</v>
      </c>
      <c r="G3221" s="28" t="n">
        <v>382</v>
      </c>
      <c r="H3221" s="22"/>
      <c r="N3221" s="1"/>
    </row>
    <row r="3222" customFormat="false" ht="15" hidden="false" customHeight="true" outlineLevel="0" collapsed="false">
      <c r="A3222" s="20" t="n">
        <v>38715</v>
      </c>
      <c r="B3222" s="20" t="s">
        <v>6152</v>
      </c>
      <c r="C3222" s="20" t="s">
        <v>57</v>
      </c>
      <c r="D3222" s="20" t="s">
        <v>6153</v>
      </c>
      <c r="E3222" s="20" t="s">
        <v>16</v>
      </c>
      <c r="F3222" s="20" t="n">
        <v>1</v>
      </c>
      <c r="G3222" s="17" t="n">
        <v>708.5</v>
      </c>
      <c r="H3222" s="18"/>
      <c r="N3222" s="1"/>
    </row>
    <row r="3223" customFormat="false" ht="15" hidden="false" customHeight="true" outlineLevel="0" collapsed="false">
      <c r="A3223" s="20" t="n">
        <v>38717</v>
      </c>
      <c r="B3223" s="20" t="s">
        <v>6154</v>
      </c>
      <c r="C3223" s="20" t="s">
        <v>57</v>
      </c>
      <c r="D3223" s="20" t="s">
        <v>6155</v>
      </c>
      <c r="E3223" s="20" t="s">
        <v>16</v>
      </c>
      <c r="F3223" s="20" t="n">
        <v>1</v>
      </c>
      <c r="G3223" s="28" t="n">
        <v>139</v>
      </c>
      <c r="H3223" s="22"/>
      <c r="N3223" s="1"/>
    </row>
    <row r="3224" customFormat="false" ht="15.75" hidden="false" customHeight="true" outlineLevel="0" collapsed="false">
      <c r="A3224" s="32" t="n">
        <v>41265</v>
      </c>
      <c r="B3224" s="32" t="s">
        <v>6156</v>
      </c>
      <c r="C3224" s="32" t="s">
        <v>57</v>
      </c>
      <c r="D3224" s="32" t="s">
        <v>6157</v>
      </c>
      <c r="E3224" s="32" t="s">
        <v>16</v>
      </c>
      <c r="F3224" s="32" t="s">
        <v>99</v>
      </c>
      <c r="G3224" s="28" t="n">
        <v>615.5</v>
      </c>
      <c r="H3224" s="22"/>
      <c r="N3224" s="1"/>
    </row>
    <row r="3225" customFormat="false" ht="15" hidden="false" customHeight="true" outlineLevel="0" collapsed="false">
      <c r="A3225" s="20" t="n">
        <v>41797</v>
      </c>
      <c r="B3225" s="20" t="s">
        <v>6158</v>
      </c>
      <c r="C3225" s="20" t="s">
        <v>57</v>
      </c>
      <c r="D3225" s="20" t="s">
        <v>6159</v>
      </c>
      <c r="E3225" s="20" t="s">
        <v>16</v>
      </c>
      <c r="F3225" s="20" t="s">
        <v>72</v>
      </c>
      <c r="G3225" s="17" t="n">
        <v>382</v>
      </c>
      <c r="H3225" s="18"/>
      <c r="N3225" s="1"/>
    </row>
    <row r="3226" customFormat="false" ht="15" hidden="false" customHeight="true" outlineLevel="0" collapsed="false">
      <c r="A3226" s="20" t="n">
        <v>41798</v>
      </c>
      <c r="B3226" s="20" t="s">
        <v>6160</v>
      </c>
      <c r="C3226" s="20" t="s">
        <v>57</v>
      </c>
      <c r="D3226" s="20" t="s">
        <v>6161</v>
      </c>
      <c r="E3226" s="20" t="s">
        <v>16</v>
      </c>
      <c r="F3226" s="20" t="s">
        <v>72</v>
      </c>
      <c r="G3226" s="28" t="n">
        <v>382</v>
      </c>
      <c r="H3226" s="22"/>
      <c r="N3226" s="1"/>
    </row>
    <row r="3227" customFormat="false" ht="15.75" hidden="false" customHeight="true" outlineLevel="0" collapsed="false">
      <c r="A3227" s="32" t="n">
        <v>43972</v>
      </c>
      <c r="B3227" s="32" t="s">
        <v>6162</v>
      </c>
      <c r="C3227" s="32" t="s">
        <v>57</v>
      </c>
      <c r="D3227" s="32" t="s">
        <v>6163</v>
      </c>
      <c r="E3227" s="32" t="s">
        <v>16</v>
      </c>
      <c r="F3227" s="32" t="n">
        <v>1</v>
      </c>
      <c r="G3227" s="28" t="n">
        <v>115</v>
      </c>
      <c r="H3227" s="22"/>
      <c r="N3227" s="1"/>
    </row>
    <row r="3228" customFormat="false" ht="15" hidden="false" customHeight="true" outlineLevel="0" collapsed="false">
      <c r="A3228" s="20" t="n">
        <v>43973</v>
      </c>
      <c r="B3228" s="20" t="s">
        <v>6164</v>
      </c>
      <c r="C3228" s="20" t="s">
        <v>57</v>
      </c>
      <c r="D3228" s="20" t="s">
        <v>6165</v>
      </c>
      <c r="E3228" s="20" t="s">
        <v>16</v>
      </c>
      <c r="F3228" s="20" t="n">
        <v>1</v>
      </c>
      <c r="G3228" s="17" t="n">
        <v>166</v>
      </c>
      <c r="H3228" s="18"/>
      <c r="N3228" s="1"/>
    </row>
    <row r="3229" customFormat="false" ht="15" hidden="false" customHeight="true" outlineLevel="0" collapsed="false">
      <c r="A3229" s="20" t="n">
        <v>43974</v>
      </c>
      <c r="B3229" s="20" t="s">
        <v>6166</v>
      </c>
      <c r="C3229" s="20" t="s">
        <v>57</v>
      </c>
      <c r="D3229" s="20" t="s">
        <v>6167</v>
      </c>
      <c r="E3229" s="20" t="s">
        <v>16</v>
      </c>
      <c r="F3229" s="20" t="s">
        <v>561</v>
      </c>
      <c r="G3229" s="28" t="n">
        <v>138.5</v>
      </c>
      <c r="H3229" s="22"/>
      <c r="N3229" s="1"/>
    </row>
    <row r="3230" customFormat="false" ht="15.75" hidden="false" customHeight="true" outlineLevel="0" collapsed="false">
      <c r="A3230" s="32" t="n">
        <v>45274</v>
      </c>
      <c r="B3230" s="32" t="s">
        <v>6168</v>
      </c>
      <c r="C3230" s="32" t="s">
        <v>57</v>
      </c>
      <c r="D3230" s="32" t="s">
        <v>6169</v>
      </c>
      <c r="E3230" s="32" t="s">
        <v>16</v>
      </c>
      <c r="F3230" s="32" t="s">
        <v>99</v>
      </c>
      <c r="G3230" s="28" t="n">
        <v>577</v>
      </c>
      <c r="H3230" s="22"/>
      <c r="N3230" s="1"/>
    </row>
    <row r="3231" customFormat="false" ht="15" hidden="false" customHeight="true" outlineLevel="0" collapsed="false">
      <c r="A3231" s="20" t="n">
        <v>45275</v>
      </c>
      <c r="B3231" s="20" t="s">
        <v>6170</v>
      </c>
      <c r="C3231" s="20" t="s">
        <v>57</v>
      </c>
      <c r="D3231" s="20" t="s">
        <v>6171</v>
      </c>
      <c r="E3231" s="20" t="s">
        <v>16</v>
      </c>
      <c r="F3231" s="20" t="s">
        <v>99</v>
      </c>
      <c r="G3231" s="17" t="n">
        <v>514</v>
      </c>
      <c r="H3231" s="18"/>
      <c r="N3231" s="1"/>
    </row>
    <row r="3232" customFormat="false" ht="15" hidden="false" customHeight="true" outlineLevel="0" collapsed="false">
      <c r="A3232" s="20" t="n">
        <v>45351</v>
      </c>
      <c r="B3232" s="20" t="s">
        <v>6172</v>
      </c>
      <c r="C3232" s="20" t="s">
        <v>57</v>
      </c>
      <c r="D3232" s="20" t="s">
        <v>6173</v>
      </c>
      <c r="E3232" s="20" t="s">
        <v>16</v>
      </c>
      <c r="F3232" s="20" t="s">
        <v>72</v>
      </c>
      <c r="G3232" s="28" t="n">
        <v>382</v>
      </c>
      <c r="H3232" s="22"/>
      <c r="N3232" s="1"/>
    </row>
    <row r="3233" customFormat="false" ht="15.75" hidden="false" customHeight="true" outlineLevel="0" collapsed="false">
      <c r="A3233" s="32" t="n">
        <v>45352</v>
      </c>
      <c r="B3233" s="32" t="s">
        <v>6174</v>
      </c>
      <c r="C3233" s="32" t="s">
        <v>57</v>
      </c>
      <c r="D3233" s="32" t="s">
        <v>6175</v>
      </c>
      <c r="E3233" s="32" t="s">
        <v>16</v>
      </c>
      <c r="F3233" s="32" t="n">
        <v>1</v>
      </c>
      <c r="G3233" s="28" t="n">
        <v>382</v>
      </c>
      <c r="H3233" s="22"/>
      <c r="N3233" s="1"/>
    </row>
    <row r="3234" customFormat="false" ht="15" hidden="false" customHeight="true" outlineLevel="0" collapsed="false">
      <c r="A3234" s="20" t="n">
        <v>45354</v>
      </c>
      <c r="B3234" s="20" t="s">
        <v>6176</v>
      </c>
      <c r="C3234" s="20" t="s">
        <v>57</v>
      </c>
      <c r="D3234" s="20" t="s">
        <v>6177</v>
      </c>
      <c r="E3234" s="20" t="s">
        <v>16</v>
      </c>
      <c r="F3234" s="20" t="s">
        <v>17</v>
      </c>
      <c r="G3234" s="17" t="n">
        <v>382</v>
      </c>
      <c r="H3234" s="18"/>
      <c r="N3234" s="1"/>
    </row>
    <row r="3235" customFormat="false" ht="15" hidden="false" customHeight="true" outlineLevel="0" collapsed="false">
      <c r="A3235" s="20" t="n">
        <v>45355</v>
      </c>
      <c r="B3235" s="20" t="s">
        <v>6178</v>
      </c>
      <c r="C3235" s="20" t="s">
        <v>57</v>
      </c>
      <c r="D3235" s="20" t="s">
        <v>6179</v>
      </c>
      <c r="E3235" s="20" t="s">
        <v>16</v>
      </c>
      <c r="F3235" s="20" t="s">
        <v>72</v>
      </c>
      <c r="G3235" s="28" t="n">
        <v>382</v>
      </c>
      <c r="H3235" s="22"/>
      <c r="N3235" s="1"/>
    </row>
    <row r="3236" customFormat="false" ht="15.75" hidden="false" customHeight="true" outlineLevel="0" collapsed="false">
      <c r="A3236" s="32" t="n">
        <v>45356</v>
      </c>
      <c r="B3236" s="32" t="s">
        <v>6180</v>
      </c>
      <c r="C3236" s="32" t="s">
        <v>57</v>
      </c>
      <c r="D3236" s="32" t="s">
        <v>6181</v>
      </c>
      <c r="E3236" s="32" t="s">
        <v>16</v>
      </c>
      <c r="F3236" s="32" t="n">
        <v>1</v>
      </c>
      <c r="G3236" s="28" t="n">
        <v>758.5</v>
      </c>
      <c r="H3236" s="22"/>
      <c r="N3236" s="1"/>
    </row>
    <row r="3237" customFormat="false" ht="15" hidden="false" customHeight="true" outlineLevel="0" collapsed="false">
      <c r="A3237" s="20" t="n">
        <v>45357</v>
      </c>
      <c r="B3237" s="20" t="s">
        <v>6182</v>
      </c>
      <c r="C3237" s="20" t="s">
        <v>57</v>
      </c>
      <c r="D3237" s="20" t="s">
        <v>6183</v>
      </c>
      <c r="E3237" s="20" t="s">
        <v>16</v>
      </c>
      <c r="F3237" s="20" t="n">
        <v>1</v>
      </c>
      <c r="G3237" s="17" t="n">
        <v>758.5</v>
      </c>
      <c r="H3237" s="18"/>
      <c r="N3237" s="1"/>
    </row>
    <row r="3238" customFormat="false" ht="15" hidden="false" customHeight="true" outlineLevel="0" collapsed="false">
      <c r="A3238" s="20" t="n">
        <v>45358</v>
      </c>
      <c r="B3238" s="20" t="s">
        <v>6184</v>
      </c>
      <c r="C3238" s="20" t="s">
        <v>57</v>
      </c>
      <c r="D3238" s="20" t="s">
        <v>6185</v>
      </c>
      <c r="E3238" s="20" t="s">
        <v>16</v>
      </c>
      <c r="F3238" s="20" t="s">
        <v>48</v>
      </c>
      <c r="G3238" s="28" t="n">
        <v>708.5</v>
      </c>
      <c r="H3238" s="22"/>
      <c r="N3238" s="1"/>
    </row>
    <row r="3239" customFormat="false" ht="15.75" hidden="false" customHeight="true" outlineLevel="0" collapsed="false">
      <c r="A3239" s="32" t="n">
        <v>45359</v>
      </c>
      <c r="B3239" s="32" t="s">
        <v>6186</v>
      </c>
      <c r="C3239" s="32" t="s">
        <v>57</v>
      </c>
      <c r="D3239" s="32" t="s">
        <v>6187</v>
      </c>
      <c r="E3239" s="32" t="s">
        <v>16</v>
      </c>
      <c r="F3239" s="32" t="s">
        <v>48</v>
      </c>
      <c r="G3239" s="28" t="n">
        <v>708.5</v>
      </c>
      <c r="H3239" s="22"/>
      <c r="N3239" s="1"/>
    </row>
    <row r="3240" customFormat="false" ht="15" hidden="false" customHeight="true" outlineLevel="0" collapsed="false">
      <c r="A3240" s="20" t="n">
        <v>45360</v>
      </c>
      <c r="B3240" s="20" t="s">
        <v>6188</v>
      </c>
      <c r="C3240" s="20" t="s">
        <v>57</v>
      </c>
      <c r="D3240" s="20" t="s">
        <v>6189</v>
      </c>
      <c r="E3240" s="20" t="s">
        <v>16</v>
      </c>
      <c r="F3240" s="20" t="n">
        <v>1</v>
      </c>
      <c r="G3240" s="17" t="n">
        <v>758.5</v>
      </c>
      <c r="H3240" s="18"/>
      <c r="N3240" s="1"/>
    </row>
    <row r="3241" customFormat="false" ht="15" hidden="false" customHeight="true" outlineLevel="0" collapsed="false">
      <c r="A3241" s="20" t="n">
        <v>47187</v>
      </c>
      <c r="B3241" s="20" t="s">
        <v>6190</v>
      </c>
      <c r="C3241" s="20" t="s">
        <v>57</v>
      </c>
      <c r="D3241" s="20" t="s">
        <v>6191</v>
      </c>
      <c r="E3241" s="20" t="s">
        <v>16</v>
      </c>
      <c r="F3241" s="20" t="n">
        <v>1</v>
      </c>
      <c r="G3241" s="28" t="n">
        <v>708.5</v>
      </c>
      <c r="H3241" s="22"/>
      <c r="N3241" s="1"/>
    </row>
    <row r="3242" customFormat="false" ht="15.75" hidden="false" customHeight="true" outlineLevel="0" collapsed="false">
      <c r="A3242" s="32" t="n">
        <v>50029</v>
      </c>
      <c r="B3242" s="32" t="s">
        <v>6192</v>
      </c>
      <c r="C3242" s="32" t="s">
        <v>57</v>
      </c>
      <c r="D3242" s="32" t="s">
        <v>6193</v>
      </c>
      <c r="E3242" s="32" t="s">
        <v>16</v>
      </c>
      <c r="F3242" s="32" t="n">
        <v>1</v>
      </c>
      <c r="G3242" s="28" t="n">
        <v>139</v>
      </c>
      <c r="H3242" s="22"/>
      <c r="N3242" s="1"/>
    </row>
    <row r="3243" customFormat="false" ht="15" hidden="false" customHeight="true" outlineLevel="0" collapsed="false">
      <c r="A3243" s="20" t="n">
        <v>50492</v>
      </c>
      <c r="B3243" s="20" t="s">
        <v>6194</v>
      </c>
      <c r="C3243" s="20" t="s">
        <v>57</v>
      </c>
      <c r="D3243" s="20" t="s">
        <v>6195</v>
      </c>
      <c r="E3243" s="20" t="s">
        <v>16</v>
      </c>
      <c r="F3243" s="20" t="n">
        <v>1</v>
      </c>
      <c r="G3243" s="17" t="n">
        <v>377.5</v>
      </c>
      <c r="H3243" s="18"/>
      <c r="N3243" s="1"/>
    </row>
    <row r="3244" customFormat="false" ht="15" hidden="false" customHeight="true" outlineLevel="0" collapsed="false">
      <c r="A3244" s="20" t="n">
        <v>50493</v>
      </c>
      <c r="B3244" s="20" t="s">
        <v>6196</v>
      </c>
      <c r="C3244" s="20" t="s">
        <v>57</v>
      </c>
      <c r="D3244" s="20" t="s">
        <v>6197</v>
      </c>
      <c r="E3244" s="20" t="s">
        <v>16</v>
      </c>
      <c r="F3244" s="20" t="n">
        <v>1</v>
      </c>
      <c r="G3244" s="28" t="n">
        <v>382</v>
      </c>
      <c r="H3244" s="22"/>
      <c r="N3244" s="1"/>
    </row>
    <row r="3245" customFormat="false" ht="15.75" hidden="false" customHeight="true" outlineLevel="0" collapsed="false">
      <c r="A3245" s="32" t="n">
        <v>50494</v>
      </c>
      <c r="B3245" s="32" t="s">
        <v>6198</v>
      </c>
      <c r="C3245" s="32" t="s">
        <v>57</v>
      </c>
      <c r="D3245" s="32" t="s">
        <v>6199</v>
      </c>
      <c r="E3245" s="32" t="s">
        <v>16</v>
      </c>
      <c r="F3245" s="32" t="s">
        <v>99</v>
      </c>
      <c r="G3245" s="28" t="n">
        <v>615.5</v>
      </c>
      <c r="H3245" s="22"/>
      <c r="N3245" s="1"/>
    </row>
    <row r="3246" customFormat="false" ht="15" hidden="false" customHeight="true" outlineLevel="0" collapsed="false">
      <c r="A3246" s="20" t="n">
        <v>50495</v>
      </c>
      <c r="B3246" s="20" t="s">
        <v>6200</v>
      </c>
      <c r="C3246" s="20" t="s">
        <v>57</v>
      </c>
      <c r="D3246" s="20" t="s">
        <v>6201</v>
      </c>
      <c r="E3246" s="20" t="s">
        <v>16</v>
      </c>
      <c r="F3246" s="20" t="s">
        <v>99</v>
      </c>
      <c r="G3246" s="17" t="n">
        <v>656.5</v>
      </c>
      <c r="H3246" s="18"/>
      <c r="N3246" s="1"/>
    </row>
    <row r="3247" customFormat="false" ht="15" hidden="false" customHeight="true" outlineLevel="0" collapsed="false">
      <c r="A3247" s="20" t="n">
        <v>50496</v>
      </c>
      <c r="B3247" s="20" t="s">
        <v>6202</v>
      </c>
      <c r="C3247" s="20" t="s">
        <v>57</v>
      </c>
      <c r="D3247" s="20" t="s">
        <v>6203</v>
      </c>
      <c r="E3247" s="20" t="s">
        <v>16</v>
      </c>
      <c r="F3247" s="20" t="s">
        <v>99</v>
      </c>
      <c r="G3247" s="28" t="n">
        <v>656.5</v>
      </c>
      <c r="H3247" s="22"/>
      <c r="N3247" s="1"/>
    </row>
    <row r="3248" customFormat="false" ht="15.75" hidden="false" customHeight="true" outlineLevel="0" collapsed="false">
      <c r="A3248" s="32" t="n">
        <v>50498</v>
      </c>
      <c r="B3248" s="32" t="s">
        <v>6204</v>
      </c>
      <c r="C3248" s="32" t="s">
        <v>57</v>
      </c>
      <c r="D3248" s="32" t="s">
        <v>6205</v>
      </c>
      <c r="E3248" s="32" t="s">
        <v>16</v>
      </c>
      <c r="F3248" s="32" t="n">
        <v>1</v>
      </c>
      <c r="G3248" s="28" t="n">
        <v>382</v>
      </c>
      <c r="H3248" s="22"/>
      <c r="N3248" s="1"/>
    </row>
    <row r="3249" customFormat="false" ht="15" hidden="false" customHeight="true" outlineLevel="0" collapsed="false">
      <c r="A3249" s="20" t="n">
        <v>63146</v>
      </c>
      <c r="B3249" s="20" t="s">
        <v>6206</v>
      </c>
      <c r="C3249" s="20" t="s">
        <v>57</v>
      </c>
      <c r="D3249" s="20" t="s">
        <v>6207</v>
      </c>
      <c r="E3249" s="20" t="s">
        <v>16</v>
      </c>
      <c r="F3249" s="20" t="n">
        <v>1</v>
      </c>
      <c r="G3249" s="17" t="n">
        <v>135.5</v>
      </c>
      <c r="H3249" s="18"/>
      <c r="N3249" s="1"/>
    </row>
    <row r="3250" customFormat="false" ht="15" hidden="false" customHeight="true" outlineLevel="0" collapsed="false">
      <c r="A3250" s="20" t="n">
        <v>67873</v>
      </c>
      <c r="B3250" s="20" t="s">
        <v>6208</v>
      </c>
      <c r="C3250" s="20" t="s">
        <v>57</v>
      </c>
      <c r="D3250" s="20" t="s">
        <v>6209</v>
      </c>
      <c r="E3250" s="20" t="s">
        <v>16</v>
      </c>
      <c r="F3250" s="20" t="n">
        <v>1</v>
      </c>
      <c r="G3250" s="28" t="n">
        <v>225</v>
      </c>
      <c r="H3250" s="22"/>
      <c r="N3250" s="1"/>
    </row>
    <row r="3251" customFormat="false" ht="15.75" hidden="false" customHeight="true" outlineLevel="0" collapsed="false">
      <c r="A3251" s="32" t="n">
        <v>76626</v>
      </c>
      <c r="B3251" s="32" t="s">
        <v>6210</v>
      </c>
      <c r="C3251" s="32" t="s">
        <v>57</v>
      </c>
      <c r="D3251" s="32" t="s">
        <v>6211</v>
      </c>
      <c r="E3251" s="32" t="s">
        <v>16</v>
      </c>
      <c r="F3251" s="32" t="n">
        <v>1</v>
      </c>
      <c r="G3251" s="28" t="n">
        <v>181.5</v>
      </c>
      <c r="H3251" s="22"/>
      <c r="N3251" s="1"/>
    </row>
    <row r="3252" customFormat="false" ht="15" hidden="false" customHeight="true" outlineLevel="0" collapsed="false">
      <c r="A3252" s="20" t="n">
        <v>82375</v>
      </c>
      <c r="B3252" s="20" t="s">
        <v>6212</v>
      </c>
      <c r="C3252" s="20" t="s">
        <v>57</v>
      </c>
      <c r="D3252" s="20" t="s">
        <v>6213</v>
      </c>
      <c r="E3252" s="20" t="s">
        <v>16</v>
      </c>
      <c r="F3252" s="20" t="n">
        <v>1</v>
      </c>
      <c r="G3252" s="17" t="n">
        <v>486</v>
      </c>
      <c r="H3252" s="18"/>
      <c r="N3252" s="1"/>
    </row>
    <row r="3253" customFormat="false" ht="15" hidden="false" customHeight="true" outlineLevel="0" collapsed="false">
      <c r="A3253" s="20" t="n">
        <v>88412</v>
      </c>
      <c r="B3253" s="20" t="s">
        <v>6214</v>
      </c>
      <c r="C3253" s="20" t="s">
        <v>57</v>
      </c>
      <c r="D3253" s="20" t="s">
        <v>6215</v>
      </c>
      <c r="E3253" s="20" t="s">
        <v>16</v>
      </c>
      <c r="F3253" s="20" t="n">
        <v>1</v>
      </c>
      <c r="G3253" s="28" t="n">
        <v>199</v>
      </c>
      <c r="H3253" s="22"/>
      <c r="N3253" s="1"/>
    </row>
    <row r="3254" customFormat="false" ht="15.75" hidden="false" customHeight="true" outlineLevel="0" collapsed="false">
      <c r="A3254" s="32" t="n">
        <v>93995</v>
      </c>
      <c r="B3254" s="32" t="s">
        <v>6216</v>
      </c>
      <c r="C3254" s="32" t="s">
        <v>57</v>
      </c>
      <c r="D3254" s="32" t="s">
        <v>6217</v>
      </c>
      <c r="E3254" s="32" t="s">
        <v>16</v>
      </c>
      <c r="F3254" s="32" t="n">
        <v>1</v>
      </c>
      <c r="G3254" s="28" t="n">
        <v>152.5</v>
      </c>
      <c r="H3254" s="22"/>
      <c r="N3254" s="1"/>
    </row>
    <row r="3255" customFormat="false" ht="15" hidden="false" customHeight="true" outlineLevel="0" collapsed="false">
      <c r="A3255" s="20" t="n">
        <v>127938</v>
      </c>
      <c r="B3255" s="20" t="s">
        <v>6218</v>
      </c>
      <c r="C3255" s="20" t="s">
        <v>57</v>
      </c>
      <c r="D3255" s="20" t="s">
        <v>6219</v>
      </c>
      <c r="E3255" s="20" t="s">
        <v>16</v>
      </c>
      <c r="F3255" s="20" t="s">
        <v>31</v>
      </c>
      <c r="G3255" s="17" t="n">
        <v>708.5</v>
      </c>
      <c r="H3255" s="18"/>
      <c r="N3255" s="1"/>
    </row>
    <row r="3256" customFormat="false" ht="15" hidden="false" customHeight="true" outlineLevel="0" collapsed="false">
      <c r="A3256" s="20" t="n">
        <v>146040</v>
      </c>
      <c r="B3256" s="20" t="s">
        <v>6220</v>
      </c>
      <c r="C3256" s="20" t="s">
        <v>57</v>
      </c>
      <c r="D3256" s="20" t="s">
        <v>6221</v>
      </c>
      <c r="E3256" s="20" t="s">
        <v>16</v>
      </c>
      <c r="F3256" s="20" t="s">
        <v>31</v>
      </c>
      <c r="G3256" s="28" t="n">
        <v>443.5</v>
      </c>
      <c r="H3256" s="22"/>
      <c r="N3256" s="1"/>
    </row>
    <row r="3257" customFormat="false" ht="15.75" hidden="false" customHeight="true" outlineLevel="0" collapsed="false">
      <c r="A3257" s="32" t="n">
        <v>195888</v>
      </c>
      <c r="B3257" s="32" t="s">
        <v>6222</v>
      </c>
      <c r="C3257" s="32" t="s">
        <v>57</v>
      </c>
      <c r="D3257" s="32" t="s">
        <v>6223</v>
      </c>
      <c r="E3257" s="32" t="s">
        <v>16</v>
      </c>
      <c r="F3257" s="32" t="s">
        <v>21</v>
      </c>
      <c r="G3257" s="28" t="n">
        <v>410</v>
      </c>
      <c r="H3257" s="22"/>
      <c r="N3257" s="1"/>
    </row>
    <row r="3258" customFormat="false" ht="15" hidden="false" customHeight="true" outlineLevel="0" collapsed="false">
      <c r="A3258" s="20" t="n">
        <v>204152</v>
      </c>
      <c r="B3258" s="20" t="s">
        <v>6224</v>
      </c>
      <c r="C3258" s="20" t="s">
        <v>57</v>
      </c>
      <c r="D3258" s="20" t="s">
        <v>6225</v>
      </c>
      <c r="E3258" s="20" t="s">
        <v>16</v>
      </c>
      <c r="F3258" s="20" t="s">
        <v>17</v>
      </c>
      <c r="G3258" s="17" t="n">
        <v>356</v>
      </c>
      <c r="H3258" s="18"/>
      <c r="N3258" s="1"/>
    </row>
    <row r="3259" customFormat="false" ht="15" hidden="false" customHeight="true" outlineLevel="0" collapsed="false">
      <c r="A3259" s="20" t="n">
        <v>153718</v>
      </c>
      <c r="B3259" s="20" t="s">
        <v>6226</v>
      </c>
      <c r="C3259" s="20" t="s">
        <v>2179</v>
      </c>
      <c r="D3259" s="20" t="s">
        <v>6227</v>
      </c>
      <c r="E3259" s="20" t="s">
        <v>16</v>
      </c>
      <c r="F3259" s="20" t="n">
        <v>1</v>
      </c>
      <c r="G3259" s="21" t="n">
        <v>1207</v>
      </c>
      <c r="H3259" s="22"/>
      <c r="N3259" s="1"/>
    </row>
    <row r="3260" customFormat="false" ht="15.75" hidden="false" customHeight="true" outlineLevel="0" collapsed="false">
      <c r="A3260" s="32" t="n">
        <v>218182</v>
      </c>
      <c r="B3260" s="32" t="s">
        <v>6228</v>
      </c>
      <c r="C3260" s="32" t="s">
        <v>2179</v>
      </c>
      <c r="D3260" s="32" t="s">
        <v>6229</v>
      </c>
      <c r="E3260" s="32" t="s">
        <v>16</v>
      </c>
      <c r="F3260" s="32" t="s">
        <v>99</v>
      </c>
      <c r="G3260" s="28" t="n">
        <v>763.5</v>
      </c>
      <c r="H3260" s="22"/>
      <c r="N3260" s="1"/>
    </row>
    <row r="3261" customFormat="false" ht="15" hidden="false" customHeight="true" outlineLevel="0" collapsed="false">
      <c r="A3261" s="20" t="n">
        <v>378547</v>
      </c>
      <c r="B3261" s="20" t="s">
        <v>6230</v>
      </c>
      <c r="C3261" s="20" t="s">
        <v>2179</v>
      </c>
      <c r="D3261" s="20" t="s">
        <v>6231</v>
      </c>
      <c r="E3261" s="20" t="s">
        <v>16</v>
      </c>
      <c r="F3261" s="20" t="s">
        <v>2494</v>
      </c>
      <c r="G3261" s="17" t="n">
        <v>462.5</v>
      </c>
      <c r="H3261" s="18"/>
      <c r="N3261" s="1"/>
    </row>
    <row r="3262" customFormat="false" ht="15" hidden="false" customHeight="true" outlineLevel="0" collapsed="false">
      <c r="A3262" s="20" t="n">
        <v>326057</v>
      </c>
      <c r="B3262" s="20" t="s">
        <v>6232</v>
      </c>
      <c r="C3262" s="20" t="s">
        <v>76</v>
      </c>
      <c r="D3262" s="20" t="s">
        <v>6233</v>
      </c>
      <c r="E3262" s="20" t="s">
        <v>16</v>
      </c>
      <c r="F3262" s="20" t="s">
        <v>3524</v>
      </c>
      <c r="G3262" s="28" t="n">
        <v>107</v>
      </c>
      <c r="H3262" s="22"/>
      <c r="N3262" s="1"/>
    </row>
    <row r="3263" customFormat="false" ht="15.75" hidden="false" customHeight="true" outlineLevel="0" collapsed="false">
      <c r="A3263" s="32" t="n">
        <v>326059</v>
      </c>
      <c r="B3263" s="32" t="s">
        <v>6234</v>
      </c>
      <c r="C3263" s="32" t="s">
        <v>76</v>
      </c>
      <c r="D3263" s="32" t="s">
        <v>6235</v>
      </c>
      <c r="E3263" s="32" t="s">
        <v>16</v>
      </c>
      <c r="F3263" s="32" t="s">
        <v>19</v>
      </c>
      <c r="G3263" s="28" t="n">
        <v>169</v>
      </c>
      <c r="H3263" s="22"/>
      <c r="N3263" s="1"/>
    </row>
    <row r="3264" customFormat="false" ht="15" hidden="false" customHeight="true" outlineLevel="0" collapsed="false">
      <c r="A3264" s="20" t="n">
        <v>326060</v>
      </c>
      <c r="B3264" s="20" t="s">
        <v>6236</v>
      </c>
      <c r="C3264" s="20" t="s">
        <v>76</v>
      </c>
      <c r="D3264" s="20" t="s">
        <v>6237</v>
      </c>
      <c r="E3264" s="20" t="s">
        <v>16</v>
      </c>
      <c r="F3264" s="20" t="s">
        <v>3513</v>
      </c>
      <c r="G3264" s="17" t="n">
        <v>205</v>
      </c>
      <c r="H3264" s="18"/>
      <c r="N3264" s="1"/>
    </row>
    <row r="3265" customFormat="false" ht="15" hidden="false" customHeight="true" outlineLevel="0" collapsed="false">
      <c r="A3265" s="20" t="n">
        <v>326063</v>
      </c>
      <c r="B3265" s="20" t="s">
        <v>6238</v>
      </c>
      <c r="C3265" s="20" t="s">
        <v>76</v>
      </c>
      <c r="D3265" s="20" t="s">
        <v>6239</v>
      </c>
      <c r="E3265" s="20" t="s">
        <v>16</v>
      </c>
      <c r="F3265" s="20" t="s">
        <v>4116</v>
      </c>
      <c r="G3265" s="28" t="n">
        <v>253.5</v>
      </c>
      <c r="H3265" s="22"/>
      <c r="N3265" s="1"/>
    </row>
    <row r="3266" customFormat="false" ht="15.75" hidden="false" customHeight="true" outlineLevel="0" collapsed="false">
      <c r="A3266" s="32" t="n">
        <v>326064</v>
      </c>
      <c r="B3266" s="32" t="s">
        <v>6240</v>
      </c>
      <c r="C3266" s="32" t="s">
        <v>76</v>
      </c>
      <c r="D3266" s="32" t="s">
        <v>6241</v>
      </c>
      <c r="E3266" s="32" t="s">
        <v>16</v>
      </c>
      <c r="F3266" s="32" t="s">
        <v>17</v>
      </c>
      <c r="G3266" s="28" t="n">
        <v>317</v>
      </c>
      <c r="H3266" s="22"/>
      <c r="N3266" s="1"/>
    </row>
    <row r="3267" customFormat="false" ht="15" hidden="false" customHeight="true" outlineLevel="0" collapsed="false">
      <c r="A3267" s="20" t="n">
        <v>326073</v>
      </c>
      <c r="B3267" s="20" t="s">
        <v>6242</v>
      </c>
      <c r="C3267" s="20" t="s">
        <v>76</v>
      </c>
      <c r="D3267" s="20" t="s">
        <v>6243</v>
      </c>
      <c r="E3267" s="20" t="s">
        <v>16</v>
      </c>
      <c r="F3267" s="20" t="s">
        <v>17</v>
      </c>
      <c r="G3267" s="17" t="n">
        <v>324</v>
      </c>
      <c r="H3267" s="18"/>
      <c r="N3267" s="1"/>
    </row>
    <row r="3268" customFormat="false" ht="15" hidden="false" customHeight="true" outlineLevel="0" collapsed="false">
      <c r="A3268" s="20" t="n">
        <v>76707</v>
      </c>
      <c r="B3268" s="20" t="s">
        <v>6244</v>
      </c>
      <c r="C3268" s="20" t="s">
        <v>76</v>
      </c>
      <c r="D3268" s="20" t="s">
        <v>6245</v>
      </c>
      <c r="E3268" s="20" t="s">
        <v>16</v>
      </c>
      <c r="F3268" s="20" t="s">
        <v>19</v>
      </c>
      <c r="G3268" s="28" t="n">
        <v>169</v>
      </c>
      <c r="H3268" s="22"/>
      <c r="N3268" s="1"/>
    </row>
    <row r="3269" customFormat="false" ht="15.75" hidden="false" customHeight="true" outlineLevel="0" collapsed="false">
      <c r="A3269" s="32" t="n">
        <v>1113275</v>
      </c>
      <c r="B3269" s="32" t="s">
        <v>6246</v>
      </c>
      <c r="C3269" s="32" t="s">
        <v>2825</v>
      </c>
      <c r="D3269" s="32" t="s">
        <v>6247</v>
      </c>
      <c r="E3269" s="32" t="s">
        <v>16</v>
      </c>
      <c r="F3269" s="32" t="s">
        <v>3852</v>
      </c>
      <c r="G3269" s="28" t="n">
        <v>263.5</v>
      </c>
      <c r="H3269" s="22"/>
      <c r="N3269" s="1"/>
    </row>
    <row r="3270" customFormat="false" ht="15" hidden="false" customHeight="true" outlineLevel="0" collapsed="false">
      <c r="A3270" s="20" t="n">
        <v>131590</v>
      </c>
      <c r="B3270" s="20" t="s">
        <v>6248</v>
      </c>
      <c r="C3270" s="20" t="s">
        <v>2825</v>
      </c>
      <c r="D3270" s="20" t="s">
        <v>6249</v>
      </c>
      <c r="E3270" s="20" t="s">
        <v>16</v>
      </c>
      <c r="F3270" s="20" t="s">
        <v>4450</v>
      </c>
      <c r="G3270" s="17" t="n">
        <v>202</v>
      </c>
      <c r="H3270" s="18"/>
      <c r="N3270" s="1"/>
    </row>
    <row r="3271" customFormat="false" ht="15" hidden="false" customHeight="true" outlineLevel="0" collapsed="false">
      <c r="A3271" s="20" t="n">
        <v>160351</v>
      </c>
      <c r="B3271" s="20" t="s">
        <v>6250</v>
      </c>
      <c r="C3271" s="20" t="s">
        <v>2825</v>
      </c>
      <c r="D3271" s="20" t="s">
        <v>6251</v>
      </c>
      <c r="E3271" s="20" t="s">
        <v>16</v>
      </c>
      <c r="F3271" s="20" t="n">
        <v>12</v>
      </c>
      <c r="G3271" s="28" t="n">
        <v>101</v>
      </c>
      <c r="H3271" s="22"/>
      <c r="N3271" s="1"/>
    </row>
    <row r="3272" customFormat="false" ht="15.75" hidden="false" customHeight="true" outlineLevel="0" collapsed="false">
      <c r="A3272" s="32" t="n">
        <v>465255</v>
      </c>
      <c r="B3272" s="32" t="s">
        <v>6252</v>
      </c>
      <c r="C3272" s="32" t="s">
        <v>57</v>
      </c>
      <c r="D3272" s="32" t="s">
        <v>6253</v>
      </c>
      <c r="E3272" s="32" t="s">
        <v>16</v>
      </c>
      <c r="F3272" s="32" t="s">
        <v>3855</v>
      </c>
      <c r="G3272" s="28" t="n">
        <v>160</v>
      </c>
      <c r="H3272" s="22"/>
      <c r="N3272" s="1"/>
    </row>
    <row r="3273" customFormat="false" ht="15" hidden="false" customHeight="true" outlineLevel="0" collapsed="false">
      <c r="A3273" s="20" t="n">
        <v>465259</v>
      </c>
      <c r="B3273" s="20" t="s">
        <v>6254</v>
      </c>
      <c r="C3273" s="20" t="s">
        <v>57</v>
      </c>
      <c r="D3273" s="20" t="s">
        <v>6255</v>
      </c>
      <c r="E3273" s="20" t="s">
        <v>16</v>
      </c>
      <c r="F3273" s="20" t="s">
        <v>3852</v>
      </c>
      <c r="G3273" s="17" t="n">
        <v>160</v>
      </c>
      <c r="H3273" s="18"/>
      <c r="N3273" s="1"/>
    </row>
    <row r="3274" customFormat="false" ht="15" hidden="false" customHeight="true" outlineLevel="0" collapsed="false">
      <c r="A3274" s="20" t="n">
        <v>465262</v>
      </c>
      <c r="B3274" s="20" t="s">
        <v>6256</v>
      </c>
      <c r="C3274" s="20" t="s">
        <v>57</v>
      </c>
      <c r="D3274" s="20" t="s">
        <v>6257</v>
      </c>
      <c r="E3274" s="20" t="s">
        <v>16</v>
      </c>
      <c r="F3274" s="20" t="s">
        <v>3855</v>
      </c>
      <c r="G3274" s="28" t="n">
        <v>160</v>
      </c>
      <c r="H3274" s="22"/>
      <c r="N3274" s="1"/>
    </row>
    <row r="3275" customFormat="false" ht="15.75" hidden="false" customHeight="true" outlineLevel="0" collapsed="false">
      <c r="A3275" s="32" t="n">
        <v>465265</v>
      </c>
      <c r="B3275" s="32" t="s">
        <v>6258</v>
      </c>
      <c r="C3275" s="32" t="s">
        <v>57</v>
      </c>
      <c r="D3275" s="32" t="s">
        <v>6259</v>
      </c>
      <c r="E3275" s="32" t="s">
        <v>16</v>
      </c>
      <c r="F3275" s="32" t="s">
        <v>3855</v>
      </c>
      <c r="G3275" s="28" t="n">
        <v>159</v>
      </c>
      <c r="H3275" s="22"/>
      <c r="N3275" s="1"/>
    </row>
    <row r="3276" customFormat="false" ht="15" hidden="false" customHeight="true" outlineLevel="0" collapsed="false">
      <c r="A3276" s="20" t="n">
        <v>465269</v>
      </c>
      <c r="B3276" s="20" t="s">
        <v>6260</v>
      </c>
      <c r="C3276" s="20" t="s">
        <v>57</v>
      </c>
      <c r="D3276" s="20" t="s">
        <v>6261</v>
      </c>
      <c r="E3276" s="20" t="s">
        <v>16</v>
      </c>
      <c r="F3276" s="20" t="s">
        <v>3852</v>
      </c>
      <c r="G3276" s="17" t="n">
        <v>160</v>
      </c>
      <c r="H3276" s="18"/>
      <c r="N3276" s="1"/>
    </row>
    <row r="3277" customFormat="false" ht="15" hidden="false" customHeight="true" outlineLevel="0" collapsed="false">
      <c r="A3277" s="20" t="n">
        <v>465272</v>
      </c>
      <c r="B3277" s="20" t="s">
        <v>6262</v>
      </c>
      <c r="C3277" s="20" t="s">
        <v>57</v>
      </c>
      <c r="D3277" s="20" t="s">
        <v>6263</v>
      </c>
      <c r="E3277" s="20" t="s">
        <v>16</v>
      </c>
      <c r="F3277" s="20" t="s">
        <v>3855</v>
      </c>
      <c r="G3277" s="28" t="n">
        <v>165.5</v>
      </c>
      <c r="H3277" s="22"/>
      <c r="N3277" s="1"/>
    </row>
    <row r="3278" customFormat="false" ht="15.75" hidden="false" customHeight="true" outlineLevel="0" collapsed="false">
      <c r="A3278" s="32" t="n">
        <v>465275</v>
      </c>
      <c r="B3278" s="32" t="s">
        <v>6264</v>
      </c>
      <c r="C3278" s="32" t="s">
        <v>57</v>
      </c>
      <c r="D3278" s="32" t="s">
        <v>6265</v>
      </c>
      <c r="E3278" s="32" t="s">
        <v>16</v>
      </c>
      <c r="F3278" s="32" t="s">
        <v>3855</v>
      </c>
      <c r="G3278" s="28" t="n">
        <v>199.5</v>
      </c>
      <c r="H3278" s="22"/>
      <c r="N3278" s="1"/>
    </row>
    <row r="3279" customFormat="false" ht="15" hidden="false" customHeight="true" outlineLevel="0" collapsed="false">
      <c r="A3279" s="20" t="n">
        <v>465279</v>
      </c>
      <c r="B3279" s="20" t="s">
        <v>6266</v>
      </c>
      <c r="C3279" s="20" t="s">
        <v>57</v>
      </c>
      <c r="D3279" s="20" t="s">
        <v>6267</v>
      </c>
      <c r="E3279" s="20" t="s">
        <v>16</v>
      </c>
      <c r="F3279" s="20" t="n">
        <v>1</v>
      </c>
      <c r="G3279" s="17" t="n">
        <v>398.5</v>
      </c>
      <c r="H3279" s="18"/>
      <c r="N3279" s="1"/>
    </row>
    <row r="3280" customFormat="false" ht="15" hidden="false" customHeight="true" outlineLevel="0" collapsed="false">
      <c r="A3280" s="20" t="n">
        <v>465282</v>
      </c>
      <c r="B3280" s="20" t="s">
        <v>6268</v>
      </c>
      <c r="C3280" s="20" t="s">
        <v>57</v>
      </c>
      <c r="D3280" s="20" t="s">
        <v>6269</v>
      </c>
      <c r="E3280" s="20" t="s">
        <v>16</v>
      </c>
      <c r="F3280" s="20" t="n">
        <v>1</v>
      </c>
      <c r="G3280" s="28" t="n">
        <v>398.5</v>
      </c>
      <c r="H3280" s="22"/>
      <c r="N3280" s="1"/>
    </row>
    <row r="3281" customFormat="false" ht="15.75" hidden="false" customHeight="true" outlineLevel="0" collapsed="false">
      <c r="A3281" s="32" t="n">
        <v>104161</v>
      </c>
      <c r="B3281" s="32" t="s">
        <v>6270</v>
      </c>
      <c r="C3281" s="32" t="s">
        <v>57</v>
      </c>
      <c r="D3281" s="32" t="s">
        <v>6271</v>
      </c>
      <c r="E3281" s="32" t="s">
        <v>16</v>
      </c>
      <c r="F3281" s="32" t="s">
        <v>6272</v>
      </c>
      <c r="G3281" s="28" t="n">
        <v>446</v>
      </c>
      <c r="H3281" s="22"/>
      <c r="N3281" s="1"/>
    </row>
    <row r="3282" customFormat="false" ht="15" hidden="false" customHeight="true" outlineLevel="0" collapsed="false">
      <c r="A3282" s="20" t="n">
        <v>16546</v>
      </c>
      <c r="B3282" s="20" t="s">
        <v>6273</v>
      </c>
      <c r="C3282" s="20" t="s">
        <v>57</v>
      </c>
      <c r="D3282" s="20" t="s">
        <v>6274</v>
      </c>
      <c r="E3282" s="20" t="s">
        <v>16</v>
      </c>
      <c r="F3282" s="20" t="s">
        <v>6275</v>
      </c>
      <c r="G3282" s="17" t="n">
        <v>89</v>
      </c>
      <c r="H3282" s="18"/>
      <c r="N3282" s="1"/>
    </row>
    <row r="3283" customFormat="false" ht="15" hidden="false" customHeight="true" outlineLevel="0" collapsed="false">
      <c r="A3283" s="20" t="n">
        <v>16547</v>
      </c>
      <c r="B3283" s="20" t="s">
        <v>6276</v>
      </c>
      <c r="C3283" s="20" t="s">
        <v>57</v>
      </c>
      <c r="D3283" s="20" t="s">
        <v>6277</v>
      </c>
      <c r="E3283" s="20" t="s">
        <v>16</v>
      </c>
      <c r="F3283" s="20" t="s">
        <v>629</v>
      </c>
      <c r="G3283" s="28" t="n">
        <v>178</v>
      </c>
      <c r="H3283" s="22"/>
      <c r="N3283" s="1"/>
    </row>
    <row r="3284" customFormat="false" ht="15.75" hidden="false" customHeight="true" outlineLevel="0" collapsed="false">
      <c r="A3284" s="32" t="n">
        <v>238931</v>
      </c>
      <c r="B3284" s="32" t="s">
        <v>6278</v>
      </c>
      <c r="C3284" s="32" t="s">
        <v>57</v>
      </c>
      <c r="D3284" s="32" t="s">
        <v>6279</v>
      </c>
      <c r="E3284" s="32" t="s">
        <v>16</v>
      </c>
      <c r="F3284" s="32" t="s">
        <v>21</v>
      </c>
      <c r="G3284" s="28" t="n">
        <v>355</v>
      </c>
      <c r="H3284" s="22"/>
      <c r="N3284" s="1"/>
    </row>
    <row r="3285" customFormat="false" ht="15" hidden="false" customHeight="true" outlineLevel="0" collapsed="false">
      <c r="A3285" s="20" t="n">
        <v>33429</v>
      </c>
      <c r="B3285" s="20" t="s">
        <v>6280</v>
      </c>
      <c r="C3285" s="20" t="s">
        <v>57</v>
      </c>
      <c r="D3285" s="20" t="s">
        <v>6281</v>
      </c>
      <c r="E3285" s="20" t="s">
        <v>16</v>
      </c>
      <c r="F3285" s="20" t="n">
        <v>12</v>
      </c>
      <c r="G3285" s="17" t="n">
        <v>89</v>
      </c>
      <c r="H3285" s="18"/>
      <c r="N3285" s="1"/>
    </row>
    <row r="3286" customFormat="false" ht="15" hidden="false" customHeight="true" outlineLevel="0" collapsed="false">
      <c r="A3286" s="20" t="n">
        <v>33430</v>
      </c>
      <c r="B3286" s="20" t="s">
        <v>6282</v>
      </c>
      <c r="C3286" s="20" t="s">
        <v>57</v>
      </c>
      <c r="D3286" s="20" t="s">
        <v>6283</v>
      </c>
      <c r="E3286" s="20" t="s">
        <v>16</v>
      </c>
      <c r="F3286" s="20" t="s">
        <v>4424</v>
      </c>
      <c r="G3286" s="28" t="n">
        <v>89</v>
      </c>
      <c r="H3286" s="22"/>
      <c r="N3286" s="1"/>
    </row>
    <row r="3287" customFormat="false" ht="15.75" hidden="false" customHeight="true" outlineLevel="0" collapsed="false">
      <c r="A3287" s="32" t="n">
        <v>33431</v>
      </c>
      <c r="B3287" s="32" t="s">
        <v>6284</v>
      </c>
      <c r="C3287" s="32" t="s">
        <v>57</v>
      </c>
      <c r="D3287" s="32" t="s">
        <v>6285</v>
      </c>
      <c r="E3287" s="32" t="s">
        <v>16</v>
      </c>
      <c r="F3287" s="32" t="s">
        <v>6286</v>
      </c>
      <c r="G3287" s="28" t="n">
        <v>112.5</v>
      </c>
      <c r="H3287" s="22"/>
      <c r="N3287" s="1"/>
    </row>
    <row r="3288" customFormat="false" ht="15" hidden="false" customHeight="true" outlineLevel="0" collapsed="false">
      <c r="A3288" s="20" t="n">
        <v>33434</v>
      </c>
      <c r="B3288" s="20" t="s">
        <v>6287</v>
      </c>
      <c r="C3288" s="20" t="s">
        <v>57</v>
      </c>
      <c r="D3288" s="20" t="s">
        <v>6288</v>
      </c>
      <c r="E3288" s="20" t="s">
        <v>16</v>
      </c>
      <c r="F3288" s="20" t="n">
        <v>12</v>
      </c>
      <c r="G3288" s="17" t="n">
        <v>89</v>
      </c>
      <c r="H3288" s="18"/>
      <c r="N3288" s="1"/>
    </row>
    <row r="3289" customFormat="false" ht="15" hidden="false" customHeight="true" outlineLevel="0" collapsed="false">
      <c r="A3289" s="20" t="n">
        <v>39363</v>
      </c>
      <c r="B3289" s="20" t="s">
        <v>6289</v>
      </c>
      <c r="C3289" s="20" t="s">
        <v>57</v>
      </c>
      <c r="D3289" s="20" t="s">
        <v>6290</v>
      </c>
      <c r="E3289" s="20" t="s">
        <v>16</v>
      </c>
      <c r="F3289" s="20" t="s">
        <v>6291</v>
      </c>
      <c r="G3289" s="28" t="n">
        <v>334</v>
      </c>
      <c r="H3289" s="22"/>
      <c r="N3289" s="1"/>
    </row>
    <row r="3290" customFormat="false" ht="15.75" hidden="false" customHeight="true" outlineLevel="0" collapsed="false">
      <c r="A3290" s="32" t="n">
        <v>43047</v>
      </c>
      <c r="B3290" s="32" t="s">
        <v>6292</v>
      </c>
      <c r="C3290" s="32" t="s">
        <v>57</v>
      </c>
      <c r="D3290" s="32" t="s">
        <v>6293</v>
      </c>
      <c r="E3290" s="32" t="s">
        <v>16</v>
      </c>
      <c r="F3290" s="32" t="s">
        <v>6294</v>
      </c>
      <c r="G3290" s="28" t="n">
        <v>223.5</v>
      </c>
      <c r="H3290" s="22"/>
      <c r="N3290" s="1"/>
    </row>
    <row r="3291" customFormat="false" ht="15" hidden="false" customHeight="true" outlineLevel="0" collapsed="false">
      <c r="A3291" s="20" t="n">
        <v>43237</v>
      </c>
      <c r="B3291" s="20" t="s">
        <v>6295</v>
      </c>
      <c r="C3291" s="20" t="s">
        <v>57</v>
      </c>
      <c r="D3291" s="20" t="s">
        <v>6296</v>
      </c>
      <c r="E3291" s="20" t="s">
        <v>16</v>
      </c>
      <c r="F3291" s="20" t="s">
        <v>6297</v>
      </c>
      <c r="G3291" s="17" t="n">
        <v>334</v>
      </c>
      <c r="H3291" s="18"/>
      <c r="N3291" s="1"/>
    </row>
    <row r="3292" customFormat="false" ht="15" hidden="false" customHeight="true" outlineLevel="0" collapsed="false">
      <c r="A3292" s="20" t="n">
        <v>45641</v>
      </c>
      <c r="B3292" s="20" t="s">
        <v>6298</v>
      </c>
      <c r="C3292" s="20" t="s">
        <v>57</v>
      </c>
      <c r="D3292" s="20" t="s">
        <v>6299</v>
      </c>
      <c r="E3292" s="20" t="s">
        <v>16</v>
      </c>
      <c r="F3292" s="20" t="s">
        <v>6291</v>
      </c>
      <c r="G3292" s="28" t="n">
        <v>267</v>
      </c>
      <c r="H3292" s="22"/>
      <c r="N3292" s="1"/>
    </row>
    <row r="3293" customFormat="false" ht="15.75" hidden="false" customHeight="true" outlineLevel="0" collapsed="false">
      <c r="A3293" s="32" t="n">
        <v>45642</v>
      </c>
      <c r="B3293" s="32" t="s">
        <v>6300</v>
      </c>
      <c r="C3293" s="32" t="s">
        <v>57</v>
      </c>
      <c r="D3293" s="32" t="s">
        <v>6301</v>
      </c>
      <c r="E3293" s="32" t="s">
        <v>16</v>
      </c>
      <c r="F3293" s="32" t="s">
        <v>6291</v>
      </c>
      <c r="G3293" s="28" t="n">
        <v>267</v>
      </c>
      <c r="H3293" s="22"/>
      <c r="N3293" s="1"/>
    </row>
    <row r="3294" customFormat="false" ht="15" hidden="false" customHeight="true" outlineLevel="0" collapsed="false">
      <c r="A3294" s="20" t="n">
        <v>45643</v>
      </c>
      <c r="B3294" s="20" t="s">
        <v>6302</v>
      </c>
      <c r="C3294" s="20" t="s">
        <v>57</v>
      </c>
      <c r="D3294" s="20" t="s">
        <v>6303</v>
      </c>
      <c r="E3294" s="20" t="s">
        <v>16</v>
      </c>
      <c r="F3294" s="20" t="s">
        <v>6297</v>
      </c>
      <c r="G3294" s="17" t="n">
        <v>267</v>
      </c>
      <c r="H3294" s="18"/>
      <c r="N3294" s="1"/>
    </row>
    <row r="3295" customFormat="false" ht="15" hidden="false" customHeight="true" outlineLevel="0" collapsed="false">
      <c r="A3295" s="20" t="n">
        <v>465345</v>
      </c>
      <c r="B3295" s="20" t="s">
        <v>6304</v>
      </c>
      <c r="C3295" s="20" t="s">
        <v>57</v>
      </c>
      <c r="D3295" s="20" t="s">
        <v>6305</v>
      </c>
      <c r="E3295" s="20" t="s">
        <v>16</v>
      </c>
      <c r="F3295" s="20" t="n">
        <v>4</v>
      </c>
      <c r="G3295" s="28" t="n">
        <v>184</v>
      </c>
      <c r="H3295" s="22"/>
      <c r="N3295" s="1"/>
    </row>
    <row r="3296" customFormat="false" ht="15.75" hidden="false" customHeight="true" outlineLevel="0" collapsed="false">
      <c r="A3296" s="32" t="n">
        <v>47137</v>
      </c>
      <c r="B3296" s="32" t="s">
        <v>6306</v>
      </c>
      <c r="C3296" s="32" t="s">
        <v>57</v>
      </c>
      <c r="D3296" s="32" t="s">
        <v>6307</v>
      </c>
      <c r="E3296" s="32" t="s">
        <v>16</v>
      </c>
      <c r="F3296" s="32" t="s">
        <v>6308</v>
      </c>
      <c r="G3296" s="28" t="n">
        <v>267</v>
      </c>
      <c r="H3296" s="22"/>
      <c r="N3296" s="1"/>
    </row>
    <row r="3297" customFormat="false" ht="15" hidden="false" customHeight="true" outlineLevel="0" collapsed="false">
      <c r="A3297" s="20" t="n">
        <v>56962</v>
      </c>
      <c r="B3297" s="20" t="s">
        <v>6309</v>
      </c>
      <c r="C3297" s="20" t="s">
        <v>57</v>
      </c>
      <c r="D3297" s="20" t="s">
        <v>6310</v>
      </c>
      <c r="E3297" s="20" t="s">
        <v>16</v>
      </c>
      <c r="F3297" s="20" t="n">
        <v>12</v>
      </c>
      <c r="G3297" s="17" t="n">
        <v>112.5</v>
      </c>
      <c r="H3297" s="18"/>
      <c r="N3297" s="1"/>
    </row>
    <row r="3298" customFormat="false" ht="15" hidden="false" customHeight="true" outlineLevel="0" collapsed="false">
      <c r="A3298" s="20" t="n">
        <v>67232</v>
      </c>
      <c r="B3298" s="20" t="s">
        <v>6311</v>
      </c>
      <c r="C3298" s="20" t="s">
        <v>57</v>
      </c>
      <c r="D3298" s="20" t="s">
        <v>6312</v>
      </c>
      <c r="E3298" s="20" t="s">
        <v>16</v>
      </c>
      <c r="F3298" s="20" t="s">
        <v>6313</v>
      </c>
      <c r="G3298" s="28" t="n">
        <v>178</v>
      </c>
      <c r="H3298" s="22"/>
      <c r="N3298" s="1"/>
    </row>
    <row r="3299" customFormat="false" ht="15.75" hidden="false" customHeight="true" outlineLevel="0" collapsed="false">
      <c r="A3299" s="32" t="n">
        <v>67579</v>
      </c>
      <c r="B3299" s="32" t="s">
        <v>6314</v>
      </c>
      <c r="C3299" s="32" t="s">
        <v>57</v>
      </c>
      <c r="D3299" s="32" t="s">
        <v>6315</v>
      </c>
      <c r="E3299" s="32" t="s">
        <v>16</v>
      </c>
      <c r="F3299" s="32" t="s">
        <v>6316</v>
      </c>
      <c r="G3299" s="28" t="n">
        <v>223.5</v>
      </c>
      <c r="H3299" s="22"/>
      <c r="N3299" s="1"/>
    </row>
    <row r="3300" customFormat="false" ht="15" hidden="false" customHeight="true" outlineLevel="0" collapsed="false">
      <c r="A3300" s="20" t="n">
        <v>67878</v>
      </c>
      <c r="B3300" s="20" t="s">
        <v>6317</v>
      </c>
      <c r="C3300" s="20" t="s">
        <v>57</v>
      </c>
      <c r="D3300" s="20" t="s">
        <v>6318</v>
      </c>
      <c r="E3300" s="20" t="s">
        <v>16</v>
      </c>
      <c r="F3300" s="20" t="s">
        <v>19</v>
      </c>
      <c r="G3300" s="17" t="n">
        <v>178</v>
      </c>
      <c r="H3300" s="18"/>
      <c r="N3300" s="1"/>
    </row>
    <row r="3301" customFormat="false" ht="15" hidden="false" customHeight="true" outlineLevel="0" collapsed="false">
      <c r="A3301" s="20" t="n">
        <v>67879</v>
      </c>
      <c r="B3301" s="20" t="s">
        <v>6319</v>
      </c>
      <c r="C3301" s="20" t="s">
        <v>57</v>
      </c>
      <c r="D3301" s="20" t="s">
        <v>6320</v>
      </c>
      <c r="E3301" s="20" t="s">
        <v>16</v>
      </c>
      <c r="F3301" s="20" t="s">
        <v>629</v>
      </c>
      <c r="G3301" s="28" t="n">
        <v>178</v>
      </c>
      <c r="H3301" s="22"/>
      <c r="N3301" s="1"/>
    </row>
    <row r="3302" customFormat="false" ht="15.75" hidden="false" customHeight="true" outlineLevel="0" collapsed="false">
      <c r="A3302" s="32" t="n">
        <v>88706</v>
      </c>
      <c r="B3302" s="32" t="s">
        <v>6321</v>
      </c>
      <c r="C3302" s="32" t="s">
        <v>57</v>
      </c>
      <c r="D3302" s="32" t="s">
        <v>6322</v>
      </c>
      <c r="E3302" s="32" t="s">
        <v>16</v>
      </c>
      <c r="F3302" s="32" t="s">
        <v>6323</v>
      </c>
      <c r="G3302" s="28" t="n">
        <v>446</v>
      </c>
      <c r="H3302" s="22"/>
      <c r="N3302" s="1"/>
    </row>
    <row r="3303" customFormat="false" ht="15" hidden="false" customHeight="true" outlineLevel="0" collapsed="false">
      <c r="A3303" s="20" t="n">
        <v>104686</v>
      </c>
      <c r="B3303" s="20" t="s">
        <v>6324</v>
      </c>
      <c r="C3303" s="20" t="s">
        <v>2179</v>
      </c>
      <c r="D3303" s="20" t="s">
        <v>6325</v>
      </c>
      <c r="E3303" s="20" t="s">
        <v>16</v>
      </c>
      <c r="F3303" s="20" t="n">
        <v>1</v>
      </c>
      <c r="G3303" s="31" t="n">
        <v>14186</v>
      </c>
      <c r="H3303" s="18"/>
      <c r="N3303" s="1"/>
    </row>
    <row r="3304" customFormat="false" ht="15" hidden="false" customHeight="true" outlineLevel="0" collapsed="false">
      <c r="A3304" s="20" t="n">
        <v>116781</v>
      </c>
      <c r="B3304" s="20" t="s">
        <v>6326</v>
      </c>
      <c r="C3304" s="20" t="s">
        <v>2179</v>
      </c>
      <c r="D3304" s="20" t="s">
        <v>6327</v>
      </c>
      <c r="E3304" s="20" t="s">
        <v>16</v>
      </c>
      <c r="F3304" s="20" t="n">
        <v>1</v>
      </c>
      <c r="G3304" s="21" t="n">
        <v>7008</v>
      </c>
      <c r="H3304" s="22"/>
      <c r="N3304" s="1"/>
    </row>
    <row r="3305" customFormat="false" ht="15.75" hidden="false" customHeight="true" outlineLevel="0" collapsed="false">
      <c r="A3305" s="32" t="n">
        <v>120120</v>
      </c>
      <c r="B3305" s="32" t="s">
        <v>6328</v>
      </c>
      <c r="C3305" s="32" t="s">
        <v>2179</v>
      </c>
      <c r="D3305" s="32" t="s">
        <v>6329</v>
      </c>
      <c r="E3305" s="32" t="s">
        <v>16</v>
      </c>
      <c r="F3305" s="32" t="n">
        <v>1</v>
      </c>
      <c r="G3305" s="21" t="n">
        <v>3013.5</v>
      </c>
      <c r="H3305" s="22"/>
      <c r="N3305" s="1"/>
    </row>
    <row r="3306" customFormat="false" ht="15" hidden="false" customHeight="true" outlineLevel="0" collapsed="false">
      <c r="A3306" s="20" t="n">
        <v>124794</v>
      </c>
      <c r="B3306" s="20" t="s">
        <v>6330</v>
      </c>
      <c r="C3306" s="20" t="s">
        <v>2179</v>
      </c>
      <c r="D3306" s="20" t="s">
        <v>6331</v>
      </c>
      <c r="E3306" s="20" t="s">
        <v>16</v>
      </c>
      <c r="F3306" s="20" t="n">
        <v>1</v>
      </c>
      <c r="G3306" s="31" t="n">
        <v>16407</v>
      </c>
      <c r="H3306" s="18"/>
      <c r="N3306" s="1"/>
    </row>
    <row r="3307" customFormat="false" ht="15" hidden="false" customHeight="true" outlineLevel="0" collapsed="false">
      <c r="A3307" s="20" t="n">
        <v>127572</v>
      </c>
      <c r="B3307" s="20" t="s">
        <v>6332</v>
      </c>
      <c r="C3307" s="20" t="s">
        <v>2179</v>
      </c>
      <c r="D3307" s="20" t="s">
        <v>6333</v>
      </c>
      <c r="E3307" s="20" t="s">
        <v>16</v>
      </c>
      <c r="F3307" s="20" t="n">
        <v>1</v>
      </c>
      <c r="G3307" s="21" t="n">
        <v>50596.5</v>
      </c>
      <c r="H3307" s="22"/>
      <c r="N3307" s="1"/>
    </row>
    <row r="3308" customFormat="false" ht="15.75" hidden="false" customHeight="true" outlineLevel="0" collapsed="false">
      <c r="A3308" s="32" t="n">
        <v>133422</v>
      </c>
      <c r="B3308" s="32" t="s">
        <v>6334</v>
      </c>
      <c r="C3308" s="32" t="s">
        <v>2179</v>
      </c>
      <c r="D3308" s="32" t="s">
        <v>6335</v>
      </c>
      <c r="E3308" s="32" t="s">
        <v>16</v>
      </c>
      <c r="F3308" s="32" t="n">
        <v>1</v>
      </c>
      <c r="G3308" s="21" t="n">
        <v>4496.5</v>
      </c>
      <c r="H3308" s="22"/>
      <c r="N3308" s="1"/>
    </row>
    <row r="3309" customFormat="false" ht="15" hidden="false" customHeight="true" outlineLevel="0" collapsed="false">
      <c r="A3309" s="20" t="n">
        <v>133923</v>
      </c>
      <c r="B3309" s="20" t="s">
        <v>6336</v>
      </c>
      <c r="C3309" s="20" t="s">
        <v>2179</v>
      </c>
      <c r="D3309" s="20" t="s">
        <v>6337</v>
      </c>
      <c r="E3309" s="20" t="s">
        <v>16</v>
      </c>
      <c r="F3309" s="20" t="s">
        <v>21</v>
      </c>
      <c r="G3309" s="31" t="n">
        <v>5279</v>
      </c>
      <c r="H3309" s="18"/>
      <c r="N3309" s="1"/>
    </row>
    <row r="3310" customFormat="false" ht="15" hidden="false" customHeight="true" outlineLevel="0" collapsed="false">
      <c r="A3310" s="20" t="n">
        <v>144820</v>
      </c>
      <c r="B3310" s="20" t="s">
        <v>6338</v>
      </c>
      <c r="C3310" s="20" t="s">
        <v>2179</v>
      </c>
      <c r="D3310" s="20" t="s">
        <v>6339</v>
      </c>
      <c r="E3310" s="20" t="s">
        <v>16</v>
      </c>
      <c r="F3310" s="20" t="n">
        <v>1</v>
      </c>
      <c r="G3310" s="21" t="n">
        <v>2772</v>
      </c>
      <c r="H3310" s="22"/>
      <c r="N3310" s="1"/>
    </row>
    <row r="3311" customFormat="false" ht="15.75" hidden="false" customHeight="true" outlineLevel="0" collapsed="false">
      <c r="A3311" s="32" t="n">
        <v>144821</v>
      </c>
      <c r="B3311" s="32" t="s">
        <v>6340</v>
      </c>
      <c r="C3311" s="32" t="s">
        <v>2179</v>
      </c>
      <c r="D3311" s="32" t="s">
        <v>6341</v>
      </c>
      <c r="E3311" s="32" t="s">
        <v>16</v>
      </c>
      <c r="F3311" s="32" t="n">
        <v>1</v>
      </c>
      <c r="G3311" s="21" t="n">
        <v>3268.5</v>
      </c>
      <c r="H3311" s="22"/>
      <c r="N3311" s="1"/>
    </row>
    <row r="3312" customFormat="false" ht="15" hidden="false" customHeight="true" outlineLevel="0" collapsed="false">
      <c r="A3312" s="20" t="n">
        <v>144822</v>
      </c>
      <c r="B3312" s="20" t="s">
        <v>6342</v>
      </c>
      <c r="C3312" s="20" t="s">
        <v>2179</v>
      </c>
      <c r="D3312" s="20" t="s">
        <v>6343</v>
      </c>
      <c r="E3312" s="20" t="s">
        <v>16</v>
      </c>
      <c r="F3312" s="20" t="s">
        <v>6344</v>
      </c>
      <c r="G3312" s="31" t="n">
        <v>3591.5</v>
      </c>
      <c r="H3312" s="18"/>
      <c r="N3312" s="1"/>
    </row>
    <row r="3313" customFormat="false" ht="15" hidden="false" customHeight="true" outlineLevel="0" collapsed="false">
      <c r="A3313" s="20" t="n">
        <v>144823</v>
      </c>
      <c r="B3313" s="20" t="s">
        <v>6345</v>
      </c>
      <c r="C3313" s="20" t="s">
        <v>2179</v>
      </c>
      <c r="D3313" s="20" t="s">
        <v>6346</v>
      </c>
      <c r="E3313" s="20" t="s">
        <v>16</v>
      </c>
      <c r="F3313" s="20" t="n">
        <v>1</v>
      </c>
      <c r="G3313" s="21" t="n">
        <v>7214</v>
      </c>
      <c r="H3313" s="22"/>
      <c r="N3313" s="1"/>
    </row>
    <row r="3314" customFormat="false" ht="15.75" hidden="false" customHeight="true" outlineLevel="0" collapsed="false">
      <c r="A3314" s="32" t="n">
        <v>144824</v>
      </c>
      <c r="B3314" s="32" t="s">
        <v>6347</v>
      </c>
      <c r="C3314" s="32" t="s">
        <v>2179</v>
      </c>
      <c r="D3314" s="32" t="s">
        <v>6348</v>
      </c>
      <c r="E3314" s="32" t="s">
        <v>16</v>
      </c>
      <c r="F3314" s="32" t="n">
        <v>1</v>
      </c>
      <c r="G3314" s="21" t="n">
        <v>8473</v>
      </c>
      <c r="H3314" s="22"/>
      <c r="N3314" s="1"/>
    </row>
    <row r="3315" customFormat="false" ht="15" hidden="false" customHeight="true" outlineLevel="0" collapsed="false">
      <c r="A3315" s="20" t="n">
        <v>144830</v>
      </c>
      <c r="B3315" s="20" t="s">
        <v>6349</v>
      </c>
      <c r="C3315" s="20" t="s">
        <v>2179</v>
      </c>
      <c r="D3315" s="20" t="s">
        <v>6350</v>
      </c>
      <c r="E3315" s="20" t="s">
        <v>16</v>
      </c>
      <c r="F3315" s="20" t="s">
        <v>99</v>
      </c>
      <c r="G3315" s="17" t="n">
        <v>738</v>
      </c>
      <c r="H3315" s="18"/>
      <c r="N3315" s="1"/>
    </row>
    <row r="3316" customFormat="false" ht="15" hidden="false" customHeight="true" outlineLevel="0" collapsed="false">
      <c r="A3316" s="20" t="n">
        <v>144833</v>
      </c>
      <c r="B3316" s="20" t="s">
        <v>6351</v>
      </c>
      <c r="C3316" s="20" t="s">
        <v>2179</v>
      </c>
      <c r="D3316" s="20" t="s">
        <v>6352</v>
      </c>
      <c r="E3316" s="20" t="s">
        <v>16</v>
      </c>
      <c r="F3316" s="20" t="s">
        <v>3717</v>
      </c>
      <c r="G3316" s="21" t="n">
        <v>1018</v>
      </c>
      <c r="H3316" s="22"/>
      <c r="N3316" s="1"/>
    </row>
    <row r="3317" customFormat="false" ht="15.75" hidden="false" customHeight="true" outlineLevel="0" collapsed="false">
      <c r="A3317" s="32" t="n">
        <v>144834</v>
      </c>
      <c r="B3317" s="32" t="s">
        <v>6353</v>
      </c>
      <c r="C3317" s="32" t="s">
        <v>2179</v>
      </c>
      <c r="D3317" s="32" t="s">
        <v>6354</v>
      </c>
      <c r="E3317" s="32" t="s">
        <v>16</v>
      </c>
      <c r="F3317" s="32" t="s">
        <v>99</v>
      </c>
      <c r="G3317" s="21" t="n">
        <v>1181</v>
      </c>
      <c r="H3317" s="22"/>
      <c r="N3317" s="1"/>
    </row>
    <row r="3318" customFormat="false" ht="15" hidden="false" customHeight="true" outlineLevel="0" collapsed="false">
      <c r="A3318" s="20" t="n">
        <v>144835</v>
      </c>
      <c r="B3318" s="20" t="s">
        <v>6355</v>
      </c>
      <c r="C3318" s="20" t="s">
        <v>2179</v>
      </c>
      <c r="D3318" s="20" t="s">
        <v>6356</v>
      </c>
      <c r="E3318" s="20" t="s">
        <v>16</v>
      </c>
      <c r="F3318" s="20" t="s">
        <v>99</v>
      </c>
      <c r="G3318" s="31" t="n">
        <v>1452</v>
      </c>
      <c r="H3318" s="18"/>
      <c r="N3318" s="1"/>
    </row>
    <row r="3319" customFormat="false" ht="15" hidden="false" customHeight="true" outlineLevel="0" collapsed="false">
      <c r="A3319" s="20" t="n">
        <v>144836</v>
      </c>
      <c r="B3319" s="20" t="s">
        <v>6357</v>
      </c>
      <c r="C3319" s="20" t="s">
        <v>2179</v>
      </c>
      <c r="D3319" s="20" t="s">
        <v>6358</v>
      </c>
      <c r="E3319" s="20" t="s">
        <v>16</v>
      </c>
      <c r="F3319" s="20" t="s">
        <v>99</v>
      </c>
      <c r="G3319" s="21" t="n">
        <v>1739.5</v>
      </c>
      <c r="H3319" s="22"/>
      <c r="N3319" s="1"/>
    </row>
    <row r="3320" customFormat="false" ht="15.75" hidden="false" customHeight="true" outlineLevel="0" collapsed="false">
      <c r="A3320" s="32" t="n">
        <v>144838</v>
      </c>
      <c r="B3320" s="32" t="s">
        <v>6359</v>
      </c>
      <c r="C3320" s="32" t="s">
        <v>2179</v>
      </c>
      <c r="D3320" s="32" t="s">
        <v>6360</v>
      </c>
      <c r="E3320" s="32" t="s">
        <v>16</v>
      </c>
      <c r="F3320" s="32" t="s">
        <v>1950</v>
      </c>
      <c r="G3320" s="21" t="n">
        <v>2356</v>
      </c>
      <c r="H3320" s="22"/>
      <c r="N3320" s="1"/>
    </row>
    <row r="3321" customFormat="false" ht="15" hidden="false" customHeight="true" outlineLevel="0" collapsed="false">
      <c r="A3321" s="20" t="n">
        <v>144839</v>
      </c>
      <c r="B3321" s="20" t="s">
        <v>6361</v>
      </c>
      <c r="C3321" s="20" t="s">
        <v>2179</v>
      </c>
      <c r="D3321" s="20" t="s">
        <v>6362</v>
      </c>
      <c r="E3321" s="20" t="s">
        <v>16</v>
      </c>
      <c r="F3321" s="20" t="s">
        <v>99</v>
      </c>
      <c r="G3321" s="31" t="n">
        <v>2782.5</v>
      </c>
      <c r="H3321" s="18"/>
      <c r="N3321" s="1"/>
    </row>
    <row r="3322" customFormat="false" ht="15" hidden="false" customHeight="true" outlineLevel="0" collapsed="false">
      <c r="A3322" s="20" t="n">
        <v>146219</v>
      </c>
      <c r="B3322" s="20" t="s">
        <v>6363</v>
      </c>
      <c r="C3322" s="20" t="s">
        <v>2179</v>
      </c>
      <c r="D3322" s="20" t="s">
        <v>6364</v>
      </c>
      <c r="E3322" s="20" t="s">
        <v>16</v>
      </c>
      <c r="F3322" s="20" t="n">
        <v>1</v>
      </c>
      <c r="G3322" s="21" t="n">
        <v>13033.5</v>
      </c>
      <c r="H3322" s="22"/>
      <c r="N3322" s="1"/>
    </row>
    <row r="3323" customFormat="false" ht="15.75" hidden="false" customHeight="true" outlineLevel="0" collapsed="false">
      <c r="A3323" s="32" t="n">
        <v>151678</v>
      </c>
      <c r="B3323" s="32" t="s">
        <v>6365</v>
      </c>
      <c r="C3323" s="32" t="s">
        <v>2179</v>
      </c>
      <c r="D3323" s="32" t="s">
        <v>6366</v>
      </c>
      <c r="E3323" s="32" t="s">
        <v>16</v>
      </c>
      <c r="F3323" s="32" t="n">
        <v>1</v>
      </c>
      <c r="G3323" s="21" t="n">
        <v>5720.5</v>
      </c>
      <c r="H3323" s="22"/>
      <c r="N3323" s="1"/>
    </row>
    <row r="3324" customFormat="false" ht="15" hidden="false" customHeight="true" outlineLevel="0" collapsed="false">
      <c r="A3324" s="20" t="n">
        <v>194143</v>
      </c>
      <c r="B3324" s="20" t="s">
        <v>6367</v>
      </c>
      <c r="C3324" s="20" t="s">
        <v>2179</v>
      </c>
      <c r="D3324" s="20" t="s">
        <v>6368</v>
      </c>
      <c r="E3324" s="20" t="s">
        <v>16</v>
      </c>
      <c r="F3324" s="20" t="n">
        <v>1</v>
      </c>
      <c r="G3324" s="31" t="n">
        <v>137874.5</v>
      </c>
      <c r="H3324" s="18"/>
      <c r="N3324" s="1"/>
    </row>
    <row r="3325" customFormat="false" ht="15" hidden="false" customHeight="true" outlineLevel="0" collapsed="false">
      <c r="A3325" s="20" t="n">
        <v>205395</v>
      </c>
      <c r="B3325" s="20" t="s">
        <v>6369</v>
      </c>
      <c r="C3325" s="20" t="s">
        <v>2179</v>
      </c>
      <c r="D3325" s="20" t="s">
        <v>6370</v>
      </c>
      <c r="E3325" s="20" t="s">
        <v>16</v>
      </c>
      <c r="F3325" s="20" t="n">
        <v>1</v>
      </c>
      <c r="G3325" s="21" t="n">
        <v>63767.5</v>
      </c>
      <c r="H3325" s="22"/>
      <c r="N3325" s="1"/>
    </row>
    <row r="3326" customFormat="false" ht="15.75" hidden="false" customHeight="true" outlineLevel="0" collapsed="false">
      <c r="A3326" s="32" t="n">
        <v>224285</v>
      </c>
      <c r="B3326" s="32" t="s">
        <v>6371</v>
      </c>
      <c r="C3326" s="32" t="s">
        <v>2179</v>
      </c>
      <c r="D3326" s="32" t="s">
        <v>6372</v>
      </c>
      <c r="E3326" s="32" t="s">
        <v>16</v>
      </c>
      <c r="F3326" s="32" t="n">
        <v>1</v>
      </c>
      <c r="G3326" s="21" t="n">
        <v>78861.5</v>
      </c>
      <c r="H3326" s="22"/>
      <c r="N3326" s="1"/>
    </row>
    <row r="3327" customFormat="false" ht="15" hidden="false" customHeight="true" outlineLevel="0" collapsed="false">
      <c r="A3327" s="20" t="n">
        <v>224639</v>
      </c>
      <c r="B3327" s="20" t="s">
        <v>6373</v>
      </c>
      <c r="C3327" s="20" t="s">
        <v>2179</v>
      </c>
      <c r="D3327" s="20" t="s">
        <v>6374</v>
      </c>
      <c r="E3327" s="20" t="s">
        <v>16</v>
      </c>
      <c r="F3327" s="20" t="n">
        <v>1</v>
      </c>
      <c r="G3327" s="31" t="n">
        <v>1101</v>
      </c>
      <c r="H3327" s="18"/>
      <c r="N3327" s="1"/>
    </row>
    <row r="3328" customFormat="false" ht="15" hidden="false" customHeight="true" outlineLevel="0" collapsed="false">
      <c r="A3328" s="20" t="n">
        <v>35159</v>
      </c>
      <c r="B3328" s="20" t="s">
        <v>6375</v>
      </c>
      <c r="C3328" s="20" t="s">
        <v>2179</v>
      </c>
      <c r="D3328" s="20" t="s">
        <v>6376</v>
      </c>
      <c r="E3328" s="20" t="s">
        <v>16</v>
      </c>
      <c r="F3328" s="20" t="n">
        <v>1</v>
      </c>
      <c r="G3328" s="21" t="n">
        <v>8889.5</v>
      </c>
      <c r="H3328" s="22"/>
      <c r="N3328" s="1"/>
    </row>
    <row r="3329" customFormat="false" ht="15.75" hidden="false" customHeight="true" outlineLevel="0" collapsed="false">
      <c r="A3329" s="32" t="n">
        <v>56454</v>
      </c>
      <c r="B3329" s="32" t="s">
        <v>6377</v>
      </c>
      <c r="C3329" s="32" t="s">
        <v>2179</v>
      </c>
      <c r="D3329" s="32" t="s">
        <v>6378</v>
      </c>
      <c r="E3329" s="32" t="s">
        <v>16</v>
      </c>
      <c r="F3329" s="32" t="n">
        <v>1</v>
      </c>
      <c r="G3329" s="21" t="n">
        <v>2337</v>
      </c>
      <c r="H3329" s="22"/>
      <c r="N3329" s="1"/>
    </row>
    <row r="3330" customFormat="false" ht="15" hidden="false" customHeight="true" outlineLevel="0" collapsed="false">
      <c r="A3330" s="20" t="n">
        <v>58977</v>
      </c>
      <c r="B3330" s="20" t="s">
        <v>6379</v>
      </c>
      <c r="C3330" s="20" t="s">
        <v>2179</v>
      </c>
      <c r="D3330" s="20" t="s">
        <v>6380</v>
      </c>
      <c r="E3330" s="20" t="s">
        <v>16</v>
      </c>
      <c r="F3330" s="20" t="n">
        <v>1</v>
      </c>
      <c r="G3330" s="31" t="n">
        <v>1767</v>
      </c>
      <c r="H3330" s="18"/>
      <c r="N3330" s="1"/>
    </row>
    <row r="3331" customFormat="false" ht="15" hidden="false" customHeight="true" outlineLevel="0" collapsed="false">
      <c r="A3331" s="20" t="n">
        <v>59263</v>
      </c>
      <c r="B3331" s="20" t="s">
        <v>6381</v>
      </c>
      <c r="C3331" s="20" t="s">
        <v>2179</v>
      </c>
      <c r="D3331" s="20" t="s">
        <v>6382</v>
      </c>
      <c r="E3331" s="20" t="s">
        <v>16</v>
      </c>
      <c r="F3331" s="20" t="n">
        <v>1</v>
      </c>
      <c r="G3331" s="21" t="n">
        <v>5357.5</v>
      </c>
      <c r="H3331" s="22"/>
      <c r="N3331" s="1"/>
    </row>
    <row r="3332" customFormat="false" ht="15.75" hidden="false" customHeight="true" outlineLevel="0" collapsed="false">
      <c r="A3332" s="20" t="n">
        <v>61599</v>
      </c>
      <c r="B3332" s="20" t="s">
        <v>6383</v>
      </c>
      <c r="C3332" s="20" t="s">
        <v>2179</v>
      </c>
      <c r="D3332" s="20" t="s">
        <v>6384</v>
      </c>
      <c r="E3332" s="20" t="s">
        <v>16</v>
      </c>
      <c r="F3332" s="20" t="n">
        <v>1</v>
      </c>
      <c r="G3332" s="21" t="n">
        <v>4722</v>
      </c>
      <c r="H3332" s="22"/>
      <c r="N3332" s="1"/>
    </row>
    <row r="3333" customFormat="false" ht="15.75" hidden="false" customHeight="true" outlineLevel="0" collapsed="false">
      <c r="A3333" s="38" t="n">
        <v>75624</v>
      </c>
      <c r="B3333" s="38" t="s">
        <v>6385</v>
      </c>
      <c r="C3333" s="38" t="s">
        <v>2179</v>
      </c>
      <c r="D3333" s="38" t="s">
        <v>6386</v>
      </c>
      <c r="E3333" s="38" t="s">
        <v>16</v>
      </c>
      <c r="F3333" s="38" t="n">
        <v>1</v>
      </c>
      <c r="G3333" s="31" t="n">
        <v>25286</v>
      </c>
      <c r="H3333" s="18"/>
      <c r="N3333" s="1"/>
    </row>
    <row r="3334" customFormat="false" ht="15" hidden="false" customHeight="true" outlineLevel="0" collapsed="false">
      <c r="A3334" s="20" t="n">
        <v>96737</v>
      </c>
      <c r="B3334" s="20" t="s">
        <v>6387</v>
      </c>
      <c r="C3334" s="20" t="s">
        <v>2179</v>
      </c>
      <c r="D3334" s="20" t="s">
        <v>6388</v>
      </c>
      <c r="E3334" s="20" t="s">
        <v>16</v>
      </c>
      <c r="F3334" s="20" t="n">
        <v>1</v>
      </c>
      <c r="G3334" s="31" t="n">
        <v>45564</v>
      </c>
      <c r="H3334" s="18"/>
      <c r="N3334" s="1"/>
    </row>
    <row r="3335" customFormat="false" ht="15" hidden="false" customHeight="true" outlineLevel="0" collapsed="false">
      <c r="A3335" s="20" t="n">
        <v>99507</v>
      </c>
      <c r="B3335" s="20" t="s">
        <v>6389</v>
      </c>
      <c r="C3335" s="20" t="s">
        <v>2179</v>
      </c>
      <c r="D3335" s="20" t="s">
        <v>6390</v>
      </c>
      <c r="E3335" s="20" t="s">
        <v>16</v>
      </c>
      <c r="F3335" s="20" t="n">
        <v>1</v>
      </c>
      <c r="G3335" s="21" t="n">
        <v>12721</v>
      </c>
      <c r="H3335" s="22"/>
      <c r="N3335" s="1"/>
    </row>
    <row r="3336" customFormat="false" ht="15.75" hidden="false" customHeight="true" outlineLevel="0" collapsed="false">
      <c r="A3336" s="32" t="n">
        <v>453375</v>
      </c>
      <c r="B3336" s="32" t="s">
        <v>6391</v>
      </c>
      <c r="C3336" s="32" t="s">
        <v>76</v>
      </c>
      <c r="D3336" s="32" t="s">
        <v>6392</v>
      </c>
      <c r="E3336" s="32" t="s">
        <v>16</v>
      </c>
      <c r="F3336" s="32" t="n">
        <v>1</v>
      </c>
      <c r="G3336" s="21" t="n">
        <v>8192.5</v>
      </c>
      <c r="H3336" s="22"/>
      <c r="N3336" s="1"/>
    </row>
    <row r="3337" customFormat="false" ht="15" hidden="false" customHeight="true" outlineLevel="0" collapsed="false">
      <c r="A3337" s="20" t="n">
        <v>453377</v>
      </c>
      <c r="B3337" s="20" t="s">
        <v>6393</v>
      </c>
      <c r="C3337" s="20" t="s">
        <v>76</v>
      </c>
      <c r="D3337" s="20" t="s">
        <v>6394</v>
      </c>
      <c r="E3337" s="20" t="s">
        <v>16</v>
      </c>
      <c r="F3337" s="20" t="n">
        <v>1</v>
      </c>
      <c r="G3337" s="31" t="n">
        <v>13278.5</v>
      </c>
      <c r="H3337" s="18"/>
      <c r="N3337" s="1"/>
    </row>
    <row r="3338" customFormat="false" ht="15" hidden="false" customHeight="true" outlineLevel="0" collapsed="false">
      <c r="A3338" s="20" t="n">
        <v>453378</v>
      </c>
      <c r="B3338" s="20" t="s">
        <v>6395</v>
      </c>
      <c r="C3338" s="20" t="s">
        <v>76</v>
      </c>
      <c r="D3338" s="20" t="s">
        <v>6396</v>
      </c>
      <c r="E3338" s="20" t="s">
        <v>16</v>
      </c>
      <c r="F3338" s="20" t="n">
        <v>1</v>
      </c>
      <c r="G3338" s="21" t="n">
        <v>13278.5</v>
      </c>
      <c r="H3338" s="22"/>
      <c r="N3338" s="1"/>
    </row>
    <row r="3339" customFormat="false" ht="15.75" hidden="false" customHeight="true" outlineLevel="0" collapsed="false">
      <c r="A3339" s="32" t="n">
        <v>453382</v>
      </c>
      <c r="B3339" s="32" t="s">
        <v>6397</v>
      </c>
      <c r="C3339" s="32" t="s">
        <v>76</v>
      </c>
      <c r="D3339" s="32" t="s">
        <v>6398</v>
      </c>
      <c r="E3339" s="32" t="s">
        <v>16</v>
      </c>
      <c r="F3339" s="32" t="s">
        <v>23</v>
      </c>
      <c r="G3339" s="21" t="n">
        <v>14408.5</v>
      </c>
      <c r="H3339" s="22"/>
      <c r="N3339" s="1"/>
    </row>
    <row r="3340" customFormat="false" ht="15" hidden="false" customHeight="true" outlineLevel="0" collapsed="false">
      <c r="A3340" s="20" t="n">
        <v>453386</v>
      </c>
      <c r="B3340" s="20" t="s">
        <v>6399</v>
      </c>
      <c r="C3340" s="20" t="s">
        <v>76</v>
      </c>
      <c r="D3340" s="20" t="s">
        <v>6400</v>
      </c>
      <c r="E3340" s="20" t="s">
        <v>16</v>
      </c>
      <c r="F3340" s="20" t="n">
        <v>1</v>
      </c>
      <c r="G3340" s="31" t="n">
        <v>21189</v>
      </c>
      <c r="H3340" s="18"/>
      <c r="N3340" s="1"/>
    </row>
    <row r="3341" customFormat="false" ht="15" hidden="false" customHeight="true" outlineLevel="0" collapsed="false">
      <c r="A3341" s="20" t="n">
        <v>453388</v>
      </c>
      <c r="B3341" s="20" t="s">
        <v>6401</v>
      </c>
      <c r="C3341" s="20" t="s">
        <v>76</v>
      </c>
      <c r="D3341" s="20" t="s">
        <v>6402</v>
      </c>
      <c r="E3341" s="20" t="s">
        <v>16</v>
      </c>
      <c r="F3341" s="20" t="n">
        <v>1</v>
      </c>
      <c r="G3341" s="21" t="n">
        <v>8192.5</v>
      </c>
      <c r="H3341" s="22"/>
      <c r="N3341" s="1"/>
    </row>
    <row r="3342" customFormat="false" ht="15.75" hidden="false" customHeight="true" outlineLevel="0" collapsed="false">
      <c r="A3342" s="32" t="n">
        <v>453391</v>
      </c>
      <c r="B3342" s="32" t="s">
        <v>6403</v>
      </c>
      <c r="C3342" s="32" t="s">
        <v>76</v>
      </c>
      <c r="D3342" s="32" t="s">
        <v>6404</v>
      </c>
      <c r="E3342" s="32" t="s">
        <v>16</v>
      </c>
      <c r="F3342" s="32" t="n">
        <v>1</v>
      </c>
      <c r="G3342" s="21" t="n">
        <v>25427</v>
      </c>
      <c r="H3342" s="22"/>
      <c r="N3342" s="1"/>
    </row>
    <row r="3343" customFormat="false" ht="15" hidden="false" customHeight="true" outlineLevel="0" collapsed="false">
      <c r="A3343" s="20" t="n">
        <v>453393</v>
      </c>
      <c r="B3343" s="20" t="s">
        <v>6405</v>
      </c>
      <c r="C3343" s="20" t="s">
        <v>76</v>
      </c>
      <c r="D3343" s="20" t="s">
        <v>6406</v>
      </c>
      <c r="E3343" s="20" t="s">
        <v>16</v>
      </c>
      <c r="F3343" s="20" t="n">
        <v>1</v>
      </c>
      <c r="G3343" s="31" t="n">
        <v>8192.5</v>
      </c>
      <c r="H3343" s="18"/>
      <c r="N3343" s="1"/>
    </row>
    <row r="3344" customFormat="false" ht="15" hidden="false" customHeight="true" outlineLevel="0" collapsed="false">
      <c r="A3344" s="20" t="n">
        <v>453398</v>
      </c>
      <c r="B3344" s="20" t="s">
        <v>6407</v>
      </c>
      <c r="C3344" s="20" t="s">
        <v>76</v>
      </c>
      <c r="D3344" s="20" t="s">
        <v>6408</v>
      </c>
      <c r="E3344" s="20" t="s">
        <v>16</v>
      </c>
      <c r="F3344" s="20" t="n">
        <v>1</v>
      </c>
      <c r="G3344" s="21" t="n">
        <v>16950.5</v>
      </c>
      <c r="H3344" s="22"/>
      <c r="N3344" s="1"/>
    </row>
    <row r="3345" customFormat="false" ht="15.75" hidden="false" customHeight="true" outlineLevel="0" collapsed="false">
      <c r="A3345" s="32" t="n">
        <v>453409</v>
      </c>
      <c r="B3345" s="32" t="s">
        <v>6409</v>
      </c>
      <c r="C3345" s="32" t="s">
        <v>76</v>
      </c>
      <c r="D3345" s="32" t="s">
        <v>6410</v>
      </c>
      <c r="E3345" s="32" t="s">
        <v>16</v>
      </c>
      <c r="F3345" s="32" t="n">
        <v>1</v>
      </c>
      <c r="G3345" s="21" t="n">
        <v>14945.5</v>
      </c>
      <c r="H3345" s="22"/>
      <c r="N3345" s="1"/>
    </row>
    <row r="3346" customFormat="false" ht="15" hidden="false" customHeight="true" outlineLevel="0" collapsed="false">
      <c r="A3346" s="20" t="n">
        <v>453411</v>
      </c>
      <c r="B3346" s="20" t="s">
        <v>6411</v>
      </c>
      <c r="C3346" s="20" t="s">
        <v>76</v>
      </c>
      <c r="D3346" s="20" t="s">
        <v>6412</v>
      </c>
      <c r="E3346" s="20" t="s">
        <v>16</v>
      </c>
      <c r="F3346" s="20" t="n">
        <v>1</v>
      </c>
      <c r="G3346" s="31" t="n">
        <v>14945.5</v>
      </c>
      <c r="H3346" s="18"/>
      <c r="N3346" s="1"/>
    </row>
    <row r="3347" customFormat="false" ht="15" hidden="false" customHeight="true" outlineLevel="0" collapsed="false">
      <c r="A3347" s="20" t="n">
        <v>453342</v>
      </c>
      <c r="B3347" s="20" t="s">
        <v>6413</v>
      </c>
      <c r="C3347" s="20" t="s">
        <v>76</v>
      </c>
      <c r="D3347" s="20" t="s">
        <v>6414</v>
      </c>
      <c r="E3347" s="20" t="s">
        <v>16</v>
      </c>
      <c r="F3347" s="20" t="n">
        <v>1</v>
      </c>
      <c r="G3347" s="21" t="n">
        <v>2865.5</v>
      </c>
      <c r="H3347" s="22"/>
      <c r="N3347" s="1"/>
    </row>
    <row r="3348" customFormat="false" ht="15.75" hidden="false" customHeight="true" outlineLevel="0" collapsed="false">
      <c r="A3348" s="32" t="n">
        <v>453360</v>
      </c>
      <c r="B3348" s="32" t="s">
        <v>6415</v>
      </c>
      <c r="C3348" s="32" t="s">
        <v>76</v>
      </c>
      <c r="D3348" s="32" t="s">
        <v>6416</v>
      </c>
      <c r="E3348" s="32" t="s">
        <v>16</v>
      </c>
      <c r="F3348" s="32" t="n">
        <v>1</v>
      </c>
      <c r="G3348" s="28" t="n">
        <v>131.5</v>
      </c>
      <c r="H3348" s="22"/>
      <c r="N3348" s="1"/>
    </row>
    <row r="3349" customFormat="false" ht="15" hidden="false" customHeight="true" outlineLevel="0" collapsed="false">
      <c r="A3349" s="20" t="n">
        <v>156585</v>
      </c>
      <c r="B3349" s="20" t="s">
        <v>6417</v>
      </c>
      <c r="C3349" s="20" t="s">
        <v>57</v>
      </c>
      <c r="D3349" s="20" t="s">
        <v>6418</v>
      </c>
      <c r="E3349" s="20" t="s">
        <v>16</v>
      </c>
      <c r="F3349" s="20" t="n">
        <v>1</v>
      </c>
      <c r="G3349" s="31" t="n">
        <v>1693.5</v>
      </c>
      <c r="H3349" s="18"/>
      <c r="N3349" s="1"/>
    </row>
    <row r="3350" customFormat="false" ht="15" hidden="false" customHeight="true" outlineLevel="0" collapsed="false">
      <c r="A3350" s="20" t="n">
        <v>156586</v>
      </c>
      <c r="B3350" s="20" t="s">
        <v>6419</v>
      </c>
      <c r="C3350" s="20" t="s">
        <v>57</v>
      </c>
      <c r="D3350" s="20" t="s">
        <v>6420</v>
      </c>
      <c r="E3350" s="20" t="s">
        <v>16</v>
      </c>
      <c r="F3350" s="20" t="s">
        <v>181</v>
      </c>
      <c r="G3350" s="21" t="n">
        <v>1356.5</v>
      </c>
      <c r="H3350" s="22"/>
      <c r="N3350" s="1"/>
    </row>
    <row r="3351" customFormat="false" ht="15.75" hidden="false" customHeight="true" outlineLevel="0" collapsed="false">
      <c r="A3351" s="32" t="n">
        <v>156587</v>
      </c>
      <c r="B3351" s="32" t="s">
        <v>6421</v>
      </c>
      <c r="C3351" s="32" t="s">
        <v>57</v>
      </c>
      <c r="D3351" s="32" t="s">
        <v>6422</v>
      </c>
      <c r="E3351" s="32" t="s">
        <v>16</v>
      </c>
      <c r="F3351" s="32" t="s">
        <v>1433</v>
      </c>
      <c r="G3351" s="21" t="n">
        <v>979</v>
      </c>
      <c r="H3351" s="22"/>
      <c r="N3351" s="1"/>
    </row>
    <row r="3352" customFormat="false" ht="15.75" hidden="false" customHeight="true" outlineLevel="0" collapsed="false">
      <c r="A3352" s="20" t="n">
        <v>47190</v>
      </c>
      <c r="B3352" s="20" t="s">
        <v>6423</v>
      </c>
      <c r="C3352" s="20" t="s">
        <v>2179</v>
      </c>
      <c r="D3352" s="20" t="s">
        <v>6424</v>
      </c>
      <c r="E3352" s="20" t="s">
        <v>16</v>
      </c>
      <c r="F3352" s="20" t="n">
        <v>10</v>
      </c>
      <c r="G3352" s="31" t="n">
        <v>1673</v>
      </c>
      <c r="H3352" s="18"/>
      <c r="N3352" s="1"/>
    </row>
    <row r="3353" customFormat="false" ht="15.75" hidden="false" customHeight="true" outlineLevel="0" collapsed="false">
      <c r="A3353" s="38" t="n">
        <v>280678</v>
      </c>
      <c r="B3353" s="38" t="s">
        <v>6425</v>
      </c>
      <c r="C3353" s="38" t="s">
        <v>57</v>
      </c>
      <c r="D3353" s="38" t="s">
        <v>6426</v>
      </c>
      <c r="E3353" s="38" t="s">
        <v>16</v>
      </c>
      <c r="F3353" s="38" t="s">
        <v>6427</v>
      </c>
      <c r="G3353" s="17" t="n">
        <v>194.5</v>
      </c>
      <c r="H3353" s="54"/>
      <c r="N3353" s="1"/>
    </row>
    <row r="3354" customFormat="false" ht="15" hidden="false" customHeight="true" outlineLevel="0" collapsed="false">
      <c r="A3354" s="20" t="n">
        <v>280679</v>
      </c>
      <c r="B3354" s="20" t="s">
        <v>6428</v>
      </c>
      <c r="C3354" s="20" t="s">
        <v>57</v>
      </c>
      <c r="D3354" s="20" t="s">
        <v>6429</v>
      </c>
      <c r="E3354" s="20" t="s">
        <v>16</v>
      </c>
      <c r="F3354" s="20" t="n">
        <v>2</v>
      </c>
      <c r="G3354" s="17" t="n">
        <v>790.5</v>
      </c>
      <c r="H3354" s="54"/>
      <c r="N3354" s="1"/>
    </row>
    <row r="3355" customFormat="false" ht="15.75" hidden="false" customHeight="true" outlineLevel="0" collapsed="false">
      <c r="A3355" s="32" t="n">
        <v>280680</v>
      </c>
      <c r="B3355" s="32" t="s">
        <v>6430</v>
      </c>
      <c r="C3355" s="32" t="s">
        <v>57</v>
      </c>
      <c r="D3355" s="32" t="s">
        <v>6431</v>
      </c>
      <c r="E3355" s="32" t="s">
        <v>16</v>
      </c>
      <c r="F3355" s="32" t="s">
        <v>23</v>
      </c>
      <c r="G3355" s="28" t="n">
        <v>772</v>
      </c>
      <c r="H3355" s="55"/>
      <c r="N3355" s="1"/>
    </row>
    <row r="3356" customFormat="false" ht="15" hidden="false" customHeight="true" outlineLevel="0" collapsed="false">
      <c r="A3356" s="20" t="n">
        <v>280681</v>
      </c>
      <c r="B3356" s="20" t="s">
        <v>6432</v>
      </c>
      <c r="C3356" s="20" t="s">
        <v>57</v>
      </c>
      <c r="D3356" s="20" t="s">
        <v>6433</v>
      </c>
      <c r="E3356" s="20" t="s">
        <v>16</v>
      </c>
      <c r="F3356" s="20" t="s">
        <v>1578</v>
      </c>
      <c r="G3356" s="17" t="n">
        <v>864</v>
      </c>
      <c r="H3356" s="54"/>
      <c r="N3356" s="1"/>
    </row>
    <row r="3357" customFormat="false" ht="15.75" hidden="false" customHeight="true" outlineLevel="0" collapsed="false">
      <c r="A3357" s="32" t="n">
        <v>280682</v>
      </c>
      <c r="B3357" s="32" t="s">
        <v>6434</v>
      </c>
      <c r="C3357" s="32" t="s">
        <v>57</v>
      </c>
      <c r="D3357" s="32" t="s">
        <v>6435</v>
      </c>
      <c r="E3357" s="32" t="s">
        <v>16</v>
      </c>
      <c r="F3357" s="32" t="n">
        <v>1</v>
      </c>
      <c r="G3357" s="21" t="n">
        <v>3227</v>
      </c>
      <c r="H3357" s="55"/>
      <c r="N3357" s="1"/>
    </row>
    <row r="3358" customFormat="false" ht="15" hidden="false" customHeight="true" outlineLevel="0" collapsed="false">
      <c r="A3358" s="20" t="n">
        <v>280683</v>
      </c>
      <c r="B3358" s="20" t="s">
        <v>6436</v>
      </c>
      <c r="C3358" s="20" t="s">
        <v>57</v>
      </c>
      <c r="D3358" s="20" t="s">
        <v>6437</v>
      </c>
      <c r="E3358" s="20" t="s">
        <v>16</v>
      </c>
      <c r="F3358" s="20" t="s">
        <v>99</v>
      </c>
      <c r="G3358" s="17" t="n">
        <v>229</v>
      </c>
      <c r="H3358" s="54"/>
      <c r="N3358" s="1"/>
    </row>
    <row r="3359" customFormat="false" ht="15.75" hidden="false" customHeight="true" outlineLevel="0" collapsed="false">
      <c r="A3359" s="32" t="n">
        <v>280684</v>
      </c>
      <c r="B3359" s="32" t="s">
        <v>6438</v>
      </c>
      <c r="C3359" s="32" t="s">
        <v>57</v>
      </c>
      <c r="D3359" s="32" t="s">
        <v>6439</v>
      </c>
      <c r="E3359" s="32" t="s">
        <v>16</v>
      </c>
      <c r="F3359" s="32" t="s">
        <v>6440</v>
      </c>
      <c r="G3359" s="28" t="n">
        <v>242.5</v>
      </c>
      <c r="H3359" s="55"/>
      <c r="N3359" s="1"/>
    </row>
    <row r="3360" customFormat="false" ht="15" hidden="false" customHeight="true" outlineLevel="0" collapsed="false">
      <c r="A3360" s="20" t="n">
        <v>280685</v>
      </c>
      <c r="B3360" s="20" t="s">
        <v>6441</v>
      </c>
      <c r="C3360" s="20" t="s">
        <v>57</v>
      </c>
      <c r="D3360" s="20" t="s">
        <v>6442</v>
      </c>
      <c r="E3360" s="20" t="s">
        <v>16</v>
      </c>
      <c r="F3360" s="20" t="n">
        <v>2</v>
      </c>
      <c r="G3360" s="31" t="n">
        <v>1049.5</v>
      </c>
      <c r="H3360" s="54"/>
      <c r="N3360" s="1"/>
    </row>
    <row r="3361" customFormat="false" ht="15.75" hidden="false" customHeight="true" outlineLevel="0" collapsed="false">
      <c r="A3361" s="32" t="n">
        <v>280686</v>
      </c>
      <c r="B3361" s="32" t="s">
        <v>6443</v>
      </c>
      <c r="C3361" s="32" t="s">
        <v>57</v>
      </c>
      <c r="D3361" s="32" t="s">
        <v>6444</v>
      </c>
      <c r="E3361" s="32" t="s">
        <v>16</v>
      </c>
      <c r="F3361" s="32" t="s">
        <v>23</v>
      </c>
      <c r="G3361" s="21" t="n">
        <v>1151</v>
      </c>
      <c r="H3361" s="55"/>
      <c r="N3361" s="1"/>
    </row>
    <row r="3362" customFormat="false" ht="15" hidden="false" customHeight="true" outlineLevel="0" collapsed="false">
      <c r="A3362" s="20" t="n">
        <v>280687</v>
      </c>
      <c r="B3362" s="20" t="s">
        <v>6445</v>
      </c>
      <c r="C3362" s="20" t="s">
        <v>57</v>
      </c>
      <c r="D3362" s="20" t="s">
        <v>6446</v>
      </c>
      <c r="E3362" s="20" t="s">
        <v>16</v>
      </c>
      <c r="F3362" s="20" t="s">
        <v>23</v>
      </c>
      <c r="G3362" s="31" t="n">
        <v>1407</v>
      </c>
      <c r="H3362" s="54"/>
      <c r="N3362" s="1"/>
    </row>
    <row r="3363" customFormat="false" ht="15.75" hidden="false" customHeight="true" outlineLevel="0" collapsed="false">
      <c r="A3363" s="32" t="n">
        <v>280688</v>
      </c>
      <c r="B3363" s="32" t="s">
        <v>6447</v>
      </c>
      <c r="C3363" s="32" t="s">
        <v>57</v>
      </c>
      <c r="D3363" s="32" t="s">
        <v>6448</v>
      </c>
      <c r="E3363" s="32" t="s">
        <v>16</v>
      </c>
      <c r="F3363" s="32" t="n">
        <v>1</v>
      </c>
      <c r="G3363" s="21" t="n">
        <v>3983.5</v>
      </c>
      <c r="H3363" s="55"/>
      <c r="N3363" s="1"/>
    </row>
    <row r="3364" customFormat="false" ht="15" hidden="false" customHeight="true" outlineLevel="0" collapsed="false">
      <c r="A3364" s="20" t="n">
        <v>280689</v>
      </c>
      <c r="B3364" s="20" t="s">
        <v>6449</v>
      </c>
      <c r="C3364" s="20" t="s">
        <v>57</v>
      </c>
      <c r="D3364" s="20" t="s">
        <v>6450</v>
      </c>
      <c r="E3364" s="20" t="s">
        <v>16</v>
      </c>
      <c r="F3364" s="20" t="s">
        <v>6451</v>
      </c>
      <c r="G3364" s="17" t="n">
        <v>236</v>
      </c>
      <c r="H3364" s="54"/>
      <c r="N3364" s="1"/>
    </row>
    <row r="3365" customFormat="false" ht="15.75" hidden="false" customHeight="true" outlineLevel="0" collapsed="false">
      <c r="A3365" s="32" t="n">
        <v>280690</v>
      </c>
      <c r="B3365" s="32" t="s">
        <v>6452</v>
      </c>
      <c r="C3365" s="32" t="s">
        <v>57</v>
      </c>
      <c r="D3365" s="32" t="s">
        <v>6453</v>
      </c>
      <c r="E3365" s="32" t="s">
        <v>16</v>
      </c>
      <c r="F3365" s="32" t="s">
        <v>1578</v>
      </c>
      <c r="G3365" s="21" t="n">
        <v>1109.5</v>
      </c>
      <c r="H3365" s="55"/>
      <c r="N3365" s="1"/>
    </row>
    <row r="3366" customFormat="false" ht="15" hidden="false" customHeight="true" outlineLevel="0" collapsed="false">
      <c r="A3366" s="20" t="n">
        <v>280691</v>
      </c>
      <c r="B3366" s="20" t="s">
        <v>6454</v>
      </c>
      <c r="C3366" s="20" t="s">
        <v>57</v>
      </c>
      <c r="D3366" s="20" t="s">
        <v>6455</v>
      </c>
      <c r="E3366" s="20" t="s">
        <v>16</v>
      </c>
      <c r="F3366" s="20" t="s">
        <v>23</v>
      </c>
      <c r="G3366" s="31" t="n">
        <v>1226</v>
      </c>
      <c r="H3366" s="54"/>
      <c r="N3366" s="1"/>
    </row>
    <row r="3367" customFormat="false" ht="15.75" hidden="false" customHeight="true" outlineLevel="0" collapsed="false">
      <c r="A3367" s="32" t="n">
        <v>280692</v>
      </c>
      <c r="B3367" s="32" t="s">
        <v>6456</v>
      </c>
      <c r="C3367" s="32" t="s">
        <v>57</v>
      </c>
      <c r="D3367" s="32" t="s">
        <v>6457</v>
      </c>
      <c r="E3367" s="32" t="s">
        <v>16</v>
      </c>
      <c r="F3367" s="32" t="s">
        <v>1578</v>
      </c>
      <c r="G3367" s="21" t="n">
        <v>1435.5</v>
      </c>
      <c r="H3367" s="55"/>
      <c r="N3367" s="1"/>
    </row>
    <row r="3368" customFormat="false" ht="15" hidden="false" customHeight="true" outlineLevel="0" collapsed="false">
      <c r="A3368" s="20" t="n">
        <v>280693</v>
      </c>
      <c r="B3368" s="20" t="s">
        <v>6458</v>
      </c>
      <c r="C3368" s="20" t="s">
        <v>57</v>
      </c>
      <c r="D3368" s="20" t="s">
        <v>6459</v>
      </c>
      <c r="E3368" s="20" t="s">
        <v>16</v>
      </c>
      <c r="F3368" s="20" t="s">
        <v>99</v>
      </c>
      <c r="G3368" s="17" t="n">
        <v>337.5</v>
      </c>
      <c r="H3368" s="54"/>
      <c r="N3368" s="1"/>
    </row>
    <row r="3369" customFormat="false" ht="15.75" hidden="false" customHeight="true" outlineLevel="0" collapsed="false">
      <c r="A3369" s="32" t="n">
        <v>33360</v>
      </c>
      <c r="B3369" s="32" t="s">
        <v>6460</v>
      </c>
      <c r="C3369" s="32" t="s">
        <v>57</v>
      </c>
      <c r="D3369" s="32" t="s">
        <v>6461</v>
      </c>
      <c r="E3369" s="32" t="s">
        <v>16</v>
      </c>
      <c r="F3369" s="32" t="s">
        <v>111</v>
      </c>
      <c r="G3369" s="28" t="n">
        <v>121.5</v>
      </c>
      <c r="H3369" s="55"/>
      <c r="N3369" s="1"/>
    </row>
    <row r="3370" customFormat="false" ht="15" hidden="false" customHeight="true" outlineLevel="0" collapsed="false">
      <c r="A3370" s="20" t="n">
        <v>33361</v>
      </c>
      <c r="B3370" s="20" t="s">
        <v>6462</v>
      </c>
      <c r="C3370" s="20" t="s">
        <v>57</v>
      </c>
      <c r="D3370" s="20" t="s">
        <v>6463</v>
      </c>
      <c r="E3370" s="20" t="s">
        <v>16</v>
      </c>
      <c r="F3370" s="20" t="s">
        <v>6464</v>
      </c>
      <c r="G3370" s="17" t="n">
        <v>180.5</v>
      </c>
      <c r="H3370" s="54"/>
      <c r="N3370" s="1"/>
    </row>
    <row r="3371" customFormat="false" ht="15.75" hidden="false" customHeight="true" outlineLevel="0" collapsed="false">
      <c r="A3371" s="32" t="n">
        <v>33362</v>
      </c>
      <c r="B3371" s="32" t="s">
        <v>6465</v>
      </c>
      <c r="C3371" s="32" t="s">
        <v>57</v>
      </c>
      <c r="D3371" s="32" t="s">
        <v>6466</v>
      </c>
      <c r="E3371" s="32" t="s">
        <v>16</v>
      </c>
      <c r="F3371" s="32" t="s">
        <v>6467</v>
      </c>
      <c r="G3371" s="28" t="n">
        <v>205.5</v>
      </c>
      <c r="H3371" s="55"/>
      <c r="N3371" s="1"/>
    </row>
    <row r="3372" customFormat="false" ht="15" hidden="false" customHeight="true" outlineLevel="0" collapsed="false">
      <c r="A3372" s="20" t="n">
        <v>33363</v>
      </c>
      <c r="B3372" s="20" t="s">
        <v>6468</v>
      </c>
      <c r="C3372" s="20" t="s">
        <v>57</v>
      </c>
      <c r="D3372" s="20" t="s">
        <v>6469</v>
      </c>
      <c r="E3372" s="20" t="s">
        <v>16</v>
      </c>
      <c r="F3372" s="20" t="s">
        <v>6470</v>
      </c>
      <c r="G3372" s="17" t="n">
        <v>245</v>
      </c>
      <c r="H3372" s="54"/>
      <c r="N3372" s="1"/>
    </row>
    <row r="3373" customFormat="false" ht="15.75" hidden="false" customHeight="true" outlineLevel="0" collapsed="false">
      <c r="A3373" s="32" t="n">
        <v>33954</v>
      </c>
      <c r="B3373" s="32" t="s">
        <v>6471</v>
      </c>
      <c r="C3373" s="32" t="s">
        <v>57</v>
      </c>
      <c r="D3373" s="32" t="s">
        <v>6472</v>
      </c>
      <c r="E3373" s="32" t="s">
        <v>16</v>
      </c>
      <c r="F3373" s="32" t="s">
        <v>6464</v>
      </c>
      <c r="G3373" s="28" t="n">
        <v>241</v>
      </c>
      <c r="H3373" s="55"/>
      <c r="N3373" s="1"/>
    </row>
    <row r="3374" customFormat="false" ht="15" hidden="false" customHeight="true" outlineLevel="0" collapsed="false">
      <c r="A3374" s="20" t="n">
        <v>33955</v>
      </c>
      <c r="B3374" s="20" t="s">
        <v>6473</v>
      </c>
      <c r="C3374" s="20" t="s">
        <v>57</v>
      </c>
      <c r="D3374" s="20" t="s">
        <v>6474</v>
      </c>
      <c r="E3374" s="20" t="s">
        <v>16</v>
      </c>
      <c r="F3374" s="20" t="s">
        <v>111</v>
      </c>
      <c r="G3374" s="17" t="n">
        <v>148.5</v>
      </c>
      <c r="H3374" s="54"/>
      <c r="N3374" s="1"/>
    </row>
    <row r="3375" customFormat="false" ht="15.75" hidden="false" customHeight="true" outlineLevel="0" collapsed="false">
      <c r="A3375" s="32" t="n">
        <v>33956</v>
      </c>
      <c r="B3375" s="32" t="s">
        <v>6475</v>
      </c>
      <c r="C3375" s="32" t="s">
        <v>57</v>
      </c>
      <c r="D3375" s="32" t="s">
        <v>6476</v>
      </c>
      <c r="E3375" s="32" t="s">
        <v>16</v>
      </c>
      <c r="F3375" s="32" t="s">
        <v>111</v>
      </c>
      <c r="G3375" s="28" t="n">
        <v>157</v>
      </c>
      <c r="H3375" s="55"/>
      <c r="N3375" s="1"/>
    </row>
    <row r="3376" customFormat="false" ht="15" hidden="false" customHeight="true" outlineLevel="0" collapsed="false">
      <c r="A3376" s="20" t="n">
        <v>33957</v>
      </c>
      <c r="B3376" s="20" t="s">
        <v>6477</v>
      </c>
      <c r="C3376" s="20" t="s">
        <v>57</v>
      </c>
      <c r="D3376" s="20" t="s">
        <v>6478</v>
      </c>
      <c r="E3376" s="20" t="s">
        <v>16</v>
      </c>
      <c r="F3376" s="20" t="s">
        <v>6464</v>
      </c>
      <c r="G3376" s="17" t="n">
        <v>195.5</v>
      </c>
      <c r="H3376" s="54"/>
      <c r="N3376" s="1"/>
    </row>
    <row r="3377" customFormat="false" ht="15.75" hidden="false" customHeight="true" outlineLevel="0" collapsed="false">
      <c r="A3377" s="32" t="n">
        <v>33958</v>
      </c>
      <c r="B3377" s="32" t="s">
        <v>6479</v>
      </c>
      <c r="C3377" s="32" t="s">
        <v>57</v>
      </c>
      <c r="D3377" s="32" t="s">
        <v>6480</v>
      </c>
      <c r="E3377" s="32" t="s">
        <v>16</v>
      </c>
      <c r="F3377" s="32" t="s">
        <v>6464</v>
      </c>
      <c r="G3377" s="28" t="n">
        <v>199</v>
      </c>
      <c r="H3377" s="55"/>
      <c r="N3377" s="1"/>
    </row>
    <row r="3378" customFormat="false" ht="15" hidden="false" customHeight="true" outlineLevel="0" collapsed="false">
      <c r="A3378" s="20" t="n">
        <v>33959</v>
      </c>
      <c r="B3378" s="20" t="s">
        <v>6481</v>
      </c>
      <c r="C3378" s="20" t="s">
        <v>57</v>
      </c>
      <c r="D3378" s="20" t="s">
        <v>6482</v>
      </c>
      <c r="E3378" s="20" t="s">
        <v>16</v>
      </c>
      <c r="F3378" s="20" t="s">
        <v>6464</v>
      </c>
      <c r="G3378" s="17" t="n">
        <v>201</v>
      </c>
      <c r="H3378" s="54"/>
      <c r="N3378" s="1"/>
    </row>
    <row r="3379" customFormat="false" ht="15.75" hidden="false" customHeight="true" outlineLevel="0" collapsed="false">
      <c r="A3379" s="32" t="n">
        <v>33960</v>
      </c>
      <c r="B3379" s="32" t="s">
        <v>6483</v>
      </c>
      <c r="C3379" s="32" t="s">
        <v>57</v>
      </c>
      <c r="D3379" s="32" t="s">
        <v>6484</v>
      </c>
      <c r="E3379" s="32" t="s">
        <v>16</v>
      </c>
      <c r="F3379" s="32" t="s">
        <v>6485</v>
      </c>
      <c r="G3379" s="28" t="n">
        <v>248.5</v>
      </c>
      <c r="H3379" s="55"/>
      <c r="N3379" s="1"/>
    </row>
    <row r="3380" customFormat="false" ht="15" hidden="false" customHeight="true" outlineLevel="0" collapsed="false">
      <c r="A3380" s="20" t="n">
        <v>33963</v>
      </c>
      <c r="B3380" s="20" t="s">
        <v>6486</v>
      </c>
      <c r="C3380" s="20" t="s">
        <v>57</v>
      </c>
      <c r="D3380" s="20" t="s">
        <v>6487</v>
      </c>
      <c r="E3380" s="20" t="s">
        <v>16</v>
      </c>
      <c r="F3380" s="20" t="s">
        <v>6464</v>
      </c>
      <c r="G3380" s="17" t="n">
        <v>166.5</v>
      </c>
      <c r="H3380" s="54"/>
      <c r="N3380" s="1"/>
    </row>
    <row r="3381" customFormat="false" ht="15.75" hidden="false" customHeight="true" outlineLevel="0" collapsed="false">
      <c r="A3381" s="32" t="n">
        <v>55198</v>
      </c>
      <c r="B3381" s="32" t="s">
        <v>6488</v>
      </c>
      <c r="C3381" s="32" t="s">
        <v>57</v>
      </c>
      <c r="D3381" s="32" t="s">
        <v>6489</v>
      </c>
      <c r="E3381" s="32" t="s">
        <v>16</v>
      </c>
      <c r="F3381" s="32" t="s">
        <v>99</v>
      </c>
      <c r="G3381" s="28" t="n">
        <v>272.5</v>
      </c>
      <c r="H3381" s="55"/>
      <c r="N3381" s="1"/>
    </row>
    <row r="3382" customFormat="false" ht="15" hidden="false" customHeight="true" outlineLevel="0" collapsed="false">
      <c r="A3382" s="20" t="n">
        <v>67565</v>
      </c>
      <c r="B3382" s="20" t="s">
        <v>6490</v>
      </c>
      <c r="C3382" s="20" t="s">
        <v>57</v>
      </c>
      <c r="D3382" s="20" t="s">
        <v>6491</v>
      </c>
      <c r="E3382" s="20" t="s">
        <v>16</v>
      </c>
      <c r="F3382" s="20" t="s">
        <v>6464</v>
      </c>
      <c r="G3382" s="17" t="n">
        <v>248</v>
      </c>
      <c r="H3382" s="54"/>
      <c r="N3382" s="1"/>
    </row>
    <row r="3383" customFormat="false" ht="15.75" hidden="false" customHeight="true" outlineLevel="0" collapsed="false">
      <c r="A3383" s="32" t="n">
        <v>69505</v>
      </c>
      <c r="B3383" s="32" t="s">
        <v>6492</v>
      </c>
      <c r="C3383" s="32" t="s">
        <v>57</v>
      </c>
      <c r="D3383" s="32" t="s">
        <v>6493</v>
      </c>
      <c r="E3383" s="32" t="s">
        <v>16</v>
      </c>
      <c r="F3383" s="32" t="s">
        <v>2494</v>
      </c>
      <c r="G3383" s="21" t="n">
        <v>4186.5</v>
      </c>
      <c r="H3383" s="55"/>
      <c r="N3383" s="1"/>
    </row>
    <row r="3384" customFormat="false" ht="15" hidden="false" customHeight="true" outlineLevel="0" collapsed="false">
      <c r="A3384" s="20" t="n">
        <v>69506</v>
      </c>
      <c r="B3384" s="20" t="s">
        <v>6494</v>
      </c>
      <c r="C3384" s="20" t="s">
        <v>57</v>
      </c>
      <c r="D3384" s="20" t="s">
        <v>6495</v>
      </c>
      <c r="E3384" s="20" t="s">
        <v>16</v>
      </c>
      <c r="F3384" s="20" t="s">
        <v>2494</v>
      </c>
      <c r="G3384" s="31" t="n">
        <v>3419.5</v>
      </c>
      <c r="H3384" s="54"/>
      <c r="N3384" s="1"/>
    </row>
    <row r="3385" customFormat="false" ht="15.75" hidden="false" customHeight="true" outlineLevel="0" collapsed="false">
      <c r="A3385" s="32" t="n">
        <v>78344</v>
      </c>
      <c r="B3385" s="32" t="s">
        <v>6496</v>
      </c>
      <c r="C3385" s="32" t="s">
        <v>57</v>
      </c>
      <c r="D3385" s="32" t="s">
        <v>6497</v>
      </c>
      <c r="E3385" s="32" t="s">
        <v>16</v>
      </c>
      <c r="F3385" s="32" t="s">
        <v>2906</v>
      </c>
      <c r="G3385" s="28" t="n">
        <v>247</v>
      </c>
      <c r="H3385" s="55"/>
      <c r="N3385" s="1"/>
    </row>
    <row r="3386" customFormat="false" ht="15" hidden="false" customHeight="true" outlineLevel="0" collapsed="false">
      <c r="A3386" s="20" t="n">
        <v>78345</v>
      </c>
      <c r="B3386" s="20" t="s">
        <v>6498</v>
      </c>
      <c r="C3386" s="20" t="s">
        <v>57</v>
      </c>
      <c r="D3386" s="20" t="s">
        <v>6499</v>
      </c>
      <c r="E3386" s="20" t="s">
        <v>16</v>
      </c>
      <c r="F3386" s="20" t="n">
        <v>10</v>
      </c>
      <c r="G3386" s="17" t="n">
        <v>303.5</v>
      </c>
      <c r="H3386" s="54"/>
      <c r="N3386" s="1"/>
    </row>
    <row r="3387" customFormat="false" ht="15.75" hidden="false" customHeight="true" outlineLevel="0" collapsed="false">
      <c r="A3387" s="32" t="n">
        <v>92519</v>
      </c>
      <c r="B3387" s="32" t="s">
        <v>6500</v>
      </c>
      <c r="C3387" s="32" t="s">
        <v>57</v>
      </c>
      <c r="D3387" s="32" t="s">
        <v>6501</v>
      </c>
      <c r="E3387" s="32" t="s">
        <v>16</v>
      </c>
      <c r="F3387" s="32" t="s">
        <v>6464</v>
      </c>
      <c r="G3387" s="28" t="n">
        <v>267</v>
      </c>
      <c r="H3387" s="55"/>
      <c r="N3387" s="1"/>
    </row>
    <row r="3388" customFormat="false" ht="15" hidden="false" customHeight="true" outlineLevel="0" collapsed="false">
      <c r="A3388" s="20" t="n">
        <v>97874</v>
      </c>
      <c r="B3388" s="20" t="s">
        <v>6502</v>
      </c>
      <c r="C3388" s="20" t="s">
        <v>57</v>
      </c>
      <c r="D3388" s="20" t="s">
        <v>6503</v>
      </c>
      <c r="E3388" s="20" t="s">
        <v>16</v>
      </c>
      <c r="F3388" s="20" t="s">
        <v>99</v>
      </c>
      <c r="G3388" s="17" t="n">
        <v>369</v>
      </c>
      <c r="H3388" s="54"/>
      <c r="N3388" s="1"/>
    </row>
    <row r="3389" customFormat="false" ht="15.75" hidden="false" customHeight="true" outlineLevel="0" collapsed="false">
      <c r="A3389" s="32" t="n">
        <v>326834</v>
      </c>
      <c r="B3389" s="32" t="s">
        <v>6504</v>
      </c>
      <c r="C3389" s="32" t="s">
        <v>57</v>
      </c>
      <c r="D3389" s="32" t="s">
        <v>6505</v>
      </c>
      <c r="E3389" s="32" t="s">
        <v>16</v>
      </c>
      <c r="F3389" s="32" t="s">
        <v>2289</v>
      </c>
      <c r="G3389" s="28" t="n">
        <v>54.5</v>
      </c>
      <c r="H3389" s="55"/>
      <c r="N3389" s="1"/>
    </row>
    <row r="3390" customFormat="false" ht="15" hidden="false" customHeight="true" outlineLevel="0" collapsed="false">
      <c r="A3390" s="20" t="n">
        <v>303795</v>
      </c>
      <c r="B3390" s="20" t="s">
        <v>6506</v>
      </c>
      <c r="C3390" s="20" t="s">
        <v>76</v>
      </c>
      <c r="D3390" s="20" t="s">
        <v>6507</v>
      </c>
      <c r="E3390" s="20" t="s">
        <v>16</v>
      </c>
      <c r="F3390" s="20" t="s">
        <v>17</v>
      </c>
      <c r="G3390" s="17" t="n">
        <v>812</v>
      </c>
      <c r="H3390" s="54"/>
      <c r="N3390" s="1"/>
    </row>
    <row r="3391" customFormat="false" ht="15.75" hidden="false" customHeight="true" outlineLevel="0" collapsed="false">
      <c r="A3391" s="32" t="n">
        <v>303798</v>
      </c>
      <c r="B3391" s="32" t="s">
        <v>6508</v>
      </c>
      <c r="C3391" s="32" t="s">
        <v>76</v>
      </c>
      <c r="D3391" s="32" t="s">
        <v>6509</v>
      </c>
      <c r="E3391" s="32" t="s">
        <v>16</v>
      </c>
      <c r="F3391" s="32" t="s">
        <v>181</v>
      </c>
      <c r="G3391" s="28" t="n">
        <v>153</v>
      </c>
      <c r="H3391" s="55"/>
      <c r="N3391" s="1"/>
    </row>
    <row r="3392" customFormat="false" ht="15" hidden="false" customHeight="true" outlineLevel="0" collapsed="false">
      <c r="A3392" s="20" t="n">
        <v>303799</v>
      </c>
      <c r="B3392" s="20" t="s">
        <v>6510</v>
      </c>
      <c r="C3392" s="20" t="s">
        <v>76</v>
      </c>
      <c r="D3392" s="20" t="s">
        <v>6511</v>
      </c>
      <c r="E3392" s="20" t="s">
        <v>16</v>
      </c>
      <c r="F3392" s="20" t="s">
        <v>181</v>
      </c>
      <c r="G3392" s="17" t="n">
        <v>269.5</v>
      </c>
      <c r="H3392" s="54"/>
      <c r="N3392" s="1"/>
    </row>
    <row r="3393" customFormat="false" ht="15.75" hidden="false" customHeight="true" outlineLevel="0" collapsed="false">
      <c r="A3393" s="32" t="n">
        <v>1037385</v>
      </c>
      <c r="B3393" s="32" t="s">
        <v>6512</v>
      </c>
      <c r="C3393" s="32" t="s">
        <v>57</v>
      </c>
      <c r="D3393" s="32" t="s">
        <v>6513</v>
      </c>
      <c r="E3393" s="32" t="s">
        <v>16</v>
      </c>
      <c r="F3393" s="32" t="n">
        <v>10</v>
      </c>
      <c r="G3393" s="28" t="n">
        <v>58.5</v>
      </c>
      <c r="H3393" s="55"/>
      <c r="N3393" s="1"/>
    </row>
    <row r="3394" customFormat="false" ht="15" hidden="false" customHeight="true" outlineLevel="0" collapsed="false">
      <c r="A3394" s="20" t="n">
        <v>1037386</v>
      </c>
      <c r="B3394" s="20" t="s">
        <v>6514</v>
      </c>
      <c r="C3394" s="20" t="s">
        <v>57</v>
      </c>
      <c r="D3394" s="20" t="s">
        <v>6515</v>
      </c>
      <c r="E3394" s="20" t="s">
        <v>16</v>
      </c>
      <c r="F3394" s="20" t="n">
        <v>10</v>
      </c>
      <c r="G3394" s="17" t="n">
        <v>59</v>
      </c>
      <c r="H3394" s="54"/>
      <c r="N3394" s="1"/>
    </row>
    <row r="3395" customFormat="false" ht="15.75" hidden="false" customHeight="true" outlineLevel="0" collapsed="false">
      <c r="A3395" s="32" t="n">
        <v>1037390</v>
      </c>
      <c r="B3395" s="32" t="s">
        <v>6516</v>
      </c>
      <c r="C3395" s="32" t="s">
        <v>57</v>
      </c>
      <c r="D3395" s="32" t="s">
        <v>6517</v>
      </c>
      <c r="E3395" s="32" t="s">
        <v>16</v>
      </c>
      <c r="F3395" s="32" t="s">
        <v>99</v>
      </c>
      <c r="G3395" s="28" t="n">
        <v>85</v>
      </c>
      <c r="H3395" s="55"/>
      <c r="N3395" s="1"/>
    </row>
    <row r="3396" customFormat="false" ht="15" hidden="false" customHeight="true" outlineLevel="0" collapsed="false">
      <c r="A3396" s="20" t="n">
        <v>1037399</v>
      </c>
      <c r="B3396" s="20" t="s">
        <v>6518</v>
      </c>
      <c r="C3396" s="20" t="s">
        <v>57</v>
      </c>
      <c r="D3396" s="20" t="s">
        <v>6519</v>
      </c>
      <c r="E3396" s="20" t="s">
        <v>16</v>
      </c>
      <c r="F3396" s="20" t="s">
        <v>99</v>
      </c>
      <c r="G3396" s="17" t="n">
        <v>36.5</v>
      </c>
      <c r="H3396" s="54"/>
      <c r="N3396" s="1"/>
    </row>
    <row r="3397" customFormat="false" ht="15.75" hidden="false" customHeight="true" outlineLevel="0" collapsed="false">
      <c r="A3397" s="32" t="n">
        <v>1037407</v>
      </c>
      <c r="B3397" s="32" t="s">
        <v>6520</v>
      </c>
      <c r="C3397" s="32" t="s">
        <v>57</v>
      </c>
      <c r="D3397" s="32" t="s">
        <v>6521</v>
      </c>
      <c r="E3397" s="32" t="s">
        <v>16</v>
      </c>
      <c r="F3397" s="32" t="s">
        <v>99</v>
      </c>
      <c r="G3397" s="28" t="n">
        <v>194</v>
      </c>
      <c r="H3397" s="55"/>
      <c r="N3397" s="1"/>
    </row>
    <row r="3398" customFormat="false" ht="15" hidden="false" customHeight="true" outlineLevel="0" collapsed="false">
      <c r="A3398" s="20" t="n">
        <v>1037411</v>
      </c>
      <c r="B3398" s="20" t="s">
        <v>6522</v>
      </c>
      <c r="C3398" s="20" t="s">
        <v>57</v>
      </c>
      <c r="D3398" s="20" t="s">
        <v>6523</v>
      </c>
      <c r="E3398" s="20" t="s">
        <v>16</v>
      </c>
      <c r="F3398" s="20" t="s">
        <v>99</v>
      </c>
      <c r="G3398" s="17" t="n">
        <v>219</v>
      </c>
      <c r="H3398" s="54"/>
      <c r="N3398" s="1"/>
    </row>
    <row r="3399" customFormat="false" ht="15.75" hidden="false" customHeight="true" outlineLevel="0" collapsed="false">
      <c r="A3399" s="32" t="n">
        <v>1037415</v>
      </c>
      <c r="B3399" s="32" t="s">
        <v>6524</v>
      </c>
      <c r="C3399" s="32" t="s">
        <v>57</v>
      </c>
      <c r="D3399" s="32" t="s">
        <v>6525</v>
      </c>
      <c r="E3399" s="32" t="s">
        <v>16</v>
      </c>
      <c r="F3399" s="32" t="n">
        <v>10</v>
      </c>
      <c r="G3399" s="28" t="n">
        <v>106.5</v>
      </c>
      <c r="H3399" s="55"/>
      <c r="N3399" s="1"/>
    </row>
    <row r="3400" customFormat="false" ht="15" hidden="false" customHeight="true" outlineLevel="0" collapsed="false">
      <c r="A3400" s="20" t="n">
        <v>1037455</v>
      </c>
      <c r="B3400" s="20" t="s">
        <v>6526</v>
      </c>
      <c r="C3400" s="20" t="s">
        <v>57</v>
      </c>
      <c r="D3400" s="20" t="s">
        <v>6527</v>
      </c>
      <c r="E3400" s="20" t="s">
        <v>16</v>
      </c>
      <c r="F3400" s="20" t="s">
        <v>99</v>
      </c>
      <c r="G3400" s="17" t="n">
        <v>65</v>
      </c>
      <c r="H3400" s="54"/>
      <c r="N3400" s="1"/>
    </row>
    <row r="3401" customFormat="false" ht="15.75" hidden="false" customHeight="true" outlineLevel="0" collapsed="false">
      <c r="A3401" s="32" t="n">
        <v>1037462</v>
      </c>
      <c r="B3401" s="32" t="s">
        <v>6528</v>
      </c>
      <c r="C3401" s="32" t="s">
        <v>57</v>
      </c>
      <c r="D3401" s="32" t="s">
        <v>6529</v>
      </c>
      <c r="E3401" s="32" t="s">
        <v>16</v>
      </c>
      <c r="F3401" s="32" t="s">
        <v>99</v>
      </c>
      <c r="G3401" s="28" t="n">
        <v>86.5</v>
      </c>
      <c r="H3401" s="55"/>
      <c r="N3401" s="1"/>
    </row>
    <row r="3402" customFormat="false" ht="15" hidden="false" customHeight="true" outlineLevel="0" collapsed="false">
      <c r="A3402" s="20" t="n">
        <v>1037476</v>
      </c>
      <c r="B3402" s="20" t="s">
        <v>6530</v>
      </c>
      <c r="C3402" s="20" t="s">
        <v>57</v>
      </c>
      <c r="D3402" s="20" t="s">
        <v>6531</v>
      </c>
      <c r="E3402" s="20" t="s">
        <v>16</v>
      </c>
      <c r="F3402" s="20" t="n">
        <v>10</v>
      </c>
      <c r="G3402" s="17" t="n">
        <v>26</v>
      </c>
      <c r="H3402" s="54"/>
      <c r="N3402" s="1"/>
    </row>
    <row r="3403" customFormat="false" ht="15.75" hidden="false" customHeight="true" outlineLevel="0" collapsed="false">
      <c r="A3403" s="32" t="n">
        <v>117623</v>
      </c>
      <c r="B3403" s="32" t="s">
        <v>6532</v>
      </c>
      <c r="C3403" s="32" t="s">
        <v>2179</v>
      </c>
      <c r="D3403" s="32" t="s">
        <v>6533</v>
      </c>
      <c r="E3403" s="32" t="s">
        <v>16</v>
      </c>
      <c r="F3403" s="32" t="n">
        <v>20</v>
      </c>
      <c r="G3403" s="28" t="n">
        <v>289.5</v>
      </c>
      <c r="H3403" s="55"/>
      <c r="N3403" s="1"/>
    </row>
    <row r="3404" customFormat="false" ht="15" hidden="false" customHeight="true" outlineLevel="0" collapsed="false">
      <c r="A3404" s="20" t="n">
        <v>147212</v>
      </c>
      <c r="B3404" s="20" t="s">
        <v>6534</v>
      </c>
      <c r="C3404" s="20" t="s">
        <v>2179</v>
      </c>
      <c r="D3404" s="20" t="s">
        <v>6535</v>
      </c>
      <c r="E3404" s="20" t="s">
        <v>16</v>
      </c>
      <c r="F3404" s="20" t="n">
        <v>1</v>
      </c>
      <c r="G3404" s="31" t="n">
        <v>1333.5</v>
      </c>
      <c r="H3404" s="54"/>
      <c r="N3404" s="1"/>
    </row>
    <row r="3405" customFormat="false" ht="15.75" hidden="false" customHeight="true" outlineLevel="0" collapsed="false">
      <c r="A3405" s="32" t="n">
        <v>148540</v>
      </c>
      <c r="B3405" s="32" t="s">
        <v>6536</v>
      </c>
      <c r="C3405" s="32" t="s">
        <v>2179</v>
      </c>
      <c r="D3405" s="32" t="s">
        <v>6537</v>
      </c>
      <c r="E3405" s="32" t="s">
        <v>16</v>
      </c>
      <c r="F3405" s="32" t="n">
        <v>50</v>
      </c>
      <c r="G3405" s="28" t="n">
        <v>82.5</v>
      </c>
      <c r="H3405" s="55"/>
      <c r="N3405" s="1"/>
    </row>
    <row r="3406" customFormat="false" ht="15" hidden="false" customHeight="true" outlineLevel="0" collapsed="false">
      <c r="A3406" s="20" t="n">
        <v>154360</v>
      </c>
      <c r="B3406" s="20" t="s">
        <v>6538</v>
      </c>
      <c r="C3406" s="20" t="s">
        <v>2179</v>
      </c>
      <c r="D3406" s="20" t="s">
        <v>6539</v>
      </c>
      <c r="E3406" s="20" t="s">
        <v>16</v>
      </c>
      <c r="F3406" s="20" t="n">
        <v>1</v>
      </c>
      <c r="G3406" s="17" t="n">
        <v>278</v>
      </c>
      <c r="H3406" s="54"/>
      <c r="N3406" s="1"/>
    </row>
    <row r="3407" customFormat="false" ht="15.75" hidden="false" customHeight="true" outlineLevel="0" collapsed="false">
      <c r="A3407" s="32" t="n">
        <v>193402</v>
      </c>
      <c r="B3407" s="32" t="s">
        <v>6540</v>
      </c>
      <c r="C3407" s="32" t="s">
        <v>2179</v>
      </c>
      <c r="D3407" s="32" t="s">
        <v>6541</v>
      </c>
      <c r="E3407" s="32" t="s">
        <v>16</v>
      </c>
      <c r="F3407" s="32" t="s">
        <v>6542</v>
      </c>
      <c r="G3407" s="28" t="n">
        <v>664</v>
      </c>
      <c r="H3407" s="55"/>
      <c r="N3407" s="1"/>
    </row>
    <row r="3408" customFormat="false" ht="15" hidden="false" customHeight="true" outlineLevel="0" collapsed="false">
      <c r="A3408" s="20" t="n">
        <v>38801</v>
      </c>
      <c r="B3408" s="20" t="s">
        <v>6543</v>
      </c>
      <c r="C3408" s="20" t="s">
        <v>2179</v>
      </c>
      <c r="D3408" s="20" t="s">
        <v>6544</v>
      </c>
      <c r="E3408" s="20" t="s">
        <v>16</v>
      </c>
      <c r="F3408" s="20" t="s">
        <v>48</v>
      </c>
      <c r="G3408" s="17" t="n">
        <v>38.5</v>
      </c>
      <c r="H3408" s="54"/>
      <c r="N3408" s="1"/>
    </row>
    <row r="3409" customFormat="false" ht="15.75" hidden="false" customHeight="true" outlineLevel="0" collapsed="false">
      <c r="A3409" s="32" t="n">
        <v>38926</v>
      </c>
      <c r="B3409" s="32" t="s">
        <v>6545</v>
      </c>
      <c r="C3409" s="32" t="s">
        <v>2179</v>
      </c>
      <c r="D3409" s="32" t="s">
        <v>6546</v>
      </c>
      <c r="E3409" s="32" t="s">
        <v>16</v>
      </c>
      <c r="F3409" s="32" t="s">
        <v>6547</v>
      </c>
      <c r="G3409" s="28" t="n">
        <v>43</v>
      </c>
      <c r="H3409" s="55"/>
      <c r="N3409" s="1"/>
    </row>
    <row r="3410" customFormat="false" ht="15" hidden="false" customHeight="true" outlineLevel="0" collapsed="false">
      <c r="A3410" s="20" t="n">
        <v>38927</v>
      </c>
      <c r="B3410" s="20" t="s">
        <v>6548</v>
      </c>
      <c r="C3410" s="20" t="s">
        <v>2179</v>
      </c>
      <c r="D3410" s="20" t="s">
        <v>6549</v>
      </c>
      <c r="E3410" s="20" t="s">
        <v>16</v>
      </c>
      <c r="F3410" s="20" t="s">
        <v>48</v>
      </c>
      <c r="G3410" s="17" t="n">
        <v>32.5</v>
      </c>
      <c r="H3410" s="54"/>
      <c r="N3410" s="1"/>
    </row>
    <row r="3411" customFormat="false" ht="15.75" hidden="false" customHeight="true" outlineLevel="0" collapsed="false">
      <c r="A3411" s="32" t="n">
        <v>55119</v>
      </c>
      <c r="B3411" s="32" t="s">
        <v>6550</v>
      </c>
      <c r="C3411" s="32" t="s">
        <v>2179</v>
      </c>
      <c r="D3411" s="32" t="s">
        <v>6551</v>
      </c>
      <c r="E3411" s="32" t="s">
        <v>16</v>
      </c>
      <c r="F3411" s="32" t="n">
        <v>50</v>
      </c>
      <c r="G3411" s="28" t="n">
        <v>64</v>
      </c>
      <c r="H3411" s="55"/>
      <c r="N3411" s="1"/>
    </row>
    <row r="3412" customFormat="false" ht="15" hidden="false" customHeight="true" outlineLevel="0" collapsed="false">
      <c r="A3412" s="20" t="n">
        <v>55120</v>
      </c>
      <c r="B3412" s="20" t="s">
        <v>6552</v>
      </c>
      <c r="C3412" s="20" t="s">
        <v>2179</v>
      </c>
      <c r="D3412" s="20" t="s">
        <v>6553</v>
      </c>
      <c r="E3412" s="20" t="s">
        <v>16</v>
      </c>
      <c r="F3412" s="20" t="n">
        <v>50</v>
      </c>
      <c r="G3412" s="17" t="n">
        <v>99</v>
      </c>
      <c r="H3412" s="54"/>
      <c r="N3412" s="1"/>
    </row>
    <row r="3413" customFormat="false" ht="15.75" hidden="false" customHeight="true" outlineLevel="0" collapsed="false">
      <c r="A3413" s="32" t="n">
        <v>55162</v>
      </c>
      <c r="B3413" s="32" t="s">
        <v>6554</v>
      </c>
      <c r="C3413" s="32" t="s">
        <v>2179</v>
      </c>
      <c r="D3413" s="32" t="s">
        <v>6555</v>
      </c>
      <c r="E3413" s="32" t="s">
        <v>16</v>
      </c>
      <c r="F3413" s="32" t="s">
        <v>6556</v>
      </c>
      <c r="G3413" s="28" t="n">
        <v>18</v>
      </c>
      <c r="H3413" s="55"/>
      <c r="N3413" s="1"/>
    </row>
    <row r="3414" customFormat="false" ht="15" hidden="false" customHeight="true" outlineLevel="0" collapsed="false">
      <c r="A3414" s="20" t="n">
        <v>55166</v>
      </c>
      <c r="B3414" s="20" t="s">
        <v>6557</v>
      </c>
      <c r="C3414" s="20" t="s">
        <v>2179</v>
      </c>
      <c r="D3414" s="20" t="s">
        <v>6558</v>
      </c>
      <c r="E3414" s="20" t="s">
        <v>16</v>
      </c>
      <c r="F3414" s="20" t="s">
        <v>48</v>
      </c>
      <c r="G3414" s="17" t="n">
        <v>62</v>
      </c>
      <c r="H3414" s="54"/>
      <c r="N3414" s="1"/>
    </row>
    <row r="3415" customFormat="false" ht="15.75" hidden="false" customHeight="true" outlineLevel="0" collapsed="false">
      <c r="A3415" s="32" t="n">
        <v>55833</v>
      </c>
      <c r="B3415" s="32" t="s">
        <v>6559</v>
      </c>
      <c r="C3415" s="32" t="s">
        <v>2179</v>
      </c>
      <c r="D3415" s="32" t="s">
        <v>6560</v>
      </c>
      <c r="E3415" s="32" t="s">
        <v>16</v>
      </c>
      <c r="F3415" s="32" t="s">
        <v>6561</v>
      </c>
      <c r="G3415" s="28" t="n">
        <v>27</v>
      </c>
      <c r="H3415" s="55"/>
      <c r="N3415" s="1"/>
    </row>
    <row r="3416" customFormat="false" ht="15" hidden="false" customHeight="true" outlineLevel="0" collapsed="false">
      <c r="A3416" s="20" t="n">
        <v>55834</v>
      </c>
      <c r="B3416" s="20" t="s">
        <v>6562</v>
      </c>
      <c r="C3416" s="20" t="s">
        <v>2179</v>
      </c>
      <c r="D3416" s="20" t="s">
        <v>6563</v>
      </c>
      <c r="E3416" s="20" t="s">
        <v>16</v>
      </c>
      <c r="F3416" s="20" t="s">
        <v>48</v>
      </c>
      <c r="G3416" s="17" t="n">
        <v>125</v>
      </c>
      <c r="H3416" s="54"/>
      <c r="N3416" s="1"/>
    </row>
    <row r="3417" customFormat="false" ht="15.75" hidden="false" customHeight="true" outlineLevel="0" collapsed="false">
      <c r="A3417" s="32" t="n">
        <v>55835</v>
      </c>
      <c r="B3417" s="32" t="s">
        <v>6564</v>
      </c>
      <c r="C3417" s="32" t="s">
        <v>2179</v>
      </c>
      <c r="D3417" s="32" t="s">
        <v>6565</v>
      </c>
      <c r="E3417" s="32" t="s">
        <v>16</v>
      </c>
      <c r="F3417" s="32" t="n">
        <v>50</v>
      </c>
      <c r="G3417" s="28" t="n">
        <v>132</v>
      </c>
      <c r="H3417" s="55"/>
      <c r="N3417" s="1"/>
    </row>
    <row r="3418" customFormat="false" ht="15" hidden="false" customHeight="true" outlineLevel="0" collapsed="false">
      <c r="A3418" s="20" t="n">
        <v>61610</v>
      </c>
      <c r="B3418" s="20" t="s">
        <v>6566</v>
      </c>
      <c r="C3418" s="20" t="s">
        <v>2179</v>
      </c>
      <c r="D3418" s="20" t="s">
        <v>6567</v>
      </c>
      <c r="E3418" s="20" t="s">
        <v>16</v>
      </c>
      <c r="F3418" s="20" t="s">
        <v>99</v>
      </c>
      <c r="G3418" s="31" t="n">
        <v>3273.5</v>
      </c>
      <c r="H3418" s="54"/>
      <c r="N3418" s="1"/>
    </row>
    <row r="3419" customFormat="false" ht="15.75" hidden="false" customHeight="true" outlineLevel="0" collapsed="false">
      <c r="A3419" s="32" t="n">
        <v>61613</v>
      </c>
      <c r="B3419" s="32" t="s">
        <v>6568</v>
      </c>
      <c r="C3419" s="32" t="s">
        <v>2179</v>
      </c>
      <c r="D3419" s="32" t="s">
        <v>6569</v>
      </c>
      <c r="E3419" s="32" t="s">
        <v>16</v>
      </c>
      <c r="F3419" s="32" t="n">
        <v>1</v>
      </c>
      <c r="G3419" s="21" t="n">
        <v>6662</v>
      </c>
      <c r="H3419" s="55"/>
      <c r="N3419" s="1"/>
    </row>
    <row r="3420" customFormat="false" ht="15" hidden="false" customHeight="true" outlineLevel="0" collapsed="false">
      <c r="A3420" s="20" t="n">
        <v>72241</v>
      </c>
      <c r="B3420" s="20" t="s">
        <v>6570</v>
      </c>
      <c r="C3420" s="20" t="s">
        <v>2179</v>
      </c>
      <c r="D3420" s="20" t="s">
        <v>6571</v>
      </c>
      <c r="E3420" s="20" t="s">
        <v>16</v>
      </c>
      <c r="F3420" s="20" t="n">
        <v>50</v>
      </c>
      <c r="G3420" s="17" t="n">
        <v>200.5</v>
      </c>
      <c r="H3420" s="54"/>
      <c r="N3420" s="1"/>
    </row>
    <row r="3421" customFormat="false" ht="15.75" hidden="false" customHeight="true" outlineLevel="0" collapsed="false">
      <c r="A3421" s="32" t="n">
        <v>82588</v>
      </c>
      <c r="B3421" s="32" t="s">
        <v>6572</v>
      </c>
      <c r="C3421" s="32" t="s">
        <v>2179</v>
      </c>
      <c r="D3421" s="32" t="s">
        <v>6573</v>
      </c>
      <c r="E3421" s="32" t="s">
        <v>16</v>
      </c>
      <c r="F3421" s="32" t="n">
        <v>20</v>
      </c>
      <c r="G3421" s="28" t="n">
        <v>188.5</v>
      </c>
      <c r="H3421" s="55"/>
      <c r="N3421" s="1"/>
    </row>
    <row r="3422" customFormat="false" ht="15" hidden="false" customHeight="true" outlineLevel="0" collapsed="false">
      <c r="A3422" s="20" t="n">
        <v>82705</v>
      </c>
      <c r="B3422" s="20" t="s">
        <v>6574</v>
      </c>
      <c r="C3422" s="20" t="s">
        <v>2179</v>
      </c>
      <c r="D3422" s="20" t="s">
        <v>6575</v>
      </c>
      <c r="E3422" s="20" t="s">
        <v>16</v>
      </c>
      <c r="F3422" s="20" t="n">
        <v>20</v>
      </c>
      <c r="G3422" s="17" t="n">
        <v>172</v>
      </c>
      <c r="H3422" s="54"/>
      <c r="N3422" s="1"/>
    </row>
    <row r="3423" customFormat="false" ht="15.75" hidden="false" customHeight="true" outlineLevel="0" collapsed="false">
      <c r="A3423" s="32" t="n">
        <v>87384</v>
      </c>
      <c r="B3423" s="32" t="s">
        <v>6576</v>
      </c>
      <c r="C3423" s="32" t="s">
        <v>2179</v>
      </c>
      <c r="D3423" s="32" t="s">
        <v>6577</v>
      </c>
      <c r="E3423" s="32" t="s">
        <v>16</v>
      </c>
      <c r="F3423" s="32" t="n">
        <v>50</v>
      </c>
      <c r="G3423" s="28" t="n">
        <v>69.5</v>
      </c>
      <c r="H3423" s="55"/>
      <c r="N3423" s="1"/>
    </row>
    <row r="3424" customFormat="false" ht="15" hidden="false" customHeight="true" outlineLevel="0" collapsed="false">
      <c r="A3424" s="20" t="n">
        <v>87385</v>
      </c>
      <c r="B3424" s="20" t="s">
        <v>6578</v>
      </c>
      <c r="C3424" s="20" t="s">
        <v>2179</v>
      </c>
      <c r="D3424" s="20" t="s">
        <v>6579</v>
      </c>
      <c r="E3424" s="20" t="s">
        <v>16</v>
      </c>
      <c r="F3424" s="20" t="n">
        <v>20</v>
      </c>
      <c r="G3424" s="17" t="n">
        <v>88.5</v>
      </c>
      <c r="H3424" s="54"/>
      <c r="N3424" s="1"/>
    </row>
    <row r="3425" customFormat="false" ht="15.75" hidden="false" customHeight="true" outlineLevel="0" collapsed="false">
      <c r="A3425" s="32" t="n">
        <v>96345</v>
      </c>
      <c r="B3425" s="32" t="s">
        <v>6580</v>
      </c>
      <c r="C3425" s="32" t="s">
        <v>2179</v>
      </c>
      <c r="D3425" s="32" t="s">
        <v>6581</v>
      </c>
      <c r="E3425" s="32" t="s">
        <v>16</v>
      </c>
      <c r="F3425" s="32" t="s">
        <v>48</v>
      </c>
      <c r="G3425" s="28" t="n">
        <v>190.5</v>
      </c>
      <c r="H3425" s="55"/>
      <c r="N3425" s="1"/>
    </row>
    <row r="3426" customFormat="false" ht="15" hidden="false" customHeight="true" outlineLevel="0" collapsed="false">
      <c r="A3426" s="20" t="n">
        <v>99159</v>
      </c>
      <c r="B3426" s="20" t="s">
        <v>6582</v>
      </c>
      <c r="C3426" s="20" t="s">
        <v>2179</v>
      </c>
      <c r="D3426" s="20" t="s">
        <v>6583</v>
      </c>
      <c r="E3426" s="20" t="s">
        <v>16</v>
      </c>
      <c r="F3426" s="20" t="n">
        <v>50</v>
      </c>
      <c r="G3426" s="17" t="n">
        <v>41.5</v>
      </c>
      <c r="H3426" s="54"/>
      <c r="N3426" s="1"/>
    </row>
    <row r="3427" customFormat="false" ht="15.75" hidden="false" customHeight="true" outlineLevel="0" collapsed="false">
      <c r="A3427" s="32" t="n">
        <v>100880</v>
      </c>
      <c r="B3427" s="32" t="s">
        <v>6584</v>
      </c>
      <c r="C3427" s="32" t="s">
        <v>76</v>
      </c>
      <c r="D3427" s="32" t="s">
        <v>6585</v>
      </c>
      <c r="E3427" s="32" t="s">
        <v>16</v>
      </c>
      <c r="F3427" s="32" t="s">
        <v>48</v>
      </c>
      <c r="G3427" s="28" t="n">
        <v>36</v>
      </c>
      <c r="H3427" s="55"/>
      <c r="N3427" s="1"/>
    </row>
    <row r="3428" customFormat="false" ht="15" hidden="false" customHeight="true" outlineLevel="0" collapsed="false">
      <c r="A3428" s="20" t="n">
        <v>121237</v>
      </c>
      <c r="B3428" s="20" t="s">
        <v>6586</v>
      </c>
      <c r="C3428" s="20" t="s">
        <v>76</v>
      </c>
      <c r="D3428" s="20" t="s">
        <v>6587</v>
      </c>
      <c r="E3428" s="20" t="s">
        <v>16</v>
      </c>
      <c r="F3428" s="20" t="s">
        <v>48</v>
      </c>
      <c r="G3428" s="17" t="n">
        <v>11.5</v>
      </c>
      <c r="H3428" s="54"/>
      <c r="N3428" s="1"/>
    </row>
    <row r="3429" customFormat="false" ht="15.75" hidden="false" customHeight="true" outlineLevel="0" collapsed="false">
      <c r="A3429" s="32" t="n">
        <v>121238</v>
      </c>
      <c r="B3429" s="32" t="s">
        <v>6588</v>
      </c>
      <c r="C3429" s="32" t="s">
        <v>76</v>
      </c>
      <c r="D3429" s="32" t="s">
        <v>6589</v>
      </c>
      <c r="E3429" s="32" t="s">
        <v>16</v>
      </c>
      <c r="F3429" s="32" t="s">
        <v>48</v>
      </c>
      <c r="G3429" s="28" t="n">
        <v>13</v>
      </c>
      <c r="H3429" s="55"/>
      <c r="N3429" s="1"/>
    </row>
    <row r="3430" customFormat="false" ht="15" hidden="false" customHeight="true" outlineLevel="0" collapsed="false">
      <c r="A3430" s="20" t="n">
        <v>126644</v>
      </c>
      <c r="B3430" s="20" t="s">
        <v>6590</v>
      </c>
      <c r="C3430" s="20" t="s">
        <v>76</v>
      </c>
      <c r="D3430" s="20" t="s">
        <v>6591</v>
      </c>
      <c r="E3430" s="20" t="s">
        <v>16</v>
      </c>
      <c r="F3430" s="20" t="n">
        <v>50</v>
      </c>
      <c r="G3430" s="17" t="n">
        <v>20.5</v>
      </c>
      <c r="H3430" s="54"/>
      <c r="N3430" s="1"/>
    </row>
    <row r="3431" customFormat="false" ht="15.75" hidden="false" customHeight="true" outlineLevel="0" collapsed="false">
      <c r="A3431" s="32" t="n">
        <v>126676</v>
      </c>
      <c r="B3431" s="32" t="s">
        <v>6592</v>
      </c>
      <c r="C3431" s="32" t="s">
        <v>76</v>
      </c>
      <c r="D3431" s="32" t="s">
        <v>6593</v>
      </c>
      <c r="E3431" s="32" t="s">
        <v>16</v>
      </c>
      <c r="F3431" s="32" t="s">
        <v>48</v>
      </c>
      <c r="G3431" s="28" t="n">
        <v>20.5</v>
      </c>
      <c r="H3431" s="55"/>
      <c r="N3431" s="1"/>
    </row>
    <row r="3432" customFormat="false" ht="15" hidden="false" customHeight="true" outlineLevel="0" collapsed="false">
      <c r="A3432" s="20" t="n">
        <v>126680</v>
      </c>
      <c r="B3432" s="20" t="s">
        <v>6594</v>
      </c>
      <c r="C3432" s="20" t="s">
        <v>76</v>
      </c>
      <c r="D3432" s="20" t="s">
        <v>6595</v>
      </c>
      <c r="E3432" s="20" t="s">
        <v>16</v>
      </c>
      <c r="F3432" s="20" t="s">
        <v>48</v>
      </c>
      <c r="G3432" s="17" t="n">
        <v>36</v>
      </c>
      <c r="H3432" s="54"/>
      <c r="N3432" s="1"/>
    </row>
    <row r="3433" customFormat="false" ht="15.75" hidden="false" customHeight="true" outlineLevel="0" collapsed="false">
      <c r="A3433" s="32" t="n">
        <v>126681</v>
      </c>
      <c r="B3433" s="32" t="s">
        <v>6596</v>
      </c>
      <c r="C3433" s="32" t="s">
        <v>76</v>
      </c>
      <c r="D3433" s="32" t="s">
        <v>6597</v>
      </c>
      <c r="E3433" s="32" t="s">
        <v>16</v>
      </c>
      <c r="F3433" s="32" t="n">
        <v>50</v>
      </c>
      <c r="G3433" s="28" t="n">
        <v>15</v>
      </c>
      <c r="H3433" s="55"/>
      <c r="N3433" s="1"/>
    </row>
    <row r="3434" customFormat="false" ht="15" hidden="false" customHeight="true" outlineLevel="0" collapsed="false">
      <c r="A3434" s="20" t="n">
        <v>126686</v>
      </c>
      <c r="B3434" s="20" t="s">
        <v>6598</v>
      </c>
      <c r="C3434" s="20" t="s">
        <v>76</v>
      </c>
      <c r="D3434" s="20" t="s">
        <v>6599</v>
      </c>
      <c r="E3434" s="20" t="s">
        <v>16</v>
      </c>
      <c r="F3434" s="20" t="s">
        <v>48</v>
      </c>
      <c r="G3434" s="17" t="n">
        <v>11.5</v>
      </c>
      <c r="H3434" s="54"/>
      <c r="N3434" s="1"/>
    </row>
    <row r="3435" customFormat="false" ht="15.75" hidden="false" customHeight="true" outlineLevel="0" collapsed="false">
      <c r="A3435" s="32" t="n">
        <v>126691</v>
      </c>
      <c r="B3435" s="32" t="s">
        <v>6600</v>
      </c>
      <c r="C3435" s="32" t="s">
        <v>76</v>
      </c>
      <c r="D3435" s="32" t="s">
        <v>6601</v>
      </c>
      <c r="E3435" s="32" t="s">
        <v>16</v>
      </c>
      <c r="F3435" s="32" t="s">
        <v>48</v>
      </c>
      <c r="G3435" s="28" t="n">
        <v>14</v>
      </c>
      <c r="H3435" s="55"/>
      <c r="N3435" s="1"/>
    </row>
    <row r="3436" customFormat="false" ht="15" hidden="false" customHeight="true" outlineLevel="0" collapsed="false">
      <c r="A3436" s="20" t="n">
        <v>126692</v>
      </c>
      <c r="B3436" s="20" t="s">
        <v>6602</v>
      </c>
      <c r="C3436" s="20" t="s">
        <v>76</v>
      </c>
      <c r="D3436" s="20" t="s">
        <v>6603</v>
      </c>
      <c r="E3436" s="20" t="s">
        <v>16</v>
      </c>
      <c r="F3436" s="20" t="s">
        <v>6604</v>
      </c>
      <c r="G3436" s="17" t="n">
        <v>46.5</v>
      </c>
      <c r="H3436" s="54"/>
      <c r="N3436" s="1"/>
    </row>
    <row r="3437" customFormat="false" ht="15.75" hidden="false" customHeight="true" outlineLevel="0" collapsed="false">
      <c r="A3437" s="32" t="n">
        <v>126798</v>
      </c>
      <c r="B3437" s="32" t="s">
        <v>6605</v>
      </c>
      <c r="C3437" s="32" t="s">
        <v>76</v>
      </c>
      <c r="D3437" s="32" t="s">
        <v>6606</v>
      </c>
      <c r="E3437" s="32" t="s">
        <v>16</v>
      </c>
      <c r="F3437" s="32" t="s">
        <v>72</v>
      </c>
      <c r="G3437" s="28" t="n">
        <v>9</v>
      </c>
      <c r="H3437" s="55"/>
      <c r="N3437" s="1"/>
    </row>
    <row r="3438" customFormat="false" ht="15" hidden="false" customHeight="true" outlineLevel="0" collapsed="false">
      <c r="A3438" s="20" t="n">
        <v>126800</v>
      </c>
      <c r="B3438" s="20" t="s">
        <v>6607</v>
      </c>
      <c r="C3438" s="20" t="s">
        <v>76</v>
      </c>
      <c r="D3438" s="20" t="s">
        <v>6608</v>
      </c>
      <c r="E3438" s="20" t="s">
        <v>16</v>
      </c>
      <c r="F3438" s="20" t="s">
        <v>72</v>
      </c>
      <c r="G3438" s="17" t="n">
        <v>6</v>
      </c>
      <c r="H3438" s="54"/>
      <c r="N3438" s="1"/>
    </row>
    <row r="3439" customFormat="false" ht="15.75" hidden="false" customHeight="true" outlineLevel="0" collapsed="false">
      <c r="A3439" s="32" t="n">
        <v>126801</v>
      </c>
      <c r="B3439" s="32" t="s">
        <v>6609</v>
      </c>
      <c r="C3439" s="32" t="s">
        <v>76</v>
      </c>
      <c r="D3439" s="32" t="s">
        <v>6610</v>
      </c>
      <c r="E3439" s="32" t="s">
        <v>16</v>
      </c>
      <c r="F3439" s="32" t="s">
        <v>48</v>
      </c>
      <c r="G3439" s="28" t="n">
        <v>16</v>
      </c>
      <c r="H3439" s="55"/>
      <c r="N3439" s="1"/>
    </row>
    <row r="3440" customFormat="false" ht="15" hidden="false" customHeight="true" outlineLevel="0" collapsed="false">
      <c r="A3440" s="20" t="n">
        <v>126802</v>
      </c>
      <c r="B3440" s="20" t="s">
        <v>6611</v>
      </c>
      <c r="C3440" s="20" t="s">
        <v>76</v>
      </c>
      <c r="D3440" s="20" t="s">
        <v>6612</v>
      </c>
      <c r="E3440" s="20" t="s">
        <v>16</v>
      </c>
      <c r="F3440" s="20" t="s">
        <v>1067</v>
      </c>
      <c r="G3440" s="17" t="n">
        <v>8</v>
      </c>
      <c r="H3440" s="54"/>
      <c r="N3440" s="1"/>
    </row>
    <row r="3441" customFormat="false" ht="15.75" hidden="false" customHeight="true" outlineLevel="0" collapsed="false">
      <c r="A3441" s="32" t="n">
        <v>257869</v>
      </c>
      <c r="B3441" s="32" t="s">
        <v>6613</v>
      </c>
      <c r="C3441" s="32" t="s">
        <v>76</v>
      </c>
      <c r="D3441" s="32" t="s">
        <v>6614</v>
      </c>
      <c r="E3441" s="32" t="s">
        <v>16</v>
      </c>
      <c r="F3441" s="32" t="n">
        <v>50</v>
      </c>
      <c r="G3441" s="28" t="n">
        <v>10.5</v>
      </c>
      <c r="H3441" s="55"/>
      <c r="N3441" s="1"/>
    </row>
    <row r="3442" customFormat="false" ht="15" hidden="false" customHeight="true" outlineLevel="0" collapsed="false">
      <c r="A3442" s="20" t="n">
        <v>296416</v>
      </c>
      <c r="B3442" s="20" t="s">
        <v>6615</v>
      </c>
      <c r="C3442" s="20" t="s">
        <v>76</v>
      </c>
      <c r="D3442" s="20" t="s">
        <v>6616</v>
      </c>
      <c r="E3442" s="20" t="s">
        <v>16</v>
      </c>
      <c r="F3442" s="20" t="s">
        <v>72</v>
      </c>
      <c r="G3442" s="17" t="n">
        <v>3.5</v>
      </c>
      <c r="H3442" s="54"/>
      <c r="N3442" s="1"/>
    </row>
    <row r="3443" customFormat="false" ht="15.75" hidden="false" customHeight="true" outlineLevel="0" collapsed="false">
      <c r="A3443" s="32" t="n">
        <v>299734</v>
      </c>
      <c r="B3443" s="32" t="s">
        <v>6617</v>
      </c>
      <c r="C3443" s="32" t="s">
        <v>76</v>
      </c>
      <c r="D3443" s="32" t="s">
        <v>6618</v>
      </c>
      <c r="E3443" s="32" t="s">
        <v>16</v>
      </c>
      <c r="F3443" s="32" t="s">
        <v>6619</v>
      </c>
      <c r="G3443" s="28" t="n">
        <v>124.5</v>
      </c>
      <c r="H3443" s="55"/>
      <c r="N3443" s="1"/>
    </row>
    <row r="3444" customFormat="false" ht="15" hidden="false" customHeight="true" outlineLevel="0" collapsed="false">
      <c r="A3444" s="20" t="n">
        <v>303813</v>
      </c>
      <c r="B3444" s="20" t="s">
        <v>6620</v>
      </c>
      <c r="C3444" s="20" t="s">
        <v>76</v>
      </c>
      <c r="D3444" s="20" t="s">
        <v>6621</v>
      </c>
      <c r="E3444" s="20" t="s">
        <v>16</v>
      </c>
      <c r="F3444" s="20" t="s">
        <v>3333</v>
      </c>
      <c r="G3444" s="17" t="n">
        <v>67</v>
      </c>
      <c r="H3444" s="54"/>
      <c r="N3444" s="1"/>
    </row>
    <row r="3445" customFormat="false" ht="15.75" hidden="false" customHeight="true" outlineLevel="0" collapsed="false">
      <c r="A3445" s="32" t="n">
        <v>303814</v>
      </c>
      <c r="B3445" s="32" t="s">
        <v>6622</v>
      </c>
      <c r="C3445" s="32" t="s">
        <v>76</v>
      </c>
      <c r="D3445" s="32" t="s">
        <v>6623</v>
      </c>
      <c r="E3445" s="32" t="s">
        <v>16</v>
      </c>
      <c r="F3445" s="32" t="s">
        <v>3333</v>
      </c>
      <c r="G3445" s="28" t="n">
        <v>67</v>
      </c>
      <c r="H3445" s="55"/>
      <c r="N3445" s="1"/>
    </row>
    <row r="3446" customFormat="false" ht="15" hidden="false" customHeight="true" outlineLevel="0" collapsed="false">
      <c r="A3446" s="20" t="n">
        <v>310972</v>
      </c>
      <c r="B3446" s="20" t="s">
        <v>6624</v>
      </c>
      <c r="C3446" s="20" t="s">
        <v>76</v>
      </c>
      <c r="D3446" s="20" t="s">
        <v>6625</v>
      </c>
      <c r="E3446" s="20" t="s">
        <v>16</v>
      </c>
      <c r="F3446" s="20" t="s">
        <v>48</v>
      </c>
      <c r="G3446" s="17" t="n">
        <v>14</v>
      </c>
      <c r="H3446" s="54"/>
      <c r="N3446" s="1"/>
    </row>
    <row r="3447" customFormat="false" ht="15.75" hidden="false" customHeight="true" outlineLevel="0" collapsed="false">
      <c r="A3447" s="32" t="n">
        <v>61381</v>
      </c>
      <c r="B3447" s="32" t="s">
        <v>6626</v>
      </c>
      <c r="C3447" s="32" t="s">
        <v>76</v>
      </c>
      <c r="D3447" s="32" t="s">
        <v>6627</v>
      </c>
      <c r="E3447" s="32" t="s">
        <v>16</v>
      </c>
      <c r="F3447" s="32" t="n">
        <v>10</v>
      </c>
      <c r="G3447" s="28" t="n">
        <v>154.5</v>
      </c>
      <c r="H3447" s="55"/>
      <c r="N3447" s="1"/>
    </row>
    <row r="3448" customFormat="false" ht="15" hidden="false" customHeight="true" outlineLevel="0" collapsed="false">
      <c r="A3448" s="20" t="n">
        <v>441736</v>
      </c>
      <c r="B3448" s="20" t="s">
        <v>6628</v>
      </c>
      <c r="C3448" s="20" t="s">
        <v>2251</v>
      </c>
      <c r="D3448" s="20" t="s">
        <v>6629</v>
      </c>
      <c r="E3448" s="20" t="s">
        <v>16</v>
      </c>
      <c r="F3448" s="20" t="n">
        <v>1</v>
      </c>
      <c r="G3448" s="17" t="n">
        <v>255.5</v>
      </c>
      <c r="H3448" s="54"/>
      <c r="N3448" s="1"/>
    </row>
    <row r="3449" customFormat="false" ht="15.75" hidden="false" customHeight="true" outlineLevel="0" collapsed="false">
      <c r="A3449" s="32" t="n">
        <v>441737</v>
      </c>
      <c r="B3449" s="32" t="s">
        <v>6630</v>
      </c>
      <c r="C3449" s="32" t="s">
        <v>2251</v>
      </c>
      <c r="D3449" s="32" t="s">
        <v>6631</v>
      </c>
      <c r="E3449" s="32" t="s">
        <v>16</v>
      </c>
      <c r="F3449" s="32" t="s">
        <v>21</v>
      </c>
      <c r="G3449" s="28" t="n">
        <v>255.5</v>
      </c>
      <c r="H3449" s="55"/>
      <c r="N3449" s="1"/>
    </row>
    <row r="3450" customFormat="false" ht="15" hidden="false" customHeight="true" outlineLevel="0" collapsed="false">
      <c r="A3450" s="20" t="n">
        <v>441738</v>
      </c>
      <c r="B3450" s="20" t="s">
        <v>6632</v>
      </c>
      <c r="C3450" s="20" t="s">
        <v>2251</v>
      </c>
      <c r="D3450" s="20" t="s">
        <v>6633</v>
      </c>
      <c r="E3450" s="20" t="s">
        <v>16</v>
      </c>
      <c r="F3450" s="20" t="s">
        <v>21</v>
      </c>
      <c r="G3450" s="17" t="n">
        <v>255.5</v>
      </c>
      <c r="H3450" s="54"/>
      <c r="N3450" s="1"/>
    </row>
    <row r="3451" customFormat="false" ht="15.75" hidden="false" customHeight="true" outlineLevel="0" collapsed="false">
      <c r="A3451" s="32" t="n">
        <v>441739</v>
      </c>
      <c r="B3451" s="32" t="s">
        <v>6634</v>
      </c>
      <c r="C3451" s="32" t="s">
        <v>2251</v>
      </c>
      <c r="D3451" s="32" t="s">
        <v>6635</v>
      </c>
      <c r="E3451" s="32" t="s">
        <v>16</v>
      </c>
      <c r="F3451" s="32" t="n">
        <v>1</v>
      </c>
      <c r="G3451" s="28" t="n">
        <v>525.5</v>
      </c>
      <c r="H3451" s="55"/>
      <c r="N3451" s="1"/>
    </row>
    <row r="3452" customFormat="false" ht="15" hidden="false" customHeight="true" outlineLevel="0" collapsed="false">
      <c r="A3452" s="20" t="n">
        <v>441740</v>
      </c>
      <c r="B3452" s="20" t="s">
        <v>6636</v>
      </c>
      <c r="C3452" s="20" t="s">
        <v>2251</v>
      </c>
      <c r="D3452" s="20" t="s">
        <v>6637</v>
      </c>
      <c r="E3452" s="20" t="s">
        <v>16</v>
      </c>
      <c r="F3452" s="20" t="n">
        <v>1</v>
      </c>
      <c r="G3452" s="17" t="n">
        <v>525.5</v>
      </c>
      <c r="H3452" s="54"/>
      <c r="N3452" s="1"/>
    </row>
    <row r="3453" customFormat="false" ht="15.75" hidden="false" customHeight="true" outlineLevel="0" collapsed="false">
      <c r="A3453" s="32" t="n">
        <v>441741</v>
      </c>
      <c r="B3453" s="32" t="s">
        <v>6638</v>
      </c>
      <c r="C3453" s="32" t="s">
        <v>2251</v>
      </c>
      <c r="D3453" s="32" t="s">
        <v>6639</v>
      </c>
      <c r="E3453" s="32" t="s">
        <v>16</v>
      </c>
      <c r="F3453" s="32" t="s">
        <v>21</v>
      </c>
      <c r="G3453" s="28" t="n">
        <v>525.5</v>
      </c>
      <c r="H3453" s="55"/>
      <c r="N3453" s="1"/>
    </row>
    <row r="3454" customFormat="false" ht="15" hidden="false" customHeight="true" outlineLevel="0" collapsed="false">
      <c r="A3454" s="20" t="n">
        <v>441742</v>
      </c>
      <c r="B3454" s="20" t="s">
        <v>6640</v>
      </c>
      <c r="C3454" s="20" t="s">
        <v>2251</v>
      </c>
      <c r="D3454" s="20" t="s">
        <v>6641</v>
      </c>
      <c r="E3454" s="20" t="s">
        <v>16</v>
      </c>
      <c r="F3454" s="20" t="n">
        <v>1</v>
      </c>
      <c r="G3454" s="17" t="n">
        <v>722.5</v>
      </c>
      <c r="H3454" s="54"/>
      <c r="N3454" s="1"/>
    </row>
    <row r="3455" customFormat="false" ht="15.75" hidden="false" customHeight="true" outlineLevel="0" collapsed="false">
      <c r="A3455" s="32" t="n">
        <v>441743</v>
      </c>
      <c r="B3455" s="32" t="s">
        <v>6642</v>
      </c>
      <c r="C3455" s="32" t="s">
        <v>2251</v>
      </c>
      <c r="D3455" s="32" t="s">
        <v>6643</v>
      </c>
      <c r="E3455" s="32" t="s">
        <v>16</v>
      </c>
      <c r="F3455" s="32" t="n">
        <v>1</v>
      </c>
      <c r="G3455" s="28" t="n">
        <v>722.5</v>
      </c>
      <c r="H3455" s="55"/>
      <c r="N3455" s="1"/>
    </row>
    <row r="3456" customFormat="false" ht="15" hidden="false" customHeight="true" outlineLevel="0" collapsed="false">
      <c r="A3456" s="20" t="n">
        <v>441744</v>
      </c>
      <c r="B3456" s="20" t="s">
        <v>6644</v>
      </c>
      <c r="C3456" s="20" t="s">
        <v>2251</v>
      </c>
      <c r="D3456" s="20" t="s">
        <v>6645</v>
      </c>
      <c r="E3456" s="20" t="s">
        <v>16</v>
      </c>
      <c r="F3456" s="20" t="n">
        <v>1</v>
      </c>
      <c r="G3456" s="17" t="n">
        <v>722.5</v>
      </c>
      <c r="H3456" s="54"/>
      <c r="N3456" s="1"/>
    </row>
    <row r="3457" customFormat="false" ht="15.75" hidden="false" customHeight="true" outlineLevel="0" collapsed="false">
      <c r="A3457" s="32" t="n">
        <v>441735</v>
      </c>
      <c r="B3457" s="32" t="s">
        <v>6646</v>
      </c>
      <c r="C3457" s="32" t="s">
        <v>2251</v>
      </c>
      <c r="D3457" s="32" t="s">
        <v>6647</v>
      </c>
      <c r="E3457" s="32" t="s">
        <v>16</v>
      </c>
      <c r="F3457" s="32" t="s">
        <v>23</v>
      </c>
      <c r="G3457" s="28" t="n">
        <v>342</v>
      </c>
      <c r="H3457" s="55"/>
      <c r="N3457" s="1"/>
    </row>
    <row r="3458" customFormat="false" ht="15" hidden="false" customHeight="true" outlineLevel="0" collapsed="false">
      <c r="A3458" s="20" t="n">
        <v>441725</v>
      </c>
      <c r="B3458" s="20" t="s">
        <v>6648</v>
      </c>
      <c r="C3458" s="20" t="s">
        <v>2251</v>
      </c>
      <c r="D3458" s="20" t="s">
        <v>6649</v>
      </c>
      <c r="E3458" s="20" t="s">
        <v>16</v>
      </c>
      <c r="F3458" s="20" t="s">
        <v>1677</v>
      </c>
      <c r="G3458" s="17" t="n">
        <v>151.5</v>
      </c>
      <c r="H3458" s="54"/>
      <c r="N3458" s="1"/>
    </row>
    <row r="3459" customFormat="false" ht="15.75" hidden="false" customHeight="true" outlineLevel="0" collapsed="false">
      <c r="A3459" s="32" t="n">
        <v>441726</v>
      </c>
      <c r="B3459" s="32" t="s">
        <v>6650</v>
      </c>
      <c r="C3459" s="32" t="s">
        <v>2251</v>
      </c>
      <c r="D3459" s="32" t="s">
        <v>6651</v>
      </c>
      <c r="E3459" s="32" t="s">
        <v>16</v>
      </c>
      <c r="F3459" s="32" t="s">
        <v>21</v>
      </c>
      <c r="G3459" s="28" t="n">
        <v>151.5</v>
      </c>
      <c r="H3459" s="55"/>
      <c r="N3459" s="1"/>
    </row>
    <row r="3460" customFormat="false" ht="15" hidden="false" customHeight="true" outlineLevel="0" collapsed="false">
      <c r="A3460" s="20" t="n">
        <v>441727</v>
      </c>
      <c r="B3460" s="20" t="s">
        <v>6652</v>
      </c>
      <c r="C3460" s="20" t="s">
        <v>2251</v>
      </c>
      <c r="D3460" s="20" t="s">
        <v>6653</v>
      </c>
      <c r="E3460" s="20" t="s">
        <v>16</v>
      </c>
      <c r="F3460" s="20" t="s">
        <v>21</v>
      </c>
      <c r="G3460" s="17" t="n">
        <v>151.5</v>
      </c>
      <c r="H3460" s="54"/>
      <c r="N3460" s="1"/>
    </row>
    <row r="3461" customFormat="false" ht="15.75" hidden="false" customHeight="true" outlineLevel="0" collapsed="false">
      <c r="A3461" s="32" t="n">
        <v>441728</v>
      </c>
      <c r="B3461" s="32" t="s">
        <v>6654</v>
      </c>
      <c r="C3461" s="32" t="s">
        <v>2251</v>
      </c>
      <c r="D3461" s="32" t="s">
        <v>6655</v>
      </c>
      <c r="E3461" s="32" t="s">
        <v>16</v>
      </c>
      <c r="F3461" s="32" t="s">
        <v>31</v>
      </c>
      <c r="G3461" s="28" t="n">
        <v>316.5</v>
      </c>
      <c r="H3461" s="55"/>
      <c r="N3461" s="1"/>
    </row>
    <row r="3462" customFormat="false" ht="15" hidden="false" customHeight="true" outlineLevel="0" collapsed="false">
      <c r="A3462" s="20" t="n">
        <v>441729</v>
      </c>
      <c r="B3462" s="20" t="s">
        <v>6656</v>
      </c>
      <c r="C3462" s="20" t="s">
        <v>2251</v>
      </c>
      <c r="D3462" s="20" t="s">
        <v>6657</v>
      </c>
      <c r="E3462" s="20" t="s">
        <v>16</v>
      </c>
      <c r="F3462" s="20" t="s">
        <v>21</v>
      </c>
      <c r="G3462" s="17" t="n">
        <v>316.5</v>
      </c>
      <c r="H3462" s="54"/>
      <c r="N3462" s="1"/>
    </row>
    <row r="3463" customFormat="false" ht="15.75" hidden="false" customHeight="true" outlineLevel="0" collapsed="false">
      <c r="A3463" s="32" t="n">
        <v>441730</v>
      </c>
      <c r="B3463" s="32" t="s">
        <v>6658</v>
      </c>
      <c r="C3463" s="32" t="s">
        <v>2251</v>
      </c>
      <c r="D3463" s="32" t="s">
        <v>6659</v>
      </c>
      <c r="E3463" s="32" t="s">
        <v>16</v>
      </c>
      <c r="F3463" s="32" t="n">
        <v>1</v>
      </c>
      <c r="G3463" s="28" t="n">
        <v>316.5</v>
      </c>
      <c r="H3463" s="55"/>
      <c r="N3463" s="1"/>
    </row>
    <row r="3464" customFormat="false" ht="15" hidden="false" customHeight="true" outlineLevel="0" collapsed="false">
      <c r="A3464" s="20" t="n">
        <v>441731</v>
      </c>
      <c r="B3464" s="20" t="s">
        <v>6660</v>
      </c>
      <c r="C3464" s="20" t="s">
        <v>2251</v>
      </c>
      <c r="D3464" s="20" t="s">
        <v>6661</v>
      </c>
      <c r="E3464" s="20" t="s">
        <v>16</v>
      </c>
      <c r="F3464" s="20" t="s">
        <v>1677</v>
      </c>
      <c r="G3464" s="17" t="n">
        <v>452</v>
      </c>
      <c r="H3464" s="54"/>
      <c r="N3464" s="1"/>
    </row>
    <row r="3465" customFormat="false" ht="15.75" hidden="false" customHeight="true" outlineLevel="0" collapsed="false">
      <c r="A3465" s="32" t="n">
        <v>441732</v>
      </c>
      <c r="B3465" s="32" t="s">
        <v>6662</v>
      </c>
      <c r="C3465" s="32" t="s">
        <v>2251</v>
      </c>
      <c r="D3465" s="32" t="s">
        <v>6663</v>
      </c>
      <c r="E3465" s="32" t="s">
        <v>16</v>
      </c>
      <c r="F3465" s="32" t="n">
        <v>1</v>
      </c>
      <c r="G3465" s="28" t="n">
        <v>452</v>
      </c>
      <c r="H3465" s="55"/>
      <c r="N3465" s="1"/>
    </row>
    <row r="3466" customFormat="false" ht="15" hidden="false" customHeight="true" outlineLevel="0" collapsed="false">
      <c r="A3466" s="20" t="n">
        <v>441733</v>
      </c>
      <c r="B3466" s="20" t="s">
        <v>6664</v>
      </c>
      <c r="C3466" s="20" t="s">
        <v>2251</v>
      </c>
      <c r="D3466" s="20" t="s">
        <v>6665</v>
      </c>
      <c r="E3466" s="20" t="s">
        <v>16</v>
      </c>
      <c r="F3466" s="20" t="n">
        <v>1</v>
      </c>
      <c r="G3466" s="17" t="n">
        <v>452</v>
      </c>
      <c r="H3466" s="54"/>
      <c r="N3466" s="1"/>
    </row>
    <row r="3467" customFormat="false" ht="15.75" hidden="false" customHeight="true" outlineLevel="0" collapsed="false">
      <c r="A3467" s="32" t="n">
        <v>441734</v>
      </c>
      <c r="B3467" s="32" t="s">
        <v>6666</v>
      </c>
      <c r="C3467" s="32" t="s">
        <v>2251</v>
      </c>
      <c r="D3467" s="32" t="s">
        <v>6667</v>
      </c>
      <c r="E3467" s="32" t="s">
        <v>16</v>
      </c>
      <c r="F3467" s="32" t="n">
        <v>1</v>
      </c>
      <c r="G3467" s="28" t="n">
        <v>771</v>
      </c>
      <c r="H3467" s="55"/>
      <c r="N3467" s="1"/>
    </row>
    <row r="3468" customFormat="false" ht="15" hidden="false" customHeight="true" outlineLevel="0" collapsed="false">
      <c r="A3468" s="20" t="n">
        <v>1113510</v>
      </c>
      <c r="B3468" s="20" t="s">
        <v>6668</v>
      </c>
      <c r="C3468" s="20" t="s">
        <v>2825</v>
      </c>
      <c r="D3468" s="20" t="s">
        <v>6669</v>
      </c>
      <c r="E3468" s="20" t="s">
        <v>16</v>
      </c>
      <c r="F3468" s="20" t="n">
        <v>10</v>
      </c>
      <c r="G3468" s="17" t="n">
        <v>285</v>
      </c>
      <c r="H3468" s="54"/>
      <c r="N3468" s="1"/>
    </row>
    <row r="3469" customFormat="false" ht="15.75" hidden="false" customHeight="true" outlineLevel="0" collapsed="false">
      <c r="A3469" s="32" t="n">
        <v>1113511</v>
      </c>
      <c r="B3469" s="32" t="s">
        <v>6670</v>
      </c>
      <c r="C3469" s="32" t="s">
        <v>2825</v>
      </c>
      <c r="D3469" s="32" t="s">
        <v>6671</v>
      </c>
      <c r="E3469" s="32" t="s">
        <v>16</v>
      </c>
      <c r="F3469" s="32" t="s">
        <v>99</v>
      </c>
      <c r="G3469" s="28" t="n">
        <v>646</v>
      </c>
      <c r="H3469" s="55"/>
      <c r="N3469" s="1"/>
    </row>
    <row r="3470" customFormat="false" ht="15" hidden="false" customHeight="true" outlineLevel="0" collapsed="false">
      <c r="A3470" s="20" t="n">
        <v>1113512</v>
      </c>
      <c r="B3470" s="20" t="s">
        <v>6672</v>
      </c>
      <c r="C3470" s="20" t="s">
        <v>2825</v>
      </c>
      <c r="D3470" s="20" t="s">
        <v>6673</v>
      </c>
      <c r="E3470" s="20" t="s">
        <v>16</v>
      </c>
      <c r="F3470" s="20" t="n">
        <v>10</v>
      </c>
      <c r="G3470" s="17" t="n">
        <v>805.5</v>
      </c>
      <c r="H3470" s="54"/>
      <c r="N3470" s="1"/>
    </row>
    <row r="3471" customFormat="false" ht="15.75" hidden="false" customHeight="true" outlineLevel="0" collapsed="false">
      <c r="A3471" s="32" t="n">
        <v>1113513</v>
      </c>
      <c r="B3471" s="32" t="s">
        <v>6674</v>
      </c>
      <c r="C3471" s="32" t="s">
        <v>2825</v>
      </c>
      <c r="D3471" s="32" t="s">
        <v>6675</v>
      </c>
      <c r="E3471" s="32" t="s">
        <v>16</v>
      </c>
      <c r="F3471" s="32" t="s">
        <v>111</v>
      </c>
      <c r="G3471" s="28" t="n">
        <v>507</v>
      </c>
      <c r="H3471" s="55"/>
      <c r="N3471" s="1"/>
    </row>
    <row r="3472" customFormat="false" ht="15" hidden="false" customHeight="true" outlineLevel="0" collapsed="false">
      <c r="A3472" s="20" t="n">
        <v>200211</v>
      </c>
      <c r="B3472" s="20" t="s">
        <v>6676</v>
      </c>
      <c r="C3472" s="20" t="s">
        <v>2825</v>
      </c>
      <c r="D3472" s="20" t="s">
        <v>6677</v>
      </c>
      <c r="E3472" s="20" t="s">
        <v>16</v>
      </c>
      <c r="F3472" s="20" t="n">
        <v>50</v>
      </c>
      <c r="G3472" s="17" t="n">
        <v>15</v>
      </c>
      <c r="H3472" s="54"/>
      <c r="N3472" s="1"/>
    </row>
    <row r="3473" customFormat="false" ht="15.75" hidden="false" customHeight="true" outlineLevel="0" collapsed="false">
      <c r="A3473" s="32" t="n">
        <v>200213</v>
      </c>
      <c r="B3473" s="32" t="s">
        <v>6678</v>
      </c>
      <c r="C3473" s="32" t="s">
        <v>2825</v>
      </c>
      <c r="D3473" s="32" t="s">
        <v>6679</v>
      </c>
      <c r="E3473" s="32" t="s">
        <v>16</v>
      </c>
      <c r="F3473" s="32" t="n">
        <v>20</v>
      </c>
      <c r="G3473" s="28" t="n">
        <v>67</v>
      </c>
      <c r="H3473" s="55"/>
      <c r="N3473" s="1"/>
    </row>
    <row r="3474" customFormat="false" ht="15" hidden="false" customHeight="true" outlineLevel="0" collapsed="false">
      <c r="A3474" s="20" t="n">
        <v>280328</v>
      </c>
      <c r="B3474" s="20" t="s">
        <v>6680</v>
      </c>
      <c r="C3474" s="20" t="s">
        <v>2825</v>
      </c>
      <c r="D3474" s="20" t="s">
        <v>6681</v>
      </c>
      <c r="E3474" s="20" t="s">
        <v>16</v>
      </c>
      <c r="F3474" s="20" t="s">
        <v>48</v>
      </c>
      <c r="G3474" s="17" t="n">
        <v>15</v>
      </c>
      <c r="H3474" s="54"/>
      <c r="N3474" s="1"/>
    </row>
    <row r="3475" customFormat="false" ht="15.75" hidden="false" customHeight="true" outlineLevel="0" collapsed="false">
      <c r="A3475" s="32" t="n">
        <v>1037416</v>
      </c>
      <c r="B3475" s="32" t="s">
        <v>6682</v>
      </c>
      <c r="C3475" s="32" t="s">
        <v>57</v>
      </c>
      <c r="D3475" s="32" t="s">
        <v>6683</v>
      </c>
      <c r="E3475" s="32" t="s">
        <v>16</v>
      </c>
      <c r="F3475" s="32" t="s">
        <v>31</v>
      </c>
      <c r="G3475" s="28" t="n">
        <v>125.5</v>
      </c>
      <c r="H3475" s="55"/>
      <c r="N3475" s="1"/>
    </row>
    <row r="3476" customFormat="false" ht="15" hidden="false" customHeight="true" outlineLevel="0" collapsed="false">
      <c r="A3476" s="20" t="n">
        <v>1037422</v>
      </c>
      <c r="B3476" s="20" t="s">
        <v>6684</v>
      </c>
      <c r="C3476" s="20" t="s">
        <v>57</v>
      </c>
      <c r="D3476" s="20" t="s">
        <v>6685</v>
      </c>
      <c r="E3476" s="20" t="s">
        <v>16</v>
      </c>
      <c r="F3476" s="20" t="s">
        <v>99</v>
      </c>
      <c r="G3476" s="17" t="n">
        <v>80.5</v>
      </c>
      <c r="H3476" s="54"/>
      <c r="N3476" s="1"/>
    </row>
    <row r="3477" customFormat="false" ht="15.75" hidden="false" customHeight="true" outlineLevel="0" collapsed="false">
      <c r="A3477" s="32" t="n">
        <v>1037425</v>
      </c>
      <c r="B3477" s="32" t="s">
        <v>6686</v>
      </c>
      <c r="C3477" s="32" t="s">
        <v>57</v>
      </c>
      <c r="D3477" s="32" t="s">
        <v>6687</v>
      </c>
      <c r="E3477" s="32" t="s">
        <v>16</v>
      </c>
      <c r="F3477" s="32" t="n">
        <v>10</v>
      </c>
      <c r="G3477" s="28" t="n">
        <v>58.5</v>
      </c>
      <c r="H3477" s="55"/>
      <c r="N3477" s="1"/>
    </row>
    <row r="3478" customFormat="false" ht="15" hidden="false" customHeight="true" outlineLevel="0" collapsed="false">
      <c r="A3478" s="20" t="n">
        <v>1037426</v>
      </c>
      <c r="B3478" s="20" t="s">
        <v>6688</v>
      </c>
      <c r="C3478" s="20" t="s">
        <v>57</v>
      </c>
      <c r="D3478" s="20" t="s">
        <v>6689</v>
      </c>
      <c r="E3478" s="20" t="s">
        <v>16</v>
      </c>
      <c r="F3478" s="20" t="s">
        <v>596</v>
      </c>
      <c r="G3478" s="17" t="n">
        <v>131</v>
      </c>
      <c r="H3478" s="54"/>
      <c r="N3478" s="1"/>
    </row>
    <row r="3479" customFormat="false" ht="15.75" hidden="false" customHeight="true" outlineLevel="0" collapsed="false">
      <c r="A3479" s="32" t="n">
        <v>1037435</v>
      </c>
      <c r="B3479" s="32" t="s">
        <v>6690</v>
      </c>
      <c r="C3479" s="32" t="s">
        <v>57</v>
      </c>
      <c r="D3479" s="32" t="s">
        <v>6691</v>
      </c>
      <c r="E3479" s="32" t="s">
        <v>16</v>
      </c>
      <c r="F3479" s="32" t="s">
        <v>2018</v>
      </c>
      <c r="G3479" s="28" t="n">
        <v>229</v>
      </c>
      <c r="H3479" s="55"/>
      <c r="N3479" s="1"/>
    </row>
    <row r="3480" customFormat="false" ht="15" hidden="false" customHeight="true" outlineLevel="0" collapsed="false">
      <c r="A3480" s="20" t="n">
        <v>1037440</v>
      </c>
      <c r="B3480" s="20" t="s">
        <v>6692</v>
      </c>
      <c r="C3480" s="20" t="s">
        <v>57</v>
      </c>
      <c r="D3480" s="20" t="s">
        <v>6693</v>
      </c>
      <c r="E3480" s="20" t="s">
        <v>16</v>
      </c>
      <c r="F3480" s="20" t="s">
        <v>31</v>
      </c>
      <c r="G3480" s="17" t="n">
        <v>82.5</v>
      </c>
      <c r="H3480" s="54"/>
      <c r="N3480" s="1"/>
    </row>
    <row r="3481" customFormat="false" ht="15.75" hidden="false" customHeight="true" outlineLevel="0" collapsed="false">
      <c r="A3481" s="32" t="n">
        <v>1037441</v>
      </c>
      <c r="B3481" s="32" t="s">
        <v>6694</v>
      </c>
      <c r="C3481" s="32" t="s">
        <v>57</v>
      </c>
      <c r="D3481" s="32" t="s">
        <v>6695</v>
      </c>
      <c r="E3481" s="32" t="s">
        <v>16</v>
      </c>
      <c r="F3481" s="32" t="s">
        <v>31</v>
      </c>
      <c r="G3481" s="28" t="n">
        <v>62.5</v>
      </c>
      <c r="H3481" s="55"/>
      <c r="N3481" s="1"/>
    </row>
    <row r="3482" customFormat="false" ht="15" hidden="false" customHeight="true" outlineLevel="0" collapsed="false">
      <c r="A3482" s="20" t="n">
        <v>1037451</v>
      </c>
      <c r="B3482" s="20" t="s">
        <v>6696</v>
      </c>
      <c r="C3482" s="20" t="s">
        <v>57</v>
      </c>
      <c r="D3482" s="20" t="s">
        <v>6697</v>
      </c>
      <c r="E3482" s="20" t="s">
        <v>16</v>
      </c>
      <c r="F3482" s="20" t="s">
        <v>31</v>
      </c>
      <c r="G3482" s="17" t="n">
        <v>38</v>
      </c>
      <c r="H3482" s="54"/>
      <c r="N3482" s="1"/>
    </row>
    <row r="3483" customFormat="false" ht="15.75" hidden="false" customHeight="true" outlineLevel="0" collapsed="false">
      <c r="A3483" s="32" t="n">
        <v>1038259</v>
      </c>
      <c r="B3483" s="32" t="s">
        <v>6698</v>
      </c>
      <c r="C3483" s="32" t="s">
        <v>57</v>
      </c>
      <c r="D3483" s="32" t="s">
        <v>6699</v>
      </c>
      <c r="E3483" s="32" t="s">
        <v>16</v>
      </c>
      <c r="F3483" s="32" t="n">
        <v>10</v>
      </c>
      <c r="G3483" s="28" t="n">
        <v>48.5</v>
      </c>
      <c r="H3483" s="55"/>
      <c r="N3483" s="1"/>
    </row>
    <row r="3484" customFormat="false" ht="15" hidden="false" customHeight="true" outlineLevel="0" collapsed="false">
      <c r="A3484" s="20" t="n">
        <v>144535</v>
      </c>
      <c r="B3484" s="20" t="s">
        <v>6700</v>
      </c>
      <c r="C3484" s="20" t="s">
        <v>57</v>
      </c>
      <c r="D3484" s="20" t="s">
        <v>6701</v>
      </c>
      <c r="E3484" s="20" t="s">
        <v>16</v>
      </c>
      <c r="F3484" s="20" t="s">
        <v>5768</v>
      </c>
      <c r="G3484" s="17" t="n">
        <v>8</v>
      </c>
      <c r="H3484" s="54"/>
      <c r="N3484" s="1"/>
    </row>
    <row r="3485" customFormat="false" ht="15.75" hidden="false" customHeight="true" outlineLevel="0" collapsed="false">
      <c r="A3485" s="32" t="n">
        <v>148397</v>
      </c>
      <c r="B3485" s="32" t="s">
        <v>6702</v>
      </c>
      <c r="C3485" s="32" t="s">
        <v>57</v>
      </c>
      <c r="D3485" s="32" t="s">
        <v>6703</v>
      </c>
      <c r="E3485" s="32" t="s">
        <v>16</v>
      </c>
      <c r="F3485" s="32" t="s">
        <v>1922</v>
      </c>
      <c r="G3485" s="28" t="n">
        <v>16.5</v>
      </c>
      <c r="H3485" s="55"/>
      <c r="N3485" s="1"/>
    </row>
    <row r="3486" customFormat="false" ht="15" hidden="false" customHeight="true" outlineLevel="0" collapsed="false">
      <c r="A3486" s="20" t="n">
        <v>152969</v>
      </c>
      <c r="B3486" s="20" t="s">
        <v>6704</v>
      </c>
      <c r="C3486" s="20" t="s">
        <v>57</v>
      </c>
      <c r="D3486" s="20" t="s">
        <v>6705</v>
      </c>
      <c r="E3486" s="20" t="s">
        <v>16</v>
      </c>
      <c r="F3486" s="20" t="s">
        <v>678</v>
      </c>
      <c r="G3486" s="17" t="n">
        <v>9</v>
      </c>
      <c r="H3486" s="54"/>
      <c r="N3486" s="1"/>
    </row>
    <row r="3487" customFormat="false" ht="15.75" hidden="false" customHeight="true" outlineLevel="0" collapsed="false">
      <c r="A3487" s="32" t="n">
        <v>159491</v>
      </c>
      <c r="B3487" s="32" t="s">
        <v>6706</v>
      </c>
      <c r="C3487" s="32" t="s">
        <v>57</v>
      </c>
      <c r="D3487" s="32" t="s">
        <v>6707</v>
      </c>
      <c r="E3487" s="32" t="s">
        <v>16</v>
      </c>
      <c r="F3487" s="32" t="n">
        <v>50</v>
      </c>
      <c r="G3487" s="28" t="n">
        <v>16.5</v>
      </c>
      <c r="H3487" s="55"/>
      <c r="N3487" s="1"/>
    </row>
    <row r="3488" customFormat="false" ht="15" hidden="false" customHeight="true" outlineLevel="0" collapsed="false">
      <c r="A3488" s="20" t="n">
        <v>202990</v>
      </c>
      <c r="B3488" s="20" t="s">
        <v>6708</v>
      </c>
      <c r="C3488" s="20" t="s">
        <v>57</v>
      </c>
      <c r="D3488" s="20" t="s">
        <v>6709</v>
      </c>
      <c r="E3488" s="20" t="s">
        <v>16</v>
      </c>
      <c r="F3488" s="20" t="s">
        <v>6710</v>
      </c>
      <c r="G3488" s="17" t="n">
        <v>384.5</v>
      </c>
      <c r="H3488" s="54"/>
      <c r="N3488" s="1"/>
    </row>
    <row r="3489" customFormat="false" ht="15.75" hidden="false" customHeight="true" outlineLevel="0" collapsed="false">
      <c r="A3489" s="32" t="n">
        <v>35218</v>
      </c>
      <c r="B3489" s="32" t="s">
        <v>6711</v>
      </c>
      <c r="C3489" s="32" t="s">
        <v>57</v>
      </c>
      <c r="D3489" s="32" t="s">
        <v>6712</v>
      </c>
      <c r="E3489" s="32" t="s">
        <v>16</v>
      </c>
      <c r="F3489" s="32" t="s">
        <v>6713</v>
      </c>
      <c r="G3489" s="28" t="n">
        <v>12.5</v>
      </c>
      <c r="H3489" s="55"/>
      <c r="N3489" s="1"/>
    </row>
    <row r="3490" customFormat="false" ht="15" hidden="false" customHeight="true" outlineLevel="0" collapsed="false">
      <c r="A3490" s="20" t="n">
        <v>35605</v>
      </c>
      <c r="B3490" s="20" t="s">
        <v>6714</v>
      </c>
      <c r="C3490" s="20" t="s">
        <v>57</v>
      </c>
      <c r="D3490" s="20" t="s">
        <v>6715</v>
      </c>
      <c r="E3490" s="20" t="s">
        <v>16</v>
      </c>
      <c r="F3490" s="20" t="s">
        <v>6716</v>
      </c>
      <c r="G3490" s="17" t="n">
        <v>6.5</v>
      </c>
      <c r="H3490" s="54"/>
      <c r="N3490" s="1"/>
    </row>
    <row r="3491" customFormat="false" ht="15.75" hidden="false" customHeight="true" outlineLevel="0" collapsed="false">
      <c r="A3491" s="32" t="n">
        <v>35606</v>
      </c>
      <c r="B3491" s="32" t="s">
        <v>6717</v>
      </c>
      <c r="C3491" s="32" t="s">
        <v>57</v>
      </c>
      <c r="D3491" s="32" t="s">
        <v>6718</v>
      </c>
      <c r="E3491" s="32" t="s">
        <v>16</v>
      </c>
      <c r="F3491" s="32" t="s">
        <v>31</v>
      </c>
      <c r="G3491" s="28" t="n">
        <v>8</v>
      </c>
      <c r="H3491" s="55"/>
      <c r="N3491" s="1"/>
    </row>
    <row r="3492" customFormat="false" ht="15" hidden="false" customHeight="true" outlineLevel="0" collapsed="false">
      <c r="A3492" s="20" t="n">
        <v>39163</v>
      </c>
      <c r="B3492" s="20" t="s">
        <v>6719</v>
      </c>
      <c r="C3492" s="20" t="s">
        <v>57</v>
      </c>
      <c r="D3492" s="20" t="s">
        <v>6720</v>
      </c>
      <c r="E3492" s="20" t="s">
        <v>16</v>
      </c>
      <c r="F3492" s="20" t="s">
        <v>6721</v>
      </c>
      <c r="G3492" s="17" t="n">
        <v>10</v>
      </c>
      <c r="H3492" s="54"/>
      <c r="N3492" s="1"/>
    </row>
    <row r="3493" customFormat="false" ht="15.75" hidden="false" customHeight="true" outlineLevel="0" collapsed="false">
      <c r="A3493" s="32" t="n">
        <v>39364</v>
      </c>
      <c r="B3493" s="32" t="s">
        <v>6722</v>
      </c>
      <c r="C3493" s="32" t="s">
        <v>57</v>
      </c>
      <c r="D3493" s="32" t="s">
        <v>6723</v>
      </c>
      <c r="E3493" s="32" t="s">
        <v>16</v>
      </c>
      <c r="F3493" s="32" t="s">
        <v>678</v>
      </c>
      <c r="G3493" s="28" t="n">
        <v>9.5</v>
      </c>
      <c r="H3493" s="55"/>
      <c r="N3493" s="1"/>
    </row>
    <row r="3494" customFormat="false" ht="15" hidden="false" customHeight="true" outlineLevel="0" collapsed="false">
      <c r="A3494" s="20" t="n">
        <v>43281</v>
      </c>
      <c r="B3494" s="20" t="s">
        <v>6724</v>
      </c>
      <c r="C3494" s="20" t="s">
        <v>57</v>
      </c>
      <c r="D3494" s="20" t="s">
        <v>6725</v>
      </c>
      <c r="E3494" s="20" t="s">
        <v>16</v>
      </c>
      <c r="F3494" s="20" t="s">
        <v>6726</v>
      </c>
      <c r="G3494" s="17" t="n">
        <v>9.5</v>
      </c>
      <c r="H3494" s="54"/>
      <c r="N3494" s="1"/>
    </row>
    <row r="3495" customFormat="false" ht="15" hidden="false" customHeight="true" outlineLevel="0" collapsed="false">
      <c r="A3495" s="20" t="n">
        <v>43282</v>
      </c>
      <c r="B3495" s="20" t="s">
        <v>6727</v>
      </c>
      <c r="C3495" s="20" t="s">
        <v>57</v>
      </c>
      <c r="D3495" s="20" t="s">
        <v>6728</v>
      </c>
      <c r="E3495" s="20" t="s">
        <v>16</v>
      </c>
      <c r="F3495" s="20" t="n">
        <v>20</v>
      </c>
      <c r="G3495" s="28" t="n">
        <v>7.5</v>
      </c>
      <c r="H3495" s="55"/>
      <c r="N3495" s="1"/>
    </row>
    <row r="3496" customFormat="false" ht="15.75" hidden="false" customHeight="true" outlineLevel="0" collapsed="false">
      <c r="A3496" s="20" t="n">
        <v>43322</v>
      </c>
      <c r="B3496" s="20" t="s">
        <v>6729</v>
      </c>
      <c r="C3496" s="20" t="s">
        <v>57</v>
      </c>
      <c r="D3496" s="20" t="s">
        <v>6730</v>
      </c>
      <c r="E3496" s="20" t="s">
        <v>16</v>
      </c>
      <c r="F3496" s="20" t="s">
        <v>31</v>
      </c>
      <c r="G3496" s="28" t="n">
        <v>35</v>
      </c>
      <c r="H3496" s="55"/>
      <c r="N3496" s="1"/>
    </row>
    <row r="3497" customFormat="false" ht="15" hidden="false" customHeight="true" outlineLevel="0" collapsed="false">
      <c r="A3497" s="16" t="n">
        <v>43323</v>
      </c>
      <c r="B3497" s="16" t="s">
        <v>6731</v>
      </c>
      <c r="C3497" s="16" t="s">
        <v>57</v>
      </c>
      <c r="D3497" s="16" t="s">
        <v>6732</v>
      </c>
      <c r="E3497" s="16" t="s">
        <v>16</v>
      </c>
      <c r="F3497" s="16" t="s">
        <v>6733</v>
      </c>
      <c r="G3497" s="17" t="n">
        <v>40</v>
      </c>
      <c r="H3497" s="54"/>
      <c r="N3497" s="1"/>
    </row>
    <row r="3498" customFormat="false" ht="15.75" hidden="false" customHeight="true" outlineLevel="0" collapsed="false">
      <c r="A3498" s="32" t="n">
        <v>43324</v>
      </c>
      <c r="B3498" s="32" t="s">
        <v>6734</v>
      </c>
      <c r="C3498" s="32" t="s">
        <v>57</v>
      </c>
      <c r="D3498" s="32" t="s">
        <v>6735</v>
      </c>
      <c r="E3498" s="32" t="s">
        <v>16</v>
      </c>
      <c r="F3498" s="32" t="s">
        <v>31</v>
      </c>
      <c r="G3498" s="28" t="n">
        <v>65.5</v>
      </c>
      <c r="H3498" s="55"/>
      <c r="N3498" s="1"/>
    </row>
    <row r="3499" customFormat="false" ht="15" hidden="false" customHeight="true" outlineLevel="0" collapsed="false">
      <c r="A3499" s="20" t="n">
        <v>43325</v>
      </c>
      <c r="B3499" s="20" t="s">
        <v>6736</v>
      </c>
      <c r="C3499" s="20" t="s">
        <v>57</v>
      </c>
      <c r="D3499" s="20" t="s">
        <v>6737</v>
      </c>
      <c r="E3499" s="20" t="s">
        <v>16</v>
      </c>
      <c r="F3499" s="20" t="s">
        <v>99</v>
      </c>
      <c r="G3499" s="17" t="n">
        <v>144</v>
      </c>
      <c r="H3499" s="54"/>
      <c r="N3499" s="1"/>
    </row>
    <row r="3500" customFormat="false" ht="15.75" hidden="false" customHeight="true" outlineLevel="0" collapsed="false">
      <c r="A3500" s="32" t="n">
        <v>55106</v>
      </c>
      <c r="B3500" s="32" t="s">
        <v>6738</v>
      </c>
      <c r="C3500" s="32" t="s">
        <v>57</v>
      </c>
      <c r="D3500" s="32" t="s">
        <v>6739</v>
      </c>
      <c r="E3500" s="32" t="s">
        <v>16</v>
      </c>
      <c r="F3500" s="32" t="s">
        <v>5768</v>
      </c>
      <c r="G3500" s="28" t="n">
        <v>37.5</v>
      </c>
      <c r="H3500" s="55"/>
      <c r="N3500" s="1"/>
    </row>
    <row r="3501" customFormat="false" ht="15" hidden="false" customHeight="true" outlineLevel="0" collapsed="false">
      <c r="A3501" s="20" t="n">
        <v>61894</v>
      </c>
      <c r="B3501" s="20" t="s">
        <v>6740</v>
      </c>
      <c r="C3501" s="20" t="s">
        <v>57</v>
      </c>
      <c r="D3501" s="20" t="s">
        <v>6741</v>
      </c>
      <c r="E3501" s="20" t="s">
        <v>16</v>
      </c>
      <c r="F3501" s="20" t="s">
        <v>6742</v>
      </c>
      <c r="G3501" s="17" t="n">
        <v>14</v>
      </c>
      <c r="H3501" s="54"/>
      <c r="N3501" s="1"/>
    </row>
    <row r="3502" customFormat="false" ht="15.75" hidden="false" customHeight="true" outlineLevel="0" collapsed="false">
      <c r="A3502" s="32" t="n">
        <v>67913</v>
      </c>
      <c r="B3502" s="32" t="s">
        <v>6743</v>
      </c>
      <c r="C3502" s="32" t="s">
        <v>57</v>
      </c>
      <c r="D3502" s="32" t="s">
        <v>6744</v>
      </c>
      <c r="E3502" s="32" t="s">
        <v>16</v>
      </c>
      <c r="F3502" s="32" t="s">
        <v>6745</v>
      </c>
      <c r="G3502" s="28" t="n">
        <v>6.5</v>
      </c>
      <c r="H3502" s="55"/>
      <c r="N3502" s="1"/>
    </row>
    <row r="3503" customFormat="false" ht="15" hidden="false" customHeight="true" outlineLevel="0" collapsed="false">
      <c r="A3503" s="20" t="n">
        <v>67918</v>
      </c>
      <c r="B3503" s="20" t="s">
        <v>6746</v>
      </c>
      <c r="C3503" s="20" t="s">
        <v>57</v>
      </c>
      <c r="D3503" s="20" t="s">
        <v>6747</v>
      </c>
      <c r="E3503" s="20" t="s">
        <v>16</v>
      </c>
      <c r="F3503" s="20" t="s">
        <v>48</v>
      </c>
      <c r="G3503" s="17" t="n">
        <v>14</v>
      </c>
      <c r="H3503" s="54"/>
      <c r="N3503" s="1"/>
    </row>
    <row r="3504" customFormat="false" ht="15.75" hidden="false" customHeight="true" outlineLevel="0" collapsed="false">
      <c r="A3504" s="32" t="n">
        <v>67919</v>
      </c>
      <c r="B3504" s="32" t="s">
        <v>6748</v>
      </c>
      <c r="C3504" s="32" t="s">
        <v>57</v>
      </c>
      <c r="D3504" s="32" t="s">
        <v>6749</v>
      </c>
      <c r="E3504" s="32" t="s">
        <v>16</v>
      </c>
      <c r="F3504" s="32" t="s">
        <v>6713</v>
      </c>
      <c r="G3504" s="28" t="n">
        <v>12.5</v>
      </c>
      <c r="H3504" s="55"/>
      <c r="N3504" s="1"/>
    </row>
    <row r="3505" customFormat="false" ht="15" hidden="false" customHeight="true" outlineLevel="0" collapsed="false">
      <c r="A3505" s="20" t="n">
        <v>67920</v>
      </c>
      <c r="B3505" s="20" t="s">
        <v>6750</v>
      </c>
      <c r="C3505" s="20" t="s">
        <v>57</v>
      </c>
      <c r="D3505" s="20" t="s">
        <v>6751</v>
      </c>
      <c r="E3505" s="20" t="s">
        <v>16</v>
      </c>
      <c r="F3505" s="20" t="s">
        <v>6752</v>
      </c>
      <c r="G3505" s="17" t="n">
        <v>50.5</v>
      </c>
      <c r="H3505" s="54"/>
      <c r="N3505" s="1"/>
    </row>
    <row r="3506" customFormat="false" ht="15.75" hidden="false" customHeight="true" outlineLevel="0" collapsed="false">
      <c r="A3506" s="32" t="n">
        <v>67921</v>
      </c>
      <c r="B3506" s="32" t="s">
        <v>6753</v>
      </c>
      <c r="C3506" s="32" t="s">
        <v>57</v>
      </c>
      <c r="D3506" s="32" t="s">
        <v>6754</v>
      </c>
      <c r="E3506" s="32" t="s">
        <v>16</v>
      </c>
      <c r="F3506" s="32" t="s">
        <v>6755</v>
      </c>
      <c r="G3506" s="28" t="n">
        <v>50.5</v>
      </c>
      <c r="H3506" s="55"/>
      <c r="N3506" s="1"/>
    </row>
    <row r="3507" customFormat="false" ht="15" hidden="false" customHeight="true" outlineLevel="0" collapsed="false">
      <c r="A3507" s="20" t="n">
        <v>67922</v>
      </c>
      <c r="B3507" s="20" t="s">
        <v>6756</v>
      </c>
      <c r="C3507" s="20" t="s">
        <v>57</v>
      </c>
      <c r="D3507" s="20" t="s">
        <v>6757</v>
      </c>
      <c r="E3507" s="20" t="s">
        <v>16</v>
      </c>
      <c r="F3507" s="20" t="s">
        <v>6758</v>
      </c>
      <c r="G3507" s="17" t="n">
        <v>22</v>
      </c>
      <c r="H3507" s="54"/>
      <c r="N3507" s="1"/>
    </row>
    <row r="3508" customFormat="false" ht="15.75" hidden="false" customHeight="true" outlineLevel="0" collapsed="false">
      <c r="A3508" s="32" t="n">
        <v>67923</v>
      </c>
      <c r="B3508" s="32" t="s">
        <v>6759</v>
      </c>
      <c r="C3508" s="32" t="s">
        <v>57</v>
      </c>
      <c r="D3508" s="32" t="s">
        <v>6760</v>
      </c>
      <c r="E3508" s="32" t="s">
        <v>16</v>
      </c>
      <c r="F3508" s="32" t="s">
        <v>6761</v>
      </c>
      <c r="G3508" s="28" t="n">
        <v>22</v>
      </c>
      <c r="H3508" s="55"/>
      <c r="N3508" s="1"/>
    </row>
    <row r="3509" customFormat="false" ht="15" hidden="false" customHeight="true" outlineLevel="0" collapsed="false">
      <c r="A3509" s="20" t="n">
        <v>67924</v>
      </c>
      <c r="B3509" s="20" t="s">
        <v>6762</v>
      </c>
      <c r="C3509" s="20" t="s">
        <v>57</v>
      </c>
      <c r="D3509" s="20" t="s">
        <v>6763</v>
      </c>
      <c r="E3509" s="20" t="s">
        <v>16</v>
      </c>
      <c r="F3509" s="20" t="n">
        <v>5</v>
      </c>
      <c r="G3509" s="17" t="n">
        <v>323.5</v>
      </c>
      <c r="H3509" s="54"/>
      <c r="N3509" s="1"/>
    </row>
    <row r="3510" customFormat="false" ht="15.75" hidden="false" customHeight="true" outlineLevel="0" collapsed="false">
      <c r="A3510" s="32" t="n">
        <v>67925</v>
      </c>
      <c r="B3510" s="32" t="s">
        <v>6764</v>
      </c>
      <c r="C3510" s="32" t="s">
        <v>57</v>
      </c>
      <c r="D3510" s="32" t="s">
        <v>6765</v>
      </c>
      <c r="E3510" s="32" t="s">
        <v>16</v>
      </c>
      <c r="F3510" s="32" t="s">
        <v>2400</v>
      </c>
      <c r="G3510" s="28" t="n">
        <v>166.5</v>
      </c>
      <c r="H3510" s="55"/>
      <c r="N3510" s="1"/>
    </row>
    <row r="3511" customFormat="false" ht="15" hidden="false" customHeight="true" outlineLevel="0" collapsed="false">
      <c r="A3511" s="20" t="n">
        <v>67926</v>
      </c>
      <c r="B3511" s="20" t="s">
        <v>6766</v>
      </c>
      <c r="C3511" s="20" t="s">
        <v>57</v>
      </c>
      <c r="D3511" s="20" t="s">
        <v>6767</v>
      </c>
      <c r="E3511" s="20" t="s">
        <v>16</v>
      </c>
      <c r="F3511" s="20" t="s">
        <v>176</v>
      </c>
      <c r="G3511" s="17" t="n">
        <v>166.5</v>
      </c>
      <c r="H3511" s="54"/>
      <c r="N3511" s="1"/>
    </row>
    <row r="3512" customFormat="false" ht="15.75" hidden="false" customHeight="true" outlineLevel="0" collapsed="false">
      <c r="A3512" s="32" t="n">
        <v>82373</v>
      </c>
      <c r="B3512" s="32" t="s">
        <v>6768</v>
      </c>
      <c r="C3512" s="32" t="s">
        <v>57</v>
      </c>
      <c r="D3512" s="32" t="s">
        <v>6769</v>
      </c>
      <c r="E3512" s="32" t="s">
        <v>16</v>
      </c>
      <c r="F3512" s="32" t="n">
        <v>30</v>
      </c>
      <c r="G3512" s="28" t="n">
        <v>39</v>
      </c>
      <c r="H3512" s="55"/>
      <c r="N3512" s="1"/>
    </row>
    <row r="3513" customFormat="false" ht="15" hidden="false" customHeight="true" outlineLevel="0" collapsed="false">
      <c r="A3513" s="20" t="n">
        <v>82374</v>
      </c>
      <c r="B3513" s="20" t="s">
        <v>6770</v>
      </c>
      <c r="C3513" s="20" t="s">
        <v>57</v>
      </c>
      <c r="D3513" s="20" t="s">
        <v>6771</v>
      </c>
      <c r="E3513" s="20" t="s">
        <v>16</v>
      </c>
      <c r="F3513" s="20" t="s">
        <v>6772</v>
      </c>
      <c r="G3513" s="17" t="n">
        <v>39</v>
      </c>
      <c r="H3513" s="54"/>
      <c r="N3513" s="1"/>
    </row>
    <row r="3514" customFormat="false" ht="15.75" hidden="false" customHeight="true" outlineLevel="0" collapsed="false">
      <c r="A3514" s="32" t="n">
        <v>126799</v>
      </c>
      <c r="B3514" s="32" t="s">
        <v>6773</v>
      </c>
      <c r="C3514" s="32" t="s">
        <v>76</v>
      </c>
      <c r="D3514" s="32" t="s">
        <v>6774</v>
      </c>
      <c r="E3514" s="32" t="s">
        <v>438</v>
      </c>
      <c r="F3514" s="32" t="s">
        <v>99</v>
      </c>
      <c r="G3514" s="28" t="n">
        <v>97.5</v>
      </c>
      <c r="H3514" s="55"/>
      <c r="N3514" s="1"/>
    </row>
    <row r="3515" customFormat="false" ht="15" hidden="false" customHeight="true" outlineLevel="0" collapsed="false">
      <c r="A3515" s="20" t="n">
        <v>126803</v>
      </c>
      <c r="B3515" s="20" t="s">
        <v>6775</v>
      </c>
      <c r="C3515" s="20" t="s">
        <v>76</v>
      </c>
      <c r="D3515" s="20" t="s">
        <v>6776</v>
      </c>
      <c r="E3515" s="20" t="s">
        <v>438</v>
      </c>
      <c r="F3515" s="20" t="s">
        <v>99</v>
      </c>
      <c r="G3515" s="17" t="n">
        <v>127</v>
      </c>
      <c r="H3515" s="54"/>
      <c r="N3515" s="1"/>
    </row>
    <row r="3516" customFormat="false" ht="15.75" hidden="false" customHeight="true" outlineLevel="0" collapsed="false">
      <c r="A3516" s="32" t="n">
        <v>126804</v>
      </c>
      <c r="B3516" s="32" t="s">
        <v>6777</v>
      </c>
      <c r="C3516" s="32" t="s">
        <v>76</v>
      </c>
      <c r="D3516" s="32" t="s">
        <v>6778</v>
      </c>
      <c r="E3516" s="32" t="s">
        <v>438</v>
      </c>
      <c r="F3516" s="32" t="s">
        <v>99</v>
      </c>
      <c r="G3516" s="28" t="n">
        <v>187.5</v>
      </c>
      <c r="H3516" s="55"/>
      <c r="N3516" s="1"/>
    </row>
    <row r="3517" customFormat="false" ht="15" hidden="false" customHeight="true" outlineLevel="0" collapsed="false">
      <c r="A3517" s="20" t="n">
        <v>126805</v>
      </c>
      <c r="B3517" s="20" t="s">
        <v>6779</v>
      </c>
      <c r="C3517" s="20" t="s">
        <v>76</v>
      </c>
      <c r="D3517" s="20" t="s">
        <v>6780</v>
      </c>
      <c r="E3517" s="20" t="s">
        <v>438</v>
      </c>
      <c r="F3517" s="20" t="s">
        <v>186</v>
      </c>
      <c r="G3517" s="17" t="n">
        <v>250</v>
      </c>
      <c r="H3517" s="54"/>
      <c r="N3517" s="1"/>
    </row>
    <row r="3518" customFormat="false" ht="15.75" hidden="false" customHeight="true" outlineLevel="0" collapsed="false">
      <c r="A3518" s="32" t="n">
        <v>126806</v>
      </c>
      <c r="B3518" s="32" t="s">
        <v>6781</v>
      </c>
      <c r="C3518" s="32" t="s">
        <v>76</v>
      </c>
      <c r="D3518" s="32" t="s">
        <v>6782</v>
      </c>
      <c r="E3518" s="32" t="s">
        <v>438</v>
      </c>
      <c r="F3518" s="32" t="n">
        <v>10</v>
      </c>
      <c r="G3518" s="28" t="n">
        <v>340</v>
      </c>
      <c r="H3518" s="55"/>
      <c r="N3518" s="1"/>
    </row>
    <row r="3519" customFormat="false" ht="15" hidden="false" customHeight="true" outlineLevel="0" collapsed="false">
      <c r="A3519" s="20" t="n">
        <v>158639</v>
      </c>
      <c r="B3519" s="20" t="s">
        <v>6783</v>
      </c>
      <c r="C3519" s="20" t="s">
        <v>76</v>
      </c>
      <c r="D3519" s="20" t="s">
        <v>6784</v>
      </c>
      <c r="E3519" s="20" t="s">
        <v>16</v>
      </c>
      <c r="F3519" s="20" t="s">
        <v>106</v>
      </c>
      <c r="G3519" s="17" t="n">
        <v>30</v>
      </c>
      <c r="H3519" s="54"/>
      <c r="N3519" s="1"/>
    </row>
    <row r="3520" customFormat="false" ht="15.75" hidden="false" customHeight="true" outlineLevel="0" collapsed="false">
      <c r="A3520" s="32" t="n">
        <v>211791</v>
      </c>
      <c r="B3520" s="32" t="s">
        <v>6785</v>
      </c>
      <c r="C3520" s="32" t="s">
        <v>76</v>
      </c>
      <c r="D3520" s="32" t="s">
        <v>6786</v>
      </c>
      <c r="E3520" s="32" t="s">
        <v>16</v>
      </c>
      <c r="F3520" s="32" t="s">
        <v>106</v>
      </c>
      <c r="G3520" s="28" t="n">
        <v>41.5</v>
      </c>
      <c r="H3520" s="55"/>
      <c r="N3520" s="1"/>
    </row>
    <row r="3521" customFormat="false" ht="15" hidden="false" customHeight="true" outlineLevel="0" collapsed="false">
      <c r="A3521" s="20" t="n">
        <v>211792</v>
      </c>
      <c r="B3521" s="20" t="s">
        <v>6787</v>
      </c>
      <c r="C3521" s="20" t="s">
        <v>76</v>
      </c>
      <c r="D3521" s="20" t="s">
        <v>6788</v>
      </c>
      <c r="E3521" s="20" t="s">
        <v>16</v>
      </c>
      <c r="F3521" s="20" t="s">
        <v>6789</v>
      </c>
      <c r="G3521" s="17" t="n">
        <v>58</v>
      </c>
      <c r="H3521" s="54"/>
      <c r="N3521" s="1"/>
    </row>
    <row r="3522" customFormat="false" ht="15.75" hidden="false" customHeight="true" outlineLevel="0" collapsed="false">
      <c r="A3522" s="32" t="n">
        <v>211793</v>
      </c>
      <c r="B3522" s="32" t="s">
        <v>6790</v>
      </c>
      <c r="C3522" s="32" t="s">
        <v>76</v>
      </c>
      <c r="D3522" s="32" t="s">
        <v>6791</v>
      </c>
      <c r="E3522" s="32" t="s">
        <v>16</v>
      </c>
      <c r="F3522" s="32" t="s">
        <v>302</v>
      </c>
      <c r="G3522" s="28" t="n">
        <v>88.5</v>
      </c>
      <c r="H3522" s="55"/>
      <c r="N3522" s="1"/>
    </row>
    <row r="3523" customFormat="false" ht="15" hidden="false" customHeight="true" outlineLevel="0" collapsed="false">
      <c r="A3523" s="20" t="n">
        <v>211794</v>
      </c>
      <c r="B3523" s="20" t="s">
        <v>6792</v>
      </c>
      <c r="C3523" s="20" t="s">
        <v>76</v>
      </c>
      <c r="D3523" s="20" t="s">
        <v>6793</v>
      </c>
      <c r="E3523" s="20" t="s">
        <v>16</v>
      </c>
      <c r="F3523" s="20" t="s">
        <v>111</v>
      </c>
      <c r="G3523" s="17" t="n">
        <v>256.5</v>
      </c>
      <c r="H3523" s="54"/>
      <c r="N3523" s="1"/>
    </row>
    <row r="3524" customFormat="false" ht="15.75" hidden="false" customHeight="true" outlineLevel="0" collapsed="false">
      <c r="A3524" s="32" t="n">
        <v>211797</v>
      </c>
      <c r="B3524" s="32" t="s">
        <v>6794</v>
      </c>
      <c r="C3524" s="32" t="s">
        <v>76</v>
      </c>
      <c r="D3524" s="32" t="s">
        <v>6795</v>
      </c>
      <c r="E3524" s="32" t="s">
        <v>16</v>
      </c>
      <c r="F3524" s="32" t="n">
        <v>10</v>
      </c>
      <c r="G3524" s="28" t="n">
        <v>222.5</v>
      </c>
      <c r="H3524" s="55"/>
      <c r="N3524" s="1"/>
    </row>
    <row r="3525" customFormat="false" ht="15" hidden="false" customHeight="true" outlineLevel="0" collapsed="false">
      <c r="A3525" s="20" t="n">
        <v>211798</v>
      </c>
      <c r="B3525" s="20" t="s">
        <v>6796</v>
      </c>
      <c r="C3525" s="20" t="s">
        <v>76</v>
      </c>
      <c r="D3525" s="20" t="s">
        <v>6797</v>
      </c>
      <c r="E3525" s="20" t="s">
        <v>16</v>
      </c>
      <c r="F3525" s="20" t="s">
        <v>6798</v>
      </c>
      <c r="G3525" s="17" t="n">
        <v>24</v>
      </c>
      <c r="H3525" s="54"/>
      <c r="N3525" s="1"/>
    </row>
    <row r="3526" customFormat="false" ht="15.75" hidden="false" customHeight="true" outlineLevel="0" collapsed="false">
      <c r="A3526" s="32" t="n">
        <v>226801</v>
      </c>
      <c r="B3526" s="32" t="s">
        <v>6799</v>
      </c>
      <c r="C3526" s="32" t="s">
        <v>76</v>
      </c>
      <c r="D3526" s="32" t="s">
        <v>6800</v>
      </c>
      <c r="E3526" s="32" t="s">
        <v>16</v>
      </c>
      <c r="F3526" s="32" t="n">
        <v>10</v>
      </c>
      <c r="G3526" s="28" t="n">
        <v>144</v>
      </c>
      <c r="H3526" s="55"/>
      <c r="N3526" s="1"/>
    </row>
    <row r="3527" customFormat="false" ht="15" hidden="false" customHeight="true" outlineLevel="0" collapsed="false">
      <c r="A3527" s="20" t="n">
        <v>226812</v>
      </c>
      <c r="B3527" s="20" t="s">
        <v>6801</v>
      </c>
      <c r="C3527" s="20" t="s">
        <v>76</v>
      </c>
      <c r="D3527" s="20" t="s">
        <v>6802</v>
      </c>
      <c r="E3527" s="20" t="s">
        <v>16</v>
      </c>
      <c r="F3527" s="20" t="s">
        <v>6798</v>
      </c>
      <c r="G3527" s="17" t="n">
        <v>20.5</v>
      </c>
      <c r="H3527" s="54"/>
      <c r="N3527" s="1"/>
    </row>
    <row r="3528" customFormat="false" ht="15.75" hidden="false" customHeight="true" outlineLevel="0" collapsed="false">
      <c r="A3528" s="32" t="n">
        <v>310924</v>
      </c>
      <c r="B3528" s="32" t="s">
        <v>6803</v>
      </c>
      <c r="C3528" s="32" t="s">
        <v>76</v>
      </c>
      <c r="D3528" s="32" t="s">
        <v>6804</v>
      </c>
      <c r="E3528" s="32" t="s">
        <v>412</v>
      </c>
      <c r="F3528" s="32" t="s">
        <v>674</v>
      </c>
      <c r="G3528" s="28" t="n">
        <v>327</v>
      </c>
      <c r="H3528" s="55"/>
      <c r="N3528" s="1"/>
    </row>
    <row r="3529" customFormat="false" ht="15" hidden="false" customHeight="true" outlineLevel="0" collapsed="false">
      <c r="A3529" s="20" t="n">
        <v>310928</v>
      </c>
      <c r="B3529" s="20" t="s">
        <v>6805</v>
      </c>
      <c r="C3529" s="20" t="s">
        <v>76</v>
      </c>
      <c r="D3529" s="20" t="s">
        <v>6806</v>
      </c>
      <c r="E3529" s="20" t="s">
        <v>412</v>
      </c>
      <c r="F3529" s="20" t="s">
        <v>99</v>
      </c>
      <c r="G3529" s="17" t="n">
        <v>414</v>
      </c>
      <c r="H3529" s="54"/>
      <c r="N3529" s="1"/>
    </row>
    <row r="3530" customFormat="false" ht="15.75" hidden="false" customHeight="true" outlineLevel="0" collapsed="false">
      <c r="A3530" s="32" t="n">
        <v>310952</v>
      </c>
      <c r="B3530" s="32" t="s">
        <v>6807</v>
      </c>
      <c r="C3530" s="32" t="s">
        <v>76</v>
      </c>
      <c r="D3530" s="32" t="s">
        <v>6808</v>
      </c>
      <c r="E3530" s="32" t="s">
        <v>412</v>
      </c>
      <c r="F3530" s="32" t="n">
        <v>10</v>
      </c>
      <c r="G3530" s="28" t="n">
        <v>200</v>
      </c>
      <c r="H3530" s="55"/>
      <c r="N3530" s="1"/>
    </row>
    <row r="3531" customFormat="false" ht="15" hidden="false" customHeight="true" outlineLevel="0" collapsed="false">
      <c r="A3531" s="20" t="n">
        <v>310960</v>
      </c>
      <c r="B3531" s="20" t="s">
        <v>6809</v>
      </c>
      <c r="C3531" s="20" t="s">
        <v>76</v>
      </c>
      <c r="D3531" s="20" t="s">
        <v>6810</v>
      </c>
      <c r="E3531" s="20" t="s">
        <v>412</v>
      </c>
      <c r="F3531" s="20" t="s">
        <v>99</v>
      </c>
      <c r="G3531" s="17" t="n">
        <v>252.5</v>
      </c>
      <c r="H3531" s="54"/>
      <c r="N3531" s="1"/>
    </row>
    <row r="3532" customFormat="false" ht="15.75" hidden="false" customHeight="true" outlineLevel="0" collapsed="false">
      <c r="A3532" s="32" t="n">
        <v>155733</v>
      </c>
      <c r="B3532" s="32" t="s">
        <v>6811</v>
      </c>
      <c r="C3532" s="32" t="s">
        <v>47</v>
      </c>
      <c r="D3532" s="32" t="n">
        <v>17181</v>
      </c>
      <c r="E3532" s="32" t="s">
        <v>16</v>
      </c>
      <c r="F3532" s="32" t="s">
        <v>6812</v>
      </c>
      <c r="G3532" s="28" t="n">
        <v>20.5</v>
      </c>
      <c r="H3532" s="55"/>
      <c r="N3532" s="1"/>
    </row>
    <row r="3533" customFormat="false" ht="15" hidden="false" customHeight="true" outlineLevel="0" collapsed="false">
      <c r="A3533" s="20" t="n">
        <v>155734</v>
      </c>
      <c r="B3533" s="20" t="s">
        <v>6813</v>
      </c>
      <c r="C3533" s="20" t="s">
        <v>47</v>
      </c>
      <c r="D3533" s="20" t="n">
        <v>17182</v>
      </c>
      <c r="E3533" s="20" t="s">
        <v>16</v>
      </c>
      <c r="F3533" s="20" t="s">
        <v>6814</v>
      </c>
      <c r="G3533" s="17" t="n">
        <v>27.5</v>
      </c>
      <c r="H3533" s="54"/>
      <c r="N3533" s="1"/>
    </row>
    <row r="3534" customFormat="false" ht="15.75" hidden="false" customHeight="true" outlineLevel="0" collapsed="false">
      <c r="A3534" s="32" t="n">
        <v>155735</v>
      </c>
      <c r="B3534" s="32" t="s">
        <v>6815</v>
      </c>
      <c r="C3534" s="32" t="s">
        <v>47</v>
      </c>
      <c r="D3534" s="32" t="n">
        <v>17183</v>
      </c>
      <c r="E3534" s="32" t="s">
        <v>16</v>
      </c>
      <c r="F3534" s="32" t="s">
        <v>6816</v>
      </c>
      <c r="G3534" s="28" t="n">
        <v>38.5</v>
      </c>
      <c r="H3534" s="55"/>
      <c r="N3534" s="1"/>
    </row>
    <row r="3535" customFormat="false" ht="15" hidden="false" customHeight="true" outlineLevel="0" collapsed="false">
      <c r="A3535" s="20" t="n">
        <v>155736</v>
      </c>
      <c r="B3535" s="20" t="s">
        <v>6817</v>
      </c>
      <c r="C3535" s="20" t="s">
        <v>47</v>
      </c>
      <c r="D3535" s="20" t="n">
        <v>17184</v>
      </c>
      <c r="E3535" s="20" t="s">
        <v>16</v>
      </c>
      <c r="F3535" s="20" t="n">
        <v>10</v>
      </c>
      <c r="G3535" s="17" t="n">
        <v>39.5</v>
      </c>
      <c r="H3535" s="54"/>
      <c r="N3535" s="1"/>
    </row>
    <row r="3536" customFormat="false" ht="15.75" hidden="false" customHeight="true" outlineLevel="0" collapsed="false">
      <c r="A3536" s="32" t="n">
        <v>155737</v>
      </c>
      <c r="B3536" s="32" t="s">
        <v>6818</v>
      </c>
      <c r="C3536" s="32" t="s">
        <v>47</v>
      </c>
      <c r="D3536" s="32" t="n">
        <v>17185</v>
      </c>
      <c r="E3536" s="32" t="s">
        <v>16</v>
      </c>
      <c r="F3536" s="32" t="s">
        <v>6819</v>
      </c>
      <c r="G3536" s="28" t="n">
        <v>53.5</v>
      </c>
      <c r="H3536" s="55"/>
      <c r="N3536" s="1"/>
    </row>
    <row r="3537" customFormat="false" ht="15" hidden="false" customHeight="true" outlineLevel="0" collapsed="false">
      <c r="A3537" s="20" t="n">
        <v>155738</v>
      </c>
      <c r="B3537" s="20" t="s">
        <v>6820</v>
      </c>
      <c r="C3537" s="20" t="s">
        <v>47</v>
      </c>
      <c r="D3537" s="20" t="n">
        <v>17186</v>
      </c>
      <c r="E3537" s="20" t="s">
        <v>16</v>
      </c>
      <c r="F3537" s="20" t="s">
        <v>314</v>
      </c>
      <c r="G3537" s="17" t="n">
        <v>86</v>
      </c>
      <c r="H3537" s="54"/>
      <c r="N3537" s="1"/>
    </row>
    <row r="3538" customFormat="false" ht="15.75" hidden="false" customHeight="true" outlineLevel="0" collapsed="false">
      <c r="A3538" s="32" t="n">
        <v>155739</v>
      </c>
      <c r="B3538" s="32" t="s">
        <v>6821</v>
      </c>
      <c r="C3538" s="32" t="s">
        <v>47</v>
      </c>
      <c r="D3538" s="32" t="n">
        <v>17187</v>
      </c>
      <c r="E3538" s="32" t="s">
        <v>16</v>
      </c>
      <c r="F3538" s="32" t="s">
        <v>111</v>
      </c>
      <c r="G3538" s="28" t="n">
        <v>140</v>
      </c>
      <c r="H3538" s="55"/>
      <c r="N3538" s="1"/>
    </row>
    <row r="3539" customFormat="false" ht="15" hidden="false" customHeight="true" outlineLevel="0" collapsed="false">
      <c r="A3539" s="20" t="n">
        <v>155741</v>
      </c>
      <c r="B3539" s="20" t="s">
        <v>6822</v>
      </c>
      <c r="C3539" s="20" t="s">
        <v>47</v>
      </c>
      <c r="D3539" s="20" t="n">
        <v>17189</v>
      </c>
      <c r="E3539" s="20" t="s">
        <v>16</v>
      </c>
      <c r="F3539" s="20" t="s">
        <v>6823</v>
      </c>
      <c r="G3539" s="17" t="n">
        <v>289</v>
      </c>
      <c r="H3539" s="54"/>
      <c r="N3539" s="1"/>
    </row>
    <row r="3540" customFormat="false" ht="15.75" hidden="false" customHeight="true" outlineLevel="0" collapsed="false">
      <c r="A3540" s="32" t="n">
        <v>155742</v>
      </c>
      <c r="B3540" s="32" t="s">
        <v>6824</v>
      </c>
      <c r="C3540" s="32" t="s">
        <v>47</v>
      </c>
      <c r="D3540" s="32" t="n">
        <v>17190</v>
      </c>
      <c r="E3540" s="32" t="s">
        <v>16</v>
      </c>
      <c r="F3540" s="32" t="s">
        <v>6812</v>
      </c>
      <c r="G3540" s="28" t="n">
        <v>19</v>
      </c>
      <c r="H3540" s="55"/>
      <c r="N3540" s="1"/>
    </row>
    <row r="3541" customFormat="false" ht="15" hidden="false" customHeight="true" outlineLevel="0" collapsed="false">
      <c r="A3541" s="20" t="n">
        <v>155743</v>
      </c>
      <c r="B3541" s="20" t="s">
        <v>6825</v>
      </c>
      <c r="C3541" s="20" t="s">
        <v>47</v>
      </c>
      <c r="D3541" s="20" t="n">
        <v>17191</v>
      </c>
      <c r="E3541" s="20" t="s">
        <v>16</v>
      </c>
      <c r="F3541" s="20" t="s">
        <v>6812</v>
      </c>
      <c r="G3541" s="17" t="n">
        <v>21</v>
      </c>
      <c r="H3541" s="54"/>
      <c r="N3541" s="1"/>
    </row>
    <row r="3542" customFormat="false" ht="15.75" hidden="false" customHeight="true" outlineLevel="0" collapsed="false">
      <c r="A3542" s="32" t="n">
        <v>155744</v>
      </c>
      <c r="B3542" s="32" t="s">
        <v>6826</v>
      </c>
      <c r="C3542" s="32" t="s">
        <v>47</v>
      </c>
      <c r="D3542" s="32" t="n">
        <v>17192</v>
      </c>
      <c r="E3542" s="32" t="s">
        <v>16</v>
      </c>
      <c r="F3542" s="32" t="s">
        <v>6827</v>
      </c>
      <c r="G3542" s="28" t="n">
        <v>30</v>
      </c>
      <c r="H3542" s="55"/>
      <c r="N3542" s="1"/>
    </row>
    <row r="3543" customFormat="false" ht="15" hidden="false" customHeight="true" outlineLevel="0" collapsed="false">
      <c r="A3543" s="20" t="n">
        <v>155745</v>
      </c>
      <c r="B3543" s="20" t="s">
        <v>6828</v>
      </c>
      <c r="C3543" s="20" t="s">
        <v>47</v>
      </c>
      <c r="D3543" s="20" t="n">
        <v>17193</v>
      </c>
      <c r="E3543" s="20" t="s">
        <v>16</v>
      </c>
      <c r="F3543" s="20" t="s">
        <v>6829</v>
      </c>
      <c r="G3543" s="17" t="n">
        <v>39</v>
      </c>
      <c r="H3543" s="54"/>
      <c r="N3543" s="1"/>
    </row>
    <row r="3544" customFormat="false" ht="15.75" hidden="false" customHeight="true" outlineLevel="0" collapsed="false">
      <c r="A3544" s="32" t="n">
        <v>155747</v>
      </c>
      <c r="B3544" s="32" t="s">
        <v>6830</v>
      </c>
      <c r="C3544" s="32" t="s">
        <v>47</v>
      </c>
      <c r="D3544" s="32" t="n">
        <v>17195</v>
      </c>
      <c r="E3544" s="32" t="s">
        <v>16</v>
      </c>
      <c r="F3544" s="32" t="s">
        <v>6789</v>
      </c>
      <c r="G3544" s="28" t="n">
        <v>56</v>
      </c>
      <c r="H3544" s="55"/>
      <c r="N3544" s="1"/>
    </row>
    <row r="3545" customFormat="false" ht="15" hidden="false" customHeight="true" outlineLevel="0" collapsed="false">
      <c r="A3545" s="20" t="n">
        <v>155749</v>
      </c>
      <c r="B3545" s="20" t="s">
        <v>6831</v>
      </c>
      <c r="C3545" s="20" t="s">
        <v>47</v>
      </c>
      <c r="D3545" s="20" t="n">
        <v>17197</v>
      </c>
      <c r="E3545" s="20" t="s">
        <v>16</v>
      </c>
      <c r="F3545" s="20" t="s">
        <v>186</v>
      </c>
      <c r="G3545" s="17" t="n">
        <v>143</v>
      </c>
      <c r="H3545" s="54"/>
      <c r="N3545" s="1"/>
    </row>
    <row r="3546" customFormat="false" ht="15.75" hidden="false" customHeight="true" outlineLevel="0" collapsed="false">
      <c r="A3546" s="32" t="n">
        <v>155752</v>
      </c>
      <c r="B3546" s="32" t="s">
        <v>6832</v>
      </c>
      <c r="C3546" s="32" t="s">
        <v>47</v>
      </c>
      <c r="D3546" s="32" t="n">
        <v>17252</v>
      </c>
      <c r="E3546" s="32" t="s">
        <v>453</v>
      </c>
      <c r="F3546" s="32" t="s">
        <v>6833</v>
      </c>
      <c r="G3546" s="28" t="n">
        <v>35</v>
      </c>
      <c r="H3546" s="55"/>
      <c r="N3546" s="1"/>
    </row>
    <row r="3547" customFormat="false" ht="15" hidden="false" customHeight="true" outlineLevel="0" collapsed="false">
      <c r="A3547" s="20" t="n">
        <v>155753</v>
      </c>
      <c r="B3547" s="20" t="s">
        <v>6834</v>
      </c>
      <c r="C3547" s="20" t="s">
        <v>47</v>
      </c>
      <c r="D3547" s="20" t="n">
        <v>17253</v>
      </c>
      <c r="E3547" s="20" t="s">
        <v>453</v>
      </c>
      <c r="F3547" s="20" t="s">
        <v>981</v>
      </c>
      <c r="G3547" s="17" t="n">
        <v>45.5</v>
      </c>
      <c r="H3547" s="54"/>
      <c r="N3547" s="1"/>
    </row>
    <row r="3548" customFormat="false" ht="15.75" hidden="false" customHeight="true" outlineLevel="0" collapsed="false">
      <c r="A3548" s="32" t="n">
        <v>155754</v>
      </c>
      <c r="B3548" s="32" t="s">
        <v>6835</v>
      </c>
      <c r="C3548" s="32" t="s">
        <v>47</v>
      </c>
      <c r="D3548" s="32" t="n">
        <v>17254</v>
      </c>
      <c r="E3548" s="32" t="s">
        <v>453</v>
      </c>
      <c r="F3548" s="32" t="s">
        <v>6836</v>
      </c>
      <c r="G3548" s="28" t="n">
        <v>67</v>
      </c>
      <c r="H3548" s="55"/>
      <c r="N3548" s="1"/>
    </row>
    <row r="3549" customFormat="false" ht="15" hidden="false" customHeight="true" outlineLevel="0" collapsed="false">
      <c r="A3549" s="20" t="n">
        <v>155755</v>
      </c>
      <c r="B3549" s="20" t="s">
        <v>6837</v>
      </c>
      <c r="C3549" s="20" t="s">
        <v>47</v>
      </c>
      <c r="D3549" s="20" t="n">
        <v>17255</v>
      </c>
      <c r="E3549" s="20" t="s">
        <v>453</v>
      </c>
      <c r="F3549" s="20" t="s">
        <v>6838</v>
      </c>
      <c r="G3549" s="17" t="n">
        <v>89</v>
      </c>
      <c r="H3549" s="54"/>
      <c r="N3549" s="1"/>
    </row>
    <row r="3550" customFormat="false" ht="15.75" hidden="false" customHeight="true" outlineLevel="0" collapsed="false">
      <c r="A3550" s="32" t="n">
        <v>155756</v>
      </c>
      <c r="B3550" s="32" t="s">
        <v>6839</v>
      </c>
      <c r="C3550" s="32" t="s">
        <v>47</v>
      </c>
      <c r="D3550" s="32" t="n">
        <v>17256</v>
      </c>
      <c r="E3550" s="32" t="s">
        <v>453</v>
      </c>
      <c r="F3550" s="32" t="s">
        <v>6840</v>
      </c>
      <c r="G3550" s="28" t="n">
        <v>121</v>
      </c>
      <c r="H3550" s="55"/>
      <c r="N3550" s="1"/>
    </row>
    <row r="3551" customFormat="false" ht="15" hidden="false" customHeight="true" outlineLevel="0" collapsed="false">
      <c r="A3551" s="20" t="n">
        <v>155757</v>
      </c>
      <c r="B3551" s="20" t="s">
        <v>6841</v>
      </c>
      <c r="C3551" s="20" t="s">
        <v>47</v>
      </c>
      <c r="D3551" s="20" t="n">
        <v>17257</v>
      </c>
      <c r="E3551" s="20" t="s">
        <v>453</v>
      </c>
      <c r="F3551" s="20" t="s">
        <v>53</v>
      </c>
      <c r="G3551" s="17" t="n">
        <v>109.5</v>
      </c>
      <c r="H3551" s="54"/>
      <c r="N3551" s="1"/>
    </row>
    <row r="3552" customFormat="false" ht="15.75" hidden="false" customHeight="true" outlineLevel="0" collapsed="false">
      <c r="A3552" s="32" t="n">
        <v>155761</v>
      </c>
      <c r="B3552" s="32" t="s">
        <v>6842</v>
      </c>
      <c r="C3552" s="32" t="s">
        <v>47</v>
      </c>
      <c r="D3552" s="32" t="n">
        <v>17258</v>
      </c>
      <c r="E3552" s="32" t="s">
        <v>453</v>
      </c>
      <c r="F3552" s="32" t="n">
        <v>20</v>
      </c>
      <c r="G3552" s="28" t="n">
        <v>141</v>
      </c>
      <c r="H3552" s="55"/>
      <c r="N3552" s="1"/>
    </row>
    <row r="3553" customFormat="false" ht="15" hidden="false" customHeight="true" outlineLevel="0" collapsed="false">
      <c r="A3553" s="20" t="n">
        <v>155948</v>
      </c>
      <c r="B3553" s="20" t="s">
        <v>6843</v>
      </c>
      <c r="C3553" s="20" t="s">
        <v>47</v>
      </c>
      <c r="D3553" s="20" t="n">
        <v>17180</v>
      </c>
      <c r="E3553" s="20" t="s">
        <v>16</v>
      </c>
      <c r="F3553" s="20" t="s">
        <v>6844</v>
      </c>
      <c r="G3553" s="17" t="n">
        <v>18</v>
      </c>
      <c r="H3553" s="54"/>
      <c r="N3553" s="1"/>
    </row>
    <row r="3554" customFormat="false" ht="15.75" hidden="false" customHeight="true" outlineLevel="0" collapsed="false">
      <c r="A3554" s="32" t="n">
        <v>383072</v>
      </c>
      <c r="B3554" s="32" t="s">
        <v>6845</v>
      </c>
      <c r="C3554" s="32" t="s">
        <v>47</v>
      </c>
      <c r="D3554" s="32" t="n">
        <v>19277</v>
      </c>
      <c r="E3554" s="32" t="s">
        <v>412</v>
      </c>
      <c r="F3554" s="32" t="s">
        <v>99</v>
      </c>
      <c r="G3554" s="28" t="n">
        <v>177.5</v>
      </c>
      <c r="H3554" s="55"/>
      <c r="N3554" s="1"/>
    </row>
    <row r="3555" customFormat="false" ht="15" hidden="false" customHeight="true" outlineLevel="0" collapsed="false">
      <c r="A3555" s="20" t="n">
        <v>383073</v>
      </c>
      <c r="B3555" s="20" t="s">
        <v>6846</v>
      </c>
      <c r="C3555" s="20" t="s">
        <v>47</v>
      </c>
      <c r="D3555" s="20" t="n">
        <v>19278</v>
      </c>
      <c r="E3555" s="20" t="s">
        <v>412</v>
      </c>
      <c r="F3555" s="20" t="s">
        <v>99</v>
      </c>
      <c r="G3555" s="17" t="n">
        <v>202.5</v>
      </c>
      <c r="H3555" s="54"/>
      <c r="N3555" s="1"/>
    </row>
    <row r="3556" customFormat="false" ht="15.75" hidden="false" customHeight="true" outlineLevel="0" collapsed="false">
      <c r="A3556" s="32" t="n">
        <v>383074</v>
      </c>
      <c r="B3556" s="32" t="s">
        <v>6847</v>
      </c>
      <c r="C3556" s="32" t="s">
        <v>47</v>
      </c>
      <c r="D3556" s="32" t="n">
        <v>19279</v>
      </c>
      <c r="E3556" s="32" t="s">
        <v>412</v>
      </c>
      <c r="F3556" s="32" t="s">
        <v>99</v>
      </c>
      <c r="G3556" s="28" t="n">
        <v>302</v>
      </c>
      <c r="H3556" s="55"/>
      <c r="N3556" s="1"/>
    </row>
    <row r="3557" customFormat="false" ht="15" hidden="false" customHeight="true" outlineLevel="0" collapsed="false">
      <c r="A3557" s="20" t="n">
        <v>105361</v>
      </c>
      <c r="B3557" s="20" t="s">
        <v>6848</v>
      </c>
      <c r="C3557" s="20" t="s">
        <v>57</v>
      </c>
      <c r="D3557" s="20" t="s">
        <v>6849</v>
      </c>
      <c r="E3557" s="20" t="s">
        <v>16</v>
      </c>
      <c r="F3557" s="20" t="s">
        <v>6850</v>
      </c>
      <c r="G3557" s="17" t="n">
        <v>22</v>
      </c>
      <c r="H3557" s="54"/>
      <c r="N3557" s="1"/>
    </row>
    <row r="3558" customFormat="false" ht="15.75" hidden="false" customHeight="true" outlineLevel="0" collapsed="false">
      <c r="A3558" s="32" t="n">
        <v>105363</v>
      </c>
      <c r="B3558" s="32" t="s">
        <v>6851</v>
      </c>
      <c r="C3558" s="32" t="s">
        <v>57</v>
      </c>
      <c r="D3558" s="32" t="s">
        <v>6852</v>
      </c>
      <c r="E3558" s="32" t="s">
        <v>16</v>
      </c>
      <c r="F3558" s="32" t="s">
        <v>106</v>
      </c>
      <c r="G3558" s="28" t="n">
        <v>42.5</v>
      </c>
      <c r="H3558" s="55"/>
      <c r="N3558" s="1"/>
    </row>
    <row r="3559" customFormat="false" ht="15" hidden="false" customHeight="true" outlineLevel="0" collapsed="false">
      <c r="A3559" s="20" t="n">
        <v>105365</v>
      </c>
      <c r="B3559" s="20" t="s">
        <v>6853</v>
      </c>
      <c r="C3559" s="20" t="s">
        <v>57</v>
      </c>
      <c r="D3559" s="20" t="s">
        <v>6854</v>
      </c>
      <c r="E3559" s="20" t="s">
        <v>16</v>
      </c>
      <c r="F3559" s="20" t="s">
        <v>6855</v>
      </c>
      <c r="G3559" s="17" t="n">
        <v>61</v>
      </c>
      <c r="H3559" s="54"/>
      <c r="N3559" s="1"/>
    </row>
    <row r="3560" customFormat="false" ht="15.75" hidden="false" customHeight="true" outlineLevel="0" collapsed="false">
      <c r="A3560" s="32" t="n">
        <v>105368</v>
      </c>
      <c r="B3560" s="32" t="s">
        <v>6856</v>
      </c>
      <c r="C3560" s="32" t="s">
        <v>57</v>
      </c>
      <c r="D3560" s="32" t="s">
        <v>6857</v>
      </c>
      <c r="E3560" s="32" t="s">
        <v>16</v>
      </c>
      <c r="F3560" s="32" t="s">
        <v>6858</v>
      </c>
      <c r="G3560" s="28" t="n">
        <v>423</v>
      </c>
      <c r="H3560" s="55"/>
      <c r="N3560" s="1"/>
    </row>
    <row r="3561" customFormat="false" ht="15" hidden="false" customHeight="true" outlineLevel="0" collapsed="false">
      <c r="A3561" s="20" t="n">
        <v>115007</v>
      </c>
      <c r="B3561" s="20" t="s">
        <v>6859</v>
      </c>
      <c r="C3561" s="20" t="s">
        <v>57</v>
      </c>
      <c r="D3561" s="20" t="s">
        <v>6860</v>
      </c>
      <c r="E3561" s="20" t="s">
        <v>16</v>
      </c>
      <c r="F3561" s="20" t="s">
        <v>754</v>
      </c>
      <c r="G3561" s="17" t="n">
        <v>346.5</v>
      </c>
      <c r="H3561" s="54"/>
      <c r="N3561" s="1"/>
    </row>
    <row r="3562" customFormat="false" ht="15.75" hidden="false" customHeight="true" outlineLevel="0" collapsed="false">
      <c r="A3562" s="32" t="n">
        <v>122064</v>
      </c>
      <c r="B3562" s="32" t="s">
        <v>6861</v>
      </c>
      <c r="C3562" s="32" t="s">
        <v>57</v>
      </c>
      <c r="D3562" s="32" t="s">
        <v>6862</v>
      </c>
      <c r="E3562" s="32" t="s">
        <v>16</v>
      </c>
      <c r="F3562" s="32" t="s">
        <v>111</v>
      </c>
      <c r="G3562" s="28" t="n">
        <v>205</v>
      </c>
      <c r="H3562" s="55"/>
      <c r="N3562" s="1"/>
    </row>
    <row r="3563" customFormat="false" ht="15" hidden="false" customHeight="true" outlineLevel="0" collapsed="false">
      <c r="A3563" s="20" t="n">
        <v>133888</v>
      </c>
      <c r="B3563" s="20" t="s">
        <v>6863</v>
      </c>
      <c r="C3563" s="20" t="s">
        <v>57</v>
      </c>
      <c r="D3563" s="20" t="s">
        <v>6864</v>
      </c>
      <c r="E3563" s="20" t="s">
        <v>438</v>
      </c>
      <c r="F3563" s="20" t="s">
        <v>99</v>
      </c>
      <c r="G3563" s="17" t="n">
        <v>145.5</v>
      </c>
      <c r="H3563" s="54"/>
      <c r="N3563" s="1"/>
    </row>
    <row r="3564" customFormat="false" ht="15.75" hidden="false" customHeight="true" outlineLevel="0" collapsed="false">
      <c r="A3564" s="32" t="n">
        <v>133890</v>
      </c>
      <c r="B3564" s="32" t="s">
        <v>6865</v>
      </c>
      <c r="C3564" s="32" t="s">
        <v>57</v>
      </c>
      <c r="D3564" s="32" t="s">
        <v>6866</v>
      </c>
      <c r="E3564" s="32" t="s">
        <v>438</v>
      </c>
      <c r="F3564" s="32" t="s">
        <v>111</v>
      </c>
      <c r="G3564" s="28" t="n">
        <v>193.5</v>
      </c>
      <c r="H3564" s="55"/>
      <c r="N3564" s="1"/>
    </row>
    <row r="3565" customFormat="false" ht="15" hidden="false" customHeight="true" outlineLevel="0" collapsed="false">
      <c r="A3565" s="20" t="n">
        <v>133891</v>
      </c>
      <c r="B3565" s="20" t="s">
        <v>6867</v>
      </c>
      <c r="C3565" s="20" t="s">
        <v>57</v>
      </c>
      <c r="D3565" s="20" t="s">
        <v>6868</v>
      </c>
      <c r="E3565" s="20" t="s">
        <v>438</v>
      </c>
      <c r="F3565" s="20" t="s">
        <v>6869</v>
      </c>
      <c r="G3565" s="17" t="n">
        <v>263.5</v>
      </c>
      <c r="H3565" s="54"/>
      <c r="N3565" s="1"/>
    </row>
    <row r="3566" customFormat="false" ht="15.75" hidden="false" customHeight="true" outlineLevel="0" collapsed="false">
      <c r="A3566" s="32" t="n">
        <v>133893</v>
      </c>
      <c r="B3566" s="32" t="s">
        <v>6870</v>
      </c>
      <c r="C3566" s="32" t="s">
        <v>57</v>
      </c>
      <c r="D3566" s="32" t="s">
        <v>6871</v>
      </c>
      <c r="E3566" s="32" t="s">
        <v>16</v>
      </c>
      <c r="F3566" s="32" t="s">
        <v>6798</v>
      </c>
      <c r="G3566" s="28" t="n">
        <v>31</v>
      </c>
      <c r="H3566" s="55"/>
      <c r="N3566" s="1"/>
    </row>
    <row r="3567" customFormat="false" ht="15" hidden="false" customHeight="true" outlineLevel="0" collapsed="false">
      <c r="A3567" s="20" t="n">
        <v>201571</v>
      </c>
      <c r="B3567" s="20" t="s">
        <v>6872</v>
      </c>
      <c r="C3567" s="20" t="s">
        <v>57</v>
      </c>
      <c r="D3567" s="20" t="s">
        <v>6873</v>
      </c>
      <c r="E3567" s="20" t="s">
        <v>16</v>
      </c>
      <c r="F3567" s="20" t="s">
        <v>1464</v>
      </c>
      <c r="G3567" s="31" t="n">
        <v>1012.5</v>
      </c>
      <c r="H3567" s="54"/>
      <c r="N3567" s="1"/>
    </row>
    <row r="3568" customFormat="false" ht="15.75" hidden="false" customHeight="true" outlineLevel="0" collapsed="false">
      <c r="A3568" s="32" t="n">
        <v>209864</v>
      </c>
      <c r="B3568" s="32" t="s">
        <v>6874</v>
      </c>
      <c r="C3568" s="32" t="s">
        <v>57</v>
      </c>
      <c r="D3568" s="32" t="s">
        <v>6875</v>
      </c>
      <c r="E3568" s="32" t="s">
        <v>16</v>
      </c>
      <c r="F3568" s="32" t="s">
        <v>67</v>
      </c>
      <c r="G3568" s="28" t="n">
        <v>972</v>
      </c>
      <c r="H3568" s="55"/>
      <c r="N3568" s="1"/>
    </row>
    <row r="3569" customFormat="false" ht="15" hidden="false" customHeight="true" outlineLevel="0" collapsed="false">
      <c r="A3569" s="20" t="n">
        <v>213172</v>
      </c>
      <c r="B3569" s="20" t="s">
        <v>6876</v>
      </c>
      <c r="C3569" s="20" t="s">
        <v>57</v>
      </c>
      <c r="D3569" s="20" t="s">
        <v>6877</v>
      </c>
      <c r="E3569" s="20" t="s">
        <v>16</v>
      </c>
      <c r="F3569" s="20" t="s">
        <v>99</v>
      </c>
      <c r="G3569" s="31" t="n">
        <v>2784</v>
      </c>
      <c r="H3569" s="54"/>
      <c r="N3569" s="1"/>
    </row>
    <row r="3570" customFormat="false" ht="15.75" hidden="false" customHeight="true" outlineLevel="0" collapsed="false">
      <c r="A3570" s="32" t="n">
        <v>218326</v>
      </c>
      <c r="B3570" s="32" t="s">
        <v>6878</v>
      </c>
      <c r="C3570" s="32" t="s">
        <v>57</v>
      </c>
      <c r="D3570" s="32" t="s">
        <v>6879</v>
      </c>
      <c r="E3570" s="32" t="s">
        <v>16</v>
      </c>
      <c r="F3570" s="32" t="s">
        <v>99</v>
      </c>
      <c r="G3570" s="21" t="n">
        <v>3612</v>
      </c>
      <c r="H3570" s="55"/>
      <c r="N3570" s="1"/>
    </row>
    <row r="3571" customFormat="false" ht="15" hidden="false" customHeight="true" outlineLevel="0" collapsed="false">
      <c r="A3571" s="20" t="n">
        <v>222534</v>
      </c>
      <c r="B3571" s="20" t="s">
        <v>6880</v>
      </c>
      <c r="C3571" s="20" t="s">
        <v>57</v>
      </c>
      <c r="D3571" s="20" t="s">
        <v>6881</v>
      </c>
      <c r="E3571" s="20" t="s">
        <v>16</v>
      </c>
      <c r="F3571" s="20" t="s">
        <v>1464</v>
      </c>
      <c r="G3571" s="17" t="n">
        <v>766.5</v>
      </c>
      <c r="H3571" s="54"/>
      <c r="N3571" s="1"/>
    </row>
    <row r="3572" customFormat="false" ht="15.75" hidden="false" customHeight="true" outlineLevel="0" collapsed="false">
      <c r="A3572" s="32" t="n">
        <v>224941</v>
      </c>
      <c r="B3572" s="32" t="s">
        <v>6882</v>
      </c>
      <c r="C3572" s="32" t="s">
        <v>57</v>
      </c>
      <c r="D3572" s="32" t="s">
        <v>6883</v>
      </c>
      <c r="E3572" s="32" t="s">
        <v>16</v>
      </c>
      <c r="F3572" s="32" t="s">
        <v>6884</v>
      </c>
      <c r="G3572" s="21" t="n">
        <v>1326</v>
      </c>
      <c r="H3572" s="55"/>
      <c r="N3572" s="1"/>
    </row>
    <row r="3573" customFormat="false" ht="15" hidden="false" customHeight="true" outlineLevel="0" collapsed="false">
      <c r="A3573" s="20" t="n">
        <v>269643</v>
      </c>
      <c r="B3573" s="20" t="s">
        <v>6885</v>
      </c>
      <c r="C3573" s="20" t="s">
        <v>57</v>
      </c>
      <c r="D3573" s="20" t="s">
        <v>6886</v>
      </c>
      <c r="E3573" s="20" t="s">
        <v>16</v>
      </c>
      <c r="F3573" s="20" t="s">
        <v>1450</v>
      </c>
      <c r="G3573" s="17" t="n">
        <v>895</v>
      </c>
      <c r="H3573" s="54"/>
      <c r="N3573" s="1"/>
    </row>
    <row r="3574" customFormat="false" ht="15.75" hidden="false" customHeight="true" outlineLevel="0" collapsed="false">
      <c r="A3574" s="32" t="n">
        <v>313650</v>
      </c>
      <c r="B3574" s="32" t="s">
        <v>6887</v>
      </c>
      <c r="C3574" s="32" t="s">
        <v>57</v>
      </c>
      <c r="D3574" s="32" t="s">
        <v>6888</v>
      </c>
      <c r="E3574" s="32" t="s">
        <v>16</v>
      </c>
      <c r="F3574" s="32" t="n">
        <v>1</v>
      </c>
      <c r="G3574" s="28" t="n">
        <v>567</v>
      </c>
      <c r="H3574" s="55"/>
      <c r="N3574" s="1"/>
    </row>
    <row r="3575" customFormat="false" ht="15" hidden="false" customHeight="true" outlineLevel="0" collapsed="false">
      <c r="A3575" s="20" t="n">
        <v>313658</v>
      </c>
      <c r="B3575" s="20" t="s">
        <v>6889</v>
      </c>
      <c r="C3575" s="20" t="s">
        <v>57</v>
      </c>
      <c r="D3575" s="20" t="s">
        <v>6890</v>
      </c>
      <c r="E3575" s="20" t="s">
        <v>16</v>
      </c>
      <c r="F3575" s="20" t="n">
        <v>1</v>
      </c>
      <c r="G3575" s="17" t="n">
        <v>567</v>
      </c>
      <c r="H3575" s="54"/>
      <c r="N3575" s="1"/>
    </row>
    <row r="3576" customFormat="false" ht="15.75" hidden="false" customHeight="true" outlineLevel="0" collapsed="false">
      <c r="A3576" s="32" t="n">
        <v>313662</v>
      </c>
      <c r="B3576" s="32" t="s">
        <v>6891</v>
      </c>
      <c r="C3576" s="32" t="s">
        <v>57</v>
      </c>
      <c r="D3576" s="32" t="s">
        <v>6892</v>
      </c>
      <c r="E3576" s="32" t="s">
        <v>16</v>
      </c>
      <c r="F3576" s="32" t="n">
        <v>1</v>
      </c>
      <c r="G3576" s="28" t="n">
        <v>559.5</v>
      </c>
      <c r="H3576" s="55"/>
      <c r="N3576" s="1"/>
    </row>
    <row r="3577" customFormat="false" ht="15" hidden="false" customHeight="true" outlineLevel="0" collapsed="false">
      <c r="A3577" s="20" t="n">
        <v>313663</v>
      </c>
      <c r="B3577" s="20" t="s">
        <v>6893</v>
      </c>
      <c r="C3577" s="20" t="s">
        <v>57</v>
      </c>
      <c r="D3577" s="20" t="s">
        <v>6894</v>
      </c>
      <c r="E3577" s="20" t="s">
        <v>16</v>
      </c>
      <c r="F3577" s="20" t="n">
        <v>1</v>
      </c>
      <c r="G3577" s="17" t="n">
        <v>948</v>
      </c>
      <c r="H3577" s="54"/>
      <c r="N3577" s="1"/>
    </row>
    <row r="3578" customFormat="false" ht="15.75" hidden="false" customHeight="true" outlineLevel="0" collapsed="false">
      <c r="A3578" s="32" t="n">
        <v>313670</v>
      </c>
      <c r="B3578" s="32" t="s">
        <v>6895</v>
      </c>
      <c r="C3578" s="32" t="s">
        <v>57</v>
      </c>
      <c r="D3578" s="32" t="s">
        <v>6896</v>
      </c>
      <c r="E3578" s="32" t="s">
        <v>16</v>
      </c>
      <c r="F3578" s="32" t="n">
        <v>1</v>
      </c>
      <c r="G3578" s="28" t="n">
        <v>535</v>
      </c>
      <c r="H3578" s="55"/>
      <c r="N3578" s="1"/>
    </row>
    <row r="3579" customFormat="false" ht="15" hidden="false" customHeight="true" outlineLevel="0" collapsed="false">
      <c r="A3579" s="20" t="n">
        <v>411383</v>
      </c>
      <c r="B3579" s="20" t="s">
        <v>6897</v>
      </c>
      <c r="C3579" s="20" t="s">
        <v>57</v>
      </c>
      <c r="D3579" s="20" t="s">
        <v>6898</v>
      </c>
      <c r="E3579" s="20" t="s">
        <v>16</v>
      </c>
      <c r="F3579" s="20" t="s">
        <v>67</v>
      </c>
      <c r="G3579" s="17" t="n">
        <v>837</v>
      </c>
      <c r="H3579" s="54"/>
      <c r="N3579" s="1"/>
    </row>
    <row r="3580" customFormat="false" ht="15.75" hidden="false" customHeight="true" outlineLevel="0" collapsed="false">
      <c r="A3580" s="32" t="n">
        <v>411384</v>
      </c>
      <c r="B3580" s="32" t="s">
        <v>6899</v>
      </c>
      <c r="C3580" s="32" t="s">
        <v>57</v>
      </c>
      <c r="D3580" s="32" t="s">
        <v>6900</v>
      </c>
      <c r="E3580" s="32" t="s">
        <v>16</v>
      </c>
      <c r="F3580" s="32" t="n">
        <v>1</v>
      </c>
      <c r="G3580" s="28" t="n">
        <v>837</v>
      </c>
      <c r="H3580" s="55"/>
      <c r="N3580" s="1"/>
    </row>
    <row r="3581" customFormat="false" ht="15" hidden="false" customHeight="true" outlineLevel="0" collapsed="false">
      <c r="A3581" s="20" t="n">
        <v>56946</v>
      </c>
      <c r="B3581" s="20" t="s">
        <v>6901</v>
      </c>
      <c r="C3581" s="20" t="s">
        <v>57</v>
      </c>
      <c r="D3581" s="20" t="s">
        <v>6902</v>
      </c>
      <c r="E3581" s="20" t="s">
        <v>16</v>
      </c>
      <c r="F3581" s="20" t="s">
        <v>1450</v>
      </c>
      <c r="G3581" s="17" t="n">
        <v>536.5</v>
      </c>
      <c r="H3581" s="54"/>
      <c r="N3581" s="1"/>
    </row>
    <row r="3582" customFormat="false" ht="15.75" hidden="false" customHeight="true" outlineLevel="0" collapsed="false">
      <c r="A3582" s="32" t="n">
        <v>61690</v>
      </c>
      <c r="B3582" s="32" t="s">
        <v>6903</v>
      </c>
      <c r="C3582" s="32" t="s">
        <v>57</v>
      </c>
      <c r="D3582" s="32" t="s">
        <v>6904</v>
      </c>
      <c r="E3582" s="32" t="s">
        <v>16</v>
      </c>
      <c r="F3582" s="32" t="s">
        <v>67</v>
      </c>
      <c r="G3582" s="28" t="n">
        <v>482</v>
      </c>
      <c r="H3582" s="55"/>
      <c r="N3582" s="1"/>
    </row>
    <row r="3583" customFormat="false" ht="15" hidden="false" customHeight="true" outlineLevel="0" collapsed="false">
      <c r="A3583" s="20" t="n">
        <v>61838</v>
      </c>
      <c r="B3583" s="20" t="s">
        <v>6905</v>
      </c>
      <c r="C3583" s="20" t="s">
        <v>57</v>
      </c>
      <c r="D3583" s="20" t="s">
        <v>6906</v>
      </c>
      <c r="E3583" s="20" t="s">
        <v>16</v>
      </c>
      <c r="F3583" s="20" t="s">
        <v>67</v>
      </c>
      <c r="G3583" s="17" t="n">
        <v>482</v>
      </c>
      <c r="H3583" s="54"/>
      <c r="N3583" s="1"/>
    </row>
    <row r="3584" customFormat="false" ht="15.75" hidden="false" customHeight="true" outlineLevel="0" collapsed="false">
      <c r="A3584" s="32" t="n">
        <v>63049</v>
      </c>
      <c r="B3584" s="32" t="s">
        <v>6907</v>
      </c>
      <c r="C3584" s="32" t="s">
        <v>57</v>
      </c>
      <c r="D3584" s="32" t="s">
        <v>6908</v>
      </c>
      <c r="E3584" s="32" t="s">
        <v>16</v>
      </c>
      <c r="F3584" s="32" t="s">
        <v>67</v>
      </c>
      <c r="G3584" s="28" t="n">
        <v>482</v>
      </c>
      <c r="H3584" s="55"/>
      <c r="N3584" s="1"/>
    </row>
    <row r="3585" customFormat="false" ht="15" hidden="false" customHeight="true" outlineLevel="0" collapsed="false">
      <c r="A3585" s="20" t="n">
        <v>67840</v>
      </c>
      <c r="B3585" s="20" t="s">
        <v>6909</v>
      </c>
      <c r="C3585" s="20" t="s">
        <v>57</v>
      </c>
      <c r="D3585" s="20" t="s">
        <v>6910</v>
      </c>
      <c r="E3585" s="20" t="s">
        <v>16</v>
      </c>
      <c r="F3585" s="20" t="s">
        <v>67</v>
      </c>
      <c r="G3585" s="17" t="n">
        <v>482</v>
      </c>
      <c r="H3585" s="54"/>
      <c r="N3585" s="1"/>
    </row>
    <row r="3586" customFormat="false" ht="15.75" hidden="false" customHeight="true" outlineLevel="0" collapsed="false">
      <c r="A3586" s="32" t="n">
        <v>67842</v>
      </c>
      <c r="B3586" s="32" t="s">
        <v>6911</v>
      </c>
      <c r="C3586" s="32" t="s">
        <v>57</v>
      </c>
      <c r="D3586" s="32" t="s">
        <v>6912</v>
      </c>
      <c r="E3586" s="32" t="s">
        <v>16</v>
      </c>
      <c r="F3586" s="32" t="s">
        <v>67</v>
      </c>
      <c r="G3586" s="28" t="n">
        <v>482</v>
      </c>
      <c r="H3586" s="55"/>
      <c r="N3586" s="1"/>
    </row>
    <row r="3587" customFormat="false" ht="15" hidden="false" customHeight="true" outlineLevel="0" collapsed="false">
      <c r="A3587" s="20" t="n">
        <v>67843</v>
      </c>
      <c r="B3587" s="20" t="s">
        <v>6913</v>
      </c>
      <c r="C3587" s="20" t="s">
        <v>57</v>
      </c>
      <c r="D3587" s="20" t="s">
        <v>6914</v>
      </c>
      <c r="E3587" s="20" t="s">
        <v>16</v>
      </c>
      <c r="F3587" s="20" t="s">
        <v>67</v>
      </c>
      <c r="G3587" s="17" t="n">
        <v>482</v>
      </c>
      <c r="H3587" s="54"/>
      <c r="N3587" s="1"/>
    </row>
    <row r="3588" customFormat="false" ht="15.75" hidden="false" customHeight="true" outlineLevel="0" collapsed="false">
      <c r="A3588" s="32" t="n">
        <v>67844</v>
      </c>
      <c r="B3588" s="32" t="s">
        <v>6915</v>
      </c>
      <c r="C3588" s="32" t="s">
        <v>57</v>
      </c>
      <c r="D3588" s="32" t="s">
        <v>6916</v>
      </c>
      <c r="E3588" s="32" t="s">
        <v>16</v>
      </c>
      <c r="F3588" s="32" t="s">
        <v>181</v>
      </c>
      <c r="G3588" s="28" t="n">
        <v>482</v>
      </c>
      <c r="H3588" s="55"/>
      <c r="N3588" s="1"/>
    </row>
    <row r="3589" customFormat="false" ht="15" hidden="false" customHeight="true" outlineLevel="0" collapsed="false">
      <c r="A3589" s="20" t="n">
        <v>67846</v>
      </c>
      <c r="B3589" s="20" t="s">
        <v>6917</v>
      </c>
      <c r="C3589" s="20" t="s">
        <v>57</v>
      </c>
      <c r="D3589" s="20" t="s">
        <v>6918</v>
      </c>
      <c r="E3589" s="20" t="s">
        <v>16</v>
      </c>
      <c r="F3589" s="20" t="s">
        <v>6919</v>
      </c>
      <c r="G3589" s="17" t="n">
        <v>536.5</v>
      </c>
      <c r="H3589" s="54"/>
      <c r="N3589" s="1"/>
    </row>
    <row r="3590" customFormat="false" ht="15.75" hidden="false" customHeight="true" outlineLevel="0" collapsed="false">
      <c r="A3590" s="32" t="n">
        <v>67847</v>
      </c>
      <c r="B3590" s="32" t="s">
        <v>6920</v>
      </c>
      <c r="C3590" s="32" t="s">
        <v>57</v>
      </c>
      <c r="D3590" s="32" t="s">
        <v>6921</v>
      </c>
      <c r="E3590" s="32" t="s">
        <v>16</v>
      </c>
      <c r="F3590" s="32" t="n">
        <v>1</v>
      </c>
      <c r="G3590" s="28" t="n">
        <v>536.5</v>
      </c>
      <c r="H3590" s="55"/>
      <c r="N3590" s="1"/>
    </row>
    <row r="3591" customFormat="false" ht="15" hidden="false" customHeight="true" outlineLevel="0" collapsed="false">
      <c r="A3591" s="20" t="n">
        <v>67849</v>
      </c>
      <c r="B3591" s="20" t="s">
        <v>6922</v>
      </c>
      <c r="C3591" s="20" t="s">
        <v>57</v>
      </c>
      <c r="D3591" s="20" t="s">
        <v>6923</v>
      </c>
      <c r="E3591" s="20" t="s">
        <v>16</v>
      </c>
      <c r="F3591" s="20" t="n">
        <v>1</v>
      </c>
      <c r="G3591" s="17" t="n">
        <v>536.5</v>
      </c>
      <c r="H3591" s="54"/>
      <c r="N3591" s="1"/>
    </row>
    <row r="3592" customFormat="false" ht="15.75" hidden="false" customHeight="true" outlineLevel="0" collapsed="false">
      <c r="A3592" s="32" t="n">
        <v>67850</v>
      </c>
      <c r="B3592" s="32" t="s">
        <v>6924</v>
      </c>
      <c r="C3592" s="32" t="s">
        <v>57</v>
      </c>
      <c r="D3592" s="32" t="s">
        <v>6925</v>
      </c>
      <c r="E3592" s="32" t="s">
        <v>16</v>
      </c>
      <c r="F3592" s="32" t="s">
        <v>1450</v>
      </c>
      <c r="G3592" s="28" t="n">
        <v>536.5</v>
      </c>
      <c r="H3592" s="55"/>
      <c r="N3592" s="1"/>
    </row>
    <row r="3593" customFormat="false" ht="15" hidden="false" customHeight="true" outlineLevel="0" collapsed="false">
      <c r="A3593" s="20" t="n">
        <v>67851</v>
      </c>
      <c r="B3593" s="20" t="s">
        <v>6926</v>
      </c>
      <c r="C3593" s="20" t="s">
        <v>57</v>
      </c>
      <c r="D3593" s="20" t="s">
        <v>6927</v>
      </c>
      <c r="E3593" s="20" t="s">
        <v>16</v>
      </c>
      <c r="F3593" s="20" t="s">
        <v>1450</v>
      </c>
      <c r="G3593" s="17" t="n">
        <v>536.5</v>
      </c>
      <c r="H3593" s="54"/>
      <c r="N3593" s="1"/>
    </row>
    <row r="3594" customFormat="false" ht="15.75" hidden="false" customHeight="true" outlineLevel="0" collapsed="false">
      <c r="A3594" s="32" t="n">
        <v>67852</v>
      </c>
      <c r="B3594" s="32" t="s">
        <v>6928</v>
      </c>
      <c r="C3594" s="32" t="s">
        <v>57</v>
      </c>
      <c r="D3594" s="32" t="s">
        <v>6929</v>
      </c>
      <c r="E3594" s="32" t="s">
        <v>16</v>
      </c>
      <c r="F3594" s="32" t="s">
        <v>1450</v>
      </c>
      <c r="G3594" s="28" t="n">
        <v>561</v>
      </c>
      <c r="H3594" s="55"/>
      <c r="N3594" s="1"/>
    </row>
    <row r="3595" customFormat="false" ht="15" hidden="false" customHeight="true" outlineLevel="0" collapsed="false">
      <c r="A3595" s="20" t="n">
        <v>67853</v>
      </c>
      <c r="B3595" s="20" t="s">
        <v>6930</v>
      </c>
      <c r="C3595" s="20" t="s">
        <v>57</v>
      </c>
      <c r="D3595" s="20" t="s">
        <v>6931</v>
      </c>
      <c r="E3595" s="20" t="s">
        <v>16</v>
      </c>
      <c r="F3595" s="20" t="s">
        <v>1450</v>
      </c>
      <c r="G3595" s="17" t="n">
        <v>536.5</v>
      </c>
      <c r="H3595" s="54"/>
      <c r="N3595" s="1"/>
    </row>
    <row r="3596" customFormat="false" ht="15.75" hidden="false" customHeight="true" outlineLevel="0" collapsed="false">
      <c r="A3596" s="32" t="n">
        <v>67859</v>
      </c>
      <c r="B3596" s="32" t="s">
        <v>6932</v>
      </c>
      <c r="C3596" s="32" t="s">
        <v>57</v>
      </c>
      <c r="D3596" s="32" t="s">
        <v>6933</v>
      </c>
      <c r="E3596" s="32" t="s">
        <v>16</v>
      </c>
      <c r="F3596" s="32" t="s">
        <v>6934</v>
      </c>
      <c r="G3596" s="28" t="n">
        <v>536.5</v>
      </c>
      <c r="H3596" s="55"/>
      <c r="N3596" s="1"/>
    </row>
    <row r="3597" customFormat="false" ht="15" hidden="false" customHeight="true" outlineLevel="0" collapsed="false">
      <c r="A3597" s="20" t="n">
        <v>67860</v>
      </c>
      <c r="B3597" s="20" t="s">
        <v>6935</v>
      </c>
      <c r="C3597" s="20" t="s">
        <v>57</v>
      </c>
      <c r="D3597" s="20" t="s">
        <v>6936</v>
      </c>
      <c r="E3597" s="20" t="s">
        <v>16</v>
      </c>
      <c r="F3597" s="20" t="n">
        <v>1</v>
      </c>
      <c r="G3597" s="17" t="n">
        <v>536.5</v>
      </c>
      <c r="H3597" s="54"/>
      <c r="N3597" s="1"/>
    </row>
    <row r="3598" customFormat="false" ht="15.75" hidden="false" customHeight="true" outlineLevel="0" collapsed="false">
      <c r="A3598" s="32" t="n">
        <v>67862</v>
      </c>
      <c r="B3598" s="32" t="s">
        <v>6937</v>
      </c>
      <c r="C3598" s="32" t="s">
        <v>57</v>
      </c>
      <c r="D3598" s="32" t="s">
        <v>6938</v>
      </c>
      <c r="E3598" s="32" t="s">
        <v>16</v>
      </c>
      <c r="F3598" s="32" t="s">
        <v>6939</v>
      </c>
      <c r="G3598" s="28" t="n">
        <v>536.5</v>
      </c>
      <c r="H3598" s="55"/>
      <c r="N3598" s="1"/>
    </row>
    <row r="3599" customFormat="false" ht="15" hidden="false" customHeight="true" outlineLevel="0" collapsed="false">
      <c r="A3599" s="20" t="n">
        <v>67863</v>
      </c>
      <c r="B3599" s="20" t="s">
        <v>6940</v>
      </c>
      <c r="C3599" s="20" t="s">
        <v>57</v>
      </c>
      <c r="D3599" s="20" t="s">
        <v>6941</v>
      </c>
      <c r="E3599" s="20" t="s">
        <v>16</v>
      </c>
      <c r="F3599" s="20" t="n">
        <v>1</v>
      </c>
      <c r="G3599" s="17" t="n">
        <v>536.5</v>
      </c>
      <c r="H3599" s="54"/>
      <c r="N3599" s="1"/>
    </row>
    <row r="3600" customFormat="false" ht="15.75" hidden="false" customHeight="true" outlineLevel="0" collapsed="false">
      <c r="A3600" s="32" t="n">
        <v>72923</v>
      </c>
      <c r="B3600" s="32" t="s">
        <v>6942</v>
      </c>
      <c r="C3600" s="32" t="s">
        <v>57</v>
      </c>
      <c r="D3600" s="32" t="s">
        <v>6943</v>
      </c>
      <c r="E3600" s="32" t="s">
        <v>16</v>
      </c>
      <c r="F3600" s="32" t="s">
        <v>3333</v>
      </c>
      <c r="G3600" s="21" t="n">
        <v>1250</v>
      </c>
      <c r="H3600" s="55"/>
      <c r="N3600" s="1"/>
    </row>
    <row r="3601" customFormat="false" ht="15" hidden="false" customHeight="true" outlineLevel="0" collapsed="false">
      <c r="A3601" s="20" t="n">
        <v>72924</v>
      </c>
      <c r="B3601" s="20" t="s">
        <v>6944</v>
      </c>
      <c r="C3601" s="20" t="s">
        <v>57</v>
      </c>
      <c r="D3601" s="20" t="s">
        <v>6945</v>
      </c>
      <c r="E3601" s="20" t="s">
        <v>16</v>
      </c>
      <c r="F3601" s="20" t="n">
        <v>1</v>
      </c>
      <c r="G3601" s="31" t="n">
        <v>1385</v>
      </c>
      <c r="H3601" s="54"/>
      <c r="N3601" s="1"/>
    </row>
    <row r="3602" customFormat="false" ht="15.75" hidden="false" customHeight="true" outlineLevel="0" collapsed="false">
      <c r="A3602" s="32" t="n">
        <v>75664</v>
      </c>
      <c r="B3602" s="32" t="s">
        <v>6946</v>
      </c>
      <c r="C3602" s="32" t="s">
        <v>57</v>
      </c>
      <c r="D3602" s="32" t="s">
        <v>6947</v>
      </c>
      <c r="E3602" s="32" t="s">
        <v>16</v>
      </c>
      <c r="F3602" s="32" t="s">
        <v>99</v>
      </c>
      <c r="G3602" s="21" t="n">
        <v>2385</v>
      </c>
      <c r="H3602" s="55"/>
      <c r="N3602" s="1"/>
    </row>
    <row r="3603" customFormat="false" ht="15" hidden="false" customHeight="true" outlineLevel="0" collapsed="false">
      <c r="A3603" s="20" t="n">
        <v>78138</v>
      </c>
      <c r="B3603" s="20" t="s">
        <v>6948</v>
      </c>
      <c r="C3603" s="20" t="s">
        <v>57</v>
      </c>
      <c r="D3603" s="20" t="s">
        <v>6949</v>
      </c>
      <c r="E3603" s="20" t="s">
        <v>16</v>
      </c>
      <c r="F3603" s="20" t="n">
        <v>1</v>
      </c>
      <c r="G3603" s="31" t="n">
        <v>2118.5</v>
      </c>
      <c r="H3603" s="54"/>
      <c r="N3603" s="1"/>
    </row>
    <row r="3604" customFormat="false" ht="15.75" hidden="false" customHeight="true" outlineLevel="0" collapsed="false">
      <c r="A3604" s="32" t="n">
        <v>78277</v>
      </c>
      <c r="B3604" s="32" t="s">
        <v>6950</v>
      </c>
      <c r="C3604" s="32" t="s">
        <v>57</v>
      </c>
      <c r="D3604" s="32" t="s">
        <v>6951</v>
      </c>
      <c r="E3604" s="32" t="s">
        <v>16</v>
      </c>
      <c r="F3604" s="32" t="n">
        <v>1</v>
      </c>
      <c r="G3604" s="28" t="n">
        <v>867</v>
      </c>
      <c r="H3604" s="55"/>
      <c r="N3604" s="1"/>
    </row>
    <row r="3605" customFormat="false" ht="15" hidden="false" customHeight="true" outlineLevel="0" collapsed="false">
      <c r="A3605" s="20" t="n">
        <v>87504</v>
      </c>
      <c r="B3605" s="20" t="s">
        <v>6952</v>
      </c>
      <c r="C3605" s="20" t="s">
        <v>57</v>
      </c>
      <c r="D3605" s="20" t="s">
        <v>6953</v>
      </c>
      <c r="E3605" s="20" t="s">
        <v>16</v>
      </c>
      <c r="F3605" s="20" t="s">
        <v>67</v>
      </c>
      <c r="G3605" s="17" t="n">
        <v>482</v>
      </c>
      <c r="H3605" s="54"/>
      <c r="N3605" s="1"/>
    </row>
    <row r="3606" customFormat="false" ht="15.75" hidden="false" customHeight="true" outlineLevel="0" collapsed="false">
      <c r="A3606" s="32" t="n">
        <v>91548</v>
      </c>
      <c r="B3606" s="32" t="s">
        <v>6954</v>
      </c>
      <c r="C3606" s="32" t="s">
        <v>57</v>
      </c>
      <c r="D3606" s="32" t="s">
        <v>6955</v>
      </c>
      <c r="E3606" s="32" t="s">
        <v>16</v>
      </c>
      <c r="F3606" s="32" t="n">
        <v>1</v>
      </c>
      <c r="G3606" s="28" t="n">
        <v>520</v>
      </c>
      <c r="H3606" s="55"/>
      <c r="N3606" s="1"/>
    </row>
    <row r="3607" customFormat="false" ht="15" hidden="false" customHeight="true" outlineLevel="0" collapsed="false">
      <c r="A3607" s="20" t="n">
        <v>91550</v>
      </c>
      <c r="B3607" s="20" t="s">
        <v>6956</v>
      </c>
      <c r="C3607" s="20" t="s">
        <v>57</v>
      </c>
      <c r="D3607" s="20" t="s">
        <v>6957</v>
      </c>
      <c r="E3607" s="20" t="s">
        <v>16</v>
      </c>
      <c r="F3607" s="20" t="s">
        <v>1450</v>
      </c>
      <c r="G3607" s="17" t="n">
        <v>536.5</v>
      </c>
      <c r="H3607" s="54"/>
      <c r="N3607" s="1"/>
    </row>
    <row r="3608" customFormat="false" ht="15.75" hidden="false" customHeight="true" outlineLevel="0" collapsed="false">
      <c r="A3608" s="32" t="n">
        <v>91551</v>
      </c>
      <c r="B3608" s="32" t="s">
        <v>6958</v>
      </c>
      <c r="C3608" s="32" t="s">
        <v>57</v>
      </c>
      <c r="D3608" s="32" t="s">
        <v>6959</v>
      </c>
      <c r="E3608" s="32" t="s">
        <v>16</v>
      </c>
      <c r="F3608" s="32" t="n">
        <v>1</v>
      </c>
      <c r="G3608" s="28" t="n">
        <v>563.5</v>
      </c>
      <c r="H3608" s="55"/>
      <c r="N3608" s="1"/>
    </row>
    <row r="3609" customFormat="false" ht="15" hidden="false" customHeight="true" outlineLevel="0" collapsed="false">
      <c r="A3609" s="20" t="n">
        <v>91552</v>
      </c>
      <c r="B3609" s="20" t="s">
        <v>6960</v>
      </c>
      <c r="C3609" s="20" t="s">
        <v>57</v>
      </c>
      <c r="D3609" s="20" t="s">
        <v>6961</v>
      </c>
      <c r="E3609" s="20" t="s">
        <v>16</v>
      </c>
      <c r="F3609" s="20" t="n">
        <v>1</v>
      </c>
      <c r="G3609" s="17" t="n">
        <v>709.5</v>
      </c>
      <c r="H3609" s="54"/>
      <c r="N3609" s="1"/>
    </row>
    <row r="3610" customFormat="false" ht="15.75" hidden="false" customHeight="true" outlineLevel="0" collapsed="false">
      <c r="A3610" s="32" t="n">
        <v>91612</v>
      </c>
      <c r="B3610" s="32" t="s">
        <v>6962</v>
      </c>
      <c r="C3610" s="32" t="s">
        <v>57</v>
      </c>
      <c r="D3610" s="32" t="s">
        <v>6963</v>
      </c>
      <c r="E3610" s="32" t="s">
        <v>16</v>
      </c>
      <c r="F3610" s="32" t="s">
        <v>6964</v>
      </c>
      <c r="G3610" s="28" t="n">
        <v>905</v>
      </c>
      <c r="H3610" s="55"/>
      <c r="N3610" s="1"/>
    </row>
    <row r="3611" customFormat="false" ht="15" hidden="false" customHeight="true" outlineLevel="0" collapsed="false">
      <c r="A3611" s="20" t="n">
        <v>92196</v>
      </c>
      <c r="B3611" s="20" t="s">
        <v>6965</v>
      </c>
      <c r="C3611" s="20" t="s">
        <v>57</v>
      </c>
      <c r="D3611" s="20" t="s">
        <v>6966</v>
      </c>
      <c r="E3611" s="20" t="s">
        <v>16</v>
      </c>
      <c r="F3611" s="20" t="n">
        <v>1</v>
      </c>
      <c r="G3611" s="17" t="n">
        <v>766.5</v>
      </c>
      <c r="H3611" s="54"/>
      <c r="N3611" s="1"/>
    </row>
    <row r="3612" customFormat="false" ht="15.75" hidden="false" customHeight="true" outlineLevel="0" collapsed="false">
      <c r="A3612" s="32" t="n">
        <v>92684</v>
      </c>
      <c r="B3612" s="32" t="s">
        <v>6967</v>
      </c>
      <c r="C3612" s="32" t="s">
        <v>57</v>
      </c>
      <c r="D3612" s="32" t="s">
        <v>6968</v>
      </c>
      <c r="E3612" s="32" t="s">
        <v>16</v>
      </c>
      <c r="F3612" s="32" t="n">
        <v>1</v>
      </c>
      <c r="G3612" s="28" t="n">
        <v>536.5</v>
      </c>
      <c r="H3612" s="55"/>
      <c r="N3612" s="1"/>
    </row>
    <row r="3613" customFormat="false" ht="15" hidden="false" customHeight="true" outlineLevel="0" collapsed="false">
      <c r="A3613" s="20" t="n">
        <v>96321</v>
      </c>
      <c r="B3613" s="20" t="s">
        <v>6969</v>
      </c>
      <c r="C3613" s="20" t="s">
        <v>57</v>
      </c>
      <c r="D3613" s="20" t="s">
        <v>6970</v>
      </c>
      <c r="E3613" s="20" t="s">
        <v>16</v>
      </c>
      <c r="F3613" s="20" t="n">
        <v>1</v>
      </c>
      <c r="G3613" s="31" t="n">
        <v>1187.5</v>
      </c>
      <c r="H3613" s="54"/>
      <c r="N3613" s="1"/>
    </row>
    <row r="3614" customFormat="false" ht="15.75" hidden="false" customHeight="true" outlineLevel="0" collapsed="false">
      <c r="A3614" s="32" t="n">
        <v>96921</v>
      </c>
      <c r="B3614" s="32" t="s">
        <v>6971</v>
      </c>
      <c r="C3614" s="32" t="s">
        <v>57</v>
      </c>
      <c r="D3614" s="32" t="s">
        <v>6972</v>
      </c>
      <c r="E3614" s="32" t="s">
        <v>16</v>
      </c>
      <c r="F3614" s="32" t="n">
        <v>1</v>
      </c>
      <c r="G3614" s="28" t="n">
        <v>920</v>
      </c>
      <c r="H3614" s="55"/>
      <c r="N3614" s="1"/>
    </row>
    <row r="3615" customFormat="false" ht="15" hidden="false" customHeight="true" outlineLevel="0" collapsed="false">
      <c r="A3615" s="20" t="n">
        <v>207443</v>
      </c>
      <c r="B3615" s="20" t="s">
        <v>6973</v>
      </c>
      <c r="C3615" s="20" t="s">
        <v>57</v>
      </c>
      <c r="D3615" s="20" t="s">
        <v>6974</v>
      </c>
      <c r="E3615" s="20" t="s">
        <v>16</v>
      </c>
      <c r="F3615" s="20" t="n">
        <v>10</v>
      </c>
      <c r="G3615" s="17" t="n">
        <v>75.5</v>
      </c>
      <c r="H3615" s="54"/>
      <c r="N3615" s="1"/>
    </row>
    <row r="3616" customFormat="false" ht="15.75" hidden="false" customHeight="true" outlineLevel="0" collapsed="false">
      <c r="A3616" s="32" t="n">
        <v>455809</v>
      </c>
      <c r="B3616" s="32" t="s">
        <v>6975</v>
      </c>
      <c r="C3616" s="32" t="s">
        <v>57</v>
      </c>
      <c r="D3616" s="32" t="s">
        <v>6976</v>
      </c>
      <c r="E3616" s="32" t="s">
        <v>16</v>
      </c>
      <c r="F3616" s="32" t="s">
        <v>2309</v>
      </c>
      <c r="G3616" s="28" t="n">
        <v>142</v>
      </c>
      <c r="H3616" s="55"/>
      <c r="N3616" s="1"/>
    </row>
    <row r="3617" customFormat="false" ht="15" hidden="false" customHeight="true" outlineLevel="0" collapsed="false">
      <c r="A3617" s="20" t="n">
        <v>455810</v>
      </c>
      <c r="B3617" s="20" t="s">
        <v>6977</v>
      </c>
      <c r="C3617" s="20" t="s">
        <v>57</v>
      </c>
      <c r="D3617" s="20" t="s">
        <v>6978</v>
      </c>
      <c r="E3617" s="20" t="s">
        <v>415</v>
      </c>
      <c r="F3617" s="20" t="s">
        <v>31</v>
      </c>
      <c r="G3617" s="17" t="n">
        <v>251.5</v>
      </c>
      <c r="H3617" s="54"/>
      <c r="N3617" s="1"/>
    </row>
    <row r="3618" customFormat="false" ht="15.75" hidden="false" customHeight="true" outlineLevel="0" collapsed="false">
      <c r="A3618" s="32" t="n">
        <v>455811</v>
      </c>
      <c r="B3618" s="32" t="s">
        <v>6979</v>
      </c>
      <c r="C3618" s="32" t="s">
        <v>57</v>
      </c>
      <c r="D3618" s="32" t="s">
        <v>6980</v>
      </c>
      <c r="E3618" s="32" t="s">
        <v>16</v>
      </c>
      <c r="F3618" s="32" t="s">
        <v>31</v>
      </c>
      <c r="G3618" s="28" t="n">
        <v>236</v>
      </c>
      <c r="H3618" s="55"/>
      <c r="N3618" s="1"/>
    </row>
    <row r="3619" customFormat="false" ht="15" hidden="false" customHeight="true" outlineLevel="0" collapsed="false">
      <c r="A3619" s="20" t="n">
        <v>455812</v>
      </c>
      <c r="B3619" s="20" t="s">
        <v>6981</v>
      </c>
      <c r="C3619" s="20" t="s">
        <v>57</v>
      </c>
      <c r="D3619" s="20" t="s">
        <v>6982</v>
      </c>
      <c r="E3619" s="20" t="s">
        <v>16</v>
      </c>
      <c r="F3619" s="20" t="n">
        <v>10</v>
      </c>
      <c r="G3619" s="17" t="n">
        <v>115.5</v>
      </c>
      <c r="H3619" s="54"/>
      <c r="N3619" s="1"/>
    </row>
    <row r="3620" customFormat="false" ht="15.75" hidden="false" customHeight="true" outlineLevel="0" collapsed="false">
      <c r="A3620" s="32" t="n">
        <v>455813</v>
      </c>
      <c r="B3620" s="32" t="s">
        <v>6983</v>
      </c>
      <c r="C3620" s="32" t="s">
        <v>57</v>
      </c>
      <c r="D3620" s="32" t="s">
        <v>6984</v>
      </c>
      <c r="E3620" s="32" t="s">
        <v>16</v>
      </c>
      <c r="F3620" s="32" t="n">
        <v>10</v>
      </c>
      <c r="G3620" s="28" t="n">
        <v>131.5</v>
      </c>
      <c r="H3620" s="55"/>
      <c r="N3620" s="1"/>
    </row>
    <row r="3621" customFormat="false" ht="15" hidden="false" customHeight="true" outlineLevel="0" collapsed="false">
      <c r="A3621" s="20" t="n">
        <v>455849</v>
      </c>
      <c r="B3621" s="20" t="s">
        <v>6985</v>
      </c>
      <c r="C3621" s="20" t="s">
        <v>57</v>
      </c>
      <c r="D3621" s="20" t="s">
        <v>6986</v>
      </c>
      <c r="E3621" s="20" t="s">
        <v>16</v>
      </c>
      <c r="F3621" s="20" t="n">
        <v>50</v>
      </c>
      <c r="G3621" s="17" t="n">
        <v>45</v>
      </c>
      <c r="H3621" s="54"/>
      <c r="N3621" s="1"/>
    </row>
    <row r="3622" customFormat="false" ht="15.75" hidden="false" customHeight="true" outlineLevel="0" collapsed="false">
      <c r="A3622" s="32" t="n">
        <v>455850</v>
      </c>
      <c r="B3622" s="32" t="s">
        <v>6987</v>
      </c>
      <c r="C3622" s="32" t="s">
        <v>57</v>
      </c>
      <c r="D3622" s="32" t="s">
        <v>6988</v>
      </c>
      <c r="E3622" s="32" t="s">
        <v>16</v>
      </c>
      <c r="F3622" s="32" t="n">
        <v>50</v>
      </c>
      <c r="G3622" s="28" t="n">
        <v>125</v>
      </c>
      <c r="H3622" s="55"/>
      <c r="N3622" s="1"/>
    </row>
    <row r="3623" customFormat="false" ht="15" hidden="false" customHeight="true" outlineLevel="0" collapsed="false">
      <c r="A3623" s="20" t="n">
        <v>291003</v>
      </c>
      <c r="B3623" s="20" t="s">
        <v>6989</v>
      </c>
      <c r="C3623" s="20" t="s">
        <v>57</v>
      </c>
      <c r="D3623" s="20" t="s">
        <v>6990</v>
      </c>
      <c r="E3623" s="20" t="s">
        <v>16</v>
      </c>
      <c r="F3623" s="20" t="n">
        <v>1</v>
      </c>
      <c r="G3623" s="31" t="n">
        <v>2754.5</v>
      </c>
      <c r="H3623" s="54"/>
      <c r="N3623" s="1"/>
    </row>
    <row r="3624" customFormat="false" ht="15.75" hidden="false" customHeight="true" outlineLevel="0" collapsed="false">
      <c r="A3624" s="32" t="n">
        <v>291004</v>
      </c>
      <c r="B3624" s="32" t="s">
        <v>6991</v>
      </c>
      <c r="C3624" s="32" t="s">
        <v>57</v>
      </c>
      <c r="D3624" s="32" t="s">
        <v>6992</v>
      </c>
      <c r="E3624" s="32" t="s">
        <v>16</v>
      </c>
      <c r="F3624" s="32" t="s">
        <v>21</v>
      </c>
      <c r="G3624" s="21" t="n">
        <v>2972.5</v>
      </c>
      <c r="H3624" s="55"/>
      <c r="N3624" s="1"/>
    </row>
    <row r="3625" customFormat="false" ht="15" hidden="false" customHeight="true" outlineLevel="0" collapsed="false">
      <c r="A3625" s="20" t="n">
        <v>291005</v>
      </c>
      <c r="B3625" s="20" t="s">
        <v>6993</v>
      </c>
      <c r="C3625" s="20" t="s">
        <v>57</v>
      </c>
      <c r="D3625" s="20" t="s">
        <v>6994</v>
      </c>
      <c r="E3625" s="20" t="s">
        <v>16</v>
      </c>
      <c r="F3625" s="20" t="n">
        <v>1</v>
      </c>
      <c r="G3625" s="31" t="n">
        <v>2776</v>
      </c>
      <c r="H3625" s="54"/>
      <c r="N3625" s="1"/>
    </row>
    <row r="3626" customFormat="false" ht="15.75" hidden="false" customHeight="true" outlineLevel="0" collapsed="false">
      <c r="A3626" s="32" t="n">
        <v>291006</v>
      </c>
      <c r="B3626" s="32" t="s">
        <v>6995</v>
      </c>
      <c r="C3626" s="32" t="s">
        <v>57</v>
      </c>
      <c r="D3626" s="32" t="s">
        <v>6996</v>
      </c>
      <c r="E3626" s="32" t="s">
        <v>16</v>
      </c>
      <c r="F3626" s="32" t="n">
        <v>1</v>
      </c>
      <c r="G3626" s="21" t="n">
        <v>3359</v>
      </c>
      <c r="H3626" s="55"/>
      <c r="N3626" s="1"/>
    </row>
    <row r="3627" customFormat="false" ht="15" hidden="false" customHeight="true" outlineLevel="0" collapsed="false">
      <c r="A3627" s="20" t="n">
        <v>291007</v>
      </c>
      <c r="B3627" s="20" t="s">
        <v>6997</v>
      </c>
      <c r="C3627" s="20" t="s">
        <v>57</v>
      </c>
      <c r="D3627" s="20" t="s">
        <v>6998</v>
      </c>
      <c r="E3627" s="20" t="s">
        <v>16</v>
      </c>
      <c r="F3627" s="20" t="n">
        <v>1</v>
      </c>
      <c r="G3627" s="31" t="n">
        <v>3655.5</v>
      </c>
      <c r="H3627" s="54"/>
      <c r="N3627" s="1"/>
    </row>
    <row r="3628" customFormat="false" ht="15.75" hidden="false" customHeight="true" outlineLevel="0" collapsed="false">
      <c r="A3628" s="32" t="n">
        <v>291008</v>
      </c>
      <c r="B3628" s="32" t="s">
        <v>6999</v>
      </c>
      <c r="C3628" s="32" t="s">
        <v>57</v>
      </c>
      <c r="D3628" s="32" t="s">
        <v>7000</v>
      </c>
      <c r="E3628" s="32" t="s">
        <v>16</v>
      </c>
      <c r="F3628" s="32" t="n">
        <v>1</v>
      </c>
      <c r="G3628" s="21" t="n">
        <v>3461.5</v>
      </c>
      <c r="H3628" s="55"/>
      <c r="N3628" s="1"/>
    </row>
    <row r="3629" customFormat="false" ht="15" hidden="false" customHeight="true" outlineLevel="0" collapsed="false">
      <c r="A3629" s="20" t="n">
        <v>291009</v>
      </c>
      <c r="B3629" s="20" t="s">
        <v>7001</v>
      </c>
      <c r="C3629" s="20" t="s">
        <v>57</v>
      </c>
      <c r="D3629" s="20" t="s">
        <v>7002</v>
      </c>
      <c r="E3629" s="20" t="s">
        <v>16</v>
      </c>
      <c r="F3629" s="20" t="n">
        <v>1</v>
      </c>
      <c r="G3629" s="31" t="n">
        <v>4493.5</v>
      </c>
      <c r="H3629" s="54"/>
      <c r="N3629" s="1"/>
    </row>
    <row r="3630" customFormat="false" ht="15.75" hidden="false" customHeight="true" outlineLevel="0" collapsed="false">
      <c r="A3630" s="32" t="n">
        <v>291010</v>
      </c>
      <c r="B3630" s="32" t="s">
        <v>7003</v>
      </c>
      <c r="C3630" s="32" t="s">
        <v>57</v>
      </c>
      <c r="D3630" s="32" t="s">
        <v>7004</v>
      </c>
      <c r="E3630" s="32" t="s">
        <v>16</v>
      </c>
      <c r="F3630" s="32" t="n">
        <v>1</v>
      </c>
      <c r="G3630" s="21" t="n">
        <v>4533</v>
      </c>
      <c r="H3630" s="55"/>
      <c r="N3630" s="1"/>
    </row>
    <row r="3631" customFormat="false" ht="15" hidden="false" customHeight="true" outlineLevel="0" collapsed="false">
      <c r="A3631" s="20" t="n">
        <v>291011</v>
      </c>
      <c r="B3631" s="20" t="s">
        <v>7005</v>
      </c>
      <c r="C3631" s="20" t="s">
        <v>57</v>
      </c>
      <c r="D3631" s="20" t="s">
        <v>7006</v>
      </c>
      <c r="E3631" s="20" t="s">
        <v>16</v>
      </c>
      <c r="F3631" s="20" t="n">
        <v>1</v>
      </c>
      <c r="G3631" s="31" t="n">
        <v>5303</v>
      </c>
      <c r="H3631" s="54"/>
      <c r="N3631" s="1"/>
    </row>
    <row r="3632" customFormat="false" ht="15.75" hidden="false" customHeight="true" outlineLevel="0" collapsed="false">
      <c r="A3632" s="32" t="n">
        <v>291012</v>
      </c>
      <c r="B3632" s="32" t="s">
        <v>7007</v>
      </c>
      <c r="C3632" s="32" t="s">
        <v>57</v>
      </c>
      <c r="D3632" s="32" t="s">
        <v>7008</v>
      </c>
      <c r="E3632" s="32" t="s">
        <v>16</v>
      </c>
      <c r="F3632" s="32" t="n">
        <v>1</v>
      </c>
      <c r="G3632" s="21" t="n">
        <v>4810.5</v>
      </c>
      <c r="H3632" s="55"/>
      <c r="N3632" s="1"/>
    </row>
    <row r="3633" customFormat="false" ht="15" hidden="false" customHeight="true" outlineLevel="0" collapsed="false">
      <c r="A3633" s="20" t="n">
        <v>291013</v>
      </c>
      <c r="B3633" s="20" t="s">
        <v>7009</v>
      </c>
      <c r="C3633" s="20" t="s">
        <v>57</v>
      </c>
      <c r="D3633" s="20" t="s">
        <v>7010</v>
      </c>
      <c r="E3633" s="20" t="s">
        <v>16</v>
      </c>
      <c r="F3633" s="20" t="n">
        <v>1</v>
      </c>
      <c r="G3633" s="31" t="n">
        <v>4499.5</v>
      </c>
      <c r="H3633" s="54"/>
      <c r="N3633" s="1"/>
    </row>
    <row r="3634" customFormat="false" ht="15.75" hidden="false" customHeight="true" outlineLevel="0" collapsed="false">
      <c r="A3634" s="32" t="n">
        <v>291014</v>
      </c>
      <c r="B3634" s="32" t="s">
        <v>7011</v>
      </c>
      <c r="C3634" s="32" t="s">
        <v>57</v>
      </c>
      <c r="D3634" s="32" t="s">
        <v>7012</v>
      </c>
      <c r="E3634" s="32" t="s">
        <v>16</v>
      </c>
      <c r="F3634" s="32" t="n">
        <v>1</v>
      </c>
      <c r="G3634" s="21" t="n">
        <v>4908.5</v>
      </c>
      <c r="H3634" s="55"/>
      <c r="N3634" s="1"/>
    </row>
    <row r="3635" customFormat="false" ht="15" hidden="false" customHeight="true" outlineLevel="0" collapsed="false">
      <c r="A3635" s="20" t="n">
        <v>291015</v>
      </c>
      <c r="B3635" s="20" t="s">
        <v>7013</v>
      </c>
      <c r="C3635" s="20" t="s">
        <v>57</v>
      </c>
      <c r="D3635" s="20" t="s">
        <v>7014</v>
      </c>
      <c r="E3635" s="20" t="s">
        <v>16</v>
      </c>
      <c r="F3635" s="20" t="n">
        <v>1</v>
      </c>
      <c r="G3635" s="31" t="n">
        <v>6309.5</v>
      </c>
      <c r="H3635" s="54"/>
      <c r="N3635" s="1"/>
    </row>
    <row r="3636" customFormat="false" ht="15.75" hidden="false" customHeight="true" outlineLevel="0" collapsed="false">
      <c r="A3636" s="32" t="n">
        <v>291019</v>
      </c>
      <c r="B3636" s="32" t="s">
        <v>7015</v>
      </c>
      <c r="C3636" s="32" t="s">
        <v>57</v>
      </c>
      <c r="D3636" s="32" t="s">
        <v>7016</v>
      </c>
      <c r="E3636" s="32" t="s">
        <v>16</v>
      </c>
      <c r="F3636" s="32" t="n">
        <v>1</v>
      </c>
      <c r="G3636" s="21" t="n">
        <v>2560.5</v>
      </c>
      <c r="H3636" s="55"/>
      <c r="N3636" s="1"/>
    </row>
    <row r="3637" customFormat="false" ht="15" hidden="false" customHeight="true" outlineLevel="0" collapsed="false">
      <c r="A3637" s="20" t="n">
        <v>291021</v>
      </c>
      <c r="B3637" s="20" t="s">
        <v>7017</v>
      </c>
      <c r="C3637" s="20" t="s">
        <v>57</v>
      </c>
      <c r="D3637" s="20" t="s">
        <v>7018</v>
      </c>
      <c r="E3637" s="20" t="s">
        <v>16</v>
      </c>
      <c r="F3637" s="20" t="n">
        <v>1</v>
      </c>
      <c r="G3637" s="31" t="n">
        <v>3121</v>
      </c>
      <c r="H3637" s="54"/>
      <c r="N3637" s="1"/>
    </row>
    <row r="3638" customFormat="false" ht="15.75" hidden="false" customHeight="true" outlineLevel="0" collapsed="false">
      <c r="A3638" s="32" t="n">
        <v>291022</v>
      </c>
      <c r="B3638" s="32" t="s">
        <v>7019</v>
      </c>
      <c r="C3638" s="32" t="s">
        <v>57</v>
      </c>
      <c r="D3638" s="32" t="s">
        <v>7020</v>
      </c>
      <c r="E3638" s="32" t="s">
        <v>16</v>
      </c>
      <c r="F3638" s="32" t="n">
        <v>1</v>
      </c>
      <c r="G3638" s="21" t="n">
        <v>2915</v>
      </c>
      <c r="H3638" s="55"/>
      <c r="N3638" s="1"/>
    </row>
    <row r="3639" customFormat="false" ht="15" hidden="false" customHeight="true" outlineLevel="0" collapsed="false">
      <c r="A3639" s="20" t="n">
        <v>291023</v>
      </c>
      <c r="B3639" s="20" t="s">
        <v>7021</v>
      </c>
      <c r="C3639" s="20" t="s">
        <v>57</v>
      </c>
      <c r="D3639" s="20" t="s">
        <v>7022</v>
      </c>
      <c r="E3639" s="20" t="s">
        <v>16</v>
      </c>
      <c r="F3639" s="20" t="n">
        <v>1</v>
      </c>
      <c r="G3639" s="31" t="n">
        <v>3527</v>
      </c>
      <c r="H3639" s="54"/>
      <c r="N3639" s="1"/>
    </row>
    <row r="3640" customFormat="false" ht="15.75" hidden="false" customHeight="true" outlineLevel="0" collapsed="false">
      <c r="A3640" s="20" t="n">
        <v>291024</v>
      </c>
      <c r="B3640" s="20" t="s">
        <v>7023</v>
      </c>
      <c r="C3640" s="20" t="s">
        <v>57</v>
      </c>
      <c r="D3640" s="20" t="s">
        <v>7024</v>
      </c>
      <c r="E3640" s="20" t="s">
        <v>16</v>
      </c>
      <c r="F3640" s="20" t="n">
        <v>1</v>
      </c>
      <c r="G3640" s="21" t="n">
        <v>3838.5</v>
      </c>
      <c r="H3640" s="55"/>
      <c r="N3640" s="1"/>
    </row>
    <row r="3641" customFormat="false" ht="15.75" hidden="false" customHeight="true" outlineLevel="0" collapsed="false">
      <c r="A3641" s="38" t="n">
        <v>291025</v>
      </c>
      <c r="B3641" s="38" t="s">
        <v>7025</v>
      </c>
      <c r="C3641" s="38" t="s">
        <v>57</v>
      </c>
      <c r="D3641" s="38" t="s">
        <v>7026</v>
      </c>
      <c r="E3641" s="38" t="s">
        <v>16</v>
      </c>
      <c r="F3641" s="38" t="n">
        <v>1</v>
      </c>
      <c r="G3641" s="31" t="n">
        <v>3634.5</v>
      </c>
      <c r="H3641" s="54"/>
      <c r="N3641" s="1"/>
    </row>
    <row r="3642" customFormat="false" ht="15" hidden="false" customHeight="true" outlineLevel="0" collapsed="false">
      <c r="A3642" s="20" t="n">
        <v>291026</v>
      </c>
      <c r="B3642" s="20" t="s">
        <v>7027</v>
      </c>
      <c r="C3642" s="20" t="s">
        <v>57</v>
      </c>
      <c r="D3642" s="20" t="s">
        <v>7028</v>
      </c>
      <c r="E3642" s="20" t="s">
        <v>16</v>
      </c>
      <c r="F3642" s="20" t="n">
        <v>1</v>
      </c>
      <c r="G3642" s="31" t="n">
        <v>4718</v>
      </c>
      <c r="H3642" s="54"/>
      <c r="N3642" s="1"/>
    </row>
    <row r="3643" customFormat="false" ht="15.75" hidden="false" customHeight="true" outlineLevel="0" collapsed="false">
      <c r="A3643" s="32" t="n">
        <v>291027</v>
      </c>
      <c r="B3643" s="32" t="s">
        <v>7029</v>
      </c>
      <c r="C3643" s="32" t="s">
        <v>57</v>
      </c>
      <c r="D3643" s="32" t="s">
        <v>7030</v>
      </c>
      <c r="E3643" s="32" t="s">
        <v>16</v>
      </c>
      <c r="F3643" s="32" t="n">
        <v>1</v>
      </c>
      <c r="G3643" s="21" t="n">
        <v>4759.5</v>
      </c>
      <c r="H3643" s="55"/>
      <c r="N3643" s="1"/>
    </row>
    <row r="3644" customFormat="false" ht="15" hidden="false" customHeight="true" outlineLevel="0" collapsed="false">
      <c r="A3644" s="20" t="n">
        <v>291028</v>
      </c>
      <c r="B3644" s="20" t="s">
        <v>7031</v>
      </c>
      <c r="C3644" s="20" t="s">
        <v>57</v>
      </c>
      <c r="D3644" s="20" t="s">
        <v>7032</v>
      </c>
      <c r="E3644" s="20" t="s">
        <v>16</v>
      </c>
      <c r="F3644" s="20" t="n">
        <v>1</v>
      </c>
      <c r="G3644" s="31" t="n">
        <v>5568.5</v>
      </c>
      <c r="H3644" s="54"/>
      <c r="N3644" s="1"/>
    </row>
    <row r="3645" customFormat="false" ht="15.75" hidden="false" customHeight="true" outlineLevel="0" collapsed="false">
      <c r="A3645" s="32" t="n">
        <v>291029</v>
      </c>
      <c r="B3645" s="32" t="s">
        <v>7033</v>
      </c>
      <c r="C3645" s="32" t="s">
        <v>57</v>
      </c>
      <c r="D3645" s="32" t="s">
        <v>7034</v>
      </c>
      <c r="E3645" s="32" t="s">
        <v>16</v>
      </c>
      <c r="F3645" s="32" t="n">
        <v>1</v>
      </c>
      <c r="G3645" s="21" t="n">
        <v>4724.5</v>
      </c>
      <c r="H3645" s="55"/>
      <c r="N3645" s="1"/>
    </row>
    <row r="3646" customFormat="false" ht="15" hidden="false" customHeight="true" outlineLevel="0" collapsed="false">
      <c r="A3646" s="20" t="n">
        <v>291030</v>
      </c>
      <c r="B3646" s="20" t="s">
        <v>7035</v>
      </c>
      <c r="C3646" s="20" t="s">
        <v>57</v>
      </c>
      <c r="D3646" s="20" t="s">
        <v>7036</v>
      </c>
      <c r="E3646" s="20" t="s">
        <v>16</v>
      </c>
      <c r="F3646" s="20" t="n">
        <v>1</v>
      </c>
      <c r="G3646" s="31" t="n">
        <v>5051</v>
      </c>
      <c r="H3646" s="54"/>
      <c r="N3646" s="1"/>
    </row>
    <row r="3647" customFormat="false" ht="15.75" hidden="false" customHeight="true" outlineLevel="0" collapsed="false">
      <c r="A3647" s="32" t="n">
        <v>291031</v>
      </c>
      <c r="B3647" s="32" t="s">
        <v>7037</v>
      </c>
      <c r="C3647" s="32" t="s">
        <v>57</v>
      </c>
      <c r="D3647" s="32" t="s">
        <v>7038</v>
      </c>
      <c r="E3647" s="32" t="s">
        <v>16</v>
      </c>
      <c r="F3647" s="32" t="n">
        <v>1</v>
      </c>
      <c r="G3647" s="21" t="n">
        <v>5154</v>
      </c>
      <c r="H3647" s="55"/>
      <c r="N3647" s="1"/>
    </row>
    <row r="3648" customFormat="false" ht="15" hidden="false" customHeight="true" outlineLevel="0" collapsed="false">
      <c r="A3648" s="20" t="n">
        <v>291032</v>
      </c>
      <c r="B3648" s="20" t="s">
        <v>7039</v>
      </c>
      <c r="C3648" s="20" t="s">
        <v>57</v>
      </c>
      <c r="D3648" s="20" t="s">
        <v>7040</v>
      </c>
      <c r="E3648" s="20" t="s">
        <v>16</v>
      </c>
      <c r="F3648" s="20" t="n">
        <v>1</v>
      </c>
      <c r="G3648" s="31" t="n">
        <v>6625</v>
      </c>
      <c r="H3648" s="54"/>
      <c r="N3648" s="1"/>
    </row>
    <row r="3649" customFormat="false" ht="15.75" hidden="false" customHeight="true" outlineLevel="0" collapsed="false">
      <c r="A3649" s="32" t="n">
        <v>291033</v>
      </c>
      <c r="B3649" s="32" t="s">
        <v>7041</v>
      </c>
      <c r="C3649" s="32" t="s">
        <v>57</v>
      </c>
      <c r="D3649" s="32" t="s">
        <v>7042</v>
      </c>
      <c r="E3649" s="32" t="s">
        <v>16</v>
      </c>
      <c r="F3649" s="32" t="n">
        <v>1</v>
      </c>
      <c r="G3649" s="21" t="n">
        <v>6238</v>
      </c>
      <c r="H3649" s="55"/>
      <c r="N3649" s="1"/>
    </row>
    <row r="3650" customFormat="false" ht="15" hidden="false" customHeight="true" outlineLevel="0" collapsed="false">
      <c r="A3650" s="20" t="n">
        <v>291034</v>
      </c>
      <c r="B3650" s="20" t="s">
        <v>7043</v>
      </c>
      <c r="C3650" s="20" t="s">
        <v>57</v>
      </c>
      <c r="D3650" s="20" t="s">
        <v>7044</v>
      </c>
      <c r="E3650" s="20" t="s">
        <v>16</v>
      </c>
      <c r="F3650" s="20" t="n">
        <v>1</v>
      </c>
      <c r="G3650" s="31" t="n">
        <v>6493.5</v>
      </c>
      <c r="H3650" s="54"/>
      <c r="N3650" s="1"/>
    </row>
    <row r="3651" customFormat="false" ht="15.75" hidden="false" customHeight="true" outlineLevel="0" collapsed="false">
      <c r="A3651" s="32" t="n">
        <v>291035</v>
      </c>
      <c r="B3651" s="32" t="s">
        <v>7045</v>
      </c>
      <c r="C3651" s="32" t="s">
        <v>57</v>
      </c>
      <c r="D3651" s="32" t="s">
        <v>7046</v>
      </c>
      <c r="E3651" s="32" t="s">
        <v>16</v>
      </c>
      <c r="F3651" s="32" t="n">
        <v>1</v>
      </c>
      <c r="G3651" s="21" t="n">
        <v>8660.5</v>
      </c>
      <c r="H3651" s="55"/>
      <c r="N3651" s="1"/>
    </row>
    <row r="3652" customFormat="false" ht="15" hidden="false" customHeight="true" outlineLevel="0" collapsed="false">
      <c r="A3652" s="20" t="n">
        <v>291036</v>
      </c>
      <c r="B3652" s="20" t="s">
        <v>7047</v>
      </c>
      <c r="C3652" s="20" t="s">
        <v>57</v>
      </c>
      <c r="D3652" s="20" t="s">
        <v>7048</v>
      </c>
      <c r="E3652" s="20" t="s">
        <v>16</v>
      </c>
      <c r="F3652" s="20" t="n">
        <v>1</v>
      </c>
      <c r="G3652" s="31" t="n">
        <v>8042.5</v>
      </c>
      <c r="H3652" s="54"/>
      <c r="N3652" s="1"/>
    </row>
    <row r="3653" customFormat="false" ht="15.75" hidden="false" customHeight="true" outlineLevel="0" collapsed="false">
      <c r="A3653" s="32" t="n">
        <v>291037</v>
      </c>
      <c r="B3653" s="32" t="s">
        <v>7049</v>
      </c>
      <c r="C3653" s="32" t="s">
        <v>57</v>
      </c>
      <c r="D3653" s="32" t="s">
        <v>7050</v>
      </c>
      <c r="E3653" s="32" t="s">
        <v>16</v>
      </c>
      <c r="F3653" s="32" t="n">
        <v>1</v>
      </c>
      <c r="G3653" s="21" t="n">
        <v>8943.5</v>
      </c>
      <c r="H3653" s="55"/>
      <c r="N3653" s="1"/>
    </row>
    <row r="3654" customFormat="false" ht="15" hidden="false" customHeight="true" outlineLevel="0" collapsed="false">
      <c r="A3654" s="20" t="n">
        <v>291038</v>
      </c>
      <c r="B3654" s="20" t="s">
        <v>7051</v>
      </c>
      <c r="C3654" s="20" t="s">
        <v>57</v>
      </c>
      <c r="D3654" s="20" t="s">
        <v>7052</v>
      </c>
      <c r="E3654" s="20" t="s">
        <v>16</v>
      </c>
      <c r="F3654" s="20" t="n">
        <v>1</v>
      </c>
      <c r="G3654" s="31" t="n">
        <v>8254.5</v>
      </c>
      <c r="H3654" s="54"/>
      <c r="N3654" s="1"/>
    </row>
    <row r="3655" customFormat="false" ht="15.75" hidden="false" customHeight="true" outlineLevel="0" collapsed="false">
      <c r="A3655" s="32" t="n">
        <v>291039</v>
      </c>
      <c r="B3655" s="32" t="s">
        <v>7053</v>
      </c>
      <c r="C3655" s="32" t="s">
        <v>57</v>
      </c>
      <c r="D3655" s="32" t="s">
        <v>7054</v>
      </c>
      <c r="E3655" s="32" t="s">
        <v>16</v>
      </c>
      <c r="F3655" s="32" t="n">
        <v>1</v>
      </c>
      <c r="G3655" s="21" t="n">
        <v>8988</v>
      </c>
      <c r="H3655" s="55"/>
      <c r="N3655" s="1"/>
    </row>
    <row r="3656" customFormat="false" ht="15" hidden="false" customHeight="true" outlineLevel="0" collapsed="false">
      <c r="A3656" s="20" t="n">
        <v>291041</v>
      </c>
      <c r="B3656" s="20" t="s">
        <v>7055</v>
      </c>
      <c r="C3656" s="20" t="s">
        <v>57</v>
      </c>
      <c r="D3656" s="20" t="s">
        <v>7056</v>
      </c>
      <c r="E3656" s="20" t="s">
        <v>16</v>
      </c>
      <c r="F3656" s="20" t="n">
        <v>1</v>
      </c>
      <c r="G3656" s="31" t="n">
        <v>12197.5</v>
      </c>
      <c r="H3656" s="54"/>
      <c r="N3656" s="1"/>
    </row>
    <row r="3657" customFormat="false" ht="15.75" hidden="false" customHeight="true" outlineLevel="0" collapsed="false">
      <c r="A3657" s="32" t="n">
        <v>291042</v>
      </c>
      <c r="B3657" s="32" t="s">
        <v>7057</v>
      </c>
      <c r="C3657" s="32" t="s">
        <v>57</v>
      </c>
      <c r="D3657" s="32" t="s">
        <v>7058</v>
      </c>
      <c r="E3657" s="32" t="s">
        <v>16</v>
      </c>
      <c r="F3657" s="32" t="n">
        <v>1</v>
      </c>
      <c r="G3657" s="21" t="n">
        <v>12428</v>
      </c>
      <c r="H3657" s="55"/>
      <c r="N3657" s="1"/>
    </row>
    <row r="3658" customFormat="false" ht="15" hidden="false" customHeight="true" outlineLevel="0" collapsed="false">
      <c r="A3658" s="20" t="n">
        <v>291045</v>
      </c>
      <c r="B3658" s="20" t="s">
        <v>7059</v>
      </c>
      <c r="C3658" s="20" t="s">
        <v>57</v>
      </c>
      <c r="D3658" s="20" t="s">
        <v>7060</v>
      </c>
      <c r="E3658" s="20" t="s">
        <v>16</v>
      </c>
      <c r="F3658" s="20" t="n">
        <v>1</v>
      </c>
      <c r="G3658" s="31" t="n">
        <v>16546.5</v>
      </c>
      <c r="H3658" s="54"/>
      <c r="N3658" s="1"/>
    </row>
    <row r="3659" customFormat="false" ht="15.75" hidden="false" customHeight="true" outlineLevel="0" collapsed="false">
      <c r="A3659" s="32" t="n">
        <v>291046</v>
      </c>
      <c r="B3659" s="32" t="s">
        <v>7061</v>
      </c>
      <c r="C3659" s="32" t="s">
        <v>57</v>
      </c>
      <c r="D3659" s="32" t="s">
        <v>7062</v>
      </c>
      <c r="E3659" s="32" t="s">
        <v>16</v>
      </c>
      <c r="F3659" s="32" t="n">
        <v>1</v>
      </c>
      <c r="G3659" s="21" t="n">
        <v>19342</v>
      </c>
      <c r="H3659" s="55"/>
      <c r="N3659" s="1"/>
    </row>
    <row r="3660" customFormat="false" ht="15" hidden="false" customHeight="true" outlineLevel="0" collapsed="false">
      <c r="A3660" s="20" t="n">
        <v>291063</v>
      </c>
      <c r="B3660" s="20" t="s">
        <v>7063</v>
      </c>
      <c r="C3660" s="20" t="s">
        <v>57</v>
      </c>
      <c r="D3660" s="20" t="s">
        <v>7064</v>
      </c>
      <c r="E3660" s="20" t="s">
        <v>16</v>
      </c>
      <c r="F3660" s="20" t="n">
        <v>1</v>
      </c>
      <c r="G3660" s="31" t="n">
        <v>11409</v>
      </c>
      <c r="H3660" s="54"/>
      <c r="N3660" s="1"/>
    </row>
    <row r="3661" customFormat="false" ht="15.75" hidden="false" customHeight="true" outlineLevel="0" collapsed="false">
      <c r="A3661" s="32" t="n">
        <v>291065</v>
      </c>
      <c r="B3661" s="32" t="s">
        <v>7065</v>
      </c>
      <c r="C3661" s="32" t="s">
        <v>57</v>
      </c>
      <c r="D3661" s="32" t="s">
        <v>7066</v>
      </c>
      <c r="E3661" s="32" t="s">
        <v>16</v>
      </c>
      <c r="F3661" s="32" t="n">
        <v>1</v>
      </c>
      <c r="G3661" s="21" t="n">
        <v>5941</v>
      </c>
      <c r="H3661" s="55"/>
      <c r="N3661" s="1"/>
    </row>
    <row r="3662" customFormat="false" ht="15" hidden="false" customHeight="true" outlineLevel="0" collapsed="false">
      <c r="A3662" s="20" t="n">
        <v>291066</v>
      </c>
      <c r="B3662" s="20" t="s">
        <v>7067</v>
      </c>
      <c r="C3662" s="20" t="s">
        <v>57</v>
      </c>
      <c r="D3662" s="20" t="s">
        <v>7068</v>
      </c>
      <c r="E3662" s="20" t="s">
        <v>16</v>
      </c>
      <c r="F3662" s="20" t="n">
        <v>1</v>
      </c>
      <c r="G3662" s="31" t="n">
        <v>6184.5</v>
      </c>
      <c r="H3662" s="54"/>
      <c r="N3662" s="1"/>
    </row>
    <row r="3663" customFormat="false" ht="15.75" hidden="false" customHeight="true" outlineLevel="0" collapsed="false">
      <c r="A3663" s="32" t="n">
        <v>291067</v>
      </c>
      <c r="B3663" s="32" t="s">
        <v>7069</v>
      </c>
      <c r="C3663" s="32" t="s">
        <v>57</v>
      </c>
      <c r="D3663" s="32" t="s">
        <v>7070</v>
      </c>
      <c r="E3663" s="32" t="s">
        <v>16</v>
      </c>
      <c r="F3663" s="32" t="n">
        <v>1</v>
      </c>
      <c r="G3663" s="21" t="n">
        <v>8248</v>
      </c>
      <c r="H3663" s="55"/>
      <c r="N3663" s="1"/>
    </row>
    <row r="3664" customFormat="false" ht="15" hidden="false" customHeight="true" outlineLevel="0" collapsed="false">
      <c r="A3664" s="20" t="n">
        <v>291068</v>
      </c>
      <c r="B3664" s="20" t="s">
        <v>7071</v>
      </c>
      <c r="C3664" s="20" t="s">
        <v>57</v>
      </c>
      <c r="D3664" s="20" t="s">
        <v>7072</v>
      </c>
      <c r="E3664" s="20" t="s">
        <v>16</v>
      </c>
      <c r="F3664" s="20" t="n">
        <v>1</v>
      </c>
      <c r="G3664" s="31" t="n">
        <v>7659.5</v>
      </c>
      <c r="H3664" s="54"/>
      <c r="N3664" s="1"/>
    </row>
    <row r="3665" customFormat="false" ht="15.75" hidden="false" customHeight="true" outlineLevel="0" collapsed="false">
      <c r="A3665" s="32" t="n">
        <v>291069</v>
      </c>
      <c r="B3665" s="32" t="s">
        <v>7073</v>
      </c>
      <c r="C3665" s="32" t="s">
        <v>57</v>
      </c>
      <c r="D3665" s="32" t="s">
        <v>7074</v>
      </c>
      <c r="E3665" s="32" t="s">
        <v>16</v>
      </c>
      <c r="F3665" s="32" t="n">
        <v>1</v>
      </c>
      <c r="G3665" s="21" t="n">
        <v>8517.5</v>
      </c>
      <c r="H3665" s="55"/>
      <c r="N3665" s="1"/>
    </row>
    <row r="3666" customFormat="false" ht="15" hidden="false" customHeight="true" outlineLevel="0" collapsed="false">
      <c r="A3666" s="20" t="n">
        <v>291070</v>
      </c>
      <c r="B3666" s="20" t="s">
        <v>7075</v>
      </c>
      <c r="C3666" s="20" t="s">
        <v>57</v>
      </c>
      <c r="D3666" s="20" t="s">
        <v>7076</v>
      </c>
      <c r="E3666" s="20" t="s">
        <v>16</v>
      </c>
      <c r="F3666" s="20" t="n">
        <v>1</v>
      </c>
      <c r="G3666" s="31" t="n">
        <v>7861.5</v>
      </c>
      <c r="H3666" s="54"/>
      <c r="N3666" s="1"/>
    </row>
    <row r="3667" customFormat="false" ht="15.75" hidden="false" customHeight="true" outlineLevel="0" collapsed="false">
      <c r="A3667" s="32" t="n">
        <v>291071</v>
      </c>
      <c r="B3667" s="32" t="s">
        <v>7077</v>
      </c>
      <c r="C3667" s="32" t="s">
        <v>57</v>
      </c>
      <c r="D3667" s="32" t="s">
        <v>7078</v>
      </c>
      <c r="E3667" s="32" t="s">
        <v>16</v>
      </c>
      <c r="F3667" s="32" t="n">
        <v>1</v>
      </c>
      <c r="G3667" s="21" t="n">
        <v>8560</v>
      </c>
      <c r="H3667" s="55"/>
      <c r="N3667" s="1"/>
    </row>
    <row r="3668" customFormat="false" ht="15" hidden="false" customHeight="true" outlineLevel="0" collapsed="false">
      <c r="A3668" s="20" t="n">
        <v>291072</v>
      </c>
      <c r="B3668" s="20" t="s">
        <v>7079</v>
      </c>
      <c r="C3668" s="20" t="s">
        <v>57</v>
      </c>
      <c r="D3668" s="20" t="s">
        <v>7080</v>
      </c>
      <c r="E3668" s="20" t="s">
        <v>16</v>
      </c>
      <c r="F3668" s="20" t="n">
        <v>1</v>
      </c>
      <c r="G3668" s="31" t="n">
        <v>11617</v>
      </c>
      <c r="H3668" s="54"/>
      <c r="N3668" s="1"/>
    </row>
    <row r="3669" customFormat="false" ht="15.75" hidden="false" customHeight="true" outlineLevel="0" collapsed="false">
      <c r="A3669" s="32" t="n">
        <v>291073</v>
      </c>
      <c r="B3669" s="32" t="s">
        <v>7081</v>
      </c>
      <c r="C3669" s="32" t="s">
        <v>57</v>
      </c>
      <c r="D3669" s="32" t="s">
        <v>7082</v>
      </c>
      <c r="E3669" s="32" t="s">
        <v>16</v>
      </c>
      <c r="F3669" s="32" t="n">
        <v>1</v>
      </c>
      <c r="G3669" s="21" t="n">
        <v>11836</v>
      </c>
      <c r="H3669" s="55"/>
      <c r="N3669" s="1"/>
    </row>
    <row r="3670" customFormat="false" ht="15" hidden="false" customHeight="true" outlineLevel="0" collapsed="false">
      <c r="A3670" s="20" t="n">
        <v>291074</v>
      </c>
      <c r="B3670" s="20" t="s">
        <v>7083</v>
      </c>
      <c r="C3670" s="20" t="s">
        <v>57</v>
      </c>
      <c r="D3670" s="20" t="s">
        <v>7084</v>
      </c>
      <c r="E3670" s="20" t="s">
        <v>16</v>
      </c>
      <c r="F3670" s="20" t="n">
        <v>1</v>
      </c>
      <c r="G3670" s="31" t="n">
        <v>12217</v>
      </c>
      <c r="H3670" s="54"/>
      <c r="N3670" s="1"/>
    </row>
    <row r="3671" customFormat="false" ht="15.75" hidden="false" customHeight="true" outlineLevel="0" collapsed="false">
      <c r="A3671" s="32" t="n">
        <v>291075</v>
      </c>
      <c r="B3671" s="32" t="s">
        <v>7085</v>
      </c>
      <c r="C3671" s="32" t="s">
        <v>57</v>
      </c>
      <c r="D3671" s="32" t="s">
        <v>7086</v>
      </c>
      <c r="E3671" s="32" t="s">
        <v>16</v>
      </c>
      <c r="F3671" s="32" t="n">
        <v>1</v>
      </c>
      <c r="G3671" s="21" t="n">
        <v>15340.5</v>
      </c>
      <c r="H3671" s="55"/>
      <c r="N3671" s="1"/>
    </row>
    <row r="3672" customFormat="false" ht="15" hidden="false" customHeight="true" outlineLevel="0" collapsed="false">
      <c r="A3672" s="20" t="n">
        <v>291076</v>
      </c>
      <c r="B3672" s="20" t="s">
        <v>7087</v>
      </c>
      <c r="C3672" s="20" t="s">
        <v>57</v>
      </c>
      <c r="D3672" s="20" t="s">
        <v>7088</v>
      </c>
      <c r="E3672" s="20" t="s">
        <v>16</v>
      </c>
      <c r="F3672" s="20" t="n">
        <v>1</v>
      </c>
      <c r="G3672" s="31" t="n">
        <v>15758.5</v>
      </c>
      <c r="H3672" s="54"/>
      <c r="N3672" s="1"/>
    </row>
    <row r="3673" customFormat="false" ht="15.75" hidden="false" customHeight="true" outlineLevel="0" collapsed="false">
      <c r="A3673" s="32" t="n">
        <v>291077</v>
      </c>
      <c r="B3673" s="32" t="s">
        <v>7089</v>
      </c>
      <c r="C3673" s="32" t="s">
        <v>57</v>
      </c>
      <c r="D3673" s="32" t="s">
        <v>7090</v>
      </c>
      <c r="E3673" s="32" t="s">
        <v>16</v>
      </c>
      <c r="F3673" s="32" t="n">
        <v>1</v>
      </c>
      <c r="G3673" s="21" t="n">
        <v>18421</v>
      </c>
      <c r="H3673" s="55"/>
      <c r="N3673" s="1"/>
    </row>
    <row r="3674" customFormat="false" ht="15" hidden="false" customHeight="true" outlineLevel="0" collapsed="false">
      <c r="A3674" s="20" t="n">
        <v>291078</v>
      </c>
      <c r="B3674" s="20" t="s">
        <v>7091</v>
      </c>
      <c r="C3674" s="20" t="s">
        <v>57</v>
      </c>
      <c r="D3674" s="20" t="s">
        <v>7092</v>
      </c>
      <c r="E3674" s="20" t="s">
        <v>16</v>
      </c>
      <c r="F3674" s="20" t="n">
        <v>1</v>
      </c>
      <c r="G3674" s="31" t="n">
        <v>15814</v>
      </c>
      <c r="H3674" s="54"/>
      <c r="N3674" s="1"/>
    </row>
    <row r="3675" customFormat="false" ht="15.75" hidden="false" customHeight="true" outlineLevel="0" collapsed="false">
      <c r="A3675" s="32" t="n">
        <v>291082</v>
      </c>
      <c r="B3675" s="32" t="s">
        <v>7093</v>
      </c>
      <c r="C3675" s="32" t="s">
        <v>57</v>
      </c>
      <c r="D3675" s="32" t="s">
        <v>7094</v>
      </c>
      <c r="E3675" s="32" t="s">
        <v>16</v>
      </c>
      <c r="F3675" s="32" t="n">
        <v>1</v>
      </c>
      <c r="G3675" s="21" t="n">
        <v>27742.5</v>
      </c>
      <c r="H3675" s="55"/>
      <c r="N3675" s="1"/>
    </row>
    <row r="3676" customFormat="false" ht="15" hidden="false" customHeight="true" outlineLevel="0" collapsed="false">
      <c r="A3676" s="20" t="n">
        <v>291083</v>
      </c>
      <c r="B3676" s="20" t="s">
        <v>7095</v>
      </c>
      <c r="C3676" s="20" t="s">
        <v>57</v>
      </c>
      <c r="D3676" s="20" t="s">
        <v>7096</v>
      </c>
      <c r="E3676" s="20" t="s">
        <v>16</v>
      </c>
      <c r="F3676" s="20" t="n">
        <v>1</v>
      </c>
      <c r="G3676" s="31" t="n">
        <v>24604</v>
      </c>
      <c r="H3676" s="54"/>
      <c r="N3676" s="1"/>
    </row>
    <row r="3677" customFormat="false" ht="15.75" hidden="false" customHeight="true" outlineLevel="0" collapsed="false">
      <c r="A3677" s="32" t="n">
        <v>291084</v>
      </c>
      <c r="B3677" s="32" t="s">
        <v>7097</v>
      </c>
      <c r="C3677" s="32" t="s">
        <v>57</v>
      </c>
      <c r="D3677" s="32" t="s">
        <v>7098</v>
      </c>
      <c r="E3677" s="32" t="s">
        <v>16</v>
      </c>
      <c r="F3677" s="32" t="n">
        <v>1</v>
      </c>
      <c r="G3677" s="21" t="n">
        <v>25543</v>
      </c>
      <c r="H3677" s="55"/>
      <c r="N3677" s="1"/>
    </row>
    <row r="3678" customFormat="false" ht="15" hidden="false" customHeight="true" outlineLevel="0" collapsed="false">
      <c r="A3678" s="20" t="n">
        <v>291085</v>
      </c>
      <c r="B3678" s="20" t="s">
        <v>7099</v>
      </c>
      <c r="C3678" s="20" t="s">
        <v>57</v>
      </c>
      <c r="D3678" s="20" t="s">
        <v>7100</v>
      </c>
      <c r="E3678" s="20" t="s">
        <v>16</v>
      </c>
      <c r="F3678" s="20" t="n">
        <v>1</v>
      </c>
      <c r="G3678" s="31" t="n">
        <v>28356.5</v>
      </c>
      <c r="H3678" s="54"/>
      <c r="N3678" s="1"/>
    </row>
    <row r="3679" customFormat="false" ht="15.75" hidden="false" customHeight="true" outlineLevel="0" collapsed="false">
      <c r="A3679" s="32" t="n">
        <v>402683</v>
      </c>
      <c r="B3679" s="32" t="s">
        <v>7101</v>
      </c>
      <c r="C3679" s="32" t="s">
        <v>57</v>
      </c>
      <c r="D3679" s="32" t="s">
        <v>7102</v>
      </c>
      <c r="E3679" s="32" t="s">
        <v>16</v>
      </c>
      <c r="F3679" s="32" t="n">
        <v>1</v>
      </c>
      <c r="G3679" s="21" t="n">
        <v>17692</v>
      </c>
      <c r="H3679" s="55"/>
      <c r="N3679" s="1"/>
    </row>
    <row r="3680" customFormat="false" ht="15" hidden="false" customHeight="true" outlineLevel="0" collapsed="false">
      <c r="A3680" s="20" t="n">
        <v>402708</v>
      </c>
      <c r="B3680" s="20" t="s">
        <v>7103</v>
      </c>
      <c r="C3680" s="20" t="s">
        <v>57</v>
      </c>
      <c r="D3680" s="20" t="s">
        <v>7104</v>
      </c>
      <c r="E3680" s="20" t="s">
        <v>16</v>
      </c>
      <c r="F3680" s="20" t="n">
        <v>1</v>
      </c>
      <c r="G3680" s="31" t="n">
        <v>2560.5</v>
      </c>
      <c r="H3680" s="54"/>
      <c r="N3680" s="1"/>
    </row>
    <row r="3681" customFormat="false" ht="15.75" hidden="false" customHeight="true" outlineLevel="0" collapsed="false">
      <c r="A3681" s="32" t="n">
        <v>402709</v>
      </c>
      <c r="B3681" s="32" t="s">
        <v>7105</v>
      </c>
      <c r="C3681" s="32" t="s">
        <v>57</v>
      </c>
      <c r="D3681" s="32" t="s">
        <v>7106</v>
      </c>
      <c r="E3681" s="32" t="s">
        <v>16</v>
      </c>
      <c r="F3681" s="32" t="n">
        <v>1</v>
      </c>
      <c r="G3681" s="21" t="n">
        <v>2560.5</v>
      </c>
      <c r="H3681" s="55"/>
      <c r="N3681" s="1"/>
    </row>
    <row r="3682" customFormat="false" ht="15" hidden="false" customHeight="true" outlineLevel="0" collapsed="false">
      <c r="A3682" s="20" t="n">
        <v>402710</v>
      </c>
      <c r="B3682" s="20" t="s">
        <v>7107</v>
      </c>
      <c r="C3682" s="20" t="s">
        <v>57</v>
      </c>
      <c r="D3682" s="20" t="s">
        <v>7108</v>
      </c>
      <c r="E3682" s="20" t="s">
        <v>16</v>
      </c>
      <c r="F3682" s="20" t="n">
        <v>1</v>
      </c>
      <c r="G3682" s="31" t="n">
        <v>2560.5</v>
      </c>
      <c r="H3682" s="54"/>
      <c r="N3682" s="1"/>
    </row>
    <row r="3683" customFormat="false" ht="15.75" hidden="false" customHeight="true" outlineLevel="0" collapsed="false">
      <c r="A3683" s="32" t="n">
        <v>402712</v>
      </c>
      <c r="B3683" s="32" t="s">
        <v>7109</v>
      </c>
      <c r="C3683" s="32" t="s">
        <v>57</v>
      </c>
      <c r="D3683" s="32" t="s">
        <v>7110</v>
      </c>
      <c r="E3683" s="32" t="s">
        <v>16</v>
      </c>
      <c r="F3683" s="32" t="n">
        <v>1</v>
      </c>
      <c r="G3683" s="21" t="n">
        <v>2892.5</v>
      </c>
      <c r="H3683" s="55"/>
      <c r="N3683" s="1"/>
    </row>
    <row r="3684" customFormat="false" ht="15" hidden="false" customHeight="true" outlineLevel="0" collapsed="false">
      <c r="A3684" s="20" t="n">
        <v>402714</v>
      </c>
      <c r="B3684" s="20" t="s">
        <v>7111</v>
      </c>
      <c r="C3684" s="20" t="s">
        <v>57</v>
      </c>
      <c r="D3684" s="20" t="s">
        <v>7112</v>
      </c>
      <c r="E3684" s="20" t="s">
        <v>16</v>
      </c>
      <c r="F3684" s="20" t="n">
        <v>1</v>
      </c>
      <c r="G3684" s="31" t="n">
        <v>2915</v>
      </c>
      <c r="H3684" s="54"/>
      <c r="N3684" s="1"/>
    </row>
    <row r="3685" customFormat="false" ht="15.75" hidden="false" customHeight="true" outlineLevel="0" collapsed="false">
      <c r="A3685" s="32" t="n">
        <v>402715</v>
      </c>
      <c r="B3685" s="32" t="s">
        <v>7113</v>
      </c>
      <c r="C3685" s="32" t="s">
        <v>57</v>
      </c>
      <c r="D3685" s="32" t="s">
        <v>7114</v>
      </c>
      <c r="E3685" s="32" t="s">
        <v>16</v>
      </c>
      <c r="F3685" s="32" t="n">
        <v>1</v>
      </c>
      <c r="G3685" s="21" t="n">
        <v>3121</v>
      </c>
      <c r="H3685" s="55"/>
      <c r="N3685" s="1"/>
    </row>
    <row r="3686" customFormat="false" ht="15" hidden="false" customHeight="true" outlineLevel="0" collapsed="false">
      <c r="A3686" s="20" t="n">
        <v>402718</v>
      </c>
      <c r="B3686" s="20" t="s">
        <v>7115</v>
      </c>
      <c r="C3686" s="20" t="s">
        <v>57</v>
      </c>
      <c r="D3686" s="20" t="s">
        <v>7116</v>
      </c>
      <c r="E3686" s="20" t="s">
        <v>16</v>
      </c>
      <c r="F3686" s="20" t="n">
        <v>1</v>
      </c>
      <c r="G3686" s="31" t="n">
        <v>3527</v>
      </c>
      <c r="H3686" s="54"/>
      <c r="N3686" s="1"/>
    </row>
    <row r="3687" customFormat="false" ht="15.75" hidden="false" customHeight="true" outlineLevel="0" collapsed="false">
      <c r="A3687" s="32" t="n">
        <v>402721</v>
      </c>
      <c r="B3687" s="32" t="s">
        <v>7117</v>
      </c>
      <c r="C3687" s="32" t="s">
        <v>57</v>
      </c>
      <c r="D3687" s="32" t="s">
        <v>7118</v>
      </c>
      <c r="E3687" s="32" t="s">
        <v>16</v>
      </c>
      <c r="F3687" s="32" t="n">
        <v>1</v>
      </c>
      <c r="G3687" s="21" t="n">
        <v>3634.5</v>
      </c>
      <c r="H3687" s="55"/>
      <c r="N3687" s="1"/>
    </row>
    <row r="3688" customFormat="false" ht="15" hidden="false" customHeight="true" outlineLevel="0" collapsed="false">
      <c r="A3688" s="20" t="n">
        <v>402722</v>
      </c>
      <c r="B3688" s="20" t="s">
        <v>7119</v>
      </c>
      <c r="C3688" s="20" t="s">
        <v>57</v>
      </c>
      <c r="D3688" s="20" t="s">
        <v>7120</v>
      </c>
      <c r="E3688" s="20" t="s">
        <v>16</v>
      </c>
      <c r="F3688" s="20" t="n">
        <v>1</v>
      </c>
      <c r="G3688" s="31" t="n">
        <v>3838</v>
      </c>
      <c r="H3688" s="54"/>
      <c r="N3688" s="1"/>
    </row>
    <row r="3689" customFormat="false" ht="15.75" hidden="false" customHeight="true" outlineLevel="0" collapsed="false">
      <c r="A3689" s="32" t="n">
        <v>402723</v>
      </c>
      <c r="B3689" s="32" t="s">
        <v>7121</v>
      </c>
      <c r="C3689" s="32" t="s">
        <v>57</v>
      </c>
      <c r="D3689" s="32" t="s">
        <v>7122</v>
      </c>
      <c r="E3689" s="32" t="s">
        <v>16</v>
      </c>
      <c r="F3689" s="32" t="n">
        <v>1</v>
      </c>
      <c r="G3689" s="21" t="n">
        <v>3838</v>
      </c>
      <c r="H3689" s="55"/>
      <c r="N3689" s="1"/>
    </row>
    <row r="3690" customFormat="false" ht="15" hidden="false" customHeight="true" outlineLevel="0" collapsed="false">
      <c r="A3690" s="20" t="n">
        <v>402725</v>
      </c>
      <c r="B3690" s="20" t="s">
        <v>7123</v>
      </c>
      <c r="C3690" s="20" t="s">
        <v>57</v>
      </c>
      <c r="D3690" s="20" t="s">
        <v>7124</v>
      </c>
      <c r="E3690" s="20" t="s">
        <v>16</v>
      </c>
      <c r="F3690" s="20" t="n">
        <v>1</v>
      </c>
      <c r="G3690" s="31" t="n">
        <v>4724.5</v>
      </c>
      <c r="H3690" s="54"/>
      <c r="N3690" s="1"/>
    </row>
    <row r="3691" customFormat="false" ht="15.75" hidden="false" customHeight="true" outlineLevel="0" collapsed="false">
      <c r="A3691" s="32" t="n">
        <v>402726</v>
      </c>
      <c r="B3691" s="32" t="s">
        <v>7125</v>
      </c>
      <c r="C3691" s="32" t="s">
        <v>57</v>
      </c>
      <c r="D3691" s="32" t="s">
        <v>7126</v>
      </c>
      <c r="E3691" s="32" t="s">
        <v>16</v>
      </c>
      <c r="F3691" s="32" t="n">
        <v>1</v>
      </c>
      <c r="G3691" s="21" t="n">
        <v>4759.5</v>
      </c>
      <c r="H3691" s="55"/>
      <c r="N3691" s="1"/>
    </row>
    <row r="3692" customFormat="false" ht="15" hidden="false" customHeight="true" outlineLevel="0" collapsed="false">
      <c r="A3692" s="20" t="n">
        <v>402731</v>
      </c>
      <c r="B3692" s="20" t="s">
        <v>7127</v>
      </c>
      <c r="C3692" s="20" t="s">
        <v>57</v>
      </c>
      <c r="D3692" s="20" t="s">
        <v>7128</v>
      </c>
      <c r="E3692" s="20" t="s">
        <v>16</v>
      </c>
      <c r="F3692" s="20" t="n">
        <v>1</v>
      </c>
      <c r="G3692" s="31" t="n">
        <v>5051</v>
      </c>
      <c r="H3692" s="54"/>
      <c r="N3692" s="1"/>
    </row>
    <row r="3693" customFormat="false" ht="15.75" hidden="false" customHeight="true" outlineLevel="0" collapsed="false">
      <c r="A3693" s="32" t="n">
        <v>402732</v>
      </c>
      <c r="B3693" s="32" t="s">
        <v>7129</v>
      </c>
      <c r="C3693" s="32" t="s">
        <v>57</v>
      </c>
      <c r="D3693" s="32" t="s">
        <v>7130</v>
      </c>
      <c r="E3693" s="32" t="s">
        <v>16</v>
      </c>
      <c r="F3693" s="32" t="n">
        <v>1</v>
      </c>
      <c r="G3693" s="21" t="n">
        <v>5568.5</v>
      </c>
      <c r="H3693" s="55"/>
      <c r="N3693" s="1"/>
    </row>
    <row r="3694" customFormat="false" ht="15" hidden="false" customHeight="true" outlineLevel="0" collapsed="false">
      <c r="A3694" s="20" t="n">
        <v>402734</v>
      </c>
      <c r="B3694" s="20" t="s">
        <v>7131</v>
      </c>
      <c r="C3694" s="20" t="s">
        <v>57</v>
      </c>
      <c r="D3694" s="20" t="s">
        <v>7132</v>
      </c>
      <c r="E3694" s="20" t="s">
        <v>16</v>
      </c>
      <c r="F3694" s="20" t="n">
        <v>1</v>
      </c>
      <c r="G3694" s="31" t="n">
        <v>6493.5</v>
      </c>
      <c r="H3694" s="54"/>
      <c r="N3694" s="1"/>
    </row>
    <row r="3695" customFormat="false" ht="15.75" hidden="false" customHeight="true" outlineLevel="0" collapsed="false">
      <c r="A3695" s="32" t="n">
        <v>402735</v>
      </c>
      <c r="B3695" s="32" t="s">
        <v>7133</v>
      </c>
      <c r="C3695" s="32" t="s">
        <v>57</v>
      </c>
      <c r="D3695" s="32" t="s">
        <v>7134</v>
      </c>
      <c r="E3695" s="32" t="s">
        <v>16</v>
      </c>
      <c r="F3695" s="32" t="n">
        <v>1</v>
      </c>
      <c r="G3695" s="21" t="n">
        <v>6238</v>
      </c>
      <c r="H3695" s="55"/>
      <c r="N3695" s="1"/>
    </row>
    <row r="3696" customFormat="false" ht="15" hidden="false" customHeight="true" outlineLevel="0" collapsed="false">
      <c r="A3696" s="20" t="n">
        <v>402736</v>
      </c>
      <c r="B3696" s="20" t="s">
        <v>7135</v>
      </c>
      <c r="C3696" s="20" t="s">
        <v>57</v>
      </c>
      <c r="D3696" s="20" t="s">
        <v>7136</v>
      </c>
      <c r="E3696" s="20" t="s">
        <v>16</v>
      </c>
      <c r="F3696" s="20" t="n">
        <v>1</v>
      </c>
      <c r="G3696" s="31" t="n">
        <v>6625</v>
      </c>
      <c r="H3696" s="54"/>
      <c r="N3696" s="1"/>
    </row>
    <row r="3697" customFormat="false" ht="15.75" hidden="false" customHeight="true" outlineLevel="0" collapsed="false">
      <c r="A3697" s="32" t="n">
        <v>402739</v>
      </c>
      <c r="B3697" s="32" t="s">
        <v>7137</v>
      </c>
      <c r="C3697" s="32" t="s">
        <v>57</v>
      </c>
      <c r="D3697" s="32" t="s">
        <v>7138</v>
      </c>
      <c r="E3697" s="32" t="s">
        <v>16</v>
      </c>
      <c r="F3697" s="32" t="n">
        <v>1</v>
      </c>
      <c r="G3697" s="21" t="n">
        <v>8988</v>
      </c>
      <c r="H3697" s="55"/>
      <c r="N3697" s="1"/>
    </row>
    <row r="3698" customFormat="false" ht="15" hidden="false" customHeight="true" outlineLevel="0" collapsed="false">
      <c r="A3698" s="20" t="n">
        <v>402740</v>
      </c>
      <c r="B3698" s="20" t="s">
        <v>7139</v>
      </c>
      <c r="C3698" s="20" t="s">
        <v>57</v>
      </c>
      <c r="D3698" s="20" t="s">
        <v>7140</v>
      </c>
      <c r="E3698" s="20" t="s">
        <v>16</v>
      </c>
      <c r="F3698" s="20" t="n">
        <v>1</v>
      </c>
      <c r="G3698" s="31" t="n">
        <v>8943.5</v>
      </c>
      <c r="H3698" s="54"/>
      <c r="N3698" s="1"/>
    </row>
    <row r="3699" customFormat="false" ht="15.75" hidden="false" customHeight="true" outlineLevel="0" collapsed="false">
      <c r="A3699" s="32" t="n">
        <v>402741</v>
      </c>
      <c r="B3699" s="32" t="s">
        <v>7141</v>
      </c>
      <c r="C3699" s="32" t="s">
        <v>57</v>
      </c>
      <c r="D3699" s="32" t="s">
        <v>7142</v>
      </c>
      <c r="E3699" s="32" t="s">
        <v>16</v>
      </c>
      <c r="F3699" s="32" t="n">
        <v>1</v>
      </c>
      <c r="G3699" s="21" t="n">
        <v>8660.5</v>
      </c>
      <c r="H3699" s="55"/>
      <c r="N3699" s="1"/>
    </row>
    <row r="3700" customFormat="false" ht="15" hidden="false" customHeight="true" outlineLevel="0" collapsed="false">
      <c r="A3700" s="20" t="n">
        <v>402744</v>
      </c>
      <c r="B3700" s="20" t="s">
        <v>7143</v>
      </c>
      <c r="C3700" s="20" t="s">
        <v>57</v>
      </c>
      <c r="D3700" s="20" t="s">
        <v>7144</v>
      </c>
      <c r="E3700" s="20" t="s">
        <v>16</v>
      </c>
      <c r="F3700" s="20" t="n">
        <v>1</v>
      </c>
      <c r="G3700" s="31" t="n">
        <v>8042.5</v>
      </c>
      <c r="H3700" s="54"/>
      <c r="N3700" s="1"/>
    </row>
    <row r="3701" customFormat="false" ht="15.75" hidden="false" customHeight="true" outlineLevel="0" collapsed="false">
      <c r="A3701" s="32" t="n">
        <v>402745</v>
      </c>
      <c r="B3701" s="32" t="s">
        <v>7145</v>
      </c>
      <c r="C3701" s="32" t="s">
        <v>57</v>
      </c>
      <c r="D3701" s="32" t="s">
        <v>7146</v>
      </c>
      <c r="E3701" s="32" t="s">
        <v>16</v>
      </c>
      <c r="F3701" s="32" t="n">
        <v>1</v>
      </c>
      <c r="G3701" s="21" t="n">
        <v>12828</v>
      </c>
      <c r="H3701" s="55"/>
      <c r="N3701" s="1"/>
    </row>
    <row r="3702" customFormat="false" ht="15" hidden="false" customHeight="true" outlineLevel="0" collapsed="false">
      <c r="A3702" s="20" t="n">
        <v>402746</v>
      </c>
      <c r="B3702" s="20" t="s">
        <v>7147</v>
      </c>
      <c r="C3702" s="20" t="s">
        <v>57</v>
      </c>
      <c r="D3702" s="20" t="s">
        <v>7148</v>
      </c>
      <c r="E3702" s="20" t="s">
        <v>16</v>
      </c>
      <c r="F3702" s="20" t="n">
        <v>1</v>
      </c>
      <c r="G3702" s="31" t="n">
        <v>12428</v>
      </c>
      <c r="H3702" s="54"/>
      <c r="N3702" s="1"/>
    </row>
    <row r="3703" customFormat="false" ht="15.75" hidden="false" customHeight="true" outlineLevel="0" collapsed="false">
      <c r="A3703" s="32" t="n">
        <v>402751</v>
      </c>
      <c r="B3703" s="32" t="s">
        <v>7149</v>
      </c>
      <c r="C3703" s="32" t="s">
        <v>57</v>
      </c>
      <c r="D3703" s="32" t="s">
        <v>7150</v>
      </c>
      <c r="E3703" s="32" t="s">
        <v>16</v>
      </c>
      <c r="F3703" s="32" t="n">
        <v>1</v>
      </c>
      <c r="G3703" s="21" t="n">
        <v>16604.5</v>
      </c>
      <c r="H3703" s="55"/>
      <c r="N3703" s="1"/>
    </row>
    <row r="3704" customFormat="false" ht="15" hidden="false" customHeight="true" outlineLevel="0" collapsed="false">
      <c r="A3704" s="20" t="n">
        <v>402752</v>
      </c>
      <c r="B3704" s="20" t="s">
        <v>7151</v>
      </c>
      <c r="C3704" s="20" t="s">
        <v>57</v>
      </c>
      <c r="D3704" s="20" t="s">
        <v>7152</v>
      </c>
      <c r="E3704" s="20" t="s">
        <v>16</v>
      </c>
      <c r="F3704" s="20" t="n">
        <v>1</v>
      </c>
      <c r="G3704" s="31" t="n">
        <v>18576.5</v>
      </c>
      <c r="H3704" s="54"/>
      <c r="N3704" s="1"/>
    </row>
    <row r="3705" customFormat="false" ht="15.75" hidden="false" customHeight="true" outlineLevel="0" collapsed="false">
      <c r="A3705" s="32" t="n">
        <v>402755</v>
      </c>
      <c r="B3705" s="32" t="s">
        <v>7153</v>
      </c>
      <c r="C3705" s="32" t="s">
        <v>57</v>
      </c>
      <c r="D3705" s="32" t="s">
        <v>7154</v>
      </c>
      <c r="E3705" s="32" t="s">
        <v>16</v>
      </c>
      <c r="F3705" s="32" t="n">
        <v>1</v>
      </c>
      <c r="G3705" s="21" t="n">
        <v>16546.5</v>
      </c>
      <c r="H3705" s="55"/>
      <c r="N3705" s="1"/>
    </row>
    <row r="3706" customFormat="false" ht="15" hidden="false" customHeight="true" outlineLevel="0" collapsed="false">
      <c r="A3706" s="20" t="n">
        <v>127613</v>
      </c>
      <c r="B3706" s="20" t="s">
        <v>7155</v>
      </c>
      <c r="C3706" s="20" t="s">
        <v>2179</v>
      </c>
      <c r="D3706" s="20" t="s">
        <v>7156</v>
      </c>
      <c r="E3706" s="20" t="s">
        <v>16</v>
      </c>
      <c r="F3706" s="20" t="n">
        <v>10</v>
      </c>
      <c r="G3706" s="17" t="n">
        <v>216</v>
      </c>
      <c r="H3706" s="54"/>
      <c r="N3706" s="1"/>
    </row>
    <row r="3707" customFormat="false" ht="15.75" hidden="false" customHeight="true" outlineLevel="0" collapsed="false">
      <c r="A3707" s="32" t="n">
        <v>205326</v>
      </c>
      <c r="B3707" s="32" t="s">
        <v>7157</v>
      </c>
      <c r="C3707" s="32" t="s">
        <v>57</v>
      </c>
      <c r="D3707" s="32" t="s">
        <v>7158</v>
      </c>
      <c r="E3707" s="32" t="s">
        <v>16</v>
      </c>
      <c r="F3707" s="32" t="n">
        <v>1</v>
      </c>
      <c r="G3707" s="28" t="n">
        <v>607.5</v>
      </c>
      <c r="H3707" s="55"/>
      <c r="N3707" s="1"/>
    </row>
    <row r="3708" customFormat="false" ht="15" hidden="false" customHeight="true" outlineLevel="0" collapsed="false">
      <c r="A3708" s="16" t="n">
        <v>303194</v>
      </c>
      <c r="B3708" s="16" t="s">
        <v>7159</v>
      </c>
      <c r="C3708" s="16" t="s">
        <v>57</v>
      </c>
      <c r="D3708" s="16" t="s">
        <v>7160</v>
      </c>
      <c r="E3708" s="16" t="s">
        <v>16</v>
      </c>
      <c r="F3708" s="16" t="s">
        <v>547</v>
      </c>
      <c r="G3708" s="17" t="n">
        <v>33</v>
      </c>
      <c r="H3708" s="54"/>
      <c r="N3708" s="1"/>
    </row>
    <row r="3709" customFormat="false" ht="15.75" hidden="false" customHeight="true" outlineLevel="0" collapsed="false">
      <c r="A3709" s="32" t="n">
        <v>303195</v>
      </c>
      <c r="B3709" s="32" t="s">
        <v>7161</v>
      </c>
      <c r="C3709" s="32" t="s">
        <v>57</v>
      </c>
      <c r="D3709" s="32" t="s">
        <v>7162</v>
      </c>
      <c r="E3709" s="32" t="s">
        <v>16</v>
      </c>
      <c r="F3709" s="32" t="n">
        <v>600</v>
      </c>
      <c r="G3709" s="28" t="n">
        <v>33</v>
      </c>
      <c r="H3709" s="55"/>
      <c r="N3709" s="1"/>
    </row>
    <row r="3710" customFormat="false" ht="15" hidden="false" customHeight="true" outlineLevel="0" collapsed="false">
      <c r="A3710" s="20" t="n">
        <v>303196</v>
      </c>
      <c r="B3710" s="20" t="s">
        <v>7163</v>
      </c>
      <c r="C3710" s="20" t="s">
        <v>57</v>
      </c>
      <c r="D3710" s="20" t="s">
        <v>7164</v>
      </c>
      <c r="E3710" s="20" t="s">
        <v>16</v>
      </c>
      <c r="F3710" s="20" t="s">
        <v>7165</v>
      </c>
      <c r="G3710" s="17" t="n">
        <v>23</v>
      </c>
      <c r="H3710" s="54"/>
      <c r="N3710" s="1"/>
    </row>
    <row r="3711" customFormat="false" ht="15.75" hidden="false" customHeight="true" outlineLevel="0" collapsed="false">
      <c r="A3711" s="32" t="n">
        <v>303197</v>
      </c>
      <c r="B3711" s="32" t="s">
        <v>7166</v>
      </c>
      <c r="C3711" s="32" t="s">
        <v>57</v>
      </c>
      <c r="D3711" s="32" t="s">
        <v>7167</v>
      </c>
      <c r="E3711" s="32" t="s">
        <v>16</v>
      </c>
      <c r="F3711" s="32" t="n">
        <v>960</v>
      </c>
      <c r="G3711" s="28" t="n">
        <v>23</v>
      </c>
      <c r="H3711" s="55"/>
      <c r="N3711" s="1"/>
    </row>
    <row r="3712" customFormat="false" ht="15" hidden="false" customHeight="true" outlineLevel="0" collapsed="false">
      <c r="A3712" s="20" t="n">
        <v>303198</v>
      </c>
      <c r="B3712" s="20" t="s">
        <v>7168</v>
      </c>
      <c r="C3712" s="20" t="s">
        <v>57</v>
      </c>
      <c r="D3712" s="20" t="s">
        <v>7169</v>
      </c>
      <c r="E3712" s="20" t="s">
        <v>16</v>
      </c>
      <c r="F3712" s="20" t="s">
        <v>547</v>
      </c>
      <c r="G3712" s="17" t="n">
        <v>31</v>
      </c>
      <c r="H3712" s="54"/>
      <c r="N3712" s="1"/>
    </row>
    <row r="3713" customFormat="false" ht="15.75" hidden="false" customHeight="true" outlineLevel="0" collapsed="false">
      <c r="A3713" s="32" t="n">
        <v>303199</v>
      </c>
      <c r="B3713" s="32" t="s">
        <v>7170</v>
      </c>
      <c r="C3713" s="32" t="s">
        <v>57</v>
      </c>
      <c r="D3713" s="32" t="s">
        <v>7171</v>
      </c>
      <c r="E3713" s="32" t="s">
        <v>16</v>
      </c>
      <c r="F3713" s="32" t="n">
        <v>600</v>
      </c>
      <c r="G3713" s="28" t="n">
        <v>31</v>
      </c>
      <c r="H3713" s="55"/>
      <c r="N3713" s="1"/>
    </row>
    <row r="3714" customFormat="false" ht="15" hidden="false" customHeight="true" outlineLevel="0" collapsed="false">
      <c r="A3714" s="20" t="n">
        <v>303200</v>
      </c>
      <c r="B3714" s="20" t="s">
        <v>7172</v>
      </c>
      <c r="C3714" s="20" t="s">
        <v>57</v>
      </c>
      <c r="D3714" s="20" t="s">
        <v>7173</v>
      </c>
      <c r="E3714" s="20" t="s">
        <v>16</v>
      </c>
      <c r="F3714" s="20" t="s">
        <v>7174</v>
      </c>
      <c r="G3714" s="17" t="n">
        <v>33.5</v>
      </c>
      <c r="H3714" s="54"/>
      <c r="N3714" s="1"/>
    </row>
    <row r="3715" customFormat="false" ht="15.75" hidden="false" customHeight="true" outlineLevel="0" collapsed="false">
      <c r="A3715" s="32" t="n">
        <v>303201</v>
      </c>
      <c r="B3715" s="32" t="s">
        <v>7175</v>
      </c>
      <c r="C3715" s="32" t="s">
        <v>57</v>
      </c>
      <c r="D3715" s="32" t="s">
        <v>7176</v>
      </c>
      <c r="E3715" s="32" t="s">
        <v>16</v>
      </c>
      <c r="F3715" s="32" t="n">
        <v>600</v>
      </c>
      <c r="G3715" s="28" t="n">
        <v>33.5</v>
      </c>
      <c r="H3715" s="55"/>
      <c r="N3715" s="1"/>
    </row>
    <row r="3716" customFormat="false" ht="15" hidden="false" customHeight="true" outlineLevel="0" collapsed="false">
      <c r="A3716" s="20" t="n">
        <v>303202</v>
      </c>
      <c r="B3716" s="20" t="s">
        <v>7177</v>
      </c>
      <c r="C3716" s="20" t="s">
        <v>57</v>
      </c>
      <c r="D3716" s="20" t="s">
        <v>7178</v>
      </c>
      <c r="E3716" s="20" t="s">
        <v>16</v>
      </c>
      <c r="F3716" s="20" t="s">
        <v>7179</v>
      </c>
      <c r="G3716" s="17" t="n">
        <v>38</v>
      </c>
      <c r="H3716" s="54"/>
      <c r="N3716" s="1"/>
    </row>
    <row r="3717" customFormat="false" ht="15.75" hidden="false" customHeight="true" outlineLevel="0" collapsed="false">
      <c r="A3717" s="32" t="n">
        <v>303203</v>
      </c>
      <c r="B3717" s="32" t="s">
        <v>7180</v>
      </c>
      <c r="C3717" s="32" t="s">
        <v>57</v>
      </c>
      <c r="D3717" s="32" t="s">
        <v>7181</v>
      </c>
      <c r="E3717" s="32" t="s">
        <v>16</v>
      </c>
      <c r="F3717" s="32" t="n">
        <v>480</v>
      </c>
      <c r="G3717" s="28" t="n">
        <v>38</v>
      </c>
      <c r="H3717" s="55"/>
      <c r="N3717" s="1"/>
    </row>
    <row r="3718" customFormat="false" ht="15" hidden="false" customHeight="true" outlineLevel="0" collapsed="false">
      <c r="A3718" s="20" t="n">
        <v>334868</v>
      </c>
      <c r="B3718" s="20" t="s">
        <v>7182</v>
      </c>
      <c r="C3718" s="20" t="s">
        <v>57</v>
      </c>
      <c r="D3718" s="20" t="s">
        <v>7183</v>
      </c>
      <c r="E3718" s="20" t="s">
        <v>16</v>
      </c>
      <c r="F3718" s="20" t="s">
        <v>99</v>
      </c>
      <c r="G3718" s="17" t="n">
        <v>82</v>
      </c>
      <c r="H3718" s="54"/>
      <c r="N3718" s="1"/>
    </row>
    <row r="3719" customFormat="false" ht="15.75" hidden="false" customHeight="true" outlineLevel="0" collapsed="false">
      <c r="A3719" s="32" t="n">
        <v>392599</v>
      </c>
      <c r="B3719" s="32" t="s">
        <v>7184</v>
      </c>
      <c r="C3719" s="32" t="s">
        <v>2179</v>
      </c>
      <c r="D3719" s="32" t="s">
        <v>7185</v>
      </c>
      <c r="E3719" s="32" t="s">
        <v>16</v>
      </c>
      <c r="F3719" s="32" t="s">
        <v>5389</v>
      </c>
      <c r="G3719" s="28" t="n">
        <v>40</v>
      </c>
      <c r="H3719" s="55"/>
      <c r="N3719" s="1"/>
    </row>
    <row r="3720" customFormat="false" ht="15" hidden="false" customHeight="true" outlineLevel="0" collapsed="false">
      <c r="A3720" s="20" t="n">
        <v>392600</v>
      </c>
      <c r="B3720" s="20" t="s">
        <v>7186</v>
      </c>
      <c r="C3720" s="20" t="s">
        <v>2179</v>
      </c>
      <c r="D3720" s="20" t="s">
        <v>7187</v>
      </c>
      <c r="E3720" s="20" t="s">
        <v>16</v>
      </c>
      <c r="F3720" s="20" t="s">
        <v>5389</v>
      </c>
      <c r="G3720" s="17" t="n">
        <v>73.5</v>
      </c>
      <c r="H3720" s="54"/>
      <c r="N3720" s="1"/>
    </row>
    <row r="3721" customFormat="false" ht="15.75" hidden="false" customHeight="true" outlineLevel="0" collapsed="false">
      <c r="A3721" s="32" t="n">
        <v>392601</v>
      </c>
      <c r="B3721" s="32" t="s">
        <v>7188</v>
      </c>
      <c r="C3721" s="32" t="s">
        <v>2179</v>
      </c>
      <c r="D3721" s="32" t="s">
        <v>7189</v>
      </c>
      <c r="E3721" s="32" t="s">
        <v>16</v>
      </c>
      <c r="F3721" s="32" t="s">
        <v>5389</v>
      </c>
      <c r="G3721" s="28" t="n">
        <v>113</v>
      </c>
      <c r="H3721" s="55"/>
      <c r="N3721" s="1"/>
    </row>
    <row r="3722" customFormat="false" ht="15" hidden="false" customHeight="true" outlineLevel="0" collapsed="false">
      <c r="A3722" s="20" t="n">
        <v>392602</v>
      </c>
      <c r="B3722" s="20" t="s">
        <v>7190</v>
      </c>
      <c r="C3722" s="20" t="s">
        <v>2179</v>
      </c>
      <c r="D3722" s="20" t="s">
        <v>7191</v>
      </c>
      <c r="E3722" s="20" t="s">
        <v>16</v>
      </c>
      <c r="F3722" s="20" t="s">
        <v>7192</v>
      </c>
      <c r="G3722" s="17" t="n">
        <v>18</v>
      </c>
      <c r="H3722" s="54"/>
      <c r="N3722" s="1"/>
    </row>
    <row r="3723" customFormat="false" ht="15.75" hidden="false" customHeight="true" outlineLevel="0" collapsed="false">
      <c r="A3723" s="32" t="n">
        <v>392603</v>
      </c>
      <c r="B3723" s="32" t="s">
        <v>7193</v>
      </c>
      <c r="C3723" s="32" t="s">
        <v>2179</v>
      </c>
      <c r="D3723" s="32" t="s">
        <v>7194</v>
      </c>
      <c r="E3723" s="32" t="s">
        <v>16</v>
      </c>
      <c r="F3723" s="32" t="n">
        <v>12</v>
      </c>
      <c r="G3723" s="28" t="n">
        <v>40</v>
      </c>
      <c r="H3723" s="55"/>
      <c r="N3723" s="1"/>
    </row>
    <row r="3724" customFormat="false" ht="15" hidden="false" customHeight="true" outlineLevel="0" collapsed="false">
      <c r="A3724" s="20" t="n">
        <v>392604</v>
      </c>
      <c r="B3724" s="20" t="s">
        <v>7195</v>
      </c>
      <c r="C3724" s="20" t="s">
        <v>2179</v>
      </c>
      <c r="D3724" s="20" t="s">
        <v>7196</v>
      </c>
      <c r="E3724" s="20" t="s">
        <v>16</v>
      </c>
      <c r="F3724" s="20" t="n">
        <v>12</v>
      </c>
      <c r="G3724" s="17" t="n">
        <v>73.5</v>
      </c>
      <c r="H3724" s="54"/>
      <c r="N3724" s="1"/>
    </row>
    <row r="3725" customFormat="false" ht="15.75" hidden="false" customHeight="true" outlineLevel="0" collapsed="false">
      <c r="A3725" s="32" t="n">
        <v>392605</v>
      </c>
      <c r="B3725" s="32" t="s">
        <v>7197</v>
      </c>
      <c r="C3725" s="32" t="s">
        <v>2179</v>
      </c>
      <c r="D3725" s="32" t="s">
        <v>7198</v>
      </c>
      <c r="E3725" s="32" t="s">
        <v>16</v>
      </c>
      <c r="F3725" s="32" t="n">
        <v>12</v>
      </c>
      <c r="G3725" s="28" t="n">
        <v>113</v>
      </c>
      <c r="H3725" s="55"/>
      <c r="N3725" s="1"/>
    </row>
    <row r="3726" customFormat="false" ht="15" hidden="false" customHeight="true" outlineLevel="0" collapsed="false">
      <c r="A3726" s="20" t="n">
        <v>392606</v>
      </c>
      <c r="B3726" s="20" t="s">
        <v>7199</v>
      </c>
      <c r="C3726" s="20" t="s">
        <v>2179</v>
      </c>
      <c r="D3726" s="20" t="s">
        <v>7200</v>
      </c>
      <c r="E3726" s="20" t="s">
        <v>16</v>
      </c>
      <c r="F3726" s="20" t="n">
        <v>12</v>
      </c>
      <c r="G3726" s="17" t="n">
        <v>18</v>
      </c>
      <c r="H3726" s="54"/>
      <c r="N3726" s="1"/>
    </row>
    <row r="3727" customFormat="false" ht="15.75" hidden="false" customHeight="true" outlineLevel="0" collapsed="false">
      <c r="A3727" s="32" t="n">
        <v>392607</v>
      </c>
      <c r="B3727" s="32" t="s">
        <v>7201</v>
      </c>
      <c r="C3727" s="32" t="s">
        <v>2179</v>
      </c>
      <c r="D3727" s="32" t="s">
        <v>7202</v>
      </c>
      <c r="E3727" s="32" t="s">
        <v>16</v>
      </c>
      <c r="F3727" s="32" t="n">
        <v>12</v>
      </c>
      <c r="G3727" s="28" t="n">
        <v>121</v>
      </c>
      <c r="H3727" s="55"/>
      <c r="N3727" s="1"/>
    </row>
    <row r="3728" customFormat="false" ht="15" hidden="false" customHeight="true" outlineLevel="0" collapsed="false">
      <c r="A3728" s="20" t="n">
        <v>392609</v>
      </c>
      <c r="B3728" s="20" t="s">
        <v>7203</v>
      </c>
      <c r="C3728" s="20" t="s">
        <v>2179</v>
      </c>
      <c r="D3728" s="20" t="s">
        <v>7204</v>
      </c>
      <c r="E3728" s="20" t="s">
        <v>16</v>
      </c>
      <c r="F3728" s="20" t="n">
        <v>12</v>
      </c>
      <c r="G3728" s="17" t="n">
        <v>181</v>
      </c>
      <c r="H3728" s="54"/>
      <c r="N3728" s="1"/>
    </row>
    <row r="3729" customFormat="false" ht="15.75" hidden="false" customHeight="true" outlineLevel="0" collapsed="false">
      <c r="A3729" s="32" t="n">
        <v>392610</v>
      </c>
      <c r="B3729" s="32" t="s">
        <v>7205</v>
      </c>
      <c r="C3729" s="32" t="s">
        <v>2179</v>
      </c>
      <c r="D3729" s="32" t="s">
        <v>7206</v>
      </c>
      <c r="E3729" s="32" t="s">
        <v>16</v>
      </c>
      <c r="F3729" s="32" t="n">
        <v>12</v>
      </c>
      <c r="G3729" s="28" t="n">
        <v>358.5</v>
      </c>
      <c r="H3729" s="55"/>
      <c r="N3729" s="1"/>
    </row>
    <row r="3730" customFormat="false" ht="15" hidden="false" customHeight="true" outlineLevel="0" collapsed="false">
      <c r="A3730" s="20" t="n">
        <v>392611</v>
      </c>
      <c r="B3730" s="20" t="s">
        <v>7207</v>
      </c>
      <c r="C3730" s="20" t="s">
        <v>2179</v>
      </c>
      <c r="D3730" s="20" t="s">
        <v>7208</v>
      </c>
      <c r="E3730" s="20" t="s">
        <v>16</v>
      </c>
      <c r="F3730" s="20" t="n">
        <v>12</v>
      </c>
      <c r="G3730" s="17" t="n">
        <v>58</v>
      </c>
      <c r="H3730" s="54"/>
      <c r="N3730" s="1"/>
    </row>
    <row r="3731" customFormat="false" ht="15.75" hidden="false" customHeight="true" outlineLevel="0" collapsed="false">
      <c r="A3731" s="32" t="n">
        <v>392612</v>
      </c>
      <c r="B3731" s="32" t="s">
        <v>7209</v>
      </c>
      <c r="C3731" s="32" t="s">
        <v>2179</v>
      </c>
      <c r="D3731" s="32" t="s">
        <v>7210</v>
      </c>
      <c r="E3731" s="32" t="s">
        <v>16</v>
      </c>
      <c r="F3731" s="32" t="n">
        <v>12</v>
      </c>
      <c r="G3731" s="28" t="n">
        <v>121</v>
      </c>
      <c r="H3731" s="55"/>
      <c r="N3731" s="1"/>
    </row>
    <row r="3732" customFormat="false" ht="15" hidden="false" customHeight="true" outlineLevel="0" collapsed="false">
      <c r="A3732" s="20" t="n">
        <v>392613</v>
      </c>
      <c r="B3732" s="20" t="s">
        <v>7211</v>
      </c>
      <c r="C3732" s="20" t="s">
        <v>2179</v>
      </c>
      <c r="D3732" s="20" t="s">
        <v>7212</v>
      </c>
      <c r="E3732" s="20" t="s">
        <v>16</v>
      </c>
      <c r="F3732" s="20" t="n">
        <v>12</v>
      </c>
      <c r="G3732" s="17" t="n">
        <v>181</v>
      </c>
      <c r="H3732" s="54"/>
      <c r="N3732" s="1"/>
    </row>
    <row r="3733" customFormat="false" ht="15.75" hidden="false" customHeight="true" outlineLevel="0" collapsed="false">
      <c r="A3733" s="32" t="n">
        <v>392614</v>
      </c>
      <c r="B3733" s="32" t="s">
        <v>7213</v>
      </c>
      <c r="C3733" s="32" t="s">
        <v>2179</v>
      </c>
      <c r="D3733" s="32" t="s">
        <v>7214</v>
      </c>
      <c r="E3733" s="32" t="s">
        <v>16</v>
      </c>
      <c r="F3733" s="32" t="n">
        <v>12</v>
      </c>
      <c r="G3733" s="28" t="n">
        <v>358.5</v>
      </c>
      <c r="H3733" s="55"/>
      <c r="N3733" s="1"/>
    </row>
    <row r="3734" customFormat="false" ht="15" hidden="false" customHeight="true" outlineLevel="0" collapsed="false">
      <c r="A3734" s="20" t="n">
        <v>392615</v>
      </c>
      <c r="B3734" s="20" t="s">
        <v>7215</v>
      </c>
      <c r="C3734" s="20" t="s">
        <v>2179</v>
      </c>
      <c r="D3734" s="20" t="s">
        <v>7216</v>
      </c>
      <c r="E3734" s="20" t="s">
        <v>16</v>
      </c>
      <c r="F3734" s="20" t="s">
        <v>7217</v>
      </c>
      <c r="G3734" s="17" t="n">
        <v>58</v>
      </c>
      <c r="H3734" s="54"/>
      <c r="N3734" s="1"/>
    </row>
    <row r="3735" customFormat="false" ht="15.75" hidden="false" customHeight="true" outlineLevel="0" collapsed="false">
      <c r="A3735" s="32" t="n">
        <v>392672</v>
      </c>
      <c r="B3735" s="32" t="s">
        <v>7218</v>
      </c>
      <c r="C3735" s="32" t="s">
        <v>2179</v>
      </c>
      <c r="D3735" s="32" t="s">
        <v>7219</v>
      </c>
      <c r="E3735" s="32" t="s">
        <v>16</v>
      </c>
      <c r="F3735" s="32" t="n">
        <v>10</v>
      </c>
      <c r="G3735" s="28" t="n">
        <v>61</v>
      </c>
      <c r="H3735" s="55"/>
      <c r="N3735" s="1"/>
    </row>
    <row r="3736" customFormat="false" ht="15" hidden="false" customHeight="true" outlineLevel="0" collapsed="false">
      <c r="A3736" s="20" t="n">
        <v>392729</v>
      </c>
      <c r="B3736" s="20" t="s">
        <v>7220</v>
      </c>
      <c r="C3736" s="20" t="s">
        <v>2179</v>
      </c>
      <c r="D3736" s="20" t="s">
        <v>7221</v>
      </c>
      <c r="E3736" s="20" t="s">
        <v>16</v>
      </c>
      <c r="F3736" s="20" t="s">
        <v>2018</v>
      </c>
      <c r="G3736" s="17" t="n">
        <v>61</v>
      </c>
      <c r="H3736" s="54"/>
      <c r="N3736" s="1"/>
    </row>
    <row r="3737" customFormat="false" ht="15.75" hidden="false" customHeight="true" outlineLevel="0" collapsed="false">
      <c r="A3737" s="32" t="n">
        <v>392787</v>
      </c>
      <c r="B3737" s="32" t="s">
        <v>7222</v>
      </c>
      <c r="C3737" s="32" t="s">
        <v>2179</v>
      </c>
      <c r="D3737" s="32" t="s">
        <v>7223</v>
      </c>
      <c r="E3737" s="32" t="s">
        <v>16</v>
      </c>
      <c r="F3737" s="32" t="n">
        <v>1</v>
      </c>
      <c r="G3737" s="28" t="n">
        <v>73.5</v>
      </c>
      <c r="H3737" s="55"/>
      <c r="N3737" s="1"/>
    </row>
    <row r="3738" customFormat="false" ht="15" hidden="false" customHeight="true" outlineLevel="0" collapsed="false">
      <c r="A3738" s="20" t="n">
        <v>392844</v>
      </c>
      <c r="B3738" s="20" t="s">
        <v>7224</v>
      </c>
      <c r="C3738" s="20" t="s">
        <v>2179</v>
      </c>
      <c r="D3738" s="20" t="s">
        <v>7225</v>
      </c>
      <c r="E3738" s="20" t="s">
        <v>16</v>
      </c>
      <c r="F3738" s="20" t="n">
        <v>12</v>
      </c>
      <c r="G3738" s="17" t="n">
        <v>73.5</v>
      </c>
      <c r="H3738" s="54"/>
      <c r="N3738" s="1"/>
    </row>
    <row r="3739" customFormat="false" ht="15.75" hidden="false" customHeight="true" outlineLevel="0" collapsed="false">
      <c r="A3739" s="32" t="n">
        <v>464633</v>
      </c>
      <c r="B3739" s="32" t="s">
        <v>7226</v>
      </c>
      <c r="C3739" s="32" t="s">
        <v>871</v>
      </c>
      <c r="D3739" s="32" t="n">
        <v>4680005959938</v>
      </c>
      <c r="E3739" s="32" t="s">
        <v>16</v>
      </c>
      <c r="F3739" s="32" t="n">
        <v>10</v>
      </c>
      <c r="G3739" s="28" t="n">
        <v>16</v>
      </c>
      <c r="H3739" s="55"/>
      <c r="N3739" s="1"/>
    </row>
    <row r="3740" customFormat="false" ht="15" hidden="false" customHeight="true" outlineLevel="0" collapsed="false">
      <c r="A3740" s="20" t="n">
        <v>464634</v>
      </c>
      <c r="B3740" s="20" t="s">
        <v>7227</v>
      </c>
      <c r="C3740" s="20" t="s">
        <v>871</v>
      </c>
      <c r="D3740" s="20" t="n">
        <v>4680005959945</v>
      </c>
      <c r="E3740" s="20" t="s">
        <v>16</v>
      </c>
      <c r="F3740" s="20" t="n">
        <v>10</v>
      </c>
      <c r="G3740" s="17" t="n">
        <v>21.5</v>
      </c>
      <c r="H3740" s="54"/>
      <c r="N3740" s="1"/>
    </row>
    <row r="3741" customFormat="false" ht="15.75" hidden="false" customHeight="true" outlineLevel="0" collapsed="false">
      <c r="A3741" s="32" t="n">
        <v>407289</v>
      </c>
      <c r="B3741" s="32" t="s">
        <v>7228</v>
      </c>
      <c r="C3741" s="32" t="s">
        <v>57</v>
      </c>
      <c r="D3741" s="32" t="s">
        <v>7229</v>
      </c>
      <c r="E3741" s="32" t="s">
        <v>16</v>
      </c>
      <c r="F3741" s="32" t="s">
        <v>7230</v>
      </c>
      <c r="G3741" s="28" t="n">
        <v>3.5</v>
      </c>
      <c r="H3741" s="55"/>
      <c r="N3741" s="1"/>
    </row>
    <row r="3742" customFormat="false" ht="15" hidden="false" customHeight="true" outlineLevel="0" collapsed="false">
      <c r="A3742" s="20" t="n">
        <v>207530</v>
      </c>
      <c r="B3742" s="20" t="s">
        <v>7231</v>
      </c>
      <c r="C3742" s="20" t="s">
        <v>57</v>
      </c>
      <c r="D3742" s="20" t="s">
        <v>7232</v>
      </c>
      <c r="E3742" s="20" t="s">
        <v>16</v>
      </c>
      <c r="F3742" s="20" t="s">
        <v>99</v>
      </c>
      <c r="G3742" s="17" t="n">
        <v>33</v>
      </c>
      <c r="H3742" s="54"/>
      <c r="N3742" s="1"/>
    </row>
    <row r="3743" customFormat="false" ht="15.75" hidden="false" customHeight="true" outlineLevel="0" collapsed="false">
      <c r="A3743" s="32" t="n">
        <v>207531</v>
      </c>
      <c r="B3743" s="32" t="s">
        <v>7233</v>
      </c>
      <c r="C3743" s="32" t="s">
        <v>57</v>
      </c>
      <c r="D3743" s="32" t="s">
        <v>7234</v>
      </c>
      <c r="E3743" s="32" t="s">
        <v>16</v>
      </c>
      <c r="F3743" s="32" t="n">
        <v>10</v>
      </c>
      <c r="G3743" s="28" t="n">
        <v>65</v>
      </c>
      <c r="H3743" s="55"/>
      <c r="N3743" s="1"/>
    </row>
    <row r="3744" customFormat="false" ht="15" hidden="false" customHeight="true" outlineLevel="0" collapsed="false">
      <c r="A3744" s="20" t="n">
        <v>209367</v>
      </c>
      <c r="B3744" s="20" t="s">
        <v>7235</v>
      </c>
      <c r="C3744" s="20" t="s">
        <v>57</v>
      </c>
      <c r="D3744" s="20" t="s">
        <v>7236</v>
      </c>
      <c r="E3744" s="20" t="s">
        <v>16</v>
      </c>
      <c r="F3744" s="20" t="s">
        <v>7237</v>
      </c>
      <c r="G3744" s="17" t="n">
        <v>65</v>
      </c>
      <c r="H3744" s="54"/>
      <c r="N3744" s="1"/>
    </row>
    <row r="3745" customFormat="false" ht="15.75" hidden="false" customHeight="true" outlineLevel="0" collapsed="false">
      <c r="A3745" s="32" t="n">
        <v>209382</v>
      </c>
      <c r="B3745" s="32" t="s">
        <v>7238</v>
      </c>
      <c r="C3745" s="32" t="s">
        <v>57</v>
      </c>
      <c r="D3745" s="32" t="s">
        <v>7239</v>
      </c>
      <c r="E3745" s="32" t="s">
        <v>16</v>
      </c>
      <c r="F3745" s="32" t="s">
        <v>178</v>
      </c>
      <c r="G3745" s="28" t="n">
        <v>84.5</v>
      </c>
      <c r="H3745" s="55"/>
      <c r="N3745" s="1"/>
    </row>
    <row r="3746" customFormat="false" ht="15" hidden="false" customHeight="true" outlineLevel="0" collapsed="false">
      <c r="A3746" s="20" t="n">
        <v>234978</v>
      </c>
      <c r="B3746" s="20" t="s">
        <v>7240</v>
      </c>
      <c r="C3746" s="20" t="s">
        <v>57</v>
      </c>
      <c r="D3746" s="20" t="s">
        <v>7241</v>
      </c>
      <c r="E3746" s="20" t="s">
        <v>16</v>
      </c>
      <c r="F3746" s="20" t="s">
        <v>7242</v>
      </c>
      <c r="G3746" s="17" t="n">
        <v>30</v>
      </c>
      <c r="H3746" s="54"/>
      <c r="N3746" s="1"/>
    </row>
    <row r="3747" customFormat="false" ht="15.75" hidden="false" customHeight="true" outlineLevel="0" collapsed="false">
      <c r="A3747" s="32" t="n">
        <v>234979</v>
      </c>
      <c r="B3747" s="32" t="s">
        <v>7243</v>
      </c>
      <c r="C3747" s="32" t="s">
        <v>57</v>
      </c>
      <c r="D3747" s="32" t="s">
        <v>7244</v>
      </c>
      <c r="E3747" s="32" t="s">
        <v>16</v>
      </c>
      <c r="F3747" s="32" t="s">
        <v>561</v>
      </c>
      <c r="G3747" s="28" t="n">
        <v>35</v>
      </c>
      <c r="H3747" s="55"/>
      <c r="N3747" s="1"/>
    </row>
    <row r="3748" customFormat="false" ht="15" hidden="false" customHeight="true" outlineLevel="0" collapsed="false">
      <c r="A3748" s="20" t="n">
        <v>245496</v>
      </c>
      <c r="B3748" s="20" t="s">
        <v>7245</v>
      </c>
      <c r="C3748" s="20" t="s">
        <v>57</v>
      </c>
      <c r="D3748" s="20" t="s">
        <v>7246</v>
      </c>
      <c r="E3748" s="20" t="s">
        <v>16</v>
      </c>
      <c r="F3748" s="20" t="s">
        <v>7247</v>
      </c>
      <c r="G3748" s="17" t="n">
        <v>43.5</v>
      </c>
      <c r="H3748" s="54"/>
      <c r="N3748" s="1"/>
    </row>
    <row r="3749" customFormat="false" ht="15.75" hidden="false" customHeight="true" outlineLevel="0" collapsed="false">
      <c r="A3749" s="32" t="n">
        <v>245497</v>
      </c>
      <c r="B3749" s="32" t="s">
        <v>7248</v>
      </c>
      <c r="C3749" s="32" t="s">
        <v>57</v>
      </c>
      <c r="D3749" s="32" t="s">
        <v>7249</v>
      </c>
      <c r="E3749" s="32" t="s">
        <v>16</v>
      </c>
      <c r="F3749" s="32" t="n">
        <v>19</v>
      </c>
      <c r="G3749" s="28" t="n">
        <v>40</v>
      </c>
      <c r="H3749" s="55"/>
      <c r="N3749" s="1"/>
    </row>
    <row r="3750" customFormat="false" ht="15" hidden="false" customHeight="true" outlineLevel="0" collapsed="false">
      <c r="A3750" s="20" t="n">
        <v>245498</v>
      </c>
      <c r="B3750" s="20" t="s">
        <v>7250</v>
      </c>
      <c r="C3750" s="20" t="s">
        <v>57</v>
      </c>
      <c r="D3750" s="20" t="s">
        <v>7251</v>
      </c>
      <c r="E3750" s="20" t="s">
        <v>16</v>
      </c>
      <c r="F3750" s="20" t="n">
        <v>38</v>
      </c>
      <c r="G3750" s="17" t="n">
        <v>28</v>
      </c>
      <c r="H3750" s="54"/>
      <c r="N3750" s="1"/>
    </row>
    <row r="3751" customFormat="false" ht="15.75" hidden="false" customHeight="true" outlineLevel="0" collapsed="false">
      <c r="A3751" s="32" t="n">
        <v>245499</v>
      </c>
      <c r="B3751" s="32" t="s">
        <v>7252</v>
      </c>
      <c r="C3751" s="32" t="s">
        <v>57</v>
      </c>
      <c r="D3751" s="32" t="s">
        <v>7253</v>
      </c>
      <c r="E3751" s="32" t="s">
        <v>16</v>
      </c>
      <c r="F3751" s="32" t="n">
        <v>25</v>
      </c>
      <c r="G3751" s="28" t="n">
        <v>31.5</v>
      </c>
      <c r="H3751" s="55"/>
      <c r="N3751" s="1"/>
    </row>
    <row r="3752" customFormat="false" ht="15" hidden="false" customHeight="true" outlineLevel="0" collapsed="false">
      <c r="A3752" s="20" t="n">
        <v>156901</v>
      </c>
      <c r="B3752" s="20" t="s">
        <v>7254</v>
      </c>
      <c r="C3752" s="20" t="s">
        <v>57</v>
      </c>
      <c r="D3752" s="20" t="s">
        <v>7255</v>
      </c>
      <c r="E3752" s="20" t="s">
        <v>16</v>
      </c>
      <c r="F3752" s="20" t="s">
        <v>7256</v>
      </c>
      <c r="G3752" s="17" t="n">
        <v>50.5</v>
      </c>
      <c r="H3752" s="54"/>
      <c r="N3752" s="1"/>
    </row>
    <row r="3753" customFormat="false" ht="15.75" hidden="false" customHeight="true" outlineLevel="0" collapsed="false">
      <c r="A3753" s="32" t="n">
        <v>1035578</v>
      </c>
      <c r="B3753" s="32" t="s">
        <v>7257</v>
      </c>
      <c r="C3753" s="32" t="s">
        <v>57</v>
      </c>
      <c r="D3753" s="32" t="s">
        <v>7258</v>
      </c>
      <c r="E3753" s="32" t="s">
        <v>16</v>
      </c>
      <c r="F3753" s="32" t="s">
        <v>169</v>
      </c>
      <c r="G3753" s="28" t="n">
        <v>151</v>
      </c>
      <c r="H3753" s="55"/>
      <c r="N3753" s="1"/>
    </row>
    <row r="3754" customFormat="false" ht="15" hidden="false" customHeight="true" outlineLevel="0" collapsed="false">
      <c r="A3754" s="20" t="n">
        <v>1035579</v>
      </c>
      <c r="B3754" s="20" t="s">
        <v>7259</v>
      </c>
      <c r="C3754" s="20" t="s">
        <v>57</v>
      </c>
      <c r="D3754" s="20" t="s">
        <v>7260</v>
      </c>
      <c r="E3754" s="20" t="s">
        <v>16</v>
      </c>
      <c r="F3754" s="20" t="n">
        <v>5</v>
      </c>
      <c r="G3754" s="17" t="n">
        <v>151</v>
      </c>
      <c r="H3754" s="54"/>
      <c r="N3754" s="1"/>
    </row>
    <row r="3755" customFormat="false" ht="15.75" hidden="false" customHeight="true" outlineLevel="0" collapsed="false">
      <c r="A3755" s="32" t="n">
        <v>1035580</v>
      </c>
      <c r="B3755" s="32" t="s">
        <v>7261</v>
      </c>
      <c r="C3755" s="32" t="s">
        <v>57</v>
      </c>
      <c r="D3755" s="32" t="s">
        <v>7262</v>
      </c>
      <c r="E3755" s="32" t="s">
        <v>16</v>
      </c>
      <c r="F3755" s="32" t="s">
        <v>169</v>
      </c>
      <c r="G3755" s="28" t="n">
        <v>175.5</v>
      </c>
      <c r="H3755" s="55"/>
      <c r="N3755" s="1"/>
    </row>
    <row r="3756" customFormat="false" ht="15" hidden="false" customHeight="true" outlineLevel="0" collapsed="false">
      <c r="A3756" s="20" t="n">
        <v>1035581</v>
      </c>
      <c r="B3756" s="20" t="s">
        <v>7263</v>
      </c>
      <c r="C3756" s="20" t="s">
        <v>57</v>
      </c>
      <c r="D3756" s="20" t="s">
        <v>7264</v>
      </c>
      <c r="E3756" s="20" t="s">
        <v>16</v>
      </c>
      <c r="F3756" s="20" t="n">
        <v>5</v>
      </c>
      <c r="G3756" s="17" t="n">
        <v>182.5</v>
      </c>
      <c r="H3756" s="54"/>
      <c r="N3756" s="1"/>
    </row>
    <row r="3757" customFormat="false" ht="15.75" hidden="false" customHeight="true" outlineLevel="0" collapsed="false">
      <c r="A3757" s="32" t="n">
        <v>1035582</v>
      </c>
      <c r="B3757" s="32" t="s">
        <v>7265</v>
      </c>
      <c r="C3757" s="32" t="s">
        <v>57</v>
      </c>
      <c r="D3757" s="32" t="s">
        <v>7266</v>
      </c>
      <c r="E3757" s="32" t="s">
        <v>16</v>
      </c>
      <c r="F3757" s="32" t="s">
        <v>169</v>
      </c>
      <c r="G3757" s="28" t="n">
        <v>158.5</v>
      </c>
      <c r="H3757" s="55"/>
      <c r="N3757" s="1"/>
    </row>
    <row r="3758" customFormat="false" ht="15" hidden="false" customHeight="true" outlineLevel="0" collapsed="false">
      <c r="A3758" s="20" t="n">
        <v>1035583</v>
      </c>
      <c r="B3758" s="20" t="s">
        <v>7267</v>
      </c>
      <c r="C3758" s="20" t="s">
        <v>57</v>
      </c>
      <c r="D3758" s="20" t="s">
        <v>7268</v>
      </c>
      <c r="E3758" s="20" t="s">
        <v>16</v>
      </c>
      <c r="F3758" s="20" t="s">
        <v>169</v>
      </c>
      <c r="G3758" s="17" t="n">
        <v>158.5</v>
      </c>
      <c r="H3758" s="54"/>
      <c r="N3758" s="1"/>
    </row>
    <row r="3759" customFormat="false" ht="15.75" hidden="false" customHeight="true" outlineLevel="0" collapsed="false">
      <c r="A3759" s="32" t="n">
        <v>1035584</v>
      </c>
      <c r="B3759" s="32" t="s">
        <v>7269</v>
      </c>
      <c r="C3759" s="32" t="s">
        <v>57</v>
      </c>
      <c r="D3759" s="32" t="s">
        <v>7270</v>
      </c>
      <c r="E3759" s="32" t="s">
        <v>16</v>
      </c>
      <c r="F3759" s="32" t="s">
        <v>169</v>
      </c>
      <c r="G3759" s="28" t="n">
        <v>158.5</v>
      </c>
      <c r="H3759" s="55"/>
      <c r="N3759" s="1"/>
    </row>
    <row r="3760" customFormat="false" ht="15" hidden="false" customHeight="true" outlineLevel="0" collapsed="false">
      <c r="A3760" s="20" t="n">
        <v>1035585</v>
      </c>
      <c r="B3760" s="20" t="s">
        <v>7271</v>
      </c>
      <c r="C3760" s="20" t="s">
        <v>57</v>
      </c>
      <c r="D3760" s="20" t="s">
        <v>7272</v>
      </c>
      <c r="E3760" s="20" t="s">
        <v>16</v>
      </c>
      <c r="F3760" s="20" t="n">
        <v>5</v>
      </c>
      <c r="G3760" s="17" t="n">
        <v>175.5</v>
      </c>
      <c r="H3760" s="54"/>
      <c r="N3760" s="1"/>
    </row>
    <row r="3761" customFormat="false" ht="15.75" hidden="false" customHeight="true" outlineLevel="0" collapsed="false">
      <c r="A3761" s="32" t="n">
        <v>392623</v>
      </c>
      <c r="B3761" s="32" t="s">
        <v>7273</v>
      </c>
      <c r="C3761" s="32" t="s">
        <v>2179</v>
      </c>
      <c r="D3761" s="32" t="s">
        <v>7274</v>
      </c>
      <c r="E3761" s="32" t="s">
        <v>16</v>
      </c>
      <c r="F3761" s="32" t="s">
        <v>5389</v>
      </c>
      <c r="G3761" s="28" t="n">
        <v>72</v>
      </c>
      <c r="H3761" s="55"/>
      <c r="N3761" s="1"/>
    </row>
    <row r="3762" customFormat="false" ht="15" hidden="false" customHeight="true" outlineLevel="0" collapsed="false">
      <c r="A3762" s="20" t="n">
        <v>392624</v>
      </c>
      <c r="B3762" s="20" t="s">
        <v>7275</v>
      </c>
      <c r="C3762" s="20" t="s">
        <v>2179</v>
      </c>
      <c r="D3762" s="20" t="s">
        <v>7276</v>
      </c>
      <c r="E3762" s="20" t="s">
        <v>16</v>
      </c>
      <c r="F3762" s="20" t="n">
        <v>12</v>
      </c>
      <c r="G3762" s="17" t="n">
        <v>110.5</v>
      </c>
      <c r="H3762" s="54"/>
      <c r="N3762" s="1"/>
    </row>
    <row r="3763" customFormat="false" ht="15.75" hidden="false" customHeight="true" outlineLevel="0" collapsed="false">
      <c r="A3763" s="32" t="n">
        <v>392625</v>
      </c>
      <c r="B3763" s="32" t="s">
        <v>7277</v>
      </c>
      <c r="C3763" s="32" t="s">
        <v>2179</v>
      </c>
      <c r="D3763" s="32" t="s">
        <v>7278</v>
      </c>
      <c r="E3763" s="32" t="s">
        <v>16</v>
      </c>
      <c r="F3763" s="32" t="s">
        <v>5389</v>
      </c>
      <c r="G3763" s="28" t="n">
        <v>96.5</v>
      </c>
      <c r="H3763" s="55"/>
      <c r="N3763" s="1"/>
    </row>
    <row r="3764" customFormat="false" ht="15" hidden="false" customHeight="true" outlineLevel="0" collapsed="false">
      <c r="A3764" s="20" t="n">
        <v>392626</v>
      </c>
      <c r="B3764" s="20" t="s">
        <v>7279</v>
      </c>
      <c r="C3764" s="20" t="s">
        <v>2179</v>
      </c>
      <c r="D3764" s="20" t="s">
        <v>7280</v>
      </c>
      <c r="E3764" s="20" t="s">
        <v>16</v>
      </c>
      <c r="F3764" s="20" t="n">
        <v>12</v>
      </c>
      <c r="G3764" s="17" t="n">
        <v>136</v>
      </c>
      <c r="H3764" s="54"/>
      <c r="N3764" s="1"/>
    </row>
    <row r="3765" customFormat="false" ht="15.75" hidden="false" customHeight="true" outlineLevel="0" collapsed="false">
      <c r="A3765" s="32" t="n">
        <v>392650</v>
      </c>
      <c r="B3765" s="32" t="s">
        <v>7281</v>
      </c>
      <c r="C3765" s="32" t="s">
        <v>2179</v>
      </c>
      <c r="D3765" s="32" t="s">
        <v>7282</v>
      </c>
      <c r="E3765" s="32" t="s">
        <v>16</v>
      </c>
      <c r="F3765" s="32" t="n">
        <v>12</v>
      </c>
      <c r="G3765" s="28" t="n">
        <v>116.5</v>
      </c>
      <c r="H3765" s="55"/>
      <c r="N3765" s="1"/>
    </row>
    <row r="3766" customFormat="false" ht="15" hidden="false" customHeight="true" outlineLevel="0" collapsed="false">
      <c r="A3766" s="20" t="n">
        <v>392680</v>
      </c>
      <c r="B3766" s="20" t="s">
        <v>7283</v>
      </c>
      <c r="C3766" s="20" t="s">
        <v>2179</v>
      </c>
      <c r="D3766" s="20" t="s">
        <v>7284</v>
      </c>
      <c r="E3766" s="20" t="s">
        <v>16</v>
      </c>
      <c r="F3766" s="20" t="n">
        <v>12</v>
      </c>
      <c r="G3766" s="17" t="n">
        <v>72</v>
      </c>
      <c r="H3766" s="54"/>
      <c r="N3766" s="1"/>
    </row>
    <row r="3767" customFormat="false" ht="15.75" hidden="false" customHeight="true" outlineLevel="0" collapsed="false">
      <c r="A3767" s="32" t="n">
        <v>392681</v>
      </c>
      <c r="B3767" s="32" t="s">
        <v>7285</v>
      </c>
      <c r="C3767" s="32" t="s">
        <v>2179</v>
      </c>
      <c r="D3767" s="32" t="s">
        <v>7286</v>
      </c>
      <c r="E3767" s="32" t="s">
        <v>16</v>
      </c>
      <c r="F3767" s="32" t="n">
        <v>12</v>
      </c>
      <c r="G3767" s="28" t="n">
        <v>110.5</v>
      </c>
      <c r="H3767" s="55"/>
      <c r="N3767" s="1"/>
    </row>
    <row r="3768" customFormat="false" ht="15" hidden="false" customHeight="true" outlineLevel="0" collapsed="false">
      <c r="A3768" s="20" t="n">
        <v>392682</v>
      </c>
      <c r="B3768" s="20" t="s">
        <v>7287</v>
      </c>
      <c r="C3768" s="20" t="s">
        <v>2179</v>
      </c>
      <c r="D3768" s="20" t="s">
        <v>7288</v>
      </c>
      <c r="E3768" s="20" t="s">
        <v>16</v>
      </c>
      <c r="F3768" s="20" t="n">
        <v>12</v>
      </c>
      <c r="G3768" s="17" t="n">
        <v>96.5</v>
      </c>
      <c r="H3768" s="54"/>
      <c r="N3768" s="1"/>
    </row>
    <row r="3769" customFormat="false" ht="15.75" hidden="false" customHeight="true" outlineLevel="0" collapsed="false">
      <c r="A3769" s="32" t="n">
        <v>392683</v>
      </c>
      <c r="B3769" s="32" t="s">
        <v>7289</v>
      </c>
      <c r="C3769" s="32" t="s">
        <v>2179</v>
      </c>
      <c r="D3769" s="32" t="s">
        <v>7290</v>
      </c>
      <c r="E3769" s="32" t="s">
        <v>16</v>
      </c>
      <c r="F3769" s="32" t="n">
        <v>12</v>
      </c>
      <c r="G3769" s="28" t="n">
        <v>136</v>
      </c>
      <c r="H3769" s="55"/>
      <c r="N3769" s="1"/>
    </row>
    <row r="3770" customFormat="false" ht="15" hidden="false" customHeight="true" outlineLevel="0" collapsed="false">
      <c r="A3770" s="20" t="n">
        <v>392707</v>
      </c>
      <c r="B3770" s="20" t="s">
        <v>7291</v>
      </c>
      <c r="C3770" s="20" t="s">
        <v>2179</v>
      </c>
      <c r="D3770" s="20" t="s">
        <v>7292</v>
      </c>
      <c r="E3770" s="20" t="s">
        <v>16</v>
      </c>
      <c r="F3770" s="20" t="n">
        <v>12</v>
      </c>
      <c r="G3770" s="17" t="n">
        <v>116.5</v>
      </c>
      <c r="H3770" s="54"/>
      <c r="N3770" s="1"/>
    </row>
    <row r="3771" customFormat="false" ht="15.75" hidden="false" customHeight="true" outlineLevel="0" collapsed="false">
      <c r="A3771" s="32" t="n">
        <v>392737</v>
      </c>
      <c r="B3771" s="32" t="s">
        <v>7293</v>
      </c>
      <c r="C3771" s="32" t="s">
        <v>2179</v>
      </c>
      <c r="D3771" s="32" t="s">
        <v>7294</v>
      </c>
      <c r="E3771" s="32" t="s">
        <v>16</v>
      </c>
      <c r="F3771" s="32" t="n">
        <v>12</v>
      </c>
      <c r="G3771" s="28" t="n">
        <v>96</v>
      </c>
      <c r="H3771" s="55"/>
      <c r="N3771" s="1"/>
    </row>
    <row r="3772" customFormat="false" ht="15" hidden="false" customHeight="true" outlineLevel="0" collapsed="false">
      <c r="A3772" s="20" t="n">
        <v>392738</v>
      </c>
      <c r="B3772" s="20" t="s">
        <v>7295</v>
      </c>
      <c r="C3772" s="20" t="s">
        <v>2179</v>
      </c>
      <c r="D3772" s="20" t="s">
        <v>7296</v>
      </c>
      <c r="E3772" s="20" t="s">
        <v>16</v>
      </c>
      <c r="F3772" s="20" t="n">
        <v>12</v>
      </c>
      <c r="G3772" s="17" t="n">
        <v>155</v>
      </c>
      <c r="H3772" s="54"/>
      <c r="N3772" s="1"/>
    </row>
    <row r="3773" customFormat="false" ht="15.75" hidden="false" customHeight="true" outlineLevel="0" collapsed="false">
      <c r="A3773" s="32" t="n">
        <v>392739</v>
      </c>
      <c r="B3773" s="32" t="s">
        <v>7297</v>
      </c>
      <c r="C3773" s="32" t="s">
        <v>2179</v>
      </c>
      <c r="D3773" s="32" t="s">
        <v>7298</v>
      </c>
      <c r="E3773" s="32" t="s">
        <v>16</v>
      </c>
      <c r="F3773" s="32" t="n">
        <v>12</v>
      </c>
      <c r="G3773" s="28" t="n">
        <v>110.5</v>
      </c>
      <c r="H3773" s="55"/>
      <c r="N3773" s="1"/>
    </row>
    <row r="3774" customFormat="false" ht="15" hidden="false" customHeight="true" outlineLevel="0" collapsed="false">
      <c r="A3774" s="20" t="n">
        <v>392740</v>
      </c>
      <c r="B3774" s="20" t="s">
        <v>7299</v>
      </c>
      <c r="C3774" s="20" t="s">
        <v>2179</v>
      </c>
      <c r="D3774" s="20" t="s">
        <v>7300</v>
      </c>
      <c r="E3774" s="20" t="s">
        <v>16</v>
      </c>
      <c r="F3774" s="20" t="n">
        <v>12</v>
      </c>
      <c r="G3774" s="17" t="n">
        <v>189</v>
      </c>
      <c r="H3774" s="54"/>
      <c r="N3774" s="1"/>
    </row>
    <row r="3775" customFormat="false" ht="15.75" hidden="false" customHeight="true" outlineLevel="0" collapsed="false">
      <c r="A3775" s="20" t="n">
        <v>392764</v>
      </c>
      <c r="B3775" s="20" t="s">
        <v>7301</v>
      </c>
      <c r="C3775" s="20" t="s">
        <v>2179</v>
      </c>
      <c r="D3775" s="20" t="s">
        <v>7302</v>
      </c>
      <c r="E3775" s="20" t="s">
        <v>16</v>
      </c>
      <c r="F3775" s="20" t="n">
        <v>12</v>
      </c>
      <c r="G3775" s="28" t="n">
        <v>125.5</v>
      </c>
      <c r="H3775" s="55"/>
      <c r="N3775" s="1"/>
    </row>
    <row r="3776" customFormat="false" ht="15.75" hidden="false" customHeight="true" outlineLevel="0" collapsed="false">
      <c r="A3776" s="38" t="n">
        <v>392795</v>
      </c>
      <c r="B3776" s="38" t="s">
        <v>7303</v>
      </c>
      <c r="C3776" s="38" t="s">
        <v>2179</v>
      </c>
      <c r="D3776" s="38" t="s">
        <v>7304</v>
      </c>
      <c r="E3776" s="38" t="s">
        <v>16</v>
      </c>
      <c r="F3776" s="38" t="n">
        <v>12</v>
      </c>
      <c r="G3776" s="17" t="n">
        <v>96</v>
      </c>
      <c r="H3776" s="54"/>
      <c r="N3776" s="1"/>
    </row>
    <row r="3777" customFormat="false" ht="15" hidden="false" customHeight="true" outlineLevel="0" collapsed="false">
      <c r="A3777" s="20" t="n">
        <v>392796</v>
      </c>
      <c r="B3777" s="20" t="s">
        <v>7305</v>
      </c>
      <c r="C3777" s="20" t="s">
        <v>2179</v>
      </c>
      <c r="D3777" s="20" t="s">
        <v>7306</v>
      </c>
      <c r="E3777" s="20" t="s">
        <v>16</v>
      </c>
      <c r="F3777" s="20" t="n">
        <v>12</v>
      </c>
      <c r="G3777" s="17" t="n">
        <v>155</v>
      </c>
      <c r="H3777" s="54"/>
      <c r="N3777" s="1"/>
    </row>
    <row r="3778" customFormat="false" ht="15.75" hidden="false" customHeight="true" outlineLevel="0" collapsed="false">
      <c r="A3778" s="32" t="n">
        <v>392797</v>
      </c>
      <c r="B3778" s="32" t="s">
        <v>7307</v>
      </c>
      <c r="C3778" s="32" t="s">
        <v>2179</v>
      </c>
      <c r="D3778" s="32" t="s">
        <v>7308</v>
      </c>
      <c r="E3778" s="32" t="s">
        <v>16</v>
      </c>
      <c r="F3778" s="32" t="n">
        <v>12</v>
      </c>
      <c r="G3778" s="28" t="n">
        <v>110.5</v>
      </c>
      <c r="H3778" s="55"/>
      <c r="N3778" s="1"/>
    </row>
    <row r="3779" customFormat="false" ht="15" hidden="false" customHeight="true" outlineLevel="0" collapsed="false">
      <c r="A3779" s="20" t="n">
        <v>392798</v>
      </c>
      <c r="B3779" s="20" t="s">
        <v>7309</v>
      </c>
      <c r="C3779" s="20" t="s">
        <v>2179</v>
      </c>
      <c r="D3779" s="20" t="s">
        <v>7310</v>
      </c>
      <c r="E3779" s="20" t="s">
        <v>16</v>
      </c>
      <c r="F3779" s="20" t="n">
        <v>12</v>
      </c>
      <c r="G3779" s="17" t="n">
        <v>189</v>
      </c>
      <c r="H3779" s="54"/>
      <c r="N3779" s="1"/>
    </row>
    <row r="3780" customFormat="false" ht="15.75" hidden="false" customHeight="true" outlineLevel="0" collapsed="false">
      <c r="A3780" s="32" t="n">
        <v>392822</v>
      </c>
      <c r="B3780" s="32" t="s">
        <v>7311</v>
      </c>
      <c r="C3780" s="32" t="s">
        <v>2179</v>
      </c>
      <c r="D3780" s="32" t="s">
        <v>7312</v>
      </c>
      <c r="E3780" s="32" t="s">
        <v>16</v>
      </c>
      <c r="F3780" s="32" t="n">
        <v>12</v>
      </c>
      <c r="G3780" s="28" t="n">
        <v>125.5</v>
      </c>
      <c r="H3780" s="55"/>
      <c r="N3780" s="1"/>
    </row>
    <row r="3781" customFormat="false" ht="15" hidden="false" customHeight="true" outlineLevel="0" collapsed="false">
      <c r="A3781" s="20" t="n">
        <v>464615</v>
      </c>
      <c r="B3781" s="20" t="s">
        <v>7313</v>
      </c>
      <c r="C3781" s="20" t="s">
        <v>871</v>
      </c>
      <c r="D3781" s="20" t="n">
        <v>4680005959747</v>
      </c>
      <c r="E3781" s="20" t="s">
        <v>16</v>
      </c>
      <c r="F3781" s="20" t="s">
        <v>314</v>
      </c>
      <c r="G3781" s="17" t="n">
        <v>28.5</v>
      </c>
      <c r="H3781" s="54"/>
      <c r="N3781" s="1"/>
    </row>
    <row r="3782" customFormat="false" ht="15.75" hidden="false" customHeight="true" outlineLevel="0" collapsed="false">
      <c r="A3782" s="32" t="n">
        <v>464616</v>
      </c>
      <c r="B3782" s="32" t="s">
        <v>7314</v>
      </c>
      <c r="C3782" s="32" t="s">
        <v>871</v>
      </c>
      <c r="D3782" s="32" t="n">
        <v>4680005959754</v>
      </c>
      <c r="E3782" s="32" t="s">
        <v>16</v>
      </c>
      <c r="F3782" s="32" t="n">
        <v>100</v>
      </c>
      <c r="G3782" s="28" t="n">
        <v>32</v>
      </c>
      <c r="H3782" s="55"/>
      <c r="N3782" s="1"/>
    </row>
    <row r="3783" customFormat="false" ht="15" hidden="false" customHeight="true" outlineLevel="0" collapsed="false">
      <c r="A3783" s="20" t="n">
        <v>464617</v>
      </c>
      <c r="B3783" s="20" t="s">
        <v>7315</v>
      </c>
      <c r="C3783" s="20" t="s">
        <v>871</v>
      </c>
      <c r="D3783" s="20" t="n">
        <v>4680005959761</v>
      </c>
      <c r="E3783" s="20" t="s">
        <v>16</v>
      </c>
      <c r="F3783" s="20" t="n">
        <v>200</v>
      </c>
      <c r="G3783" s="17" t="n">
        <v>32.5</v>
      </c>
      <c r="H3783" s="54"/>
      <c r="N3783" s="1"/>
    </row>
    <row r="3784" customFormat="false" ht="15.75" hidden="false" customHeight="true" outlineLevel="0" collapsed="false">
      <c r="A3784" s="32" t="n">
        <v>464618</v>
      </c>
      <c r="B3784" s="32" t="s">
        <v>7316</v>
      </c>
      <c r="C3784" s="32" t="s">
        <v>871</v>
      </c>
      <c r="D3784" s="32" t="n">
        <v>4680005959778</v>
      </c>
      <c r="E3784" s="32" t="s">
        <v>16</v>
      </c>
      <c r="F3784" s="32" t="n">
        <v>10</v>
      </c>
      <c r="G3784" s="28" t="n">
        <v>39.5</v>
      </c>
      <c r="H3784" s="55"/>
      <c r="N3784" s="1"/>
    </row>
    <row r="3785" customFormat="false" ht="15" hidden="false" customHeight="true" outlineLevel="0" collapsed="false">
      <c r="A3785" s="20" t="n">
        <v>464623</v>
      </c>
      <c r="B3785" s="20" t="s">
        <v>7317</v>
      </c>
      <c r="C3785" s="20" t="s">
        <v>871</v>
      </c>
      <c r="D3785" s="20" t="n">
        <v>4680005959846</v>
      </c>
      <c r="E3785" s="20" t="s">
        <v>16</v>
      </c>
      <c r="F3785" s="20" t="n">
        <v>200</v>
      </c>
      <c r="G3785" s="17" t="n">
        <v>37</v>
      </c>
      <c r="H3785" s="54"/>
      <c r="N3785" s="1"/>
    </row>
    <row r="3786" customFormat="false" ht="15.75" hidden="false" customHeight="true" outlineLevel="0" collapsed="false">
      <c r="A3786" s="32" t="n">
        <v>464624</v>
      </c>
      <c r="B3786" s="32" t="s">
        <v>7318</v>
      </c>
      <c r="C3786" s="32" t="s">
        <v>871</v>
      </c>
      <c r="D3786" s="32" t="n">
        <v>4680005959853</v>
      </c>
      <c r="E3786" s="32" t="s">
        <v>16</v>
      </c>
      <c r="F3786" s="32" t="n">
        <v>10</v>
      </c>
      <c r="G3786" s="28" t="n">
        <v>40.5</v>
      </c>
      <c r="H3786" s="55"/>
      <c r="N3786" s="1"/>
    </row>
    <row r="3787" customFormat="false" ht="15" hidden="false" customHeight="true" outlineLevel="0" collapsed="false">
      <c r="A3787" s="20" t="n">
        <v>464625</v>
      </c>
      <c r="B3787" s="20" t="s">
        <v>7319</v>
      </c>
      <c r="C3787" s="20" t="s">
        <v>871</v>
      </c>
      <c r="D3787" s="20" t="n">
        <v>4680005959860</v>
      </c>
      <c r="E3787" s="20" t="s">
        <v>16</v>
      </c>
      <c r="F3787" s="20" t="n">
        <v>10</v>
      </c>
      <c r="G3787" s="17" t="n">
        <v>42.5</v>
      </c>
      <c r="H3787" s="54"/>
      <c r="N3787" s="1"/>
    </row>
    <row r="3788" customFormat="false" ht="15.75" hidden="false" customHeight="true" outlineLevel="0" collapsed="false">
      <c r="A3788" s="32" t="n">
        <v>464626</v>
      </c>
      <c r="B3788" s="32" t="s">
        <v>7320</v>
      </c>
      <c r="C3788" s="32" t="s">
        <v>871</v>
      </c>
      <c r="D3788" s="32" t="n">
        <v>4680005959877</v>
      </c>
      <c r="E3788" s="32" t="s">
        <v>16</v>
      </c>
      <c r="F3788" s="32" t="n">
        <v>10</v>
      </c>
      <c r="G3788" s="28" t="n">
        <v>47.5</v>
      </c>
      <c r="H3788" s="55"/>
      <c r="N3788" s="1"/>
    </row>
    <row r="3789" customFormat="false" ht="15" hidden="false" customHeight="true" outlineLevel="0" collapsed="false">
      <c r="A3789" s="20" t="n">
        <v>418120</v>
      </c>
      <c r="B3789" s="20" t="s">
        <v>7321</v>
      </c>
      <c r="C3789" s="20" t="s">
        <v>2811</v>
      </c>
      <c r="D3789" s="20" t="s">
        <v>7322</v>
      </c>
      <c r="E3789" s="20" t="s">
        <v>16</v>
      </c>
      <c r="F3789" s="20" t="n">
        <v>100</v>
      </c>
      <c r="G3789" s="17" t="n">
        <v>55</v>
      </c>
      <c r="H3789" s="56"/>
      <c r="N3789" s="1"/>
    </row>
    <row r="3790" customFormat="false" ht="15.75" hidden="false" customHeight="true" outlineLevel="0" collapsed="false">
      <c r="A3790" s="32" t="n">
        <v>418121</v>
      </c>
      <c r="B3790" s="32" t="s">
        <v>7323</v>
      </c>
      <c r="C3790" s="32" t="s">
        <v>2811</v>
      </c>
      <c r="D3790" s="32" t="s">
        <v>7324</v>
      </c>
      <c r="E3790" s="32" t="s">
        <v>16</v>
      </c>
      <c r="F3790" s="32" t="n">
        <v>100</v>
      </c>
      <c r="G3790" s="28" t="n">
        <v>55</v>
      </c>
      <c r="H3790" s="57"/>
      <c r="N3790" s="1"/>
    </row>
    <row r="3791" customFormat="false" ht="15" hidden="false" customHeight="true" outlineLevel="0" collapsed="false">
      <c r="A3791" s="20" t="n">
        <v>418132</v>
      </c>
      <c r="B3791" s="20" t="s">
        <v>7325</v>
      </c>
      <c r="C3791" s="20" t="s">
        <v>2811</v>
      </c>
      <c r="D3791" s="20" t="s">
        <v>7326</v>
      </c>
      <c r="E3791" s="20" t="s">
        <v>16</v>
      </c>
      <c r="F3791" s="20" t="n">
        <v>100</v>
      </c>
      <c r="G3791" s="17" t="n">
        <v>73.5</v>
      </c>
      <c r="H3791" s="56"/>
      <c r="N3791" s="1"/>
    </row>
    <row r="3792" customFormat="false" ht="15.75" hidden="false" customHeight="true" outlineLevel="0" collapsed="false">
      <c r="A3792" s="32" t="n">
        <v>418133</v>
      </c>
      <c r="B3792" s="32" t="s">
        <v>7327</v>
      </c>
      <c r="C3792" s="32" t="s">
        <v>2811</v>
      </c>
      <c r="D3792" s="32" t="s">
        <v>7328</v>
      </c>
      <c r="E3792" s="32" t="s">
        <v>16</v>
      </c>
      <c r="F3792" s="32" t="n">
        <v>100</v>
      </c>
      <c r="G3792" s="28" t="n">
        <v>73.5</v>
      </c>
      <c r="H3792" s="57"/>
      <c r="N3792" s="1"/>
    </row>
    <row r="3793" customFormat="false" ht="15" hidden="false" customHeight="true" outlineLevel="0" collapsed="false">
      <c r="A3793" s="20" t="n">
        <v>418145</v>
      </c>
      <c r="B3793" s="20" t="s">
        <v>7329</v>
      </c>
      <c r="C3793" s="20" t="s">
        <v>2811</v>
      </c>
      <c r="D3793" s="20" t="s">
        <v>7330</v>
      </c>
      <c r="E3793" s="20" t="s">
        <v>16</v>
      </c>
      <c r="F3793" s="20" t="n">
        <v>100</v>
      </c>
      <c r="G3793" s="17" t="n">
        <v>70.5</v>
      </c>
      <c r="H3793" s="56"/>
      <c r="N3793" s="1"/>
    </row>
    <row r="3794" customFormat="false" ht="15.75" hidden="false" customHeight="true" outlineLevel="0" collapsed="false">
      <c r="A3794" s="32" t="n">
        <v>418146</v>
      </c>
      <c r="B3794" s="32" t="s">
        <v>7331</v>
      </c>
      <c r="C3794" s="32" t="s">
        <v>2811</v>
      </c>
      <c r="D3794" s="32" t="s">
        <v>7332</v>
      </c>
      <c r="E3794" s="32" t="s">
        <v>16</v>
      </c>
      <c r="F3794" s="32" t="n">
        <v>100</v>
      </c>
      <c r="G3794" s="28" t="n">
        <v>70.5</v>
      </c>
      <c r="H3794" s="57"/>
      <c r="N3794" s="1"/>
    </row>
    <row r="3795" customFormat="false" ht="15" hidden="false" customHeight="true" outlineLevel="0" collapsed="false">
      <c r="A3795" s="20" t="n">
        <v>418157</v>
      </c>
      <c r="B3795" s="20" t="s">
        <v>7333</v>
      </c>
      <c r="C3795" s="20" t="s">
        <v>2811</v>
      </c>
      <c r="D3795" s="20" t="s">
        <v>7334</v>
      </c>
      <c r="E3795" s="20" t="s">
        <v>16</v>
      </c>
      <c r="F3795" s="20" t="n">
        <v>100</v>
      </c>
      <c r="G3795" s="17" t="n">
        <v>83</v>
      </c>
      <c r="H3795" s="56"/>
      <c r="N3795" s="1"/>
    </row>
    <row r="3796" customFormat="false" ht="15.75" hidden="false" customHeight="true" outlineLevel="0" collapsed="false">
      <c r="A3796" s="32" t="n">
        <v>418158</v>
      </c>
      <c r="B3796" s="32" t="s">
        <v>7335</v>
      </c>
      <c r="C3796" s="32" t="s">
        <v>2811</v>
      </c>
      <c r="D3796" s="32" t="s">
        <v>7336</v>
      </c>
      <c r="E3796" s="32" t="s">
        <v>16</v>
      </c>
      <c r="F3796" s="32" t="n">
        <v>100</v>
      </c>
      <c r="G3796" s="28" t="n">
        <v>83</v>
      </c>
      <c r="H3796" s="57"/>
      <c r="N3796" s="1"/>
    </row>
    <row r="3797" customFormat="false" ht="15" hidden="false" customHeight="true" outlineLevel="0" collapsed="false">
      <c r="A3797" s="20" t="n">
        <v>1035651</v>
      </c>
      <c r="B3797" s="20" t="s">
        <v>7337</v>
      </c>
      <c r="C3797" s="20" t="s">
        <v>57</v>
      </c>
      <c r="D3797" s="20" t="s">
        <v>7338</v>
      </c>
      <c r="E3797" s="20" t="s">
        <v>16</v>
      </c>
      <c r="F3797" s="20" t="s">
        <v>186</v>
      </c>
      <c r="G3797" s="17" t="n">
        <v>137.5</v>
      </c>
      <c r="H3797" s="54"/>
      <c r="N3797" s="1"/>
    </row>
    <row r="3798" customFormat="false" ht="15.75" hidden="false" customHeight="true" outlineLevel="0" collapsed="false">
      <c r="A3798" s="32" t="n">
        <v>1035652</v>
      </c>
      <c r="B3798" s="32" t="s">
        <v>7339</v>
      </c>
      <c r="C3798" s="32" t="s">
        <v>57</v>
      </c>
      <c r="D3798" s="32" t="s">
        <v>7340</v>
      </c>
      <c r="E3798" s="32" t="s">
        <v>16</v>
      </c>
      <c r="F3798" s="32" t="s">
        <v>99</v>
      </c>
      <c r="G3798" s="28" t="n">
        <v>175</v>
      </c>
      <c r="H3798" s="55"/>
      <c r="N3798" s="1"/>
    </row>
    <row r="3799" customFormat="false" ht="15" hidden="false" customHeight="true" outlineLevel="0" collapsed="false">
      <c r="A3799" s="20" t="n">
        <v>144925</v>
      </c>
      <c r="B3799" s="20" t="s">
        <v>7341</v>
      </c>
      <c r="C3799" s="20" t="s">
        <v>57</v>
      </c>
      <c r="D3799" s="20" t="s">
        <v>7342</v>
      </c>
      <c r="E3799" s="20" t="s">
        <v>16</v>
      </c>
      <c r="F3799" s="20" t="s">
        <v>111</v>
      </c>
      <c r="G3799" s="17" t="n">
        <v>131.5</v>
      </c>
      <c r="H3799" s="54"/>
      <c r="N3799" s="1"/>
    </row>
    <row r="3800" customFormat="false" ht="15" hidden="false" customHeight="true" outlineLevel="0" collapsed="false">
      <c r="A3800" s="20" t="n">
        <v>152843</v>
      </c>
      <c r="B3800" s="20" t="s">
        <v>7343</v>
      </c>
      <c r="C3800" s="20" t="s">
        <v>57</v>
      </c>
      <c r="D3800" s="20" t="s">
        <v>7344</v>
      </c>
      <c r="E3800" s="20" t="s">
        <v>16</v>
      </c>
      <c r="F3800" s="20" t="s">
        <v>304</v>
      </c>
      <c r="G3800" s="28" t="n">
        <v>153</v>
      </c>
      <c r="H3800" s="55"/>
      <c r="N3800" s="1"/>
    </row>
    <row r="3801" customFormat="false" ht="15.75" hidden="false" customHeight="true" outlineLevel="0" collapsed="false">
      <c r="A3801" s="32" t="n">
        <v>152844</v>
      </c>
      <c r="B3801" s="32" t="s">
        <v>7345</v>
      </c>
      <c r="C3801" s="32" t="s">
        <v>57</v>
      </c>
      <c r="D3801" s="32" t="s">
        <v>7346</v>
      </c>
      <c r="E3801" s="32" t="s">
        <v>16</v>
      </c>
      <c r="F3801" s="32" t="s">
        <v>111</v>
      </c>
      <c r="G3801" s="28" t="n">
        <v>153</v>
      </c>
      <c r="H3801" s="55"/>
      <c r="N3801" s="1"/>
    </row>
    <row r="3802" customFormat="false" ht="15" hidden="false" customHeight="true" outlineLevel="0" collapsed="false">
      <c r="A3802" s="20" t="n">
        <v>234490</v>
      </c>
      <c r="B3802" s="20" t="s">
        <v>7347</v>
      </c>
      <c r="C3802" s="20" t="s">
        <v>57</v>
      </c>
      <c r="D3802" s="20" t="s">
        <v>7348</v>
      </c>
      <c r="E3802" s="20" t="s">
        <v>16</v>
      </c>
      <c r="F3802" s="20" t="s">
        <v>355</v>
      </c>
      <c r="G3802" s="17" t="n">
        <v>42</v>
      </c>
      <c r="H3802" s="54"/>
      <c r="N3802" s="1"/>
    </row>
    <row r="3803" customFormat="false" ht="15" hidden="false" customHeight="true" outlineLevel="0" collapsed="false">
      <c r="A3803" s="20" t="n">
        <v>234977</v>
      </c>
      <c r="B3803" s="20" t="s">
        <v>7349</v>
      </c>
      <c r="C3803" s="20" t="s">
        <v>57</v>
      </c>
      <c r="D3803" s="20" t="s">
        <v>7350</v>
      </c>
      <c r="E3803" s="20" t="s">
        <v>16</v>
      </c>
      <c r="F3803" s="20" t="s">
        <v>314</v>
      </c>
      <c r="G3803" s="28" t="n">
        <v>51</v>
      </c>
      <c r="H3803" s="55"/>
      <c r="N3803" s="1"/>
    </row>
    <row r="3804" customFormat="false" ht="15.75" hidden="false" customHeight="true" outlineLevel="0" collapsed="false">
      <c r="A3804" s="32" t="n">
        <v>236635</v>
      </c>
      <c r="B3804" s="32" t="s">
        <v>7351</v>
      </c>
      <c r="C3804" s="32" t="s">
        <v>57</v>
      </c>
      <c r="D3804" s="32" t="s">
        <v>7352</v>
      </c>
      <c r="E3804" s="32" t="s">
        <v>16</v>
      </c>
      <c r="F3804" s="32" t="s">
        <v>7353</v>
      </c>
      <c r="G3804" s="28" t="n">
        <v>31.5</v>
      </c>
      <c r="H3804" s="55"/>
      <c r="N3804" s="1"/>
    </row>
    <row r="3805" customFormat="false" ht="15" hidden="false" customHeight="true" outlineLevel="0" collapsed="false">
      <c r="A3805" s="20" t="n">
        <v>236636</v>
      </c>
      <c r="B3805" s="20" t="s">
        <v>7354</v>
      </c>
      <c r="C3805" s="20" t="s">
        <v>57</v>
      </c>
      <c r="D3805" s="20" t="s">
        <v>7355</v>
      </c>
      <c r="E3805" s="20" t="s">
        <v>16</v>
      </c>
      <c r="F3805" s="20" t="n">
        <v>36</v>
      </c>
      <c r="G3805" s="17" t="n">
        <v>35</v>
      </c>
      <c r="H3805" s="54"/>
      <c r="N3805" s="1"/>
    </row>
    <row r="3806" customFormat="false" ht="15" hidden="false" customHeight="true" outlineLevel="0" collapsed="false">
      <c r="A3806" s="20" t="n">
        <v>245486</v>
      </c>
      <c r="B3806" s="20" t="s">
        <v>7356</v>
      </c>
      <c r="C3806" s="20" t="s">
        <v>57</v>
      </c>
      <c r="D3806" s="20" t="s">
        <v>7357</v>
      </c>
      <c r="E3806" s="20" t="s">
        <v>16</v>
      </c>
      <c r="F3806" s="20" t="s">
        <v>302</v>
      </c>
      <c r="G3806" s="28" t="n">
        <v>42</v>
      </c>
      <c r="H3806" s="55"/>
      <c r="N3806" s="1"/>
    </row>
    <row r="3807" customFormat="false" ht="15.75" hidden="false" customHeight="true" outlineLevel="0" collapsed="false">
      <c r="A3807" s="32" t="n">
        <v>245487</v>
      </c>
      <c r="B3807" s="32" t="s">
        <v>7358</v>
      </c>
      <c r="C3807" s="32" t="s">
        <v>57</v>
      </c>
      <c r="D3807" s="32" t="s">
        <v>7359</v>
      </c>
      <c r="E3807" s="32" t="s">
        <v>16</v>
      </c>
      <c r="F3807" s="32" t="s">
        <v>302</v>
      </c>
      <c r="G3807" s="28" t="n">
        <v>55.5</v>
      </c>
      <c r="H3807" s="55"/>
      <c r="N3807" s="1"/>
    </row>
    <row r="3808" customFormat="false" ht="15" hidden="false" customHeight="true" outlineLevel="0" collapsed="false">
      <c r="A3808" s="20" t="n">
        <v>245488</v>
      </c>
      <c r="B3808" s="20" t="s">
        <v>7360</v>
      </c>
      <c r="C3808" s="20" t="s">
        <v>57</v>
      </c>
      <c r="D3808" s="20" t="s">
        <v>7361</v>
      </c>
      <c r="E3808" s="20" t="s">
        <v>16</v>
      </c>
      <c r="F3808" s="20" t="n">
        <v>10</v>
      </c>
      <c r="G3808" s="17" t="n">
        <v>53.5</v>
      </c>
      <c r="H3808" s="54"/>
      <c r="N3808" s="1"/>
    </row>
    <row r="3809" customFormat="false" ht="15" hidden="false" customHeight="true" outlineLevel="0" collapsed="false">
      <c r="A3809" s="20" t="n">
        <v>245489</v>
      </c>
      <c r="B3809" s="20" t="s">
        <v>7362</v>
      </c>
      <c r="C3809" s="20" t="s">
        <v>57</v>
      </c>
      <c r="D3809" s="20" t="s">
        <v>7363</v>
      </c>
      <c r="E3809" s="20" t="s">
        <v>16</v>
      </c>
      <c r="F3809" s="20" t="n">
        <v>10</v>
      </c>
      <c r="G3809" s="28" t="n">
        <v>49.5</v>
      </c>
      <c r="H3809" s="55"/>
      <c r="N3809" s="1"/>
    </row>
    <row r="3810" customFormat="false" ht="15.75" hidden="false" customHeight="true" outlineLevel="0" collapsed="false">
      <c r="A3810" s="32" t="n">
        <v>245490</v>
      </c>
      <c r="B3810" s="32" t="s">
        <v>7364</v>
      </c>
      <c r="C3810" s="32" t="s">
        <v>57</v>
      </c>
      <c r="D3810" s="32" t="s">
        <v>7365</v>
      </c>
      <c r="E3810" s="32" t="s">
        <v>16</v>
      </c>
      <c r="F3810" s="32" t="s">
        <v>99</v>
      </c>
      <c r="G3810" s="28" t="n">
        <v>58.5</v>
      </c>
      <c r="H3810" s="55"/>
      <c r="N3810" s="1"/>
    </row>
    <row r="3811" customFormat="false" ht="15" hidden="false" customHeight="true" outlineLevel="0" collapsed="false">
      <c r="A3811" s="20" t="n">
        <v>245493</v>
      </c>
      <c r="B3811" s="20" t="s">
        <v>7366</v>
      </c>
      <c r="C3811" s="20" t="s">
        <v>57</v>
      </c>
      <c r="D3811" s="20" t="s">
        <v>7367</v>
      </c>
      <c r="E3811" s="20" t="s">
        <v>16</v>
      </c>
      <c r="F3811" s="20" t="n">
        <v>10</v>
      </c>
      <c r="G3811" s="17" t="n">
        <v>55.5</v>
      </c>
      <c r="H3811" s="54"/>
      <c r="N3811" s="1"/>
    </row>
    <row r="3812" customFormat="false" ht="15" hidden="false" customHeight="true" outlineLevel="0" collapsed="false">
      <c r="A3812" s="20" t="n">
        <v>245494</v>
      </c>
      <c r="B3812" s="20" t="s">
        <v>7368</v>
      </c>
      <c r="C3812" s="20" t="s">
        <v>57</v>
      </c>
      <c r="D3812" s="20" t="s">
        <v>7369</v>
      </c>
      <c r="E3812" s="20" t="s">
        <v>16</v>
      </c>
      <c r="F3812" s="20" t="s">
        <v>314</v>
      </c>
      <c r="G3812" s="28" t="n">
        <v>53.5</v>
      </c>
      <c r="H3812" s="55"/>
      <c r="N3812" s="1"/>
    </row>
    <row r="3813" customFormat="false" ht="15.75" hidden="false" customHeight="true" outlineLevel="0" collapsed="false">
      <c r="A3813" s="32" t="n">
        <v>245495</v>
      </c>
      <c r="B3813" s="32" t="s">
        <v>7370</v>
      </c>
      <c r="C3813" s="32" t="s">
        <v>57</v>
      </c>
      <c r="D3813" s="32" t="s">
        <v>7371</v>
      </c>
      <c r="E3813" s="32" t="s">
        <v>16</v>
      </c>
      <c r="F3813" s="32" t="n">
        <v>10</v>
      </c>
      <c r="G3813" s="28" t="n">
        <v>54</v>
      </c>
      <c r="H3813" s="55"/>
      <c r="N3813" s="1"/>
    </row>
    <row r="3814" customFormat="false" ht="15" hidden="false" customHeight="true" outlineLevel="0" collapsed="false">
      <c r="A3814" s="20" t="n">
        <v>245850</v>
      </c>
      <c r="B3814" s="20" t="s">
        <v>7372</v>
      </c>
      <c r="C3814" s="20" t="s">
        <v>57</v>
      </c>
      <c r="D3814" s="20" t="s">
        <v>7373</v>
      </c>
      <c r="E3814" s="20" t="s">
        <v>16</v>
      </c>
      <c r="F3814" s="20" t="s">
        <v>1450</v>
      </c>
      <c r="G3814" s="17" t="n">
        <v>34</v>
      </c>
      <c r="H3814" s="54"/>
      <c r="N3814" s="1"/>
    </row>
    <row r="3815" customFormat="false" ht="15" hidden="false" customHeight="true" outlineLevel="0" collapsed="false">
      <c r="A3815" s="20" t="n">
        <v>245851</v>
      </c>
      <c r="B3815" s="20" t="s">
        <v>7374</v>
      </c>
      <c r="C3815" s="20" t="s">
        <v>57</v>
      </c>
      <c r="D3815" s="20" t="s">
        <v>7375</v>
      </c>
      <c r="E3815" s="20" t="s">
        <v>16</v>
      </c>
      <c r="F3815" s="20" t="n">
        <v>36</v>
      </c>
      <c r="G3815" s="28" t="n">
        <v>45</v>
      </c>
      <c r="H3815" s="55"/>
      <c r="N3815" s="1"/>
    </row>
    <row r="3816" customFormat="false" ht="15.75" hidden="false" customHeight="true" outlineLevel="0" collapsed="false">
      <c r="A3816" s="32" t="n">
        <v>245852</v>
      </c>
      <c r="B3816" s="32" t="s">
        <v>7376</v>
      </c>
      <c r="C3816" s="32" t="s">
        <v>57</v>
      </c>
      <c r="D3816" s="32" t="s">
        <v>7377</v>
      </c>
      <c r="E3816" s="32" t="s">
        <v>16</v>
      </c>
      <c r="F3816" s="32" t="n">
        <v>36</v>
      </c>
      <c r="G3816" s="28" t="n">
        <v>36.5</v>
      </c>
      <c r="H3816" s="55"/>
      <c r="N3816" s="1"/>
    </row>
    <row r="3817" customFormat="false" ht="15" hidden="false" customHeight="true" outlineLevel="0" collapsed="false">
      <c r="A3817" s="20" t="n">
        <v>245853</v>
      </c>
      <c r="B3817" s="20" t="s">
        <v>7378</v>
      </c>
      <c r="C3817" s="20" t="s">
        <v>57</v>
      </c>
      <c r="D3817" s="20" t="s">
        <v>7379</v>
      </c>
      <c r="E3817" s="20" t="s">
        <v>16</v>
      </c>
      <c r="F3817" s="20" t="n">
        <v>36</v>
      </c>
      <c r="G3817" s="17" t="n">
        <v>37</v>
      </c>
      <c r="H3817" s="54"/>
      <c r="N3817" s="1"/>
    </row>
    <row r="3818" customFormat="false" ht="15" hidden="false" customHeight="true" outlineLevel="0" collapsed="false">
      <c r="A3818" s="20" t="n">
        <v>245855</v>
      </c>
      <c r="B3818" s="20" t="s">
        <v>7380</v>
      </c>
      <c r="C3818" s="20" t="s">
        <v>57</v>
      </c>
      <c r="D3818" s="20" t="s">
        <v>7381</v>
      </c>
      <c r="E3818" s="20" t="s">
        <v>16</v>
      </c>
      <c r="F3818" s="20" t="s">
        <v>1450</v>
      </c>
      <c r="G3818" s="28" t="n">
        <v>31.5</v>
      </c>
      <c r="H3818" s="55"/>
      <c r="N3818" s="1"/>
    </row>
    <row r="3819" customFormat="false" ht="15.75" hidden="false" customHeight="true" outlineLevel="0" collapsed="false">
      <c r="A3819" s="32" t="n">
        <v>245856</v>
      </c>
      <c r="B3819" s="32" t="s">
        <v>7382</v>
      </c>
      <c r="C3819" s="32" t="s">
        <v>57</v>
      </c>
      <c r="D3819" s="32" t="s">
        <v>7383</v>
      </c>
      <c r="E3819" s="32" t="s">
        <v>16</v>
      </c>
      <c r="F3819" s="32" t="n">
        <v>36</v>
      </c>
      <c r="G3819" s="28" t="n">
        <v>40.5</v>
      </c>
      <c r="H3819" s="55"/>
      <c r="N3819" s="1"/>
    </row>
    <row r="3820" customFormat="false" ht="15" hidden="false" customHeight="true" outlineLevel="0" collapsed="false">
      <c r="A3820" s="20" t="n">
        <v>245857</v>
      </c>
      <c r="B3820" s="20" t="s">
        <v>7384</v>
      </c>
      <c r="C3820" s="20" t="s">
        <v>57</v>
      </c>
      <c r="D3820" s="20" t="s">
        <v>7385</v>
      </c>
      <c r="E3820" s="20" t="s">
        <v>16</v>
      </c>
      <c r="F3820" s="20" t="n">
        <v>36</v>
      </c>
      <c r="G3820" s="17" t="n">
        <v>33</v>
      </c>
      <c r="H3820" s="54"/>
      <c r="N3820" s="1"/>
    </row>
    <row r="3821" customFormat="false" ht="15" hidden="false" customHeight="true" outlineLevel="0" collapsed="false">
      <c r="A3821" s="20" t="n">
        <v>253128</v>
      </c>
      <c r="B3821" s="20" t="s">
        <v>7386</v>
      </c>
      <c r="C3821" s="20" t="s">
        <v>57</v>
      </c>
      <c r="D3821" s="20" t="s">
        <v>7387</v>
      </c>
      <c r="E3821" s="20" t="s">
        <v>16</v>
      </c>
      <c r="F3821" s="20" t="s">
        <v>111</v>
      </c>
      <c r="G3821" s="28" t="n">
        <v>132</v>
      </c>
      <c r="H3821" s="55"/>
      <c r="N3821" s="1"/>
    </row>
    <row r="3822" customFormat="false" ht="15.75" hidden="false" customHeight="true" outlineLevel="0" collapsed="false">
      <c r="A3822" s="32" t="n">
        <v>263742</v>
      </c>
      <c r="B3822" s="32" t="s">
        <v>7388</v>
      </c>
      <c r="C3822" s="32" t="s">
        <v>57</v>
      </c>
      <c r="D3822" s="32" t="s">
        <v>7389</v>
      </c>
      <c r="E3822" s="32" t="s">
        <v>16</v>
      </c>
      <c r="F3822" s="32" t="s">
        <v>186</v>
      </c>
      <c r="G3822" s="28" t="n">
        <v>145.5</v>
      </c>
      <c r="H3822" s="55"/>
      <c r="N3822" s="1"/>
    </row>
    <row r="3823" customFormat="false" ht="15" hidden="false" customHeight="true" outlineLevel="0" collapsed="false">
      <c r="A3823" s="20" t="n">
        <v>268799</v>
      </c>
      <c r="B3823" s="20" t="s">
        <v>7390</v>
      </c>
      <c r="C3823" s="20" t="s">
        <v>57</v>
      </c>
      <c r="D3823" s="20" t="s">
        <v>7391</v>
      </c>
      <c r="E3823" s="20" t="s">
        <v>16</v>
      </c>
      <c r="F3823" s="20" t="s">
        <v>99</v>
      </c>
      <c r="G3823" s="17" t="n">
        <v>145.5</v>
      </c>
      <c r="H3823" s="54"/>
      <c r="N3823" s="1"/>
    </row>
    <row r="3824" customFormat="false" ht="15.75" hidden="false" customHeight="true" outlineLevel="0" collapsed="false">
      <c r="A3824" s="32" t="n">
        <v>300325</v>
      </c>
      <c r="B3824" s="32" t="s">
        <v>7392</v>
      </c>
      <c r="C3824" s="32" t="s">
        <v>57</v>
      </c>
      <c r="D3824" s="32" t="s">
        <v>7393</v>
      </c>
      <c r="E3824" s="32" t="s">
        <v>16</v>
      </c>
      <c r="F3824" s="32" t="n">
        <v>36</v>
      </c>
      <c r="G3824" s="28" t="n">
        <v>57</v>
      </c>
      <c r="H3824" s="55"/>
      <c r="N3824" s="1"/>
    </row>
    <row r="3825" customFormat="false" ht="15" hidden="false" customHeight="true" outlineLevel="0" collapsed="false">
      <c r="A3825" s="20" t="n">
        <v>300326</v>
      </c>
      <c r="B3825" s="20" t="s">
        <v>7394</v>
      </c>
      <c r="C3825" s="20" t="s">
        <v>57</v>
      </c>
      <c r="D3825" s="20" t="s">
        <v>7395</v>
      </c>
      <c r="E3825" s="20" t="s">
        <v>16</v>
      </c>
      <c r="F3825" s="20" t="n">
        <v>36</v>
      </c>
      <c r="G3825" s="17" t="n">
        <v>59</v>
      </c>
      <c r="H3825" s="54"/>
      <c r="N3825" s="1"/>
    </row>
    <row r="3826" customFormat="false" ht="15.75" hidden="false" customHeight="true" outlineLevel="0" collapsed="false">
      <c r="A3826" s="32" t="n">
        <v>300327</v>
      </c>
      <c r="B3826" s="32" t="s">
        <v>7396</v>
      </c>
      <c r="C3826" s="32" t="s">
        <v>57</v>
      </c>
      <c r="D3826" s="32" t="s">
        <v>7397</v>
      </c>
      <c r="E3826" s="32" t="s">
        <v>16</v>
      </c>
      <c r="F3826" s="32" t="s">
        <v>1450</v>
      </c>
      <c r="G3826" s="28" t="n">
        <v>62</v>
      </c>
      <c r="H3826" s="55"/>
      <c r="N3826" s="1"/>
    </row>
    <row r="3827" customFormat="false" ht="15" hidden="false" customHeight="true" outlineLevel="0" collapsed="false">
      <c r="A3827" s="20" t="n">
        <v>300328</v>
      </c>
      <c r="B3827" s="20" t="s">
        <v>7398</v>
      </c>
      <c r="C3827" s="20" t="s">
        <v>57</v>
      </c>
      <c r="D3827" s="20" t="s">
        <v>7399</v>
      </c>
      <c r="E3827" s="20" t="s">
        <v>16</v>
      </c>
      <c r="F3827" s="20" t="n">
        <v>36</v>
      </c>
      <c r="G3827" s="17" t="n">
        <v>65</v>
      </c>
      <c r="H3827" s="54"/>
      <c r="N3827" s="1"/>
    </row>
    <row r="3828" customFormat="false" ht="15.75" hidden="false" customHeight="true" outlineLevel="0" collapsed="false">
      <c r="A3828" s="32" t="n">
        <v>300344</v>
      </c>
      <c r="B3828" s="32" t="s">
        <v>7400</v>
      </c>
      <c r="C3828" s="32" t="s">
        <v>57</v>
      </c>
      <c r="D3828" s="32" t="s">
        <v>7401</v>
      </c>
      <c r="E3828" s="32" t="s">
        <v>16</v>
      </c>
      <c r="F3828" s="32" t="n">
        <v>36</v>
      </c>
      <c r="G3828" s="28" t="n">
        <v>57</v>
      </c>
      <c r="H3828" s="55"/>
      <c r="N3828" s="1"/>
    </row>
    <row r="3829" customFormat="false" ht="15" hidden="false" customHeight="true" outlineLevel="0" collapsed="false">
      <c r="A3829" s="20" t="n">
        <v>300345</v>
      </c>
      <c r="B3829" s="20" t="s">
        <v>7402</v>
      </c>
      <c r="C3829" s="20" t="s">
        <v>57</v>
      </c>
      <c r="D3829" s="20" t="s">
        <v>7403</v>
      </c>
      <c r="E3829" s="20" t="s">
        <v>16</v>
      </c>
      <c r="F3829" s="20" t="s">
        <v>1450</v>
      </c>
      <c r="G3829" s="17" t="n">
        <v>59</v>
      </c>
      <c r="H3829" s="54"/>
      <c r="N3829" s="1"/>
    </row>
    <row r="3830" customFormat="false" ht="15.75" hidden="false" customHeight="true" outlineLevel="0" collapsed="false">
      <c r="A3830" s="32" t="n">
        <v>300346</v>
      </c>
      <c r="B3830" s="32" t="s">
        <v>7404</v>
      </c>
      <c r="C3830" s="32" t="s">
        <v>57</v>
      </c>
      <c r="D3830" s="32" t="s">
        <v>7405</v>
      </c>
      <c r="E3830" s="32" t="s">
        <v>16</v>
      </c>
      <c r="F3830" s="32" t="s">
        <v>1450</v>
      </c>
      <c r="G3830" s="28" t="n">
        <v>62</v>
      </c>
      <c r="H3830" s="55"/>
      <c r="N3830" s="1"/>
    </row>
    <row r="3831" customFormat="false" ht="15" hidden="false" customHeight="true" outlineLevel="0" collapsed="false">
      <c r="A3831" s="20" t="n">
        <v>300347</v>
      </c>
      <c r="B3831" s="20" t="s">
        <v>7406</v>
      </c>
      <c r="C3831" s="20" t="s">
        <v>57</v>
      </c>
      <c r="D3831" s="20" t="s">
        <v>7407</v>
      </c>
      <c r="E3831" s="20" t="s">
        <v>16</v>
      </c>
      <c r="F3831" s="20" t="n">
        <v>36</v>
      </c>
      <c r="G3831" s="17" t="n">
        <v>65</v>
      </c>
      <c r="H3831" s="54"/>
      <c r="N3831" s="1"/>
    </row>
    <row r="3832" customFormat="false" ht="15.75" hidden="false" customHeight="true" outlineLevel="0" collapsed="false">
      <c r="A3832" s="32" t="n">
        <v>312782</v>
      </c>
      <c r="B3832" s="32" t="s">
        <v>7408</v>
      </c>
      <c r="C3832" s="32" t="s">
        <v>57</v>
      </c>
      <c r="D3832" s="32" t="s">
        <v>7409</v>
      </c>
      <c r="E3832" s="32" t="s">
        <v>16</v>
      </c>
      <c r="F3832" s="32" t="s">
        <v>314</v>
      </c>
      <c r="G3832" s="28" t="n">
        <v>80</v>
      </c>
      <c r="H3832" s="55"/>
      <c r="N3832" s="1"/>
    </row>
    <row r="3833" customFormat="false" ht="15" hidden="false" customHeight="true" outlineLevel="0" collapsed="false">
      <c r="A3833" s="20" t="n">
        <v>312783</v>
      </c>
      <c r="B3833" s="20" t="s">
        <v>7410</v>
      </c>
      <c r="C3833" s="20" t="s">
        <v>57</v>
      </c>
      <c r="D3833" s="20" t="s">
        <v>7411</v>
      </c>
      <c r="E3833" s="20" t="s">
        <v>16</v>
      </c>
      <c r="F3833" s="20" t="s">
        <v>99</v>
      </c>
      <c r="G3833" s="17" t="n">
        <v>98</v>
      </c>
      <c r="H3833" s="54"/>
      <c r="N3833" s="1"/>
    </row>
    <row r="3834" customFormat="false" ht="15.75" hidden="false" customHeight="true" outlineLevel="0" collapsed="false">
      <c r="A3834" s="32" t="n">
        <v>312787</v>
      </c>
      <c r="B3834" s="32" t="s">
        <v>7412</v>
      </c>
      <c r="C3834" s="32" t="s">
        <v>57</v>
      </c>
      <c r="D3834" s="32" t="s">
        <v>7413</v>
      </c>
      <c r="E3834" s="32" t="s">
        <v>16</v>
      </c>
      <c r="F3834" s="32" t="s">
        <v>99</v>
      </c>
      <c r="G3834" s="28" t="n">
        <v>80</v>
      </c>
      <c r="H3834" s="55"/>
      <c r="N3834" s="1"/>
    </row>
    <row r="3835" customFormat="false" ht="15" hidden="false" customHeight="true" outlineLevel="0" collapsed="false">
      <c r="A3835" s="20" t="n">
        <v>312788</v>
      </c>
      <c r="B3835" s="20" t="s">
        <v>7414</v>
      </c>
      <c r="C3835" s="20" t="s">
        <v>57</v>
      </c>
      <c r="D3835" s="20" t="s">
        <v>7415</v>
      </c>
      <c r="E3835" s="20" t="s">
        <v>16</v>
      </c>
      <c r="F3835" s="20" t="n">
        <v>10</v>
      </c>
      <c r="G3835" s="17" t="n">
        <v>98</v>
      </c>
      <c r="H3835" s="54"/>
      <c r="N3835" s="1"/>
    </row>
    <row r="3836" customFormat="false" ht="15.75" hidden="false" customHeight="true" outlineLevel="0" collapsed="false">
      <c r="A3836" s="32" t="n">
        <v>452898</v>
      </c>
      <c r="B3836" s="32" t="s">
        <v>7416</v>
      </c>
      <c r="C3836" s="32" t="s">
        <v>57</v>
      </c>
      <c r="D3836" s="32" t="s">
        <v>7417</v>
      </c>
      <c r="E3836" s="32" t="s">
        <v>16</v>
      </c>
      <c r="F3836" s="32" t="s">
        <v>7418</v>
      </c>
      <c r="G3836" s="28" t="n">
        <v>36.5</v>
      </c>
      <c r="H3836" s="55"/>
      <c r="N3836" s="1"/>
    </row>
    <row r="3837" customFormat="false" ht="15" hidden="false" customHeight="true" outlineLevel="0" collapsed="false">
      <c r="A3837" s="20" t="n">
        <v>452899</v>
      </c>
      <c r="B3837" s="20" t="s">
        <v>7419</v>
      </c>
      <c r="C3837" s="20" t="s">
        <v>57</v>
      </c>
      <c r="D3837" s="20" t="s">
        <v>7420</v>
      </c>
      <c r="E3837" s="20" t="s">
        <v>16</v>
      </c>
      <c r="F3837" s="20" t="n">
        <v>50</v>
      </c>
      <c r="G3837" s="17" t="n">
        <v>48</v>
      </c>
      <c r="H3837" s="54"/>
      <c r="N3837" s="1"/>
    </row>
    <row r="3838" customFormat="false" ht="15.75" hidden="false" customHeight="true" outlineLevel="0" collapsed="false">
      <c r="A3838" s="32" t="n">
        <v>452900</v>
      </c>
      <c r="B3838" s="32" t="s">
        <v>7421</v>
      </c>
      <c r="C3838" s="32" t="s">
        <v>57</v>
      </c>
      <c r="D3838" s="32" t="s">
        <v>7422</v>
      </c>
      <c r="E3838" s="32" t="s">
        <v>16</v>
      </c>
      <c r="F3838" s="32" t="s">
        <v>7418</v>
      </c>
      <c r="G3838" s="28" t="n">
        <v>45.5</v>
      </c>
      <c r="H3838" s="55"/>
      <c r="N3838" s="1"/>
    </row>
    <row r="3839" customFormat="false" ht="15" hidden="false" customHeight="true" outlineLevel="0" collapsed="false">
      <c r="A3839" s="20" t="n">
        <v>452901</v>
      </c>
      <c r="B3839" s="20" t="s">
        <v>7423</v>
      </c>
      <c r="C3839" s="20" t="s">
        <v>57</v>
      </c>
      <c r="D3839" s="20" t="s">
        <v>7424</v>
      </c>
      <c r="E3839" s="20" t="s">
        <v>16</v>
      </c>
      <c r="F3839" s="20" t="n">
        <v>50</v>
      </c>
      <c r="G3839" s="17" t="n">
        <v>49.5</v>
      </c>
      <c r="H3839" s="54"/>
      <c r="N3839" s="1"/>
    </row>
    <row r="3840" customFormat="false" ht="15.75" hidden="false" customHeight="true" outlineLevel="0" collapsed="false">
      <c r="A3840" s="32" t="n">
        <v>156909</v>
      </c>
      <c r="B3840" s="32" t="s">
        <v>7425</v>
      </c>
      <c r="C3840" s="32" t="s">
        <v>57</v>
      </c>
      <c r="D3840" s="32" t="s">
        <v>7426</v>
      </c>
      <c r="E3840" s="32" t="s">
        <v>16</v>
      </c>
      <c r="F3840" s="32" t="s">
        <v>111</v>
      </c>
      <c r="G3840" s="28" t="n">
        <v>114.5</v>
      </c>
      <c r="H3840" s="55"/>
      <c r="N3840" s="1"/>
    </row>
    <row r="3841" customFormat="false" ht="15" hidden="false" customHeight="true" outlineLevel="0" collapsed="false">
      <c r="A3841" s="20" t="n">
        <v>247397</v>
      </c>
      <c r="B3841" s="20" t="s">
        <v>7427</v>
      </c>
      <c r="C3841" s="20" t="s">
        <v>76</v>
      </c>
      <c r="D3841" s="20" t="s">
        <v>7428</v>
      </c>
      <c r="E3841" s="20" t="s">
        <v>16</v>
      </c>
      <c r="F3841" s="20" t="n">
        <v>1</v>
      </c>
      <c r="G3841" s="17" t="n">
        <v>348.5</v>
      </c>
      <c r="H3841" s="54"/>
      <c r="N3841" s="1"/>
    </row>
    <row r="3842" customFormat="false" ht="15.75" hidden="false" customHeight="true" outlineLevel="0" collapsed="false">
      <c r="A3842" s="32" t="n">
        <v>247398</v>
      </c>
      <c r="B3842" s="32" t="s">
        <v>7429</v>
      </c>
      <c r="C3842" s="32" t="s">
        <v>76</v>
      </c>
      <c r="D3842" s="32" t="s">
        <v>7430</v>
      </c>
      <c r="E3842" s="32" t="s">
        <v>16</v>
      </c>
      <c r="F3842" s="32" t="n">
        <v>1</v>
      </c>
      <c r="G3842" s="28" t="n">
        <v>419.5</v>
      </c>
      <c r="H3842" s="55"/>
      <c r="N3842" s="1"/>
    </row>
    <row r="3843" customFormat="false" ht="15" hidden="false" customHeight="true" outlineLevel="0" collapsed="false">
      <c r="A3843" s="20" t="n">
        <v>247399</v>
      </c>
      <c r="B3843" s="20" t="s">
        <v>7431</v>
      </c>
      <c r="C3843" s="20" t="s">
        <v>76</v>
      </c>
      <c r="D3843" s="20" t="s">
        <v>7432</v>
      </c>
      <c r="E3843" s="20" t="s">
        <v>16</v>
      </c>
      <c r="F3843" s="20" t="n">
        <v>1</v>
      </c>
      <c r="G3843" s="17" t="n">
        <v>408.5</v>
      </c>
      <c r="H3843" s="54"/>
      <c r="N3843" s="1"/>
    </row>
    <row r="3844" customFormat="false" ht="15.75" hidden="false" customHeight="true" outlineLevel="0" collapsed="false">
      <c r="A3844" s="32" t="n">
        <v>269472</v>
      </c>
      <c r="B3844" s="32" t="s">
        <v>7433</v>
      </c>
      <c r="C3844" s="32" t="s">
        <v>76</v>
      </c>
      <c r="D3844" s="32" t="s">
        <v>7434</v>
      </c>
      <c r="E3844" s="32" t="s">
        <v>16</v>
      </c>
      <c r="F3844" s="32" t="n">
        <v>1</v>
      </c>
      <c r="G3844" s="28" t="n">
        <v>348.5</v>
      </c>
      <c r="H3844" s="55"/>
      <c r="N3844" s="1"/>
    </row>
    <row r="3845" customFormat="false" ht="15" hidden="false" customHeight="true" outlineLevel="0" collapsed="false">
      <c r="A3845" s="20" t="n">
        <v>269473</v>
      </c>
      <c r="B3845" s="20" t="s">
        <v>7435</v>
      </c>
      <c r="C3845" s="20" t="s">
        <v>76</v>
      </c>
      <c r="D3845" s="20" t="s">
        <v>7436</v>
      </c>
      <c r="E3845" s="20" t="s">
        <v>16</v>
      </c>
      <c r="F3845" s="20" t="s">
        <v>7437</v>
      </c>
      <c r="G3845" s="17" t="n">
        <v>362.5</v>
      </c>
      <c r="H3845" s="54"/>
      <c r="N3845" s="1"/>
    </row>
    <row r="3846" customFormat="false" ht="15.75" hidden="false" customHeight="true" outlineLevel="0" collapsed="false">
      <c r="A3846" s="32" t="n">
        <v>279776</v>
      </c>
      <c r="B3846" s="32" t="s">
        <v>7438</v>
      </c>
      <c r="C3846" s="32" t="s">
        <v>76</v>
      </c>
      <c r="D3846" s="32" t="s">
        <v>7439</v>
      </c>
      <c r="E3846" s="32" t="s">
        <v>16</v>
      </c>
      <c r="F3846" s="32" t="s">
        <v>48</v>
      </c>
      <c r="G3846" s="28" t="n">
        <v>359</v>
      </c>
      <c r="H3846" s="55"/>
      <c r="N3846" s="1"/>
    </row>
    <row r="3847" customFormat="false" ht="15" hidden="false" customHeight="true" outlineLevel="0" collapsed="false">
      <c r="A3847" s="20" t="n">
        <v>298698</v>
      </c>
      <c r="B3847" s="20" t="s">
        <v>7440</v>
      </c>
      <c r="C3847" s="20" t="s">
        <v>76</v>
      </c>
      <c r="D3847" s="20" t="s">
        <v>7441</v>
      </c>
      <c r="E3847" s="20" t="s">
        <v>16</v>
      </c>
      <c r="F3847" s="20" t="n">
        <v>1</v>
      </c>
      <c r="G3847" s="17" t="n">
        <v>407</v>
      </c>
      <c r="H3847" s="54"/>
      <c r="N3847" s="1"/>
    </row>
    <row r="3848" customFormat="false" ht="15.75" hidden="false" customHeight="true" outlineLevel="0" collapsed="false">
      <c r="A3848" s="32" t="n">
        <v>310208</v>
      </c>
      <c r="B3848" s="32" t="s">
        <v>7442</v>
      </c>
      <c r="C3848" s="32" t="s">
        <v>76</v>
      </c>
      <c r="D3848" s="32" t="s">
        <v>7443</v>
      </c>
      <c r="E3848" s="32" t="s">
        <v>16</v>
      </c>
      <c r="F3848" s="32" t="n">
        <v>1</v>
      </c>
      <c r="G3848" s="28" t="n">
        <v>483</v>
      </c>
      <c r="H3848" s="55"/>
      <c r="N3848" s="1"/>
    </row>
    <row r="3849" customFormat="false" ht="15" hidden="false" customHeight="true" outlineLevel="0" collapsed="false">
      <c r="A3849" s="20" t="n">
        <v>310727</v>
      </c>
      <c r="B3849" s="20" t="s">
        <v>7444</v>
      </c>
      <c r="C3849" s="20" t="s">
        <v>76</v>
      </c>
      <c r="D3849" s="20" t="s">
        <v>7445</v>
      </c>
      <c r="E3849" s="20" t="s">
        <v>16</v>
      </c>
      <c r="F3849" s="20" t="s">
        <v>768</v>
      </c>
      <c r="G3849" s="17" t="n">
        <v>345</v>
      </c>
      <c r="H3849" s="54"/>
      <c r="N3849" s="1"/>
    </row>
    <row r="3850" customFormat="false" ht="15.75" hidden="false" customHeight="true" outlineLevel="0" collapsed="false">
      <c r="A3850" s="32" t="n">
        <v>310728</v>
      </c>
      <c r="B3850" s="32" t="s">
        <v>7446</v>
      </c>
      <c r="C3850" s="32" t="s">
        <v>76</v>
      </c>
      <c r="D3850" s="32" t="s">
        <v>7447</v>
      </c>
      <c r="E3850" s="32" t="s">
        <v>16</v>
      </c>
      <c r="F3850" s="32" t="n">
        <v>1</v>
      </c>
      <c r="G3850" s="28" t="n">
        <v>345</v>
      </c>
      <c r="H3850" s="55"/>
      <c r="N3850" s="1"/>
    </row>
    <row r="3851" customFormat="false" ht="15" hidden="false" customHeight="true" outlineLevel="0" collapsed="false">
      <c r="A3851" s="20" t="n">
        <v>310730</v>
      </c>
      <c r="B3851" s="20" t="s">
        <v>7448</v>
      </c>
      <c r="C3851" s="20" t="s">
        <v>76</v>
      </c>
      <c r="D3851" s="20" t="s">
        <v>7449</v>
      </c>
      <c r="E3851" s="20" t="s">
        <v>16</v>
      </c>
      <c r="F3851" s="20" t="n">
        <v>1</v>
      </c>
      <c r="G3851" s="17" t="n">
        <v>432.5</v>
      </c>
      <c r="H3851" s="54"/>
      <c r="N3851" s="1"/>
    </row>
    <row r="3852" customFormat="false" ht="15.75" hidden="false" customHeight="true" outlineLevel="0" collapsed="false">
      <c r="A3852" s="32" t="n">
        <v>310731</v>
      </c>
      <c r="B3852" s="32" t="s">
        <v>7450</v>
      </c>
      <c r="C3852" s="32" t="s">
        <v>76</v>
      </c>
      <c r="D3852" s="32" t="s">
        <v>7451</v>
      </c>
      <c r="E3852" s="32" t="s">
        <v>16</v>
      </c>
      <c r="F3852" s="32" t="n">
        <v>1</v>
      </c>
      <c r="G3852" s="28" t="n">
        <v>387.5</v>
      </c>
      <c r="H3852" s="55"/>
      <c r="N3852" s="1"/>
    </row>
    <row r="3853" customFormat="false" ht="15" hidden="false" customHeight="true" outlineLevel="0" collapsed="false">
      <c r="A3853" s="20" t="n">
        <v>310732</v>
      </c>
      <c r="B3853" s="20" t="s">
        <v>7452</v>
      </c>
      <c r="C3853" s="20" t="s">
        <v>76</v>
      </c>
      <c r="D3853" s="20" t="s">
        <v>7453</v>
      </c>
      <c r="E3853" s="20" t="s">
        <v>16</v>
      </c>
      <c r="F3853" s="20" t="n">
        <v>1</v>
      </c>
      <c r="G3853" s="17" t="n">
        <v>574</v>
      </c>
      <c r="H3853" s="54"/>
      <c r="N3853" s="1"/>
    </row>
    <row r="3854" customFormat="false" ht="15.75" hidden="false" customHeight="true" outlineLevel="0" collapsed="false">
      <c r="A3854" s="32" t="n">
        <v>310733</v>
      </c>
      <c r="B3854" s="32" t="s">
        <v>7454</v>
      </c>
      <c r="C3854" s="32" t="s">
        <v>76</v>
      </c>
      <c r="D3854" s="32" t="s">
        <v>7455</v>
      </c>
      <c r="E3854" s="32" t="s">
        <v>16</v>
      </c>
      <c r="F3854" s="32" t="n">
        <v>1</v>
      </c>
      <c r="G3854" s="28" t="n">
        <v>629</v>
      </c>
      <c r="H3854" s="55"/>
      <c r="N3854" s="1"/>
    </row>
    <row r="3855" customFormat="false" ht="15" hidden="false" customHeight="true" outlineLevel="0" collapsed="false">
      <c r="A3855" s="20" t="n">
        <v>470341</v>
      </c>
      <c r="B3855" s="20" t="s">
        <v>7456</v>
      </c>
      <c r="C3855" s="20" t="s">
        <v>76</v>
      </c>
      <c r="D3855" s="20" t="s">
        <v>7457</v>
      </c>
      <c r="E3855" s="20" t="s">
        <v>16</v>
      </c>
      <c r="F3855" s="20" t="n">
        <v>1</v>
      </c>
      <c r="G3855" s="17" t="n">
        <v>447</v>
      </c>
      <c r="H3855" s="54"/>
      <c r="N3855" s="1"/>
    </row>
    <row r="3856" customFormat="false" ht="15.75" hidden="false" customHeight="true" outlineLevel="0" collapsed="false">
      <c r="A3856" s="32" t="n">
        <v>470342</v>
      </c>
      <c r="B3856" s="32" t="s">
        <v>7458</v>
      </c>
      <c r="C3856" s="32" t="s">
        <v>76</v>
      </c>
      <c r="D3856" s="32" t="s">
        <v>7459</v>
      </c>
      <c r="E3856" s="32" t="s">
        <v>16</v>
      </c>
      <c r="F3856" s="32" t="n">
        <v>1</v>
      </c>
      <c r="G3856" s="28" t="n">
        <v>675.5</v>
      </c>
      <c r="H3856" s="55"/>
      <c r="N3856" s="1"/>
    </row>
    <row r="3857" customFormat="false" ht="15" hidden="false" customHeight="true" outlineLevel="0" collapsed="false">
      <c r="A3857" s="20" t="n">
        <v>470343</v>
      </c>
      <c r="B3857" s="20" t="s">
        <v>7460</v>
      </c>
      <c r="C3857" s="20" t="s">
        <v>76</v>
      </c>
      <c r="D3857" s="20" t="s">
        <v>7461</v>
      </c>
      <c r="E3857" s="20" t="s">
        <v>16</v>
      </c>
      <c r="F3857" s="20" t="n">
        <v>1</v>
      </c>
      <c r="G3857" s="17" t="n">
        <v>676.5</v>
      </c>
      <c r="H3857" s="54"/>
      <c r="N3857" s="1"/>
    </row>
    <row r="3858" customFormat="false" ht="15.75" hidden="false" customHeight="true" outlineLevel="0" collapsed="false">
      <c r="A3858" s="32" t="n">
        <v>470344</v>
      </c>
      <c r="B3858" s="32" t="s">
        <v>7462</v>
      </c>
      <c r="C3858" s="32" t="s">
        <v>76</v>
      </c>
      <c r="D3858" s="32" t="s">
        <v>7463</v>
      </c>
      <c r="E3858" s="32" t="s">
        <v>16</v>
      </c>
      <c r="F3858" s="32" t="n">
        <v>1</v>
      </c>
      <c r="G3858" s="28" t="n">
        <v>758.5</v>
      </c>
      <c r="H3858" s="55"/>
      <c r="N3858" s="1"/>
    </row>
    <row r="3859" customFormat="false" ht="15" hidden="false" customHeight="true" outlineLevel="0" collapsed="false">
      <c r="A3859" s="20" t="n">
        <v>470345</v>
      </c>
      <c r="B3859" s="20" t="s">
        <v>7464</v>
      </c>
      <c r="C3859" s="20" t="s">
        <v>76</v>
      </c>
      <c r="D3859" s="20" t="s">
        <v>7465</v>
      </c>
      <c r="E3859" s="20" t="s">
        <v>16</v>
      </c>
      <c r="F3859" s="20" t="n">
        <v>1</v>
      </c>
      <c r="G3859" s="17" t="n">
        <v>693.5</v>
      </c>
      <c r="H3859" s="54"/>
      <c r="N3859" s="1"/>
    </row>
    <row r="3860" customFormat="false" ht="15.75" hidden="false" customHeight="true" outlineLevel="0" collapsed="false">
      <c r="A3860" s="32" t="n">
        <v>133014</v>
      </c>
      <c r="B3860" s="32" t="s">
        <v>7466</v>
      </c>
      <c r="C3860" s="32" t="s">
        <v>57</v>
      </c>
      <c r="D3860" s="32" t="s">
        <v>7467</v>
      </c>
      <c r="E3860" s="32" t="s">
        <v>16</v>
      </c>
      <c r="F3860" s="32" t="s">
        <v>7468</v>
      </c>
      <c r="G3860" s="28" t="n">
        <v>335</v>
      </c>
      <c r="H3860" s="55"/>
      <c r="N3860" s="1"/>
    </row>
    <row r="3861" customFormat="false" ht="15" hidden="false" customHeight="true" outlineLevel="0" collapsed="false">
      <c r="A3861" s="20" t="n">
        <v>133025</v>
      </c>
      <c r="B3861" s="20" t="s">
        <v>7469</v>
      </c>
      <c r="C3861" s="20" t="s">
        <v>57</v>
      </c>
      <c r="D3861" s="20" t="s">
        <v>7470</v>
      </c>
      <c r="E3861" s="20" t="s">
        <v>16</v>
      </c>
      <c r="F3861" s="20" t="s">
        <v>7471</v>
      </c>
      <c r="G3861" s="17" t="n">
        <v>313</v>
      </c>
      <c r="H3861" s="54"/>
      <c r="N3861" s="1"/>
    </row>
    <row r="3862" customFormat="false" ht="15.75" hidden="false" customHeight="true" outlineLevel="0" collapsed="false">
      <c r="A3862" s="32" t="n">
        <v>144314</v>
      </c>
      <c r="B3862" s="32" t="s">
        <v>7472</v>
      </c>
      <c r="C3862" s="32" t="s">
        <v>57</v>
      </c>
      <c r="D3862" s="32" t="s">
        <v>7473</v>
      </c>
      <c r="E3862" s="32" t="s">
        <v>16</v>
      </c>
      <c r="F3862" s="32" t="s">
        <v>6464</v>
      </c>
      <c r="G3862" s="28" t="n">
        <v>338</v>
      </c>
      <c r="H3862" s="55"/>
      <c r="N3862" s="1"/>
    </row>
    <row r="3863" customFormat="false" ht="15" hidden="false" customHeight="true" outlineLevel="0" collapsed="false">
      <c r="A3863" s="20" t="n">
        <v>151054</v>
      </c>
      <c r="B3863" s="20" t="s">
        <v>7474</v>
      </c>
      <c r="C3863" s="20" t="s">
        <v>57</v>
      </c>
      <c r="D3863" s="20" t="s">
        <v>7475</v>
      </c>
      <c r="E3863" s="20" t="s">
        <v>16</v>
      </c>
      <c r="F3863" s="20" t="s">
        <v>6464</v>
      </c>
      <c r="G3863" s="17" t="n">
        <v>596</v>
      </c>
      <c r="H3863" s="54"/>
      <c r="N3863" s="1"/>
    </row>
    <row r="3864" customFormat="false" ht="15.75" hidden="false" customHeight="true" outlineLevel="0" collapsed="false">
      <c r="A3864" s="32" t="n">
        <v>151055</v>
      </c>
      <c r="B3864" s="32" t="s">
        <v>7476</v>
      </c>
      <c r="C3864" s="32" t="s">
        <v>57</v>
      </c>
      <c r="D3864" s="32" t="s">
        <v>7477</v>
      </c>
      <c r="E3864" s="32" t="s">
        <v>16</v>
      </c>
      <c r="F3864" s="32" t="s">
        <v>758</v>
      </c>
      <c r="G3864" s="28" t="n">
        <v>540</v>
      </c>
      <c r="H3864" s="55"/>
      <c r="N3864" s="1"/>
    </row>
    <row r="3865" customFormat="false" ht="15" hidden="false" customHeight="true" outlineLevel="0" collapsed="false">
      <c r="A3865" s="20" t="n">
        <v>151574</v>
      </c>
      <c r="B3865" s="20" t="s">
        <v>7478</v>
      </c>
      <c r="C3865" s="20" t="s">
        <v>57</v>
      </c>
      <c r="D3865" s="20" t="s">
        <v>7479</v>
      </c>
      <c r="E3865" s="20" t="s">
        <v>16</v>
      </c>
      <c r="F3865" s="20" t="s">
        <v>7480</v>
      </c>
      <c r="G3865" s="17" t="n">
        <v>242</v>
      </c>
      <c r="H3865" s="54"/>
      <c r="N3865" s="1"/>
    </row>
    <row r="3866" customFormat="false" ht="15.75" hidden="false" customHeight="true" outlineLevel="0" collapsed="false">
      <c r="A3866" s="32" t="n">
        <v>152126</v>
      </c>
      <c r="B3866" s="32" t="s">
        <v>7481</v>
      </c>
      <c r="C3866" s="32" t="s">
        <v>57</v>
      </c>
      <c r="D3866" s="32" t="s">
        <v>7482</v>
      </c>
      <c r="E3866" s="32" t="s">
        <v>16</v>
      </c>
      <c r="F3866" s="32" t="s">
        <v>7480</v>
      </c>
      <c r="G3866" s="28" t="n">
        <v>175</v>
      </c>
      <c r="H3866" s="55"/>
      <c r="N3866" s="1"/>
    </row>
    <row r="3867" customFormat="false" ht="15" hidden="false" customHeight="true" outlineLevel="0" collapsed="false">
      <c r="A3867" s="20" t="n">
        <v>152846</v>
      </c>
      <c r="B3867" s="20" t="s">
        <v>7483</v>
      </c>
      <c r="C3867" s="20" t="s">
        <v>57</v>
      </c>
      <c r="D3867" s="20" t="s">
        <v>7484</v>
      </c>
      <c r="E3867" s="20" t="s">
        <v>16</v>
      </c>
      <c r="F3867" s="20" t="s">
        <v>785</v>
      </c>
      <c r="G3867" s="17" t="n">
        <v>335</v>
      </c>
      <c r="H3867" s="54"/>
      <c r="N3867" s="1"/>
    </row>
    <row r="3868" customFormat="false" ht="15.75" hidden="false" customHeight="true" outlineLevel="0" collapsed="false">
      <c r="A3868" s="32" t="n">
        <v>152847</v>
      </c>
      <c r="B3868" s="32" t="s">
        <v>7485</v>
      </c>
      <c r="C3868" s="32" t="s">
        <v>57</v>
      </c>
      <c r="D3868" s="32" t="s">
        <v>7486</v>
      </c>
      <c r="E3868" s="32" t="s">
        <v>16</v>
      </c>
      <c r="F3868" s="32" t="s">
        <v>758</v>
      </c>
      <c r="G3868" s="28" t="n">
        <v>335</v>
      </c>
      <c r="H3868" s="55"/>
      <c r="N3868" s="1"/>
    </row>
    <row r="3869" customFormat="false" ht="15" hidden="false" customHeight="true" outlineLevel="0" collapsed="false">
      <c r="A3869" s="20" t="n">
        <v>152848</v>
      </c>
      <c r="B3869" s="20" t="s">
        <v>7487</v>
      </c>
      <c r="C3869" s="20" t="s">
        <v>57</v>
      </c>
      <c r="D3869" s="20" t="s">
        <v>7488</v>
      </c>
      <c r="E3869" s="20" t="s">
        <v>16</v>
      </c>
      <c r="F3869" s="20" t="s">
        <v>758</v>
      </c>
      <c r="G3869" s="17" t="n">
        <v>335</v>
      </c>
      <c r="H3869" s="54"/>
      <c r="N3869" s="1"/>
    </row>
    <row r="3870" customFormat="false" ht="15.75" hidden="false" customHeight="true" outlineLevel="0" collapsed="false">
      <c r="A3870" s="32" t="n">
        <v>152849</v>
      </c>
      <c r="B3870" s="32" t="s">
        <v>7489</v>
      </c>
      <c r="C3870" s="32" t="s">
        <v>57</v>
      </c>
      <c r="D3870" s="32" t="s">
        <v>7490</v>
      </c>
      <c r="E3870" s="32" t="s">
        <v>16</v>
      </c>
      <c r="F3870" s="32" t="s">
        <v>758</v>
      </c>
      <c r="G3870" s="28" t="n">
        <v>313</v>
      </c>
      <c r="H3870" s="55"/>
      <c r="N3870" s="1"/>
    </row>
    <row r="3871" customFormat="false" ht="15" hidden="false" customHeight="true" outlineLevel="0" collapsed="false">
      <c r="A3871" s="20" t="n">
        <v>152850</v>
      </c>
      <c r="B3871" s="20" t="s">
        <v>7491</v>
      </c>
      <c r="C3871" s="20" t="s">
        <v>57</v>
      </c>
      <c r="D3871" s="20" t="s">
        <v>7492</v>
      </c>
      <c r="E3871" s="20" t="s">
        <v>16</v>
      </c>
      <c r="F3871" s="20" t="s">
        <v>6464</v>
      </c>
      <c r="G3871" s="17" t="n">
        <v>367</v>
      </c>
      <c r="H3871" s="54"/>
      <c r="N3871" s="1"/>
    </row>
    <row r="3872" customFormat="false" ht="15.75" hidden="false" customHeight="true" outlineLevel="0" collapsed="false">
      <c r="A3872" s="32" t="n">
        <v>152851</v>
      </c>
      <c r="B3872" s="32" t="s">
        <v>7493</v>
      </c>
      <c r="C3872" s="32" t="s">
        <v>57</v>
      </c>
      <c r="D3872" s="32" t="s">
        <v>7494</v>
      </c>
      <c r="E3872" s="32" t="s">
        <v>16</v>
      </c>
      <c r="F3872" s="32" t="s">
        <v>6464</v>
      </c>
      <c r="G3872" s="28" t="n">
        <v>367</v>
      </c>
      <c r="H3872" s="55"/>
      <c r="N3872" s="1"/>
    </row>
    <row r="3873" customFormat="false" ht="15" hidden="false" customHeight="true" outlineLevel="0" collapsed="false">
      <c r="A3873" s="20" t="n">
        <v>152852</v>
      </c>
      <c r="B3873" s="20" t="s">
        <v>7495</v>
      </c>
      <c r="C3873" s="20" t="s">
        <v>57</v>
      </c>
      <c r="D3873" s="20" t="s">
        <v>7496</v>
      </c>
      <c r="E3873" s="20" t="s">
        <v>16</v>
      </c>
      <c r="F3873" s="20" t="s">
        <v>7471</v>
      </c>
      <c r="G3873" s="17" t="n">
        <v>354</v>
      </c>
      <c r="H3873" s="54"/>
      <c r="N3873" s="1"/>
    </row>
    <row r="3874" customFormat="false" ht="15.75" hidden="false" customHeight="true" outlineLevel="0" collapsed="false">
      <c r="A3874" s="32" t="n">
        <v>152853</v>
      </c>
      <c r="B3874" s="32" t="s">
        <v>7497</v>
      </c>
      <c r="C3874" s="32" t="s">
        <v>57</v>
      </c>
      <c r="D3874" s="32" t="s">
        <v>7498</v>
      </c>
      <c r="E3874" s="32" t="s">
        <v>16</v>
      </c>
      <c r="F3874" s="32" t="s">
        <v>181</v>
      </c>
      <c r="G3874" s="28" t="n">
        <v>354</v>
      </c>
      <c r="H3874" s="55"/>
      <c r="N3874" s="1"/>
    </row>
    <row r="3875" customFormat="false" ht="15" hidden="false" customHeight="true" outlineLevel="0" collapsed="false">
      <c r="A3875" s="20" t="n">
        <v>152854</v>
      </c>
      <c r="B3875" s="20" t="s">
        <v>7499</v>
      </c>
      <c r="C3875" s="20" t="s">
        <v>57</v>
      </c>
      <c r="D3875" s="20" t="s">
        <v>7500</v>
      </c>
      <c r="E3875" s="20" t="s">
        <v>16</v>
      </c>
      <c r="F3875" s="20" t="s">
        <v>758</v>
      </c>
      <c r="G3875" s="17" t="n">
        <v>540</v>
      </c>
      <c r="H3875" s="54"/>
      <c r="N3875" s="1"/>
    </row>
    <row r="3876" customFormat="false" ht="15.75" hidden="false" customHeight="true" outlineLevel="0" collapsed="false">
      <c r="A3876" s="32" t="n">
        <v>152855</v>
      </c>
      <c r="B3876" s="32" t="s">
        <v>7501</v>
      </c>
      <c r="C3876" s="32" t="s">
        <v>57</v>
      </c>
      <c r="D3876" s="32" t="s">
        <v>7502</v>
      </c>
      <c r="E3876" s="32" t="s">
        <v>16</v>
      </c>
      <c r="F3876" s="32" t="s">
        <v>758</v>
      </c>
      <c r="G3876" s="28" t="n">
        <v>344</v>
      </c>
      <c r="H3876" s="55"/>
      <c r="N3876" s="1"/>
    </row>
    <row r="3877" customFormat="false" ht="15" hidden="false" customHeight="true" outlineLevel="0" collapsed="false">
      <c r="A3877" s="20" t="n">
        <v>152856</v>
      </c>
      <c r="B3877" s="20" t="s">
        <v>7503</v>
      </c>
      <c r="C3877" s="20" t="s">
        <v>57</v>
      </c>
      <c r="D3877" s="20" t="s">
        <v>7504</v>
      </c>
      <c r="E3877" s="20" t="s">
        <v>16</v>
      </c>
      <c r="F3877" s="20" t="s">
        <v>758</v>
      </c>
      <c r="G3877" s="17" t="n">
        <v>344</v>
      </c>
      <c r="H3877" s="54"/>
      <c r="N3877" s="1"/>
    </row>
    <row r="3878" customFormat="false" ht="15.75" hidden="false" customHeight="true" outlineLevel="0" collapsed="false">
      <c r="A3878" s="32" t="n">
        <v>152857</v>
      </c>
      <c r="B3878" s="32" t="s">
        <v>7505</v>
      </c>
      <c r="C3878" s="32" t="s">
        <v>57</v>
      </c>
      <c r="D3878" s="32" t="s">
        <v>7506</v>
      </c>
      <c r="E3878" s="32" t="s">
        <v>16</v>
      </c>
      <c r="F3878" s="32" t="s">
        <v>31</v>
      </c>
      <c r="G3878" s="28" t="n">
        <v>355.5</v>
      </c>
      <c r="H3878" s="55"/>
      <c r="N3878" s="1"/>
    </row>
    <row r="3879" customFormat="false" ht="15" hidden="false" customHeight="true" outlineLevel="0" collapsed="false">
      <c r="A3879" s="20" t="n">
        <v>152858</v>
      </c>
      <c r="B3879" s="20" t="s">
        <v>7507</v>
      </c>
      <c r="C3879" s="20" t="s">
        <v>57</v>
      </c>
      <c r="D3879" s="20" t="s">
        <v>7508</v>
      </c>
      <c r="E3879" s="20" t="s">
        <v>16</v>
      </c>
      <c r="F3879" s="20" t="s">
        <v>7480</v>
      </c>
      <c r="G3879" s="17" t="n">
        <v>380</v>
      </c>
      <c r="H3879" s="54"/>
      <c r="N3879" s="1"/>
    </row>
    <row r="3880" customFormat="false" ht="15" hidden="false" customHeight="true" outlineLevel="0" collapsed="false">
      <c r="A3880" s="20" t="n">
        <v>152859</v>
      </c>
      <c r="B3880" s="20" t="s">
        <v>7509</v>
      </c>
      <c r="C3880" s="20" t="s">
        <v>57</v>
      </c>
      <c r="D3880" s="20" t="s">
        <v>7510</v>
      </c>
      <c r="E3880" s="20" t="s">
        <v>16</v>
      </c>
      <c r="F3880" s="20" t="s">
        <v>7480</v>
      </c>
      <c r="G3880" s="28" t="n">
        <v>413.5</v>
      </c>
      <c r="H3880" s="55"/>
      <c r="N3880" s="1"/>
    </row>
    <row r="3881" customFormat="false" ht="15.75" hidden="false" customHeight="true" outlineLevel="0" collapsed="false">
      <c r="A3881" s="32" t="n">
        <v>392632</v>
      </c>
      <c r="B3881" s="32" t="s">
        <v>7511</v>
      </c>
      <c r="C3881" s="32" t="s">
        <v>2179</v>
      </c>
      <c r="D3881" s="32" t="s">
        <v>7512</v>
      </c>
      <c r="E3881" s="32" t="s">
        <v>16</v>
      </c>
      <c r="F3881" s="32" t="s">
        <v>5389</v>
      </c>
      <c r="G3881" s="28" t="n">
        <v>88.5</v>
      </c>
      <c r="H3881" s="55"/>
      <c r="N3881" s="1"/>
    </row>
    <row r="3882" customFormat="false" ht="15" hidden="false" customHeight="true" outlineLevel="0" collapsed="false">
      <c r="A3882" s="20" t="n">
        <v>392633</v>
      </c>
      <c r="B3882" s="20" t="s">
        <v>7513</v>
      </c>
      <c r="C3882" s="20" t="s">
        <v>2179</v>
      </c>
      <c r="D3882" s="20" t="s">
        <v>7514</v>
      </c>
      <c r="E3882" s="20" t="s">
        <v>16</v>
      </c>
      <c r="F3882" s="20" t="n">
        <v>12</v>
      </c>
      <c r="G3882" s="17" t="n">
        <v>129</v>
      </c>
      <c r="H3882" s="54"/>
      <c r="N3882" s="1"/>
    </row>
    <row r="3883" customFormat="false" ht="15" hidden="false" customHeight="true" outlineLevel="0" collapsed="false">
      <c r="A3883" s="20" t="n">
        <v>392634</v>
      </c>
      <c r="B3883" s="20" t="s">
        <v>7515</v>
      </c>
      <c r="C3883" s="20" t="s">
        <v>2179</v>
      </c>
      <c r="D3883" s="20" t="s">
        <v>7516</v>
      </c>
      <c r="E3883" s="20" t="s">
        <v>16</v>
      </c>
      <c r="F3883" s="20" t="n">
        <v>12</v>
      </c>
      <c r="G3883" s="28" t="n">
        <v>153</v>
      </c>
      <c r="H3883" s="55"/>
      <c r="N3883" s="1"/>
    </row>
    <row r="3884" customFormat="false" ht="15.75" hidden="false" customHeight="true" outlineLevel="0" collapsed="false">
      <c r="A3884" s="32" t="n">
        <v>392635</v>
      </c>
      <c r="B3884" s="32" t="s">
        <v>7517</v>
      </c>
      <c r="C3884" s="32" t="s">
        <v>2179</v>
      </c>
      <c r="D3884" s="32" t="s">
        <v>7518</v>
      </c>
      <c r="E3884" s="32" t="s">
        <v>16</v>
      </c>
      <c r="F3884" s="32" t="n">
        <v>12</v>
      </c>
      <c r="G3884" s="28" t="n">
        <v>125.5</v>
      </c>
      <c r="H3884" s="55"/>
      <c r="N3884" s="1"/>
    </row>
    <row r="3885" customFormat="false" ht="15" hidden="false" customHeight="true" outlineLevel="0" collapsed="false">
      <c r="A3885" s="20" t="n">
        <v>392689</v>
      </c>
      <c r="B3885" s="20" t="s">
        <v>7519</v>
      </c>
      <c r="C3885" s="20" t="s">
        <v>2179</v>
      </c>
      <c r="D3885" s="20" t="s">
        <v>7520</v>
      </c>
      <c r="E3885" s="20" t="s">
        <v>16</v>
      </c>
      <c r="F3885" s="20" t="s">
        <v>5389</v>
      </c>
      <c r="G3885" s="17" t="n">
        <v>88.5</v>
      </c>
      <c r="H3885" s="54"/>
      <c r="N3885" s="1"/>
    </row>
    <row r="3886" customFormat="false" ht="15" hidden="false" customHeight="true" outlineLevel="0" collapsed="false">
      <c r="A3886" s="20" t="n">
        <v>392690</v>
      </c>
      <c r="B3886" s="20" t="s">
        <v>7521</v>
      </c>
      <c r="C3886" s="20" t="s">
        <v>2179</v>
      </c>
      <c r="D3886" s="20" t="s">
        <v>7522</v>
      </c>
      <c r="E3886" s="20" t="s">
        <v>16</v>
      </c>
      <c r="F3886" s="20" t="n">
        <v>12</v>
      </c>
      <c r="G3886" s="28" t="n">
        <v>129</v>
      </c>
      <c r="H3886" s="55"/>
      <c r="N3886" s="1"/>
    </row>
    <row r="3887" customFormat="false" ht="15.75" hidden="false" customHeight="true" outlineLevel="0" collapsed="false">
      <c r="A3887" s="32" t="n">
        <v>392691</v>
      </c>
      <c r="B3887" s="32" t="s">
        <v>7523</v>
      </c>
      <c r="C3887" s="32" t="s">
        <v>2179</v>
      </c>
      <c r="D3887" s="32" t="s">
        <v>7524</v>
      </c>
      <c r="E3887" s="32" t="s">
        <v>16</v>
      </c>
      <c r="F3887" s="32" t="n">
        <v>12</v>
      </c>
      <c r="G3887" s="28" t="n">
        <v>153</v>
      </c>
      <c r="H3887" s="55"/>
      <c r="N3887" s="1"/>
    </row>
    <row r="3888" customFormat="false" ht="15" hidden="false" customHeight="true" outlineLevel="0" collapsed="false">
      <c r="A3888" s="20" t="n">
        <v>392692</v>
      </c>
      <c r="B3888" s="20" t="s">
        <v>7525</v>
      </c>
      <c r="C3888" s="20" t="s">
        <v>2179</v>
      </c>
      <c r="D3888" s="20" t="s">
        <v>7526</v>
      </c>
      <c r="E3888" s="20" t="s">
        <v>16</v>
      </c>
      <c r="F3888" s="20" t="s">
        <v>2018</v>
      </c>
      <c r="G3888" s="17" t="n">
        <v>125.5</v>
      </c>
      <c r="H3888" s="54"/>
      <c r="N3888" s="1"/>
    </row>
    <row r="3889" customFormat="false" ht="15" hidden="false" customHeight="true" outlineLevel="0" collapsed="false">
      <c r="A3889" s="20" t="n">
        <v>392746</v>
      </c>
      <c r="B3889" s="20" t="s">
        <v>7527</v>
      </c>
      <c r="C3889" s="20" t="s">
        <v>2179</v>
      </c>
      <c r="D3889" s="20" t="s">
        <v>7528</v>
      </c>
      <c r="E3889" s="20" t="s">
        <v>16</v>
      </c>
      <c r="F3889" s="20" t="s">
        <v>5389</v>
      </c>
      <c r="G3889" s="28" t="n">
        <v>132.5</v>
      </c>
      <c r="H3889" s="55"/>
      <c r="N3889" s="1"/>
    </row>
    <row r="3890" customFormat="false" ht="15.75" hidden="false" customHeight="true" outlineLevel="0" collapsed="false">
      <c r="A3890" s="32" t="n">
        <v>392747</v>
      </c>
      <c r="B3890" s="32" t="s">
        <v>7529</v>
      </c>
      <c r="C3890" s="32" t="s">
        <v>2179</v>
      </c>
      <c r="D3890" s="32" t="s">
        <v>7530</v>
      </c>
      <c r="E3890" s="32" t="s">
        <v>16</v>
      </c>
      <c r="F3890" s="32" t="n">
        <v>1</v>
      </c>
      <c r="G3890" s="28" t="n">
        <v>191.5</v>
      </c>
      <c r="H3890" s="55"/>
      <c r="N3890" s="1"/>
    </row>
    <row r="3891" customFormat="false" ht="15" hidden="false" customHeight="true" outlineLevel="0" collapsed="false">
      <c r="A3891" s="20" t="n">
        <v>392748</v>
      </c>
      <c r="B3891" s="20" t="s">
        <v>7531</v>
      </c>
      <c r="C3891" s="20" t="s">
        <v>2179</v>
      </c>
      <c r="D3891" s="20" t="s">
        <v>7532</v>
      </c>
      <c r="E3891" s="20" t="s">
        <v>16</v>
      </c>
      <c r="F3891" s="20" t="n">
        <v>12</v>
      </c>
      <c r="G3891" s="17" t="n">
        <v>201.5</v>
      </c>
      <c r="H3891" s="54"/>
      <c r="N3891" s="1"/>
    </row>
    <row r="3892" customFormat="false" ht="15" hidden="false" customHeight="true" outlineLevel="0" collapsed="false">
      <c r="A3892" s="20" t="n">
        <v>392749</v>
      </c>
      <c r="B3892" s="20" t="s">
        <v>7533</v>
      </c>
      <c r="C3892" s="20" t="s">
        <v>2179</v>
      </c>
      <c r="D3892" s="20" t="s">
        <v>7534</v>
      </c>
      <c r="E3892" s="20" t="s">
        <v>16</v>
      </c>
      <c r="F3892" s="20" t="n">
        <v>12</v>
      </c>
      <c r="G3892" s="28" t="n">
        <v>191.5</v>
      </c>
      <c r="H3892" s="55"/>
      <c r="N3892" s="1"/>
    </row>
    <row r="3893" customFormat="false" ht="15.75" hidden="false" customHeight="true" outlineLevel="0" collapsed="false">
      <c r="A3893" s="32" t="n">
        <v>392804</v>
      </c>
      <c r="B3893" s="32" t="s">
        <v>7535</v>
      </c>
      <c r="C3893" s="32" t="s">
        <v>2179</v>
      </c>
      <c r="D3893" s="32" t="s">
        <v>7536</v>
      </c>
      <c r="E3893" s="32" t="s">
        <v>16</v>
      </c>
      <c r="F3893" s="32" t="s">
        <v>5389</v>
      </c>
      <c r="G3893" s="28" t="n">
        <v>132.5</v>
      </c>
      <c r="H3893" s="55"/>
      <c r="N3893" s="1"/>
    </row>
    <row r="3894" customFormat="false" ht="15" hidden="false" customHeight="true" outlineLevel="0" collapsed="false">
      <c r="A3894" s="20" t="n">
        <v>392805</v>
      </c>
      <c r="B3894" s="20" t="s">
        <v>7537</v>
      </c>
      <c r="C3894" s="20" t="s">
        <v>2179</v>
      </c>
      <c r="D3894" s="20" t="s">
        <v>7538</v>
      </c>
      <c r="E3894" s="20" t="s">
        <v>16</v>
      </c>
      <c r="F3894" s="20" t="n">
        <v>12</v>
      </c>
      <c r="G3894" s="17" t="n">
        <v>191.5</v>
      </c>
      <c r="H3894" s="54"/>
      <c r="N3894" s="1"/>
    </row>
    <row r="3895" customFormat="false" ht="15" hidden="false" customHeight="true" outlineLevel="0" collapsed="false">
      <c r="A3895" s="20" t="n">
        <v>392806</v>
      </c>
      <c r="B3895" s="20" t="s">
        <v>7539</v>
      </c>
      <c r="C3895" s="20" t="s">
        <v>2179</v>
      </c>
      <c r="D3895" s="20" t="s">
        <v>7540</v>
      </c>
      <c r="E3895" s="20" t="s">
        <v>16</v>
      </c>
      <c r="F3895" s="20" t="n">
        <v>12</v>
      </c>
      <c r="G3895" s="28" t="n">
        <v>201.5</v>
      </c>
      <c r="H3895" s="55"/>
      <c r="N3895" s="1"/>
    </row>
    <row r="3896" customFormat="false" ht="15.75" hidden="false" customHeight="true" outlineLevel="0" collapsed="false">
      <c r="A3896" s="32" t="n">
        <v>392807</v>
      </c>
      <c r="B3896" s="32" t="s">
        <v>7541</v>
      </c>
      <c r="C3896" s="32" t="s">
        <v>2179</v>
      </c>
      <c r="D3896" s="32" t="s">
        <v>7542</v>
      </c>
      <c r="E3896" s="32" t="s">
        <v>16</v>
      </c>
      <c r="F3896" s="32" t="n">
        <v>12</v>
      </c>
      <c r="G3896" s="28" t="n">
        <v>191.5</v>
      </c>
      <c r="H3896" s="55"/>
      <c r="N3896" s="1"/>
    </row>
    <row r="3897" customFormat="false" ht="15" hidden="false" customHeight="true" outlineLevel="0" collapsed="false">
      <c r="A3897" s="20" t="n">
        <v>392636</v>
      </c>
      <c r="B3897" s="20" t="s">
        <v>7543</v>
      </c>
      <c r="C3897" s="20" t="s">
        <v>2179</v>
      </c>
      <c r="D3897" s="20" t="s">
        <v>7544</v>
      </c>
      <c r="E3897" s="20" t="s">
        <v>16</v>
      </c>
      <c r="F3897" s="20" t="n">
        <v>12</v>
      </c>
      <c r="G3897" s="17" t="n">
        <v>73</v>
      </c>
      <c r="H3897" s="54"/>
      <c r="N3897" s="1"/>
    </row>
    <row r="3898" customFormat="false" ht="15" hidden="false" customHeight="true" outlineLevel="0" collapsed="false">
      <c r="A3898" s="20" t="n">
        <v>392638</v>
      </c>
      <c r="B3898" s="20" t="s">
        <v>7545</v>
      </c>
      <c r="C3898" s="20" t="s">
        <v>2179</v>
      </c>
      <c r="D3898" s="20" t="s">
        <v>7546</v>
      </c>
      <c r="E3898" s="20" t="s">
        <v>16</v>
      </c>
      <c r="F3898" s="20" t="s">
        <v>7547</v>
      </c>
      <c r="G3898" s="28" t="n">
        <v>86</v>
      </c>
      <c r="H3898" s="55"/>
      <c r="N3898" s="1"/>
    </row>
    <row r="3899" customFormat="false" ht="15.75" hidden="false" customHeight="true" outlineLevel="0" collapsed="false">
      <c r="A3899" s="32" t="n">
        <v>392639</v>
      </c>
      <c r="B3899" s="32" t="s">
        <v>7548</v>
      </c>
      <c r="C3899" s="32" t="s">
        <v>2179</v>
      </c>
      <c r="D3899" s="32" t="s">
        <v>7549</v>
      </c>
      <c r="E3899" s="32" t="s">
        <v>16</v>
      </c>
      <c r="F3899" s="32" t="n">
        <v>12</v>
      </c>
      <c r="G3899" s="28" t="n">
        <v>112</v>
      </c>
      <c r="H3899" s="55"/>
      <c r="N3899" s="1"/>
    </row>
    <row r="3900" customFormat="false" ht="15" hidden="false" customHeight="true" outlineLevel="0" collapsed="false">
      <c r="A3900" s="20" t="n">
        <v>392640</v>
      </c>
      <c r="B3900" s="20" t="s">
        <v>7550</v>
      </c>
      <c r="C3900" s="20" t="s">
        <v>2179</v>
      </c>
      <c r="D3900" s="20" t="s">
        <v>7551</v>
      </c>
      <c r="E3900" s="20" t="s">
        <v>16</v>
      </c>
      <c r="F3900" s="20" t="n">
        <v>12</v>
      </c>
      <c r="G3900" s="17" t="n">
        <v>126.5</v>
      </c>
      <c r="H3900" s="54"/>
      <c r="N3900" s="1"/>
    </row>
    <row r="3901" customFormat="false" ht="15" hidden="false" customHeight="true" outlineLevel="0" collapsed="false">
      <c r="A3901" s="20" t="n">
        <v>392641</v>
      </c>
      <c r="B3901" s="20" t="s">
        <v>7552</v>
      </c>
      <c r="C3901" s="20" t="s">
        <v>2179</v>
      </c>
      <c r="D3901" s="20" t="s">
        <v>7553</v>
      </c>
      <c r="E3901" s="20" t="s">
        <v>16</v>
      </c>
      <c r="F3901" s="20" t="n">
        <v>1</v>
      </c>
      <c r="G3901" s="28" t="n">
        <v>163</v>
      </c>
      <c r="H3901" s="55"/>
      <c r="N3901" s="1"/>
    </row>
    <row r="3902" customFormat="false" ht="15.75" hidden="false" customHeight="true" outlineLevel="0" collapsed="false">
      <c r="A3902" s="32" t="n">
        <v>392646</v>
      </c>
      <c r="B3902" s="32" t="s">
        <v>7554</v>
      </c>
      <c r="C3902" s="32" t="s">
        <v>2179</v>
      </c>
      <c r="D3902" s="32" t="s">
        <v>7555</v>
      </c>
      <c r="E3902" s="32" t="s">
        <v>16</v>
      </c>
      <c r="F3902" s="32" t="n">
        <v>12</v>
      </c>
      <c r="G3902" s="28" t="n">
        <v>104</v>
      </c>
      <c r="H3902" s="55"/>
      <c r="N3902" s="1"/>
    </row>
    <row r="3903" customFormat="false" ht="15" hidden="false" customHeight="true" outlineLevel="0" collapsed="false">
      <c r="A3903" s="20" t="n">
        <v>392647</v>
      </c>
      <c r="B3903" s="20" t="s">
        <v>7556</v>
      </c>
      <c r="C3903" s="20" t="s">
        <v>2179</v>
      </c>
      <c r="D3903" s="20" t="s">
        <v>7557</v>
      </c>
      <c r="E3903" s="20" t="s">
        <v>16</v>
      </c>
      <c r="F3903" s="20" t="s">
        <v>181</v>
      </c>
      <c r="G3903" s="17" t="n">
        <v>486.5</v>
      </c>
      <c r="H3903" s="54"/>
      <c r="N3903" s="1"/>
    </row>
    <row r="3904" customFormat="false" ht="15" hidden="false" customHeight="true" outlineLevel="0" collapsed="false">
      <c r="A3904" s="20" t="n">
        <v>392648</v>
      </c>
      <c r="B3904" s="20" t="s">
        <v>7558</v>
      </c>
      <c r="C3904" s="20" t="s">
        <v>2179</v>
      </c>
      <c r="D3904" s="20" t="s">
        <v>7559</v>
      </c>
      <c r="E3904" s="20" t="s">
        <v>16</v>
      </c>
      <c r="F3904" s="20" t="n">
        <v>12</v>
      </c>
      <c r="G3904" s="28" t="n">
        <v>936.5</v>
      </c>
      <c r="H3904" s="55"/>
      <c r="N3904" s="1"/>
    </row>
    <row r="3905" customFormat="false" ht="15.75" hidden="false" customHeight="true" outlineLevel="0" collapsed="false">
      <c r="A3905" s="32" t="n">
        <v>392662</v>
      </c>
      <c r="B3905" s="32" t="s">
        <v>7560</v>
      </c>
      <c r="C3905" s="32" t="s">
        <v>2179</v>
      </c>
      <c r="D3905" s="32" t="s">
        <v>7561</v>
      </c>
      <c r="E3905" s="32" t="s">
        <v>16</v>
      </c>
      <c r="F3905" s="32" t="s">
        <v>7547</v>
      </c>
      <c r="G3905" s="28" t="n">
        <v>161</v>
      </c>
      <c r="H3905" s="55"/>
      <c r="N3905" s="1"/>
    </row>
    <row r="3906" customFormat="false" ht="15" hidden="false" customHeight="true" outlineLevel="0" collapsed="false">
      <c r="A3906" s="20" t="n">
        <v>392666</v>
      </c>
      <c r="B3906" s="20" t="s">
        <v>7562</v>
      </c>
      <c r="C3906" s="20" t="s">
        <v>2179</v>
      </c>
      <c r="D3906" s="20" t="s">
        <v>7563</v>
      </c>
      <c r="E3906" s="20" t="s">
        <v>16</v>
      </c>
      <c r="F3906" s="20" t="n">
        <v>12</v>
      </c>
      <c r="G3906" s="17" t="n">
        <v>108.5</v>
      </c>
      <c r="H3906" s="54"/>
      <c r="N3906" s="1"/>
    </row>
    <row r="3907" customFormat="false" ht="15" hidden="false" customHeight="true" outlineLevel="0" collapsed="false">
      <c r="A3907" s="20" t="n">
        <v>392693</v>
      </c>
      <c r="B3907" s="20" t="s">
        <v>7564</v>
      </c>
      <c r="C3907" s="20" t="s">
        <v>2179</v>
      </c>
      <c r="D3907" s="20" t="s">
        <v>7565</v>
      </c>
      <c r="E3907" s="20" t="s">
        <v>16</v>
      </c>
      <c r="F3907" s="20" t="n">
        <v>12</v>
      </c>
      <c r="G3907" s="28" t="n">
        <v>73</v>
      </c>
      <c r="H3907" s="55"/>
      <c r="N3907" s="1"/>
    </row>
    <row r="3908" customFormat="false" ht="15.75" hidden="false" customHeight="true" outlineLevel="0" collapsed="false">
      <c r="A3908" s="32" t="n">
        <v>392695</v>
      </c>
      <c r="B3908" s="32" t="s">
        <v>7566</v>
      </c>
      <c r="C3908" s="32" t="s">
        <v>2179</v>
      </c>
      <c r="D3908" s="32" t="s">
        <v>7567</v>
      </c>
      <c r="E3908" s="32" t="s">
        <v>16</v>
      </c>
      <c r="F3908" s="32" t="s">
        <v>5389</v>
      </c>
      <c r="G3908" s="28" t="n">
        <v>86</v>
      </c>
      <c r="H3908" s="55"/>
      <c r="N3908" s="1"/>
    </row>
    <row r="3909" customFormat="false" ht="15" hidden="false" customHeight="true" outlineLevel="0" collapsed="false">
      <c r="A3909" s="20" t="n">
        <v>392696</v>
      </c>
      <c r="B3909" s="20" t="s">
        <v>7568</v>
      </c>
      <c r="C3909" s="20" t="s">
        <v>2179</v>
      </c>
      <c r="D3909" s="20" t="s">
        <v>7569</v>
      </c>
      <c r="E3909" s="20" t="s">
        <v>16</v>
      </c>
      <c r="F3909" s="20" t="n">
        <v>12</v>
      </c>
      <c r="G3909" s="17" t="n">
        <v>112</v>
      </c>
      <c r="H3909" s="54"/>
      <c r="N3909" s="1"/>
    </row>
    <row r="3910" customFormat="false" ht="15.75" hidden="false" customHeight="true" outlineLevel="0" collapsed="false">
      <c r="A3910" s="32" t="n">
        <v>392697</v>
      </c>
      <c r="B3910" s="32" t="s">
        <v>7570</v>
      </c>
      <c r="C3910" s="32" t="s">
        <v>2179</v>
      </c>
      <c r="D3910" s="32" t="s">
        <v>7571</v>
      </c>
      <c r="E3910" s="32" t="s">
        <v>16</v>
      </c>
      <c r="F3910" s="32" t="n">
        <v>12</v>
      </c>
      <c r="G3910" s="28" t="n">
        <v>126.5</v>
      </c>
      <c r="H3910" s="55"/>
      <c r="N3910" s="1"/>
    </row>
    <row r="3911" customFormat="false" ht="15" hidden="false" customHeight="true" outlineLevel="0" collapsed="false">
      <c r="A3911" s="20" t="n">
        <v>392698</v>
      </c>
      <c r="B3911" s="20" t="s">
        <v>7572</v>
      </c>
      <c r="C3911" s="20" t="s">
        <v>2179</v>
      </c>
      <c r="D3911" s="20" t="s">
        <v>7573</v>
      </c>
      <c r="E3911" s="20" t="s">
        <v>16</v>
      </c>
      <c r="F3911" s="20" t="n">
        <v>12</v>
      </c>
      <c r="G3911" s="17" t="n">
        <v>163</v>
      </c>
      <c r="H3911" s="54"/>
      <c r="N3911" s="1"/>
    </row>
    <row r="3912" customFormat="false" ht="15.75" hidden="false" customHeight="true" outlineLevel="0" collapsed="false">
      <c r="A3912" s="32" t="n">
        <v>392703</v>
      </c>
      <c r="B3912" s="32" t="s">
        <v>7574</v>
      </c>
      <c r="C3912" s="32" t="s">
        <v>2179</v>
      </c>
      <c r="D3912" s="32" t="s">
        <v>7575</v>
      </c>
      <c r="E3912" s="32" t="s">
        <v>16</v>
      </c>
      <c r="F3912" s="32" t="n">
        <v>12</v>
      </c>
      <c r="G3912" s="28" t="n">
        <v>104</v>
      </c>
      <c r="H3912" s="55"/>
      <c r="N3912" s="1"/>
    </row>
    <row r="3913" customFormat="false" ht="15" hidden="false" customHeight="true" outlineLevel="0" collapsed="false">
      <c r="A3913" s="20" t="n">
        <v>392704</v>
      </c>
      <c r="B3913" s="20" t="s">
        <v>7576</v>
      </c>
      <c r="C3913" s="20" t="s">
        <v>2179</v>
      </c>
      <c r="D3913" s="20" t="s">
        <v>7577</v>
      </c>
      <c r="E3913" s="20" t="s">
        <v>16</v>
      </c>
      <c r="F3913" s="20" t="n">
        <v>12</v>
      </c>
      <c r="G3913" s="17" t="n">
        <v>486.5</v>
      </c>
      <c r="H3913" s="54"/>
      <c r="N3913" s="1"/>
    </row>
    <row r="3914" customFormat="false" ht="15.75" hidden="false" customHeight="true" outlineLevel="0" collapsed="false">
      <c r="A3914" s="32" t="n">
        <v>392705</v>
      </c>
      <c r="B3914" s="32" t="s">
        <v>7578</v>
      </c>
      <c r="C3914" s="32" t="s">
        <v>2179</v>
      </c>
      <c r="D3914" s="32" t="s">
        <v>7579</v>
      </c>
      <c r="E3914" s="32" t="s">
        <v>16</v>
      </c>
      <c r="F3914" s="32" t="n">
        <v>12</v>
      </c>
      <c r="G3914" s="28" t="n">
        <v>936.5</v>
      </c>
      <c r="H3914" s="55"/>
      <c r="N3914" s="1"/>
    </row>
    <row r="3915" customFormat="false" ht="15" hidden="false" customHeight="true" outlineLevel="0" collapsed="false">
      <c r="A3915" s="20" t="n">
        <v>392719</v>
      </c>
      <c r="B3915" s="20" t="s">
        <v>7580</v>
      </c>
      <c r="C3915" s="20" t="s">
        <v>2179</v>
      </c>
      <c r="D3915" s="20" t="s">
        <v>7581</v>
      </c>
      <c r="E3915" s="20" t="s">
        <v>16</v>
      </c>
      <c r="F3915" s="20" t="n">
        <v>12</v>
      </c>
      <c r="G3915" s="17" t="n">
        <v>161</v>
      </c>
      <c r="H3915" s="54"/>
      <c r="N3915" s="1"/>
    </row>
    <row r="3916" customFormat="false" ht="15.75" hidden="false" customHeight="true" outlineLevel="0" collapsed="false">
      <c r="A3916" s="32" t="n">
        <v>392723</v>
      </c>
      <c r="B3916" s="32" t="s">
        <v>7582</v>
      </c>
      <c r="C3916" s="32" t="s">
        <v>2179</v>
      </c>
      <c r="D3916" s="32" t="s">
        <v>7583</v>
      </c>
      <c r="E3916" s="32" t="s">
        <v>16</v>
      </c>
      <c r="F3916" s="32" t="n">
        <v>12</v>
      </c>
      <c r="G3916" s="28" t="n">
        <v>108.5</v>
      </c>
      <c r="H3916" s="55"/>
      <c r="N3916" s="1"/>
    </row>
    <row r="3917" customFormat="false" ht="15" hidden="false" customHeight="true" outlineLevel="0" collapsed="false">
      <c r="A3917" s="20" t="n">
        <v>392750</v>
      </c>
      <c r="B3917" s="20" t="s">
        <v>7584</v>
      </c>
      <c r="C3917" s="20" t="s">
        <v>2179</v>
      </c>
      <c r="D3917" s="20" t="s">
        <v>7585</v>
      </c>
      <c r="E3917" s="20" t="s">
        <v>16</v>
      </c>
      <c r="F3917" s="20" t="n">
        <v>12</v>
      </c>
      <c r="G3917" s="17" t="n">
        <v>100.5</v>
      </c>
      <c r="H3917" s="54"/>
      <c r="N3917" s="1"/>
    </row>
    <row r="3918" customFormat="false" ht="15.75" hidden="false" customHeight="true" outlineLevel="0" collapsed="false">
      <c r="A3918" s="32" t="n">
        <v>392752</v>
      </c>
      <c r="B3918" s="32" t="s">
        <v>7586</v>
      </c>
      <c r="C3918" s="32" t="s">
        <v>2179</v>
      </c>
      <c r="D3918" s="32" t="s">
        <v>7587</v>
      </c>
      <c r="E3918" s="32" t="s">
        <v>16</v>
      </c>
      <c r="F3918" s="32" t="s">
        <v>181</v>
      </c>
      <c r="G3918" s="28" t="n">
        <v>113.5</v>
      </c>
      <c r="H3918" s="55"/>
      <c r="N3918" s="1"/>
    </row>
    <row r="3919" customFormat="false" ht="15" hidden="false" customHeight="true" outlineLevel="0" collapsed="false">
      <c r="A3919" s="20" t="n">
        <v>392753</v>
      </c>
      <c r="B3919" s="20" t="s">
        <v>7588</v>
      </c>
      <c r="C3919" s="20" t="s">
        <v>2179</v>
      </c>
      <c r="D3919" s="20" t="s">
        <v>7589</v>
      </c>
      <c r="E3919" s="20" t="s">
        <v>16</v>
      </c>
      <c r="F3919" s="20" t="n">
        <v>12</v>
      </c>
      <c r="G3919" s="17" t="n">
        <v>136.5</v>
      </c>
      <c r="H3919" s="54"/>
      <c r="N3919" s="1"/>
    </row>
    <row r="3920" customFormat="false" ht="15.75" hidden="false" customHeight="true" outlineLevel="0" collapsed="false">
      <c r="A3920" s="32" t="n">
        <v>392754</v>
      </c>
      <c r="B3920" s="32" t="s">
        <v>7590</v>
      </c>
      <c r="C3920" s="32" t="s">
        <v>2179</v>
      </c>
      <c r="D3920" s="32" t="s">
        <v>7591</v>
      </c>
      <c r="E3920" s="32" t="s">
        <v>16</v>
      </c>
      <c r="F3920" s="32" t="n">
        <v>12</v>
      </c>
      <c r="G3920" s="28" t="n">
        <v>138</v>
      </c>
      <c r="H3920" s="55"/>
      <c r="N3920" s="1"/>
    </row>
    <row r="3921" customFormat="false" ht="15" hidden="false" customHeight="true" outlineLevel="0" collapsed="false">
      <c r="A3921" s="20" t="n">
        <v>392760</v>
      </c>
      <c r="B3921" s="20" t="s">
        <v>7592</v>
      </c>
      <c r="C3921" s="20" t="s">
        <v>2179</v>
      </c>
      <c r="D3921" s="20" t="s">
        <v>7593</v>
      </c>
      <c r="E3921" s="20" t="s">
        <v>16</v>
      </c>
      <c r="F3921" s="20" t="n">
        <v>12</v>
      </c>
      <c r="G3921" s="17" t="n">
        <v>123</v>
      </c>
      <c r="H3921" s="54"/>
      <c r="N3921" s="1"/>
    </row>
    <row r="3922" customFormat="false" ht="15" hidden="false" customHeight="true" outlineLevel="0" collapsed="false">
      <c r="A3922" s="20" t="n">
        <v>392761</v>
      </c>
      <c r="B3922" s="20" t="s">
        <v>7594</v>
      </c>
      <c r="C3922" s="20" t="s">
        <v>2179</v>
      </c>
      <c r="D3922" s="20" t="s">
        <v>7595</v>
      </c>
      <c r="E3922" s="20" t="s">
        <v>16</v>
      </c>
      <c r="F3922" s="20" t="n">
        <v>12</v>
      </c>
      <c r="G3922" s="28" t="n">
        <v>501.5</v>
      </c>
      <c r="H3922" s="55"/>
      <c r="N3922" s="1"/>
    </row>
    <row r="3923" customFormat="false" ht="15.75" hidden="false" customHeight="true" outlineLevel="0" collapsed="false">
      <c r="A3923" s="20" t="n">
        <v>392777</v>
      </c>
      <c r="B3923" s="20" t="s">
        <v>7596</v>
      </c>
      <c r="C3923" s="20" t="s">
        <v>2179</v>
      </c>
      <c r="D3923" s="20" t="s">
        <v>7597</v>
      </c>
      <c r="E3923" s="20" t="s">
        <v>16</v>
      </c>
      <c r="F3923" s="20" t="s">
        <v>181</v>
      </c>
      <c r="G3923" s="28" t="n">
        <v>212</v>
      </c>
      <c r="H3923" s="55"/>
      <c r="N3923" s="1"/>
    </row>
    <row r="3924" customFormat="false" ht="15" hidden="false" customHeight="true" outlineLevel="0" collapsed="false">
      <c r="A3924" s="16" t="n">
        <v>392808</v>
      </c>
      <c r="B3924" s="16" t="s">
        <v>7598</v>
      </c>
      <c r="C3924" s="16" t="s">
        <v>2179</v>
      </c>
      <c r="D3924" s="16" t="s">
        <v>7599</v>
      </c>
      <c r="E3924" s="16" t="s">
        <v>16</v>
      </c>
      <c r="F3924" s="16" t="n">
        <v>12</v>
      </c>
      <c r="G3924" s="17" t="n">
        <v>100.5</v>
      </c>
      <c r="H3924" s="54"/>
      <c r="N3924" s="1"/>
    </row>
    <row r="3925" customFormat="false" ht="15.75" hidden="false" customHeight="true" outlineLevel="0" collapsed="false">
      <c r="A3925" s="32" t="n">
        <v>392810</v>
      </c>
      <c r="B3925" s="32" t="s">
        <v>7600</v>
      </c>
      <c r="C3925" s="32" t="s">
        <v>2179</v>
      </c>
      <c r="D3925" s="32" t="s">
        <v>7601</v>
      </c>
      <c r="E3925" s="32" t="s">
        <v>16</v>
      </c>
      <c r="F3925" s="32" t="n">
        <v>12</v>
      </c>
      <c r="G3925" s="28" t="n">
        <v>113.5</v>
      </c>
      <c r="H3925" s="55"/>
      <c r="N3925" s="1"/>
    </row>
    <row r="3926" customFormat="false" ht="15" hidden="false" customHeight="true" outlineLevel="0" collapsed="false">
      <c r="A3926" s="20" t="n">
        <v>392811</v>
      </c>
      <c r="B3926" s="20" t="s">
        <v>7602</v>
      </c>
      <c r="C3926" s="20" t="s">
        <v>2179</v>
      </c>
      <c r="D3926" s="20" t="s">
        <v>7603</v>
      </c>
      <c r="E3926" s="20" t="s">
        <v>16</v>
      </c>
      <c r="F3926" s="20" t="n">
        <v>12</v>
      </c>
      <c r="G3926" s="17" t="n">
        <v>136.5</v>
      </c>
      <c r="H3926" s="54"/>
      <c r="N3926" s="1"/>
    </row>
    <row r="3927" customFormat="false" ht="15.75" hidden="false" customHeight="true" outlineLevel="0" collapsed="false">
      <c r="A3927" s="32" t="n">
        <v>392812</v>
      </c>
      <c r="B3927" s="32" t="s">
        <v>7604</v>
      </c>
      <c r="C3927" s="32" t="s">
        <v>2179</v>
      </c>
      <c r="D3927" s="32" t="s">
        <v>7605</v>
      </c>
      <c r="E3927" s="32" t="s">
        <v>16</v>
      </c>
      <c r="F3927" s="32" t="n">
        <v>12</v>
      </c>
      <c r="G3927" s="28" t="n">
        <v>138</v>
      </c>
      <c r="H3927" s="55"/>
      <c r="N3927" s="1"/>
    </row>
    <row r="3928" customFormat="false" ht="15" hidden="false" customHeight="true" outlineLevel="0" collapsed="false">
      <c r="A3928" s="20" t="n">
        <v>392818</v>
      </c>
      <c r="B3928" s="20" t="s">
        <v>7606</v>
      </c>
      <c r="C3928" s="20" t="s">
        <v>2179</v>
      </c>
      <c r="D3928" s="20" t="s">
        <v>7607</v>
      </c>
      <c r="E3928" s="20" t="s">
        <v>16</v>
      </c>
      <c r="F3928" s="20" t="n">
        <v>12</v>
      </c>
      <c r="G3928" s="17" t="n">
        <v>123</v>
      </c>
      <c r="H3928" s="54"/>
      <c r="N3928" s="1"/>
    </row>
    <row r="3929" customFormat="false" ht="15.75" hidden="false" customHeight="true" outlineLevel="0" collapsed="false">
      <c r="A3929" s="32" t="n">
        <v>392819</v>
      </c>
      <c r="B3929" s="32" t="s">
        <v>7608</v>
      </c>
      <c r="C3929" s="32" t="s">
        <v>2179</v>
      </c>
      <c r="D3929" s="32" t="s">
        <v>7609</v>
      </c>
      <c r="E3929" s="32" t="s">
        <v>16</v>
      </c>
      <c r="F3929" s="32" t="n">
        <v>12</v>
      </c>
      <c r="G3929" s="28" t="n">
        <v>501.5</v>
      </c>
      <c r="H3929" s="55"/>
      <c r="N3929" s="1"/>
    </row>
    <row r="3930" customFormat="false" ht="15" hidden="false" customHeight="true" outlineLevel="0" collapsed="false">
      <c r="A3930" s="20" t="n">
        <v>392834</v>
      </c>
      <c r="B3930" s="20" t="s">
        <v>7610</v>
      </c>
      <c r="C3930" s="20" t="s">
        <v>2179</v>
      </c>
      <c r="D3930" s="20" t="s">
        <v>7611</v>
      </c>
      <c r="E3930" s="20" t="s">
        <v>16</v>
      </c>
      <c r="F3930" s="20" t="n">
        <v>12</v>
      </c>
      <c r="G3930" s="17" t="n">
        <v>212</v>
      </c>
      <c r="H3930" s="54"/>
      <c r="N3930" s="1"/>
    </row>
    <row r="3931" customFormat="false" ht="15.75" hidden="false" customHeight="true" outlineLevel="0" collapsed="false">
      <c r="A3931" s="32" t="n">
        <v>392845</v>
      </c>
      <c r="B3931" s="32" t="s">
        <v>7612</v>
      </c>
      <c r="C3931" s="32" t="s">
        <v>2179</v>
      </c>
      <c r="D3931" s="32" t="s">
        <v>7613</v>
      </c>
      <c r="E3931" s="32" t="s">
        <v>16</v>
      </c>
      <c r="F3931" s="32" t="n">
        <v>10</v>
      </c>
      <c r="G3931" s="28" t="n">
        <v>147.5</v>
      </c>
      <c r="H3931" s="55"/>
      <c r="N3931" s="1"/>
    </row>
    <row r="3932" customFormat="false" ht="15" hidden="false" customHeight="true" outlineLevel="0" collapsed="false">
      <c r="A3932" s="20" t="n">
        <v>392846</v>
      </c>
      <c r="B3932" s="20" t="s">
        <v>7614</v>
      </c>
      <c r="C3932" s="20" t="s">
        <v>2179</v>
      </c>
      <c r="D3932" s="20" t="s">
        <v>7615</v>
      </c>
      <c r="E3932" s="20" t="s">
        <v>16</v>
      </c>
      <c r="F3932" s="20" t="n">
        <v>10</v>
      </c>
      <c r="G3932" s="17" t="n">
        <v>116</v>
      </c>
      <c r="H3932" s="54"/>
      <c r="N3932" s="1"/>
    </row>
    <row r="3933" customFormat="false" ht="15.75" hidden="false" customHeight="true" outlineLevel="0" collapsed="false">
      <c r="A3933" s="32" t="n">
        <v>392847</v>
      </c>
      <c r="B3933" s="32" t="s">
        <v>7616</v>
      </c>
      <c r="C3933" s="32" t="s">
        <v>2179</v>
      </c>
      <c r="D3933" s="32" t="s">
        <v>7617</v>
      </c>
      <c r="E3933" s="32" t="s">
        <v>16</v>
      </c>
      <c r="F3933" s="32" t="n">
        <v>10</v>
      </c>
      <c r="G3933" s="28" t="n">
        <v>147.5</v>
      </c>
      <c r="H3933" s="55"/>
      <c r="N3933" s="1"/>
    </row>
    <row r="3934" customFormat="false" ht="15" hidden="false" customHeight="true" outlineLevel="0" collapsed="false">
      <c r="A3934" s="20" t="n">
        <v>392848</v>
      </c>
      <c r="B3934" s="20" t="s">
        <v>7618</v>
      </c>
      <c r="C3934" s="20" t="s">
        <v>2179</v>
      </c>
      <c r="D3934" s="20" t="s">
        <v>7619</v>
      </c>
      <c r="E3934" s="20" t="s">
        <v>16</v>
      </c>
      <c r="F3934" s="20" t="n">
        <v>10</v>
      </c>
      <c r="G3934" s="17" t="n">
        <v>116</v>
      </c>
      <c r="H3934" s="54"/>
      <c r="N3934" s="1"/>
    </row>
    <row r="3935" customFormat="false" ht="15.75" hidden="false" customHeight="true" outlineLevel="0" collapsed="false">
      <c r="A3935" s="32" t="n">
        <v>392849</v>
      </c>
      <c r="B3935" s="32" t="s">
        <v>7620</v>
      </c>
      <c r="C3935" s="32" t="s">
        <v>2179</v>
      </c>
      <c r="D3935" s="32" t="s">
        <v>7621</v>
      </c>
      <c r="E3935" s="32" t="s">
        <v>16</v>
      </c>
      <c r="F3935" s="32" t="n">
        <v>10</v>
      </c>
      <c r="G3935" s="28" t="n">
        <v>208</v>
      </c>
      <c r="H3935" s="55"/>
      <c r="N3935" s="1"/>
    </row>
    <row r="3936" customFormat="false" ht="15" hidden="false" customHeight="true" outlineLevel="0" collapsed="false">
      <c r="A3936" s="20" t="n">
        <v>392850</v>
      </c>
      <c r="B3936" s="20" t="s">
        <v>7622</v>
      </c>
      <c r="C3936" s="20" t="s">
        <v>2179</v>
      </c>
      <c r="D3936" s="20" t="s">
        <v>7623</v>
      </c>
      <c r="E3936" s="20" t="s">
        <v>16</v>
      </c>
      <c r="F3936" s="20" t="n">
        <v>10</v>
      </c>
      <c r="G3936" s="17" t="n">
        <v>183.5</v>
      </c>
      <c r="H3936" s="54"/>
      <c r="N3936" s="1"/>
    </row>
    <row r="3937" customFormat="false" ht="15.75" hidden="false" customHeight="true" outlineLevel="0" collapsed="false">
      <c r="A3937" s="32" t="n">
        <v>392851</v>
      </c>
      <c r="B3937" s="32" t="s">
        <v>7624</v>
      </c>
      <c r="C3937" s="32" t="s">
        <v>2179</v>
      </c>
      <c r="D3937" s="32" t="s">
        <v>7625</v>
      </c>
      <c r="E3937" s="32" t="s">
        <v>16</v>
      </c>
      <c r="F3937" s="32" t="n">
        <v>10</v>
      </c>
      <c r="G3937" s="28" t="n">
        <v>208</v>
      </c>
      <c r="H3937" s="55"/>
      <c r="N3937" s="1"/>
    </row>
    <row r="3938" customFormat="false" ht="15" hidden="false" customHeight="true" outlineLevel="0" collapsed="false">
      <c r="A3938" s="20" t="n">
        <v>392852</v>
      </c>
      <c r="B3938" s="20" t="s">
        <v>7626</v>
      </c>
      <c r="C3938" s="20" t="s">
        <v>2179</v>
      </c>
      <c r="D3938" s="20" t="s">
        <v>7627</v>
      </c>
      <c r="E3938" s="20" t="s">
        <v>16</v>
      </c>
      <c r="F3938" s="20" t="n">
        <v>10</v>
      </c>
      <c r="G3938" s="17" t="n">
        <v>183.5</v>
      </c>
      <c r="H3938" s="54"/>
      <c r="N3938" s="1"/>
    </row>
    <row r="3939" customFormat="false" ht="15.75" hidden="false" customHeight="true" outlineLevel="0" collapsed="false">
      <c r="A3939" s="32" t="n">
        <v>464635</v>
      </c>
      <c r="B3939" s="32" t="s">
        <v>7628</v>
      </c>
      <c r="C3939" s="32" t="s">
        <v>871</v>
      </c>
      <c r="D3939" s="32" t="n">
        <v>4680005959891</v>
      </c>
      <c r="E3939" s="32" t="s">
        <v>16</v>
      </c>
      <c r="F3939" s="32" t="n">
        <v>200</v>
      </c>
      <c r="G3939" s="28" t="n">
        <v>38</v>
      </c>
      <c r="H3939" s="55"/>
      <c r="N3939" s="1"/>
    </row>
    <row r="3940" customFormat="false" ht="15" hidden="false" customHeight="true" outlineLevel="0" collapsed="false">
      <c r="A3940" s="20" t="n">
        <v>464636</v>
      </c>
      <c r="B3940" s="20" t="s">
        <v>7629</v>
      </c>
      <c r="C3940" s="20" t="s">
        <v>871</v>
      </c>
      <c r="D3940" s="20" t="n">
        <v>4680005959907</v>
      </c>
      <c r="E3940" s="20" t="s">
        <v>16</v>
      </c>
      <c r="F3940" s="20" t="s">
        <v>314</v>
      </c>
      <c r="G3940" s="17" t="n">
        <v>45</v>
      </c>
      <c r="H3940" s="54"/>
      <c r="N3940" s="1"/>
    </row>
    <row r="3941" customFormat="false" ht="15.75" hidden="false" customHeight="true" outlineLevel="0" collapsed="false">
      <c r="A3941" s="32" t="n">
        <v>464637</v>
      </c>
      <c r="B3941" s="32" t="s">
        <v>7630</v>
      </c>
      <c r="C3941" s="32" t="s">
        <v>871</v>
      </c>
      <c r="D3941" s="32" t="n">
        <v>4690612002422</v>
      </c>
      <c r="E3941" s="32" t="s">
        <v>16</v>
      </c>
      <c r="F3941" s="32" t="s">
        <v>314</v>
      </c>
      <c r="G3941" s="28" t="n">
        <v>50</v>
      </c>
      <c r="H3941" s="55"/>
      <c r="N3941" s="1"/>
    </row>
    <row r="3942" customFormat="false" ht="15" hidden="false" customHeight="true" outlineLevel="0" collapsed="false">
      <c r="A3942" s="20" t="n">
        <v>464638</v>
      </c>
      <c r="B3942" s="20" t="s">
        <v>7631</v>
      </c>
      <c r="C3942" s="20" t="s">
        <v>871</v>
      </c>
      <c r="D3942" s="20" t="n">
        <v>4690612000978</v>
      </c>
      <c r="E3942" s="20" t="s">
        <v>16</v>
      </c>
      <c r="F3942" s="20" t="n">
        <v>10</v>
      </c>
      <c r="G3942" s="17" t="n">
        <v>47.5</v>
      </c>
      <c r="H3942" s="54"/>
      <c r="N3942" s="1"/>
    </row>
    <row r="3943" customFormat="false" ht="15.75" hidden="false" customHeight="true" outlineLevel="0" collapsed="false">
      <c r="A3943" s="32" t="n">
        <v>464639</v>
      </c>
      <c r="B3943" s="32" t="s">
        <v>7632</v>
      </c>
      <c r="C3943" s="32" t="s">
        <v>871</v>
      </c>
      <c r="D3943" s="32" t="n">
        <v>4680005959914</v>
      </c>
      <c r="E3943" s="32" t="s">
        <v>16</v>
      </c>
      <c r="F3943" s="32" t="n">
        <v>10</v>
      </c>
      <c r="G3943" s="28" t="n">
        <v>47.5</v>
      </c>
      <c r="H3943" s="55"/>
      <c r="N3943" s="1"/>
    </row>
    <row r="3944" customFormat="false" ht="15" hidden="false" customHeight="true" outlineLevel="0" collapsed="false">
      <c r="A3944" s="20" t="n">
        <v>464640</v>
      </c>
      <c r="B3944" s="20" t="s">
        <v>7633</v>
      </c>
      <c r="C3944" s="20" t="s">
        <v>871</v>
      </c>
      <c r="D3944" s="20" t="n">
        <v>4680005959921</v>
      </c>
      <c r="E3944" s="20" t="s">
        <v>16</v>
      </c>
      <c r="F3944" s="20" t="n">
        <v>200</v>
      </c>
      <c r="G3944" s="17" t="n">
        <v>57.5</v>
      </c>
      <c r="H3944" s="54"/>
      <c r="N3944" s="1"/>
    </row>
    <row r="3945" customFormat="false" ht="15.75" hidden="false" customHeight="true" outlineLevel="0" collapsed="false">
      <c r="A3945" s="32" t="n">
        <v>464641</v>
      </c>
      <c r="B3945" s="32" t="s">
        <v>7634</v>
      </c>
      <c r="C3945" s="32" t="s">
        <v>871</v>
      </c>
      <c r="D3945" s="32" t="n">
        <v>4690612000985</v>
      </c>
      <c r="E3945" s="32" t="s">
        <v>16</v>
      </c>
      <c r="F3945" s="32" t="n">
        <v>10</v>
      </c>
      <c r="G3945" s="28" t="n">
        <v>74</v>
      </c>
      <c r="H3945" s="55"/>
      <c r="N3945" s="1"/>
    </row>
    <row r="3946" customFormat="false" ht="15" hidden="false" customHeight="true" outlineLevel="0" collapsed="false">
      <c r="A3946" s="20" t="n">
        <v>464642</v>
      </c>
      <c r="B3946" s="20" t="s">
        <v>7635</v>
      </c>
      <c r="C3946" s="20" t="s">
        <v>871</v>
      </c>
      <c r="D3946" s="20" t="n">
        <v>4690612000411</v>
      </c>
      <c r="E3946" s="20" t="s">
        <v>16</v>
      </c>
      <c r="F3946" s="20" t="n">
        <v>10</v>
      </c>
      <c r="G3946" s="17" t="n">
        <v>47.5</v>
      </c>
      <c r="H3946" s="54"/>
      <c r="N3946" s="1"/>
    </row>
    <row r="3947" customFormat="false" ht="15.75" hidden="false" customHeight="true" outlineLevel="0" collapsed="false">
      <c r="A3947" s="32" t="n">
        <v>464643</v>
      </c>
      <c r="B3947" s="32" t="s">
        <v>7636</v>
      </c>
      <c r="C3947" s="32" t="s">
        <v>871</v>
      </c>
      <c r="D3947" s="32" t="n">
        <v>4690612000404</v>
      </c>
      <c r="E3947" s="32" t="s">
        <v>16</v>
      </c>
      <c r="F3947" s="32" t="n">
        <v>10</v>
      </c>
      <c r="G3947" s="28" t="n">
        <v>45</v>
      </c>
      <c r="H3947" s="55"/>
      <c r="N3947" s="1"/>
    </row>
    <row r="3948" customFormat="false" ht="15" hidden="false" customHeight="true" outlineLevel="0" collapsed="false">
      <c r="A3948" s="20" t="n">
        <v>464648</v>
      </c>
      <c r="B3948" s="20" t="s">
        <v>7637</v>
      </c>
      <c r="C3948" s="20" t="s">
        <v>871</v>
      </c>
      <c r="D3948" s="20" t="n">
        <v>4680005959785</v>
      </c>
      <c r="E3948" s="20" t="s">
        <v>16</v>
      </c>
      <c r="F3948" s="20" t="s">
        <v>314</v>
      </c>
      <c r="G3948" s="17" t="n">
        <v>26.5</v>
      </c>
      <c r="H3948" s="54"/>
      <c r="N3948" s="1"/>
    </row>
    <row r="3949" customFormat="false" ht="15.75" hidden="false" customHeight="true" outlineLevel="0" collapsed="false">
      <c r="A3949" s="32" t="n">
        <v>464649</v>
      </c>
      <c r="B3949" s="32" t="s">
        <v>7638</v>
      </c>
      <c r="C3949" s="32" t="s">
        <v>871</v>
      </c>
      <c r="D3949" s="32" t="n">
        <v>4680005959792</v>
      </c>
      <c r="E3949" s="32" t="s">
        <v>16</v>
      </c>
      <c r="F3949" s="32" t="n">
        <v>200</v>
      </c>
      <c r="G3949" s="28" t="n">
        <v>34.5</v>
      </c>
      <c r="H3949" s="55"/>
      <c r="N3949" s="1"/>
    </row>
    <row r="3950" customFormat="false" ht="15" hidden="false" customHeight="true" outlineLevel="0" collapsed="false">
      <c r="A3950" s="20" t="n">
        <v>464650</v>
      </c>
      <c r="B3950" s="20" t="s">
        <v>7639</v>
      </c>
      <c r="C3950" s="20" t="s">
        <v>871</v>
      </c>
      <c r="D3950" s="20" t="n">
        <v>4690612000954</v>
      </c>
      <c r="E3950" s="20" t="s">
        <v>16</v>
      </c>
      <c r="F3950" s="20" t="n">
        <v>200</v>
      </c>
      <c r="G3950" s="17" t="n">
        <v>37</v>
      </c>
      <c r="H3950" s="54"/>
      <c r="N3950" s="1"/>
    </row>
    <row r="3951" customFormat="false" ht="15.75" hidden="false" customHeight="true" outlineLevel="0" collapsed="false">
      <c r="A3951" s="32" t="n">
        <v>464651</v>
      </c>
      <c r="B3951" s="32" t="s">
        <v>7640</v>
      </c>
      <c r="C3951" s="32" t="s">
        <v>871</v>
      </c>
      <c r="D3951" s="32" t="n">
        <v>4680005959822</v>
      </c>
      <c r="E3951" s="32" t="s">
        <v>16</v>
      </c>
      <c r="F3951" s="32" t="n">
        <v>200</v>
      </c>
      <c r="G3951" s="28" t="n">
        <v>42.5</v>
      </c>
      <c r="H3951" s="55"/>
      <c r="N3951" s="1"/>
    </row>
    <row r="3952" customFormat="false" ht="15" hidden="false" customHeight="true" outlineLevel="0" collapsed="false">
      <c r="A3952" s="20" t="n">
        <v>464652</v>
      </c>
      <c r="B3952" s="20" t="s">
        <v>7641</v>
      </c>
      <c r="C3952" s="20" t="s">
        <v>871</v>
      </c>
      <c r="D3952" s="20" t="n">
        <v>4680005959839</v>
      </c>
      <c r="E3952" s="20" t="s">
        <v>16</v>
      </c>
      <c r="F3952" s="20" t="n">
        <v>200</v>
      </c>
      <c r="G3952" s="17" t="n">
        <v>53</v>
      </c>
      <c r="H3952" s="54"/>
      <c r="N3952" s="1"/>
    </row>
    <row r="3953" customFormat="false" ht="15.75" hidden="false" customHeight="true" outlineLevel="0" collapsed="false">
      <c r="A3953" s="32" t="n">
        <v>464653</v>
      </c>
      <c r="B3953" s="32" t="s">
        <v>7642</v>
      </c>
      <c r="C3953" s="32" t="s">
        <v>871</v>
      </c>
      <c r="D3953" s="32" t="n">
        <v>4690612000961</v>
      </c>
      <c r="E3953" s="32" t="s">
        <v>16</v>
      </c>
      <c r="F3953" s="32" t="n">
        <v>10</v>
      </c>
      <c r="G3953" s="28" t="n">
        <v>58</v>
      </c>
      <c r="H3953" s="55"/>
      <c r="N3953" s="1"/>
    </row>
    <row r="3954" customFormat="false" ht="15" hidden="false" customHeight="true" outlineLevel="0" collapsed="false">
      <c r="A3954" s="20" t="n">
        <v>464654</v>
      </c>
      <c r="B3954" s="20" t="s">
        <v>7643</v>
      </c>
      <c r="C3954" s="20" t="s">
        <v>871</v>
      </c>
      <c r="D3954" s="20" t="n">
        <v>4680005959815</v>
      </c>
      <c r="E3954" s="20" t="s">
        <v>16</v>
      </c>
      <c r="F3954" s="20" t="n">
        <v>10</v>
      </c>
      <c r="G3954" s="17" t="n">
        <v>37</v>
      </c>
      <c r="H3954" s="54"/>
      <c r="N3954" s="1"/>
    </row>
    <row r="3955" customFormat="false" ht="15.75" hidden="false" customHeight="true" outlineLevel="0" collapsed="false">
      <c r="A3955" s="32" t="n">
        <v>464655</v>
      </c>
      <c r="B3955" s="32" t="s">
        <v>7644</v>
      </c>
      <c r="C3955" s="32" t="s">
        <v>871</v>
      </c>
      <c r="D3955" s="32" t="n">
        <v>4690612000398</v>
      </c>
      <c r="E3955" s="32" t="s">
        <v>16</v>
      </c>
      <c r="F3955" s="32" t="n">
        <v>10</v>
      </c>
      <c r="G3955" s="28" t="n">
        <v>39.5</v>
      </c>
      <c r="H3955" s="55"/>
      <c r="N3955" s="1"/>
    </row>
    <row r="3956" customFormat="false" ht="15" hidden="false" customHeight="true" outlineLevel="0" collapsed="false">
      <c r="A3956" s="20" t="n">
        <v>464665</v>
      </c>
      <c r="B3956" s="20" t="s">
        <v>7645</v>
      </c>
      <c r="C3956" s="20" t="s">
        <v>871</v>
      </c>
      <c r="D3956" s="20" t="n">
        <v>4690612000558</v>
      </c>
      <c r="E3956" s="20" t="s">
        <v>16</v>
      </c>
      <c r="F3956" s="20" t="s">
        <v>7646</v>
      </c>
      <c r="G3956" s="17" t="n">
        <v>21.5</v>
      </c>
      <c r="H3956" s="54"/>
      <c r="N3956" s="1"/>
    </row>
    <row r="3957" customFormat="false" ht="15.75" hidden="false" customHeight="true" outlineLevel="0" collapsed="false">
      <c r="A3957" s="32" t="n">
        <v>464666</v>
      </c>
      <c r="B3957" s="32" t="s">
        <v>7647</v>
      </c>
      <c r="C3957" s="32" t="s">
        <v>871</v>
      </c>
      <c r="D3957" s="32" t="n">
        <v>4690612000572</v>
      </c>
      <c r="E3957" s="32" t="s">
        <v>16</v>
      </c>
      <c r="F3957" s="32" t="s">
        <v>661</v>
      </c>
      <c r="G3957" s="28" t="n">
        <v>15</v>
      </c>
      <c r="H3957" s="55"/>
      <c r="N3957" s="1"/>
    </row>
    <row r="3958" customFormat="false" ht="15" hidden="false" customHeight="true" outlineLevel="0" collapsed="false">
      <c r="A3958" s="20" t="n">
        <v>464667</v>
      </c>
      <c r="B3958" s="20" t="s">
        <v>7648</v>
      </c>
      <c r="C3958" s="20" t="s">
        <v>871</v>
      </c>
      <c r="D3958" s="20" t="n">
        <v>4690612000565</v>
      </c>
      <c r="E3958" s="20" t="s">
        <v>16</v>
      </c>
      <c r="F3958" s="20" t="s">
        <v>2109</v>
      </c>
      <c r="G3958" s="17" t="n">
        <v>22</v>
      </c>
      <c r="H3958" s="54"/>
      <c r="N3958" s="1"/>
    </row>
    <row r="3959" customFormat="false" ht="15.75" hidden="false" customHeight="true" outlineLevel="0" collapsed="false">
      <c r="A3959" s="32" t="n">
        <v>417703</v>
      </c>
      <c r="B3959" s="32" t="s">
        <v>7649</v>
      </c>
      <c r="C3959" s="32" t="s">
        <v>2811</v>
      </c>
      <c r="D3959" s="32" t="s">
        <v>7650</v>
      </c>
      <c r="E3959" s="32" t="s">
        <v>16</v>
      </c>
      <c r="F3959" s="32" t="n">
        <v>15</v>
      </c>
      <c r="G3959" s="28" t="n">
        <v>68</v>
      </c>
      <c r="H3959" s="57"/>
      <c r="N3959" s="1"/>
    </row>
    <row r="3960" customFormat="false" ht="15" hidden="false" customHeight="true" outlineLevel="0" collapsed="false">
      <c r="A3960" s="20" t="n">
        <v>417704</v>
      </c>
      <c r="B3960" s="20" t="s">
        <v>7651</v>
      </c>
      <c r="C3960" s="20" t="s">
        <v>2811</v>
      </c>
      <c r="D3960" s="20" t="s">
        <v>7652</v>
      </c>
      <c r="E3960" s="20" t="s">
        <v>16</v>
      </c>
      <c r="F3960" s="20" t="n">
        <v>15</v>
      </c>
      <c r="G3960" s="17" t="n">
        <v>68</v>
      </c>
      <c r="H3960" s="56"/>
      <c r="N3960" s="1"/>
    </row>
    <row r="3961" customFormat="false" ht="15.75" hidden="false" customHeight="true" outlineLevel="0" collapsed="false">
      <c r="A3961" s="32" t="n">
        <v>417707</v>
      </c>
      <c r="B3961" s="32" t="s">
        <v>7653</v>
      </c>
      <c r="C3961" s="32" t="s">
        <v>2811</v>
      </c>
      <c r="D3961" s="32" t="s">
        <v>7654</v>
      </c>
      <c r="E3961" s="32" t="s">
        <v>16</v>
      </c>
      <c r="F3961" s="32" t="n">
        <v>15</v>
      </c>
      <c r="G3961" s="28" t="n">
        <v>76</v>
      </c>
      <c r="H3961" s="57"/>
      <c r="N3961" s="1"/>
    </row>
    <row r="3962" customFormat="false" ht="15" hidden="false" customHeight="true" outlineLevel="0" collapsed="false">
      <c r="A3962" s="20" t="n">
        <v>417708</v>
      </c>
      <c r="B3962" s="20" t="s">
        <v>7655</v>
      </c>
      <c r="C3962" s="20" t="s">
        <v>2811</v>
      </c>
      <c r="D3962" s="20" t="s">
        <v>7656</v>
      </c>
      <c r="E3962" s="20" t="s">
        <v>16</v>
      </c>
      <c r="F3962" s="20" t="n">
        <v>15</v>
      </c>
      <c r="G3962" s="17" t="n">
        <v>76</v>
      </c>
      <c r="H3962" s="56"/>
      <c r="N3962" s="1"/>
    </row>
    <row r="3963" customFormat="false" ht="15.75" hidden="false" customHeight="true" outlineLevel="0" collapsed="false">
      <c r="A3963" s="32" t="n">
        <v>417724</v>
      </c>
      <c r="B3963" s="32" t="s">
        <v>7657</v>
      </c>
      <c r="C3963" s="32" t="s">
        <v>2811</v>
      </c>
      <c r="D3963" s="32" t="s">
        <v>7658</v>
      </c>
      <c r="E3963" s="32" t="s">
        <v>16</v>
      </c>
      <c r="F3963" s="32" t="n">
        <v>165</v>
      </c>
      <c r="G3963" s="28" t="n">
        <v>48</v>
      </c>
      <c r="H3963" s="57"/>
      <c r="N3963" s="1"/>
    </row>
    <row r="3964" customFormat="false" ht="15" hidden="false" customHeight="true" outlineLevel="0" collapsed="false">
      <c r="A3964" s="20" t="n">
        <v>417725</v>
      </c>
      <c r="B3964" s="20" t="s">
        <v>7659</v>
      </c>
      <c r="C3964" s="20" t="s">
        <v>2811</v>
      </c>
      <c r="D3964" s="20" t="s">
        <v>7660</v>
      </c>
      <c r="E3964" s="20" t="s">
        <v>16</v>
      </c>
      <c r="F3964" s="20" t="n">
        <v>165</v>
      </c>
      <c r="G3964" s="17" t="n">
        <v>48</v>
      </c>
      <c r="H3964" s="56"/>
      <c r="N3964" s="1"/>
    </row>
    <row r="3965" customFormat="false" ht="15.75" hidden="false" customHeight="true" outlineLevel="0" collapsed="false">
      <c r="A3965" s="32" t="n">
        <v>417754</v>
      </c>
      <c r="B3965" s="32" t="s">
        <v>7661</v>
      </c>
      <c r="C3965" s="32" t="s">
        <v>2811</v>
      </c>
      <c r="D3965" s="32" t="s">
        <v>7662</v>
      </c>
      <c r="E3965" s="32" t="s">
        <v>16</v>
      </c>
      <c r="F3965" s="32" t="n">
        <v>135</v>
      </c>
      <c r="G3965" s="28" t="n">
        <v>50.5</v>
      </c>
      <c r="H3965" s="57"/>
      <c r="N3965" s="1"/>
    </row>
    <row r="3966" customFormat="false" ht="15" hidden="false" customHeight="true" outlineLevel="0" collapsed="false">
      <c r="A3966" s="20" t="n">
        <v>417755</v>
      </c>
      <c r="B3966" s="20" t="s">
        <v>7663</v>
      </c>
      <c r="C3966" s="20" t="s">
        <v>2811</v>
      </c>
      <c r="D3966" s="20" t="s">
        <v>7664</v>
      </c>
      <c r="E3966" s="20" t="s">
        <v>16</v>
      </c>
      <c r="F3966" s="20" t="s">
        <v>2944</v>
      </c>
      <c r="G3966" s="17" t="n">
        <v>50.5</v>
      </c>
      <c r="H3966" s="56"/>
      <c r="N3966" s="1"/>
    </row>
    <row r="3967" customFormat="false" ht="15.75" hidden="false" customHeight="true" outlineLevel="0" collapsed="false">
      <c r="A3967" s="32" t="n">
        <v>417856</v>
      </c>
      <c r="B3967" s="32" t="s">
        <v>7665</v>
      </c>
      <c r="C3967" s="32" t="s">
        <v>2811</v>
      </c>
      <c r="D3967" s="32" t="s">
        <v>7666</v>
      </c>
      <c r="E3967" s="32" t="s">
        <v>16</v>
      </c>
      <c r="F3967" s="32" t="n">
        <v>120</v>
      </c>
      <c r="G3967" s="28" t="n">
        <v>66.5</v>
      </c>
      <c r="H3967" s="57"/>
      <c r="N3967" s="1"/>
    </row>
    <row r="3968" customFormat="false" ht="15" hidden="false" customHeight="true" outlineLevel="0" collapsed="false">
      <c r="A3968" s="20" t="n">
        <v>417857</v>
      </c>
      <c r="B3968" s="20" t="s">
        <v>7667</v>
      </c>
      <c r="C3968" s="20" t="s">
        <v>2811</v>
      </c>
      <c r="D3968" s="20" t="s">
        <v>7668</v>
      </c>
      <c r="E3968" s="20" t="s">
        <v>16</v>
      </c>
      <c r="F3968" s="20" t="n">
        <v>120</v>
      </c>
      <c r="G3968" s="17" t="n">
        <v>66.5</v>
      </c>
      <c r="H3968" s="56"/>
      <c r="N3968" s="1"/>
    </row>
    <row r="3969" customFormat="false" ht="15.75" hidden="false" customHeight="true" outlineLevel="0" collapsed="false">
      <c r="A3969" s="32" t="n">
        <v>417868</v>
      </c>
      <c r="B3969" s="32" t="s">
        <v>7669</v>
      </c>
      <c r="C3969" s="32" t="s">
        <v>2811</v>
      </c>
      <c r="D3969" s="32" t="s">
        <v>7670</v>
      </c>
      <c r="E3969" s="32" t="s">
        <v>16</v>
      </c>
      <c r="F3969" s="32" t="n">
        <v>80</v>
      </c>
      <c r="G3969" s="28" t="n">
        <v>75.5</v>
      </c>
      <c r="H3969" s="57"/>
      <c r="N3969" s="1"/>
    </row>
    <row r="3970" customFormat="false" ht="15" hidden="false" customHeight="true" outlineLevel="0" collapsed="false">
      <c r="A3970" s="20" t="n">
        <v>417869</v>
      </c>
      <c r="B3970" s="20" t="s">
        <v>7671</v>
      </c>
      <c r="C3970" s="20" t="s">
        <v>2811</v>
      </c>
      <c r="D3970" s="20" t="s">
        <v>7672</v>
      </c>
      <c r="E3970" s="20" t="s">
        <v>16</v>
      </c>
      <c r="F3970" s="20" t="n">
        <v>80</v>
      </c>
      <c r="G3970" s="17" t="n">
        <v>75.5</v>
      </c>
      <c r="H3970" s="56"/>
      <c r="N3970" s="1"/>
    </row>
    <row r="3971" customFormat="false" ht="15.75" hidden="false" customHeight="true" outlineLevel="0" collapsed="false">
      <c r="A3971" s="32" t="n">
        <v>150084</v>
      </c>
      <c r="B3971" s="32" t="s">
        <v>7673</v>
      </c>
      <c r="C3971" s="32" t="s">
        <v>57</v>
      </c>
      <c r="D3971" s="32" t="s">
        <v>7674</v>
      </c>
      <c r="E3971" s="32" t="s">
        <v>16</v>
      </c>
      <c r="F3971" s="32" t="s">
        <v>186</v>
      </c>
      <c r="G3971" s="28" t="n">
        <v>155</v>
      </c>
      <c r="H3971" s="55"/>
      <c r="N3971" s="1"/>
    </row>
    <row r="3972" customFormat="false" ht="15" hidden="false" customHeight="true" outlineLevel="0" collapsed="false">
      <c r="A3972" s="20" t="n">
        <v>150085</v>
      </c>
      <c r="B3972" s="20" t="s">
        <v>7675</v>
      </c>
      <c r="C3972" s="20" t="s">
        <v>57</v>
      </c>
      <c r="D3972" s="20" t="s">
        <v>7676</v>
      </c>
      <c r="E3972" s="20" t="s">
        <v>16</v>
      </c>
      <c r="F3972" s="20" t="n">
        <v>10</v>
      </c>
      <c r="G3972" s="17" t="n">
        <v>112</v>
      </c>
      <c r="H3972" s="54"/>
      <c r="N3972" s="1"/>
    </row>
    <row r="3973" customFormat="false" ht="15.75" hidden="false" customHeight="true" outlineLevel="0" collapsed="false">
      <c r="A3973" s="32" t="n">
        <v>210559</v>
      </c>
      <c r="B3973" s="32" t="s">
        <v>7677</v>
      </c>
      <c r="C3973" s="32" t="s">
        <v>57</v>
      </c>
      <c r="D3973" s="32" t="s">
        <v>7678</v>
      </c>
      <c r="E3973" s="32" t="s">
        <v>16</v>
      </c>
      <c r="F3973" s="32" t="s">
        <v>186</v>
      </c>
      <c r="G3973" s="28" t="n">
        <v>165.5</v>
      </c>
      <c r="H3973" s="55"/>
      <c r="N3973" s="1"/>
    </row>
    <row r="3974" customFormat="false" ht="15" hidden="false" customHeight="true" outlineLevel="0" collapsed="false">
      <c r="A3974" s="20" t="n">
        <v>323011</v>
      </c>
      <c r="B3974" s="20" t="s">
        <v>7679</v>
      </c>
      <c r="C3974" s="20" t="s">
        <v>57</v>
      </c>
      <c r="D3974" s="20" t="s">
        <v>7680</v>
      </c>
      <c r="E3974" s="20" t="s">
        <v>16</v>
      </c>
      <c r="F3974" s="20" t="s">
        <v>111</v>
      </c>
      <c r="G3974" s="17" t="n">
        <v>93</v>
      </c>
      <c r="H3974" s="54"/>
      <c r="N3974" s="1"/>
    </row>
    <row r="3975" customFormat="false" ht="15.75" hidden="false" customHeight="true" outlineLevel="0" collapsed="false">
      <c r="A3975" s="32" t="n">
        <v>332556</v>
      </c>
      <c r="B3975" s="32" t="s">
        <v>7681</v>
      </c>
      <c r="C3975" s="32" t="s">
        <v>57</v>
      </c>
      <c r="D3975" s="32" t="s">
        <v>7682</v>
      </c>
      <c r="E3975" s="32" t="s">
        <v>16</v>
      </c>
      <c r="F3975" s="32" t="s">
        <v>186</v>
      </c>
      <c r="G3975" s="28" t="n">
        <v>93</v>
      </c>
      <c r="H3975" s="55"/>
      <c r="N3975" s="1"/>
    </row>
    <row r="3976" customFormat="false" ht="15" hidden="false" customHeight="true" outlineLevel="0" collapsed="false">
      <c r="A3976" s="20" t="n">
        <v>333444</v>
      </c>
      <c r="B3976" s="20" t="s">
        <v>7683</v>
      </c>
      <c r="C3976" s="20" t="s">
        <v>57</v>
      </c>
      <c r="D3976" s="20" t="s">
        <v>7684</v>
      </c>
      <c r="E3976" s="20" t="s">
        <v>16</v>
      </c>
      <c r="F3976" s="20" t="n">
        <v>10</v>
      </c>
      <c r="G3976" s="17" t="n">
        <v>84.5</v>
      </c>
      <c r="H3976" s="54"/>
      <c r="N3976" s="1"/>
    </row>
    <row r="3977" customFormat="false" ht="15.75" hidden="false" customHeight="true" outlineLevel="0" collapsed="false">
      <c r="A3977" s="32" t="n">
        <v>1036948</v>
      </c>
      <c r="B3977" s="32" t="s">
        <v>7685</v>
      </c>
      <c r="C3977" s="32" t="s">
        <v>57</v>
      </c>
      <c r="D3977" s="32" t="s">
        <v>7686</v>
      </c>
      <c r="E3977" s="32" t="s">
        <v>16</v>
      </c>
      <c r="F3977" s="32" t="s">
        <v>817</v>
      </c>
      <c r="G3977" s="28" t="n">
        <v>244.5</v>
      </c>
      <c r="H3977" s="55"/>
      <c r="N3977" s="1"/>
    </row>
    <row r="3978" customFormat="false" ht="15" hidden="false" customHeight="true" outlineLevel="0" collapsed="false">
      <c r="A3978" s="20" t="n">
        <v>132427</v>
      </c>
      <c r="B3978" s="20" t="s">
        <v>7687</v>
      </c>
      <c r="C3978" s="20" t="s">
        <v>57</v>
      </c>
      <c r="D3978" s="20" t="s">
        <v>7688</v>
      </c>
      <c r="E3978" s="20" t="s">
        <v>16</v>
      </c>
      <c r="F3978" s="20" t="s">
        <v>2407</v>
      </c>
      <c r="G3978" s="17" t="n">
        <v>289</v>
      </c>
      <c r="H3978" s="54"/>
      <c r="N3978" s="1"/>
    </row>
    <row r="3979" customFormat="false" ht="15.75" hidden="false" customHeight="true" outlineLevel="0" collapsed="false">
      <c r="A3979" s="32" t="n">
        <v>132428</v>
      </c>
      <c r="B3979" s="32" t="s">
        <v>7689</v>
      </c>
      <c r="C3979" s="32" t="s">
        <v>57</v>
      </c>
      <c r="D3979" s="32" t="s">
        <v>7690</v>
      </c>
      <c r="E3979" s="32" t="s">
        <v>16</v>
      </c>
      <c r="F3979" s="32" t="s">
        <v>926</v>
      </c>
      <c r="G3979" s="28" t="n">
        <v>148</v>
      </c>
      <c r="H3979" s="55"/>
      <c r="N3979" s="1"/>
    </row>
    <row r="3980" customFormat="false" ht="15" hidden="false" customHeight="true" outlineLevel="0" collapsed="false">
      <c r="A3980" s="20" t="n">
        <v>234880</v>
      </c>
      <c r="B3980" s="20" t="s">
        <v>7691</v>
      </c>
      <c r="C3980" s="20" t="s">
        <v>57</v>
      </c>
      <c r="D3980" s="20" t="s">
        <v>7692</v>
      </c>
      <c r="E3980" s="20" t="s">
        <v>16</v>
      </c>
      <c r="F3980" s="20" t="s">
        <v>176</v>
      </c>
      <c r="G3980" s="17" t="n">
        <v>65</v>
      </c>
      <c r="H3980" s="54"/>
      <c r="N3980" s="1"/>
    </row>
    <row r="3981" customFormat="false" ht="15.75" hidden="false" customHeight="true" outlineLevel="0" collapsed="false">
      <c r="A3981" s="32" t="n">
        <v>234980</v>
      </c>
      <c r="B3981" s="32" t="s">
        <v>7693</v>
      </c>
      <c r="C3981" s="32" t="s">
        <v>57</v>
      </c>
      <c r="D3981" s="32" t="s">
        <v>7694</v>
      </c>
      <c r="E3981" s="32" t="s">
        <v>16</v>
      </c>
      <c r="F3981" s="32" t="s">
        <v>302</v>
      </c>
      <c r="G3981" s="28" t="n">
        <v>50.5</v>
      </c>
      <c r="H3981" s="55"/>
      <c r="N3981" s="1"/>
    </row>
    <row r="3982" customFormat="false" ht="15" hidden="false" customHeight="true" outlineLevel="0" collapsed="false">
      <c r="A3982" s="20" t="n">
        <v>245466</v>
      </c>
      <c r="B3982" s="20" t="s">
        <v>7695</v>
      </c>
      <c r="C3982" s="20" t="s">
        <v>57</v>
      </c>
      <c r="D3982" s="20" t="s">
        <v>7696</v>
      </c>
      <c r="E3982" s="20" t="s">
        <v>16</v>
      </c>
      <c r="F3982" s="20" t="n">
        <v>10</v>
      </c>
      <c r="G3982" s="17" t="n">
        <v>60</v>
      </c>
      <c r="H3982" s="54"/>
      <c r="N3982" s="1"/>
    </row>
    <row r="3983" customFormat="false" ht="15.75" hidden="false" customHeight="true" outlineLevel="0" collapsed="false">
      <c r="A3983" s="32" t="n">
        <v>245467</v>
      </c>
      <c r="B3983" s="32" t="s">
        <v>7697</v>
      </c>
      <c r="C3983" s="32" t="s">
        <v>57</v>
      </c>
      <c r="D3983" s="32" t="s">
        <v>7698</v>
      </c>
      <c r="E3983" s="32" t="s">
        <v>16</v>
      </c>
      <c r="F3983" s="32" t="n">
        <v>10</v>
      </c>
      <c r="G3983" s="28" t="n">
        <v>57.5</v>
      </c>
      <c r="H3983" s="55"/>
      <c r="N3983" s="1"/>
    </row>
    <row r="3984" customFormat="false" ht="15" hidden="false" customHeight="true" outlineLevel="0" collapsed="false">
      <c r="A3984" s="20" t="n">
        <v>245470</v>
      </c>
      <c r="B3984" s="20" t="s">
        <v>7699</v>
      </c>
      <c r="C3984" s="20" t="s">
        <v>57</v>
      </c>
      <c r="D3984" s="20" t="s">
        <v>7700</v>
      </c>
      <c r="E3984" s="20" t="s">
        <v>16</v>
      </c>
      <c r="F3984" s="20" t="s">
        <v>99</v>
      </c>
      <c r="G3984" s="17" t="n">
        <v>43.5</v>
      </c>
      <c r="H3984" s="54"/>
      <c r="N3984" s="1"/>
    </row>
    <row r="3985" customFormat="false" ht="15.75" hidden="false" customHeight="true" outlineLevel="0" collapsed="false">
      <c r="A3985" s="32" t="n">
        <v>245471</v>
      </c>
      <c r="B3985" s="32" t="s">
        <v>7701</v>
      </c>
      <c r="C3985" s="32" t="s">
        <v>57</v>
      </c>
      <c r="D3985" s="32" t="s">
        <v>7702</v>
      </c>
      <c r="E3985" s="32" t="s">
        <v>16</v>
      </c>
      <c r="F3985" s="32" t="n">
        <v>10</v>
      </c>
      <c r="G3985" s="28" t="n">
        <v>47.5</v>
      </c>
      <c r="H3985" s="55"/>
      <c r="N3985" s="1"/>
    </row>
    <row r="3986" customFormat="false" ht="15" hidden="false" customHeight="true" outlineLevel="0" collapsed="false">
      <c r="A3986" s="20" t="n">
        <v>245472</v>
      </c>
      <c r="B3986" s="20" t="s">
        <v>7703</v>
      </c>
      <c r="C3986" s="20" t="s">
        <v>57</v>
      </c>
      <c r="D3986" s="20" t="s">
        <v>7704</v>
      </c>
      <c r="E3986" s="20" t="s">
        <v>16</v>
      </c>
      <c r="F3986" s="20" t="s">
        <v>302</v>
      </c>
      <c r="G3986" s="17" t="n">
        <v>50.5</v>
      </c>
      <c r="H3986" s="54"/>
      <c r="N3986" s="1"/>
    </row>
    <row r="3987" customFormat="false" ht="15.75" hidden="false" customHeight="true" outlineLevel="0" collapsed="false">
      <c r="A3987" s="32" t="n">
        <v>245473</v>
      </c>
      <c r="B3987" s="32" t="s">
        <v>7705</v>
      </c>
      <c r="C3987" s="32" t="s">
        <v>57</v>
      </c>
      <c r="D3987" s="32" t="s">
        <v>7706</v>
      </c>
      <c r="E3987" s="32" t="s">
        <v>16</v>
      </c>
      <c r="F3987" s="32" t="s">
        <v>1375</v>
      </c>
      <c r="G3987" s="28" t="n">
        <v>56</v>
      </c>
      <c r="H3987" s="55"/>
      <c r="N3987" s="1"/>
    </row>
    <row r="3988" customFormat="false" ht="15" hidden="false" customHeight="true" outlineLevel="0" collapsed="false">
      <c r="A3988" s="20" t="n">
        <v>245474</v>
      </c>
      <c r="B3988" s="20" t="s">
        <v>7707</v>
      </c>
      <c r="C3988" s="20" t="s">
        <v>57</v>
      </c>
      <c r="D3988" s="20" t="s">
        <v>7708</v>
      </c>
      <c r="E3988" s="20" t="s">
        <v>16</v>
      </c>
      <c r="F3988" s="20" t="s">
        <v>1375</v>
      </c>
      <c r="G3988" s="17" t="n">
        <v>63.5</v>
      </c>
      <c r="H3988" s="54"/>
      <c r="N3988" s="1"/>
    </row>
    <row r="3989" customFormat="false" ht="15.75" hidden="false" customHeight="true" outlineLevel="0" collapsed="false">
      <c r="A3989" s="32" t="n">
        <v>245475</v>
      </c>
      <c r="B3989" s="32" t="s">
        <v>7709</v>
      </c>
      <c r="C3989" s="32" t="s">
        <v>57</v>
      </c>
      <c r="D3989" s="32" t="s">
        <v>7710</v>
      </c>
      <c r="E3989" s="32" t="s">
        <v>16</v>
      </c>
      <c r="F3989" s="32" t="s">
        <v>7711</v>
      </c>
      <c r="G3989" s="28" t="n">
        <v>65.5</v>
      </c>
      <c r="H3989" s="55"/>
      <c r="N3989" s="1"/>
    </row>
    <row r="3990" customFormat="false" ht="15" hidden="false" customHeight="true" outlineLevel="0" collapsed="false">
      <c r="A3990" s="20" t="n">
        <v>245476</v>
      </c>
      <c r="B3990" s="20" t="s">
        <v>7712</v>
      </c>
      <c r="C3990" s="20" t="s">
        <v>57</v>
      </c>
      <c r="D3990" s="20" t="s">
        <v>7713</v>
      </c>
      <c r="E3990" s="20" t="s">
        <v>16</v>
      </c>
      <c r="F3990" s="20" t="s">
        <v>7714</v>
      </c>
      <c r="G3990" s="17" t="n">
        <v>65.5</v>
      </c>
      <c r="H3990" s="54"/>
      <c r="N3990" s="1"/>
    </row>
    <row r="3991" customFormat="false" ht="15.75" hidden="false" customHeight="true" outlineLevel="0" collapsed="false">
      <c r="A3991" s="32" t="n">
        <v>245477</v>
      </c>
      <c r="B3991" s="32" t="s">
        <v>7715</v>
      </c>
      <c r="C3991" s="32" t="s">
        <v>57</v>
      </c>
      <c r="D3991" s="32" t="s">
        <v>7716</v>
      </c>
      <c r="E3991" s="32" t="s">
        <v>16</v>
      </c>
      <c r="F3991" s="32" t="n">
        <v>8</v>
      </c>
      <c r="G3991" s="28" t="n">
        <v>62.5</v>
      </c>
      <c r="H3991" s="55"/>
      <c r="N3991" s="1"/>
    </row>
    <row r="3992" customFormat="false" ht="15" hidden="false" customHeight="true" outlineLevel="0" collapsed="false">
      <c r="A3992" s="20" t="n">
        <v>245482</v>
      </c>
      <c r="B3992" s="20" t="s">
        <v>7717</v>
      </c>
      <c r="C3992" s="20" t="s">
        <v>57</v>
      </c>
      <c r="D3992" s="20" t="s">
        <v>7718</v>
      </c>
      <c r="E3992" s="20" t="s">
        <v>16</v>
      </c>
      <c r="F3992" s="20" t="n">
        <v>10</v>
      </c>
      <c r="G3992" s="17" t="n">
        <v>96</v>
      </c>
      <c r="H3992" s="54"/>
      <c r="N3992" s="1"/>
    </row>
    <row r="3993" customFormat="false" ht="15.75" hidden="false" customHeight="true" outlineLevel="0" collapsed="false">
      <c r="A3993" s="32" t="n">
        <v>245483</v>
      </c>
      <c r="B3993" s="32" t="s">
        <v>7719</v>
      </c>
      <c r="C3993" s="32" t="s">
        <v>57</v>
      </c>
      <c r="D3993" s="32" t="s">
        <v>7720</v>
      </c>
      <c r="E3993" s="32" t="s">
        <v>16</v>
      </c>
      <c r="F3993" s="32" t="n">
        <v>10</v>
      </c>
      <c r="G3993" s="28" t="n">
        <v>96</v>
      </c>
      <c r="H3993" s="55"/>
      <c r="N3993" s="1"/>
    </row>
    <row r="3994" customFormat="false" ht="15" hidden="false" customHeight="true" outlineLevel="0" collapsed="false">
      <c r="A3994" s="20" t="n">
        <v>245484</v>
      </c>
      <c r="B3994" s="20" t="s">
        <v>7721</v>
      </c>
      <c r="C3994" s="20" t="s">
        <v>57</v>
      </c>
      <c r="D3994" s="20" t="s">
        <v>7722</v>
      </c>
      <c r="E3994" s="20" t="s">
        <v>16</v>
      </c>
      <c r="F3994" s="20" t="s">
        <v>99</v>
      </c>
      <c r="G3994" s="17" t="n">
        <v>64.5</v>
      </c>
      <c r="H3994" s="54"/>
      <c r="N3994" s="1"/>
    </row>
    <row r="3995" customFormat="false" ht="15.75" hidden="false" customHeight="true" outlineLevel="0" collapsed="false">
      <c r="A3995" s="32" t="n">
        <v>245485</v>
      </c>
      <c r="B3995" s="32" t="s">
        <v>7723</v>
      </c>
      <c r="C3995" s="32" t="s">
        <v>57</v>
      </c>
      <c r="D3995" s="32" t="s">
        <v>7724</v>
      </c>
      <c r="E3995" s="32" t="s">
        <v>16</v>
      </c>
      <c r="F3995" s="32" t="n">
        <v>10</v>
      </c>
      <c r="G3995" s="28" t="n">
        <v>62</v>
      </c>
      <c r="H3995" s="55"/>
      <c r="N3995" s="1"/>
    </row>
    <row r="3996" customFormat="false" ht="15" hidden="false" customHeight="true" outlineLevel="0" collapsed="false">
      <c r="A3996" s="20" t="n">
        <v>245709</v>
      </c>
      <c r="B3996" s="20" t="s">
        <v>7725</v>
      </c>
      <c r="C3996" s="20" t="s">
        <v>57</v>
      </c>
      <c r="D3996" s="20" t="s">
        <v>7726</v>
      </c>
      <c r="E3996" s="20" t="s">
        <v>16</v>
      </c>
      <c r="F3996" s="20" t="n">
        <v>36</v>
      </c>
      <c r="G3996" s="17" t="n">
        <v>40.5</v>
      </c>
      <c r="H3996" s="54"/>
      <c r="N3996" s="1"/>
    </row>
    <row r="3997" customFormat="false" ht="15" hidden="false" customHeight="true" outlineLevel="0" collapsed="false">
      <c r="A3997" s="20" t="n">
        <v>245710</v>
      </c>
      <c r="B3997" s="20" t="s">
        <v>7727</v>
      </c>
      <c r="C3997" s="20" t="s">
        <v>57</v>
      </c>
      <c r="D3997" s="20" t="s">
        <v>7728</v>
      </c>
      <c r="E3997" s="20" t="s">
        <v>16</v>
      </c>
      <c r="F3997" s="20" t="s">
        <v>1450</v>
      </c>
      <c r="G3997" s="28" t="n">
        <v>33</v>
      </c>
      <c r="H3997" s="55"/>
      <c r="N3997" s="1"/>
    </row>
    <row r="3998" customFormat="false" ht="15.75" hidden="false" customHeight="true" outlineLevel="0" collapsed="false">
      <c r="A3998" s="32" t="n">
        <v>245711</v>
      </c>
      <c r="B3998" s="32" t="s">
        <v>7729</v>
      </c>
      <c r="C3998" s="32" t="s">
        <v>57</v>
      </c>
      <c r="D3998" s="32" t="s">
        <v>7730</v>
      </c>
      <c r="E3998" s="32" t="s">
        <v>16</v>
      </c>
      <c r="F3998" s="32" t="n">
        <v>30</v>
      </c>
      <c r="G3998" s="28" t="n">
        <v>44.5</v>
      </c>
      <c r="H3998" s="55"/>
      <c r="N3998" s="1"/>
    </row>
    <row r="3999" customFormat="false" ht="15" hidden="false" customHeight="true" outlineLevel="0" collapsed="false">
      <c r="A3999" s="20" t="n">
        <v>245712</v>
      </c>
      <c r="B3999" s="20" t="s">
        <v>7731</v>
      </c>
      <c r="C3999" s="20" t="s">
        <v>57</v>
      </c>
      <c r="D3999" s="20" t="s">
        <v>7732</v>
      </c>
      <c r="E3999" s="20" t="s">
        <v>16</v>
      </c>
      <c r="F3999" s="20" t="n">
        <v>30</v>
      </c>
      <c r="G3999" s="17" t="n">
        <v>41</v>
      </c>
      <c r="H3999" s="54"/>
      <c r="N3999" s="1"/>
    </row>
    <row r="4000" customFormat="false" ht="15.75" hidden="false" customHeight="true" outlineLevel="0" collapsed="false">
      <c r="A4000" s="32" t="n">
        <v>245713</v>
      </c>
      <c r="B4000" s="32" t="s">
        <v>7733</v>
      </c>
      <c r="C4000" s="32" t="s">
        <v>57</v>
      </c>
      <c r="D4000" s="32" t="s">
        <v>7734</v>
      </c>
      <c r="E4000" s="32" t="s">
        <v>16</v>
      </c>
      <c r="F4000" s="32" t="n">
        <v>24</v>
      </c>
      <c r="G4000" s="28" t="n">
        <v>60.5</v>
      </c>
      <c r="H4000" s="55"/>
      <c r="N4000" s="1"/>
    </row>
    <row r="4001" customFormat="false" ht="15" hidden="false" customHeight="true" outlineLevel="0" collapsed="false">
      <c r="A4001" s="20" t="n">
        <v>245715</v>
      </c>
      <c r="B4001" s="20" t="s">
        <v>7735</v>
      </c>
      <c r="C4001" s="20" t="s">
        <v>57</v>
      </c>
      <c r="D4001" s="20" t="s">
        <v>7736</v>
      </c>
      <c r="E4001" s="20" t="s">
        <v>16</v>
      </c>
      <c r="F4001" s="20" t="n">
        <v>18</v>
      </c>
      <c r="G4001" s="17" t="n">
        <v>57.5</v>
      </c>
      <c r="H4001" s="54"/>
      <c r="N4001" s="1"/>
    </row>
    <row r="4002" customFormat="false" ht="15.75" hidden="false" customHeight="true" outlineLevel="0" collapsed="false">
      <c r="A4002" s="32" t="n">
        <v>245716</v>
      </c>
      <c r="B4002" s="32" t="s">
        <v>7737</v>
      </c>
      <c r="C4002" s="32" t="s">
        <v>57</v>
      </c>
      <c r="D4002" s="32" t="s">
        <v>7738</v>
      </c>
      <c r="E4002" s="32" t="s">
        <v>16</v>
      </c>
      <c r="F4002" s="32" t="s">
        <v>7739</v>
      </c>
      <c r="G4002" s="28" t="n">
        <v>53</v>
      </c>
      <c r="H4002" s="55"/>
      <c r="N4002" s="1"/>
    </row>
    <row r="4003" customFormat="false" ht="15" hidden="false" customHeight="true" outlineLevel="0" collapsed="false">
      <c r="A4003" s="20" t="n">
        <v>245717</v>
      </c>
      <c r="B4003" s="20" t="s">
        <v>7740</v>
      </c>
      <c r="C4003" s="20" t="s">
        <v>57</v>
      </c>
      <c r="D4003" s="20" t="s">
        <v>7741</v>
      </c>
      <c r="E4003" s="20" t="s">
        <v>16</v>
      </c>
      <c r="F4003" s="20" t="s">
        <v>7742</v>
      </c>
      <c r="G4003" s="17" t="n">
        <v>39.5</v>
      </c>
      <c r="H4003" s="54"/>
      <c r="N4003" s="1"/>
    </row>
    <row r="4004" customFormat="false" ht="15.75" hidden="false" customHeight="true" outlineLevel="0" collapsed="false">
      <c r="A4004" s="32" t="n">
        <v>245718</v>
      </c>
      <c r="B4004" s="32" t="s">
        <v>7743</v>
      </c>
      <c r="C4004" s="32" t="s">
        <v>57</v>
      </c>
      <c r="D4004" s="32" t="s">
        <v>7744</v>
      </c>
      <c r="E4004" s="32" t="s">
        <v>16</v>
      </c>
      <c r="F4004" s="32" t="n">
        <v>36</v>
      </c>
      <c r="G4004" s="28" t="n">
        <v>33.5</v>
      </c>
      <c r="H4004" s="55"/>
      <c r="N4004" s="1"/>
    </row>
    <row r="4005" customFormat="false" ht="15" hidden="false" customHeight="true" outlineLevel="0" collapsed="false">
      <c r="A4005" s="20" t="n">
        <v>245719</v>
      </c>
      <c r="B4005" s="20" t="s">
        <v>7745</v>
      </c>
      <c r="C4005" s="20" t="s">
        <v>57</v>
      </c>
      <c r="D4005" s="20" t="s">
        <v>7746</v>
      </c>
      <c r="E4005" s="20" t="s">
        <v>16</v>
      </c>
      <c r="F4005" s="20" t="s">
        <v>7747</v>
      </c>
      <c r="G4005" s="17" t="n">
        <v>39</v>
      </c>
      <c r="H4005" s="54"/>
      <c r="N4005" s="1"/>
    </row>
    <row r="4006" customFormat="false" ht="15.75" hidden="false" customHeight="true" outlineLevel="0" collapsed="false">
      <c r="A4006" s="32" t="n">
        <v>245720</v>
      </c>
      <c r="B4006" s="32" t="s">
        <v>7748</v>
      </c>
      <c r="C4006" s="32" t="s">
        <v>57</v>
      </c>
      <c r="D4006" s="32" t="s">
        <v>7749</v>
      </c>
      <c r="E4006" s="32" t="s">
        <v>16</v>
      </c>
      <c r="F4006" s="32" t="s">
        <v>1677</v>
      </c>
      <c r="G4006" s="28" t="n">
        <v>39</v>
      </c>
      <c r="H4006" s="55"/>
      <c r="N4006" s="1"/>
    </row>
    <row r="4007" customFormat="false" ht="15" hidden="false" customHeight="true" outlineLevel="0" collapsed="false">
      <c r="A4007" s="20" t="n">
        <v>245721</v>
      </c>
      <c r="B4007" s="20" t="s">
        <v>7750</v>
      </c>
      <c r="C4007" s="20" t="s">
        <v>57</v>
      </c>
      <c r="D4007" s="20" t="s">
        <v>7751</v>
      </c>
      <c r="E4007" s="20" t="s">
        <v>16</v>
      </c>
      <c r="F4007" s="20" t="s">
        <v>1485</v>
      </c>
      <c r="G4007" s="17" t="n">
        <v>49</v>
      </c>
      <c r="H4007" s="54"/>
      <c r="N4007" s="1"/>
    </row>
    <row r="4008" customFormat="false" ht="15.75" hidden="false" customHeight="true" outlineLevel="0" collapsed="false">
      <c r="A4008" s="32" t="n">
        <v>245722</v>
      </c>
      <c r="B4008" s="32" t="s">
        <v>7752</v>
      </c>
      <c r="C4008" s="32" t="s">
        <v>57</v>
      </c>
      <c r="D4008" s="32" t="s">
        <v>7753</v>
      </c>
      <c r="E4008" s="32" t="s">
        <v>16</v>
      </c>
      <c r="F4008" s="32" t="s">
        <v>1485</v>
      </c>
      <c r="G4008" s="28" t="n">
        <v>49</v>
      </c>
      <c r="H4008" s="55"/>
      <c r="N4008" s="1"/>
    </row>
    <row r="4009" customFormat="false" ht="15" hidden="false" customHeight="true" outlineLevel="0" collapsed="false">
      <c r="A4009" s="20" t="n">
        <v>245723</v>
      </c>
      <c r="B4009" s="20" t="s">
        <v>7754</v>
      </c>
      <c r="C4009" s="20" t="s">
        <v>57</v>
      </c>
      <c r="D4009" s="20" t="s">
        <v>7755</v>
      </c>
      <c r="E4009" s="20" t="s">
        <v>16</v>
      </c>
      <c r="F4009" s="20" t="s">
        <v>7756</v>
      </c>
      <c r="G4009" s="17" t="n">
        <v>59</v>
      </c>
      <c r="H4009" s="54"/>
      <c r="N4009" s="1"/>
    </row>
    <row r="4010" customFormat="false" ht="15.75" hidden="false" customHeight="true" outlineLevel="0" collapsed="false">
      <c r="A4010" s="32" t="n">
        <v>245724</v>
      </c>
      <c r="B4010" s="32" t="s">
        <v>7757</v>
      </c>
      <c r="C4010" s="32" t="s">
        <v>57</v>
      </c>
      <c r="D4010" s="32" t="s">
        <v>7758</v>
      </c>
      <c r="E4010" s="32" t="s">
        <v>16</v>
      </c>
      <c r="F4010" s="32" t="n">
        <v>18</v>
      </c>
      <c r="G4010" s="28" t="n">
        <v>51.5</v>
      </c>
      <c r="H4010" s="55"/>
      <c r="N4010" s="1"/>
    </row>
    <row r="4011" customFormat="false" ht="15" hidden="false" customHeight="true" outlineLevel="0" collapsed="false">
      <c r="A4011" s="20" t="n">
        <v>245759</v>
      </c>
      <c r="B4011" s="20" t="s">
        <v>7759</v>
      </c>
      <c r="C4011" s="20" t="s">
        <v>57</v>
      </c>
      <c r="D4011" s="20" t="s">
        <v>7760</v>
      </c>
      <c r="E4011" s="20" t="s">
        <v>16</v>
      </c>
      <c r="F4011" s="20" t="n">
        <v>36</v>
      </c>
      <c r="G4011" s="17" t="n">
        <v>48</v>
      </c>
      <c r="H4011" s="54"/>
      <c r="N4011" s="1"/>
    </row>
    <row r="4012" customFormat="false" ht="15.75" hidden="false" customHeight="true" outlineLevel="0" collapsed="false">
      <c r="A4012" s="32" t="n">
        <v>245848</v>
      </c>
      <c r="B4012" s="32" t="s">
        <v>7761</v>
      </c>
      <c r="C4012" s="32" t="s">
        <v>57</v>
      </c>
      <c r="D4012" s="32" t="s">
        <v>7762</v>
      </c>
      <c r="E4012" s="32" t="s">
        <v>16</v>
      </c>
      <c r="F4012" s="32" t="n">
        <v>1</v>
      </c>
      <c r="G4012" s="28" t="n">
        <v>48</v>
      </c>
      <c r="H4012" s="55"/>
      <c r="N4012" s="1"/>
    </row>
    <row r="4013" customFormat="false" ht="15" hidden="false" customHeight="true" outlineLevel="0" collapsed="false">
      <c r="A4013" s="20" t="n">
        <v>246291</v>
      </c>
      <c r="B4013" s="20" t="s">
        <v>7763</v>
      </c>
      <c r="C4013" s="20" t="s">
        <v>57</v>
      </c>
      <c r="D4013" s="20" t="s">
        <v>7764</v>
      </c>
      <c r="E4013" s="20" t="s">
        <v>16</v>
      </c>
      <c r="F4013" s="20" t="s">
        <v>111</v>
      </c>
      <c r="G4013" s="17" t="n">
        <v>132</v>
      </c>
      <c r="H4013" s="54"/>
      <c r="N4013" s="1"/>
    </row>
    <row r="4014" customFormat="false" ht="15.75" hidden="false" customHeight="true" outlineLevel="0" collapsed="false">
      <c r="A4014" s="32" t="n">
        <v>253129</v>
      </c>
      <c r="B4014" s="32" t="s">
        <v>7765</v>
      </c>
      <c r="C4014" s="32" t="s">
        <v>57</v>
      </c>
      <c r="D4014" s="32" t="s">
        <v>7766</v>
      </c>
      <c r="E4014" s="32" t="s">
        <v>16</v>
      </c>
      <c r="F4014" s="32" t="s">
        <v>6858</v>
      </c>
      <c r="G4014" s="28" t="n">
        <v>244.5</v>
      </c>
      <c r="H4014" s="55"/>
      <c r="N4014" s="1"/>
    </row>
    <row r="4015" customFormat="false" ht="15" hidden="false" customHeight="true" outlineLevel="0" collapsed="false">
      <c r="A4015" s="20" t="n">
        <v>263647</v>
      </c>
      <c r="B4015" s="20" t="s">
        <v>7767</v>
      </c>
      <c r="C4015" s="20" t="s">
        <v>57</v>
      </c>
      <c r="D4015" s="20" t="s">
        <v>7768</v>
      </c>
      <c r="E4015" s="20" t="s">
        <v>16</v>
      </c>
      <c r="F4015" s="20" t="s">
        <v>111</v>
      </c>
      <c r="G4015" s="17" t="n">
        <v>132</v>
      </c>
      <c r="H4015" s="54"/>
      <c r="N4015" s="1"/>
    </row>
    <row r="4016" customFormat="false" ht="15.75" hidden="false" customHeight="true" outlineLevel="0" collapsed="false">
      <c r="A4016" s="32" t="n">
        <v>291593</v>
      </c>
      <c r="B4016" s="32" t="s">
        <v>7769</v>
      </c>
      <c r="C4016" s="32" t="s">
        <v>57</v>
      </c>
      <c r="D4016" s="32" t="s">
        <v>7770</v>
      </c>
      <c r="E4016" s="32" t="s">
        <v>16</v>
      </c>
      <c r="F4016" s="32" t="s">
        <v>4116</v>
      </c>
      <c r="G4016" s="28" t="n">
        <v>346</v>
      </c>
      <c r="H4016" s="55"/>
      <c r="N4016" s="1"/>
    </row>
    <row r="4017" customFormat="false" ht="15" hidden="false" customHeight="true" outlineLevel="0" collapsed="false">
      <c r="A4017" s="20" t="n">
        <v>291594</v>
      </c>
      <c r="B4017" s="20" t="s">
        <v>7771</v>
      </c>
      <c r="C4017" s="20" t="s">
        <v>57</v>
      </c>
      <c r="D4017" s="20" t="s">
        <v>7772</v>
      </c>
      <c r="E4017" s="20" t="s">
        <v>16</v>
      </c>
      <c r="F4017" s="20" t="s">
        <v>4116</v>
      </c>
      <c r="G4017" s="17" t="n">
        <v>346</v>
      </c>
      <c r="H4017" s="54"/>
      <c r="N4017" s="1"/>
    </row>
    <row r="4018" customFormat="false" ht="15.75" hidden="false" customHeight="true" outlineLevel="0" collapsed="false">
      <c r="A4018" s="32" t="n">
        <v>291595</v>
      </c>
      <c r="B4018" s="32" t="s">
        <v>7773</v>
      </c>
      <c r="C4018" s="32" t="s">
        <v>57</v>
      </c>
      <c r="D4018" s="32" t="s">
        <v>7774</v>
      </c>
      <c r="E4018" s="32" t="s">
        <v>16</v>
      </c>
      <c r="F4018" s="32" t="s">
        <v>4116</v>
      </c>
      <c r="G4018" s="28" t="n">
        <v>417.5</v>
      </c>
      <c r="H4018" s="55"/>
      <c r="N4018" s="1"/>
    </row>
    <row r="4019" customFormat="false" ht="15" hidden="false" customHeight="true" outlineLevel="0" collapsed="false">
      <c r="A4019" s="20" t="n">
        <v>291596</v>
      </c>
      <c r="B4019" s="20" t="s">
        <v>7775</v>
      </c>
      <c r="C4019" s="20" t="s">
        <v>57</v>
      </c>
      <c r="D4019" s="20" t="s">
        <v>7776</v>
      </c>
      <c r="E4019" s="20" t="s">
        <v>16</v>
      </c>
      <c r="F4019" s="20" t="s">
        <v>4180</v>
      </c>
      <c r="G4019" s="17" t="n">
        <v>417.5</v>
      </c>
      <c r="H4019" s="54"/>
      <c r="N4019" s="1"/>
    </row>
    <row r="4020" customFormat="false" ht="15.75" hidden="false" customHeight="true" outlineLevel="0" collapsed="false">
      <c r="A4020" s="32" t="n">
        <v>300310</v>
      </c>
      <c r="B4020" s="32" t="s">
        <v>7777</v>
      </c>
      <c r="C4020" s="32" t="s">
        <v>57</v>
      </c>
      <c r="D4020" s="32" t="s">
        <v>7778</v>
      </c>
      <c r="E4020" s="32" t="s">
        <v>16</v>
      </c>
      <c r="F4020" s="32" t="s">
        <v>1485</v>
      </c>
      <c r="G4020" s="28" t="n">
        <v>95.5</v>
      </c>
      <c r="H4020" s="55"/>
      <c r="N4020" s="1"/>
    </row>
    <row r="4021" customFormat="false" ht="15" hidden="false" customHeight="true" outlineLevel="0" collapsed="false">
      <c r="A4021" s="20" t="n">
        <v>300311</v>
      </c>
      <c r="B4021" s="20" t="s">
        <v>7779</v>
      </c>
      <c r="C4021" s="20" t="s">
        <v>57</v>
      </c>
      <c r="D4021" s="20" t="s">
        <v>7780</v>
      </c>
      <c r="E4021" s="20" t="s">
        <v>16</v>
      </c>
      <c r="F4021" s="20" t="n">
        <v>20</v>
      </c>
      <c r="G4021" s="17" t="n">
        <v>127.5</v>
      </c>
      <c r="H4021" s="54"/>
      <c r="N4021" s="1"/>
    </row>
    <row r="4022" customFormat="false" ht="15.75" hidden="false" customHeight="true" outlineLevel="0" collapsed="false">
      <c r="A4022" s="32" t="n">
        <v>300312</v>
      </c>
      <c r="B4022" s="32" t="s">
        <v>7781</v>
      </c>
      <c r="C4022" s="32" t="s">
        <v>57</v>
      </c>
      <c r="D4022" s="32" t="s">
        <v>7782</v>
      </c>
      <c r="E4022" s="32" t="s">
        <v>16</v>
      </c>
      <c r="F4022" s="32" t="s">
        <v>31</v>
      </c>
      <c r="G4022" s="28" t="n">
        <v>149</v>
      </c>
      <c r="H4022" s="55"/>
      <c r="N4022" s="1"/>
    </row>
    <row r="4023" customFormat="false" ht="15" hidden="false" customHeight="true" outlineLevel="0" collapsed="false">
      <c r="A4023" s="20" t="n">
        <v>300313</v>
      </c>
      <c r="B4023" s="20" t="s">
        <v>7783</v>
      </c>
      <c r="C4023" s="20" t="s">
        <v>57</v>
      </c>
      <c r="D4023" s="20" t="s">
        <v>7784</v>
      </c>
      <c r="E4023" s="20" t="s">
        <v>16</v>
      </c>
      <c r="F4023" s="20" t="s">
        <v>7785</v>
      </c>
      <c r="G4023" s="17" t="n">
        <v>182.5</v>
      </c>
      <c r="H4023" s="54"/>
      <c r="N4023" s="1"/>
    </row>
    <row r="4024" customFormat="false" ht="15.75" hidden="false" customHeight="true" outlineLevel="0" collapsed="false">
      <c r="A4024" s="32" t="n">
        <v>300314</v>
      </c>
      <c r="B4024" s="32" t="s">
        <v>7786</v>
      </c>
      <c r="C4024" s="32" t="s">
        <v>57</v>
      </c>
      <c r="D4024" s="32" t="s">
        <v>7787</v>
      </c>
      <c r="E4024" s="32" t="s">
        <v>16</v>
      </c>
      <c r="F4024" s="32" t="n">
        <v>36</v>
      </c>
      <c r="G4024" s="28" t="n">
        <v>61</v>
      </c>
      <c r="H4024" s="55"/>
      <c r="N4024" s="1"/>
    </row>
    <row r="4025" customFormat="false" ht="15" hidden="false" customHeight="true" outlineLevel="0" collapsed="false">
      <c r="A4025" s="20" t="n">
        <v>300315</v>
      </c>
      <c r="B4025" s="20" t="s">
        <v>7788</v>
      </c>
      <c r="C4025" s="20" t="s">
        <v>57</v>
      </c>
      <c r="D4025" s="20" t="s">
        <v>7789</v>
      </c>
      <c r="E4025" s="20" t="s">
        <v>16</v>
      </c>
      <c r="F4025" s="20" t="n">
        <v>30</v>
      </c>
      <c r="G4025" s="17" t="n">
        <v>65.5</v>
      </c>
      <c r="H4025" s="54"/>
      <c r="N4025" s="1"/>
    </row>
    <row r="4026" customFormat="false" ht="15.75" hidden="false" customHeight="true" outlineLevel="0" collapsed="false">
      <c r="A4026" s="32" t="n">
        <v>300318</v>
      </c>
      <c r="B4026" s="32" t="s">
        <v>7790</v>
      </c>
      <c r="C4026" s="32" t="s">
        <v>57</v>
      </c>
      <c r="D4026" s="32" t="s">
        <v>7791</v>
      </c>
      <c r="E4026" s="32" t="s">
        <v>16</v>
      </c>
      <c r="F4026" s="32" t="n">
        <v>24</v>
      </c>
      <c r="G4026" s="28" t="n">
        <v>95.5</v>
      </c>
      <c r="H4026" s="55"/>
      <c r="N4026" s="1"/>
    </row>
    <row r="4027" customFormat="false" ht="15" hidden="false" customHeight="true" outlineLevel="0" collapsed="false">
      <c r="A4027" s="20" t="n">
        <v>300319</v>
      </c>
      <c r="B4027" s="20" t="s">
        <v>7792</v>
      </c>
      <c r="C4027" s="20" t="s">
        <v>57</v>
      </c>
      <c r="D4027" s="20" t="s">
        <v>7793</v>
      </c>
      <c r="E4027" s="20" t="s">
        <v>16</v>
      </c>
      <c r="F4027" s="20" t="n">
        <v>18</v>
      </c>
      <c r="G4027" s="17" t="n">
        <v>109.5</v>
      </c>
      <c r="H4027" s="54"/>
      <c r="N4027" s="1"/>
    </row>
    <row r="4028" customFormat="false" ht="15.75" hidden="false" customHeight="true" outlineLevel="0" collapsed="false">
      <c r="A4028" s="32" t="n">
        <v>300322</v>
      </c>
      <c r="B4028" s="32" t="s">
        <v>7794</v>
      </c>
      <c r="C4028" s="32" t="s">
        <v>57</v>
      </c>
      <c r="D4028" s="32" t="s">
        <v>7795</v>
      </c>
      <c r="E4028" s="32" t="s">
        <v>16</v>
      </c>
      <c r="F4028" s="32" t="n">
        <v>18</v>
      </c>
      <c r="G4028" s="28" t="n">
        <v>122.5</v>
      </c>
      <c r="H4028" s="55"/>
      <c r="N4028" s="1"/>
    </row>
    <row r="4029" customFormat="false" ht="15" hidden="false" customHeight="true" outlineLevel="0" collapsed="false">
      <c r="A4029" s="20" t="n">
        <v>300323</v>
      </c>
      <c r="B4029" s="20" t="s">
        <v>7796</v>
      </c>
      <c r="C4029" s="20" t="s">
        <v>57</v>
      </c>
      <c r="D4029" s="20" t="s">
        <v>7797</v>
      </c>
      <c r="E4029" s="20" t="s">
        <v>16</v>
      </c>
      <c r="F4029" s="20" t="n">
        <v>20</v>
      </c>
      <c r="G4029" s="17" t="n">
        <v>185</v>
      </c>
      <c r="H4029" s="54"/>
      <c r="N4029" s="1"/>
    </row>
    <row r="4030" customFormat="false" ht="15.75" hidden="false" customHeight="true" outlineLevel="0" collapsed="false">
      <c r="A4030" s="32" t="n">
        <v>300324</v>
      </c>
      <c r="B4030" s="32" t="s">
        <v>7798</v>
      </c>
      <c r="C4030" s="32" t="s">
        <v>57</v>
      </c>
      <c r="D4030" s="32" t="s">
        <v>7799</v>
      </c>
      <c r="E4030" s="32" t="s">
        <v>16</v>
      </c>
      <c r="F4030" s="32" t="n">
        <v>16</v>
      </c>
      <c r="G4030" s="28" t="n">
        <v>251.5</v>
      </c>
      <c r="H4030" s="55"/>
      <c r="N4030" s="1"/>
    </row>
    <row r="4031" customFormat="false" ht="15" hidden="false" customHeight="true" outlineLevel="0" collapsed="false">
      <c r="A4031" s="20" t="n">
        <v>300329</v>
      </c>
      <c r="B4031" s="20" t="s">
        <v>7800</v>
      </c>
      <c r="C4031" s="20" t="s">
        <v>57</v>
      </c>
      <c r="D4031" s="20" t="s">
        <v>7801</v>
      </c>
      <c r="E4031" s="20" t="s">
        <v>16</v>
      </c>
      <c r="F4031" s="20" t="n">
        <v>24</v>
      </c>
      <c r="G4031" s="17" t="n">
        <v>81</v>
      </c>
      <c r="H4031" s="54"/>
      <c r="N4031" s="1"/>
    </row>
    <row r="4032" customFormat="false" ht="15.75" hidden="false" customHeight="true" outlineLevel="0" collapsed="false">
      <c r="A4032" s="32" t="n">
        <v>300330</v>
      </c>
      <c r="B4032" s="32" t="s">
        <v>7802</v>
      </c>
      <c r="C4032" s="32" t="s">
        <v>57</v>
      </c>
      <c r="D4032" s="32" t="s">
        <v>7803</v>
      </c>
      <c r="E4032" s="32" t="s">
        <v>16</v>
      </c>
      <c r="F4032" s="32" t="n">
        <v>20</v>
      </c>
      <c r="G4032" s="28" t="n">
        <v>108.5</v>
      </c>
      <c r="H4032" s="55"/>
      <c r="N4032" s="1"/>
    </row>
    <row r="4033" customFormat="false" ht="15" hidden="false" customHeight="true" outlineLevel="0" collapsed="false">
      <c r="A4033" s="20" t="n">
        <v>300334</v>
      </c>
      <c r="B4033" s="20" t="s">
        <v>7804</v>
      </c>
      <c r="C4033" s="20" t="s">
        <v>57</v>
      </c>
      <c r="D4033" s="20" t="s">
        <v>7805</v>
      </c>
      <c r="E4033" s="20" t="s">
        <v>16</v>
      </c>
      <c r="F4033" s="20" t="s">
        <v>1450</v>
      </c>
      <c r="G4033" s="17" t="n">
        <v>60.5</v>
      </c>
      <c r="H4033" s="54"/>
      <c r="N4033" s="1"/>
    </row>
    <row r="4034" customFormat="false" ht="15" hidden="false" customHeight="true" outlineLevel="0" collapsed="false">
      <c r="A4034" s="20" t="n">
        <v>300335</v>
      </c>
      <c r="B4034" s="20" t="s">
        <v>7806</v>
      </c>
      <c r="C4034" s="20" t="s">
        <v>57</v>
      </c>
      <c r="D4034" s="20" t="s">
        <v>7807</v>
      </c>
      <c r="E4034" s="20" t="s">
        <v>16</v>
      </c>
      <c r="F4034" s="20" t="s">
        <v>1677</v>
      </c>
      <c r="G4034" s="28" t="n">
        <v>68</v>
      </c>
      <c r="H4034" s="55"/>
      <c r="N4034" s="1"/>
    </row>
    <row r="4035" customFormat="false" ht="15.75" hidden="false" customHeight="true" outlineLevel="0" collapsed="false">
      <c r="A4035" s="32" t="n">
        <v>300338</v>
      </c>
      <c r="B4035" s="32" t="s">
        <v>7808</v>
      </c>
      <c r="C4035" s="32" t="s">
        <v>57</v>
      </c>
      <c r="D4035" s="32" t="s">
        <v>7809</v>
      </c>
      <c r="E4035" s="32" t="s">
        <v>16</v>
      </c>
      <c r="F4035" s="32" t="s">
        <v>1485</v>
      </c>
      <c r="G4035" s="28" t="n">
        <v>95.5</v>
      </c>
      <c r="H4035" s="55"/>
      <c r="N4035" s="1"/>
    </row>
    <row r="4036" customFormat="false" ht="15" hidden="false" customHeight="true" outlineLevel="0" collapsed="false">
      <c r="A4036" s="20" t="n">
        <v>300339</v>
      </c>
      <c r="B4036" s="20" t="s">
        <v>7810</v>
      </c>
      <c r="C4036" s="20" t="s">
        <v>57</v>
      </c>
      <c r="D4036" s="20" t="s">
        <v>7811</v>
      </c>
      <c r="E4036" s="20" t="s">
        <v>16</v>
      </c>
      <c r="F4036" s="20" t="s">
        <v>1433</v>
      </c>
      <c r="G4036" s="17" t="n">
        <v>109.5</v>
      </c>
      <c r="H4036" s="54"/>
      <c r="N4036" s="1"/>
    </row>
    <row r="4037" customFormat="false" ht="15" hidden="false" customHeight="true" outlineLevel="0" collapsed="false">
      <c r="A4037" s="20" t="n">
        <v>300342</v>
      </c>
      <c r="B4037" s="20" t="s">
        <v>7812</v>
      </c>
      <c r="C4037" s="20" t="s">
        <v>57</v>
      </c>
      <c r="D4037" s="20" t="s">
        <v>7813</v>
      </c>
      <c r="E4037" s="20" t="s">
        <v>16</v>
      </c>
      <c r="F4037" s="20" t="n">
        <v>20</v>
      </c>
      <c r="G4037" s="28" t="n">
        <v>192.5</v>
      </c>
      <c r="H4037" s="55"/>
      <c r="N4037" s="1"/>
    </row>
    <row r="4038" customFormat="false" ht="15.75" hidden="false" customHeight="true" outlineLevel="0" collapsed="false">
      <c r="A4038" s="32" t="n">
        <v>300343</v>
      </c>
      <c r="B4038" s="32" t="s">
        <v>7814</v>
      </c>
      <c r="C4038" s="32" t="s">
        <v>57</v>
      </c>
      <c r="D4038" s="32" t="s">
        <v>7815</v>
      </c>
      <c r="E4038" s="32" t="s">
        <v>16</v>
      </c>
      <c r="F4038" s="32" t="s">
        <v>3333</v>
      </c>
      <c r="G4038" s="28" t="n">
        <v>251.5</v>
      </c>
      <c r="H4038" s="55"/>
      <c r="N4038" s="1"/>
    </row>
    <row r="4039" customFormat="false" ht="15" hidden="false" customHeight="true" outlineLevel="0" collapsed="false">
      <c r="A4039" s="20" t="n">
        <v>452892</v>
      </c>
      <c r="B4039" s="20" t="s">
        <v>7816</v>
      </c>
      <c r="C4039" s="20" t="s">
        <v>57</v>
      </c>
      <c r="D4039" s="20" t="s">
        <v>7817</v>
      </c>
      <c r="E4039" s="20" t="s">
        <v>16</v>
      </c>
      <c r="F4039" s="20" t="n">
        <v>50</v>
      </c>
      <c r="G4039" s="17" t="n">
        <v>36</v>
      </c>
      <c r="H4039" s="54"/>
      <c r="N4039" s="1"/>
    </row>
    <row r="4040" customFormat="false" ht="15" hidden="false" customHeight="true" outlineLevel="0" collapsed="false">
      <c r="A4040" s="20" t="n">
        <v>452893</v>
      </c>
      <c r="B4040" s="20" t="s">
        <v>7818</v>
      </c>
      <c r="C4040" s="20" t="s">
        <v>57</v>
      </c>
      <c r="D4040" s="20" t="s">
        <v>7819</v>
      </c>
      <c r="E4040" s="20" t="s">
        <v>16</v>
      </c>
      <c r="F4040" s="20" t="s">
        <v>7820</v>
      </c>
      <c r="G4040" s="28" t="n">
        <v>41</v>
      </c>
      <c r="H4040" s="55"/>
      <c r="N4040" s="1"/>
    </row>
    <row r="4041" customFormat="false" ht="15.75" hidden="false" customHeight="true" outlineLevel="0" collapsed="false">
      <c r="A4041" s="32" t="n">
        <v>452894</v>
      </c>
      <c r="B4041" s="32" t="s">
        <v>7821</v>
      </c>
      <c r="C4041" s="32" t="s">
        <v>57</v>
      </c>
      <c r="D4041" s="32" t="s">
        <v>7822</v>
      </c>
      <c r="E4041" s="32" t="s">
        <v>16</v>
      </c>
      <c r="F4041" s="32" t="s">
        <v>7418</v>
      </c>
      <c r="G4041" s="28" t="n">
        <v>50</v>
      </c>
      <c r="H4041" s="55"/>
      <c r="N4041" s="1"/>
    </row>
    <row r="4042" customFormat="false" ht="15" hidden="false" customHeight="true" outlineLevel="0" collapsed="false">
      <c r="A4042" s="20" t="n">
        <v>452895</v>
      </c>
      <c r="B4042" s="20" t="s">
        <v>7823</v>
      </c>
      <c r="C4042" s="20" t="s">
        <v>57</v>
      </c>
      <c r="D4042" s="20" t="s">
        <v>7824</v>
      </c>
      <c r="E4042" s="20" t="s">
        <v>16</v>
      </c>
      <c r="F4042" s="20" t="s">
        <v>708</v>
      </c>
      <c r="G4042" s="17" t="n">
        <v>56.5</v>
      </c>
      <c r="H4042" s="54"/>
      <c r="N4042" s="1"/>
    </row>
    <row r="4043" customFormat="false" ht="15" hidden="false" customHeight="true" outlineLevel="0" collapsed="false">
      <c r="A4043" s="20" t="n">
        <v>452896</v>
      </c>
      <c r="B4043" s="20" t="s">
        <v>7825</v>
      </c>
      <c r="C4043" s="20" t="s">
        <v>57</v>
      </c>
      <c r="D4043" s="20" t="s">
        <v>7826</v>
      </c>
      <c r="E4043" s="20" t="s">
        <v>16</v>
      </c>
      <c r="F4043" s="20" t="s">
        <v>708</v>
      </c>
      <c r="G4043" s="28" t="n">
        <v>65</v>
      </c>
      <c r="H4043" s="55"/>
      <c r="N4043" s="1"/>
    </row>
    <row r="4044" customFormat="false" ht="15.75" hidden="false" customHeight="true" outlineLevel="0" collapsed="false">
      <c r="A4044" s="32" t="n">
        <v>452897</v>
      </c>
      <c r="B4044" s="32" t="s">
        <v>7827</v>
      </c>
      <c r="C4044" s="32" t="s">
        <v>57</v>
      </c>
      <c r="D4044" s="32" t="s">
        <v>7828</v>
      </c>
      <c r="E4044" s="32" t="s">
        <v>16</v>
      </c>
      <c r="F4044" s="32" t="s">
        <v>708</v>
      </c>
      <c r="G4044" s="28" t="n">
        <v>70.5</v>
      </c>
      <c r="H4044" s="55"/>
      <c r="N4044" s="1"/>
    </row>
    <row r="4045" customFormat="false" ht="15" hidden="false" customHeight="true" outlineLevel="0" collapsed="false">
      <c r="A4045" s="20" t="n">
        <v>334870</v>
      </c>
      <c r="B4045" s="20" t="s">
        <v>7829</v>
      </c>
      <c r="C4045" s="20" t="s">
        <v>57</v>
      </c>
      <c r="D4045" s="20" t="s">
        <v>7830</v>
      </c>
      <c r="E4045" s="20" t="s">
        <v>16</v>
      </c>
      <c r="F4045" s="20" t="s">
        <v>314</v>
      </c>
      <c r="G4045" s="17" t="n">
        <v>61.5</v>
      </c>
      <c r="H4045" s="54"/>
      <c r="N4045" s="1"/>
    </row>
    <row r="4046" customFormat="false" ht="15" hidden="false" customHeight="true" outlineLevel="0" collapsed="false">
      <c r="A4046" s="20" t="n">
        <v>272097</v>
      </c>
      <c r="B4046" s="20" t="s">
        <v>7831</v>
      </c>
      <c r="C4046" s="20" t="s">
        <v>2811</v>
      </c>
      <c r="D4046" s="20" t="s">
        <v>7832</v>
      </c>
      <c r="E4046" s="20" t="s">
        <v>16</v>
      </c>
      <c r="F4046" s="20" t="n">
        <v>48</v>
      </c>
      <c r="G4046" s="28" t="n">
        <v>17.5</v>
      </c>
      <c r="H4046" s="55"/>
      <c r="N4046" s="1"/>
    </row>
    <row r="4047" customFormat="false" ht="15.75" hidden="false" customHeight="true" outlineLevel="0" collapsed="false">
      <c r="A4047" s="32" t="n">
        <v>392622</v>
      </c>
      <c r="B4047" s="32" t="s">
        <v>7833</v>
      </c>
      <c r="C4047" s="32" t="s">
        <v>2179</v>
      </c>
      <c r="D4047" s="32" t="s">
        <v>7834</v>
      </c>
      <c r="E4047" s="32" t="s">
        <v>16</v>
      </c>
      <c r="F4047" s="32" t="n">
        <v>1</v>
      </c>
      <c r="G4047" s="28" t="n">
        <v>661</v>
      </c>
      <c r="H4047" s="55"/>
      <c r="N4047" s="1"/>
    </row>
    <row r="4048" customFormat="false" ht="15" hidden="false" customHeight="true" outlineLevel="0" collapsed="false">
      <c r="A4048" s="20" t="n">
        <v>392679</v>
      </c>
      <c r="B4048" s="20" t="s">
        <v>7835</v>
      </c>
      <c r="C4048" s="20" t="s">
        <v>2179</v>
      </c>
      <c r="D4048" s="20" t="s">
        <v>7836</v>
      </c>
      <c r="E4048" s="20" t="s">
        <v>16</v>
      </c>
      <c r="F4048" s="20" t="s">
        <v>7547</v>
      </c>
      <c r="G4048" s="17" t="n">
        <v>661</v>
      </c>
      <c r="H4048" s="54"/>
      <c r="N4048" s="1"/>
    </row>
    <row r="4049" customFormat="false" ht="15" hidden="false" customHeight="true" outlineLevel="0" collapsed="false">
      <c r="A4049" s="20" t="n">
        <v>392736</v>
      </c>
      <c r="B4049" s="20" t="s">
        <v>7837</v>
      </c>
      <c r="C4049" s="20" t="s">
        <v>2179</v>
      </c>
      <c r="D4049" s="20" t="s">
        <v>7838</v>
      </c>
      <c r="E4049" s="20" t="s">
        <v>16</v>
      </c>
      <c r="F4049" s="20" t="n">
        <v>1</v>
      </c>
      <c r="G4049" s="28" t="n">
        <v>751.5</v>
      </c>
      <c r="H4049" s="55"/>
      <c r="N4049" s="1"/>
    </row>
    <row r="4050" customFormat="false" ht="15.75" hidden="false" customHeight="true" outlineLevel="0" collapsed="false">
      <c r="A4050" s="32" t="n">
        <v>392794</v>
      </c>
      <c r="B4050" s="32" t="s">
        <v>7839</v>
      </c>
      <c r="C4050" s="32" t="s">
        <v>2179</v>
      </c>
      <c r="D4050" s="32" t="s">
        <v>7840</v>
      </c>
      <c r="E4050" s="32" t="s">
        <v>16</v>
      </c>
      <c r="F4050" s="32" t="n">
        <v>1</v>
      </c>
      <c r="G4050" s="28" t="n">
        <v>751.5</v>
      </c>
      <c r="H4050" s="55"/>
      <c r="N4050" s="1"/>
    </row>
    <row r="4051" customFormat="false" ht="15" hidden="false" customHeight="true" outlineLevel="0" collapsed="false">
      <c r="A4051" s="20" t="n">
        <v>464630</v>
      </c>
      <c r="B4051" s="20" t="s">
        <v>7841</v>
      </c>
      <c r="C4051" s="20" t="s">
        <v>871</v>
      </c>
      <c r="D4051" s="20" t="n">
        <v>4680005959884</v>
      </c>
      <c r="E4051" s="20" t="s">
        <v>16</v>
      </c>
      <c r="F4051" s="20" t="n">
        <v>10</v>
      </c>
      <c r="G4051" s="17" t="n">
        <v>157.5</v>
      </c>
      <c r="H4051" s="54"/>
      <c r="N4051" s="1"/>
    </row>
    <row r="4052" customFormat="false" ht="15" hidden="false" customHeight="true" outlineLevel="0" collapsed="false">
      <c r="A4052" s="20" t="n">
        <v>245500</v>
      </c>
      <c r="B4052" s="20" t="s">
        <v>7842</v>
      </c>
      <c r="C4052" s="20" t="s">
        <v>57</v>
      </c>
      <c r="D4052" s="20" t="s">
        <v>7843</v>
      </c>
      <c r="E4052" s="20" t="s">
        <v>16</v>
      </c>
      <c r="F4052" s="20" t="s">
        <v>176</v>
      </c>
      <c r="G4052" s="28" t="n">
        <v>177.5</v>
      </c>
      <c r="H4052" s="55"/>
      <c r="N4052" s="1"/>
    </row>
    <row r="4053" customFormat="false" ht="15.75" hidden="false" customHeight="true" outlineLevel="0" collapsed="false">
      <c r="A4053" s="32" t="n">
        <v>245501</v>
      </c>
      <c r="B4053" s="32" t="s">
        <v>7844</v>
      </c>
      <c r="C4053" s="32" t="s">
        <v>57</v>
      </c>
      <c r="D4053" s="32" t="s">
        <v>7845</v>
      </c>
      <c r="E4053" s="32" t="s">
        <v>16</v>
      </c>
      <c r="F4053" s="32" t="n">
        <v>8</v>
      </c>
      <c r="G4053" s="28" t="n">
        <v>170.5</v>
      </c>
      <c r="H4053" s="55"/>
      <c r="N4053" s="1"/>
    </row>
    <row r="4054" customFormat="false" ht="15" hidden="false" customHeight="true" outlineLevel="0" collapsed="false">
      <c r="A4054" s="20" t="n">
        <v>149263</v>
      </c>
      <c r="B4054" s="20" t="s">
        <v>7846</v>
      </c>
      <c r="C4054" s="20" t="s">
        <v>2251</v>
      </c>
      <c r="D4054" s="20" t="s">
        <v>7847</v>
      </c>
      <c r="E4054" s="20" t="s">
        <v>16</v>
      </c>
      <c r="F4054" s="20" t="s">
        <v>181</v>
      </c>
      <c r="G4054" s="31" t="n">
        <v>2219.5</v>
      </c>
      <c r="H4054" s="54"/>
      <c r="N4054" s="1"/>
    </row>
    <row r="4055" customFormat="false" ht="15" hidden="false" customHeight="true" outlineLevel="0" collapsed="false">
      <c r="A4055" s="20" t="n">
        <v>149392</v>
      </c>
      <c r="B4055" s="20" t="s">
        <v>7848</v>
      </c>
      <c r="C4055" s="20" t="s">
        <v>2251</v>
      </c>
      <c r="D4055" s="20" t="s">
        <v>7849</v>
      </c>
      <c r="E4055" s="20" t="s">
        <v>16</v>
      </c>
      <c r="F4055" s="20" t="s">
        <v>181</v>
      </c>
      <c r="G4055" s="21" t="n">
        <v>3149.5</v>
      </c>
      <c r="H4055" s="55"/>
      <c r="N4055" s="1"/>
    </row>
    <row r="4056" customFormat="false" ht="15.75" hidden="false" customHeight="true" outlineLevel="0" collapsed="false">
      <c r="A4056" s="32" t="n">
        <v>289884</v>
      </c>
      <c r="B4056" s="32" t="s">
        <v>7850</v>
      </c>
      <c r="C4056" s="32" t="s">
        <v>76</v>
      </c>
      <c r="D4056" s="32" t="s">
        <v>7851</v>
      </c>
      <c r="E4056" s="32" t="s">
        <v>16</v>
      </c>
      <c r="F4056" s="32" t="n">
        <v>1</v>
      </c>
      <c r="G4056" s="28" t="n">
        <v>18.5</v>
      </c>
      <c r="H4056" s="55"/>
      <c r="N4056" s="1"/>
    </row>
    <row r="4057" customFormat="false" ht="15" hidden="false" customHeight="true" outlineLevel="0" collapsed="false">
      <c r="A4057" s="20" t="n">
        <v>289885</v>
      </c>
      <c r="B4057" s="20" t="s">
        <v>7852</v>
      </c>
      <c r="C4057" s="20" t="s">
        <v>76</v>
      </c>
      <c r="D4057" s="20" t="s">
        <v>7853</v>
      </c>
      <c r="E4057" s="20" t="s">
        <v>16</v>
      </c>
      <c r="F4057" s="20" t="n">
        <v>1</v>
      </c>
      <c r="G4057" s="17" t="n">
        <v>22</v>
      </c>
      <c r="H4057" s="54"/>
      <c r="N4057" s="1"/>
    </row>
    <row r="4058" customFormat="false" ht="15" hidden="false" customHeight="true" outlineLevel="0" collapsed="false">
      <c r="A4058" s="20" t="n">
        <v>289888</v>
      </c>
      <c r="B4058" s="20" t="s">
        <v>7854</v>
      </c>
      <c r="C4058" s="20" t="s">
        <v>76</v>
      </c>
      <c r="D4058" s="20" t="s">
        <v>7855</v>
      </c>
      <c r="E4058" s="20" t="s">
        <v>16</v>
      </c>
      <c r="F4058" s="20" t="s">
        <v>48</v>
      </c>
      <c r="G4058" s="28" t="n">
        <v>3</v>
      </c>
      <c r="H4058" s="55"/>
      <c r="N4058" s="1"/>
    </row>
    <row r="4059" customFormat="false" ht="15.75" hidden="false" customHeight="true" outlineLevel="0" collapsed="false">
      <c r="A4059" s="32" t="n">
        <v>199264</v>
      </c>
      <c r="B4059" s="32" t="s">
        <v>7856</v>
      </c>
      <c r="C4059" s="32" t="s">
        <v>2811</v>
      </c>
      <c r="D4059" s="32" t="n">
        <v>5301</v>
      </c>
      <c r="E4059" s="32" t="s">
        <v>16</v>
      </c>
      <c r="F4059" s="32" t="n">
        <v>100</v>
      </c>
      <c r="G4059" s="28" t="n">
        <v>18</v>
      </c>
      <c r="H4059" s="55"/>
      <c r="N4059" s="1"/>
    </row>
    <row r="4060" customFormat="false" ht="15" hidden="false" customHeight="true" outlineLevel="0" collapsed="false">
      <c r="A4060" s="20" t="n">
        <v>391877</v>
      </c>
      <c r="B4060" s="20" t="s">
        <v>7857</v>
      </c>
      <c r="C4060" s="20" t="s">
        <v>2811</v>
      </c>
      <c r="D4060" s="20" t="s">
        <v>7858</v>
      </c>
      <c r="E4060" s="20" t="s">
        <v>16</v>
      </c>
      <c r="F4060" s="20" t="n">
        <v>300</v>
      </c>
      <c r="G4060" s="17" t="n">
        <v>2</v>
      </c>
      <c r="H4060" s="54"/>
      <c r="N4060" s="1"/>
    </row>
    <row r="4061" customFormat="false" ht="15" hidden="false" customHeight="true" outlineLevel="0" collapsed="false">
      <c r="A4061" s="20" t="n">
        <v>82163</v>
      </c>
      <c r="B4061" s="20" t="s">
        <v>7859</v>
      </c>
      <c r="C4061" s="20" t="s">
        <v>2811</v>
      </c>
      <c r="D4061" s="20" t="s">
        <v>7860</v>
      </c>
      <c r="E4061" s="20" t="s">
        <v>16</v>
      </c>
      <c r="F4061" s="20" t="n">
        <v>800</v>
      </c>
      <c r="G4061" s="28" t="n">
        <v>3</v>
      </c>
      <c r="H4061" s="55"/>
      <c r="N4061" s="1"/>
    </row>
    <row r="4062" customFormat="false" ht="15.75" hidden="false" customHeight="true" outlineLevel="0" collapsed="false">
      <c r="A4062" s="32" t="n">
        <v>82164</v>
      </c>
      <c r="B4062" s="32" t="s">
        <v>7861</v>
      </c>
      <c r="C4062" s="32" t="s">
        <v>2811</v>
      </c>
      <c r="D4062" s="32" t="s">
        <v>7862</v>
      </c>
      <c r="E4062" s="32" t="s">
        <v>16</v>
      </c>
      <c r="F4062" s="32" t="n">
        <v>900</v>
      </c>
      <c r="G4062" s="28" t="n">
        <v>2.5</v>
      </c>
      <c r="H4062" s="55"/>
      <c r="N4062" s="1"/>
    </row>
    <row r="4063" customFormat="false" ht="15" hidden="false" customHeight="true" outlineLevel="0" collapsed="false">
      <c r="A4063" s="20" t="n">
        <v>132250</v>
      </c>
      <c r="B4063" s="20" t="s">
        <v>7863</v>
      </c>
      <c r="C4063" s="20" t="s">
        <v>2811</v>
      </c>
      <c r="D4063" s="20" t="s">
        <v>7864</v>
      </c>
      <c r="E4063" s="20" t="s">
        <v>16</v>
      </c>
      <c r="F4063" s="20" t="s">
        <v>7865</v>
      </c>
      <c r="G4063" s="17" t="n">
        <v>15</v>
      </c>
      <c r="H4063" s="54"/>
      <c r="N4063" s="1"/>
    </row>
    <row r="4064" customFormat="false" ht="15" hidden="false" customHeight="true" outlineLevel="0" collapsed="false">
      <c r="A4064" s="20" t="n">
        <v>160847</v>
      </c>
      <c r="B4064" s="20" t="s">
        <v>7866</v>
      </c>
      <c r="C4064" s="20" t="s">
        <v>2811</v>
      </c>
      <c r="D4064" s="20" t="s">
        <v>7867</v>
      </c>
      <c r="E4064" s="20" t="s">
        <v>16</v>
      </c>
      <c r="F4064" s="20" t="s">
        <v>1380</v>
      </c>
      <c r="G4064" s="28" t="n">
        <v>19.5</v>
      </c>
      <c r="H4064" s="55"/>
      <c r="N4064" s="1"/>
    </row>
    <row r="4065" customFormat="false" ht="15.75" hidden="false" customHeight="true" outlineLevel="0" collapsed="false">
      <c r="A4065" s="32" t="n">
        <v>296260</v>
      </c>
      <c r="B4065" s="32" t="s">
        <v>7868</v>
      </c>
      <c r="C4065" s="32" t="s">
        <v>76</v>
      </c>
      <c r="D4065" s="32" t="s">
        <v>7869</v>
      </c>
      <c r="E4065" s="32" t="s">
        <v>16</v>
      </c>
      <c r="F4065" s="32" t="n">
        <v>1</v>
      </c>
      <c r="G4065" s="28" t="n">
        <v>41</v>
      </c>
      <c r="H4065" s="55"/>
      <c r="N4065" s="1"/>
    </row>
    <row r="4066" customFormat="false" ht="15" hidden="false" customHeight="true" outlineLevel="0" collapsed="false">
      <c r="A4066" s="20" t="n">
        <v>300171</v>
      </c>
      <c r="B4066" s="20" t="s">
        <v>7870</v>
      </c>
      <c r="C4066" s="20" t="s">
        <v>76</v>
      </c>
      <c r="D4066" s="20" t="s">
        <v>7871</v>
      </c>
      <c r="E4066" s="20" t="s">
        <v>16</v>
      </c>
      <c r="F4066" s="20" t="s">
        <v>72</v>
      </c>
      <c r="G4066" s="17" t="n">
        <v>23</v>
      </c>
      <c r="H4066" s="54"/>
      <c r="N4066" s="1"/>
    </row>
    <row r="4067" customFormat="false" ht="15" hidden="false" customHeight="true" outlineLevel="0" collapsed="false">
      <c r="A4067" s="20" t="n">
        <v>160844</v>
      </c>
      <c r="B4067" s="20" t="s">
        <v>7872</v>
      </c>
      <c r="C4067" s="20" t="s">
        <v>2811</v>
      </c>
      <c r="D4067" s="20" t="s">
        <v>7873</v>
      </c>
      <c r="E4067" s="20" t="s">
        <v>16</v>
      </c>
      <c r="F4067" s="20" t="s">
        <v>7874</v>
      </c>
      <c r="G4067" s="28" t="n">
        <v>26.5</v>
      </c>
      <c r="H4067" s="55"/>
      <c r="N4067" s="1"/>
    </row>
    <row r="4068" customFormat="false" ht="15" hidden="false" customHeight="true" outlineLevel="0" collapsed="false">
      <c r="A4068" s="20" t="n">
        <v>160845</v>
      </c>
      <c r="B4068" s="20" t="s">
        <v>7875</v>
      </c>
      <c r="C4068" s="20" t="s">
        <v>2811</v>
      </c>
      <c r="D4068" s="20" t="s">
        <v>7876</v>
      </c>
      <c r="E4068" s="20" t="s">
        <v>16</v>
      </c>
      <c r="F4068" s="20" t="s">
        <v>1357</v>
      </c>
      <c r="G4068" s="28" t="n">
        <v>27</v>
      </c>
      <c r="H4068" s="55"/>
      <c r="N4068" s="1"/>
    </row>
    <row r="4069" customFormat="false" ht="15.75" hidden="false" customHeight="true" outlineLevel="0" collapsed="false">
      <c r="A4069" s="20" t="n">
        <v>161599</v>
      </c>
      <c r="B4069" s="20" t="s">
        <v>7877</v>
      </c>
      <c r="C4069" s="20" t="s">
        <v>2811</v>
      </c>
      <c r="D4069" s="20" t="s">
        <v>7878</v>
      </c>
      <c r="E4069" s="20" t="s">
        <v>16</v>
      </c>
      <c r="F4069" s="20" t="s">
        <v>7879</v>
      </c>
      <c r="G4069" s="28" t="n">
        <v>66</v>
      </c>
      <c r="H4069" s="55"/>
      <c r="N4069" s="1"/>
    </row>
    <row r="4070" customFormat="false" ht="15" hidden="false" customHeight="true" outlineLevel="0" collapsed="false">
      <c r="A4070" s="16" t="n">
        <v>161600</v>
      </c>
      <c r="B4070" s="16" t="s">
        <v>7880</v>
      </c>
      <c r="C4070" s="16" t="s">
        <v>2811</v>
      </c>
      <c r="D4070" s="16" t="s">
        <v>7881</v>
      </c>
      <c r="E4070" s="16" t="s">
        <v>16</v>
      </c>
      <c r="F4070" s="16" t="s">
        <v>768</v>
      </c>
      <c r="G4070" s="17" t="n">
        <v>82</v>
      </c>
      <c r="H4070" s="54"/>
      <c r="N4070" s="1"/>
    </row>
    <row r="4071" customFormat="false" ht="15" hidden="false" customHeight="true" outlineLevel="0" collapsed="false">
      <c r="A4071" s="20" t="n">
        <v>234004</v>
      </c>
      <c r="B4071" s="20" t="s">
        <v>7882</v>
      </c>
      <c r="C4071" s="20" t="s">
        <v>2811</v>
      </c>
      <c r="D4071" s="20" t="s">
        <v>7883</v>
      </c>
      <c r="E4071" s="20" t="s">
        <v>16</v>
      </c>
      <c r="F4071" s="20" t="n">
        <v>9</v>
      </c>
      <c r="G4071" s="28" t="n">
        <v>199</v>
      </c>
      <c r="H4071" s="55"/>
      <c r="N4071" s="1"/>
    </row>
    <row r="4072" customFormat="false" ht="15.75" hidden="false" customHeight="true" outlineLevel="0" collapsed="false">
      <c r="A4072" s="32" t="n">
        <v>236906</v>
      </c>
      <c r="B4072" s="32" t="s">
        <v>7884</v>
      </c>
      <c r="C4072" s="32" t="s">
        <v>2811</v>
      </c>
      <c r="D4072" s="32" t="s">
        <v>7885</v>
      </c>
      <c r="E4072" s="32" t="s">
        <v>16</v>
      </c>
      <c r="F4072" s="32" t="s">
        <v>7886</v>
      </c>
      <c r="G4072" s="28" t="n">
        <v>160.5</v>
      </c>
      <c r="H4072" s="55"/>
      <c r="N4072" s="1"/>
    </row>
    <row r="4073" customFormat="false" ht="15" hidden="false" customHeight="true" outlineLevel="0" collapsed="false">
      <c r="A4073" s="20" t="n">
        <v>272090</v>
      </c>
      <c r="B4073" s="20" t="s">
        <v>7887</v>
      </c>
      <c r="C4073" s="20" t="s">
        <v>2811</v>
      </c>
      <c r="D4073" s="20" t="s">
        <v>7888</v>
      </c>
      <c r="E4073" s="20" t="s">
        <v>16</v>
      </c>
      <c r="F4073" s="20" t="n">
        <v>36</v>
      </c>
      <c r="G4073" s="17" t="n">
        <v>129.5</v>
      </c>
      <c r="H4073" s="54"/>
      <c r="N4073" s="1"/>
    </row>
    <row r="4074" customFormat="false" ht="15" hidden="false" customHeight="true" outlineLevel="0" collapsed="false">
      <c r="A4074" s="20" t="n">
        <v>272091</v>
      </c>
      <c r="B4074" s="20" t="s">
        <v>7889</v>
      </c>
      <c r="C4074" s="20" t="s">
        <v>2811</v>
      </c>
      <c r="D4074" s="20" t="s">
        <v>7890</v>
      </c>
      <c r="E4074" s="20" t="s">
        <v>16</v>
      </c>
      <c r="F4074" s="20" t="s">
        <v>1485</v>
      </c>
      <c r="G4074" s="28" t="n">
        <v>142</v>
      </c>
      <c r="H4074" s="55"/>
      <c r="N4074" s="1"/>
    </row>
    <row r="4075" customFormat="false" ht="15.75" hidden="false" customHeight="true" outlineLevel="0" collapsed="false">
      <c r="A4075" s="32" t="n">
        <v>92496</v>
      </c>
      <c r="B4075" s="32" t="s">
        <v>7891</v>
      </c>
      <c r="C4075" s="32" t="s">
        <v>2811</v>
      </c>
      <c r="D4075" s="32" t="s">
        <v>7892</v>
      </c>
      <c r="E4075" s="32" t="s">
        <v>16</v>
      </c>
      <c r="F4075" s="32" t="s">
        <v>7893</v>
      </c>
      <c r="G4075" s="28" t="n">
        <v>19</v>
      </c>
      <c r="H4075" s="55"/>
      <c r="N4075" s="1"/>
    </row>
    <row r="4076" customFormat="false" ht="15" hidden="false" customHeight="true" outlineLevel="0" collapsed="false">
      <c r="A4076" s="20" t="n">
        <v>92497</v>
      </c>
      <c r="B4076" s="20" t="s">
        <v>7894</v>
      </c>
      <c r="C4076" s="20" t="s">
        <v>2811</v>
      </c>
      <c r="D4076" s="20" t="s">
        <v>7895</v>
      </c>
      <c r="E4076" s="20" t="s">
        <v>16</v>
      </c>
      <c r="F4076" s="20" t="s">
        <v>7896</v>
      </c>
      <c r="G4076" s="17" t="n">
        <v>24.5</v>
      </c>
      <c r="H4076" s="54"/>
      <c r="N4076" s="1"/>
    </row>
    <row r="4077" customFormat="false" ht="15" hidden="false" customHeight="true" outlineLevel="0" collapsed="false">
      <c r="A4077" s="20" t="n">
        <v>93241</v>
      </c>
      <c r="B4077" s="20" t="s">
        <v>7897</v>
      </c>
      <c r="C4077" s="20" t="s">
        <v>2811</v>
      </c>
      <c r="D4077" s="20" t="s">
        <v>7898</v>
      </c>
      <c r="E4077" s="20" t="s">
        <v>16</v>
      </c>
      <c r="F4077" s="20" t="s">
        <v>7899</v>
      </c>
      <c r="G4077" s="28" t="n">
        <v>21</v>
      </c>
      <c r="H4077" s="55"/>
      <c r="N4077" s="1"/>
    </row>
    <row r="4078" customFormat="false" ht="15.75" hidden="false" customHeight="true" outlineLevel="0" collapsed="false">
      <c r="A4078" s="32" t="n">
        <v>93242</v>
      </c>
      <c r="B4078" s="32" t="s">
        <v>7900</v>
      </c>
      <c r="C4078" s="32" t="s">
        <v>2811</v>
      </c>
      <c r="D4078" s="32" t="s">
        <v>7901</v>
      </c>
      <c r="E4078" s="32" t="s">
        <v>16</v>
      </c>
      <c r="F4078" s="32" t="s">
        <v>1458</v>
      </c>
      <c r="G4078" s="28" t="n">
        <v>28</v>
      </c>
      <c r="H4078" s="55"/>
      <c r="N4078" s="1"/>
    </row>
    <row r="4079" customFormat="false" ht="15" hidden="false" customHeight="true" outlineLevel="0" collapsed="false">
      <c r="A4079" s="20" t="n">
        <v>96636</v>
      </c>
      <c r="B4079" s="20" t="s">
        <v>7902</v>
      </c>
      <c r="C4079" s="20" t="s">
        <v>2811</v>
      </c>
      <c r="D4079" s="20" t="s">
        <v>7903</v>
      </c>
      <c r="E4079" s="20" t="s">
        <v>16</v>
      </c>
      <c r="F4079" s="20" t="s">
        <v>7904</v>
      </c>
      <c r="G4079" s="17" t="n">
        <v>45</v>
      </c>
      <c r="H4079" s="54"/>
      <c r="N4079" s="1"/>
    </row>
    <row r="4080" customFormat="false" ht="15" hidden="false" customHeight="true" outlineLevel="0" collapsed="false">
      <c r="A4080" s="20" t="n">
        <v>251690</v>
      </c>
      <c r="B4080" s="20" t="s">
        <v>7905</v>
      </c>
      <c r="C4080" s="20" t="s">
        <v>57</v>
      </c>
      <c r="D4080" s="20" t="s">
        <v>7906</v>
      </c>
      <c r="E4080" s="20" t="s">
        <v>16</v>
      </c>
      <c r="F4080" s="20" t="n">
        <v>50</v>
      </c>
      <c r="G4080" s="28" t="n">
        <v>40.5</v>
      </c>
      <c r="H4080" s="55"/>
      <c r="N4080" s="1"/>
    </row>
    <row r="4081" customFormat="false" ht="15.75" hidden="false" customHeight="true" outlineLevel="0" collapsed="false">
      <c r="A4081" s="32" t="n">
        <v>69125</v>
      </c>
      <c r="B4081" s="32" t="s">
        <v>7907</v>
      </c>
      <c r="C4081" s="32" t="s">
        <v>57</v>
      </c>
      <c r="D4081" s="32" t="s">
        <v>7908</v>
      </c>
      <c r="E4081" s="32" t="s">
        <v>16</v>
      </c>
      <c r="F4081" s="32" t="s">
        <v>754</v>
      </c>
      <c r="G4081" s="28" t="n">
        <v>40</v>
      </c>
      <c r="H4081" s="55"/>
      <c r="N4081" s="1"/>
    </row>
    <row r="4082" customFormat="false" ht="15" hidden="false" customHeight="true" outlineLevel="0" collapsed="false">
      <c r="A4082" s="20" t="n">
        <v>1036263</v>
      </c>
      <c r="B4082" s="20" t="s">
        <v>7909</v>
      </c>
      <c r="C4082" s="20" t="s">
        <v>57</v>
      </c>
      <c r="D4082" s="20" t="s">
        <v>7910</v>
      </c>
      <c r="E4082" s="20" t="s">
        <v>16</v>
      </c>
      <c r="F4082" s="20" t="n">
        <v>70</v>
      </c>
      <c r="G4082" s="17" t="n">
        <v>41</v>
      </c>
      <c r="H4082" s="54"/>
      <c r="N4082" s="1"/>
    </row>
    <row r="4083" customFormat="false" ht="15" hidden="false" customHeight="true" outlineLevel="0" collapsed="false">
      <c r="A4083" s="20" t="n">
        <v>1036264</v>
      </c>
      <c r="B4083" s="20" t="s">
        <v>7911</v>
      </c>
      <c r="C4083" s="20" t="s">
        <v>57</v>
      </c>
      <c r="D4083" s="20" t="s">
        <v>7912</v>
      </c>
      <c r="E4083" s="20" t="s">
        <v>16</v>
      </c>
      <c r="F4083" s="20" t="n">
        <v>20</v>
      </c>
      <c r="G4083" s="28" t="n">
        <v>135</v>
      </c>
      <c r="H4083" s="55"/>
      <c r="N4083" s="1"/>
    </row>
    <row r="4084" customFormat="false" ht="15.75" hidden="false" customHeight="true" outlineLevel="0" collapsed="false">
      <c r="A4084" s="32" t="n">
        <v>1036265</v>
      </c>
      <c r="B4084" s="32" t="s">
        <v>7913</v>
      </c>
      <c r="C4084" s="32" t="s">
        <v>57</v>
      </c>
      <c r="D4084" s="32" t="s">
        <v>7914</v>
      </c>
      <c r="E4084" s="32" t="s">
        <v>16</v>
      </c>
      <c r="F4084" s="32" t="n">
        <v>126</v>
      </c>
      <c r="G4084" s="28" t="n">
        <v>26</v>
      </c>
      <c r="H4084" s="55"/>
      <c r="N4084" s="1"/>
    </row>
    <row r="4085" customFormat="false" ht="15" hidden="false" customHeight="true" outlineLevel="0" collapsed="false">
      <c r="A4085" s="20" t="n">
        <v>130097</v>
      </c>
      <c r="B4085" s="20" t="s">
        <v>7915</v>
      </c>
      <c r="C4085" s="20" t="s">
        <v>57</v>
      </c>
      <c r="D4085" s="20" t="s">
        <v>7916</v>
      </c>
      <c r="E4085" s="20" t="s">
        <v>16</v>
      </c>
      <c r="F4085" s="20" t="s">
        <v>31</v>
      </c>
      <c r="G4085" s="17" t="n">
        <v>127.5</v>
      </c>
      <c r="H4085" s="54"/>
      <c r="N4085" s="1"/>
    </row>
    <row r="4086" customFormat="false" ht="15" hidden="false" customHeight="true" outlineLevel="0" collapsed="false">
      <c r="A4086" s="20" t="n">
        <v>131115</v>
      </c>
      <c r="B4086" s="20" t="s">
        <v>7917</v>
      </c>
      <c r="C4086" s="20" t="s">
        <v>57</v>
      </c>
      <c r="D4086" s="20" t="s">
        <v>7918</v>
      </c>
      <c r="E4086" s="20" t="s">
        <v>16</v>
      </c>
      <c r="F4086" s="20" t="n">
        <v>48</v>
      </c>
      <c r="G4086" s="28" t="n">
        <v>49</v>
      </c>
      <c r="H4086" s="55"/>
      <c r="N4086" s="1"/>
    </row>
    <row r="4087" customFormat="false" ht="15.75" hidden="false" customHeight="true" outlineLevel="0" collapsed="false">
      <c r="A4087" s="32" t="n">
        <v>150753</v>
      </c>
      <c r="B4087" s="32" t="s">
        <v>7919</v>
      </c>
      <c r="C4087" s="32" t="s">
        <v>57</v>
      </c>
      <c r="D4087" s="32" t="s">
        <v>7920</v>
      </c>
      <c r="E4087" s="32" t="s">
        <v>16</v>
      </c>
      <c r="F4087" s="32" t="s">
        <v>382</v>
      </c>
      <c r="G4087" s="28" t="n">
        <v>36.5</v>
      </c>
      <c r="H4087" s="55"/>
      <c r="N4087" s="1"/>
    </row>
    <row r="4088" customFormat="false" ht="15" hidden="false" customHeight="true" outlineLevel="0" collapsed="false">
      <c r="A4088" s="20" t="n">
        <v>153077</v>
      </c>
      <c r="B4088" s="20" t="s">
        <v>7921</v>
      </c>
      <c r="C4088" s="20" t="s">
        <v>57</v>
      </c>
      <c r="D4088" s="20" t="s">
        <v>7922</v>
      </c>
      <c r="E4088" s="20" t="s">
        <v>16</v>
      </c>
      <c r="F4088" s="20" t="s">
        <v>768</v>
      </c>
      <c r="G4088" s="17" t="n">
        <v>21.5</v>
      </c>
      <c r="H4088" s="54"/>
      <c r="N4088" s="1"/>
    </row>
    <row r="4089" customFormat="false" ht="15" hidden="false" customHeight="true" outlineLevel="0" collapsed="false">
      <c r="A4089" s="20" t="n">
        <v>155995</v>
      </c>
      <c r="B4089" s="20" t="s">
        <v>7923</v>
      </c>
      <c r="C4089" s="20" t="s">
        <v>57</v>
      </c>
      <c r="D4089" s="20" t="s">
        <v>7924</v>
      </c>
      <c r="E4089" s="20" t="s">
        <v>16</v>
      </c>
      <c r="F4089" s="20" t="s">
        <v>7925</v>
      </c>
      <c r="G4089" s="28" t="n">
        <v>71.5</v>
      </c>
      <c r="H4089" s="55"/>
      <c r="N4089" s="1"/>
    </row>
    <row r="4090" customFormat="false" ht="15.75" hidden="false" customHeight="true" outlineLevel="0" collapsed="false">
      <c r="A4090" s="32" t="n">
        <v>157951</v>
      </c>
      <c r="B4090" s="32" t="s">
        <v>7926</v>
      </c>
      <c r="C4090" s="32" t="s">
        <v>57</v>
      </c>
      <c r="D4090" s="32" t="s">
        <v>7927</v>
      </c>
      <c r="E4090" s="32" t="s">
        <v>16</v>
      </c>
      <c r="F4090" s="32" t="n">
        <v>175</v>
      </c>
      <c r="G4090" s="28" t="n">
        <v>13</v>
      </c>
      <c r="H4090" s="55"/>
      <c r="N4090" s="1"/>
    </row>
    <row r="4091" customFormat="false" ht="15" hidden="false" customHeight="true" outlineLevel="0" collapsed="false">
      <c r="A4091" s="20" t="n">
        <v>158354</v>
      </c>
      <c r="B4091" s="20" t="s">
        <v>7928</v>
      </c>
      <c r="C4091" s="20" t="s">
        <v>57</v>
      </c>
      <c r="D4091" s="20" t="s">
        <v>7929</v>
      </c>
      <c r="E4091" s="20" t="s">
        <v>16</v>
      </c>
      <c r="F4091" s="20" t="n">
        <v>12</v>
      </c>
      <c r="G4091" s="17" t="n">
        <v>173</v>
      </c>
      <c r="H4091" s="54"/>
      <c r="N4091" s="1"/>
    </row>
    <row r="4092" customFormat="false" ht="15" hidden="false" customHeight="true" outlineLevel="0" collapsed="false">
      <c r="A4092" s="20" t="n">
        <v>198991</v>
      </c>
      <c r="B4092" s="20" t="s">
        <v>7930</v>
      </c>
      <c r="C4092" s="20" t="s">
        <v>57</v>
      </c>
      <c r="D4092" s="20" t="s">
        <v>7931</v>
      </c>
      <c r="E4092" s="20" t="s">
        <v>16</v>
      </c>
      <c r="F4092" s="20" t="n">
        <v>100</v>
      </c>
      <c r="G4092" s="28" t="n">
        <v>38.5</v>
      </c>
      <c r="H4092" s="55"/>
      <c r="N4092" s="1"/>
    </row>
    <row r="4093" customFormat="false" ht="15.75" hidden="false" customHeight="true" outlineLevel="0" collapsed="false">
      <c r="A4093" s="32" t="n">
        <v>198992</v>
      </c>
      <c r="B4093" s="32" t="s">
        <v>7932</v>
      </c>
      <c r="C4093" s="32" t="s">
        <v>57</v>
      </c>
      <c r="D4093" s="32" t="s">
        <v>7933</v>
      </c>
      <c r="E4093" s="32" t="s">
        <v>16</v>
      </c>
      <c r="F4093" s="32" t="n">
        <v>25</v>
      </c>
      <c r="G4093" s="28" t="n">
        <v>88</v>
      </c>
      <c r="H4093" s="55"/>
      <c r="N4093" s="1"/>
    </row>
    <row r="4094" customFormat="false" ht="15" hidden="false" customHeight="true" outlineLevel="0" collapsed="false">
      <c r="A4094" s="20" t="n">
        <v>203267</v>
      </c>
      <c r="B4094" s="20" t="s">
        <v>7934</v>
      </c>
      <c r="C4094" s="20" t="s">
        <v>57</v>
      </c>
      <c r="D4094" s="20" t="s">
        <v>7935</v>
      </c>
      <c r="E4094" s="20" t="s">
        <v>16</v>
      </c>
      <c r="F4094" s="20" t="n">
        <v>12</v>
      </c>
      <c r="G4094" s="17" t="n">
        <v>163</v>
      </c>
      <c r="H4094" s="54"/>
      <c r="N4094" s="1"/>
    </row>
    <row r="4095" customFormat="false" ht="15" hidden="false" customHeight="true" outlineLevel="0" collapsed="false">
      <c r="A4095" s="20" t="n">
        <v>203643</v>
      </c>
      <c r="B4095" s="20" t="s">
        <v>7936</v>
      </c>
      <c r="C4095" s="20" t="s">
        <v>57</v>
      </c>
      <c r="D4095" s="20" t="s">
        <v>7937</v>
      </c>
      <c r="E4095" s="20" t="s">
        <v>16</v>
      </c>
      <c r="F4095" s="20" t="n">
        <v>60</v>
      </c>
      <c r="G4095" s="28" t="n">
        <v>29</v>
      </c>
      <c r="H4095" s="55"/>
      <c r="N4095" s="1"/>
    </row>
    <row r="4096" customFormat="false" ht="15.75" hidden="false" customHeight="true" outlineLevel="0" collapsed="false">
      <c r="A4096" s="32" t="n">
        <v>203644</v>
      </c>
      <c r="B4096" s="32" t="s">
        <v>7938</v>
      </c>
      <c r="C4096" s="32" t="s">
        <v>57</v>
      </c>
      <c r="D4096" s="32" t="s">
        <v>7939</v>
      </c>
      <c r="E4096" s="32" t="s">
        <v>16</v>
      </c>
      <c r="F4096" s="32" t="s">
        <v>4691</v>
      </c>
      <c r="G4096" s="28" t="n">
        <v>91.5</v>
      </c>
      <c r="H4096" s="55"/>
      <c r="N4096" s="1"/>
    </row>
    <row r="4097" customFormat="false" ht="15" hidden="false" customHeight="true" outlineLevel="0" collapsed="false">
      <c r="A4097" s="20" t="n">
        <v>220865</v>
      </c>
      <c r="B4097" s="20" t="s">
        <v>7940</v>
      </c>
      <c r="C4097" s="20" t="s">
        <v>57</v>
      </c>
      <c r="D4097" s="20" t="s">
        <v>7941</v>
      </c>
      <c r="E4097" s="20" t="s">
        <v>16</v>
      </c>
      <c r="F4097" s="20" t="s">
        <v>72</v>
      </c>
      <c r="G4097" s="17" t="n">
        <v>57.5</v>
      </c>
      <c r="H4097" s="54"/>
      <c r="N4097" s="1"/>
    </row>
    <row r="4098" customFormat="false" ht="15" hidden="false" customHeight="true" outlineLevel="0" collapsed="false">
      <c r="A4098" s="20" t="n">
        <v>220866</v>
      </c>
      <c r="B4098" s="20" t="s">
        <v>7942</v>
      </c>
      <c r="C4098" s="20" t="s">
        <v>57</v>
      </c>
      <c r="D4098" s="20" t="s">
        <v>7943</v>
      </c>
      <c r="E4098" s="20" t="s">
        <v>16</v>
      </c>
      <c r="F4098" s="20" t="n">
        <v>100</v>
      </c>
      <c r="G4098" s="28" t="n">
        <v>57</v>
      </c>
      <c r="H4098" s="55"/>
      <c r="N4098" s="1"/>
    </row>
    <row r="4099" customFormat="false" ht="15.75" hidden="false" customHeight="true" outlineLevel="0" collapsed="false">
      <c r="A4099" s="32" t="n">
        <v>220867</v>
      </c>
      <c r="B4099" s="32" t="s">
        <v>7944</v>
      </c>
      <c r="C4099" s="32" t="s">
        <v>57</v>
      </c>
      <c r="D4099" s="32" t="s">
        <v>7945</v>
      </c>
      <c r="E4099" s="32" t="s">
        <v>16</v>
      </c>
      <c r="F4099" s="32" t="n">
        <v>264</v>
      </c>
      <c r="G4099" s="28" t="n">
        <v>29.5</v>
      </c>
      <c r="H4099" s="55"/>
      <c r="N4099" s="1"/>
    </row>
    <row r="4100" customFormat="false" ht="15" hidden="false" customHeight="true" outlineLevel="0" collapsed="false">
      <c r="A4100" s="20" t="n">
        <v>220868</v>
      </c>
      <c r="B4100" s="20" t="s">
        <v>7946</v>
      </c>
      <c r="C4100" s="20" t="s">
        <v>57</v>
      </c>
      <c r="D4100" s="20" t="s">
        <v>7947</v>
      </c>
      <c r="E4100" s="20" t="s">
        <v>16</v>
      </c>
      <c r="F4100" s="20" t="s">
        <v>7948</v>
      </c>
      <c r="G4100" s="17" t="n">
        <v>42.5</v>
      </c>
      <c r="H4100" s="54"/>
      <c r="N4100" s="1"/>
    </row>
    <row r="4101" customFormat="false" ht="15" hidden="false" customHeight="true" outlineLevel="0" collapsed="false">
      <c r="A4101" s="20" t="n">
        <v>223817</v>
      </c>
      <c r="B4101" s="20" t="s">
        <v>7949</v>
      </c>
      <c r="C4101" s="20" t="s">
        <v>57</v>
      </c>
      <c r="D4101" s="20" t="s">
        <v>7950</v>
      </c>
      <c r="E4101" s="20" t="s">
        <v>16</v>
      </c>
      <c r="F4101" s="20" t="n">
        <v>30</v>
      </c>
      <c r="G4101" s="28" t="n">
        <v>97.5</v>
      </c>
      <c r="H4101" s="55"/>
      <c r="N4101" s="1"/>
    </row>
    <row r="4102" customFormat="false" ht="15.75" hidden="false" customHeight="true" outlineLevel="0" collapsed="false">
      <c r="A4102" s="32" t="n">
        <v>226739</v>
      </c>
      <c r="B4102" s="32" t="s">
        <v>7951</v>
      </c>
      <c r="C4102" s="32" t="s">
        <v>57</v>
      </c>
      <c r="D4102" s="32" t="s">
        <v>7952</v>
      </c>
      <c r="E4102" s="32" t="s">
        <v>16</v>
      </c>
      <c r="F4102" s="32" t="n">
        <v>48</v>
      </c>
      <c r="G4102" s="28" t="n">
        <v>51</v>
      </c>
      <c r="H4102" s="55"/>
      <c r="N4102" s="1"/>
    </row>
    <row r="4103" customFormat="false" ht="15" hidden="false" customHeight="true" outlineLevel="0" collapsed="false">
      <c r="A4103" s="20" t="n">
        <v>256774</v>
      </c>
      <c r="B4103" s="20" t="s">
        <v>7953</v>
      </c>
      <c r="C4103" s="20" t="s">
        <v>57</v>
      </c>
      <c r="D4103" s="20" t="s">
        <v>7954</v>
      </c>
      <c r="E4103" s="20" t="s">
        <v>16</v>
      </c>
      <c r="F4103" s="20" t="s">
        <v>7955</v>
      </c>
      <c r="G4103" s="17" t="n">
        <v>34.5</v>
      </c>
      <c r="H4103" s="54"/>
      <c r="N4103" s="1"/>
    </row>
    <row r="4104" customFormat="false" ht="15" hidden="false" customHeight="true" outlineLevel="0" collapsed="false">
      <c r="A4104" s="20" t="n">
        <v>256775</v>
      </c>
      <c r="B4104" s="20" t="s">
        <v>7956</v>
      </c>
      <c r="C4104" s="20" t="s">
        <v>57</v>
      </c>
      <c r="D4104" s="20" t="s">
        <v>7957</v>
      </c>
      <c r="E4104" s="20" t="s">
        <v>16</v>
      </c>
      <c r="F4104" s="20" t="n">
        <v>48</v>
      </c>
      <c r="G4104" s="28" t="n">
        <v>66</v>
      </c>
      <c r="H4104" s="55"/>
      <c r="N4104" s="1"/>
    </row>
    <row r="4105" customFormat="false" ht="15.75" hidden="false" customHeight="true" outlineLevel="0" collapsed="false">
      <c r="A4105" s="32" t="n">
        <v>265829</v>
      </c>
      <c r="B4105" s="32" t="s">
        <v>7958</v>
      </c>
      <c r="C4105" s="32" t="s">
        <v>57</v>
      </c>
      <c r="D4105" s="32" t="s">
        <v>7959</v>
      </c>
      <c r="E4105" s="32" t="s">
        <v>16</v>
      </c>
      <c r="F4105" s="32" t="n">
        <v>80</v>
      </c>
      <c r="G4105" s="28" t="n">
        <v>58</v>
      </c>
      <c r="H4105" s="55"/>
      <c r="N4105" s="1"/>
    </row>
    <row r="4106" customFormat="false" ht="15" hidden="false" customHeight="true" outlineLevel="0" collapsed="false">
      <c r="A4106" s="20" t="n">
        <v>265831</v>
      </c>
      <c r="B4106" s="20" t="s">
        <v>7960</v>
      </c>
      <c r="C4106" s="20" t="s">
        <v>57</v>
      </c>
      <c r="D4106" s="20" t="s">
        <v>7961</v>
      </c>
      <c r="E4106" s="20" t="s">
        <v>16</v>
      </c>
      <c r="F4106" s="20" t="n">
        <v>42</v>
      </c>
      <c r="G4106" s="17" t="n">
        <v>95</v>
      </c>
      <c r="H4106" s="54"/>
      <c r="N4106" s="1"/>
    </row>
    <row r="4107" customFormat="false" ht="15" hidden="false" customHeight="true" outlineLevel="0" collapsed="false">
      <c r="A4107" s="20" t="n">
        <v>311033</v>
      </c>
      <c r="B4107" s="20" t="s">
        <v>7962</v>
      </c>
      <c r="C4107" s="20" t="s">
        <v>76</v>
      </c>
      <c r="D4107" s="20" t="s">
        <v>7963</v>
      </c>
      <c r="E4107" s="20" t="s">
        <v>16</v>
      </c>
      <c r="F4107" s="20" t="s">
        <v>392</v>
      </c>
      <c r="G4107" s="28" t="n">
        <v>6.5</v>
      </c>
      <c r="H4107" s="55"/>
      <c r="N4107" s="1"/>
    </row>
    <row r="4108" customFormat="false" ht="15.75" hidden="false" customHeight="true" outlineLevel="0" collapsed="false">
      <c r="A4108" s="32" t="n">
        <v>311036</v>
      </c>
      <c r="B4108" s="32" t="s">
        <v>7964</v>
      </c>
      <c r="C4108" s="32" t="s">
        <v>76</v>
      </c>
      <c r="D4108" s="32" t="s">
        <v>7965</v>
      </c>
      <c r="E4108" s="32" t="s">
        <v>16</v>
      </c>
      <c r="F4108" s="32" t="s">
        <v>389</v>
      </c>
      <c r="G4108" s="28" t="n">
        <v>5.5</v>
      </c>
      <c r="H4108" s="55"/>
      <c r="N4108" s="1"/>
    </row>
    <row r="4109" customFormat="false" ht="15" hidden="false" customHeight="true" outlineLevel="0" collapsed="false">
      <c r="A4109" s="20" t="n">
        <v>121753</v>
      </c>
      <c r="B4109" s="20" t="s">
        <v>7966</v>
      </c>
      <c r="C4109" s="20" t="s">
        <v>2811</v>
      </c>
      <c r="D4109" s="20" t="s">
        <v>7967</v>
      </c>
      <c r="E4109" s="20" t="s">
        <v>16</v>
      </c>
      <c r="F4109" s="20" t="n">
        <v>216</v>
      </c>
      <c r="G4109" s="17" t="n">
        <v>5.5</v>
      </c>
      <c r="H4109" s="54"/>
      <c r="N4109" s="1"/>
    </row>
    <row r="4110" customFormat="false" ht="15" hidden="false" customHeight="true" outlineLevel="0" collapsed="false">
      <c r="A4110" s="20" t="n">
        <v>148863</v>
      </c>
      <c r="B4110" s="20" t="s">
        <v>7968</v>
      </c>
      <c r="C4110" s="20" t="s">
        <v>2811</v>
      </c>
      <c r="D4110" s="20" t="s">
        <v>7969</v>
      </c>
      <c r="E4110" s="20" t="s">
        <v>16</v>
      </c>
      <c r="F4110" s="20" t="s">
        <v>768</v>
      </c>
      <c r="G4110" s="28" t="n">
        <v>13.5</v>
      </c>
      <c r="H4110" s="55"/>
      <c r="N4110" s="1"/>
    </row>
    <row r="4111" customFormat="false" ht="15.75" hidden="false" customHeight="true" outlineLevel="0" collapsed="false">
      <c r="A4111" s="32" t="n">
        <v>148865</v>
      </c>
      <c r="B4111" s="32" t="s">
        <v>7970</v>
      </c>
      <c r="C4111" s="32" t="s">
        <v>2811</v>
      </c>
      <c r="D4111" s="32" t="s">
        <v>7971</v>
      </c>
      <c r="E4111" s="32" t="s">
        <v>16</v>
      </c>
      <c r="F4111" s="32" t="n">
        <v>100</v>
      </c>
      <c r="G4111" s="28" t="n">
        <v>9.5</v>
      </c>
      <c r="H4111" s="55"/>
      <c r="N4111" s="1"/>
    </row>
    <row r="4112" customFormat="false" ht="15" hidden="false" customHeight="true" outlineLevel="0" collapsed="false">
      <c r="A4112" s="20" t="n">
        <v>148867</v>
      </c>
      <c r="B4112" s="20" t="s">
        <v>7972</v>
      </c>
      <c r="C4112" s="20" t="s">
        <v>2811</v>
      </c>
      <c r="D4112" s="20" t="s">
        <v>7973</v>
      </c>
      <c r="E4112" s="20" t="s">
        <v>16</v>
      </c>
      <c r="F4112" s="20" t="n">
        <v>192</v>
      </c>
      <c r="G4112" s="17" t="n">
        <v>14.5</v>
      </c>
      <c r="H4112" s="54"/>
      <c r="N4112" s="1"/>
    </row>
    <row r="4113" customFormat="false" ht="15" hidden="false" customHeight="true" outlineLevel="0" collapsed="false">
      <c r="A4113" s="20" t="n">
        <v>148869</v>
      </c>
      <c r="B4113" s="20" t="s">
        <v>7974</v>
      </c>
      <c r="C4113" s="20" t="s">
        <v>2811</v>
      </c>
      <c r="D4113" s="20" t="s">
        <v>7975</v>
      </c>
      <c r="E4113" s="20" t="s">
        <v>16</v>
      </c>
      <c r="F4113" s="20" t="n">
        <v>324</v>
      </c>
      <c r="G4113" s="28" t="n">
        <v>11</v>
      </c>
      <c r="H4113" s="55"/>
      <c r="N4113" s="1"/>
    </row>
    <row r="4114" customFormat="false" ht="15.75" hidden="false" customHeight="true" outlineLevel="0" collapsed="false">
      <c r="A4114" s="32" t="n">
        <v>156151</v>
      </c>
      <c r="B4114" s="32" t="s">
        <v>7976</v>
      </c>
      <c r="C4114" s="32" t="s">
        <v>2811</v>
      </c>
      <c r="D4114" s="32" t="s">
        <v>7977</v>
      </c>
      <c r="E4114" s="32" t="s">
        <v>16</v>
      </c>
      <c r="F4114" s="32" t="n">
        <v>378</v>
      </c>
      <c r="G4114" s="28" t="n">
        <v>5</v>
      </c>
      <c r="H4114" s="55"/>
      <c r="N4114" s="1"/>
    </row>
    <row r="4115" customFormat="false" ht="15" hidden="false" customHeight="true" outlineLevel="0" collapsed="false">
      <c r="A4115" s="20" t="n">
        <v>157854</v>
      </c>
      <c r="B4115" s="20" t="s">
        <v>7978</v>
      </c>
      <c r="C4115" s="20" t="s">
        <v>2811</v>
      </c>
      <c r="D4115" s="20" t="s">
        <v>7979</v>
      </c>
      <c r="E4115" s="20" t="s">
        <v>16</v>
      </c>
      <c r="F4115" s="20" t="s">
        <v>7980</v>
      </c>
      <c r="G4115" s="17" t="n">
        <v>6</v>
      </c>
      <c r="H4115" s="54"/>
      <c r="N4115" s="1"/>
    </row>
    <row r="4116" customFormat="false" ht="15" hidden="false" customHeight="true" outlineLevel="0" collapsed="false">
      <c r="A4116" s="20" t="n">
        <v>272096</v>
      </c>
      <c r="B4116" s="20" t="s">
        <v>7981</v>
      </c>
      <c r="C4116" s="20" t="s">
        <v>2811</v>
      </c>
      <c r="D4116" s="20" t="s">
        <v>7982</v>
      </c>
      <c r="E4116" s="20" t="s">
        <v>16</v>
      </c>
      <c r="F4116" s="20" t="s">
        <v>7865</v>
      </c>
      <c r="G4116" s="28" t="n">
        <v>8.5</v>
      </c>
      <c r="H4116" s="55"/>
      <c r="N4116" s="1"/>
    </row>
    <row r="4117" customFormat="false" ht="15.75" hidden="false" customHeight="true" outlineLevel="0" collapsed="false">
      <c r="A4117" s="32" t="n">
        <v>82157</v>
      </c>
      <c r="B4117" s="32" t="s">
        <v>7983</v>
      </c>
      <c r="C4117" s="32" t="s">
        <v>2811</v>
      </c>
      <c r="D4117" s="32" t="s">
        <v>7984</v>
      </c>
      <c r="E4117" s="32" t="s">
        <v>16</v>
      </c>
      <c r="F4117" s="32" t="n">
        <v>288</v>
      </c>
      <c r="G4117" s="28" t="n">
        <v>5</v>
      </c>
      <c r="H4117" s="55"/>
      <c r="N4117" s="1"/>
    </row>
    <row r="4118" customFormat="false" ht="15" hidden="false" customHeight="true" outlineLevel="0" collapsed="false">
      <c r="A4118" s="20" t="n">
        <v>82158</v>
      </c>
      <c r="B4118" s="20" t="s">
        <v>7985</v>
      </c>
      <c r="C4118" s="20" t="s">
        <v>2811</v>
      </c>
      <c r="D4118" s="20" t="s">
        <v>7986</v>
      </c>
      <c r="E4118" s="20" t="s">
        <v>16</v>
      </c>
      <c r="F4118" s="20" t="s">
        <v>7987</v>
      </c>
      <c r="G4118" s="17" t="n">
        <v>18.5</v>
      </c>
      <c r="H4118" s="54"/>
      <c r="N4118" s="1"/>
    </row>
    <row r="4119" customFormat="false" ht="15" hidden="false" customHeight="true" outlineLevel="0" collapsed="false">
      <c r="A4119" s="20" t="n">
        <v>84453</v>
      </c>
      <c r="B4119" s="20" t="s">
        <v>7988</v>
      </c>
      <c r="C4119" s="20" t="s">
        <v>2811</v>
      </c>
      <c r="D4119" s="20" t="s">
        <v>7989</v>
      </c>
      <c r="E4119" s="20" t="s">
        <v>16</v>
      </c>
      <c r="F4119" s="20" t="s">
        <v>7990</v>
      </c>
      <c r="G4119" s="28" t="n">
        <v>4.5</v>
      </c>
      <c r="H4119" s="55"/>
      <c r="N4119" s="1"/>
    </row>
    <row r="4120" customFormat="false" ht="15.75" hidden="false" customHeight="true" outlineLevel="0" collapsed="false">
      <c r="A4120" s="32" t="n">
        <v>91218</v>
      </c>
      <c r="B4120" s="32" t="s">
        <v>7991</v>
      </c>
      <c r="C4120" s="32" t="s">
        <v>2811</v>
      </c>
      <c r="D4120" s="32" t="s">
        <v>7992</v>
      </c>
      <c r="E4120" s="32" t="s">
        <v>16</v>
      </c>
      <c r="F4120" s="32" t="s">
        <v>7993</v>
      </c>
      <c r="G4120" s="28" t="n">
        <v>12.5</v>
      </c>
      <c r="H4120" s="55"/>
      <c r="N4120" s="1"/>
    </row>
    <row r="4121" customFormat="false" ht="15" hidden="false" customHeight="true" outlineLevel="0" collapsed="false">
      <c r="A4121" s="20" t="n">
        <v>99030</v>
      </c>
      <c r="B4121" s="20" t="s">
        <v>7994</v>
      </c>
      <c r="C4121" s="20" t="s">
        <v>2811</v>
      </c>
      <c r="D4121" s="20" t="s">
        <v>7995</v>
      </c>
      <c r="E4121" s="20" t="s">
        <v>16</v>
      </c>
      <c r="F4121" s="20" t="s">
        <v>1450</v>
      </c>
      <c r="G4121" s="17" t="n">
        <v>56</v>
      </c>
      <c r="H4121" s="54"/>
      <c r="N4121" s="1"/>
    </row>
    <row r="4122" customFormat="false" ht="15" hidden="false" customHeight="true" outlineLevel="0" collapsed="false">
      <c r="A4122" s="20" t="n">
        <v>99031</v>
      </c>
      <c r="B4122" s="20" t="s">
        <v>7996</v>
      </c>
      <c r="C4122" s="20" t="s">
        <v>2811</v>
      </c>
      <c r="D4122" s="20" t="s">
        <v>7997</v>
      </c>
      <c r="E4122" s="20" t="s">
        <v>16</v>
      </c>
      <c r="F4122" s="20" t="s">
        <v>1485</v>
      </c>
      <c r="G4122" s="28" t="n">
        <v>82</v>
      </c>
      <c r="H4122" s="55"/>
      <c r="N4122" s="1"/>
    </row>
    <row r="4123" customFormat="false" ht="15.75" hidden="false" customHeight="true" outlineLevel="0" collapsed="false">
      <c r="A4123" s="32" t="n">
        <v>200946</v>
      </c>
      <c r="B4123" s="32" t="s">
        <v>7998</v>
      </c>
      <c r="C4123" s="32" t="s">
        <v>57</v>
      </c>
      <c r="D4123" s="32" t="s">
        <v>7999</v>
      </c>
      <c r="E4123" s="32" t="s">
        <v>16</v>
      </c>
      <c r="F4123" s="32" t="n">
        <v>175</v>
      </c>
      <c r="G4123" s="28" t="n">
        <v>17</v>
      </c>
      <c r="H4123" s="55"/>
      <c r="N4123" s="1"/>
    </row>
    <row r="4124" customFormat="false" ht="15" hidden="false" customHeight="true" outlineLevel="0" collapsed="false">
      <c r="A4124" s="20" t="n">
        <v>203268</v>
      </c>
      <c r="B4124" s="20" t="s">
        <v>8000</v>
      </c>
      <c r="C4124" s="20" t="s">
        <v>57</v>
      </c>
      <c r="D4124" s="20" t="s">
        <v>8001</v>
      </c>
      <c r="E4124" s="20" t="s">
        <v>16</v>
      </c>
      <c r="F4124" s="20" t="n">
        <v>300</v>
      </c>
      <c r="G4124" s="17" t="n">
        <v>8</v>
      </c>
      <c r="H4124" s="54"/>
      <c r="N4124" s="1"/>
    </row>
    <row r="4125" customFormat="false" ht="15" hidden="false" customHeight="true" outlineLevel="0" collapsed="false">
      <c r="A4125" s="20" t="n">
        <v>223179</v>
      </c>
      <c r="B4125" s="20" t="s">
        <v>8002</v>
      </c>
      <c r="C4125" s="20" t="s">
        <v>57</v>
      </c>
      <c r="D4125" s="20" t="s">
        <v>8003</v>
      </c>
      <c r="E4125" s="20" t="s">
        <v>16</v>
      </c>
      <c r="F4125" s="20" t="n">
        <v>126</v>
      </c>
      <c r="G4125" s="28" t="n">
        <v>19.5</v>
      </c>
      <c r="H4125" s="55"/>
      <c r="N4125" s="1"/>
    </row>
    <row r="4126" customFormat="false" ht="15.75" hidden="false" customHeight="true" outlineLevel="0" collapsed="false">
      <c r="A4126" s="32" t="n">
        <v>12892</v>
      </c>
      <c r="B4126" s="32" t="s">
        <v>8004</v>
      </c>
      <c r="C4126" s="32" t="s">
        <v>2811</v>
      </c>
      <c r="D4126" s="32" t="s">
        <v>8005</v>
      </c>
      <c r="E4126" s="32" t="s">
        <v>16</v>
      </c>
      <c r="F4126" s="32" t="n">
        <v>24</v>
      </c>
      <c r="G4126" s="28" t="n">
        <v>104</v>
      </c>
      <c r="H4126" s="55"/>
      <c r="N4126" s="1"/>
    </row>
    <row r="4127" customFormat="false" ht="15" hidden="false" customHeight="true" outlineLevel="0" collapsed="false">
      <c r="A4127" s="20" t="n">
        <v>23773</v>
      </c>
      <c r="B4127" s="20" t="s">
        <v>8006</v>
      </c>
      <c r="C4127" s="20" t="s">
        <v>2811</v>
      </c>
      <c r="D4127" s="20" t="s">
        <v>8007</v>
      </c>
      <c r="E4127" s="20" t="s">
        <v>16</v>
      </c>
      <c r="F4127" s="20" t="s">
        <v>1464</v>
      </c>
      <c r="G4127" s="17" t="n">
        <v>82</v>
      </c>
      <c r="H4127" s="54"/>
      <c r="N4127" s="1"/>
    </row>
    <row r="4128" customFormat="false" ht="15" hidden="false" customHeight="true" outlineLevel="0" collapsed="false">
      <c r="A4128" s="20" t="n">
        <v>4933</v>
      </c>
      <c r="B4128" s="20" t="s">
        <v>8008</v>
      </c>
      <c r="C4128" s="20" t="s">
        <v>2811</v>
      </c>
      <c r="D4128" s="20" t="s">
        <v>8009</v>
      </c>
      <c r="E4128" s="20" t="s">
        <v>16</v>
      </c>
      <c r="F4128" s="20" t="s">
        <v>8010</v>
      </c>
      <c r="G4128" s="28" t="n">
        <v>7.5</v>
      </c>
      <c r="H4128" s="55"/>
      <c r="N4128" s="1"/>
    </row>
    <row r="4129" customFormat="false" ht="15.75" hidden="false" customHeight="true" outlineLevel="0" collapsed="false">
      <c r="A4129" s="32" t="n">
        <v>82159</v>
      </c>
      <c r="B4129" s="32" t="s">
        <v>8011</v>
      </c>
      <c r="C4129" s="32" t="s">
        <v>2811</v>
      </c>
      <c r="D4129" s="32" t="s">
        <v>8012</v>
      </c>
      <c r="E4129" s="32" t="s">
        <v>16</v>
      </c>
      <c r="F4129" s="32" t="s">
        <v>8013</v>
      </c>
      <c r="G4129" s="28" t="n">
        <v>8</v>
      </c>
      <c r="H4129" s="55"/>
      <c r="N4129" s="1"/>
    </row>
    <row r="4130" customFormat="false" ht="15" hidden="false" customHeight="true" outlineLevel="0" collapsed="false">
      <c r="A4130" s="20" t="n">
        <v>82160</v>
      </c>
      <c r="B4130" s="20" t="s">
        <v>8014</v>
      </c>
      <c r="C4130" s="20" t="s">
        <v>2811</v>
      </c>
      <c r="D4130" s="20" t="s">
        <v>8015</v>
      </c>
      <c r="E4130" s="20" t="s">
        <v>16</v>
      </c>
      <c r="F4130" s="20" t="s">
        <v>8013</v>
      </c>
      <c r="G4130" s="17" t="n">
        <v>9</v>
      </c>
      <c r="H4130" s="54"/>
      <c r="N4130" s="1"/>
    </row>
    <row r="4131" customFormat="false" ht="15" hidden="false" customHeight="true" outlineLevel="0" collapsed="false">
      <c r="A4131" s="20" t="n">
        <v>82161</v>
      </c>
      <c r="B4131" s="20" t="s">
        <v>8016</v>
      </c>
      <c r="C4131" s="20" t="s">
        <v>2811</v>
      </c>
      <c r="D4131" s="20" t="s">
        <v>8017</v>
      </c>
      <c r="E4131" s="20" t="s">
        <v>16</v>
      </c>
      <c r="F4131" s="20" t="s">
        <v>72</v>
      </c>
      <c r="G4131" s="28" t="n">
        <v>24</v>
      </c>
      <c r="H4131" s="55"/>
      <c r="N4131" s="1"/>
    </row>
    <row r="4132" customFormat="false" ht="15.75" hidden="false" customHeight="true" outlineLevel="0" collapsed="false">
      <c r="A4132" s="32" t="n">
        <v>82162</v>
      </c>
      <c r="B4132" s="32" t="s">
        <v>8018</v>
      </c>
      <c r="C4132" s="32" t="s">
        <v>2811</v>
      </c>
      <c r="D4132" s="32" t="s">
        <v>8019</v>
      </c>
      <c r="E4132" s="32" t="s">
        <v>16</v>
      </c>
      <c r="F4132" s="32" t="s">
        <v>8020</v>
      </c>
      <c r="G4132" s="28" t="n">
        <v>13</v>
      </c>
      <c r="H4132" s="55"/>
      <c r="N4132" s="1"/>
    </row>
    <row r="4133" customFormat="false" ht="15" hidden="false" customHeight="true" outlineLevel="0" collapsed="false">
      <c r="A4133" s="20" t="n">
        <v>83024</v>
      </c>
      <c r="B4133" s="20" t="s">
        <v>8021</v>
      </c>
      <c r="C4133" s="20" t="s">
        <v>2811</v>
      </c>
      <c r="D4133" s="20" t="s">
        <v>8022</v>
      </c>
      <c r="E4133" s="20" t="s">
        <v>16</v>
      </c>
      <c r="F4133" s="20" t="n">
        <v>81</v>
      </c>
      <c r="G4133" s="17" t="n">
        <v>31.5</v>
      </c>
      <c r="H4133" s="54"/>
      <c r="N4133" s="1"/>
    </row>
    <row r="4134" customFormat="false" ht="15" hidden="false" customHeight="true" outlineLevel="0" collapsed="false">
      <c r="A4134" s="20" t="n">
        <v>91220</v>
      </c>
      <c r="B4134" s="20" t="s">
        <v>8023</v>
      </c>
      <c r="C4134" s="20" t="s">
        <v>2811</v>
      </c>
      <c r="D4134" s="20" t="s">
        <v>8024</v>
      </c>
      <c r="E4134" s="20" t="s">
        <v>16</v>
      </c>
      <c r="F4134" s="20" t="s">
        <v>8025</v>
      </c>
      <c r="G4134" s="28" t="n">
        <v>10</v>
      </c>
      <c r="H4134" s="55"/>
      <c r="N4134" s="1"/>
    </row>
    <row r="4135" customFormat="false" ht="15.75" hidden="false" customHeight="true" outlineLevel="0" collapsed="false">
      <c r="A4135" s="32" t="n">
        <v>208035</v>
      </c>
      <c r="B4135" s="32" t="s">
        <v>8026</v>
      </c>
      <c r="C4135" s="32" t="s">
        <v>57</v>
      </c>
      <c r="D4135" s="32" t="s">
        <v>8027</v>
      </c>
      <c r="E4135" s="32" t="s">
        <v>16</v>
      </c>
      <c r="F4135" s="32" t="n">
        <v>126</v>
      </c>
      <c r="G4135" s="28" t="n">
        <v>22.5</v>
      </c>
      <c r="H4135" s="55"/>
      <c r="N4135" s="1"/>
    </row>
    <row r="4136" customFormat="false" ht="15" hidden="false" customHeight="true" outlineLevel="0" collapsed="false">
      <c r="A4136" s="20" t="n">
        <v>223397</v>
      </c>
      <c r="B4136" s="20" t="s">
        <v>8028</v>
      </c>
      <c r="C4136" s="20" t="s">
        <v>57</v>
      </c>
      <c r="D4136" s="20" t="s">
        <v>8029</v>
      </c>
      <c r="E4136" s="20" t="s">
        <v>16</v>
      </c>
      <c r="F4136" s="20" t="n">
        <v>300</v>
      </c>
      <c r="G4136" s="17" t="n">
        <v>5</v>
      </c>
      <c r="H4136" s="54"/>
      <c r="N4136" s="1"/>
    </row>
    <row r="4137" customFormat="false" ht="15" hidden="false" customHeight="true" outlineLevel="0" collapsed="false">
      <c r="A4137" s="20" t="n">
        <v>241712</v>
      </c>
      <c r="B4137" s="20" t="s">
        <v>8030</v>
      </c>
      <c r="C4137" s="20" t="s">
        <v>57</v>
      </c>
      <c r="D4137" s="20" t="s">
        <v>8031</v>
      </c>
      <c r="E4137" s="20" t="s">
        <v>16</v>
      </c>
      <c r="F4137" s="20" t="n">
        <v>100</v>
      </c>
      <c r="G4137" s="28" t="n">
        <v>8.5</v>
      </c>
      <c r="H4137" s="55"/>
      <c r="N4137" s="1"/>
    </row>
    <row r="4138" customFormat="false" ht="15.75" hidden="false" customHeight="true" outlineLevel="0" collapsed="false">
      <c r="A4138" s="32" t="n">
        <v>334838</v>
      </c>
      <c r="B4138" s="32" t="s">
        <v>8032</v>
      </c>
      <c r="C4138" s="32" t="s">
        <v>57</v>
      </c>
      <c r="D4138" s="32" t="s">
        <v>8033</v>
      </c>
      <c r="E4138" s="32" t="s">
        <v>16</v>
      </c>
      <c r="F4138" s="32" t="s">
        <v>7418</v>
      </c>
      <c r="G4138" s="28" t="n">
        <v>17.5</v>
      </c>
      <c r="H4138" s="55"/>
      <c r="N4138" s="1"/>
    </row>
    <row r="4139" customFormat="false" ht="15" hidden="false" customHeight="true" outlineLevel="0" collapsed="false">
      <c r="A4139" s="20" t="n">
        <v>334839</v>
      </c>
      <c r="B4139" s="20" t="s">
        <v>8034</v>
      </c>
      <c r="C4139" s="20" t="s">
        <v>57</v>
      </c>
      <c r="D4139" s="20" t="s">
        <v>8035</v>
      </c>
      <c r="E4139" s="20" t="s">
        <v>16</v>
      </c>
      <c r="F4139" s="20" t="s">
        <v>7418</v>
      </c>
      <c r="G4139" s="17" t="n">
        <v>25</v>
      </c>
      <c r="H4139" s="54"/>
      <c r="N4139" s="1"/>
    </row>
    <row r="4140" customFormat="false" ht="15" hidden="false" customHeight="true" outlineLevel="0" collapsed="false">
      <c r="A4140" s="20" t="n">
        <v>334840</v>
      </c>
      <c r="B4140" s="20" t="s">
        <v>8036</v>
      </c>
      <c r="C4140" s="20" t="s">
        <v>57</v>
      </c>
      <c r="D4140" s="20" t="s">
        <v>8037</v>
      </c>
      <c r="E4140" s="20" t="s">
        <v>16</v>
      </c>
      <c r="F4140" s="20" t="s">
        <v>7418</v>
      </c>
      <c r="G4140" s="28" t="n">
        <v>25.5</v>
      </c>
      <c r="H4140" s="55"/>
      <c r="N4140" s="1"/>
    </row>
    <row r="4141" customFormat="false" ht="15.75" hidden="false" customHeight="true" outlineLevel="0" collapsed="false">
      <c r="A4141" s="32" t="n">
        <v>334841</v>
      </c>
      <c r="B4141" s="32" t="s">
        <v>8038</v>
      </c>
      <c r="C4141" s="32" t="s">
        <v>57</v>
      </c>
      <c r="D4141" s="32" t="s">
        <v>8039</v>
      </c>
      <c r="E4141" s="32" t="s">
        <v>16</v>
      </c>
      <c r="F4141" s="32" t="s">
        <v>7418</v>
      </c>
      <c r="G4141" s="28" t="n">
        <v>29</v>
      </c>
      <c r="H4141" s="55"/>
      <c r="N4141" s="1"/>
    </row>
    <row r="4142" customFormat="false" ht="15" hidden="false" customHeight="true" outlineLevel="0" collapsed="false">
      <c r="A4142" s="20" t="n">
        <v>334842</v>
      </c>
      <c r="B4142" s="20" t="s">
        <v>8040</v>
      </c>
      <c r="C4142" s="20" t="s">
        <v>57</v>
      </c>
      <c r="D4142" s="20" t="s">
        <v>8041</v>
      </c>
      <c r="E4142" s="20" t="s">
        <v>16</v>
      </c>
      <c r="F4142" s="20" t="s">
        <v>7418</v>
      </c>
      <c r="G4142" s="17" t="n">
        <v>29</v>
      </c>
      <c r="H4142" s="54"/>
      <c r="N4142" s="1"/>
    </row>
    <row r="4143" customFormat="false" ht="15" hidden="false" customHeight="true" outlineLevel="0" collapsed="false">
      <c r="A4143" s="20" t="n">
        <v>334844</v>
      </c>
      <c r="B4143" s="20" t="s">
        <v>8042</v>
      </c>
      <c r="C4143" s="20" t="s">
        <v>57</v>
      </c>
      <c r="D4143" s="20" t="s">
        <v>8043</v>
      </c>
      <c r="E4143" s="20" t="s">
        <v>16</v>
      </c>
      <c r="F4143" s="20" t="s">
        <v>7418</v>
      </c>
      <c r="G4143" s="28" t="n">
        <v>22.5</v>
      </c>
      <c r="H4143" s="55"/>
      <c r="N4143" s="1"/>
    </row>
    <row r="4144" customFormat="false" ht="15.75" hidden="false" customHeight="true" outlineLevel="0" collapsed="false">
      <c r="A4144" s="32" t="n">
        <v>334848</v>
      </c>
      <c r="B4144" s="32" t="s">
        <v>8044</v>
      </c>
      <c r="C4144" s="32" t="s">
        <v>57</v>
      </c>
      <c r="D4144" s="32" t="s">
        <v>8045</v>
      </c>
      <c r="E4144" s="32" t="s">
        <v>16</v>
      </c>
      <c r="F4144" s="32" t="n">
        <v>200</v>
      </c>
      <c r="G4144" s="28" t="n">
        <v>10.5</v>
      </c>
      <c r="H4144" s="55"/>
      <c r="N4144" s="1"/>
    </row>
    <row r="4145" customFormat="false" ht="15" hidden="false" customHeight="true" outlineLevel="0" collapsed="false">
      <c r="A4145" s="20" t="n">
        <v>334849</v>
      </c>
      <c r="B4145" s="20" t="s">
        <v>8046</v>
      </c>
      <c r="C4145" s="20" t="s">
        <v>57</v>
      </c>
      <c r="D4145" s="20" t="s">
        <v>8047</v>
      </c>
      <c r="E4145" s="20" t="s">
        <v>16</v>
      </c>
      <c r="F4145" s="20" t="s">
        <v>8048</v>
      </c>
      <c r="G4145" s="17" t="n">
        <v>17</v>
      </c>
      <c r="H4145" s="54"/>
      <c r="N4145" s="1"/>
    </row>
    <row r="4146" customFormat="false" ht="15.75" hidden="false" customHeight="true" outlineLevel="0" collapsed="false">
      <c r="A4146" s="32" t="n">
        <v>397203</v>
      </c>
      <c r="B4146" s="32" t="s">
        <v>8049</v>
      </c>
      <c r="C4146" s="32" t="s">
        <v>47</v>
      </c>
      <c r="D4146" s="32" t="n">
        <v>19447</v>
      </c>
      <c r="E4146" s="32" t="s">
        <v>16</v>
      </c>
      <c r="F4146" s="32" t="s">
        <v>7418</v>
      </c>
      <c r="G4146" s="28" t="n">
        <v>33.5</v>
      </c>
      <c r="H4146" s="55"/>
      <c r="N4146" s="1"/>
    </row>
    <row r="4147" customFormat="false" ht="15" hidden="false" customHeight="true" outlineLevel="0" collapsed="false">
      <c r="A4147" s="20" t="n">
        <v>454081</v>
      </c>
      <c r="B4147" s="20" t="s">
        <v>8050</v>
      </c>
      <c r="C4147" s="20" t="s">
        <v>47</v>
      </c>
      <c r="D4147" s="20" t="n">
        <v>20012</v>
      </c>
      <c r="E4147" s="20" t="s">
        <v>16</v>
      </c>
      <c r="F4147" s="20" t="s">
        <v>1485</v>
      </c>
      <c r="G4147" s="17" t="n">
        <v>22</v>
      </c>
      <c r="H4147" s="54"/>
      <c r="N4147" s="1"/>
    </row>
    <row r="4148" customFormat="false" ht="15.75" hidden="false" customHeight="true" outlineLevel="0" collapsed="false">
      <c r="A4148" s="32" t="n">
        <v>454082</v>
      </c>
      <c r="B4148" s="32" t="s">
        <v>8051</v>
      </c>
      <c r="C4148" s="32" t="s">
        <v>47</v>
      </c>
      <c r="D4148" s="32" t="n">
        <v>19972</v>
      </c>
      <c r="E4148" s="32" t="s">
        <v>16</v>
      </c>
      <c r="F4148" s="32" t="s">
        <v>7820</v>
      </c>
      <c r="G4148" s="28" t="n">
        <v>35.5</v>
      </c>
      <c r="H4148" s="55"/>
      <c r="N4148" s="1"/>
    </row>
    <row r="4149" customFormat="false" ht="15" hidden="false" customHeight="true" outlineLevel="0" collapsed="false">
      <c r="A4149" s="20" t="n">
        <v>454083</v>
      </c>
      <c r="B4149" s="20" t="s">
        <v>8052</v>
      </c>
      <c r="C4149" s="20" t="s">
        <v>47</v>
      </c>
      <c r="D4149" s="20" t="n">
        <v>19973</v>
      </c>
      <c r="E4149" s="20" t="s">
        <v>16</v>
      </c>
      <c r="F4149" s="20" t="s">
        <v>7820</v>
      </c>
      <c r="G4149" s="17" t="n">
        <v>30.5</v>
      </c>
      <c r="H4149" s="54"/>
      <c r="N4149" s="1"/>
    </row>
    <row r="4150" customFormat="false" ht="15.75" hidden="false" customHeight="true" outlineLevel="0" collapsed="false">
      <c r="A4150" s="32" t="n">
        <v>454084</v>
      </c>
      <c r="B4150" s="32" t="s">
        <v>8053</v>
      </c>
      <c r="C4150" s="32" t="s">
        <v>47</v>
      </c>
      <c r="D4150" s="32" t="n">
        <v>19974</v>
      </c>
      <c r="E4150" s="32" t="s">
        <v>16</v>
      </c>
      <c r="F4150" s="32" t="n">
        <v>200</v>
      </c>
      <c r="G4150" s="28" t="n">
        <v>58.5</v>
      </c>
      <c r="H4150" s="55"/>
      <c r="N4150" s="1"/>
    </row>
    <row r="4151" customFormat="false" ht="15" hidden="false" customHeight="true" outlineLevel="0" collapsed="false">
      <c r="A4151" s="20" t="n">
        <v>454085</v>
      </c>
      <c r="B4151" s="20" t="s">
        <v>8054</v>
      </c>
      <c r="C4151" s="20" t="s">
        <v>47</v>
      </c>
      <c r="D4151" s="20" t="n">
        <v>19975</v>
      </c>
      <c r="E4151" s="20" t="s">
        <v>16</v>
      </c>
      <c r="F4151" s="20" t="s">
        <v>7820</v>
      </c>
      <c r="G4151" s="17" t="n">
        <v>31.5</v>
      </c>
      <c r="H4151" s="54"/>
      <c r="N4151" s="1"/>
    </row>
    <row r="4152" customFormat="false" ht="15.75" hidden="false" customHeight="true" outlineLevel="0" collapsed="false">
      <c r="A4152" s="32" t="n">
        <v>454086</v>
      </c>
      <c r="B4152" s="32" t="s">
        <v>8055</v>
      </c>
      <c r="C4152" s="32" t="s">
        <v>47</v>
      </c>
      <c r="D4152" s="32" t="n">
        <v>19976</v>
      </c>
      <c r="E4152" s="32" t="s">
        <v>16</v>
      </c>
      <c r="F4152" s="32" t="s">
        <v>7820</v>
      </c>
      <c r="G4152" s="28" t="n">
        <v>57</v>
      </c>
      <c r="H4152" s="55"/>
      <c r="N4152" s="1"/>
    </row>
    <row r="4153" customFormat="false" ht="15" hidden="false" customHeight="true" outlineLevel="0" collapsed="false">
      <c r="A4153" s="20" t="n">
        <v>454087</v>
      </c>
      <c r="B4153" s="20" t="s">
        <v>8056</v>
      </c>
      <c r="C4153" s="20" t="s">
        <v>47</v>
      </c>
      <c r="D4153" s="20" t="n">
        <v>20002</v>
      </c>
      <c r="E4153" s="20" t="s">
        <v>16</v>
      </c>
      <c r="F4153" s="20" t="s">
        <v>67</v>
      </c>
      <c r="G4153" s="17" t="n">
        <v>11</v>
      </c>
      <c r="H4153" s="54"/>
      <c r="N4153" s="1"/>
    </row>
    <row r="4154" customFormat="false" ht="15.75" hidden="false" customHeight="true" outlineLevel="0" collapsed="false">
      <c r="A4154" s="32" t="n">
        <v>454088</v>
      </c>
      <c r="B4154" s="32" t="s">
        <v>8057</v>
      </c>
      <c r="C4154" s="32" t="s">
        <v>47</v>
      </c>
      <c r="D4154" s="32" t="n">
        <v>19977</v>
      </c>
      <c r="E4154" s="32" t="s">
        <v>16</v>
      </c>
      <c r="F4154" s="32" t="s">
        <v>8058</v>
      </c>
      <c r="G4154" s="28" t="n">
        <v>13.5</v>
      </c>
      <c r="H4154" s="55"/>
      <c r="N4154" s="1"/>
    </row>
    <row r="4155" customFormat="false" ht="15" hidden="false" customHeight="true" outlineLevel="0" collapsed="false">
      <c r="A4155" s="20" t="n">
        <v>334856</v>
      </c>
      <c r="B4155" s="20" t="s">
        <v>8059</v>
      </c>
      <c r="C4155" s="20" t="s">
        <v>57</v>
      </c>
      <c r="D4155" s="20" t="s">
        <v>8060</v>
      </c>
      <c r="E4155" s="20" t="s">
        <v>16</v>
      </c>
      <c r="F4155" s="20" t="s">
        <v>7820</v>
      </c>
      <c r="G4155" s="17" t="n">
        <v>13.5</v>
      </c>
      <c r="H4155" s="54"/>
      <c r="N4155" s="1"/>
    </row>
    <row r="4156" customFormat="false" ht="15.75" hidden="false" customHeight="true" outlineLevel="0" collapsed="false">
      <c r="A4156" s="32" t="n">
        <v>334858</v>
      </c>
      <c r="B4156" s="32" t="s">
        <v>8061</v>
      </c>
      <c r="C4156" s="32" t="s">
        <v>57</v>
      </c>
      <c r="D4156" s="32" t="s">
        <v>8062</v>
      </c>
      <c r="E4156" s="32" t="s">
        <v>16</v>
      </c>
      <c r="F4156" s="32" t="s">
        <v>7418</v>
      </c>
      <c r="G4156" s="28" t="n">
        <v>13</v>
      </c>
      <c r="H4156" s="55"/>
      <c r="N4156" s="1"/>
    </row>
    <row r="4157" customFormat="false" ht="15" hidden="false" customHeight="true" outlineLevel="0" collapsed="false">
      <c r="A4157" s="20" t="n">
        <v>334859</v>
      </c>
      <c r="B4157" s="20" t="s">
        <v>8063</v>
      </c>
      <c r="C4157" s="20" t="s">
        <v>57</v>
      </c>
      <c r="D4157" s="20" t="s">
        <v>8064</v>
      </c>
      <c r="E4157" s="20" t="s">
        <v>16</v>
      </c>
      <c r="F4157" s="20" t="s">
        <v>7418</v>
      </c>
      <c r="G4157" s="17" t="n">
        <v>24</v>
      </c>
      <c r="H4157" s="54"/>
      <c r="N4157" s="1"/>
    </row>
    <row r="4158" customFormat="false" ht="15.75" hidden="false" customHeight="true" outlineLevel="0" collapsed="false">
      <c r="A4158" s="32" t="n">
        <v>290295</v>
      </c>
      <c r="B4158" s="32" t="s">
        <v>8065</v>
      </c>
      <c r="C4158" s="32" t="s">
        <v>76</v>
      </c>
      <c r="D4158" s="32" t="s">
        <v>8066</v>
      </c>
      <c r="E4158" s="32" t="s">
        <v>453</v>
      </c>
      <c r="F4158" s="32" t="s">
        <v>7820</v>
      </c>
      <c r="G4158" s="28" t="n">
        <v>51</v>
      </c>
      <c r="H4158" s="55"/>
      <c r="N4158" s="1"/>
    </row>
    <row r="4159" customFormat="false" ht="15" hidden="false" customHeight="true" outlineLevel="0" collapsed="false">
      <c r="A4159" s="20" t="n">
        <v>305102</v>
      </c>
      <c r="B4159" s="20" t="s">
        <v>8067</v>
      </c>
      <c r="C4159" s="20" t="s">
        <v>76</v>
      </c>
      <c r="D4159" s="20" t="s">
        <v>8068</v>
      </c>
      <c r="E4159" s="20" t="s">
        <v>453</v>
      </c>
      <c r="F4159" s="20" t="n">
        <v>1</v>
      </c>
      <c r="G4159" s="17" t="n">
        <v>51</v>
      </c>
      <c r="H4159" s="54"/>
      <c r="N4159" s="1"/>
    </row>
    <row r="4160" customFormat="false" ht="15.75" hidden="false" customHeight="true" outlineLevel="0" collapsed="false">
      <c r="A4160" s="32" t="n">
        <v>310779</v>
      </c>
      <c r="B4160" s="32" t="s">
        <v>8069</v>
      </c>
      <c r="C4160" s="32" t="s">
        <v>76</v>
      </c>
      <c r="D4160" s="32" t="s">
        <v>8070</v>
      </c>
      <c r="E4160" s="32" t="s">
        <v>453</v>
      </c>
      <c r="F4160" s="32" t="s">
        <v>48</v>
      </c>
      <c r="G4160" s="28" t="n">
        <v>57.5</v>
      </c>
      <c r="H4160" s="55"/>
      <c r="N4160" s="1"/>
    </row>
    <row r="4161" customFormat="false" ht="15" hidden="false" customHeight="true" outlineLevel="0" collapsed="false">
      <c r="A4161" s="20" t="n">
        <v>310780</v>
      </c>
      <c r="B4161" s="20" t="s">
        <v>8071</v>
      </c>
      <c r="C4161" s="20" t="s">
        <v>76</v>
      </c>
      <c r="D4161" s="20" t="s">
        <v>8072</v>
      </c>
      <c r="E4161" s="20" t="s">
        <v>453</v>
      </c>
      <c r="F4161" s="20" t="s">
        <v>48</v>
      </c>
      <c r="G4161" s="17" t="n">
        <v>57.5</v>
      </c>
      <c r="H4161" s="54"/>
      <c r="N4161" s="1"/>
    </row>
    <row r="4162" customFormat="false" ht="15.75" hidden="false" customHeight="true" outlineLevel="0" collapsed="false">
      <c r="A4162" s="32" t="n">
        <v>310781</v>
      </c>
      <c r="B4162" s="32" t="s">
        <v>8073</v>
      </c>
      <c r="C4162" s="32" t="s">
        <v>76</v>
      </c>
      <c r="D4162" s="32" t="s">
        <v>8074</v>
      </c>
      <c r="E4162" s="32" t="s">
        <v>453</v>
      </c>
      <c r="F4162" s="32" t="n">
        <v>1</v>
      </c>
      <c r="G4162" s="28" t="n">
        <v>58</v>
      </c>
      <c r="H4162" s="55"/>
      <c r="N4162" s="1"/>
    </row>
    <row r="4163" customFormat="false" ht="15" hidden="false" customHeight="true" outlineLevel="0" collapsed="false">
      <c r="A4163" s="20" t="n">
        <v>310782</v>
      </c>
      <c r="B4163" s="20" t="s">
        <v>8075</v>
      </c>
      <c r="C4163" s="20" t="s">
        <v>76</v>
      </c>
      <c r="D4163" s="20" t="s">
        <v>8076</v>
      </c>
      <c r="E4163" s="20" t="s">
        <v>453</v>
      </c>
      <c r="F4163" s="20" t="s">
        <v>389</v>
      </c>
      <c r="G4163" s="17" t="n">
        <v>58</v>
      </c>
      <c r="H4163" s="54"/>
      <c r="N4163" s="1"/>
    </row>
    <row r="4164" customFormat="false" ht="15.75" hidden="false" customHeight="true" outlineLevel="0" collapsed="false">
      <c r="A4164" s="32" t="n">
        <v>410742</v>
      </c>
      <c r="B4164" s="32" t="s">
        <v>8077</v>
      </c>
      <c r="C4164" s="32" t="s">
        <v>47</v>
      </c>
      <c r="D4164" s="32" t="n">
        <v>19559</v>
      </c>
      <c r="E4164" s="32" t="s">
        <v>453</v>
      </c>
      <c r="F4164" s="32" t="s">
        <v>302</v>
      </c>
      <c r="G4164" s="28" t="n">
        <v>28</v>
      </c>
      <c r="H4164" s="55"/>
      <c r="N4164" s="1"/>
    </row>
    <row r="4165" customFormat="false" ht="15" hidden="false" customHeight="true" outlineLevel="0" collapsed="false">
      <c r="A4165" s="20" t="n">
        <v>407310</v>
      </c>
      <c r="B4165" s="20" t="s">
        <v>8078</v>
      </c>
      <c r="C4165" s="20" t="s">
        <v>57</v>
      </c>
      <c r="D4165" s="20" t="s">
        <v>8079</v>
      </c>
      <c r="E4165" s="20" t="s">
        <v>453</v>
      </c>
      <c r="F4165" s="20" t="s">
        <v>169</v>
      </c>
      <c r="G4165" s="17" t="n">
        <v>183</v>
      </c>
      <c r="H4165" s="54"/>
      <c r="N4165" s="1"/>
    </row>
    <row r="4166" customFormat="false" ht="15.75" hidden="false" customHeight="true" outlineLevel="0" collapsed="false">
      <c r="A4166" s="32" t="n">
        <v>407311</v>
      </c>
      <c r="B4166" s="32" t="s">
        <v>8080</v>
      </c>
      <c r="C4166" s="32" t="s">
        <v>57</v>
      </c>
      <c r="D4166" s="32" t="s">
        <v>8081</v>
      </c>
      <c r="E4166" s="32" t="s">
        <v>453</v>
      </c>
      <c r="F4166" s="32" t="s">
        <v>169</v>
      </c>
      <c r="G4166" s="28" t="n">
        <v>183</v>
      </c>
      <c r="H4166" s="55"/>
      <c r="N4166" s="1"/>
    </row>
    <row r="4167" customFormat="false" ht="15" hidden="false" customHeight="true" outlineLevel="0" collapsed="false">
      <c r="A4167" s="20" t="n">
        <v>407312</v>
      </c>
      <c r="B4167" s="20" t="s">
        <v>8082</v>
      </c>
      <c r="C4167" s="20" t="s">
        <v>57</v>
      </c>
      <c r="D4167" s="20" t="s">
        <v>8083</v>
      </c>
      <c r="E4167" s="20" t="s">
        <v>453</v>
      </c>
      <c r="F4167" s="20" t="n">
        <v>5</v>
      </c>
      <c r="G4167" s="17" t="n">
        <v>183</v>
      </c>
      <c r="H4167" s="54"/>
      <c r="N4167" s="1"/>
    </row>
    <row r="4168" customFormat="false" ht="15.75" hidden="false" customHeight="true" outlineLevel="0" collapsed="false">
      <c r="A4168" s="32" t="n">
        <v>444194</v>
      </c>
      <c r="B4168" s="32" t="s">
        <v>8084</v>
      </c>
      <c r="C4168" s="32" t="s">
        <v>57</v>
      </c>
      <c r="D4168" s="32" t="s">
        <v>8085</v>
      </c>
      <c r="E4168" s="32" t="s">
        <v>415</v>
      </c>
      <c r="F4168" s="32" t="s">
        <v>8086</v>
      </c>
      <c r="G4168" s="28" t="n">
        <v>4</v>
      </c>
      <c r="H4168" s="55"/>
      <c r="N4168" s="1"/>
    </row>
    <row r="4169" customFormat="false" ht="15" hidden="false" customHeight="true" outlineLevel="0" collapsed="false">
      <c r="A4169" s="20" t="n">
        <v>254098</v>
      </c>
      <c r="B4169" s="20" t="s">
        <v>8087</v>
      </c>
      <c r="C4169" s="20" t="s">
        <v>57</v>
      </c>
      <c r="D4169" s="20" t="s">
        <v>8088</v>
      </c>
      <c r="E4169" s="20" t="s">
        <v>16</v>
      </c>
      <c r="F4169" s="20" t="s">
        <v>1375</v>
      </c>
      <c r="G4169" s="17" t="n">
        <v>758</v>
      </c>
      <c r="H4169" s="54"/>
      <c r="N4169" s="1"/>
    </row>
    <row r="4170" customFormat="false" ht="15.75" hidden="false" customHeight="true" outlineLevel="0" collapsed="false">
      <c r="A4170" s="32" t="n">
        <v>294925</v>
      </c>
      <c r="B4170" s="32" t="s">
        <v>8089</v>
      </c>
      <c r="C4170" s="32" t="s">
        <v>2032</v>
      </c>
      <c r="D4170" s="32" t="n">
        <v>48342</v>
      </c>
      <c r="E4170" s="32" t="s">
        <v>415</v>
      </c>
      <c r="F4170" s="32" t="n">
        <v>50</v>
      </c>
      <c r="G4170" s="28" t="n">
        <v>14.5</v>
      </c>
      <c r="H4170" s="55"/>
      <c r="N4170" s="1"/>
    </row>
    <row r="4171" customFormat="false" ht="15" hidden="false" customHeight="true" outlineLevel="0" collapsed="false">
      <c r="A4171" s="20" t="n">
        <v>212450</v>
      </c>
      <c r="B4171" s="20" t="s">
        <v>8090</v>
      </c>
      <c r="C4171" s="20" t="s">
        <v>76</v>
      </c>
      <c r="D4171" s="20" t="s">
        <v>8091</v>
      </c>
      <c r="E4171" s="20" t="s">
        <v>412</v>
      </c>
      <c r="F4171" s="20" t="s">
        <v>616</v>
      </c>
      <c r="G4171" s="17" t="n">
        <v>96</v>
      </c>
      <c r="H4171" s="54"/>
      <c r="N4171" s="1"/>
    </row>
    <row r="4172" customFormat="false" ht="15.75" hidden="false" customHeight="true" outlineLevel="0" collapsed="false">
      <c r="A4172" s="32" t="n">
        <v>212451</v>
      </c>
      <c r="B4172" s="32" t="s">
        <v>8092</v>
      </c>
      <c r="C4172" s="32" t="s">
        <v>76</v>
      </c>
      <c r="D4172" s="32" t="s">
        <v>8093</v>
      </c>
      <c r="E4172" s="32" t="s">
        <v>412</v>
      </c>
      <c r="F4172" s="32" t="n">
        <v>1</v>
      </c>
      <c r="G4172" s="28" t="n">
        <v>130</v>
      </c>
      <c r="H4172" s="55"/>
      <c r="N4172" s="1"/>
    </row>
    <row r="4173" customFormat="false" ht="15" hidden="false" customHeight="true" outlineLevel="0" collapsed="false">
      <c r="A4173" s="20" t="n">
        <v>155903</v>
      </c>
      <c r="B4173" s="20" t="s">
        <v>8094</v>
      </c>
      <c r="C4173" s="20" t="s">
        <v>47</v>
      </c>
      <c r="D4173" s="20" t="n">
        <v>17248</v>
      </c>
      <c r="E4173" s="20" t="s">
        <v>438</v>
      </c>
      <c r="F4173" s="20" t="s">
        <v>111</v>
      </c>
      <c r="G4173" s="17" t="n">
        <v>94.5</v>
      </c>
      <c r="H4173" s="54"/>
      <c r="N4173" s="1"/>
    </row>
    <row r="4174" customFormat="false" ht="15.75" hidden="false" customHeight="true" outlineLevel="0" collapsed="false">
      <c r="A4174" s="32" t="n">
        <v>155904</v>
      </c>
      <c r="B4174" s="32" t="s">
        <v>8095</v>
      </c>
      <c r="C4174" s="32" t="s">
        <v>47</v>
      </c>
      <c r="D4174" s="32" t="n">
        <v>17249</v>
      </c>
      <c r="E4174" s="32" t="s">
        <v>438</v>
      </c>
      <c r="F4174" s="32" t="s">
        <v>8096</v>
      </c>
      <c r="G4174" s="28" t="n">
        <v>140</v>
      </c>
      <c r="H4174" s="55"/>
      <c r="N4174" s="1"/>
    </row>
    <row r="4175" customFormat="false" ht="15" hidden="false" customHeight="true" outlineLevel="0" collapsed="false">
      <c r="A4175" s="20" t="n">
        <v>1113306</v>
      </c>
      <c r="B4175" s="20" t="s">
        <v>8097</v>
      </c>
      <c r="C4175" s="20" t="s">
        <v>2825</v>
      </c>
      <c r="D4175" s="20" t="s">
        <v>8098</v>
      </c>
      <c r="E4175" s="20" t="s">
        <v>16</v>
      </c>
      <c r="F4175" s="20" t="n">
        <v>50</v>
      </c>
      <c r="G4175" s="17" t="n">
        <v>18.5</v>
      </c>
      <c r="H4175" s="54"/>
      <c r="N4175" s="1"/>
    </row>
    <row r="4176" customFormat="false" ht="15.75" hidden="false" customHeight="true" outlineLevel="0" collapsed="false">
      <c r="A4176" s="32" t="n">
        <v>1113307</v>
      </c>
      <c r="B4176" s="32" t="s">
        <v>8099</v>
      </c>
      <c r="C4176" s="32" t="s">
        <v>2825</v>
      </c>
      <c r="D4176" s="32" t="s">
        <v>8100</v>
      </c>
      <c r="E4176" s="32" t="s">
        <v>16</v>
      </c>
      <c r="F4176" s="32" t="s">
        <v>48</v>
      </c>
      <c r="G4176" s="28" t="n">
        <v>18.5</v>
      </c>
      <c r="H4176" s="55"/>
      <c r="N4176" s="1"/>
    </row>
    <row r="4177" customFormat="false" ht="15" hidden="false" customHeight="true" outlineLevel="0" collapsed="false">
      <c r="A4177" s="20" t="n">
        <v>1113311</v>
      </c>
      <c r="B4177" s="20" t="s">
        <v>8101</v>
      </c>
      <c r="C4177" s="20" t="s">
        <v>2825</v>
      </c>
      <c r="D4177" s="20" t="s">
        <v>8102</v>
      </c>
      <c r="E4177" s="20" t="s">
        <v>16</v>
      </c>
      <c r="F4177" s="20" t="n">
        <v>20</v>
      </c>
      <c r="G4177" s="17" t="n">
        <v>167.5</v>
      </c>
      <c r="H4177" s="54"/>
      <c r="N4177" s="1"/>
    </row>
    <row r="4178" customFormat="false" ht="15.75" hidden="false" customHeight="true" outlineLevel="0" collapsed="false">
      <c r="A4178" s="32" t="n">
        <v>1113313</v>
      </c>
      <c r="B4178" s="32" t="s">
        <v>8103</v>
      </c>
      <c r="C4178" s="32" t="s">
        <v>2825</v>
      </c>
      <c r="D4178" s="32" t="s">
        <v>8104</v>
      </c>
      <c r="E4178" s="32" t="s">
        <v>16</v>
      </c>
      <c r="F4178" s="32" t="n">
        <v>40</v>
      </c>
      <c r="G4178" s="28" t="n">
        <v>47.5</v>
      </c>
      <c r="H4178" s="55"/>
      <c r="N4178" s="1"/>
    </row>
    <row r="4179" customFormat="false" ht="15" hidden="false" customHeight="true" outlineLevel="0" collapsed="false">
      <c r="A4179" s="20" t="n">
        <v>1036009</v>
      </c>
      <c r="B4179" s="20" t="s">
        <v>8105</v>
      </c>
      <c r="C4179" s="20" t="s">
        <v>57</v>
      </c>
      <c r="D4179" s="20" t="s">
        <v>8106</v>
      </c>
      <c r="E4179" s="20" t="s">
        <v>16</v>
      </c>
      <c r="F4179" s="20" t="n">
        <v>16</v>
      </c>
      <c r="G4179" s="17" t="n">
        <v>688</v>
      </c>
      <c r="H4179" s="54"/>
      <c r="N4179" s="1"/>
    </row>
    <row r="4180" customFormat="false" ht="15.75" hidden="false" customHeight="true" outlineLevel="0" collapsed="false">
      <c r="A4180" s="32" t="n">
        <v>1036010</v>
      </c>
      <c r="B4180" s="32" t="s">
        <v>8107</v>
      </c>
      <c r="C4180" s="32" t="s">
        <v>57</v>
      </c>
      <c r="D4180" s="32" t="s">
        <v>8108</v>
      </c>
      <c r="E4180" s="32" t="s">
        <v>16</v>
      </c>
      <c r="F4180" s="32" t="n">
        <v>10</v>
      </c>
      <c r="G4180" s="28" t="n">
        <v>161</v>
      </c>
      <c r="H4180" s="55"/>
      <c r="N4180" s="1"/>
    </row>
    <row r="4181" customFormat="false" ht="15" hidden="false" customHeight="true" outlineLevel="0" collapsed="false">
      <c r="A4181" s="20" t="n">
        <v>157881</v>
      </c>
      <c r="B4181" s="20" t="s">
        <v>8109</v>
      </c>
      <c r="C4181" s="20" t="s">
        <v>57</v>
      </c>
      <c r="D4181" s="20" t="s">
        <v>8110</v>
      </c>
      <c r="E4181" s="20" t="s">
        <v>438</v>
      </c>
      <c r="F4181" s="20" t="s">
        <v>8111</v>
      </c>
      <c r="G4181" s="17" t="n">
        <v>467.5</v>
      </c>
      <c r="H4181" s="54"/>
      <c r="N4181" s="1"/>
    </row>
    <row r="4182" customFormat="false" ht="15.75" hidden="false" customHeight="true" outlineLevel="0" collapsed="false">
      <c r="A4182" s="32" t="n">
        <v>202124</v>
      </c>
      <c r="B4182" s="32" t="s">
        <v>8112</v>
      </c>
      <c r="C4182" s="32" t="s">
        <v>57</v>
      </c>
      <c r="D4182" s="32" t="s">
        <v>8113</v>
      </c>
      <c r="E4182" s="32" t="s">
        <v>438</v>
      </c>
      <c r="F4182" s="32" t="s">
        <v>5725</v>
      </c>
      <c r="G4182" s="28" t="n">
        <v>765.5</v>
      </c>
      <c r="H4182" s="55"/>
      <c r="N4182" s="1"/>
    </row>
    <row r="4183" customFormat="false" ht="15" hidden="false" customHeight="true" outlineLevel="0" collapsed="false">
      <c r="A4183" s="20" t="n">
        <v>1037379</v>
      </c>
      <c r="B4183" s="20" t="s">
        <v>8114</v>
      </c>
      <c r="C4183" s="20" t="s">
        <v>57</v>
      </c>
      <c r="D4183" s="20" t="s">
        <v>8115</v>
      </c>
      <c r="E4183" s="20" t="s">
        <v>438</v>
      </c>
      <c r="F4183" s="20" t="s">
        <v>99</v>
      </c>
      <c r="G4183" s="17" t="n">
        <v>109</v>
      </c>
      <c r="H4183" s="54"/>
      <c r="N4183" s="1"/>
    </row>
    <row r="4184" customFormat="false" ht="15.75" hidden="false" customHeight="true" outlineLevel="0" collapsed="false">
      <c r="A4184" s="32" t="n">
        <v>1037380</v>
      </c>
      <c r="B4184" s="32" t="s">
        <v>8116</v>
      </c>
      <c r="C4184" s="32" t="s">
        <v>57</v>
      </c>
      <c r="D4184" s="32" t="s">
        <v>8117</v>
      </c>
      <c r="E4184" s="32" t="s">
        <v>438</v>
      </c>
      <c r="F4184" s="32" t="s">
        <v>111</v>
      </c>
      <c r="G4184" s="28" t="n">
        <v>153</v>
      </c>
      <c r="H4184" s="55"/>
      <c r="N4184" s="1"/>
    </row>
    <row r="4185" customFormat="false" ht="15" hidden="false" customHeight="true" outlineLevel="0" collapsed="false">
      <c r="A4185" s="20" t="n">
        <v>157447</v>
      </c>
      <c r="B4185" s="20" t="s">
        <v>8118</v>
      </c>
      <c r="C4185" s="20" t="s">
        <v>57</v>
      </c>
      <c r="D4185" s="20" t="s">
        <v>8119</v>
      </c>
      <c r="E4185" s="20" t="s">
        <v>412</v>
      </c>
      <c r="F4185" s="20" t="n">
        <v>1</v>
      </c>
      <c r="G4185" s="17" t="n">
        <v>76.5</v>
      </c>
      <c r="H4185" s="54"/>
      <c r="N4185" s="1"/>
    </row>
    <row r="4186" customFormat="false" ht="15.75" hidden="false" customHeight="true" outlineLevel="0" collapsed="false">
      <c r="A4186" s="32" t="n">
        <v>196423</v>
      </c>
      <c r="B4186" s="32" t="s">
        <v>8120</v>
      </c>
      <c r="C4186" s="32" t="s">
        <v>57</v>
      </c>
      <c r="D4186" s="32" t="s">
        <v>8121</v>
      </c>
      <c r="E4186" s="32" t="s">
        <v>412</v>
      </c>
      <c r="F4186" s="32" t="s">
        <v>99</v>
      </c>
      <c r="G4186" s="28" t="n">
        <v>136</v>
      </c>
      <c r="H4186" s="55"/>
      <c r="N4186" s="1"/>
    </row>
    <row r="4187" customFormat="false" ht="15" hidden="false" customHeight="true" outlineLevel="0" collapsed="false">
      <c r="A4187" s="20" t="n">
        <v>196424</v>
      </c>
      <c r="B4187" s="20" t="s">
        <v>8122</v>
      </c>
      <c r="C4187" s="20" t="s">
        <v>57</v>
      </c>
      <c r="D4187" s="20" t="s">
        <v>8123</v>
      </c>
      <c r="E4187" s="20" t="s">
        <v>412</v>
      </c>
      <c r="F4187" s="20" t="n">
        <v>1</v>
      </c>
      <c r="G4187" s="17" t="n">
        <v>260</v>
      </c>
      <c r="H4187" s="54"/>
      <c r="N4187" s="1"/>
    </row>
    <row r="4188" customFormat="false" ht="15.75" hidden="false" customHeight="true" outlineLevel="0" collapsed="false">
      <c r="A4188" s="32" t="n">
        <v>196426</v>
      </c>
      <c r="B4188" s="32" t="s">
        <v>8124</v>
      </c>
      <c r="C4188" s="32" t="s">
        <v>57</v>
      </c>
      <c r="D4188" s="32" t="s">
        <v>8125</v>
      </c>
      <c r="E4188" s="32" t="s">
        <v>412</v>
      </c>
      <c r="F4188" s="32" t="n">
        <v>1</v>
      </c>
      <c r="G4188" s="28" t="n">
        <v>541.5</v>
      </c>
      <c r="H4188" s="55"/>
      <c r="N4188" s="1"/>
    </row>
    <row r="4189" customFormat="false" ht="15" hidden="false" customHeight="true" outlineLevel="0" collapsed="false">
      <c r="A4189" s="20" t="n">
        <v>201245</v>
      </c>
      <c r="B4189" s="20" t="s">
        <v>8126</v>
      </c>
      <c r="C4189" s="20" t="s">
        <v>57</v>
      </c>
      <c r="D4189" s="20" t="s">
        <v>8127</v>
      </c>
      <c r="E4189" s="20" t="s">
        <v>438</v>
      </c>
      <c r="F4189" s="20" t="n">
        <v>10</v>
      </c>
      <c r="G4189" s="17" t="n">
        <v>138.5</v>
      </c>
      <c r="H4189" s="54"/>
      <c r="N4189" s="1"/>
    </row>
    <row r="4190" customFormat="false" ht="15.75" hidden="false" customHeight="true" outlineLevel="0" collapsed="false">
      <c r="A4190" s="32" t="n">
        <v>201698</v>
      </c>
      <c r="B4190" s="32" t="s">
        <v>8128</v>
      </c>
      <c r="C4190" s="32" t="s">
        <v>57</v>
      </c>
      <c r="D4190" s="32" t="s">
        <v>8129</v>
      </c>
      <c r="E4190" s="32" t="s">
        <v>438</v>
      </c>
      <c r="F4190" s="32" t="s">
        <v>99</v>
      </c>
      <c r="G4190" s="28" t="n">
        <v>33.5</v>
      </c>
      <c r="H4190" s="55"/>
      <c r="N4190" s="1"/>
    </row>
    <row r="4191" customFormat="false" ht="15" hidden="false" customHeight="true" outlineLevel="0" collapsed="false">
      <c r="A4191" s="20" t="n">
        <v>207863</v>
      </c>
      <c r="B4191" s="20" t="s">
        <v>8130</v>
      </c>
      <c r="C4191" s="20" t="s">
        <v>57</v>
      </c>
      <c r="D4191" s="20" t="s">
        <v>8131</v>
      </c>
      <c r="E4191" s="20" t="s">
        <v>412</v>
      </c>
      <c r="F4191" s="20" t="n">
        <v>1</v>
      </c>
      <c r="G4191" s="17" t="n">
        <v>365.5</v>
      </c>
      <c r="H4191" s="54"/>
      <c r="N4191" s="1"/>
    </row>
    <row r="4192" customFormat="false" ht="15.75" hidden="false" customHeight="true" outlineLevel="0" collapsed="false">
      <c r="A4192" s="32" t="n">
        <v>212338</v>
      </c>
      <c r="B4192" s="32" t="s">
        <v>8132</v>
      </c>
      <c r="C4192" s="32" t="s">
        <v>57</v>
      </c>
      <c r="D4192" s="32" t="s">
        <v>8133</v>
      </c>
      <c r="E4192" s="32" t="s">
        <v>412</v>
      </c>
      <c r="F4192" s="32" t="s">
        <v>768</v>
      </c>
      <c r="G4192" s="28" t="n">
        <v>185</v>
      </c>
      <c r="H4192" s="55"/>
      <c r="N4192" s="1"/>
    </row>
    <row r="4193" customFormat="false" ht="15" hidden="false" customHeight="true" outlineLevel="0" collapsed="false">
      <c r="A4193" s="20" t="n">
        <v>41869</v>
      </c>
      <c r="B4193" s="20" t="s">
        <v>8134</v>
      </c>
      <c r="C4193" s="20" t="s">
        <v>57</v>
      </c>
      <c r="D4193" s="20" t="s">
        <v>8135</v>
      </c>
      <c r="E4193" s="20" t="s">
        <v>438</v>
      </c>
      <c r="F4193" s="20" t="s">
        <v>7237</v>
      </c>
      <c r="G4193" s="17" t="n">
        <v>108</v>
      </c>
      <c r="H4193" s="54"/>
      <c r="N4193" s="1"/>
    </row>
    <row r="4194" customFormat="false" ht="15.75" hidden="false" customHeight="true" outlineLevel="0" collapsed="false">
      <c r="A4194" s="32" t="n">
        <v>65624</v>
      </c>
      <c r="B4194" s="32" t="s">
        <v>8136</v>
      </c>
      <c r="C4194" s="32" t="s">
        <v>57</v>
      </c>
      <c r="D4194" s="32" t="s">
        <v>8137</v>
      </c>
      <c r="E4194" s="32" t="s">
        <v>438</v>
      </c>
      <c r="F4194" s="32" t="s">
        <v>8138</v>
      </c>
      <c r="G4194" s="28" t="n">
        <v>200.5</v>
      </c>
      <c r="H4194" s="55"/>
      <c r="N4194" s="1"/>
    </row>
    <row r="4195" customFormat="false" ht="15" hidden="false" customHeight="true" outlineLevel="0" collapsed="false">
      <c r="A4195" s="20" t="n">
        <v>73104</v>
      </c>
      <c r="B4195" s="20" t="s">
        <v>8139</v>
      </c>
      <c r="C4195" s="20" t="s">
        <v>57</v>
      </c>
      <c r="D4195" s="20" t="s">
        <v>8140</v>
      </c>
      <c r="E4195" s="20" t="s">
        <v>438</v>
      </c>
      <c r="F4195" s="20" t="s">
        <v>8141</v>
      </c>
      <c r="G4195" s="17" t="n">
        <v>159.5</v>
      </c>
      <c r="H4195" s="54"/>
      <c r="N4195" s="1"/>
    </row>
    <row r="4196" customFormat="false" ht="15.75" hidden="false" customHeight="true" outlineLevel="0" collapsed="false">
      <c r="A4196" s="32" t="n">
        <v>158642</v>
      </c>
      <c r="B4196" s="32" t="s">
        <v>8142</v>
      </c>
      <c r="C4196" s="32" t="s">
        <v>76</v>
      </c>
      <c r="D4196" s="32" t="s">
        <v>8143</v>
      </c>
      <c r="E4196" s="32" t="s">
        <v>453</v>
      </c>
      <c r="F4196" s="32" t="n">
        <v>10</v>
      </c>
      <c r="G4196" s="28" t="n">
        <v>15.5</v>
      </c>
      <c r="H4196" s="55"/>
      <c r="N4196" s="1"/>
    </row>
    <row r="4197" customFormat="false" ht="15" hidden="false" customHeight="true" outlineLevel="0" collapsed="false">
      <c r="A4197" s="20" t="n">
        <v>213258</v>
      </c>
      <c r="B4197" s="20" t="s">
        <v>8144</v>
      </c>
      <c r="C4197" s="20" t="s">
        <v>76</v>
      </c>
      <c r="D4197" s="20" t="s">
        <v>8145</v>
      </c>
      <c r="E4197" s="20" t="s">
        <v>453</v>
      </c>
      <c r="F4197" s="20" t="n">
        <v>1</v>
      </c>
      <c r="G4197" s="17" t="n">
        <v>14.5</v>
      </c>
      <c r="H4197" s="54"/>
      <c r="N4197" s="1"/>
    </row>
    <row r="4198" customFormat="false" ht="15.75" hidden="false" customHeight="true" outlineLevel="0" collapsed="false">
      <c r="A4198" s="32" t="n">
        <v>213259</v>
      </c>
      <c r="B4198" s="32" t="s">
        <v>8146</v>
      </c>
      <c r="C4198" s="32" t="s">
        <v>76</v>
      </c>
      <c r="D4198" s="32" t="s">
        <v>8147</v>
      </c>
      <c r="E4198" s="32" t="s">
        <v>453</v>
      </c>
      <c r="F4198" s="32" t="n">
        <v>10</v>
      </c>
      <c r="G4198" s="28" t="n">
        <v>15</v>
      </c>
      <c r="H4198" s="55"/>
      <c r="N4198" s="1"/>
    </row>
    <row r="4199" customFormat="false" ht="15" hidden="false" customHeight="true" outlineLevel="0" collapsed="false">
      <c r="A4199" s="20" t="n">
        <v>213260</v>
      </c>
      <c r="B4199" s="20" t="s">
        <v>8148</v>
      </c>
      <c r="C4199" s="20" t="s">
        <v>76</v>
      </c>
      <c r="D4199" s="20" t="s">
        <v>8149</v>
      </c>
      <c r="E4199" s="20" t="s">
        <v>453</v>
      </c>
      <c r="F4199" s="20" t="n">
        <v>10</v>
      </c>
      <c r="G4199" s="17" t="n">
        <v>16.5</v>
      </c>
      <c r="H4199" s="54"/>
      <c r="N4199" s="1"/>
    </row>
    <row r="4200" customFormat="false" ht="15.75" hidden="false" customHeight="true" outlineLevel="0" collapsed="false">
      <c r="A4200" s="32" t="n">
        <v>213262</v>
      </c>
      <c r="B4200" s="32" t="s">
        <v>8150</v>
      </c>
      <c r="C4200" s="32" t="s">
        <v>76</v>
      </c>
      <c r="D4200" s="32" t="s">
        <v>8151</v>
      </c>
      <c r="E4200" s="32" t="s">
        <v>453</v>
      </c>
      <c r="F4200" s="32" t="n">
        <v>1</v>
      </c>
      <c r="G4200" s="28" t="n">
        <v>17.5</v>
      </c>
      <c r="H4200" s="55"/>
      <c r="N4200" s="1"/>
    </row>
    <row r="4201" customFormat="false" ht="15" hidden="false" customHeight="true" outlineLevel="0" collapsed="false">
      <c r="A4201" s="20" t="n">
        <v>213263</v>
      </c>
      <c r="B4201" s="20" t="s">
        <v>8152</v>
      </c>
      <c r="C4201" s="20" t="s">
        <v>76</v>
      </c>
      <c r="D4201" s="20" t="s">
        <v>8153</v>
      </c>
      <c r="E4201" s="20" t="s">
        <v>453</v>
      </c>
      <c r="F4201" s="20" t="n">
        <v>10</v>
      </c>
      <c r="G4201" s="17" t="n">
        <v>21.5</v>
      </c>
      <c r="H4201" s="54"/>
      <c r="N4201" s="1"/>
    </row>
    <row r="4202" customFormat="false" ht="15.75" hidden="false" customHeight="true" outlineLevel="0" collapsed="false">
      <c r="A4202" s="32" t="n">
        <v>213264</v>
      </c>
      <c r="B4202" s="32" t="s">
        <v>8154</v>
      </c>
      <c r="C4202" s="32" t="s">
        <v>76</v>
      </c>
      <c r="D4202" s="32" t="s">
        <v>8155</v>
      </c>
      <c r="E4202" s="32" t="s">
        <v>453</v>
      </c>
      <c r="F4202" s="32" t="n">
        <v>10</v>
      </c>
      <c r="G4202" s="28" t="n">
        <v>23.5</v>
      </c>
      <c r="H4202" s="55"/>
      <c r="N4202" s="1"/>
    </row>
    <row r="4203" customFormat="false" ht="15" hidden="false" customHeight="true" outlineLevel="0" collapsed="false">
      <c r="A4203" s="20" t="n">
        <v>213265</v>
      </c>
      <c r="B4203" s="20" t="s">
        <v>8156</v>
      </c>
      <c r="C4203" s="20" t="s">
        <v>76</v>
      </c>
      <c r="D4203" s="20" t="s">
        <v>8157</v>
      </c>
      <c r="E4203" s="20" t="s">
        <v>453</v>
      </c>
      <c r="F4203" s="20" t="n">
        <v>10</v>
      </c>
      <c r="G4203" s="17" t="n">
        <v>24.5</v>
      </c>
      <c r="H4203" s="54"/>
      <c r="N4203" s="1"/>
    </row>
    <row r="4204" customFormat="false" ht="15.75" hidden="false" customHeight="true" outlineLevel="0" collapsed="false">
      <c r="A4204" s="32" t="n">
        <v>289968</v>
      </c>
      <c r="B4204" s="32" t="s">
        <v>8158</v>
      </c>
      <c r="C4204" s="32" t="s">
        <v>76</v>
      </c>
      <c r="D4204" s="32" t="s">
        <v>8159</v>
      </c>
      <c r="E4204" s="32" t="s">
        <v>453</v>
      </c>
      <c r="F4204" s="32" t="n">
        <v>10</v>
      </c>
      <c r="G4204" s="28" t="n">
        <v>17</v>
      </c>
      <c r="H4204" s="55"/>
      <c r="N4204" s="1"/>
    </row>
    <row r="4205" customFormat="false" ht="15" hidden="false" customHeight="true" outlineLevel="0" collapsed="false">
      <c r="A4205" s="20" t="n">
        <v>289969</v>
      </c>
      <c r="B4205" s="20" t="s">
        <v>8160</v>
      </c>
      <c r="C4205" s="20" t="s">
        <v>76</v>
      </c>
      <c r="D4205" s="20" t="s">
        <v>8161</v>
      </c>
      <c r="E4205" s="20" t="s">
        <v>453</v>
      </c>
      <c r="F4205" s="20" t="s">
        <v>99</v>
      </c>
      <c r="G4205" s="17" t="n">
        <v>20.5</v>
      </c>
      <c r="H4205" s="54"/>
      <c r="N4205" s="1"/>
    </row>
    <row r="4206" customFormat="false" ht="15.75" hidden="false" customHeight="true" outlineLevel="0" collapsed="false">
      <c r="A4206" s="32" t="n">
        <v>289970</v>
      </c>
      <c r="B4206" s="32" t="s">
        <v>8162</v>
      </c>
      <c r="C4206" s="32" t="s">
        <v>76</v>
      </c>
      <c r="D4206" s="32" t="s">
        <v>8163</v>
      </c>
      <c r="E4206" s="32" t="s">
        <v>453</v>
      </c>
      <c r="F4206" s="32" t="n">
        <v>10</v>
      </c>
      <c r="G4206" s="28" t="n">
        <v>22.5</v>
      </c>
      <c r="H4206" s="55"/>
      <c r="N4206" s="1"/>
    </row>
    <row r="4207" customFormat="false" ht="15" hidden="false" customHeight="true" outlineLevel="0" collapsed="false">
      <c r="A4207" s="20" t="n">
        <v>289971</v>
      </c>
      <c r="B4207" s="20" t="s">
        <v>8164</v>
      </c>
      <c r="C4207" s="20" t="s">
        <v>76</v>
      </c>
      <c r="D4207" s="20" t="s">
        <v>8165</v>
      </c>
      <c r="E4207" s="20" t="s">
        <v>453</v>
      </c>
      <c r="F4207" s="20" t="n">
        <v>10</v>
      </c>
      <c r="G4207" s="17" t="n">
        <v>23</v>
      </c>
      <c r="H4207" s="54"/>
      <c r="N4207" s="1"/>
    </row>
    <row r="4208" customFormat="false" ht="15.75" hidden="false" customHeight="true" outlineLevel="0" collapsed="false">
      <c r="A4208" s="32" t="n">
        <v>289972</v>
      </c>
      <c r="B4208" s="32" t="s">
        <v>8166</v>
      </c>
      <c r="C4208" s="32" t="s">
        <v>76</v>
      </c>
      <c r="D4208" s="32" t="s">
        <v>8167</v>
      </c>
      <c r="E4208" s="32" t="s">
        <v>453</v>
      </c>
      <c r="F4208" s="32" t="n">
        <v>10</v>
      </c>
      <c r="G4208" s="28" t="n">
        <v>28.5</v>
      </c>
      <c r="H4208" s="55"/>
      <c r="N4208" s="1"/>
    </row>
    <row r="4209" customFormat="false" ht="15" hidden="false" customHeight="true" outlineLevel="0" collapsed="false">
      <c r="A4209" s="20" t="n">
        <v>311054</v>
      </c>
      <c r="B4209" s="20" t="s">
        <v>8168</v>
      </c>
      <c r="C4209" s="20" t="s">
        <v>76</v>
      </c>
      <c r="D4209" s="20" t="s">
        <v>8169</v>
      </c>
      <c r="E4209" s="20" t="s">
        <v>438</v>
      </c>
      <c r="F4209" s="20" t="s">
        <v>8170</v>
      </c>
      <c r="G4209" s="17" t="n">
        <v>107</v>
      </c>
      <c r="H4209" s="54"/>
      <c r="N4209" s="1"/>
    </row>
    <row r="4210" customFormat="false" ht="15.75" hidden="false" customHeight="true" outlineLevel="0" collapsed="false">
      <c r="A4210" s="32" t="n">
        <v>311055</v>
      </c>
      <c r="B4210" s="32" t="s">
        <v>8171</v>
      </c>
      <c r="C4210" s="32" t="s">
        <v>76</v>
      </c>
      <c r="D4210" s="32" t="s">
        <v>8172</v>
      </c>
      <c r="E4210" s="32" t="s">
        <v>438</v>
      </c>
      <c r="F4210" s="32" t="s">
        <v>8173</v>
      </c>
      <c r="G4210" s="28" t="n">
        <v>131.5</v>
      </c>
      <c r="H4210" s="55"/>
      <c r="N4210" s="1"/>
    </row>
    <row r="4211" customFormat="false" ht="15" hidden="false" customHeight="true" outlineLevel="0" collapsed="false">
      <c r="A4211" s="20" t="n">
        <v>243294</v>
      </c>
      <c r="B4211" s="20" t="s">
        <v>8174</v>
      </c>
      <c r="C4211" s="20" t="s">
        <v>76</v>
      </c>
      <c r="D4211" s="20" t="s">
        <v>8175</v>
      </c>
      <c r="E4211" s="20" t="s">
        <v>438</v>
      </c>
      <c r="F4211" s="20" t="s">
        <v>99</v>
      </c>
      <c r="G4211" s="17" t="n">
        <v>98</v>
      </c>
      <c r="H4211" s="54"/>
      <c r="N4211" s="1"/>
    </row>
    <row r="4212" customFormat="false" ht="15.75" hidden="false" customHeight="true" outlineLevel="0" collapsed="false">
      <c r="A4212" s="32" t="n">
        <v>155779</v>
      </c>
      <c r="B4212" s="32" t="s">
        <v>8176</v>
      </c>
      <c r="C4212" s="32" t="s">
        <v>47</v>
      </c>
      <c r="D4212" s="32" t="n">
        <v>17273</v>
      </c>
      <c r="E4212" s="32" t="s">
        <v>453</v>
      </c>
      <c r="F4212" s="32" t="s">
        <v>48</v>
      </c>
      <c r="G4212" s="28" t="n">
        <v>13</v>
      </c>
      <c r="H4212" s="55"/>
      <c r="N4212" s="1"/>
    </row>
    <row r="4213" customFormat="false" ht="15" hidden="false" customHeight="true" outlineLevel="0" collapsed="false">
      <c r="A4213" s="20" t="n">
        <v>155780</v>
      </c>
      <c r="B4213" s="20" t="s">
        <v>8177</v>
      </c>
      <c r="C4213" s="20" t="s">
        <v>47</v>
      </c>
      <c r="D4213" s="20" t="n">
        <v>17274</v>
      </c>
      <c r="E4213" s="20" t="s">
        <v>453</v>
      </c>
      <c r="F4213" s="20" t="s">
        <v>48</v>
      </c>
      <c r="G4213" s="17" t="n">
        <v>13.5</v>
      </c>
      <c r="H4213" s="54"/>
      <c r="N4213" s="1"/>
    </row>
    <row r="4214" customFormat="false" ht="15.75" hidden="false" customHeight="true" outlineLevel="0" collapsed="false">
      <c r="A4214" s="32" t="n">
        <v>155781</v>
      </c>
      <c r="B4214" s="32" t="s">
        <v>8178</v>
      </c>
      <c r="C4214" s="32" t="s">
        <v>47</v>
      </c>
      <c r="D4214" s="32" t="n">
        <v>17275</v>
      </c>
      <c r="E4214" s="32" t="s">
        <v>453</v>
      </c>
      <c r="F4214" s="32" t="s">
        <v>547</v>
      </c>
      <c r="G4214" s="28" t="n">
        <v>14.5</v>
      </c>
      <c r="H4214" s="55"/>
      <c r="N4214" s="1"/>
    </row>
    <row r="4215" customFormat="false" ht="15" hidden="false" customHeight="true" outlineLevel="0" collapsed="false">
      <c r="A4215" s="20" t="n">
        <v>155782</v>
      </c>
      <c r="B4215" s="20" t="s">
        <v>8179</v>
      </c>
      <c r="C4215" s="20" t="s">
        <v>47</v>
      </c>
      <c r="D4215" s="20" t="n">
        <v>17276</v>
      </c>
      <c r="E4215" s="20" t="s">
        <v>453</v>
      </c>
      <c r="F4215" s="20" t="s">
        <v>674</v>
      </c>
      <c r="G4215" s="17" t="n">
        <v>15.5</v>
      </c>
      <c r="H4215" s="54"/>
      <c r="N4215" s="1"/>
    </row>
    <row r="4216" customFormat="false" ht="15" hidden="false" customHeight="true" outlineLevel="0" collapsed="false">
      <c r="A4216" s="20" t="n">
        <v>155783</v>
      </c>
      <c r="B4216" s="20" t="s">
        <v>8180</v>
      </c>
      <c r="C4216" s="20" t="s">
        <v>47</v>
      </c>
      <c r="D4216" s="20" t="n">
        <v>17277</v>
      </c>
      <c r="E4216" s="20" t="s">
        <v>453</v>
      </c>
      <c r="F4216" s="20" t="s">
        <v>659</v>
      </c>
      <c r="G4216" s="28" t="n">
        <v>17</v>
      </c>
      <c r="H4216" s="55"/>
      <c r="N4216" s="1"/>
    </row>
    <row r="4217" customFormat="false" ht="15.75" hidden="false" customHeight="true" outlineLevel="0" collapsed="false">
      <c r="A4217" s="20" t="n">
        <v>155784</v>
      </c>
      <c r="B4217" s="20" t="s">
        <v>8181</v>
      </c>
      <c r="C4217" s="20" t="s">
        <v>47</v>
      </c>
      <c r="D4217" s="20" t="n">
        <v>17278</v>
      </c>
      <c r="E4217" s="20" t="s">
        <v>453</v>
      </c>
      <c r="F4217" s="20" t="s">
        <v>8182</v>
      </c>
      <c r="G4217" s="28" t="n">
        <v>20.5</v>
      </c>
      <c r="H4217" s="55"/>
      <c r="N4217" s="1"/>
    </row>
    <row r="4218" customFormat="false" ht="15" hidden="false" customHeight="true" outlineLevel="0" collapsed="false">
      <c r="A4218" s="16" t="n">
        <v>155785</v>
      </c>
      <c r="B4218" s="16" t="s">
        <v>8183</v>
      </c>
      <c r="C4218" s="16" t="s">
        <v>47</v>
      </c>
      <c r="D4218" s="16" t="n">
        <v>17279</v>
      </c>
      <c r="E4218" s="16" t="s">
        <v>453</v>
      </c>
      <c r="F4218" s="16" t="s">
        <v>8184</v>
      </c>
      <c r="G4218" s="17" t="n">
        <v>21.5</v>
      </c>
      <c r="H4218" s="54"/>
      <c r="N4218" s="1"/>
    </row>
    <row r="4219" customFormat="false" ht="15.75" hidden="false" customHeight="true" outlineLevel="0" collapsed="false">
      <c r="A4219" s="32" t="n">
        <v>155786</v>
      </c>
      <c r="B4219" s="32" t="s">
        <v>8185</v>
      </c>
      <c r="C4219" s="32" t="s">
        <v>47</v>
      </c>
      <c r="D4219" s="32" t="n">
        <v>17280</v>
      </c>
      <c r="E4219" s="32" t="s">
        <v>453</v>
      </c>
      <c r="F4219" s="32" t="s">
        <v>6143</v>
      </c>
      <c r="G4219" s="28" t="n">
        <v>27</v>
      </c>
      <c r="H4219" s="55"/>
      <c r="N4219" s="1"/>
    </row>
    <row r="4220" customFormat="false" ht="15" hidden="false" customHeight="true" outlineLevel="0" collapsed="false">
      <c r="A4220" s="20" t="n">
        <v>155793</v>
      </c>
      <c r="B4220" s="20" t="s">
        <v>8186</v>
      </c>
      <c r="C4220" s="20" t="s">
        <v>47</v>
      </c>
      <c r="D4220" s="20" t="n">
        <v>17259</v>
      </c>
      <c r="E4220" s="20" t="s">
        <v>453</v>
      </c>
      <c r="F4220" s="20" t="s">
        <v>547</v>
      </c>
      <c r="G4220" s="17" t="n">
        <v>13.5</v>
      </c>
      <c r="H4220" s="54"/>
      <c r="N4220" s="1"/>
    </row>
    <row r="4221" customFormat="false" ht="15.75" hidden="false" customHeight="true" outlineLevel="0" collapsed="false">
      <c r="A4221" s="32" t="n">
        <v>155796</v>
      </c>
      <c r="B4221" s="32" t="s">
        <v>8187</v>
      </c>
      <c r="C4221" s="32" t="s">
        <v>47</v>
      </c>
      <c r="D4221" s="32" t="n">
        <v>17260</v>
      </c>
      <c r="E4221" s="32" t="s">
        <v>453</v>
      </c>
      <c r="F4221" s="32" t="s">
        <v>1067</v>
      </c>
      <c r="G4221" s="28" t="n">
        <v>14</v>
      </c>
      <c r="H4221" s="55"/>
      <c r="N4221" s="1"/>
    </row>
    <row r="4222" customFormat="false" ht="15" hidden="false" customHeight="true" outlineLevel="0" collapsed="false">
      <c r="A4222" s="20" t="n">
        <v>155797</v>
      </c>
      <c r="B4222" s="20" t="s">
        <v>8188</v>
      </c>
      <c r="C4222" s="20" t="s">
        <v>47</v>
      </c>
      <c r="D4222" s="20" t="n">
        <v>17261</v>
      </c>
      <c r="E4222" s="20" t="s">
        <v>453</v>
      </c>
      <c r="F4222" s="20" t="s">
        <v>668</v>
      </c>
      <c r="G4222" s="17" t="n">
        <v>15</v>
      </c>
      <c r="H4222" s="54"/>
      <c r="N4222" s="1"/>
    </row>
    <row r="4223" customFormat="false" ht="15.75" hidden="false" customHeight="true" outlineLevel="0" collapsed="false">
      <c r="A4223" s="32" t="n">
        <v>155798</v>
      </c>
      <c r="B4223" s="32" t="s">
        <v>8189</v>
      </c>
      <c r="C4223" s="32" t="s">
        <v>47</v>
      </c>
      <c r="D4223" s="32" t="n">
        <v>17262</v>
      </c>
      <c r="E4223" s="32" t="s">
        <v>453</v>
      </c>
      <c r="F4223" s="32" t="s">
        <v>8190</v>
      </c>
      <c r="G4223" s="28" t="n">
        <v>16.5</v>
      </c>
      <c r="H4223" s="55"/>
      <c r="N4223" s="1"/>
    </row>
    <row r="4224" customFormat="false" ht="15" hidden="false" customHeight="true" outlineLevel="0" collapsed="false">
      <c r="A4224" s="20" t="n">
        <v>155799</v>
      </c>
      <c r="B4224" s="20" t="s">
        <v>8191</v>
      </c>
      <c r="C4224" s="20" t="s">
        <v>47</v>
      </c>
      <c r="D4224" s="20" t="n">
        <v>17263</v>
      </c>
      <c r="E4224" s="20" t="s">
        <v>453</v>
      </c>
      <c r="F4224" s="20" t="s">
        <v>8192</v>
      </c>
      <c r="G4224" s="17" t="n">
        <v>19</v>
      </c>
      <c r="H4224" s="54"/>
      <c r="N4224" s="1"/>
    </row>
    <row r="4225" customFormat="false" ht="15.75" hidden="false" customHeight="true" outlineLevel="0" collapsed="false">
      <c r="A4225" s="32" t="n">
        <v>155801</v>
      </c>
      <c r="B4225" s="32" t="s">
        <v>8193</v>
      </c>
      <c r="C4225" s="32" t="s">
        <v>47</v>
      </c>
      <c r="D4225" s="32" t="n">
        <v>17264</v>
      </c>
      <c r="E4225" s="32" t="s">
        <v>453</v>
      </c>
      <c r="F4225" s="32" t="s">
        <v>8194</v>
      </c>
      <c r="G4225" s="28" t="n">
        <v>21.5</v>
      </c>
      <c r="H4225" s="55"/>
      <c r="N4225" s="1"/>
    </row>
    <row r="4226" customFormat="false" ht="15" hidden="false" customHeight="true" outlineLevel="0" collapsed="false">
      <c r="A4226" s="20" t="n">
        <v>155802</v>
      </c>
      <c r="B4226" s="20" t="s">
        <v>8195</v>
      </c>
      <c r="C4226" s="20" t="s">
        <v>47</v>
      </c>
      <c r="D4226" s="20" t="n">
        <v>17265</v>
      </c>
      <c r="E4226" s="20" t="s">
        <v>453</v>
      </c>
      <c r="F4226" s="20" t="s">
        <v>8196</v>
      </c>
      <c r="G4226" s="17" t="n">
        <v>22.5</v>
      </c>
      <c r="H4226" s="54"/>
      <c r="N4226" s="1"/>
    </row>
    <row r="4227" customFormat="false" ht="15.75" hidden="false" customHeight="true" outlineLevel="0" collapsed="false">
      <c r="A4227" s="32" t="n">
        <v>155803</v>
      </c>
      <c r="B4227" s="32" t="s">
        <v>8197</v>
      </c>
      <c r="C4227" s="32" t="s">
        <v>47</v>
      </c>
      <c r="D4227" s="32" t="n">
        <v>17266</v>
      </c>
      <c r="E4227" s="32" t="s">
        <v>453</v>
      </c>
      <c r="F4227" s="32" t="s">
        <v>8198</v>
      </c>
      <c r="G4227" s="28" t="n">
        <v>30</v>
      </c>
      <c r="H4227" s="55"/>
      <c r="N4227" s="1"/>
    </row>
    <row r="4228" customFormat="false" ht="15" hidden="false" customHeight="true" outlineLevel="0" collapsed="false">
      <c r="A4228" s="20" t="n">
        <v>155806</v>
      </c>
      <c r="B4228" s="20" t="s">
        <v>8199</v>
      </c>
      <c r="C4228" s="20" t="s">
        <v>47</v>
      </c>
      <c r="D4228" s="20" t="n">
        <v>17268</v>
      </c>
      <c r="E4228" s="20" t="s">
        <v>453</v>
      </c>
      <c r="F4228" s="20" t="s">
        <v>118</v>
      </c>
      <c r="G4228" s="17" t="n">
        <v>51.5</v>
      </c>
      <c r="H4228" s="54"/>
      <c r="N4228" s="1"/>
    </row>
    <row r="4229" customFormat="false" ht="15.75" hidden="false" customHeight="true" outlineLevel="0" collapsed="false">
      <c r="A4229" s="32" t="n">
        <v>155808</v>
      </c>
      <c r="B4229" s="32" t="s">
        <v>8200</v>
      </c>
      <c r="C4229" s="32" t="s">
        <v>47</v>
      </c>
      <c r="D4229" s="32" t="n">
        <v>17270</v>
      </c>
      <c r="E4229" s="32" t="s">
        <v>453</v>
      </c>
      <c r="F4229" s="32" t="n">
        <v>10</v>
      </c>
      <c r="G4229" s="28" t="n">
        <v>84.5</v>
      </c>
      <c r="H4229" s="55"/>
      <c r="N4229" s="1"/>
    </row>
    <row r="4230" customFormat="false" ht="15" hidden="false" customHeight="true" outlineLevel="0" collapsed="false">
      <c r="A4230" s="20" t="n">
        <v>146410</v>
      </c>
      <c r="B4230" s="20" t="s">
        <v>8201</v>
      </c>
      <c r="C4230" s="20" t="s">
        <v>57</v>
      </c>
      <c r="D4230" s="20" t="s">
        <v>8202</v>
      </c>
      <c r="E4230" s="20" t="s">
        <v>438</v>
      </c>
      <c r="F4230" s="20" t="s">
        <v>8203</v>
      </c>
      <c r="G4230" s="17" t="n">
        <v>51.5</v>
      </c>
      <c r="H4230" s="54"/>
      <c r="N4230" s="1"/>
    </row>
    <row r="4231" customFormat="false" ht="15.75" hidden="false" customHeight="true" outlineLevel="0" collapsed="false">
      <c r="A4231" s="32" t="n">
        <v>146411</v>
      </c>
      <c r="B4231" s="32" t="s">
        <v>8204</v>
      </c>
      <c r="C4231" s="32" t="s">
        <v>57</v>
      </c>
      <c r="D4231" s="32" t="s">
        <v>8205</v>
      </c>
      <c r="E4231" s="32" t="s">
        <v>438</v>
      </c>
      <c r="F4231" s="32" t="s">
        <v>48</v>
      </c>
      <c r="G4231" s="28" t="n">
        <v>31</v>
      </c>
      <c r="H4231" s="55"/>
      <c r="N4231" s="1"/>
    </row>
    <row r="4232" customFormat="false" ht="15" hidden="false" customHeight="true" outlineLevel="0" collapsed="false">
      <c r="A4232" s="20" t="n">
        <v>146413</v>
      </c>
      <c r="B4232" s="20" t="s">
        <v>8206</v>
      </c>
      <c r="C4232" s="20" t="s">
        <v>57</v>
      </c>
      <c r="D4232" s="20" t="s">
        <v>8207</v>
      </c>
      <c r="E4232" s="20" t="s">
        <v>438</v>
      </c>
      <c r="F4232" s="20" t="s">
        <v>48</v>
      </c>
      <c r="G4232" s="17" t="n">
        <v>34.5</v>
      </c>
      <c r="H4232" s="54"/>
      <c r="N4232" s="1"/>
    </row>
    <row r="4233" customFormat="false" ht="15.75" hidden="false" customHeight="true" outlineLevel="0" collapsed="false">
      <c r="A4233" s="32" t="n">
        <v>146415</v>
      </c>
      <c r="B4233" s="32" t="s">
        <v>8208</v>
      </c>
      <c r="C4233" s="32" t="s">
        <v>57</v>
      </c>
      <c r="D4233" s="32" t="s">
        <v>8209</v>
      </c>
      <c r="E4233" s="32" t="s">
        <v>438</v>
      </c>
      <c r="F4233" s="32" t="s">
        <v>1067</v>
      </c>
      <c r="G4233" s="28" t="n">
        <v>37.5</v>
      </c>
      <c r="H4233" s="55"/>
      <c r="N4233" s="1"/>
    </row>
    <row r="4234" customFormat="false" ht="15" hidden="false" customHeight="true" outlineLevel="0" collapsed="false">
      <c r="A4234" s="20" t="n">
        <v>146416</v>
      </c>
      <c r="B4234" s="20" t="s">
        <v>8210</v>
      </c>
      <c r="C4234" s="20" t="s">
        <v>57</v>
      </c>
      <c r="D4234" s="20" t="s">
        <v>8211</v>
      </c>
      <c r="E4234" s="20" t="s">
        <v>438</v>
      </c>
      <c r="F4234" s="20" t="s">
        <v>1067</v>
      </c>
      <c r="G4234" s="17" t="n">
        <v>46</v>
      </c>
      <c r="H4234" s="54"/>
      <c r="N4234" s="1"/>
    </row>
    <row r="4235" customFormat="false" ht="15.75" hidden="false" customHeight="true" outlineLevel="0" collapsed="false">
      <c r="A4235" s="32" t="n">
        <v>146419</v>
      </c>
      <c r="B4235" s="32" t="s">
        <v>8212</v>
      </c>
      <c r="C4235" s="32" t="s">
        <v>57</v>
      </c>
      <c r="D4235" s="32" t="s">
        <v>8213</v>
      </c>
      <c r="E4235" s="32" t="s">
        <v>438</v>
      </c>
      <c r="F4235" s="32" t="s">
        <v>8182</v>
      </c>
      <c r="G4235" s="28" t="n">
        <v>52</v>
      </c>
      <c r="H4235" s="55"/>
      <c r="N4235" s="1"/>
    </row>
    <row r="4236" customFormat="false" ht="15" hidden="false" customHeight="true" outlineLevel="0" collapsed="false">
      <c r="A4236" s="20" t="n">
        <v>152997</v>
      </c>
      <c r="B4236" s="20" t="s">
        <v>8214</v>
      </c>
      <c r="C4236" s="20" t="s">
        <v>57</v>
      </c>
      <c r="D4236" s="20" t="s">
        <v>8215</v>
      </c>
      <c r="E4236" s="20" t="s">
        <v>438</v>
      </c>
      <c r="F4236" s="20" t="s">
        <v>48</v>
      </c>
      <c r="G4236" s="17" t="n">
        <v>30</v>
      </c>
      <c r="H4236" s="54"/>
      <c r="N4236" s="1"/>
    </row>
    <row r="4237" customFormat="false" ht="15.75" hidden="false" customHeight="true" outlineLevel="0" collapsed="false">
      <c r="A4237" s="32" t="n">
        <v>208328</v>
      </c>
      <c r="B4237" s="32" t="s">
        <v>8216</v>
      </c>
      <c r="C4237" s="32" t="s">
        <v>57</v>
      </c>
      <c r="D4237" s="32" t="s">
        <v>8217</v>
      </c>
      <c r="E4237" s="32" t="s">
        <v>438</v>
      </c>
      <c r="F4237" s="32" t="s">
        <v>6143</v>
      </c>
      <c r="G4237" s="28" t="n">
        <v>65</v>
      </c>
      <c r="H4237" s="55"/>
      <c r="N4237" s="1"/>
    </row>
    <row r="4238" customFormat="false" ht="15" hidden="false" customHeight="true" outlineLevel="0" collapsed="false">
      <c r="A4238" s="20" t="n">
        <v>35880</v>
      </c>
      <c r="B4238" s="20" t="s">
        <v>8218</v>
      </c>
      <c r="C4238" s="20" t="s">
        <v>57</v>
      </c>
      <c r="D4238" s="20" t="s">
        <v>8219</v>
      </c>
      <c r="E4238" s="20" t="s">
        <v>438</v>
      </c>
      <c r="F4238" s="20" t="s">
        <v>1067</v>
      </c>
      <c r="G4238" s="17" t="n">
        <v>35</v>
      </c>
      <c r="H4238" s="54"/>
      <c r="N4238" s="1"/>
    </row>
    <row r="4239" customFormat="false" ht="15.75" hidden="false" customHeight="true" outlineLevel="0" collapsed="false">
      <c r="A4239" s="32" t="n">
        <v>35881</v>
      </c>
      <c r="B4239" s="32" t="s">
        <v>8220</v>
      </c>
      <c r="C4239" s="32" t="s">
        <v>57</v>
      </c>
      <c r="D4239" s="32" t="s">
        <v>8221</v>
      </c>
      <c r="E4239" s="32" t="s">
        <v>438</v>
      </c>
      <c r="F4239" s="32" t="s">
        <v>8222</v>
      </c>
      <c r="G4239" s="28" t="n">
        <v>33.5</v>
      </c>
      <c r="H4239" s="55"/>
      <c r="N4239" s="1"/>
    </row>
    <row r="4240" customFormat="false" ht="15" hidden="false" customHeight="true" outlineLevel="0" collapsed="false">
      <c r="A4240" s="20" t="n">
        <v>35882</v>
      </c>
      <c r="B4240" s="20" t="s">
        <v>8223</v>
      </c>
      <c r="C4240" s="20" t="s">
        <v>57</v>
      </c>
      <c r="D4240" s="20" t="s">
        <v>8224</v>
      </c>
      <c r="E4240" s="20" t="s">
        <v>438</v>
      </c>
      <c r="F4240" s="20" t="s">
        <v>1067</v>
      </c>
      <c r="G4240" s="17" t="n">
        <v>36.5</v>
      </c>
      <c r="H4240" s="54"/>
      <c r="N4240" s="1"/>
    </row>
    <row r="4241" customFormat="false" ht="15.75" hidden="false" customHeight="true" outlineLevel="0" collapsed="false">
      <c r="A4241" s="32" t="n">
        <v>35883</v>
      </c>
      <c r="B4241" s="32" t="s">
        <v>8225</v>
      </c>
      <c r="C4241" s="32" t="s">
        <v>57</v>
      </c>
      <c r="D4241" s="32" t="s">
        <v>8226</v>
      </c>
      <c r="E4241" s="32" t="s">
        <v>438</v>
      </c>
      <c r="F4241" s="32" t="s">
        <v>8227</v>
      </c>
      <c r="G4241" s="28" t="n">
        <v>39</v>
      </c>
      <c r="H4241" s="55"/>
      <c r="N4241" s="1"/>
    </row>
    <row r="4242" customFormat="false" ht="15" hidden="false" customHeight="true" outlineLevel="0" collapsed="false">
      <c r="A4242" s="20" t="n">
        <v>35884</v>
      </c>
      <c r="B4242" s="20" t="s">
        <v>8228</v>
      </c>
      <c r="C4242" s="20" t="s">
        <v>57</v>
      </c>
      <c r="D4242" s="20" t="s">
        <v>8229</v>
      </c>
      <c r="E4242" s="20" t="s">
        <v>438</v>
      </c>
      <c r="F4242" s="20" t="s">
        <v>8230</v>
      </c>
      <c r="G4242" s="17" t="n">
        <v>48.5</v>
      </c>
      <c r="H4242" s="54"/>
      <c r="N4242" s="1"/>
    </row>
    <row r="4243" customFormat="false" ht="15.75" hidden="false" customHeight="true" outlineLevel="0" collapsed="false">
      <c r="A4243" s="32" t="n">
        <v>35885</v>
      </c>
      <c r="B4243" s="32" t="s">
        <v>8231</v>
      </c>
      <c r="C4243" s="32" t="s">
        <v>57</v>
      </c>
      <c r="D4243" s="32" t="s">
        <v>8232</v>
      </c>
      <c r="E4243" s="32" t="s">
        <v>438</v>
      </c>
      <c r="F4243" s="32" t="s">
        <v>8233</v>
      </c>
      <c r="G4243" s="28" t="n">
        <v>54.5</v>
      </c>
      <c r="H4243" s="55"/>
      <c r="N4243" s="1"/>
    </row>
    <row r="4244" customFormat="false" ht="15" hidden="false" customHeight="true" outlineLevel="0" collapsed="false">
      <c r="A4244" s="20" t="n">
        <v>35886</v>
      </c>
      <c r="B4244" s="20" t="s">
        <v>8234</v>
      </c>
      <c r="C4244" s="20" t="s">
        <v>57</v>
      </c>
      <c r="D4244" s="20" t="s">
        <v>8235</v>
      </c>
      <c r="E4244" s="20" t="s">
        <v>438</v>
      </c>
      <c r="F4244" s="20" t="s">
        <v>1067</v>
      </c>
      <c r="G4244" s="17" t="n">
        <v>54</v>
      </c>
      <c r="H4244" s="54"/>
      <c r="N4244" s="1"/>
    </row>
    <row r="4245" customFormat="false" ht="15.75" hidden="false" customHeight="true" outlineLevel="0" collapsed="false">
      <c r="A4245" s="32" t="n">
        <v>352371</v>
      </c>
      <c r="B4245" s="32" t="s">
        <v>8236</v>
      </c>
      <c r="C4245" s="32" t="s">
        <v>2179</v>
      </c>
      <c r="D4245" s="32" t="s">
        <v>8237</v>
      </c>
      <c r="E4245" s="32" t="s">
        <v>438</v>
      </c>
      <c r="F4245" s="32" t="n">
        <v>1</v>
      </c>
      <c r="G4245" s="28" t="n">
        <v>38.5</v>
      </c>
      <c r="H4245" s="55"/>
      <c r="N4245" s="1"/>
    </row>
    <row r="4246" customFormat="false" ht="15" hidden="false" customHeight="true" outlineLevel="0" collapsed="false">
      <c r="A4246" s="20" t="n">
        <v>352372</v>
      </c>
      <c r="B4246" s="20" t="s">
        <v>8238</v>
      </c>
      <c r="C4246" s="20" t="s">
        <v>2179</v>
      </c>
      <c r="D4246" s="20" t="s">
        <v>8239</v>
      </c>
      <c r="E4246" s="20" t="s">
        <v>438</v>
      </c>
      <c r="F4246" s="20" t="n">
        <v>1</v>
      </c>
      <c r="G4246" s="17" t="n">
        <v>65</v>
      </c>
      <c r="H4246" s="54"/>
      <c r="N4246" s="1"/>
    </row>
    <row r="4247" customFormat="false" ht="15.75" hidden="false" customHeight="true" outlineLevel="0" collapsed="false">
      <c r="A4247" s="32" t="n">
        <v>352373</v>
      </c>
      <c r="B4247" s="32" t="s">
        <v>8240</v>
      </c>
      <c r="C4247" s="32" t="s">
        <v>2179</v>
      </c>
      <c r="D4247" s="32" t="s">
        <v>8241</v>
      </c>
      <c r="E4247" s="32" t="s">
        <v>438</v>
      </c>
      <c r="F4247" s="32" t="n">
        <v>1</v>
      </c>
      <c r="G4247" s="28" t="n">
        <v>86.5</v>
      </c>
      <c r="H4247" s="55"/>
      <c r="N4247" s="1"/>
    </row>
    <row r="4248" customFormat="false" ht="15" hidden="false" customHeight="true" outlineLevel="0" collapsed="false">
      <c r="A4248" s="20" t="n">
        <v>352374</v>
      </c>
      <c r="B4248" s="20" t="s">
        <v>8242</v>
      </c>
      <c r="C4248" s="20" t="s">
        <v>2179</v>
      </c>
      <c r="D4248" s="20" t="s">
        <v>8243</v>
      </c>
      <c r="E4248" s="20" t="s">
        <v>438</v>
      </c>
      <c r="F4248" s="20" t="s">
        <v>72</v>
      </c>
      <c r="G4248" s="17" t="n">
        <v>93.5</v>
      </c>
      <c r="H4248" s="54"/>
      <c r="N4248" s="1"/>
    </row>
    <row r="4249" customFormat="false" ht="15.75" hidden="false" customHeight="true" outlineLevel="0" collapsed="false">
      <c r="A4249" s="32" t="n">
        <v>352380</v>
      </c>
      <c r="B4249" s="32" t="s">
        <v>8244</v>
      </c>
      <c r="C4249" s="32" t="s">
        <v>2179</v>
      </c>
      <c r="D4249" s="32" t="s">
        <v>8245</v>
      </c>
      <c r="E4249" s="32" t="s">
        <v>438</v>
      </c>
      <c r="F4249" s="32" t="s">
        <v>72</v>
      </c>
      <c r="G4249" s="28" t="n">
        <v>67</v>
      </c>
      <c r="H4249" s="55"/>
      <c r="N4249" s="1"/>
    </row>
    <row r="4250" customFormat="false" ht="15" hidden="false" customHeight="true" outlineLevel="0" collapsed="false">
      <c r="A4250" s="20" t="n">
        <v>352382</v>
      </c>
      <c r="B4250" s="20" t="s">
        <v>8246</v>
      </c>
      <c r="C4250" s="20" t="s">
        <v>2179</v>
      </c>
      <c r="D4250" s="20" t="s">
        <v>8247</v>
      </c>
      <c r="E4250" s="20" t="s">
        <v>438</v>
      </c>
      <c r="F4250" s="20" t="s">
        <v>72</v>
      </c>
      <c r="G4250" s="17" t="n">
        <v>96.5</v>
      </c>
      <c r="H4250" s="54"/>
      <c r="N4250" s="1"/>
    </row>
    <row r="4251" customFormat="false" ht="15.75" hidden="false" customHeight="true" outlineLevel="0" collapsed="false">
      <c r="A4251" s="32" t="n">
        <v>352388</v>
      </c>
      <c r="B4251" s="32" t="s">
        <v>8248</v>
      </c>
      <c r="C4251" s="32" t="s">
        <v>2179</v>
      </c>
      <c r="D4251" s="32" t="s">
        <v>8249</v>
      </c>
      <c r="E4251" s="32" t="s">
        <v>438</v>
      </c>
      <c r="F4251" s="32" t="s">
        <v>72</v>
      </c>
      <c r="G4251" s="28" t="n">
        <v>131.5</v>
      </c>
      <c r="H4251" s="55"/>
      <c r="N4251" s="1"/>
    </row>
    <row r="4252" customFormat="false" ht="15" hidden="false" customHeight="true" outlineLevel="0" collapsed="false">
      <c r="A4252" s="20" t="n">
        <v>352389</v>
      </c>
      <c r="B4252" s="20" t="s">
        <v>8250</v>
      </c>
      <c r="C4252" s="20" t="s">
        <v>2179</v>
      </c>
      <c r="D4252" s="20" t="s">
        <v>8251</v>
      </c>
      <c r="E4252" s="20" t="s">
        <v>438</v>
      </c>
      <c r="F4252" s="20" t="s">
        <v>5663</v>
      </c>
      <c r="G4252" s="17" t="n">
        <v>204</v>
      </c>
      <c r="H4252" s="54"/>
      <c r="N4252" s="1"/>
    </row>
    <row r="4253" customFormat="false" ht="15.75" hidden="false" customHeight="true" outlineLevel="0" collapsed="false">
      <c r="A4253" s="32" t="n">
        <v>352396</v>
      </c>
      <c r="B4253" s="32" t="s">
        <v>8252</v>
      </c>
      <c r="C4253" s="32" t="s">
        <v>2179</v>
      </c>
      <c r="D4253" s="32" t="s">
        <v>8253</v>
      </c>
      <c r="E4253" s="32" t="s">
        <v>438</v>
      </c>
      <c r="F4253" s="32" t="n">
        <v>1</v>
      </c>
      <c r="G4253" s="28" t="n">
        <v>85</v>
      </c>
      <c r="H4253" s="55"/>
      <c r="N4253" s="1"/>
    </row>
    <row r="4254" customFormat="false" ht="15" hidden="false" customHeight="true" outlineLevel="0" collapsed="false">
      <c r="A4254" s="20" t="n">
        <v>352397</v>
      </c>
      <c r="B4254" s="20" t="s">
        <v>8254</v>
      </c>
      <c r="C4254" s="20" t="s">
        <v>2179</v>
      </c>
      <c r="D4254" s="20" t="s">
        <v>8255</v>
      </c>
      <c r="E4254" s="20" t="s">
        <v>438</v>
      </c>
      <c r="F4254" s="20" t="n">
        <v>1</v>
      </c>
      <c r="G4254" s="17" t="n">
        <v>138</v>
      </c>
      <c r="H4254" s="54"/>
      <c r="N4254" s="1"/>
    </row>
    <row r="4255" customFormat="false" ht="15.75" hidden="false" customHeight="true" outlineLevel="0" collapsed="false">
      <c r="A4255" s="32" t="n">
        <v>352398</v>
      </c>
      <c r="B4255" s="32" t="s">
        <v>8256</v>
      </c>
      <c r="C4255" s="32" t="s">
        <v>2179</v>
      </c>
      <c r="D4255" s="32" t="s">
        <v>8257</v>
      </c>
      <c r="E4255" s="32" t="s">
        <v>438</v>
      </c>
      <c r="F4255" s="32" t="s">
        <v>5725</v>
      </c>
      <c r="G4255" s="28" t="n">
        <v>208.5</v>
      </c>
      <c r="H4255" s="55"/>
      <c r="N4255" s="1"/>
    </row>
    <row r="4256" customFormat="false" ht="15" hidden="false" customHeight="true" outlineLevel="0" collapsed="false">
      <c r="A4256" s="20" t="n">
        <v>352404</v>
      </c>
      <c r="B4256" s="20" t="s">
        <v>8258</v>
      </c>
      <c r="C4256" s="20" t="s">
        <v>2179</v>
      </c>
      <c r="D4256" s="20" t="s">
        <v>8259</v>
      </c>
      <c r="E4256" s="20" t="s">
        <v>438</v>
      </c>
      <c r="F4256" s="20" t="n">
        <v>1</v>
      </c>
      <c r="G4256" s="17" t="n">
        <v>145</v>
      </c>
      <c r="H4256" s="54"/>
      <c r="N4256" s="1"/>
    </row>
    <row r="4257" customFormat="false" ht="15.75" hidden="false" customHeight="true" outlineLevel="0" collapsed="false">
      <c r="A4257" s="32" t="n">
        <v>352406</v>
      </c>
      <c r="B4257" s="32" t="s">
        <v>8260</v>
      </c>
      <c r="C4257" s="32" t="s">
        <v>2179</v>
      </c>
      <c r="D4257" s="32" t="s">
        <v>8261</v>
      </c>
      <c r="E4257" s="32" t="s">
        <v>438</v>
      </c>
      <c r="F4257" s="32" t="n">
        <v>1</v>
      </c>
      <c r="G4257" s="28" t="n">
        <v>217.5</v>
      </c>
      <c r="H4257" s="55"/>
      <c r="N4257" s="1"/>
    </row>
    <row r="4258" customFormat="false" ht="15" hidden="false" customHeight="true" outlineLevel="0" collapsed="false">
      <c r="A4258" s="20" t="n">
        <v>352407</v>
      </c>
      <c r="B4258" s="20" t="s">
        <v>8262</v>
      </c>
      <c r="C4258" s="20" t="s">
        <v>2179</v>
      </c>
      <c r="D4258" s="20" t="s">
        <v>8263</v>
      </c>
      <c r="E4258" s="20" t="s">
        <v>438</v>
      </c>
      <c r="F4258" s="20" t="s">
        <v>616</v>
      </c>
      <c r="G4258" s="17" t="n">
        <v>248</v>
      </c>
      <c r="H4258" s="54"/>
      <c r="N4258" s="1"/>
    </row>
    <row r="4259" customFormat="false" ht="15.75" hidden="false" customHeight="true" outlineLevel="0" collapsed="false">
      <c r="A4259" s="32" t="n">
        <v>352408</v>
      </c>
      <c r="B4259" s="32" t="s">
        <v>8264</v>
      </c>
      <c r="C4259" s="32" t="s">
        <v>2179</v>
      </c>
      <c r="D4259" s="32" t="s">
        <v>8265</v>
      </c>
      <c r="E4259" s="32" t="s">
        <v>438</v>
      </c>
      <c r="F4259" s="32" t="s">
        <v>72</v>
      </c>
      <c r="G4259" s="28" t="n">
        <v>310.5</v>
      </c>
      <c r="H4259" s="55"/>
      <c r="N4259" s="1"/>
    </row>
    <row r="4260" customFormat="false" ht="15" hidden="false" customHeight="true" outlineLevel="0" collapsed="false">
      <c r="A4260" s="20" t="n">
        <v>352414</v>
      </c>
      <c r="B4260" s="20" t="s">
        <v>8266</v>
      </c>
      <c r="C4260" s="20" t="s">
        <v>2179</v>
      </c>
      <c r="D4260" s="20" t="s">
        <v>8267</v>
      </c>
      <c r="E4260" s="20" t="s">
        <v>438</v>
      </c>
      <c r="F4260" s="20" t="n">
        <v>1</v>
      </c>
      <c r="G4260" s="17" t="n">
        <v>155.5</v>
      </c>
      <c r="H4260" s="54"/>
      <c r="N4260" s="1"/>
    </row>
    <row r="4261" customFormat="false" ht="15.75" hidden="false" customHeight="true" outlineLevel="0" collapsed="false">
      <c r="A4261" s="32" t="n">
        <v>352415</v>
      </c>
      <c r="B4261" s="32" t="s">
        <v>8268</v>
      </c>
      <c r="C4261" s="32" t="s">
        <v>2179</v>
      </c>
      <c r="D4261" s="32" t="s">
        <v>8269</v>
      </c>
      <c r="E4261" s="32" t="s">
        <v>438</v>
      </c>
      <c r="F4261" s="32" t="s">
        <v>72</v>
      </c>
      <c r="G4261" s="28" t="n">
        <v>164</v>
      </c>
      <c r="H4261" s="55"/>
      <c r="N4261" s="1"/>
    </row>
    <row r="4262" customFormat="false" ht="15" hidden="false" customHeight="true" outlineLevel="0" collapsed="false">
      <c r="A4262" s="20" t="n">
        <v>352418</v>
      </c>
      <c r="B4262" s="20" t="s">
        <v>8270</v>
      </c>
      <c r="C4262" s="20" t="s">
        <v>2179</v>
      </c>
      <c r="D4262" s="20" t="s">
        <v>8271</v>
      </c>
      <c r="E4262" s="20" t="s">
        <v>438</v>
      </c>
      <c r="F4262" s="20" t="s">
        <v>72</v>
      </c>
      <c r="G4262" s="17" t="n">
        <v>317</v>
      </c>
      <c r="H4262" s="54"/>
      <c r="N4262" s="1"/>
    </row>
    <row r="4263" customFormat="false" ht="15.75" hidden="false" customHeight="true" outlineLevel="0" collapsed="false">
      <c r="A4263" s="32" t="n">
        <v>352427</v>
      </c>
      <c r="B4263" s="32" t="s">
        <v>8272</v>
      </c>
      <c r="C4263" s="32" t="s">
        <v>2179</v>
      </c>
      <c r="D4263" s="32" t="s">
        <v>8273</v>
      </c>
      <c r="E4263" s="32" t="s">
        <v>453</v>
      </c>
      <c r="F4263" s="32" t="n">
        <v>1</v>
      </c>
      <c r="G4263" s="28" t="n">
        <v>362</v>
      </c>
      <c r="H4263" s="55"/>
      <c r="N4263" s="1"/>
    </row>
    <row r="4264" customFormat="false" ht="15" hidden="false" customHeight="true" outlineLevel="0" collapsed="false">
      <c r="A4264" s="20" t="n">
        <v>352438</v>
      </c>
      <c r="B4264" s="20" t="s">
        <v>8274</v>
      </c>
      <c r="C4264" s="20" t="s">
        <v>2179</v>
      </c>
      <c r="D4264" s="20" t="s">
        <v>8275</v>
      </c>
      <c r="E4264" s="20" t="s">
        <v>453</v>
      </c>
      <c r="F4264" s="20" t="n">
        <v>1</v>
      </c>
      <c r="G4264" s="17" t="n">
        <v>878.5</v>
      </c>
      <c r="H4264" s="54"/>
      <c r="N4264" s="1"/>
    </row>
    <row r="4265" customFormat="false" ht="15.75" hidden="false" customHeight="true" outlineLevel="0" collapsed="false">
      <c r="A4265" s="32" t="n">
        <v>213273</v>
      </c>
      <c r="B4265" s="32" t="s">
        <v>8276</v>
      </c>
      <c r="C4265" s="32" t="s">
        <v>76</v>
      </c>
      <c r="D4265" s="32" t="s">
        <v>8277</v>
      </c>
      <c r="E4265" s="32" t="s">
        <v>438</v>
      </c>
      <c r="F4265" s="32" t="s">
        <v>99</v>
      </c>
      <c r="G4265" s="28" t="n">
        <v>13.5</v>
      </c>
      <c r="H4265" s="55"/>
      <c r="N4265" s="1"/>
    </row>
    <row r="4266" customFormat="false" ht="15" hidden="false" customHeight="true" outlineLevel="0" collapsed="false">
      <c r="A4266" s="20" t="n">
        <v>213274</v>
      </c>
      <c r="B4266" s="20" t="s">
        <v>8278</v>
      </c>
      <c r="C4266" s="20" t="s">
        <v>76</v>
      </c>
      <c r="D4266" s="20" t="s">
        <v>8279</v>
      </c>
      <c r="E4266" s="20" t="s">
        <v>438</v>
      </c>
      <c r="F4266" s="20" t="s">
        <v>99</v>
      </c>
      <c r="G4266" s="17" t="n">
        <v>16.5</v>
      </c>
      <c r="H4266" s="54"/>
      <c r="N4266" s="1"/>
    </row>
    <row r="4267" customFormat="false" ht="15.75" hidden="false" customHeight="true" outlineLevel="0" collapsed="false">
      <c r="A4267" s="32" t="n">
        <v>213275</v>
      </c>
      <c r="B4267" s="32" t="s">
        <v>8280</v>
      </c>
      <c r="C4267" s="32" t="s">
        <v>76</v>
      </c>
      <c r="D4267" s="32" t="s">
        <v>8281</v>
      </c>
      <c r="E4267" s="32" t="s">
        <v>438</v>
      </c>
      <c r="F4267" s="32" t="s">
        <v>99</v>
      </c>
      <c r="G4267" s="28" t="n">
        <v>22.5</v>
      </c>
      <c r="H4267" s="55"/>
      <c r="N4267" s="1"/>
    </row>
    <row r="4268" customFormat="false" ht="15" hidden="false" customHeight="true" outlineLevel="0" collapsed="false">
      <c r="A4268" s="20" t="n">
        <v>213276</v>
      </c>
      <c r="B4268" s="20" t="s">
        <v>8282</v>
      </c>
      <c r="C4268" s="20" t="s">
        <v>76</v>
      </c>
      <c r="D4268" s="20" t="s">
        <v>8283</v>
      </c>
      <c r="E4268" s="20" t="s">
        <v>438</v>
      </c>
      <c r="F4268" s="20" t="s">
        <v>99</v>
      </c>
      <c r="G4268" s="17" t="n">
        <v>28</v>
      </c>
      <c r="H4268" s="54"/>
      <c r="N4268" s="1"/>
    </row>
    <row r="4269" customFormat="false" ht="15.75" hidden="false" customHeight="true" outlineLevel="0" collapsed="false">
      <c r="A4269" s="32" t="n">
        <v>213277</v>
      </c>
      <c r="B4269" s="32" t="s">
        <v>8284</v>
      </c>
      <c r="C4269" s="32" t="s">
        <v>76</v>
      </c>
      <c r="D4269" s="32" t="s">
        <v>8285</v>
      </c>
      <c r="E4269" s="32" t="s">
        <v>438</v>
      </c>
      <c r="F4269" s="32" t="n">
        <v>10</v>
      </c>
      <c r="G4269" s="28" t="n">
        <v>34.5</v>
      </c>
      <c r="H4269" s="55"/>
      <c r="N4269" s="1"/>
    </row>
    <row r="4270" customFormat="false" ht="15" hidden="false" customHeight="true" outlineLevel="0" collapsed="false">
      <c r="A4270" s="20" t="n">
        <v>213278</v>
      </c>
      <c r="B4270" s="20" t="s">
        <v>8286</v>
      </c>
      <c r="C4270" s="20" t="s">
        <v>76</v>
      </c>
      <c r="D4270" s="20" t="s">
        <v>8287</v>
      </c>
      <c r="E4270" s="20" t="s">
        <v>438</v>
      </c>
      <c r="F4270" s="20" t="s">
        <v>99</v>
      </c>
      <c r="G4270" s="17" t="n">
        <v>32</v>
      </c>
      <c r="H4270" s="54"/>
      <c r="N4270" s="1"/>
    </row>
    <row r="4271" customFormat="false" ht="15" hidden="false" customHeight="true" outlineLevel="0" collapsed="false">
      <c r="A4271" s="20" t="n">
        <v>213279</v>
      </c>
      <c r="B4271" s="20" t="s">
        <v>8288</v>
      </c>
      <c r="C4271" s="20" t="s">
        <v>76</v>
      </c>
      <c r="D4271" s="20" t="s">
        <v>8289</v>
      </c>
      <c r="E4271" s="20" t="s">
        <v>438</v>
      </c>
      <c r="F4271" s="20" t="n">
        <v>10</v>
      </c>
      <c r="G4271" s="28" t="n">
        <v>38.5</v>
      </c>
      <c r="H4271" s="55"/>
      <c r="N4271" s="1"/>
    </row>
    <row r="4272" customFormat="false" ht="15.75" hidden="false" customHeight="true" outlineLevel="0" collapsed="false">
      <c r="A4272" s="32" t="n">
        <v>213280</v>
      </c>
      <c r="B4272" s="32" t="s">
        <v>8290</v>
      </c>
      <c r="C4272" s="32" t="s">
        <v>76</v>
      </c>
      <c r="D4272" s="32" t="s">
        <v>8291</v>
      </c>
      <c r="E4272" s="32" t="s">
        <v>438</v>
      </c>
      <c r="F4272" s="32" t="s">
        <v>99</v>
      </c>
      <c r="G4272" s="28" t="n">
        <v>41.5</v>
      </c>
      <c r="H4272" s="55"/>
      <c r="N4272" s="1"/>
    </row>
    <row r="4273" customFormat="false" ht="15" hidden="false" customHeight="true" outlineLevel="0" collapsed="false">
      <c r="A4273" s="20" t="n">
        <v>213282</v>
      </c>
      <c r="B4273" s="20" t="s">
        <v>8292</v>
      </c>
      <c r="C4273" s="20" t="s">
        <v>76</v>
      </c>
      <c r="D4273" s="20" t="s">
        <v>8293</v>
      </c>
      <c r="E4273" s="20" t="s">
        <v>438</v>
      </c>
      <c r="F4273" s="20" t="s">
        <v>99</v>
      </c>
      <c r="G4273" s="17" t="n">
        <v>51</v>
      </c>
      <c r="H4273" s="54"/>
      <c r="N4273" s="1"/>
    </row>
    <row r="4274" customFormat="false" ht="15" hidden="false" customHeight="true" outlineLevel="0" collapsed="false">
      <c r="A4274" s="20" t="n">
        <v>213283</v>
      </c>
      <c r="B4274" s="20" t="s">
        <v>8294</v>
      </c>
      <c r="C4274" s="20" t="s">
        <v>76</v>
      </c>
      <c r="D4274" s="20" t="s">
        <v>8295</v>
      </c>
      <c r="E4274" s="20" t="s">
        <v>438</v>
      </c>
      <c r="F4274" s="20" t="s">
        <v>99</v>
      </c>
      <c r="G4274" s="28" t="n">
        <v>56.5</v>
      </c>
      <c r="H4274" s="55"/>
      <c r="N4274" s="1"/>
    </row>
    <row r="4275" customFormat="false" ht="15.75" hidden="false" customHeight="true" outlineLevel="0" collapsed="false">
      <c r="A4275" s="32" t="n">
        <v>213284</v>
      </c>
      <c r="B4275" s="32" t="s">
        <v>8296</v>
      </c>
      <c r="C4275" s="32" t="s">
        <v>76</v>
      </c>
      <c r="D4275" s="32" t="s">
        <v>8297</v>
      </c>
      <c r="E4275" s="32" t="s">
        <v>438</v>
      </c>
      <c r="F4275" s="32" t="s">
        <v>302</v>
      </c>
      <c r="G4275" s="28" t="n">
        <v>65</v>
      </c>
      <c r="H4275" s="55"/>
      <c r="N4275" s="1"/>
    </row>
    <row r="4276" customFormat="false" ht="15" hidden="false" customHeight="true" outlineLevel="0" collapsed="false">
      <c r="A4276" s="20" t="n">
        <v>213285</v>
      </c>
      <c r="B4276" s="20" t="s">
        <v>8298</v>
      </c>
      <c r="C4276" s="20" t="s">
        <v>76</v>
      </c>
      <c r="D4276" s="20" t="s">
        <v>8299</v>
      </c>
      <c r="E4276" s="20" t="s">
        <v>438</v>
      </c>
      <c r="F4276" s="20" t="s">
        <v>111</v>
      </c>
      <c r="G4276" s="17" t="n">
        <v>84</v>
      </c>
      <c r="H4276" s="54"/>
      <c r="N4276" s="1"/>
    </row>
    <row r="4277" customFormat="false" ht="15" hidden="false" customHeight="true" outlineLevel="0" collapsed="false">
      <c r="A4277" s="20" t="n">
        <v>213286</v>
      </c>
      <c r="B4277" s="20" t="s">
        <v>8300</v>
      </c>
      <c r="C4277" s="20" t="s">
        <v>76</v>
      </c>
      <c r="D4277" s="20" t="s">
        <v>8301</v>
      </c>
      <c r="E4277" s="20" t="s">
        <v>438</v>
      </c>
      <c r="F4277" s="20" t="s">
        <v>111</v>
      </c>
      <c r="G4277" s="28" t="n">
        <v>101</v>
      </c>
      <c r="H4277" s="55"/>
      <c r="N4277" s="1"/>
    </row>
    <row r="4278" customFormat="false" ht="15.75" hidden="false" customHeight="true" outlineLevel="0" collapsed="false">
      <c r="A4278" s="32" t="n">
        <v>213287</v>
      </c>
      <c r="B4278" s="32" t="s">
        <v>8302</v>
      </c>
      <c r="C4278" s="32" t="s">
        <v>76</v>
      </c>
      <c r="D4278" s="32" t="s">
        <v>8303</v>
      </c>
      <c r="E4278" s="32" t="s">
        <v>438</v>
      </c>
      <c r="F4278" s="32" t="s">
        <v>2018</v>
      </c>
      <c r="G4278" s="28" t="n">
        <v>136</v>
      </c>
      <c r="H4278" s="55"/>
      <c r="N4278" s="1"/>
    </row>
    <row r="4279" customFormat="false" ht="15" hidden="false" customHeight="true" outlineLevel="0" collapsed="false">
      <c r="A4279" s="20" t="n">
        <v>213288</v>
      </c>
      <c r="B4279" s="20" t="s">
        <v>8304</v>
      </c>
      <c r="C4279" s="20" t="s">
        <v>76</v>
      </c>
      <c r="D4279" s="20" t="s">
        <v>8305</v>
      </c>
      <c r="E4279" s="20" t="s">
        <v>438</v>
      </c>
      <c r="F4279" s="20" t="s">
        <v>99</v>
      </c>
      <c r="G4279" s="17" t="n">
        <v>54.5</v>
      </c>
      <c r="H4279" s="54"/>
      <c r="N4279" s="1"/>
    </row>
    <row r="4280" customFormat="false" ht="15" hidden="false" customHeight="true" outlineLevel="0" collapsed="false">
      <c r="A4280" s="20" t="n">
        <v>213289</v>
      </c>
      <c r="B4280" s="20" t="s">
        <v>8306</v>
      </c>
      <c r="C4280" s="20" t="s">
        <v>76</v>
      </c>
      <c r="D4280" s="20" t="s">
        <v>8307</v>
      </c>
      <c r="E4280" s="20" t="s">
        <v>438</v>
      </c>
      <c r="F4280" s="20" t="s">
        <v>99</v>
      </c>
      <c r="G4280" s="28" t="n">
        <v>69.5</v>
      </c>
      <c r="H4280" s="55"/>
      <c r="N4280" s="1"/>
    </row>
    <row r="4281" customFormat="false" ht="15.75" hidden="false" customHeight="true" outlineLevel="0" collapsed="false">
      <c r="A4281" s="32" t="n">
        <v>213290</v>
      </c>
      <c r="B4281" s="32" t="s">
        <v>8308</v>
      </c>
      <c r="C4281" s="32" t="s">
        <v>76</v>
      </c>
      <c r="D4281" s="32" t="s">
        <v>8309</v>
      </c>
      <c r="E4281" s="32" t="s">
        <v>438</v>
      </c>
      <c r="F4281" s="32" t="n">
        <v>10</v>
      </c>
      <c r="G4281" s="28" t="n">
        <v>74.5</v>
      </c>
      <c r="H4281" s="55"/>
      <c r="N4281" s="1"/>
    </row>
    <row r="4282" customFormat="false" ht="15" hidden="false" customHeight="true" outlineLevel="0" collapsed="false">
      <c r="A4282" s="20" t="n">
        <v>213291</v>
      </c>
      <c r="B4282" s="20" t="s">
        <v>8310</v>
      </c>
      <c r="C4282" s="20" t="s">
        <v>76</v>
      </c>
      <c r="D4282" s="20" t="s">
        <v>8311</v>
      </c>
      <c r="E4282" s="20" t="s">
        <v>438</v>
      </c>
      <c r="F4282" s="20" t="s">
        <v>111</v>
      </c>
      <c r="G4282" s="17" t="n">
        <v>98</v>
      </c>
      <c r="H4282" s="54"/>
      <c r="N4282" s="1"/>
    </row>
    <row r="4283" customFormat="false" ht="15" hidden="false" customHeight="true" outlineLevel="0" collapsed="false">
      <c r="A4283" s="20" t="n">
        <v>213292</v>
      </c>
      <c r="B4283" s="20" t="s">
        <v>8312</v>
      </c>
      <c r="C4283" s="20" t="s">
        <v>76</v>
      </c>
      <c r="D4283" s="20" t="s">
        <v>8313</v>
      </c>
      <c r="E4283" s="20" t="s">
        <v>438</v>
      </c>
      <c r="F4283" s="20" t="s">
        <v>99</v>
      </c>
      <c r="G4283" s="28" t="n">
        <v>105.5</v>
      </c>
      <c r="H4283" s="55"/>
      <c r="N4283" s="1"/>
    </row>
    <row r="4284" customFormat="false" ht="15.75" hidden="false" customHeight="true" outlineLevel="0" collapsed="false">
      <c r="A4284" s="32" t="n">
        <v>213293</v>
      </c>
      <c r="B4284" s="32" t="s">
        <v>8314</v>
      </c>
      <c r="C4284" s="32" t="s">
        <v>76</v>
      </c>
      <c r="D4284" s="32" t="s">
        <v>8315</v>
      </c>
      <c r="E4284" s="32" t="s">
        <v>438</v>
      </c>
      <c r="F4284" s="32" t="s">
        <v>111</v>
      </c>
      <c r="G4284" s="28" t="n">
        <v>145.5</v>
      </c>
      <c r="H4284" s="55"/>
      <c r="N4284" s="1"/>
    </row>
    <row r="4285" customFormat="false" ht="15" hidden="false" customHeight="true" outlineLevel="0" collapsed="false">
      <c r="A4285" s="20" t="n">
        <v>213294</v>
      </c>
      <c r="B4285" s="20" t="s">
        <v>8316</v>
      </c>
      <c r="C4285" s="20" t="s">
        <v>76</v>
      </c>
      <c r="D4285" s="20" t="s">
        <v>8317</v>
      </c>
      <c r="E4285" s="20" t="s">
        <v>438</v>
      </c>
      <c r="F4285" s="20" t="n">
        <v>1</v>
      </c>
      <c r="G4285" s="17" t="n">
        <v>176</v>
      </c>
      <c r="H4285" s="54"/>
      <c r="N4285" s="1"/>
    </row>
    <row r="4286" customFormat="false" ht="15" hidden="false" customHeight="true" outlineLevel="0" collapsed="false">
      <c r="A4286" s="20" t="n">
        <v>213296</v>
      </c>
      <c r="B4286" s="20" t="s">
        <v>8318</v>
      </c>
      <c r="C4286" s="20" t="s">
        <v>76</v>
      </c>
      <c r="D4286" s="20" t="s">
        <v>8319</v>
      </c>
      <c r="E4286" s="20" t="s">
        <v>438</v>
      </c>
      <c r="F4286" s="20" t="s">
        <v>72</v>
      </c>
      <c r="G4286" s="28" t="n">
        <v>209</v>
      </c>
      <c r="H4286" s="55"/>
      <c r="N4286" s="1"/>
    </row>
    <row r="4287" customFormat="false" ht="15.75" hidden="false" customHeight="true" outlineLevel="0" collapsed="false">
      <c r="A4287" s="32" t="n">
        <v>213297</v>
      </c>
      <c r="B4287" s="32" t="s">
        <v>8320</v>
      </c>
      <c r="C4287" s="32" t="s">
        <v>76</v>
      </c>
      <c r="D4287" s="32" t="s">
        <v>8321</v>
      </c>
      <c r="E4287" s="32" t="s">
        <v>438</v>
      </c>
      <c r="F4287" s="32" t="n">
        <v>1</v>
      </c>
      <c r="G4287" s="28" t="n">
        <v>197</v>
      </c>
      <c r="H4287" s="55"/>
      <c r="N4287" s="1"/>
    </row>
    <row r="4288" customFormat="false" ht="15" hidden="false" customHeight="true" outlineLevel="0" collapsed="false">
      <c r="A4288" s="20" t="n">
        <v>213298</v>
      </c>
      <c r="B4288" s="20" t="s">
        <v>8322</v>
      </c>
      <c r="C4288" s="20" t="s">
        <v>76</v>
      </c>
      <c r="D4288" s="20" t="s">
        <v>8323</v>
      </c>
      <c r="E4288" s="20" t="s">
        <v>438</v>
      </c>
      <c r="F4288" s="20" t="n">
        <v>1</v>
      </c>
      <c r="G4288" s="17" t="n">
        <v>222.5</v>
      </c>
      <c r="H4288" s="54"/>
      <c r="N4288" s="1"/>
    </row>
    <row r="4289" customFormat="false" ht="15" hidden="false" customHeight="true" outlineLevel="0" collapsed="false">
      <c r="A4289" s="20" t="n">
        <v>213300</v>
      </c>
      <c r="B4289" s="20" t="s">
        <v>8324</v>
      </c>
      <c r="C4289" s="20" t="s">
        <v>76</v>
      </c>
      <c r="D4289" s="20" t="s">
        <v>8325</v>
      </c>
      <c r="E4289" s="20" t="s">
        <v>438</v>
      </c>
      <c r="F4289" s="20" t="s">
        <v>48</v>
      </c>
      <c r="G4289" s="28" t="n">
        <v>217.5</v>
      </c>
      <c r="H4289" s="55"/>
      <c r="N4289" s="1"/>
    </row>
    <row r="4290" customFormat="false" ht="15.75" hidden="false" customHeight="true" outlineLevel="0" collapsed="false">
      <c r="A4290" s="32" t="n">
        <v>213301</v>
      </c>
      <c r="B4290" s="32" t="s">
        <v>8326</v>
      </c>
      <c r="C4290" s="32" t="s">
        <v>76</v>
      </c>
      <c r="D4290" s="32" t="s">
        <v>8327</v>
      </c>
      <c r="E4290" s="32" t="s">
        <v>438</v>
      </c>
      <c r="F4290" s="32" t="s">
        <v>99</v>
      </c>
      <c r="G4290" s="28" t="n">
        <v>235.5</v>
      </c>
      <c r="H4290" s="55"/>
      <c r="N4290" s="1"/>
    </row>
    <row r="4291" customFormat="false" ht="15" hidden="false" customHeight="true" outlineLevel="0" collapsed="false">
      <c r="A4291" s="20" t="n">
        <v>213303</v>
      </c>
      <c r="B4291" s="20" t="s">
        <v>8328</v>
      </c>
      <c r="C4291" s="20" t="s">
        <v>76</v>
      </c>
      <c r="D4291" s="20" t="s">
        <v>8329</v>
      </c>
      <c r="E4291" s="20" t="s">
        <v>438</v>
      </c>
      <c r="F4291" s="20" t="s">
        <v>2018</v>
      </c>
      <c r="G4291" s="17" t="n">
        <v>287.5</v>
      </c>
      <c r="H4291" s="54"/>
      <c r="N4291" s="1"/>
    </row>
    <row r="4292" customFormat="false" ht="15" hidden="false" customHeight="true" outlineLevel="0" collapsed="false">
      <c r="A4292" s="20" t="n">
        <v>213304</v>
      </c>
      <c r="B4292" s="20" t="s">
        <v>8330</v>
      </c>
      <c r="C4292" s="20" t="s">
        <v>76</v>
      </c>
      <c r="D4292" s="20" t="s">
        <v>8331</v>
      </c>
      <c r="E4292" s="20" t="s">
        <v>438</v>
      </c>
      <c r="F4292" s="20" t="s">
        <v>2018</v>
      </c>
      <c r="G4292" s="28" t="n">
        <v>369.5</v>
      </c>
      <c r="H4292" s="55"/>
      <c r="N4292" s="1"/>
    </row>
    <row r="4293" customFormat="false" ht="15.75" hidden="false" customHeight="true" outlineLevel="0" collapsed="false">
      <c r="A4293" s="32" t="n">
        <v>213307</v>
      </c>
      <c r="B4293" s="32" t="s">
        <v>8332</v>
      </c>
      <c r="C4293" s="32" t="s">
        <v>76</v>
      </c>
      <c r="D4293" s="32" t="s">
        <v>8333</v>
      </c>
      <c r="E4293" s="32" t="s">
        <v>438</v>
      </c>
      <c r="F4293" s="32" t="s">
        <v>2018</v>
      </c>
      <c r="G4293" s="28" t="n">
        <v>379.5</v>
      </c>
      <c r="H4293" s="55"/>
      <c r="N4293" s="1"/>
    </row>
    <row r="4294" customFormat="false" ht="15" hidden="false" customHeight="true" outlineLevel="0" collapsed="false">
      <c r="A4294" s="20" t="n">
        <v>213308</v>
      </c>
      <c r="B4294" s="20" t="s">
        <v>8334</v>
      </c>
      <c r="C4294" s="20" t="s">
        <v>76</v>
      </c>
      <c r="D4294" s="20" t="s">
        <v>8335</v>
      </c>
      <c r="E4294" s="20" t="s">
        <v>438</v>
      </c>
      <c r="F4294" s="20" t="n">
        <v>5</v>
      </c>
      <c r="G4294" s="17" t="n">
        <v>449</v>
      </c>
      <c r="H4294" s="54"/>
      <c r="N4294" s="1"/>
    </row>
    <row r="4295" customFormat="false" ht="15" hidden="false" customHeight="true" outlineLevel="0" collapsed="false">
      <c r="A4295" s="20" t="n">
        <v>213309</v>
      </c>
      <c r="B4295" s="20" t="s">
        <v>8336</v>
      </c>
      <c r="C4295" s="20" t="s">
        <v>76</v>
      </c>
      <c r="D4295" s="20" t="s">
        <v>8337</v>
      </c>
      <c r="E4295" s="20" t="s">
        <v>438</v>
      </c>
      <c r="F4295" s="20" t="n">
        <v>1</v>
      </c>
      <c r="G4295" s="28" t="n">
        <v>493</v>
      </c>
      <c r="H4295" s="55"/>
      <c r="N4295" s="1"/>
    </row>
    <row r="4296" customFormat="false" ht="15.75" hidden="false" customHeight="true" outlineLevel="0" collapsed="false">
      <c r="A4296" s="32" t="n">
        <v>213310</v>
      </c>
      <c r="B4296" s="32" t="s">
        <v>8338</v>
      </c>
      <c r="C4296" s="32" t="s">
        <v>76</v>
      </c>
      <c r="D4296" s="32" t="s">
        <v>8339</v>
      </c>
      <c r="E4296" s="32" t="s">
        <v>438</v>
      </c>
      <c r="F4296" s="32" t="n">
        <v>1</v>
      </c>
      <c r="G4296" s="28" t="n">
        <v>604</v>
      </c>
      <c r="H4296" s="55"/>
      <c r="N4296" s="1"/>
    </row>
    <row r="4297" customFormat="false" ht="15" hidden="false" customHeight="true" outlineLevel="0" collapsed="false">
      <c r="A4297" s="20" t="n">
        <v>213311</v>
      </c>
      <c r="B4297" s="20" t="s">
        <v>8340</v>
      </c>
      <c r="C4297" s="20" t="s">
        <v>76</v>
      </c>
      <c r="D4297" s="20" t="s">
        <v>8341</v>
      </c>
      <c r="E4297" s="20" t="s">
        <v>438</v>
      </c>
      <c r="F4297" s="20" t="n">
        <v>1</v>
      </c>
      <c r="G4297" s="17" t="n">
        <v>859.5</v>
      </c>
      <c r="H4297" s="54"/>
      <c r="N4297" s="1"/>
    </row>
    <row r="4298" customFormat="false" ht="15" hidden="false" customHeight="true" outlineLevel="0" collapsed="false">
      <c r="A4298" s="20" t="n">
        <v>213312</v>
      </c>
      <c r="B4298" s="20" t="s">
        <v>8342</v>
      </c>
      <c r="C4298" s="20" t="s">
        <v>76</v>
      </c>
      <c r="D4298" s="20" t="s">
        <v>8343</v>
      </c>
      <c r="E4298" s="20" t="s">
        <v>438</v>
      </c>
      <c r="F4298" s="20" t="n">
        <v>5</v>
      </c>
      <c r="G4298" s="28" t="n">
        <v>943</v>
      </c>
      <c r="H4298" s="55"/>
      <c r="N4298" s="1"/>
    </row>
    <row r="4299" customFormat="false" ht="15.75" hidden="false" customHeight="true" outlineLevel="0" collapsed="false">
      <c r="A4299" s="32" t="n">
        <v>213313</v>
      </c>
      <c r="B4299" s="32" t="s">
        <v>8344</v>
      </c>
      <c r="C4299" s="32" t="s">
        <v>76</v>
      </c>
      <c r="D4299" s="32" t="s">
        <v>8345</v>
      </c>
      <c r="E4299" s="32" t="s">
        <v>438</v>
      </c>
      <c r="F4299" s="32" t="s">
        <v>2018</v>
      </c>
      <c r="G4299" s="21" t="n">
        <v>1134</v>
      </c>
      <c r="H4299" s="55"/>
      <c r="N4299" s="1"/>
    </row>
    <row r="4300" customFormat="false" ht="15" hidden="false" customHeight="true" outlineLevel="0" collapsed="false">
      <c r="A4300" s="20" t="n">
        <v>213314</v>
      </c>
      <c r="B4300" s="20" t="s">
        <v>8346</v>
      </c>
      <c r="C4300" s="20" t="s">
        <v>76</v>
      </c>
      <c r="D4300" s="20" t="s">
        <v>8347</v>
      </c>
      <c r="E4300" s="20" t="s">
        <v>438</v>
      </c>
      <c r="F4300" s="20" t="s">
        <v>111</v>
      </c>
      <c r="G4300" s="17" t="n">
        <v>21.5</v>
      </c>
      <c r="H4300" s="54"/>
      <c r="N4300" s="1"/>
    </row>
    <row r="4301" customFormat="false" ht="15" hidden="false" customHeight="true" outlineLevel="0" collapsed="false">
      <c r="A4301" s="20" t="n">
        <v>213315</v>
      </c>
      <c r="B4301" s="20" t="s">
        <v>8348</v>
      </c>
      <c r="C4301" s="20" t="s">
        <v>76</v>
      </c>
      <c r="D4301" s="20" t="s">
        <v>8349</v>
      </c>
      <c r="E4301" s="20" t="s">
        <v>438</v>
      </c>
      <c r="F4301" s="20" t="s">
        <v>99</v>
      </c>
      <c r="G4301" s="28" t="n">
        <v>27</v>
      </c>
      <c r="H4301" s="55"/>
      <c r="N4301" s="1"/>
    </row>
    <row r="4302" customFormat="false" ht="15.75" hidden="false" customHeight="true" outlineLevel="0" collapsed="false">
      <c r="A4302" s="32" t="n">
        <v>213316</v>
      </c>
      <c r="B4302" s="32" t="s">
        <v>8350</v>
      </c>
      <c r="C4302" s="32" t="s">
        <v>76</v>
      </c>
      <c r="D4302" s="32" t="s">
        <v>8351</v>
      </c>
      <c r="E4302" s="32" t="s">
        <v>438</v>
      </c>
      <c r="F4302" s="32" t="n">
        <v>1</v>
      </c>
      <c r="G4302" s="28" t="n">
        <v>32.5</v>
      </c>
      <c r="H4302" s="55"/>
      <c r="N4302" s="1"/>
    </row>
    <row r="4303" customFormat="false" ht="15" hidden="false" customHeight="true" outlineLevel="0" collapsed="false">
      <c r="A4303" s="20" t="n">
        <v>213318</v>
      </c>
      <c r="B4303" s="20" t="s">
        <v>8352</v>
      </c>
      <c r="C4303" s="20" t="s">
        <v>76</v>
      </c>
      <c r="D4303" s="20" t="s">
        <v>8353</v>
      </c>
      <c r="E4303" s="20" t="s">
        <v>438</v>
      </c>
      <c r="F4303" s="20" t="n">
        <v>1</v>
      </c>
      <c r="G4303" s="17" t="n">
        <v>42.5</v>
      </c>
      <c r="H4303" s="54"/>
      <c r="N4303" s="1"/>
    </row>
    <row r="4304" customFormat="false" ht="15" hidden="false" customHeight="true" outlineLevel="0" collapsed="false">
      <c r="A4304" s="20" t="n">
        <v>213319</v>
      </c>
      <c r="B4304" s="20" t="s">
        <v>8354</v>
      </c>
      <c r="C4304" s="20" t="s">
        <v>76</v>
      </c>
      <c r="D4304" s="20" t="s">
        <v>8355</v>
      </c>
      <c r="E4304" s="20" t="s">
        <v>438</v>
      </c>
      <c r="F4304" s="20" t="n">
        <v>1</v>
      </c>
      <c r="G4304" s="28" t="n">
        <v>44</v>
      </c>
      <c r="H4304" s="55"/>
      <c r="N4304" s="1"/>
    </row>
    <row r="4305" customFormat="false" ht="15.75" hidden="false" customHeight="true" outlineLevel="0" collapsed="false">
      <c r="A4305" s="32" t="n">
        <v>213320</v>
      </c>
      <c r="B4305" s="32" t="s">
        <v>8356</v>
      </c>
      <c r="C4305" s="32" t="s">
        <v>76</v>
      </c>
      <c r="D4305" s="32" t="s">
        <v>8357</v>
      </c>
      <c r="E4305" s="32" t="s">
        <v>438</v>
      </c>
      <c r="F4305" s="32" t="s">
        <v>99</v>
      </c>
      <c r="G4305" s="28" t="n">
        <v>16</v>
      </c>
      <c r="H4305" s="55"/>
      <c r="N4305" s="1"/>
    </row>
    <row r="4306" customFormat="false" ht="15" hidden="false" customHeight="true" outlineLevel="0" collapsed="false">
      <c r="A4306" s="20" t="n">
        <v>213321</v>
      </c>
      <c r="B4306" s="20" t="s">
        <v>8358</v>
      </c>
      <c r="C4306" s="20" t="s">
        <v>76</v>
      </c>
      <c r="D4306" s="20" t="s">
        <v>8359</v>
      </c>
      <c r="E4306" s="20" t="s">
        <v>438</v>
      </c>
      <c r="F4306" s="20" t="n">
        <v>10</v>
      </c>
      <c r="G4306" s="17" t="n">
        <v>19.5</v>
      </c>
      <c r="H4306" s="54"/>
      <c r="N4306" s="1"/>
    </row>
    <row r="4307" customFormat="false" ht="15.75" hidden="false" customHeight="true" outlineLevel="0" collapsed="false">
      <c r="A4307" s="32" t="n">
        <v>213322</v>
      </c>
      <c r="B4307" s="32" t="s">
        <v>8360</v>
      </c>
      <c r="C4307" s="32" t="s">
        <v>76</v>
      </c>
      <c r="D4307" s="32" t="s">
        <v>8361</v>
      </c>
      <c r="E4307" s="32" t="s">
        <v>438</v>
      </c>
      <c r="F4307" s="32" t="n">
        <v>10</v>
      </c>
      <c r="G4307" s="28" t="n">
        <v>49.5</v>
      </c>
      <c r="H4307" s="55"/>
      <c r="N4307" s="1"/>
    </row>
    <row r="4308" customFormat="false" ht="15" hidden="false" customHeight="true" outlineLevel="0" collapsed="false">
      <c r="A4308" s="20" t="n">
        <v>213323</v>
      </c>
      <c r="B4308" s="20" t="s">
        <v>8362</v>
      </c>
      <c r="C4308" s="20" t="s">
        <v>76</v>
      </c>
      <c r="D4308" s="20" t="s">
        <v>8363</v>
      </c>
      <c r="E4308" s="20" t="s">
        <v>438</v>
      </c>
      <c r="F4308" s="20" t="s">
        <v>111</v>
      </c>
      <c r="G4308" s="17" t="n">
        <v>52</v>
      </c>
      <c r="H4308" s="54"/>
      <c r="N4308" s="1"/>
    </row>
    <row r="4309" customFormat="false" ht="15.75" hidden="false" customHeight="true" outlineLevel="0" collapsed="false">
      <c r="A4309" s="32" t="n">
        <v>213324</v>
      </c>
      <c r="B4309" s="32" t="s">
        <v>8364</v>
      </c>
      <c r="C4309" s="32" t="s">
        <v>76</v>
      </c>
      <c r="D4309" s="32" t="s">
        <v>8365</v>
      </c>
      <c r="E4309" s="32" t="s">
        <v>438</v>
      </c>
      <c r="F4309" s="32" t="s">
        <v>99</v>
      </c>
      <c r="G4309" s="28" t="n">
        <v>58</v>
      </c>
      <c r="H4309" s="55"/>
      <c r="N4309" s="1"/>
    </row>
    <row r="4310" customFormat="false" ht="15" hidden="false" customHeight="true" outlineLevel="0" collapsed="false">
      <c r="A4310" s="20" t="n">
        <v>213325</v>
      </c>
      <c r="B4310" s="20" t="s">
        <v>8366</v>
      </c>
      <c r="C4310" s="20" t="s">
        <v>76</v>
      </c>
      <c r="D4310" s="20" t="s">
        <v>8367</v>
      </c>
      <c r="E4310" s="20" t="s">
        <v>438</v>
      </c>
      <c r="F4310" s="20" t="s">
        <v>304</v>
      </c>
      <c r="G4310" s="17" t="n">
        <v>66.5</v>
      </c>
      <c r="H4310" s="54"/>
      <c r="N4310" s="1"/>
    </row>
    <row r="4311" customFormat="false" ht="15.75" hidden="false" customHeight="true" outlineLevel="0" collapsed="false">
      <c r="A4311" s="32" t="n">
        <v>213326</v>
      </c>
      <c r="B4311" s="32" t="s">
        <v>8368</v>
      </c>
      <c r="C4311" s="32" t="s">
        <v>76</v>
      </c>
      <c r="D4311" s="32" t="s">
        <v>8369</v>
      </c>
      <c r="E4311" s="32" t="s">
        <v>438</v>
      </c>
      <c r="F4311" s="32" t="s">
        <v>302</v>
      </c>
      <c r="G4311" s="28" t="n">
        <v>86</v>
      </c>
      <c r="H4311" s="55"/>
      <c r="N4311" s="1"/>
    </row>
    <row r="4312" customFormat="false" ht="15" hidden="false" customHeight="true" outlineLevel="0" collapsed="false">
      <c r="A4312" s="20" t="n">
        <v>213327</v>
      </c>
      <c r="B4312" s="20" t="s">
        <v>8370</v>
      </c>
      <c r="C4312" s="20" t="s">
        <v>76</v>
      </c>
      <c r="D4312" s="20" t="s">
        <v>8371</v>
      </c>
      <c r="E4312" s="20" t="s">
        <v>438</v>
      </c>
      <c r="F4312" s="20" t="s">
        <v>302</v>
      </c>
      <c r="G4312" s="17" t="n">
        <v>103</v>
      </c>
      <c r="H4312" s="54"/>
      <c r="N4312" s="1"/>
    </row>
    <row r="4313" customFormat="false" ht="15.75" hidden="false" customHeight="true" outlineLevel="0" collapsed="false">
      <c r="A4313" s="32" t="n">
        <v>213328</v>
      </c>
      <c r="B4313" s="32" t="s">
        <v>8372</v>
      </c>
      <c r="C4313" s="32" t="s">
        <v>76</v>
      </c>
      <c r="D4313" s="32" t="s">
        <v>8373</v>
      </c>
      <c r="E4313" s="32" t="s">
        <v>438</v>
      </c>
      <c r="F4313" s="32" t="s">
        <v>99</v>
      </c>
      <c r="G4313" s="28" t="n">
        <v>138.5</v>
      </c>
      <c r="H4313" s="55"/>
      <c r="N4313" s="1"/>
    </row>
    <row r="4314" customFormat="false" ht="15" hidden="false" customHeight="true" outlineLevel="0" collapsed="false">
      <c r="A4314" s="20" t="n">
        <v>213329</v>
      </c>
      <c r="B4314" s="20" t="s">
        <v>8374</v>
      </c>
      <c r="C4314" s="20" t="s">
        <v>76</v>
      </c>
      <c r="D4314" s="20" t="s">
        <v>8375</v>
      </c>
      <c r="E4314" s="20" t="s">
        <v>438</v>
      </c>
      <c r="F4314" s="20" t="s">
        <v>99</v>
      </c>
      <c r="G4314" s="17" t="n">
        <v>55.5</v>
      </c>
      <c r="H4314" s="54"/>
      <c r="N4314" s="1"/>
    </row>
    <row r="4315" customFormat="false" ht="15.75" hidden="false" customHeight="true" outlineLevel="0" collapsed="false">
      <c r="A4315" s="32" t="n">
        <v>213330</v>
      </c>
      <c r="B4315" s="32" t="s">
        <v>8376</v>
      </c>
      <c r="C4315" s="32" t="s">
        <v>76</v>
      </c>
      <c r="D4315" s="32" t="s">
        <v>8377</v>
      </c>
      <c r="E4315" s="32" t="s">
        <v>438</v>
      </c>
      <c r="F4315" s="32" t="n">
        <v>10</v>
      </c>
      <c r="G4315" s="28" t="n">
        <v>56</v>
      </c>
      <c r="H4315" s="55"/>
      <c r="N4315" s="1"/>
    </row>
    <row r="4316" customFormat="false" ht="15" hidden="false" customHeight="true" outlineLevel="0" collapsed="false">
      <c r="A4316" s="20" t="n">
        <v>213331</v>
      </c>
      <c r="B4316" s="20" t="s">
        <v>8378</v>
      </c>
      <c r="C4316" s="20" t="s">
        <v>76</v>
      </c>
      <c r="D4316" s="20" t="s">
        <v>8379</v>
      </c>
      <c r="E4316" s="20" t="s">
        <v>438</v>
      </c>
      <c r="F4316" s="20" t="s">
        <v>99</v>
      </c>
      <c r="G4316" s="17" t="n">
        <v>64</v>
      </c>
      <c r="H4316" s="54"/>
      <c r="N4316" s="1"/>
    </row>
    <row r="4317" customFormat="false" ht="15.75" hidden="false" customHeight="true" outlineLevel="0" collapsed="false">
      <c r="A4317" s="32" t="n">
        <v>213332</v>
      </c>
      <c r="B4317" s="32" t="s">
        <v>8380</v>
      </c>
      <c r="C4317" s="32" t="s">
        <v>76</v>
      </c>
      <c r="D4317" s="32" t="s">
        <v>8381</v>
      </c>
      <c r="E4317" s="32" t="s">
        <v>438</v>
      </c>
      <c r="F4317" s="32" t="s">
        <v>99</v>
      </c>
      <c r="G4317" s="28" t="n">
        <v>105.5</v>
      </c>
      <c r="H4317" s="55"/>
      <c r="N4317" s="1"/>
    </row>
    <row r="4318" customFormat="false" ht="15" hidden="false" customHeight="true" outlineLevel="0" collapsed="false">
      <c r="A4318" s="20" t="n">
        <v>213333</v>
      </c>
      <c r="B4318" s="20" t="s">
        <v>8382</v>
      </c>
      <c r="C4318" s="20" t="s">
        <v>76</v>
      </c>
      <c r="D4318" s="20" t="s">
        <v>8383</v>
      </c>
      <c r="E4318" s="20" t="s">
        <v>438</v>
      </c>
      <c r="F4318" s="20" t="s">
        <v>72</v>
      </c>
      <c r="G4318" s="17" t="n">
        <v>134.5</v>
      </c>
      <c r="H4318" s="54"/>
      <c r="N4318" s="1"/>
    </row>
    <row r="4319" customFormat="false" ht="15" hidden="false" customHeight="true" outlineLevel="0" collapsed="false">
      <c r="A4319" s="20" t="n">
        <v>213334</v>
      </c>
      <c r="B4319" s="20" t="s">
        <v>8384</v>
      </c>
      <c r="C4319" s="20" t="s">
        <v>76</v>
      </c>
      <c r="D4319" s="20" t="s">
        <v>8385</v>
      </c>
      <c r="E4319" s="20" t="s">
        <v>438</v>
      </c>
      <c r="F4319" s="20" t="s">
        <v>99</v>
      </c>
      <c r="G4319" s="28" t="n">
        <v>148.5</v>
      </c>
      <c r="H4319" s="55"/>
      <c r="N4319" s="1"/>
    </row>
    <row r="4320" customFormat="false" ht="15.75" hidden="false" customHeight="true" outlineLevel="0" collapsed="false">
      <c r="A4320" s="32" t="n">
        <v>213335</v>
      </c>
      <c r="B4320" s="32" t="s">
        <v>8386</v>
      </c>
      <c r="C4320" s="32" t="s">
        <v>76</v>
      </c>
      <c r="D4320" s="32" t="s">
        <v>8387</v>
      </c>
      <c r="E4320" s="32" t="s">
        <v>438</v>
      </c>
      <c r="F4320" s="32" t="n">
        <v>1</v>
      </c>
      <c r="G4320" s="28" t="n">
        <v>179.5</v>
      </c>
      <c r="H4320" s="55"/>
      <c r="N4320" s="1"/>
    </row>
    <row r="4321" customFormat="false" ht="15" hidden="false" customHeight="true" outlineLevel="0" collapsed="false">
      <c r="A4321" s="20" t="n">
        <v>213336</v>
      </c>
      <c r="B4321" s="20" t="s">
        <v>8388</v>
      </c>
      <c r="C4321" s="20" t="s">
        <v>76</v>
      </c>
      <c r="D4321" s="20" t="s">
        <v>8389</v>
      </c>
      <c r="E4321" s="20" t="s">
        <v>438</v>
      </c>
      <c r="F4321" s="20" t="n">
        <v>10</v>
      </c>
      <c r="G4321" s="17" t="n">
        <v>189</v>
      </c>
      <c r="H4321" s="54"/>
      <c r="N4321" s="1"/>
    </row>
    <row r="4322" customFormat="false" ht="15.75" hidden="false" customHeight="true" outlineLevel="0" collapsed="false">
      <c r="A4322" s="32" t="n">
        <v>213337</v>
      </c>
      <c r="B4322" s="32" t="s">
        <v>8390</v>
      </c>
      <c r="C4322" s="32" t="s">
        <v>76</v>
      </c>
      <c r="D4322" s="32" t="s">
        <v>8391</v>
      </c>
      <c r="E4322" s="32" t="s">
        <v>438</v>
      </c>
      <c r="F4322" s="32" t="n">
        <v>1</v>
      </c>
      <c r="G4322" s="28" t="n">
        <v>212</v>
      </c>
      <c r="H4322" s="55"/>
      <c r="N4322" s="1"/>
    </row>
    <row r="4323" customFormat="false" ht="15" hidden="false" customHeight="true" outlineLevel="0" collapsed="false">
      <c r="A4323" s="20" t="n">
        <v>213338</v>
      </c>
      <c r="B4323" s="20" t="s">
        <v>8392</v>
      </c>
      <c r="C4323" s="20" t="s">
        <v>76</v>
      </c>
      <c r="D4323" s="20" t="s">
        <v>8393</v>
      </c>
      <c r="E4323" s="20" t="s">
        <v>438</v>
      </c>
      <c r="F4323" s="20" t="s">
        <v>2018</v>
      </c>
      <c r="G4323" s="17" t="n">
        <v>174.5</v>
      </c>
      <c r="H4323" s="54"/>
      <c r="N4323" s="1"/>
    </row>
    <row r="4324" customFormat="false" ht="15.75" hidden="false" customHeight="true" outlineLevel="0" collapsed="false">
      <c r="A4324" s="32" t="n">
        <v>213340</v>
      </c>
      <c r="B4324" s="32" t="s">
        <v>8394</v>
      </c>
      <c r="C4324" s="32" t="s">
        <v>76</v>
      </c>
      <c r="D4324" s="32" t="s">
        <v>8395</v>
      </c>
      <c r="E4324" s="32" t="s">
        <v>438</v>
      </c>
      <c r="F4324" s="32" t="n">
        <v>1</v>
      </c>
      <c r="G4324" s="28" t="n">
        <v>185</v>
      </c>
      <c r="H4324" s="55"/>
      <c r="N4324" s="1"/>
    </row>
    <row r="4325" customFormat="false" ht="15" hidden="false" customHeight="true" outlineLevel="0" collapsed="false">
      <c r="A4325" s="20" t="n">
        <v>213341</v>
      </c>
      <c r="B4325" s="20" t="s">
        <v>8396</v>
      </c>
      <c r="C4325" s="20" t="s">
        <v>76</v>
      </c>
      <c r="D4325" s="20" t="s">
        <v>8397</v>
      </c>
      <c r="E4325" s="20" t="s">
        <v>438</v>
      </c>
      <c r="F4325" s="20" t="s">
        <v>2018</v>
      </c>
      <c r="G4325" s="17" t="n">
        <v>185</v>
      </c>
      <c r="H4325" s="54"/>
      <c r="N4325" s="1"/>
    </row>
    <row r="4326" customFormat="false" ht="15.75" hidden="false" customHeight="true" outlineLevel="0" collapsed="false">
      <c r="A4326" s="32" t="n">
        <v>213342</v>
      </c>
      <c r="B4326" s="32" t="s">
        <v>8398</v>
      </c>
      <c r="C4326" s="32" t="s">
        <v>76</v>
      </c>
      <c r="D4326" s="32" t="s">
        <v>8399</v>
      </c>
      <c r="E4326" s="32" t="s">
        <v>438</v>
      </c>
      <c r="F4326" s="32" t="s">
        <v>2018</v>
      </c>
      <c r="G4326" s="28" t="n">
        <v>180</v>
      </c>
      <c r="H4326" s="55"/>
      <c r="N4326" s="1"/>
    </row>
    <row r="4327" customFormat="false" ht="15" hidden="false" customHeight="true" outlineLevel="0" collapsed="false">
      <c r="A4327" s="20" t="n">
        <v>213344</v>
      </c>
      <c r="B4327" s="20" t="s">
        <v>8400</v>
      </c>
      <c r="C4327" s="20" t="s">
        <v>76</v>
      </c>
      <c r="D4327" s="20" t="s">
        <v>8401</v>
      </c>
      <c r="E4327" s="20" t="s">
        <v>438</v>
      </c>
      <c r="F4327" s="20" t="s">
        <v>2018</v>
      </c>
      <c r="G4327" s="17" t="n">
        <v>256.5</v>
      </c>
      <c r="H4327" s="54"/>
      <c r="N4327" s="1"/>
    </row>
    <row r="4328" customFormat="false" ht="15.75" hidden="false" customHeight="true" outlineLevel="0" collapsed="false">
      <c r="A4328" s="32" t="n">
        <v>213345</v>
      </c>
      <c r="B4328" s="32" t="s">
        <v>8402</v>
      </c>
      <c r="C4328" s="32" t="s">
        <v>76</v>
      </c>
      <c r="D4328" s="32" t="s">
        <v>8403</v>
      </c>
      <c r="E4328" s="32" t="s">
        <v>438</v>
      </c>
      <c r="F4328" s="32" t="n">
        <v>1</v>
      </c>
      <c r="G4328" s="28" t="n">
        <v>268.5</v>
      </c>
      <c r="H4328" s="55"/>
      <c r="N4328" s="1"/>
    </row>
    <row r="4329" customFormat="false" ht="15" hidden="false" customHeight="true" outlineLevel="0" collapsed="false">
      <c r="A4329" s="20" t="n">
        <v>213346</v>
      </c>
      <c r="B4329" s="20" t="s">
        <v>8404</v>
      </c>
      <c r="C4329" s="20" t="s">
        <v>76</v>
      </c>
      <c r="D4329" s="20" t="s">
        <v>8405</v>
      </c>
      <c r="E4329" s="20" t="s">
        <v>438</v>
      </c>
      <c r="F4329" s="20" t="s">
        <v>2018</v>
      </c>
      <c r="G4329" s="17" t="n">
        <v>320.5</v>
      </c>
      <c r="H4329" s="54"/>
      <c r="N4329" s="1"/>
    </row>
    <row r="4330" customFormat="false" ht="15.75" hidden="false" customHeight="true" outlineLevel="0" collapsed="false">
      <c r="A4330" s="32" t="n">
        <v>213347</v>
      </c>
      <c r="B4330" s="32" t="s">
        <v>8406</v>
      </c>
      <c r="C4330" s="32" t="s">
        <v>76</v>
      </c>
      <c r="D4330" s="32" t="s">
        <v>8407</v>
      </c>
      <c r="E4330" s="32" t="s">
        <v>438</v>
      </c>
      <c r="F4330" s="32" t="n">
        <v>1</v>
      </c>
      <c r="G4330" s="28" t="n">
        <v>475</v>
      </c>
      <c r="H4330" s="55"/>
      <c r="N4330" s="1"/>
    </row>
    <row r="4331" customFormat="false" ht="15" hidden="false" customHeight="true" outlineLevel="0" collapsed="false">
      <c r="A4331" s="20" t="n">
        <v>213348</v>
      </c>
      <c r="B4331" s="20" t="s">
        <v>8408</v>
      </c>
      <c r="C4331" s="20" t="s">
        <v>76</v>
      </c>
      <c r="D4331" s="20" t="s">
        <v>8409</v>
      </c>
      <c r="E4331" s="20" t="s">
        <v>438</v>
      </c>
      <c r="F4331" s="20" t="s">
        <v>8410</v>
      </c>
      <c r="G4331" s="17" t="n">
        <v>348.5</v>
      </c>
      <c r="H4331" s="54"/>
      <c r="N4331" s="1"/>
    </row>
    <row r="4332" customFormat="false" ht="15.75" hidden="false" customHeight="true" outlineLevel="0" collapsed="false">
      <c r="A4332" s="32" t="n">
        <v>213349</v>
      </c>
      <c r="B4332" s="32" t="s">
        <v>8411</v>
      </c>
      <c r="C4332" s="32" t="s">
        <v>76</v>
      </c>
      <c r="D4332" s="32" t="s">
        <v>8412</v>
      </c>
      <c r="E4332" s="32" t="s">
        <v>438</v>
      </c>
      <c r="F4332" s="32" t="n">
        <v>25</v>
      </c>
      <c r="G4332" s="28" t="n">
        <v>480.5</v>
      </c>
      <c r="H4332" s="55"/>
      <c r="N4332" s="1"/>
    </row>
    <row r="4333" customFormat="false" ht="15" hidden="false" customHeight="true" outlineLevel="0" collapsed="false">
      <c r="A4333" s="20" t="n">
        <v>213350</v>
      </c>
      <c r="B4333" s="20" t="s">
        <v>8413</v>
      </c>
      <c r="C4333" s="20" t="s">
        <v>76</v>
      </c>
      <c r="D4333" s="20" t="s">
        <v>8414</v>
      </c>
      <c r="E4333" s="20" t="s">
        <v>438</v>
      </c>
      <c r="F4333" s="20" t="n">
        <v>1</v>
      </c>
      <c r="G4333" s="17" t="n">
        <v>624</v>
      </c>
      <c r="H4333" s="54"/>
      <c r="N4333" s="1"/>
    </row>
    <row r="4334" customFormat="false" ht="15.75" hidden="false" customHeight="true" outlineLevel="0" collapsed="false">
      <c r="A4334" s="32" t="n">
        <v>213351</v>
      </c>
      <c r="B4334" s="32" t="s">
        <v>8415</v>
      </c>
      <c r="C4334" s="32" t="s">
        <v>76</v>
      </c>
      <c r="D4334" s="32" t="s">
        <v>8416</v>
      </c>
      <c r="E4334" s="32" t="s">
        <v>438</v>
      </c>
      <c r="F4334" s="32" t="n">
        <v>25</v>
      </c>
      <c r="G4334" s="28" t="n">
        <v>829</v>
      </c>
      <c r="H4334" s="55"/>
      <c r="N4334" s="1"/>
    </row>
    <row r="4335" customFormat="false" ht="15" hidden="false" customHeight="true" outlineLevel="0" collapsed="false">
      <c r="A4335" s="20" t="n">
        <v>213352</v>
      </c>
      <c r="B4335" s="20" t="s">
        <v>8417</v>
      </c>
      <c r="C4335" s="20" t="s">
        <v>76</v>
      </c>
      <c r="D4335" s="20" t="s">
        <v>8418</v>
      </c>
      <c r="E4335" s="20" t="s">
        <v>438</v>
      </c>
      <c r="F4335" s="20" t="s">
        <v>2018</v>
      </c>
      <c r="G4335" s="17" t="n">
        <v>895.5</v>
      </c>
      <c r="H4335" s="54"/>
      <c r="N4335" s="1"/>
    </row>
    <row r="4336" customFormat="false" ht="15.75" hidden="false" customHeight="true" outlineLevel="0" collapsed="false">
      <c r="A4336" s="32" t="n">
        <v>312126</v>
      </c>
      <c r="B4336" s="32" t="s">
        <v>8419</v>
      </c>
      <c r="C4336" s="32" t="s">
        <v>76</v>
      </c>
      <c r="D4336" s="32" t="s">
        <v>8420</v>
      </c>
      <c r="E4336" s="32" t="s">
        <v>438</v>
      </c>
      <c r="F4336" s="32" t="s">
        <v>111</v>
      </c>
      <c r="G4336" s="28" t="n">
        <v>138.5</v>
      </c>
      <c r="H4336" s="55"/>
      <c r="N4336" s="1"/>
    </row>
    <row r="4337" customFormat="false" ht="15" hidden="false" customHeight="true" outlineLevel="0" collapsed="false">
      <c r="A4337" s="20" t="n">
        <v>155864</v>
      </c>
      <c r="B4337" s="20" t="s">
        <v>8421</v>
      </c>
      <c r="C4337" s="20" t="s">
        <v>47</v>
      </c>
      <c r="D4337" s="20" t="n">
        <v>17218</v>
      </c>
      <c r="E4337" s="20" t="s">
        <v>438</v>
      </c>
      <c r="F4337" s="20" t="s">
        <v>8422</v>
      </c>
      <c r="G4337" s="17" t="n">
        <v>20</v>
      </c>
      <c r="H4337" s="54"/>
      <c r="N4337" s="1"/>
    </row>
    <row r="4338" customFormat="false" ht="15.75" hidden="false" customHeight="true" outlineLevel="0" collapsed="false">
      <c r="A4338" s="32" t="n">
        <v>155868</v>
      </c>
      <c r="B4338" s="32" t="s">
        <v>8423</v>
      </c>
      <c r="C4338" s="32" t="s">
        <v>47</v>
      </c>
      <c r="D4338" s="32" t="n">
        <v>17219</v>
      </c>
      <c r="E4338" s="32" t="s">
        <v>438</v>
      </c>
      <c r="F4338" s="32" t="s">
        <v>118</v>
      </c>
      <c r="G4338" s="28" t="n">
        <v>25</v>
      </c>
      <c r="H4338" s="55"/>
      <c r="N4338" s="1"/>
    </row>
    <row r="4339" customFormat="false" ht="15" hidden="false" customHeight="true" outlineLevel="0" collapsed="false">
      <c r="A4339" s="20" t="n">
        <v>155870</v>
      </c>
      <c r="B4339" s="20" t="s">
        <v>8424</v>
      </c>
      <c r="C4339" s="20" t="s">
        <v>47</v>
      </c>
      <c r="D4339" s="20" t="n">
        <v>17220</v>
      </c>
      <c r="E4339" s="20" t="s">
        <v>438</v>
      </c>
      <c r="F4339" s="20" t="s">
        <v>8425</v>
      </c>
      <c r="G4339" s="17" t="n">
        <v>30.5</v>
      </c>
      <c r="H4339" s="54"/>
      <c r="N4339" s="1"/>
    </row>
    <row r="4340" customFormat="false" ht="15.75" hidden="false" customHeight="true" outlineLevel="0" collapsed="false">
      <c r="A4340" s="32" t="n">
        <v>155872</v>
      </c>
      <c r="B4340" s="32" t="s">
        <v>8426</v>
      </c>
      <c r="C4340" s="32" t="s">
        <v>47</v>
      </c>
      <c r="D4340" s="32" t="n">
        <v>17221</v>
      </c>
      <c r="E4340" s="32" t="s">
        <v>438</v>
      </c>
      <c r="F4340" s="32" t="s">
        <v>8427</v>
      </c>
      <c r="G4340" s="28" t="n">
        <v>40</v>
      </c>
      <c r="H4340" s="55"/>
      <c r="N4340" s="1"/>
    </row>
    <row r="4341" customFormat="false" ht="15" hidden="false" customHeight="true" outlineLevel="0" collapsed="false">
      <c r="A4341" s="20" t="n">
        <v>155877</v>
      </c>
      <c r="B4341" s="20" t="s">
        <v>8428</v>
      </c>
      <c r="C4341" s="20" t="s">
        <v>47</v>
      </c>
      <c r="D4341" s="20" t="n">
        <v>17227</v>
      </c>
      <c r="E4341" s="20" t="s">
        <v>438</v>
      </c>
      <c r="F4341" s="20" t="s">
        <v>31</v>
      </c>
      <c r="G4341" s="17" t="n">
        <v>32.5</v>
      </c>
      <c r="H4341" s="54"/>
      <c r="N4341" s="1"/>
    </row>
    <row r="4342" customFormat="false" ht="15.75" hidden="false" customHeight="true" outlineLevel="0" collapsed="false">
      <c r="A4342" s="32" t="n">
        <v>155878</v>
      </c>
      <c r="B4342" s="32" t="s">
        <v>8429</v>
      </c>
      <c r="C4342" s="32" t="s">
        <v>47</v>
      </c>
      <c r="D4342" s="32" t="n">
        <v>17228</v>
      </c>
      <c r="E4342" s="32" t="s">
        <v>438</v>
      </c>
      <c r="F4342" s="32" t="s">
        <v>8430</v>
      </c>
      <c r="G4342" s="28" t="n">
        <v>48.5</v>
      </c>
      <c r="H4342" s="55"/>
      <c r="N4342" s="1"/>
    </row>
    <row r="4343" customFormat="false" ht="15" hidden="false" customHeight="true" outlineLevel="0" collapsed="false">
      <c r="A4343" s="20" t="n">
        <v>155879</v>
      </c>
      <c r="B4343" s="20" t="s">
        <v>8431</v>
      </c>
      <c r="C4343" s="20" t="s">
        <v>47</v>
      </c>
      <c r="D4343" s="20" t="n">
        <v>17229</v>
      </c>
      <c r="E4343" s="20" t="s">
        <v>438</v>
      </c>
      <c r="F4343" s="20" t="s">
        <v>8432</v>
      </c>
      <c r="G4343" s="17" t="n">
        <v>54.5</v>
      </c>
      <c r="H4343" s="54"/>
      <c r="N4343" s="1"/>
    </row>
    <row r="4344" customFormat="false" ht="15.75" hidden="false" customHeight="true" outlineLevel="0" collapsed="false">
      <c r="A4344" s="32" t="n">
        <v>155880</v>
      </c>
      <c r="B4344" s="32" t="s">
        <v>8433</v>
      </c>
      <c r="C4344" s="32" t="s">
        <v>47</v>
      </c>
      <c r="D4344" s="32" t="n">
        <v>17230</v>
      </c>
      <c r="E4344" s="32" t="s">
        <v>438</v>
      </c>
      <c r="F4344" s="32" t="s">
        <v>8434</v>
      </c>
      <c r="G4344" s="28" t="n">
        <v>62.5</v>
      </c>
      <c r="H4344" s="55"/>
      <c r="N4344" s="1"/>
    </row>
    <row r="4345" customFormat="false" ht="15" hidden="false" customHeight="true" outlineLevel="0" collapsed="false">
      <c r="A4345" s="20" t="n">
        <v>155881</v>
      </c>
      <c r="B4345" s="20" t="s">
        <v>8435</v>
      </c>
      <c r="C4345" s="20" t="s">
        <v>47</v>
      </c>
      <c r="D4345" s="20" t="n">
        <v>17231</v>
      </c>
      <c r="E4345" s="20" t="s">
        <v>438</v>
      </c>
      <c r="F4345" s="20" t="s">
        <v>8436</v>
      </c>
      <c r="G4345" s="17" t="n">
        <v>80</v>
      </c>
      <c r="H4345" s="54"/>
      <c r="N4345" s="1"/>
    </row>
    <row r="4346" customFormat="false" ht="15.75" hidden="false" customHeight="true" outlineLevel="0" collapsed="false">
      <c r="A4346" s="32" t="n">
        <v>155882</v>
      </c>
      <c r="B4346" s="32" t="s">
        <v>8437</v>
      </c>
      <c r="C4346" s="32" t="s">
        <v>47</v>
      </c>
      <c r="D4346" s="32" t="n">
        <v>17232</v>
      </c>
      <c r="E4346" s="32" t="s">
        <v>438</v>
      </c>
      <c r="F4346" s="32" t="s">
        <v>8438</v>
      </c>
      <c r="G4346" s="28" t="n">
        <v>96</v>
      </c>
      <c r="H4346" s="55"/>
      <c r="N4346" s="1"/>
    </row>
    <row r="4347" customFormat="false" ht="15" hidden="false" customHeight="true" outlineLevel="0" collapsed="false">
      <c r="A4347" s="20" t="n">
        <v>155884</v>
      </c>
      <c r="B4347" s="20" t="s">
        <v>8439</v>
      </c>
      <c r="C4347" s="20" t="s">
        <v>47</v>
      </c>
      <c r="D4347" s="20" t="n">
        <v>17233</v>
      </c>
      <c r="E4347" s="20" t="s">
        <v>438</v>
      </c>
      <c r="F4347" s="20" t="n">
        <v>20</v>
      </c>
      <c r="G4347" s="17" t="n">
        <v>131.5</v>
      </c>
      <c r="H4347" s="54"/>
      <c r="N4347" s="1"/>
    </row>
    <row r="4348" customFormat="false" ht="15.75" hidden="false" customHeight="true" outlineLevel="0" collapsed="false">
      <c r="A4348" s="32" t="n">
        <v>155886</v>
      </c>
      <c r="B4348" s="32" t="s">
        <v>8440</v>
      </c>
      <c r="C4348" s="32" t="s">
        <v>47</v>
      </c>
      <c r="D4348" s="32" t="n">
        <v>17235</v>
      </c>
      <c r="E4348" s="32" t="s">
        <v>438</v>
      </c>
      <c r="F4348" s="32" t="n">
        <v>10</v>
      </c>
      <c r="G4348" s="28" t="n">
        <v>86</v>
      </c>
      <c r="H4348" s="55"/>
      <c r="N4348" s="1"/>
    </row>
    <row r="4349" customFormat="false" ht="15" hidden="false" customHeight="true" outlineLevel="0" collapsed="false">
      <c r="A4349" s="20" t="n">
        <v>155888</v>
      </c>
      <c r="B4349" s="20" t="s">
        <v>8441</v>
      </c>
      <c r="C4349" s="20" t="s">
        <v>47</v>
      </c>
      <c r="D4349" s="20" t="n">
        <v>17236</v>
      </c>
      <c r="E4349" s="20" t="s">
        <v>438</v>
      </c>
      <c r="F4349" s="20" t="s">
        <v>8442</v>
      </c>
      <c r="G4349" s="17" t="n">
        <v>93.5</v>
      </c>
      <c r="H4349" s="54"/>
      <c r="N4349" s="1"/>
    </row>
    <row r="4350" customFormat="false" ht="15.75" hidden="false" customHeight="true" outlineLevel="0" collapsed="false">
      <c r="A4350" s="32" t="n">
        <v>155890</v>
      </c>
      <c r="B4350" s="32" t="s">
        <v>8443</v>
      </c>
      <c r="C4350" s="32" t="s">
        <v>47</v>
      </c>
      <c r="D4350" s="32" t="n">
        <v>17237</v>
      </c>
      <c r="E4350" s="32" t="s">
        <v>438</v>
      </c>
      <c r="F4350" s="32" t="s">
        <v>8444</v>
      </c>
      <c r="G4350" s="28" t="n">
        <v>125</v>
      </c>
      <c r="H4350" s="55"/>
      <c r="N4350" s="1"/>
    </row>
    <row r="4351" customFormat="false" ht="15" hidden="false" customHeight="true" outlineLevel="0" collapsed="false">
      <c r="A4351" s="20" t="n">
        <v>155891</v>
      </c>
      <c r="B4351" s="20" t="s">
        <v>8445</v>
      </c>
      <c r="C4351" s="20" t="s">
        <v>47</v>
      </c>
      <c r="D4351" s="20" t="n">
        <v>17238</v>
      </c>
      <c r="E4351" s="20" t="s">
        <v>438</v>
      </c>
      <c r="F4351" s="20" t="s">
        <v>649</v>
      </c>
      <c r="G4351" s="17" t="n">
        <v>138</v>
      </c>
      <c r="H4351" s="54"/>
      <c r="N4351" s="1"/>
    </row>
    <row r="4352" customFormat="false" ht="15.75" hidden="false" customHeight="true" outlineLevel="0" collapsed="false">
      <c r="A4352" s="32" t="n">
        <v>155892</v>
      </c>
      <c r="B4352" s="32" t="s">
        <v>8446</v>
      </c>
      <c r="C4352" s="32" t="s">
        <v>47</v>
      </c>
      <c r="D4352" s="32" t="n">
        <v>17239</v>
      </c>
      <c r="E4352" s="32" t="s">
        <v>438</v>
      </c>
      <c r="F4352" s="32" t="s">
        <v>8447</v>
      </c>
      <c r="G4352" s="28" t="n">
        <v>167</v>
      </c>
      <c r="H4352" s="55"/>
      <c r="N4352" s="1"/>
    </row>
    <row r="4353" customFormat="false" ht="15" hidden="false" customHeight="true" outlineLevel="0" collapsed="false">
      <c r="A4353" s="20" t="n">
        <v>155893</v>
      </c>
      <c r="B4353" s="20" t="s">
        <v>8448</v>
      </c>
      <c r="C4353" s="20" t="s">
        <v>47</v>
      </c>
      <c r="D4353" s="20" t="n">
        <v>17240</v>
      </c>
      <c r="E4353" s="20" t="s">
        <v>438</v>
      </c>
      <c r="F4353" s="20" t="s">
        <v>8449</v>
      </c>
      <c r="G4353" s="17" t="n">
        <v>187</v>
      </c>
      <c r="H4353" s="54"/>
      <c r="N4353" s="1"/>
    </row>
    <row r="4354" customFormat="false" ht="15.75" hidden="false" customHeight="true" outlineLevel="0" collapsed="false">
      <c r="A4354" s="32" t="n">
        <v>155894</v>
      </c>
      <c r="B4354" s="32" t="s">
        <v>8450</v>
      </c>
      <c r="C4354" s="32" t="s">
        <v>47</v>
      </c>
      <c r="D4354" s="32" t="n">
        <v>17241</v>
      </c>
      <c r="E4354" s="32" t="s">
        <v>438</v>
      </c>
      <c r="F4354" s="32" t="n">
        <v>10</v>
      </c>
      <c r="G4354" s="28" t="n">
        <v>218</v>
      </c>
      <c r="H4354" s="55"/>
      <c r="N4354" s="1"/>
    </row>
    <row r="4355" customFormat="false" ht="15" hidden="false" customHeight="true" outlineLevel="0" collapsed="false">
      <c r="A4355" s="20" t="n">
        <v>155896</v>
      </c>
      <c r="B4355" s="20" t="s">
        <v>8451</v>
      </c>
      <c r="C4355" s="20" t="s">
        <v>47</v>
      </c>
      <c r="D4355" s="20" t="n">
        <v>17242</v>
      </c>
      <c r="E4355" s="20" t="s">
        <v>438</v>
      </c>
      <c r="F4355" s="20" t="s">
        <v>754</v>
      </c>
      <c r="G4355" s="17" t="n">
        <v>237</v>
      </c>
      <c r="H4355" s="54"/>
      <c r="N4355" s="1"/>
    </row>
    <row r="4356" customFormat="false" ht="15.75" hidden="false" customHeight="true" outlineLevel="0" collapsed="false">
      <c r="A4356" s="32" t="n">
        <v>155897</v>
      </c>
      <c r="B4356" s="32" t="s">
        <v>8452</v>
      </c>
      <c r="C4356" s="32" t="s">
        <v>47</v>
      </c>
      <c r="D4356" s="32" t="n">
        <v>17243</v>
      </c>
      <c r="E4356" s="32" t="s">
        <v>438</v>
      </c>
      <c r="F4356" s="32" t="s">
        <v>8453</v>
      </c>
      <c r="G4356" s="28" t="n">
        <v>253.5</v>
      </c>
      <c r="H4356" s="55"/>
      <c r="N4356" s="1"/>
    </row>
    <row r="4357" customFormat="false" ht="15" hidden="false" customHeight="true" outlineLevel="0" collapsed="false">
      <c r="A4357" s="20" t="n">
        <v>155899</v>
      </c>
      <c r="B4357" s="20" t="s">
        <v>8454</v>
      </c>
      <c r="C4357" s="20" t="s">
        <v>47</v>
      </c>
      <c r="D4357" s="20" t="n">
        <v>17244</v>
      </c>
      <c r="E4357" s="20" t="s">
        <v>438</v>
      </c>
      <c r="F4357" s="20" t="s">
        <v>8455</v>
      </c>
      <c r="G4357" s="17" t="n">
        <v>292.5</v>
      </c>
      <c r="H4357" s="54"/>
      <c r="N4357" s="1"/>
    </row>
    <row r="4358" customFormat="false" ht="15.75" hidden="false" customHeight="true" outlineLevel="0" collapsed="false">
      <c r="A4358" s="32" t="n">
        <v>155900</v>
      </c>
      <c r="B4358" s="32" t="s">
        <v>8456</v>
      </c>
      <c r="C4358" s="32" t="s">
        <v>47</v>
      </c>
      <c r="D4358" s="32" t="n">
        <v>17245</v>
      </c>
      <c r="E4358" s="32" t="s">
        <v>438</v>
      </c>
      <c r="F4358" s="32" t="s">
        <v>8455</v>
      </c>
      <c r="G4358" s="28" t="n">
        <v>345.5</v>
      </c>
      <c r="H4358" s="55"/>
      <c r="N4358" s="1"/>
    </row>
    <row r="4359" customFormat="false" ht="15" hidden="false" customHeight="true" outlineLevel="0" collapsed="false">
      <c r="A4359" s="20" t="n">
        <v>155901</v>
      </c>
      <c r="B4359" s="20" t="s">
        <v>8457</v>
      </c>
      <c r="C4359" s="20" t="s">
        <v>47</v>
      </c>
      <c r="D4359" s="20" t="n">
        <v>17246</v>
      </c>
      <c r="E4359" s="20" t="s">
        <v>438</v>
      </c>
      <c r="F4359" s="20" t="s">
        <v>3722</v>
      </c>
      <c r="G4359" s="17" t="n">
        <v>383.5</v>
      </c>
      <c r="H4359" s="54"/>
      <c r="N4359" s="1"/>
    </row>
    <row r="4360" customFormat="false" ht="15.75" hidden="false" customHeight="true" outlineLevel="0" collapsed="false">
      <c r="A4360" s="32" t="n">
        <v>155902</v>
      </c>
      <c r="B4360" s="32" t="s">
        <v>8458</v>
      </c>
      <c r="C4360" s="32" t="s">
        <v>47</v>
      </c>
      <c r="D4360" s="32" t="n">
        <v>17247</v>
      </c>
      <c r="E4360" s="32" t="s">
        <v>438</v>
      </c>
      <c r="F4360" s="32" t="s">
        <v>169</v>
      </c>
      <c r="G4360" s="28" t="n">
        <v>422.5</v>
      </c>
      <c r="H4360" s="55"/>
      <c r="N4360" s="1"/>
    </row>
    <row r="4361" customFormat="false" ht="15" hidden="false" customHeight="true" outlineLevel="0" collapsed="false">
      <c r="A4361" s="20" t="n">
        <v>383057</v>
      </c>
      <c r="B4361" s="20" t="s">
        <v>8459</v>
      </c>
      <c r="C4361" s="20" t="s">
        <v>47</v>
      </c>
      <c r="D4361" s="20" t="n">
        <v>19262</v>
      </c>
      <c r="E4361" s="20" t="s">
        <v>438</v>
      </c>
      <c r="F4361" s="20" t="n">
        <v>20</v>
      </c>
      <c r="G4361" s="17" t="n">
        <v>19.5</v>
      </c>
      <c r="H4361" s="54"/>
      <c r="N4361" s="1"/>
    </row>
    <row r="4362" customFormat="false" ht="15.75" hidden="false" customHeight="true" outlineLevel="0" collapsed="false">
      <c r="A4362" s="32" t="n">
        <v>383058</v>
      </c>
      <c r="B4362" s="32" t="s">
        <v>8460</v>
      </c>
      <c r="C4362" s="32" t="s">
        <v>47</v>
      </c>
      <c r="D4362" s="32" t="n">
        <v>19263</v>
      </c>
      <c r="E4362" s="32" t="s">
        <v>438</v>
      </c>
      <c r="F4362" s="32" t="s">
        <v>1098</v>
      </c>
      <c r="G4362" s="28" t="n">
        <v>32</v>
      </c>
      <c r="H4362" s="55"/>
      <c r="N4362" s="1"/>
    </row>
    <row r="4363" customFormat="false" ht="15" hidden="false" customHeight="true" outlineLevel="0" collapsed="false">
      <c r="A4363" s="20" t="n">
        <v>383059</v>
      </c>
      <c r="B4363" s="20" t="s">
        <v>8461</v>
      </c>
      <c r="C4363" s="20" t="s">
        <v>47</v>
      </c>
      <c r="D4363" s="20" t="n">
        <v>19264</v>
      </c>
      <c r="E4363" s="20" t="s">
        <v>438</v>
      </c>
      <c r="F4363" s="20" t="s">
        <v>8462</v>
      </c>
      <c r="G4363" s="17" t="n">
        <v>41.5</v>
      </c>
      <c r="H4363" s="54"/>
      <c r="N4363" s="1"/>
    </row>
    <row r="4364" customFormat="false" ht="15" hidden="false" customHeight="true" outlineLevel="0" collapsed="false">
      <c r="A4364" s="20" t="n">
        <v>383061</v>
      </c>
      <c r="B4364" s="20" t="s">
        <v>8463</v>
      </c>
      <c r="C4364" s="20" t="s">
        <v>47</v>
      </c>
      <c r="D4364" s="20" t="n">
        <v>19266</v>
      </c>
      <c r="E4364" s="20" t="s">
        <v>438</v>
      </c>
      <c r="F4364" s="20" t="s">
        <v>31</v>
      </c>
      <c r="G4364" s="28" t="n">
        <v>49</v>
      </c>
      <c r="H4364" s="55"/>
      <c r="N4364" s="1"/>
    </row>
    <row r="4365" customFormat="false" ht="15.75" hidden="false" customHeight="true" outlineLevel="0" collapsed="false">
      <c r="A4365" s="20" t="n">
        <v>383062</v>
      </c>
      <c r="B4365" s="20" t="s">
        <v>8464</v>
      </c>
      <c r="C4365" s="20" t="s">
        <v>47</v>
      </c>
      <c r="D4365" s="20" t="n">
        <v>19267</v>
      </c>
      <c r="E4365" s="20" t="s">
        <v>438</v>
      </c>
      <c r="F4365" s="20" t="s">
        <v>5768</v>
      </c>
      <c r="G4365" s="28" t="n">
        <v>67</v>
      </c>
      <c r="H4365" s="55"/>
      <c r="N4365" s="1"/>
    </row>
    <row r="4366" customFormat="false" ht="15" hidden="false" customHeight="true" outlineLevel="0" collapsed="false">
      <c r="A4366" s="16" t="n">
        <v>383063</v>
      </c>
      <c r="B4366" s="16" t="s">
        <v>8465</v>
      </c>
      <c r="C4366" s="16" t="s">
        <v>47</v>
      </c>
      <c r="D4366" s="16" t="n">
        <v>19268</v>
      </c>
      <c r="E4366" s="16" t="s">
        <v>438</v>
      </c>
      <c r="F4366" s="16" t="s">
        <v>31</v>
      </c>
      <c r="G4366" s="17" t="n">
        <v>85.5</v>
      </c>
      <c r="H4366" s="54"/>
      <c r="N4366" s="1"/>
    </row>
    <row r="4367" customFormat="false" ht="15.75" hidden="false" customHeight="true" outlineLevel="0" collapsed="false">
      <c r="A4367" s="32" t="n">
        <v>383064</v>
      </c>
      <c r="B4367" s="32" t="s">
        <v>8466</v>
      </c>
      <c r="C4367" s="32" t="s">
        <v>47</v>
      </c>
      <c r="D4367" s="32" t="n">
        <v>19269</v>
      </c>
      <c r="E4367" s="32" t="s">
        <v>438</v>
      </c>
      <c r="F4367" s="32" t="n">
        <v>20</v>
      </c>
      <c r="G4367" s="28" t="n">
        <v>102.5</v>
      </c>
      <c r="H4367" s="55"/>
      <c r="N4367" s="1"/>
    </row>
    <row r="4368" customFormat="false" ht="15" hidden="false" customHeight="true" outlineLevel="0" collapsed="false">
      <c r="A4368" s="20" t="n">
        <v>383065</v>
      </c>
      <c r="B4368" s="20" t="s">
        <v>8467</v>
      </c>
      <c r="C4368" s="20" t="s">
        <v>47</v>
      </c>
      <c r="D4368" s="20" t="n">
        <v>19270</v>
      </c>
      <c r="E4368" s="20" t="s">
        <v>438</v>
      </c>
      <c r="F4368" s="20" t="s">
        <v>186</v>
      </c>
      <c r="G4368" s="17" t="n">
        <v>98</v>
      </c>
      <c r="H4368" s="54"/>
      <c r="N4368" s="1"/>
    </row>
    <row r="4369" customFormat="false" ht="15.75" hidden="false" customHeight="true" outlineLevel="0" collapsed="false">
      <c r="A4369" s="32" t="n">
        <v>383066</v>
      </c>
      <c r="B4369" s="32" t="s">
        <v>8468</v>
      </c>
      <c r="C4369" s="32" t="s">
        <v>47</v>
      </c>
      <c r="D4369" s="32" t="n">
        <v>19271</v>
      </c>
      <c r="E4369" s="32" t="s">
        <v>438</v>
      </c>
      <c r="F4369" s="32" t="s">
        <v>111</v>
      </c>
      <c r="G4369" s="28" t="n">
        <v>132</v>
      </c>
      <c r="H4369" s="55"/>
      <c r="N4369" s="1"/>
    </row>
    <row r="4370" customFormat="false" ht="15" hidden="false" customHeight="true" outlineLevel="0" collapsed="false">
      <c r="A4370" s="20" t="n">
        <v>383067</v>
      </c>
      <c r="B4370" s="20" t="s">
        <v>8469</v>
      </c>
      <c r="C4370" s="20" t="s">
        <v>47</v>
      </c>
      <c r="D4370" s="20" t="n">
        <v>19272</v>
      </c>
      <c r="E4370" s="20" t="s">
        <v>438</v>
      </c>
      <c r="F4370" s="20" t="s">
        <v>99</v>
      </c>
      <c r="G4370" s="17" t="n">
        <v>144</v>
      </c>
      <c r="H4370" s="54"/>
      <c r="N4370" s="1"/>
    </row>
    <row r="4371" customFormat="false" ht="15.75" hidden="false" customHeight="true" outlineLevel="0" collapsed="false">
      <c r="A4371" s="32" t="n">
        <v>383068</v>
      </c>
      <c r="B4371" s="32" t="s">
        <v>8470</v>
      </c>
      <c r="C4371" s="32" t="s">
        <v>47</v>
      </c>
      <c r="D4371" s="32" t="n">
        <v>19273</v>
      </c>
      <c r="E4371" s="32" t="s">
        <v>438</v>
      </c>
      <c r="F4371" s="32" t="s">
        <v>99</v>
      </c>
      <c r="G4371" s="28" t="n">
        <v>177.5</v>
      </c>
      <c r="H4371" s="55"/>
      <c r="N4371" s="1"/>
    </row>
    <row r="4372" customFormat="false" ht="15" hidden="false" customHeight="true" outlineLevel="0" collapsed="false">
      <c r="A4372" s="20" t="n">
        <v>383069</v>
      </c>
      <c r="B4372" s="20" t="s">
        <v>8471</v>
      </c>
      <c r="C4372" s="20" t="s">
        <v>47</v>
      </c>
      <c r="D4372" s="20" t="n">
        <v>19274</v>
      </c>
      <c r="E4372" s="20" t="s">
        <v>438</v>
      </c>
      <c r="F4372" s="20" t="s">
        <v>8472</v>
      </c>
      <c r="G4372" s="17" t="n">
        <v>198.5</v>
      </c>
      <c r="H4372" s="54"/>
      <c r="N4372" s="1"/>
    </row>
    <row r="4373" customFormat="false" ht="15.75" hidden="false" customHeight="true" outlineLevel="0" collapsed="false">
      <c r="A4373" s="32" t="n">
        <v>383070</v>
      </c>
      <c r="B4373" s="32" t="s">
        <v>8473</v>
      </c>
      <c r="C4373" s="32" t="s">
        <v>47</v>
      </c>
      <c r="D4373" s="32" t="n">
        <v>19275</v>
      </c>
      <c r="E4373" s="32" t="s">
        <v>438</v>
      </c>
      <c r="F4373" s="32" t="n">
        <v>5</v>
      </c>
      <c r="G4373" s="28" t="n">
        <v>262.5</v>
      </c>
      <c r="H4373" s="55"/>
      <c r="N4373" s="1"/>
    </row>
    <row r="4374" customFormat="false" ht="15" hidden="false" customHeight="true" outlineLevel="0" collapsed="false">
      <c r="A4374" s="20" t="n">
        <v>383071</v>
      </c>
      <c r="B4374" s="20" t="s">
        <v>8474</v>
      </c>
      <c r="C4374" s="20" t="s">
        <v>47</v>
      </c>
      <c r="D4374" s="20" t="n">
        <v>19276</v>
      </c>
      <c r="E4374" s="20" t="s">
        <v>438</v>
      </c>
      <c r="F4374" s="20" t="s">
        <v>48</v>
      </c>
      <c r="G4374" s="17" t="n">
        <v>354</v>
      </c>
      <c r="H4374" s="54"/>
      <c r="N4374" s="1"/>
    </row>
    <row r="4375" customFormat="false" ht="15.75" hidden="false" customHeight="true" outlineLevel="0" collapsed="false">
      <c r="A4375" s="32" t="n">
        <v>133638</v>
      </c>
      <c r="B4375" s="32" t="s">
        <v>8475</v>
      </c>
      <c r="C4375" s="32" t="s">
        <v>57</v>
      </c>
      <c r="D4375" s="32" t="s">
        <v>8476</v>
      </c>
      <c r="E4375" s="32" t="s">
        <v>438</v>
      </c>
      <c r="F4375" s="32" t="s">
        <v>8138</v>
      </c>
      <c r="G4375" s="28" t="n">
        <v>126.5</v>
      </c>
      <c r="H4375" s="55"/>
      <c r="N4375" s="1"/>
    </row>
    <row r="4376" customFormat="false" ht="15" hidden="false" customHeight="true" outlineLevel="0" collapsed="false">
      <c r="A4376" s="20" t="n">
        <v>133639</v>
      </c>
      <c r="B4376" s="20" t="s">
        <v>8477</v>
      </c>
      <c r="C4376" s="20" t="s">
        <v>57</v>
      </c>
      <c r="D4376" s="20" t="s">
        <v>8478</v>
      </c>
      <c r="E4376" s="20" t="s">
        <v>438</v>
      </c>
      <c r="F4376" s="20" t="s">
        <v>169</v>
      </c>
      <c r="G4376" s="17" t="n">
        <v>107.5</v>
      </c>
      <c r="H4376" s="54"/>
      <c r="N4376" s="1"/>
    </row>
    <row r="4377" customFormat="false" ht="15.75" hidden="false" customHeight="true" outlineLevel="0" collapsed="false">
      <c r="A4377" s="32" t="n">
        <v>133641</v>
      </c>
      <c r="B4377" s="32" t="s">
        <v>8479</v>
      </c>
      <c r="C4377" s="32" t="s">
        <v>57</v>
      </c>
      <c r="D4377" s="32" t="s">
        <v>8480</v>
      </c>
      <c r="E4377" s="32" t="s">
        <v>438</v>
      </c>
      <c r="F4377" s="32" t="s">
        <v>99</v>
      </c>
      <c r="G4377" s="28" t="n">
        <v>95</v>
      </c>
      <c r="H4377" s="55"/>
      <c r="N4377" s="1"/>
    </row>
    <row r="4378" customFormat="false" ht="15" hidden="false" customHeight="true" outlineLevel="0" collapsed="false">
      <c r="A4378" s="20" t="n">
        <v>133642</v>
      </c>
      <c r="B4378" s="20" t="s">
        <v>8481</v>
      </c>
      <c r="C4378" s="20" t="s">
        <v>57</v>
      </c>
      <c r="D4378" s="20" t="s">
        <v>8482</v>
      </c>
      <c r="E4378" s="20" t="s">
        <v>438</v>
      </c>
      <c r="F4378" s="20" t="s">
        <v>8483</v>
      </c>
      <c r="G4378" s="17" t="n">
        <v>126.5</v>
      </c>
      <c r="H4378" s="54"/>
      <c r="N4378" s="1"/>
    </row>
    <row r="4379" customFormat="false" ht="15.75" hidden="false" customHeight="true" outlineLevel="0" collapsed="false">
      <c r="A4379" s="32" t="n">
        <v>133643</v>
      </c>
      <c r="B4379" s="32" t="s">
        <v>8484</v>
      </c>
      <c r="C4379" s="32" t="s">
        <v>57</v>
      </c>
      <c r="D4379" s="32" t="s">
        <v>8485</v>
      </c>
      <c r="E4379" s="32" t="s">
        <v>438</v>
      </c>
      <c r="F4379" s="32" t="s">
        <v>8486</v>
      </c>
      <c r="G4379" s="28" t="n">
        <v>91.5</v>
      </c>
      <c r="H4379" s="55"/>
      <c r="N4379" s="1"/>
    </row>
    <row r="4380" customFormat="false" ht="15" hidden="false" customHeight="true" outlineLevel="0" collapsed="false">
      <c r="A4380" s="20" t="n">
        <v>133644</v>
      </c>
      <c r="B4380" s="20" t="s">
        <v>8487</v>
      </c>
      <c r="C4380" s="20" t="s">
        <v>57</v>
      </c>
      <c r="D4380" s="20" t="s">
        <v>8488</v>
      </c>
      <c r="E4380" s="20" t="s">
        <v>438</v>
      </c>
      <c r="F4380" s="20" t="s">
        <v>8489</v>
      </c>
      <c r="G4380" s="17" t="n">
        <v>107.5</v>
      </c>
      <c r="H4380" s="54"/>
      <c r="N4380" s="1"/>
    </row>
    <row r="4381" customFormat="false" ht="15.75" hidden="false" customHeight="true" outlineLevel="0" collapsed="false">
      <c r="A4381" s="32" t="n">
        <v>147904</v>
      </c>
      <c r="B4381" s="32" t="s">
        <v>8490</v>
      </c>
      <c r="C4381" s="32" t="s">
        <v>57</v>
      </c>
      <c r="D4381" s="32" t="s">
        <v>8491</v>
      </c>
      <c r="E4381" s="32" t="s">
        <v>438</v>
      </c>
      <c r="F4381" s="32" t="s">
        <v>8492</v>
      </c>
      <c r="G4381" s="28" t="n">
        <v>23</v>
      </c>
      <c r="H4381" s="55"/>
      <c r="N4381" s="1"/>
    </row>
    <row r="4382" customFormat="false" ht="15" hidden="false" customHeight="true" outlineLevel="0" collapsed="false">
      <c r="A4382" s="20" t="n">
        <v>147906</v>
      </c>
      <c r="B4382" s="20" t="s">
        <v>8493</v>
      </c>
      <c r="C4382" s="20" t="s">
        <v>57</v>
      </c>
      <c r="D4382" s="20" t="s">
        <v>8494</v>
      </c>
      <c r="E4382" s="20" t="s">
        <v>438</v>
      </c>
      <c r="F4382" s="20" t="s">
        <v>118</v>
      </c>
      <c r="G4382" s="17" t="n">
        <v>152.5</v>
      </c>
      <c r="H4382" s="54"/>
      <c r="N4382" s="1"/>
    </row>
    <row r="4383" customFormat="false" ht="15.75" hidden="false" customHeight="true" outlineLevel="0" collapsed="false">
      <c r="A4383" s="32" t="n">
        <v>152998</v>
      </c>
      <c r="B4383" s="32" t="s">
        <v>8495</v>
      </c>
      <c r="C4383" s="32" t="s">
        <v>57</v>
      </c>
      <c r="D4383" s="32" t="s">
        <v>8496</v>
      </c>
      <c r="E4383" s="32" t="s">
        <v>438</v>
      </c>
      <c r="F4383" s="32" t="s">
        <v>8497</v>
      </c>
      <c r="G4383" s="28" t="n">
        <v>78</v>
      </c>
      <c r="H4383" s="55"/>
      <c r="N4383" s="1"/>
    </row>
    <row r="4384" customFormat="false" ht="15" hidden="false" customHeight="true" outlineLevel="0" collapsed="false">
      <c r="A4384" s="20" t="n">
        <v>152999</v>
      </c>
      <c r="B4384" s="20" t="s">
        <v>8498</v>
      </c>
      <c r="C4384" s="20" t="s">
        <v>57</v>
      </c>
      <c r="D4384" s="20" t="s">
        <v>8499</v>
      </c>
      <c r="E4384" s="20" t="s">
        <v>438</v>
      </c>
      <c r="F4384" s="20" t="s">
        <v>118</v>
      </c>
      <c r="G4384" s="17" t="n">
        <v>37.5</v>
      </c>
      <c r="H4384" s="54"/>
      <c r="N4384" s="1"/>
    </row>
    <row r="4385" customFormat="false" ht="15.75" hidden="false" customHeight="true" outlineLevel="0" collapsed="false">
      <c r="A4385" s="32" t="n">
        <v>153000</v>
      </c>
      <c r="B4385" s="32" t="s">
        <v>8500</v>
      </c>
      <c r="C4385" s="32" t="s">
        <v>57</v>
      </c>
      <c r="D4385" s="32" t="s">
        <v>8501</v>
      </c>
      <c r="E4385" s="32" t="s">
        <v>438</v>
      </c>
      <c r="F4385" s="32" t="s">
        <v>8502</v>
      </c>
      <c r="G4385" s="28" t="n">
        <v>56</v>
      </c>
      <c r="H4385" s="55"/>
      <c r="N4385" s="1"/>
    </row>
    <row r="4386" customFormat="false" ht="15" hidden="false" customHeight="true" outlineLevel="0" collapsed="false">
      <c r="A4386" s="20" t="n">
        <v>153001</v>
      </c>
      <c r="B4386" s="20" t="s">
        <v>8503</v>
      </c>
      <c r="C4386" s="20" t="s">
        <v>57</v>
      </c>
      <c r="D4386" s="20" t="s">
        <v>8504</v>
      </c>
      <c r="E4386" s="20" t="s">
        <v>438</v>
      </c>
      <c r="F4386" s="20" t="s">
        <v>8505</v>
      </c>
      <c r="G4386" s="17" t="n">
        <v>72.5</v>
      </c>
      <c r="H4386" s="54"/>
      <c r="N4386" s="1"/>
    </row>
    <row r="4387" customFormat="false" ht="15.75" hidden="false" customHeight="true" outlineLevel="0" collapsed="false">
      <c r="A4387" s="32" t="n">
        <v>153002</v>
      </c>
      <c r="B4387" s="32" t="s">
        <v>8506</v>
      </c>
      <c r="C4387" s="32" t="s">
        <v>57</v>
      </c>
      <c r="D4387" s="32" t="s">
        <v>8507</v>
      </c>
      <c r="E4387" s="32" t="s">
        <v>438</v>
      </c>
      <c r="F4387" s="32" t="s">
        <v>8497</v>
      </c>
      <c r="G4387" s="28" t="n">
        <v>93</v>
      </c>
      <c r="H4387" s="55"/>
      <c r="N4387" s="1"/>
    </row>
    <row r="4388" customFormat="false" ht="15" hidden="false" customHeight="true" outlineLevel="0" collapsed="false">
      <c r="A4388" s="20" t="n">
        <v>153003</v>
      </c>
      <c r="B4388" s="20" t="s">
        <v>8508</v>
      </c>
      <c r="C4388" s="20" t="s">
        <v>57</v>
      </c>
      <c r="D4388" s="20" t="s">
        <v>8509</v>
      </c>
      <c r="E4388" s="20" t="s">
        <v>438</v>
      </c>
      <c r="F4388" s="20" t="s">
        <v>8510</v>
      </c>
      <c r="G4388" s="17" t="n">
        <v>111</v>
      </c>
      <c r="H4388" s="54"/>
      <c r="N4388" s="1"/>
    </row>
    <row r="4389" customFormat="false" ht="15.75" hidden="false" customHeight="true" outlineLevel="0" collapsed="false">
      <c r="A4389" s="32" t="n">
        <v>153004</v>
      </c>
      <c r="B4389" s="32" t="s">
        <v>8511</v>
      </c>
      <c r="C4389" s="32" t="s">
        <v>57</v>
      </c>
      <c r="D4389" s="32" t="s">
        <v>8512</v>
      </c>
      <c r="E4389" s="32" t="s">
        <v>438</v>
      </c>
      <c r="F4389" s="32" t="s">
        <v>8442</v>
      </c>
      <c r="G4389" s="28" t="n">
        <v>108.5</v>
      </c>
      <c r="H4389" s="55"/>
      <c r="N4389" s="1"/>
    </row>
    <row r="4390" customFormat="false" ht="15" hidden="false" customHeight="true" outlineLevel="0" collapsed="false">
      <c r="A4390" s="20" t="n">
        <v>153005</v>
      </c>
      <c r="B4390" s="20" t="s">
        <v>8513</v>
      </c>
      <c r="C4390" s="20" t="s">
        <v>57</v>
      </c>
      <c r="D4390" s="20" t="s">
        <v>8514</v>
      </c>
      <c r="E4390" s="20" t="s">
        <v>438</v>
      </c>
      <c r="F4390" s="20" t="s">
        <v>4046</v>
      </c>
      <c r="G4390" s="17" t="n">
        <v>145</v>
      </c>
      <c r="H4390" s="54"/>
      <c r="N4390" s="1"/>
    </row>
    <row r="4391" customFormat="false" ht="15.75" hidden="false" customHeight="true" outlineLevel="0" collapsed="false">
      <c r="A4391" s="32" t="n">
        <v>153006</v>
      </c>
      <c r="B4391" s="32" t="s">
        <v>8515</v>
      </c>
      <c r="C4391" s="32" t="s">
        <v>57</v>
      </c>
      <c r="D4391" s="32" t="s">
        <v>8516</v>
      </c>
      <c r="E4391" s="32" t="s">
        <v>438</v>
      </c>
      <c r="F4391" s="32" t="s">
        <v>649</v>
      </c>
      <c r="G4391" s="28" t="n">
        <v>160</v>
      </c>
      <c r="H4391" s="55"/>
      <c r="N4391" s="1"/>
    </row>
    <row r="4392" customFormat="false" ht="15" hidden="false" customHeight="true" outlineLevel="0" collapsed="false">
      <c r="A4392" s="20" t="n">
        <v>153007</v>
      </c>
      <c r="B4392" s="20" t="s">
        <v>8517</v>
      </c>
      <c r="C4392" s="20" t="s">
        <v>57</v>
      </c>
      <c r="D4392" s="20" t="s">
        <v>8518</v>
      </c>
      <c r="E4392" s="20" t="s">
        <v>438</v>
      </c>
      <c r="F4392" s="20" t="s">
        <v>8519</v>
      </c>
      <c r="G4392" s="17" t="n">
        <v>193.5</v>
      </c>
      <c r="H4392" s="54"/>
      <c r="N4392" s="1"/>
    </row>
    <row r="4393" customFormat="false" ht="15.75" hidden="false" customHeight="true" outlineLevel="0" collapsed="false">
      <c r="A4393" s="32" t="n">
        <v>153008</v>
      </c>
      <c r="B4393" s="32" t="s">
        <v>8520</v>
      </c>
      <c r="C4393" s="32" t="s">
        <v>57</v>
      </c>
      <c r="D4393" s="32" t="s">
        <v>8521</v>
      </c>
      <c r="E4393" s="32" t="s">
        <v>438</v>
      </c>
      <c r="F4393" s="32" t="s">
        <v>8519</v>
      </c>
      <c r="G4393" s="28" t="n">
        <v>217</v>
      </c>
      <c r="H4393" s="55"/>
      <c r="N4393" s="1"/>
    </row>
    <row r="4394" customFormat="false" ht="15" hidden="false" customHeight="true" outlineLevel="0" collapsed="false">
      <c r="A4394" s="20" t="n">
        <v>153009</v>
      </c>
      <c r="B4394" s="20" t="s">
        <v>8522</v>
      </c>
      <c r="C4394" s="20" t="s">
        <v>57</v>
      </c>
      <c r="D4394" s="20" t="s">
        <v>8523</v>
      </c>
      <c r="E4394" s="20" t="s">
        <v>438</v>
      </c>
      <c r="F4394" s="20" t="s">
        <v>8519</v>
      </c>
      <c r="G4394" s="17" t="n">
        <v>253</v>
      </c>
      <c r="H4394" s="54"/>
      <c r="N4394" s="1"/>
    </row>
    <row r="4395" customFormat="false" ht="15.75" hidden="false" customHeight="true" outlineLevel="0" collapsed="false">
      <c r="A4395" s="32" t="n">
        <v>153010</v>
      </c>
      <c r="B4395" s="32" t="s">
        <v>8524</v>
      </c>
      <c r="C4395" s="32" t="s">
        <v>57</v>
      </c>
      <c r="D4395" s="32" t="s">
        <v>8525</v>
      </c>
      <c r="E4395" s="32" t="s">
        <v>438</v>
      </c>
      <c r="F4395" s="32" t="s">
        <v>111</v>
      </c>
      <c r="G4395" s="28" t="n">
        <v>274.5</v>
      </c>
      <c r="H4395" s="55"/>
      <c r="N4395" s="1"/>
    </row>
    <row r="4396" customFormat="false" ht="15" hidden="false" customHeight="true" outlineLevel="0" collapsed="false">
      <c r="A4396" s="20" t="n">
        <v>153011</v>
      </c>
      <c r="B4396" s="20" t="s">
        <v>8526</v>
      </c>
      <c r="C4396" s="20" t="s">
        <v>57</v>
      </c>
      <c r="D4396" s="20" t="s">
        <v>8527</v>
      </c>
      <c r="E4396" s="20" t="s">
        <v>438</v>
      </c>
      <c r="F4396" s="20" t="s">
        <v>8528</v>
      </c>
      <c r="G4396" s="17" t="n">
        <v>338.5</v>
      </c>
      <c r="H4396" s="54"/>
      <c r="N4396" s="1"/>
    </row>
    <row r="4397" customFormat="false" ht="15.75" hidden="false" customHeight="true" outlineLevel="0" collapsed="false">
      <c r="A4397" s="32" t="n">
        <v>153012</v>
      </c>
      <c r="B4397" s="32" t="s">
        <v>8529</v>
      </c>
      <c r="C4397" s="32" t="s">
        <v>57</v>
      </c>
      <c r="D4397" s="32" t="s">
        <v>8530</v>
      </c>
      <c r="E4397" s="32" t="s">
        <v>438</v>
      </c>
      <c r="F4397" s="32" t="s">
        <v>817</v>
      </c>
      <c r="G4397" s="28" t="n">
        <v>400</v>
      </c>
      <c r="H4397" s="55"/>
      <c r="N4397" s="1"/>
    </row>
    <row r="4398" customFormat="false" ht="15" hidden="false" customHeight="true" outlineLevel="0" collapsed="false">
      <c r="A4398" s="20" t="n">
        <v>153013</v>
      </c>
      <c r="B4398" s="20" t="s">
        <v>8531</v>
      </c>
      <c r="C4398" s="20" t="s">
        <v>57</v>
      </c>
      <c r="D4398" s="20" t="s">
        <v>8532</v>
      </c>
      <c r="E4398" s="20" t="s">
        <v>438</v>
      </c>
      <c r="F4398" s="20" t="s">
        <v>8533</v>
      </c>
      <c r="G4398" s="17" t="n">
        <v>444.5</v>
      </c>
      <c r="H4398" s="54"/>
      <c r="N4398" s="1"/>
    </row>
    <row r="4399" customFormat="false" ht="15.75" hidden="false" customHeight="true" outlineLevel="0" collapsed="false">
      <c r="A4399" s="32" t="n">
        <v>153014</v>
      </c>
      <c r="B4399" s="32" t="s">
        <v>8534</v>
      </c>
      <c r="C4399" s="32" t="s">
        <v>57</v>
      </c>
      <c r="D4399" s="32" t="s">
        <v>8535</v>
      </c>
      <c r="E4399" s="32" t="s">
        <v>438</v>
      </c>
      <c r="F4399" s="32" t="s">
        <v>8533</v>
      </c>
      <c r="G4399" s="28" t="n">
        <v>490</v>
      </c>
      <c r="H4399" s="55"/>
      <c r="N4399" s="1"/>
    </row>
    <row r="4400" customFormat="false" ht="15" hidden="false" customHeight="true" outlineLevel="0" collapsed="false">
      <c r="A4400" s="20" t="n">
        <v>153015</v>
      </c>
      <c r="B4400" s="20" t="s">
        <v>8536</v>
      </c>
      <c r="C4400" s="20" t="s">
        <v>57</v>
      </c>
      <c r="D4400" s="20" t="s">
        <v>8537</v>
      </c>
      <c r="E4400" s="20" t="s">
        <v>438</v>
      </c>
      <c r="F4400" s="20" t="s">
        <v>8492</v>
      </c>
      <c r="G4400" s="17" t="n">
        <v>23</v>
      </c>
      <c r="H4400" s="54"/>
      <c r="N4400" s="1"/>
    </row>
    <row r="4401" customFormat="false" ht="15.75" hidden="false" customHeight="true" outlineLevel="0" collapsed="false">
      <c r="A4401" s="32" t="n">
        <v>153016</v>
      </c>
      <c r="B4401" s="32" t="s">
        <v>8538</v>
      </c>
      <c r="C4401" s="32" t="s">
        <v>57</v>
      </c>
      <c r="D4401" s="32" t="s">
        <v>8539</v>
      </c>
      <c r="E4401" s="32" t="s">
        <v>438</v>
      </c>
      <c r="F4401" s="32" t="s">
        <v>8540</v>
      </c>
      <c r="G4401" s="28" t="n">
        <v>35</v>
      </c>
      <c r="H4401" s="55"/>
      <c r="N4401" s="1"/>
    </row>
    <row r="4402" customFormat="false" ht="15" hidden="false" customHeight="true" outlineLevel="0" collapsed="false">
      <c r="A4402" s="20" t="n">
        <v>153017</v>
      </c>
      <c r="B4402" s="20" t="s">
        <v>8541</v>
      </c>
      <c r="C4402" s="20" t="s">
        <v>57</v>
      </c>
      <c r="D4402" s="20" t="s">
        <v>8542</v>
      </c>
      <c r="E4402" s="20" t="s">
        <v>438</v>
      </c>
      <c r="F4402" s="20" t="s">
        <v>8543</v>
      </c>
      <c r="G4402" s="17" t="n">
        <v>46</v>
      </c>
      <c r="H4402" s="54"/>
      <c r="N4402" s="1"/>
    </row>
    <row r="4403" customFormat="false" ht="15.75" hidden="false" customHeight="true" outlineLevel="0" collapsed="false">
      <c r="A4403" s="32" t="n">
        <v>153018</v>
      </c>
      <c r="B4403" s="32" t="s">
        <v>8544</v>
      </c>
      <c r="C4403" s="32" t="s">
        <v>57</v>
      </c>
      <c r="D4403" s="32" t="s">
        <v>8545</v>
      </c>
      <c r="E4403" s="32" t="s">
        <v>438</v>
      </c>
      <c r="F4403" s="32" t="s">
        <v>8497</v>
      </c>
      <c r="G4403" s="28" t="n">
        <v>78</v>
      </c>
      <c r="H4403" s="55"/>
      <c r="N4403" s="1"/>
    </row>
    <row r="4404" customFormat="false" ht="15" hidden="false" customHeight="true" outlineLevel="0" collapsed="false">
      <c r="A4404" s="20" t="n">
        <v>153019</v>
      </c>
      <c r="B4404" s="20" t="s">
        <v>8546</v>
      </c>
      <c r="C4404" s="20" t="s">
        <v>57</v>
      </c>
      <c r="D4404" s="20" t="s">
        <v>8547</v>
      </c>
      <c r="E4404" s="20" t="s">
        <v>438</v>
      </c>
      <c r="F4404" s="20" t="s">
        <v>118</v>
      </c>
      <c r="G4404" s="17" t="n">
        <v>37.5</v>
      </c>
      <c r="H4404" s="54"/>
      <c r="N4404" s="1"/>
    </row>
    <row r="4405" customFormat="false" ht="15.75" hidden="false" customHeight="true" outlineLevel="0" collapsed="false">
      <c r="A4405" s="32" t="n">
        <v>153020</v>
      </c>
      <c r="B4405" s="32" t="s">
        <v>8548</v>
      </c>
      <c r="C4405" s="32" t="s">
        <v>57</v>
      </c>
      <c r="D4405" s="32" t="s">
        <v>8549</v>
      </c>
      <c r="E4405" s="32" t="s">
        <v>438</v>
      </c>
      <c r="F4405" s="32" t="s">
        <v>8502</v>
      </c>
      <c r="G4405" s="28" t="n">
        <v>56</v>
      </c>
      <c r="H4405" s="55"/>
      <c r="N4405" s="1"/>
    </row>
    <row r="4406" customFormat="false" ht="15" hidden="false" customHeight="true" outlineLevel="0" collapsed="false">
      <c r="A4406" s="20" t="n">
        <v>153022</v>
      </c>
      <c r="B4406" s="20" t="s">
        <v>8550</v>
      </c>
      <c r="C4406" s="20" t="s">
        <v>57</v>
      </c>
      <c r="D4406" s="20" t="s">
        <v>8551</v>
      </c>
      <c r="E4406" s="20" t="s">
        <v>438</v>
      </c>
      <c r="F4406" s="20" t="s">
        <v>331</v>
      </c>
      <c r="G4406" s="17" t="n">
        <v>72.5</v>
      </c>
      <c r="H4406" s="54"/>
      <c r="N4406" s="1"/>
    </row>
    <row r="4407" customFormat="false" ht="15.75" hidden="false" customHeight="true" outlineLevel="0" collapsed="false">
      <c r="A4407" s="32" t="n">
        <v>153023</v>
      </c>
      <c r="B4407" s="32" t="s">
        <v>8552</v>
      </c>
      <c r="C4407" s="32" t="s">
        <v>57</v>
      </c>
      <c r="D4407" s="32" t="s">
        <v>8553</v>
      </c>
      <c r="E4407" s="32" t="s">
        <v>438</v>
      </c>
      <c r="F4407" s="32" t="s">
        <v>8497</v>
      </c>
      <c r="G4407" s="28" t="n">
        <v>93</v>
      </c>
      <c r="H4407" s="55"/>
      <c r="N4407" s="1"/>
    </row>
    <row r="4408" customFormat="false" ht="15" hidden="false" customHeight="true" outlineLevel="0" collapsed="false">
      <c r="A4408" s="20" t="n">
        <v>153024</v>
      </c>
      <c r="B4408" s="20" t="s">
        <v>8554</v>
      </c>
      <c r="C4408" s="20" t="s">
        <v>57</v>
      </c>
      <c r="D4408" s="20" t="s">
        <v>8555</v>
      </c>
      <c r="E4408" s="20" t="s">
        <v>438</v>
      </c>
      <c r="F4408" s="20" t="s">
        <v>8556</v>
      </c>
      <c r="G4408" s="17" t="n">
        <v>111</v>
      </c>
      <c r="H4408" s="54"/>
      <c r="N4408" s="1"/>
    </row>
    <row r="4409" customFormat="false" ht="15.75" hidden="false" customHeight="true" outlineLevel="0" collapsed="false">
      <c r="A4409" s="32" t="n">
        <v>153025</v>
      </c>
      <c r="B4409" s="32" t="s">
        <v>8557</v>
      </c>
      <c r="C4409" s="32" t="s">
        <v>57</v>
      </c>
      <c r="D4409" s="32" t="s">
        <v>8558</v>
      </c>
      <c r="E4409" s="32" t="s">
        <v>438</v>
      </c>
      <c r="F4409" s="32" t="s">
        <v>8559</v>
      </c>
      <c r="G4409" s="28" t="n">
        <v>152.5</v>
      </c>
      <c r="H4409" s="55"/>
      <c r="N4409" s="1"/>
    </row>
    <row r="4410" customFormat="false" ht="15" hidden="false" customHeight="true" outlineLevel="0" collapsed="false">
      <c r="A4410" s="20" t="n">
        <v>153026</v>
      </c>
      <c r="B4410" s="20" t="s">
        <v>8560</v>
      </c>
      <c r="C4410" s="20" t="s">
        <v>57</v>
      </c>
      <c r="D4410" s="20" t="s">
        <v>8561</v>
      </c>
      <c r="E4410" s="20" t="s">
        <v>438</v>
      </c>
      <c r="F4410" s="20" t="s">
        <v>8442</v>
      </c>
      <c r="G4410" s="17" t="n">
        <v>108.5</v>
      </c>
      <c r="H4410" s="54"/>
      <c r="N4410" s="1"/>
    </row>
    <row r="4411" customFormat="false" ht="15.75" hidden="false" customHeight="true" outlineLevel="0" collapsed="false">
      <c r="A4411" s="32" t="n">
        <v>153027</v>
      </c>
      <c r="B4411" s="32" t="s">
        <v>8562</v>
      </c>
      <c r="C4411" s="32" t="s">
        <v>57</v>
      </c>
      <c r="D4411" s="32" t="s">
        <v>8563</v>
      </c>
      <c r="E4411" s="32" t="s">
        <v>438</v>
      </c>
      <c r="F4411" s="32" t="s">
        <v>649</v>
      </c>
      <c r="G4411" s="28" t="n">
        <v>160</v>
      </c>
      <c r="H4411" s="55"/>
      <c r="N4411" s="1"/>
    </row>
    <row r="4412" customFormat="false" ht="15" hidden="false" customHeight="true" outlineLevel="0" collapsed="false">
      <c r="A4412" s="20" t="n">
        <v>153028</v>
      </c>
      <c r="B4412" s="20" t="s">
        <v>8564</v>
      </c>
      <c r="C4412" s="20" t="s">
        <v>57</v>
      </c>
      <c r="D4412" s="20" t="s">
        <v>8565</v>
      </c>
      <c r="E4412" s="20" t="s">
        <v>438</v>
      </c>
      <c r="F4412" s="20" t="s">
        <v>8519</v>
      </c>
      <c r="G4412" s="17" t="n">
        <v>193.5</v>
      </c>
      <c r="H4412" s="54"/>
      <c r="N4412" s="1"/>
    </row>
    <row r="4413" customFormat="false" ht="15.75" hidden="false" customHeight="true" outlineLevel="0" collapsed="false">
      <c r="A4413" s="32" t="n">
        <v>153029</v>
      </c>
      <c r="B4413" s="32" t="s">
        <v>8566</v>
      </c>
      <c r="C4413" s="32" t="s">
        <v>57</v>
      </c>
      <c r="D4413" s="32" t="s">
        <v>8567</v>
      </c>
      <c r="E4413" s="32" t="s">
        <v>438</v>
      </c>
      <c r="F4413" s="32" t="s">
        <v>8519</v>
      </c>
      <c r="G4413" s="28" t="n">
        <v>217</v>
      </c>
      <c r="H4413" s="55"/>
      <c r="N4413" s="1"/>
    </row>
    <row r="4414" customFormat="false" ht="15" hidden="false" customHeight="true" outlineLevel="0" collapsed="false">
      <c r="A4414" s="20" t="n">
        <v>153030</v>
      </c>
      <c r="B4414" s="20" t="s">
        <v>8568</v>
      </c>
      <c r="C4414" s="20" t="s">
        <v>57</v>
      </c>
      <c r="D4414" s="20" t="s">
        <v>8569</v>
      </c>
      <c r="E4414" s="20" t="s">
        <v>438</v>
      </c>
      <c r="F4414" s="20" t="s">
        <v>8519</v>
      </c>
      <c r="G4414" s="17" t="n">
        <v>253</v>
      </c>
      <c r="H4414" s="54"/>
      <c r="N4414" s="1"/>
    </row>
    <row r="4415" customFormat="false" ht="15.75" hidden="false" customHeight="true" outlineLevel="0" collapsed="false">
      <c r="A4415" s="32" t="n">
        <v>153031</v>
      </c>
      <c r="B4415" s="32" t="s">
        <v>8570</v>
      </c>
      <c r="C4415" s="32" t="s">
        <v>57</v>
      </c>
      <c r="D4415" s="32" t="s">
        <v>8571</v>
      </c>
      <c r="E4415" s="32" t="s">
        <v>438</v>
      </c>
      <c r="F4415" s="32" t="s">
        <v>8519</v>
      </c>
      <c r="G4415" s="28" t="n">
        <v>274.5</v>
      </c>
      <c r="H4415" s="55"/>
      <c r="N4415" s="1"/>
    </row>
    <row r="4416" customFormat="false" ht="15" hidden="false" customHeight="true" outlineLevel="0" collapsed="false">
      <c r="A4416" s="20" t="n">
        <v>153032</v>
      </c>
      <c r="B4416" s="20" t="s">
        <v>8572</v>
      </c>
      <c r="C4416" s="20" t="s">
        <v>57</v>
      </c>
      <c r="D4416" s="20" t="s">
        <v>8573</v>
      </c>
      <c r="E4416" s="20" t="s">
        <v>438</v>
      </c>
      <c r="F4416" s="20" t="s">
        <v>8574</v>
      </c>
      <c r="G4416" s="17" t="n">
        <v>294</v>
      </c>
      <c r="H4416" s="54"/>
      <c r="N4416" s="1"/>
    </row>
    <row r="4417" customFormat="false" ht="15.75" hidden="false" customHeight="true" outlineLevel="0" collapsed="false">
      <c r="A4417" s="32" t="n">
        <v>153033</v>
      </c>
      <c r="B4417" s="32" t="s">
        <v>8575</v>
      </c>
      <c r="C4417" s="32" t="s">
        <v>57</v>
      </c>
      <c r="D4417" s="32" t="s">
        <v>8576</v>
      </c>
      <c r="E4417" s="32" t="s">
        <v>438</v>
      </c>
      <c r="F4417" s="32" t="s">
        <v>8577</v>
      </c>
      <c r="G4417" s="28" t="n">
        <v>338.5</v>
      </c>
      <c r="H4417" s="55"/>
      <c r="N4417" s="1"/>
    </row>
    <row r="4418" customFormat="false" ht="15" hidden="false" customHeight="true" outlineLevel="0" collapsed="false">
      <c r="A4418" s="20" t="n">
        <v>153034</v>
      </c>
      <c r="B4418" s="20" t="s">
        <v>8578</v>
      </c>
      <c r="C4418" s="20" t="s">
        <v>57</v>
      </c>
      <c r="D4418" s="20" t="s">
        <v>8579</v>
      </c>
      <c r="E4418" s="20" t="s">
        <v>438</v>
      </c>
      <c r="F4418" s="20" t="s">
        <v>8580</v>
      </c>
      <c r="G4418" s="17" t="n">
        <v>400</v>
      </c>
      <c r="H4418" s="54"/>
      <c r="N4418" s="1"/>
    </row>
    <row r="4419" customFormat="false" ht="15.75" hidden="false" customHeight="true" outlineLevel="0" collapsed="false">
      <c r="A4419" s="32" t="n">
        <v>153035</v>
      </c>
      <c r="B4419" s="32" t="s">
        <v>8581</v>
      </c>
      <c r="C4419" s="32" t="s">
        <v>57</v>
      </c>
      <c r="D4419" s="32" t="s">
        <v>8582</v>
      </c>
      <c r="E4419" s="32" t="s">
        <v>438</v>
      </c>
      <c r="F4419" s="32" t="s">
        <v>8533</v>
      </c>
      <c r="G4419" s="28" t="n">
        <v>490</v>
      </c>
      <c r="H4419" s="55"/>
      <c r="N4419" s="1"/>
    </row>
    <row r="4420" customFormat="false" ht="15" hidden="false" customHeight="true" outlineLevel="0" collapsed="false">
      <c r="A4420" s="20" t="n">
        <v>153044</v>
      </c>
      <c r="B4420" s="20" t="s">
        <v>8583</v>
      </c>
      <c r="C4420" s="20" t="s">
        <v>57</v>
      </c>
      <c r="D4420" s="20" t="s">
        <v>8584</v>
      </c>
      <c r="E4420" s="20" t="s">
        <v>438</v>
      </c>
      <c r="F4420" s="20" t="s">
        <v>8585</v>
      </c>
      <c r="G4420" s="17" t="n">
        <v>35</v>
      </c>
      <c r="H4420" s="54"/>
      <c r="N4420" s="1"/>
    </row>
    <row r="4421" customFormat="false" ht="15.75" hidden="false" customHeight="true" outlineLevel="0" collapsed="false">
      <c r="A4421" s="32" t="n">
        <v>153045</v>
      </c>
      <c r="B4421" s="32" t="s">
        <v>8586</v>
      </c>
      <c r="C4421" s="32" t="s">
        <v>57</v>
      </c>
      <c r="D4421" s="32" t="s">
        <v>8587</v>
      </c>
      <c r="E4421" s="32" t="s">
        <v>438</v>
      </c>
      <c r="F4421" s="32" t="s">
        <v>8588</v>
      </c>
      <c r="G4421" s="28" t="n">
        <v>46</v>
      </c>
      <c r="H4421" s="55"/>
      <c r="N4421" s="1"/>
    </row>
    <row r="4422" customFormat="false" ht="15" hidden="false" customHeight="true" outlineLevel="0" collapsed="false">
      <c r="A4422" s="20" t="n">
        <v>153046</v>
      </c>
      <c r="B4422" s="20" t="s">
        <v>8589</v>
      </c>
      <c r="C4422" s="20" t="s">
        <v>57</v>
      </c>
      <c r="D4422" s="20" t="s">
        <v>8590</v>
      </c>
      <c r="E4422" s="20" t="s">
        <v>438</v>
      </c>
      <c r="F4422" s="20" t="s">
        <v>4046</v>
      </c>
      <c r="G4422" s="17" t="n">
        <v>145</v>
      </c>
      <c r="H4422" s="54"/>
      <c r="N4422" s="1"/>
    </row>
    <row r="4423" customFormat="false" ht="15.75" hidden="false" customHeight="true" outlineLevel="0" collapsed="false">
      <c r="A4423" s="32" t="n">
        <v>153673</v>
      </c>
      <c r="B4423" s="32" t="s">
        <v>8591</v>
      </c>
      <c r="C4423" s="32" t="s">
        <v>57</v>
      </c>
      <c r="D4423" s="32" t="s">
        <v>8592</v>
      </c>
      <c r="E4423" s="32" t="s">
        <v>438</v>
      </c>
      <c r="F4423" s="32" t="s">
        <v>99</v>
      </c>
      <c r="G4423" s="28" t="n">
        <v>93</v>
      </c>
      <c r="H4423" s="55"/>
      <c r="N4423" s="1"/>
    </row>
    <row r="4424" customFormat="false" ht="15" hidden="false" customHeight="true" outlineLevel="0" collapsed="false">
      <c r="A4424" s="20" t="n">
        <v>196616</v>
      </c>
      <c r="B4424" s="20" t="s">
        <v>8593</v>
      </c>
      <c r="C4424" s="20" t="s">
        <v>57</v>
      </c>
      <c r="D4424" s="20" t="s">
        <v>8594</v>
      </c>
      <c r="E4424" s="20" t="s">
        <v>438</v>
      </c>
      <c r="F4424" s="20" t="s">
        <v>99</v>
      </c>
      <c r="G4424" s="17" t="n">
        <v>65</v>
      </c>
      <c r="H4424" s="54"/>
      <c r="N4424" s="1"/>
    </row>
    <row r="4425" customFormat="false" ht="15.75" hidden="false" customHeight="true" outlineLevel="0" collapsed="false">
      <c r="A4425" s="32" t="n">
        <v>196617</v>
      </c>
      <c r="B4425" s="32" t="s">
        <v>8595</v>
      </c>
      <c r="C4425" s="32" t="s">
        <v>57</v>
      </c>
      <c r="D4425" s="32" t="s">
        <v>8596</v>
      </c>
      <c r="E4425" s="32" t="s">
        <v>438</v>
      </c>
      <c r="F4425" s="32" t="s">
        <v>99</v>
      </c>
      <c r="G4425" s="28" t="n">
        <v>31.5</v>
      </c>
      <c r="H4425" s="55"/>
      <c r="N4425" s="1"/>
    </row>
    <row r="4426" customFormat="false" ht="15" hidden="false" customHeight="true" outlineLevel="0" collapsed="false">
      <c r="A4426" s="20" t="n">
        <v>199413</v>
      </c>
      <c r="B4426" s="20" t="s">
        <v>8597</v>
      </c>
      <c r="C4426" s="20" t="s">
        <v>57</v>
      </c>
      <c r="D4426" s="20" t="s">
        <v>8598</v>
      </c>
      <c r="E4426" s="20" t="s">
        <v>438</v>
      </c>
      <c r="F4426" s="20" t="s">
        <v>8599</v>
      </c>
      <c r="G4426" s="31" t="n">
        <v>1215.5</v>
      </c>
      <c r="H4426" s="54"/>
      <c r="N4426" s="1"/>
    </row>
    <row r="4427" customFormat="false" ht="15.75" hidden="false" customHeight="true" outlineLevel="0" collapsed="false">
      <c r="A4427" s="32" t="n">
        <v>200800</v>
      </c>
      <c r="B4427" s="32" t="s">
        <v>8600</v>
      </c>
      <c r="C4427" s="32" t="s">
        <v>57</v>
      </c>
      <c r="D4427" s="32" t="s">
        <v>8601</v>
      </c>
      <c r="E4427" s="32" t="s">
        <v>438</v>
      </c>
      <c r="F4427" s="32" t="s">
        <v>8486</v>
      </c>
      <c r="G4427" s="28" t="n">
        <v>107</v>
      </c>
      <c r="H4427" s="55"/>
      <c r="N4427" s="1"/>
    </row>
    <row r="4428" customFormat="false" ht="15" hidden="false" customHeight="true" outlineLevel="0" collapsed="false">
      <c r="A4428" s="20" t="n">
        <v>203323</v>
      </c>
      <c r="B4428" s="20" t="s">
        <v>8602</v>
      </c>
      <c r="C4428" s="20" t="s">
        <v>57</v>
      </c>
      <c r="D4428" s="20" t="s">
        <v>8603</v>
      </c>
      <c r="E4428" s="20" t="s">
        <v>438</v>
      </c>
      <c r="F4428" s="20" t="s">
        <v>111</v>
      </c>
      <c r="G4428" s="17" t="n">
        <v>63.5</v>
      </c>
      <c r="H4428" s="54"/>
      <c r="N4428" s="1"/>
    </row>
    <row r="4429" customFormat="false" ht="15.75" hidden="false" customHeight="true" outlineLevel="0" collapsed="false">
      <c r="A4429" s="32" t="n">
        <v>204309</v>
      </c>
      <c r="B4429" s="32" t="s">
        <v>8604</v>
      </c>
      <c r="C4429" s="32" t="s">
        <v>57</v>
      </c>
      <c r="D4429" s="32" t="s">
        <v>8605</v>
      </c>
      <c r="E4429" s="32" t="s">
        <v>438</v>
      </c>
      <c r="F4429" s="32" t="s">
        <v>8606</v>
      </c>
      <c r="G4429" s="28" t="n">
        <v>294</v>
      </c>
      <c r="H4429" s="55"/>
      <c r="N4429" s="1"/>
    </row>
    <row r="4430" customFormat="false" ht="15" hidden="false" customHeight="true" outlineLevel="0" collapsed="false">
      <c r="A4430" s="20" t="n">
        <v>205182</v>
      </c>
      <c r="B4430" s="20" t="s">
        <v>8607</v>
      </c>
      <c r="C4430" s="20" t="s">
        <v>57</v>
      </c>
      <c r="D4430" s="20" t="s">
        <v>8608</v>
      </c>
      <c r="E4430" s="20" t="s">
        <v>438</v>
      </c>
      <c r="F4430" s="20" t="s">
        <v>1396</v>
      </c>
      <c r="G4430" s="31" t="n">
        <v>1816.5</v>
      </c>
      <c r="H4430" s="54"/>
      <c r="N4430" s="1"/>
    </row>
    <row r="4431" customFormat="false" ht="15.75" hidden="false" customHeight="true" outlineLevel="0" collapsed="false">
      <c r="A4431" s="32" t="n">
        <v>211137</v>
      </c>
      <c r="B4431" s="32" t="s">
        <v>8609</v>
      </c>
      <c r="C4431" s="32" t="s">
        <v>57</v>
      </c>
      <c r="D4431" s="32" t="s">
        <v>8610</v>
      </c>
      <c r="E4431" s="32" t="s">
        <v>438</v>
      </c>
      <c r="F4431" s="32" t="s">
        <v>8455</v>
      </c>
      <c r="G4431" s="28" t="n">
        <v>546.5</v>
      </c>
      <c r="H4431" s="55"/>
      <c r="N4431" s="1"/>
    </row>
    <row r="4432" customFormat="false" ht="15" hidden="false" customHeight="true" outlineLevel="0" collapsed="false">
      <c r="A4432" s="20" t="n">
        <v>212099</v>
      </c>
      <c r="B4432" s="20" t="s">
        <v>8611</v>
      </c>
      <c r="C4432" s="20" t="s">
        <v>57</v>
      </c>
      <c r="D4432" s="20" t="s">
        <v>8612</v>
      </c>
      <c r="E4432" s="20" t="s">
        <v>438</v>
      </c>
      <c r="F4432" s="20" t="s">
        <v>99</v>
      </c>
      <c r="G4432" s="17" t="n">
        <v>146</v>
      </c>
      <c r="H4432" s="54"/>
      <c r="N4432" s="1"/>
    </row>
    <row r="4433" customFormat="false" ht="15.75" hidden="false" customHeight="true" outlineLevel="0" collapsed="false">
      <c r="A4433" s="32" t="n">
        <v>212100</v>
      </c>
      <c r="B4433" s="32" t="s">
        <v>8613</v>
      </c>
      <c r="C4433" s="32" t="s">
        <v>57</v>
      </c>
      <c r="D4433" s="32" t="s">
        <v>8614</v>
      </c>
      <c r="E4433" s="32" t="s">
        <v>438</v>
      </c>
      <c r="F4433" s="32" t="s">
        <v>111</v>
      </c>
      <c r="G4433" s="28" t="n">
        <v>116</v>
      </c>
      <c r="H4433" s="55"/>
      <c r="N4433" s="1"/>
    </row>
    <row r="4434" customFormat="false" ht="15" hidden="false" customHeight="true" outlineLevel="0" collapsed="false">
      <c r="A4434" s="20" t="n">
        <v>224155</v>
      </c>
      <c r="B4434" s="20" t="s">
        <v>8615</v>
      </c>
      <c r="C4434" s="20" t="s">
        <v>57</v>
      </c>
      <c r="D4434" s="20" t="s">
        <v>8616</v>
      </c>
      <c r="E4434" s="20" t="s">
        <v>438</v>
      </c>
      <c r="F4434" s="20" t="s">
        <v>99</v>
      </c>
      <c r="G4434" s="17" t="n">
        <v>256.5</v>
      </c>
      <c r="H4434" s="54"/>
      <c r="N4434" s="1"/>
    </row>
    <row r="4435" customFormat="false" ht="15.75" hidden="false" customHeight="true" outlineLevel="0" collapsed="false">
      <c r="A4435" s="32" t="n">
        <v>226052</v>
      </c>
      <c r="B4435" s="32" t="s">
        <v>8617</v>
      </c>
      <c r="C4435" s="32" t="s">
        <v>57</v>
      </c>
      <c r="D4435" s="32" t="s">
        <v>8618</v>
      </c>
      <c r="E4435" s="32" t="s">
        <v>438</v>
      </c>
      <c r="F4435" s="32" t="s">
        <v>169</v>
      </c>
      <c r="G4435" s="21" t="n">
        <v>998</v>
      </c>
      <c r="H4435" s="55"/>
      <c r="N4435" s="1"/>
    </row>
    <row r="4436" customFormat="false" ht="15" hidden="false" customHeight="true" outlineLevel="0" collapsed="false">
      <c r="A4436" s="20" t="n">
        <v>234492</v>
      </c>
      <c r="B4436" s="20" t="s">
        <v>8619</v>
      </c>
      <c r="C4436" s="20" t="s">
        <v>57</v>
      </c>
      <c r="D4436" s="20" t="s">
        <v>8620</v>
      </c>
      <c r="E4436" s="20" t="s">
        <v>438</v>
      </c>
      <c r="F4436" s="20" t="s">
        <v>2241</v>
      </c>
      <c r="G4436" s="17" t="n">
        <v>726.5</v>
      </c>
      <c r="H4436" s="54"/>
      <c r="N4436" s="1"/>
    </row>
    <row r="4437" customFormat="false" ht="15.75" hidden="false" customHeight="true" outlineLevel="0" collapsed="false">
      <c r="A4437" s="32" t="n">
        <v>256744</v>
      </c>
      <c r="B4437" s="32" t="s">
        <v>8621</v>
      </c>
      <c r="C4437" s="32" t="s">
        <v>57</v>
      </c>
      <c r="D4437" s="32" t="s">
        <v>8622</v>
      </c>
      <c r="E4437" s="32" t="s">
        <v>438</v>
      </c>
      <c r="F4437" s="32" t="s">
        <v>817</v>
      </c>
      <c r="G4437" s="28" t="n">
        <v>546.5</v>
      </c>
      <c r="H4437" s="55"/>
      <c r="N4437" s="1"/>
    </row>
    <row r="4438" customFormat="false" ht="15" hidden="false" customHeight="true" outlineLevel="0" collapsed="false">
      <c r="A4438" s="20" t="n">
        <v>263850</v>
      </c>
      <c r="B4438" s="20" t="s">
        <v>8623</v>
      </c>
      <c r="C4438" s="20" t="s">
        <v>57</v>
      </c>
      <c r="D4438" s="20" t="s">
        <v>8624</v>
      </c>
      <c r="E4438" s="20" t="s">
        <v>438</v>
      </c>
      <c r="F4438" s="20" t="n">
        <v>10</v>
      </c>
      <c r="G4438" s="17" t="n">
        <v>107</v>
      </c>
      <c r="H4438" s="54"/>
      <c r="N4438" s="1"/>
    </row>
    <row r="4439" customFormat="false" ht="15.75" hidden="false" customHeight="true" outlineLevel="0" collapsed="false">
      <c r="A4439" s="32" t="n">
        <v>249672</v>
      </c>
      <c r="B4439" s="32" t="s">
        <v>8625</v>
      </c>
      <c r="C4439" s="32" t="s">
        <v>2032</v>
      </c>
      <c r="D4439" s="32" t="n">
        <v>17951</v>
      </c>
      <c r="E4439" s="32" t="s">
        <v>438</v>
      </c>
      <c r="F4439" s="32" t="n">
        <v>300</v>
      </c>
      <c r="G4439" s="28" t="n">
        <v>108.5</v>
      </c>
      <c r="H4439" s="55"/>
      <c r="N4439" s="1"/>
    </row>
    <row r="4440" customFormat="false" ht="15" hidden="false" customHeight="true" outlineLevel="0" collapsed="false">
      <c r="A4440" s="20" t="n">
        <v>281937</v>
      </c>
      <c r="B4440" s="20" t="s">
        <v>8626</v>
      </c>
      <c r="C4440" s="20" t="s">
        <v>2032</v>
      </c>
      <c r="D4440" s="20" t="n">
        <v>16101</v>
      </c>
      <c r="E4440" s="20" t="s">
        <v>438</v>
      </c>
      <c r="F4440" s="20" t="s">
        <v>72</v>
      </c>
      <c r="G4440" s="17" t="n">
        <v>223.5</v>
      </c>
      <c r="H4440" s="54"/>
      <c r="N4440" s="1"/>
    </row>
    <row r="4441" customFormat="false" ht="15.75" hidden="false" customHeight="true" outlineLevel="0" collapsed="false">
      <c r="A4441" s="32" t="n">
        <v>307534</v>
      </c>
      <c r="B4441" s="32" t="s">
        <v>8627</v>
      </c>
      <c r="C4441" s="32" t="s">
        <v>2032</v>
      </c>
      <c r="D4441" s="32" t="n">
        <v>28596</v>
      </c>
      <c r="E4441" s="32" t="s">
        <v>16</v>
      </c>
      <c r="F4441" s="32" t="s">
        <v>48</v>
      </c>
      <c r="G4441" s="28" t="n">
        <v>24.5</v>
      </c>
      <c r="H4441" s="55"/>
      <c r="N4441" s="1"/>
    </row>
    <row r="4442" customFormat="false" ht="15" hidden="false" customHeight="true" outlineLevel="0" collapsed="false">
      <c r="A4442" s="20" t="n">
        <v>345216</v>
      </c>
      <c r="B4442" s="20" t="s">
        <v>8628</v>
      </c>
      <c r="C4442" s="20" t="s">
        <v>2032</v>
      </c>
      <c r="D4442" s="20" t="n">
        <v>16036</v>
      </c>
      <c r="E4442" s="20" t="s">
        <v>438</v>
      </c>
      <c r="F4442" s="20" t="s">
        <v>72</v>
      </c>
      <c r="G4442" s="17" t="n">
        <v>252.5</v>
      </c>
      <c r="H4442" s="54"/>
      <c r="N4442" s="1"/>
    </row>
    <row r="4443" customFormat="false" ht="15.75" hidden="false" customHeight="true" outlineLevel="0" collapsed="false">
      <c r="A4443" s="32" t="n">
        <v>418110</v>
      </c>
      <c r="B4443" s="32" t="s">
        <v>8629</v>
      </c>
      <c r="C4443" s="32" t="s">
        <v>2032</v>
      </c>
      <c r="D4443" s="32" t="n">
        <v>31335</v>
      </c>
      <c r="E4443" s="32" t="s">
        <v>16</v>
      </c>
      <c r="F4443" s="32" t="n">
        <v>50</v>
      </c>
      <c r="G4443" s="28" t="n">
        <v>38</v>
      </c>
      <c r="H4443" s="55"/>
      <c r="N4443" s="1"/>
    </row>
    <row r="4444" customFormat="false" ht="15" hidden="false" customHeight="true" outlineLevel="0" collapsed="false">
      <c r="A4444" s="20" t="n">
        <v>277730</v>
      </c>
      <c r="B4444" s="20" t="s">
        <v>8630</v>
      </c>
      <c r="C4444" s="20" t="s">
        <v>57</v>
      </c>
      <c r="D4444" s="20" t="s">
        <v>8631</v>
      </c>
      <c r="E4444" s="20" t="s">
        <v>16</v>
      </c>
      <c r="F4444" s="20" t="s">
        <v>99</v>
      </c>
      <c r="G4444" s="17" t="n">
        <v>465.5</v>
      </c>
      <c r="H4444" s="54"/>
      <c r="N4444" s="1"/>
    </row>
    <row r="4445" customFormat="false" ht="15.75" hidden="false" customHeight="true" outlineLevel="0" collapsed="false">
      <c r="A4445" s="32" t="n">
        <v>277731</v>
      </c>
      <c r="B4445" s="32" t="s">
        <v>8632</v>
      </c>
      <c r="C4445" s="32" t="s">
        <v>57</v>
      </c>
      <c r="D4445" s="32" t="s">
        <v>8633</v>
      </c>
      <c r="E4445" s="32" t="s">
        <v>16</v>
      </c>
      <c r="F4445" s="32" t="s">
        <v>23</v>
      </c>
      <c r="G4445" s="28" t="n">
        <v>843.5</v>
      </c>
      <c r="H4445" s="55"/>
      <c r="N4445" s="1"/>
    </row>
    <row r="4446" customFormat="false" ht="15" hidden="false" customHeight="true" outlineLevel="0" collapsed="false">
      <c r="A4446" s="20" t="n">
        <v>277732</v>
      </c>
      <c r="B4446" s="20" t="s">
        <v>8634</v>
      </c>
      <c r="C4446" s="20" t="s">
        <v>57</v>
      </c>
      <c r="D4446" s="20" t="s">
        <v>8635</v>
      </c>
      <c r="E4446" s="20" t="s">
        <v>16</v>
      </c>
      <c r="F4446" s="20" t="n">
        <v>1</v>
      </c>
      <c r="G4446" s="31" t="n">
        <v>1071.5</v>
      </c>
      <c r="H4446" s="54"/>
      <c r="N4446" s="1"/>
    </row>
    <row r="4447" customFormat="false" ht="15.75" hidden="false" customHeight="true" outlineLevel="0" collapsed="false">
      <c r="A4447" s="32" t="n">
        <v>277733</v>
      </c>
      <c r="B4447" s="32" t="s">
        <v>8636</v>
      </c>
      <c r="C4447" s="32" t="s">
        <v>57</v>
      </c>
      <c r="D4447" s="32" t="s">
        <v>8637</v>
      </c>
      <c r="E4447" s="32" t="s">
        <v>16</v>
      </c>
      <c r="F4447" s="32" t="n">
        <v>1</v>
      </c>
      <c r="G4447" s="21" t="n">
        <v>1532</v>
      </c>
      <c r="H4447" s="55"/>
      <c r="N4447" s="1"/>
    </row>
    <row r="4448" customFormat="false" ht="15" hidden="false" customHeight="true" outlineLevel="0" collapsed="false">
      <c r="A4448" s="20" t="n">
        <v>277734</v>
      </c>
      <c r="B4448" s="20" t="s">
        <v>8638</v>
      </c>
      <c r="C4448" s="20" t="s">
        <v>57</v>
      </c>
      <c r="D4448" s="20" t="s">
        <v>8639</v>
      </c>
      <c r="E4448" s="20" t="s">
        <v>16</v>
      </c>
      <c r="F4448" s="20" t="s">
        <v>99</v>
      </c>
      <c r="G4448" s="17" t="n">
        <v>668.5</v>
      </c>
      <c r="H4448" s="54"/>
      <c r="N4448" s="1"/>
    </row>
    <row r="4449" customFormat="false" ht="15.75" hidden="false" customHeight="true" outlineLevel="0" collapsed="false">
      <c r="A4449" s="32" t="n">
        <v>277735</v>
      </c>
      <c r="B4449" s="32" t="s">
        <v>8640</v>
      </c>
      <c r="C4449" s="32" t="s">
        <v>57</v>
      </c>
      <c r="D4449" s="32" t="s">
        <v>8641</v>
      </c>
      <c r="E4449" s="32" t="s">
        <v>16</v>
      </c>
      <c r="F4449" s="32" t="n">
        <v>1</v>
      </c>
      <c r="G4449" s="21" t="n">
        <v>1225.5</v>
      </c>
      <c r="H4449" s="55"/>
      <c r="N4449" s="1"/>
    </row>
    <row r="4450" customFormat="false" ht="15" hidden="false" customHeight="true" outlineLevel="0" collapsed="false">
      <c r="A4450" s="20" t="n">
        <v>277736</v>
      </c>
      <c r="B4450" s="20" t="s">
        <v>8642</v>
      </c>
      <c r="C4450" s="20" t="s">
        <v>57</v>
      </c>
      <c r="D4450" s="20" t="s">
        <v>8643</v>
      </c>
      <c r="E4450" s="20" t="s">
        <v>16</v>
      </c>
      <c r="F4450" s="20" t="n">
        <v>1</v>
      </c>
      <c r="G4450" s="31" t="n">
        <v>1594.5</v>
      </c>
      <c r="H4450" s="54"/>
      <c r="N4450" s="1"/>
    </row>
    <row r="4451" customFormat="false" ht="15.75" hidden="false" customHeight="true" outlineLevel="0" collapsed="false">
      <c r="A4451" s="32" t="n">
        <v>277737</v>
      </c>
      <c r="B4451" s="32" t="s">
        <v>8644</v>
      </c>
      <c r="C4451" s="32" t="s">
        <v>57</v>
      </c>
      <c r="D4451" s="32" t="s">
        <v>8645</v>
      </c>
      <c r="E4451" s="32" t="s">
        <v>16</v>
      </c>
      <c r="F4451" s="32" t="n">
        <v>1</v>
      </c>
      <c r="G4451" s="21" t="n">
        <v>1891.5</v>
      </c>
      <c r="H4451" s="55"/>
      <c r="N4451" s="1"/>
    </row>
    <row r="4452" customFormat="false" ht="15" hidden="false" customHeight="true" outlineLevel="0" collapsed="false">
      <c r="A4452" s="20" t="n">
        <v>277738</v>
      </c>
      <c r="B4452" s="20" t="s">
        <v>8646</v>
      </c>
      <c r="C4452" s="20" t="s">
        <v>57</v>
      </c>
      <c r="D4452" s="20" t="s">
        <v>8647</v>
      </c>
      <c r="E4452" s="20" t="s">
        <v>16</v>
      </c>
      <c r="F4452" s="20" t="n">
        <v>1</v>
      </c>
      <c r="G4452" s="31" t="n">
        <v>2671</v>
      </c>
      <c r="H4452" s="54"/>
      <c r="N4452" s="1"/>
    </row>
    <row r="4453" customFormat="false" ht="15.75" hidden="false" customHeight="true" outlineLevel="0" collapsed="false">
      <c r="A4453" s="32" t="n">
        <v>277739</v>
      </c>
      <c r="B4453" s="32" t="s">
        <v>8648</v>
      </c>
      <c r="C4453" s="32" t="s">
        <v>57</v>
      </c>
      <c r="D4453" s="32" t="s">
        <v>8649</v>
      </c>
      <c r="E4453" s="32" t="s">
        <v>16</v>
      </c>
      <c r="F4453" s="32" t="n">
        <v>1</v>
      </c>
      <c r="G4453" s="21" t="n">
        <v>2325</v>
      </c>
      <c r="H4453" s="55"/>
      <c r="N4453" s="1"/>
    </row>
    <row r="4454" customFormat="false" ht="15" hidden="false" customHeight="true" outlineLevel="0" collapsed="false">
      <c r="A4454" s="20" t="n">
        <v>277740</v>
      </c>
      <c r="B4454" s="20" t="s">
        <v>8650</v>
      </c>
      <c r="C4454" s="20" t="s">
        <v>57</v>
      </c>
      <c r="D4454" s="20" t="s">
        <v>8651</v>
      </c>
      <c r="E4454" s="20" t="s">
        <v>16</v>
      </c>
      <c r="F4454" s="20" t="n">
        <v>1</v>
      </c>
      <c r="G4454" s="31" t="n">
        <v>3245.5</v>
      </c>
      <c r="H4454" s="54"/>
      <c r="N4454" s="1"/>
    </row>
    <row r="4455" customFormat="false" ht="15.75" hidden="false" customHeight="true" outlineLevel="0" collapsed="false">
      <c r="A4455" s="32" t="n">
        <v>277741</v>
      </c>
      <c r="B4455" s="32" t="s">
        <v>8652</v>
      </c>
      <c r="C4455" s="32" t="s">
        <v>57</v>
      </c>
      <c r="D4455" s="32" t="s">
        <v>8653</v>
      </c>
      <c r="E4455" s="32" t="s">
        <v>16</v>
      </c>
      <c r="F4455" s="32" t="n">
        <v>1</v>
      </c>
      <c r="G4455" s="21" t="n">
        <v>3699</v>
      </c>
      <c r="H4455" s="55"/>
      <c r="N4455" s="1"/>
    </row>
    <row r="4456" customFormat="false" ht="15" hidden="false" customHeight="true" outlineLevel="0" collapsed="false">
      <c r="A4456" s="20" t="n">
        <v>277742</v>
      </c>
      <c r="B4456" s="20" t="s">
        <v>8654</v>
      </c>
      <c r="C4456" s="20" t="s">
        <v>57</v>
      </c>
      <c r="D4456" s="20" t="s">
        <v>8655</v>
      </c>
      <c r="E4456" s="20" t="s">
        <v>16</v>
      </c>
      <c r="F4456" s="20" t="n">
        <v>1</v>
      </c>
      <c r="G4456" s="31" t="n">
        <v>4459</v>
      </c>
      <c r="H4456" s="54"/>
      <c r="N4456" s="1"/>
    </row>
    <row r="4457" customFormat="false" ht="15.75" hidden="false" customHeight="true" outlineLevel="0" collapsed="false">
      <c r="A4457" s="32" t="n">
        <v>277743</v>
      </c>
      <c r="B4457" s="32" t="s">
        <v>8656</v>
      </c>
      <c r="C4457" s="32" t="s">
        <v>57</v>
      </c>
      <c r="D4457" s="32" t="s">
        <v>8657</v>
      </c>
      <c r="E4457" s="32" t="s">
        <v>16</v>
      </c>
      <c r="F4457" s="32" t="s">
        <v>1552</v>
      </c>
      <c r="G4457" s="21" t="n">
        <v>1082.5</v>
      </c>
      <c r="H4457" s="55"/>
      <c r="N4457" s="1"/>
    </row>
    <row r="4458" customFormat="false" ht="15" hidden="false" customHeight="true" outlineLevel="0" collapsed="false">
      <c r="A4458" s="20" t="n">
        <v>277744</v>
      </c>
      <c r="B4458" s="20" t="s">
        <v>8658</v>
      </c>
      <c r="C4458" s="20" t="s">
        <v>57</v>
      </c>
      <c r="D4458" s="20" t="s">
        <v>8659</v>
      </c>
      <c r="E4458" s="20" t="s">
        <v>16</v>
      </c>
      <c r="F4458" s="20" t="n">
        <v>2</v>
      </c>
      <c r="G4458" s="31" t="n">
        <v>1338</v>
      </c>
      <c r="H4458" s="54"/>
      <c r="N4458" s="1"/>
    </row>
    <row r="4459" customFormat="false" ht="15.75" hidden="false" customHeight="true" outlineLevel="0" collapsed="false">
      <c r="A4459" s="32" t="n">
        <v>277745</v>
      </c>
      <c r="B4459" s="32" t="s">
        <v>8660</v>
      </c>
      <c r="C4459" s="32" t="s">
        <v>57</v>
      </c>
      <c r="D4459" s="32" t="s">
        <v>8661</v>
      </c>
      <c r="E4459" s="32" t="s">
        <v>16</v>
      </c>
      <c r="F4459" s="32" t="n">
        <v>2</v>
      </c>
      <c r="G4459" s="21" t="n">
        <v>1618</v>
      </c>
      <c r="H4459" s="55"/>
      <c r="N4459" s="1"/>
    </row>
    <row r="4460" customFormat="false" ht="15" hidden="false" customHeight="true" outlineLevel="0" collapsed="false">
      <c r="A4460" s="20" t="n">
        <v>280612</v>
      </c>
      <c r="B4460" s="20" t="s">
        <v>8662</v>
      </c>
      <c r="C4460" s="20" t="s">
        <v>57</v>
      </c>
      <c r="D4460" s="20" t="s">
        <v>8663</v>
      </c>
      <c r="E4460" s="20" t="s">
        <v>16</v>
      </c>
      <c r="F4460" s="20" t="n">
        <v>1</v>
      </c>
      <c r="G4460" s="31" t="n">
        <v>1547</v>
      </c>
      <c r="H4460" s="54"/>
      <c r="N4460" s="1"/>
    </row>
    <row r="4461" customFormat="false" ht="15.75" hidden="false" customHeight="true" outlineLevel="0" collapsed="false">
      <c r="A4461" s="32" t="n">
        <v>280613</v>
      </c>
      <c r="B4461" s="32" t="s">
        <v>8664</v>
      </c>
      <c r="C4461" s="32" t="s">
        <v>57</v>
      </c>
      <c r="D4461" s="32" t="s">
        <v>8665</v>
      </c>
      <c r="E4461" s="32" t="s">
        <v>16</v>
      </c>
      <c r="F4461" s="32" t="n">
        <v>1</v>
      </c>
      <c r="G4461" s="21" t="n">
        <v>2067.5</v>
      </c>
      <c r="H4461" s="55"/>
      <c r="N4461" s="1"/>
    </row>
    <row r="4462" customFormat="false" ht="15" hidden="false" customHeight="true" outlineLevel="0" collapsed="false">
      <c r="A4462" s="20" t="n">
        <v>280614</v>
      </c>
      <c r="B4462" s="20" t="s">
        <v>8666</v>
      </c>
      <c r="C4462" s="20" t="s">
        <v>57</v>
      </c>
      <c r="D4462" s="20" t="s">
        <v>8667</v>
      </c>
      <c r="E4462" s="20" t="s">
        <v>16</v>
      </c>
      <c r="F4462" s="20" t="n">
        <v>1</v>
      </c>
      <c r="G4462" s="31" t="n">
        <v>2580.5</v>
      </c>
      <c r="H4462" s="54"/>
      <c r="N4462" s="1"/>
    </row>
    <row r="4463" customFormat="false" ht="15.75" hidden="false" customHeight="true" outlineLevel="0" collapsed="false">
      <c r="A4463" s="32" t="n">
        <v>280615</v>
      </c>
      <c r="B4463" s="32" t="s">
        <v>8668</v>
      </c>
      <c r="C4463" s="32" t="s">
        <v>57</v>
      </c>
      <c r="D4463" s="32" t="s">
        <v>8669</v>
      </c>
      <c r="E4463" s="32" t="s">
        <v>16</v>
      </c>
      <c r="F4463" s="32" t="n">
        <v>1</v>
      </c>
      <c r="G4463" s="21" t="n">
        <v>3093.5</v>
      </c>
      <c r="H4463" s="55"/>
      <c r="N4463" s="1"/>
    </row>
    <row r="4464" customFormat="false" ht="15" hidden="false" customHeight="true" outlineLevel="0" collapsed="false">
      <c r="A4464" s="20" t="n">
        <v>280616</v>
      </c>
      <c r="B4464" s="20" t="s">
        <v>8670</v>
      </c>
      <c r="C4464" s="20" t="s">
        <v>57</v>
      </c>
      <c r="D4464" s="20" t="s">
        <v>8671</v>
      </c>
      <c r="E4464" s="20" t="s">
        <v>16</v>
      </c>
      <c r="F4464" s="20" t="s">
        <v>1591</v>
      </c>
      <c r="G4464" s="17" t="n">
        <v>370</v>
      </c>
      <c r="H4464" s="54"/>
      <c r="N4464" s="1"/>
    </row>
    <row r="4465" customFormat="false" ht="15.75" hidden="false" customHeight="true" outlineLevel="0" collapsed="false">
      <c r="A4465" s="32" t="n">
        <v>280617</v>
      </c>
      <c r="B4465" s="32" t="s">
        <v>8672</v>
      </c>
      <c r="C4465" s="32" t="s">
        <v>57</v>
      </c>
      <c r="D4465" s="32" t="s">
        <v>8673</v>
      </c>
      <c r="E4465" s="32" t="s">
        <v>16</v>
      </c>
      <c r="F4465" s="32" t="s">
        <v>1552</v>
      </c>
      <c r="G4465" s="28" t="n">
        <v>539</v>
      </c>
      <c r="H4465" s="55"/>
      <c r="N4465" s="1"/>
    </row>
    <row r="4466" customFormat="false" ht="15" hidden="false" customHeight="true" outlineLevel="0" collapsed="false">
      <c r="A4466" s="20" t="n">
        <v>280618</v>
      </c>
      <c r="B4466" s="20" t="s">
        <v>8674</v>
      </c>
      <c r="C4466" s="20" t="s">
        <v>57</v>
      </c>
      <c r="D4466" s="20" t="s">
        <v>8675</v>
      </c>
      <c r="E4466" s="20" t="s">
        <v>16</v>
      </c>
      <c r="F4466" s="20" t="s">
        <v>1552</v>
      </c>
      <c r="G4466" s="17" t="n">
        <v>741</v>
      </c>
      <c r="H4466" s="54"/>
      <c r="N44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9:11Z</dcterms:created>
  <dc:creator>Nick</dc:creator>
  <dc:description/>
  <dc:language>en-US</dc:language>
  <cp:lastModifiedBy>Nick</cp:lastModifiedBy>
  <dcterms:modified xsi:type="dcterms:W3CDTF">2018-04-18T12:15:25Z</dcterms:modified>
  <cp:revision>0</cp:revision>
  <dc:subject/>
  <dc:title/>
</cp:coreProperties>
</file>