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27.jpeg" ContentType="image/jpeg"/>
  <Override PartName="/xl/media/image106.jpeg" ContentType="image/jpeg"/>
  <Override PartName="/xl/media/image111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69.png" ContentType="image/png"/>
  <Override PartName="/xl/media/image32.png" ContentType="image/png"/>
  <Override PartName="/xl/media/image70.jpeg" ContentType="image/jpeg"/>
  <Override PartName="/xl/media/image75.png" ContentType="image/png"/>
  <Override PartName="/xl/media/image34.png" ContentType="image/png"/>
  <Override PartName="/xl/media/image74.jpeg" ContentType="image/jpeg"/>
  <Override PartName="/xl/media/image76.png" ContentType="image/png"/>
  <Override PartName="/xl/media/image77.png" ContentType="image/png"/>
  <Override PartName="/xl/media/image78.png" ContentType="image/png"/>
  <Override PartName="/xl/media/image88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87.png" ContentType="image/png"/>
  <Override PartName="/xl/media/image104.jpeg" ContentType="image/jpeg"/>
  <Override PartName="/xl/media/image103.png" ContentType="image/png"/>
  <Override PartName="/xl/media/image96.png" ContentType="image/png"/>
  <Override PartName="/xl/media/image89.png" ContentType="image/png"/>
  <Override PartName="/xl/media/image71.jpeg" ContentType="image/jpeg"/>
  <Override PartName="/xl/media/image102.png" ContentType="image/png"/>
  <Override PartName="/xl/media/image95.png" ContentType="image/png"/>
  <Override PartName="/xl/media/image79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101.png" ContentType="image/png"/>
  <Override PartName="/xl/media/image105.jpeg" ContentType="image/jpeg"/>
  <Override PartName="/xl/media/image97.png" ContentType="image/png"/>
  <Override PartName="/xl/media/image110.jpeg" ContentType="image/jpeg"/>
  <Override PartName="/xl/media/image60.png" ContentType="image/png"/>
  <Override PartName="/xl/media/image112.png" ContentType="image/png"/>
  <Override PartName="/xl/media/image92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73.jpeg" ContentType="image/jpe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72.jpeg" ContentType="image/jpe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Ecola" sheetId="1" state="visible" r:id="rId2"/>
    <sheet name="GX70" sheetId="2" state="visible" r:id="rId3"/>
    <sheet name="GX53" sheetId="3" state="visible" r:id="rId4"/>
    <sheet name="R50,63, 80" sheetId="4" state="visible" r:id="rId5"/>
    <sheet name="5U и 6U" sheetId="5" state="visible" r:id="rId6"/>
    <sheet name="candle" sheetId="6" state="visible" r:id="rId7"/>
    <sheet name="globe" sheetId="7" state="visible" r:id="rId8"/>
    <sheet name="Spiral" sheetId="8" state="visible" r:id="rId9"/>
    <sheet name="Мощные" sheetId="9" state="visible" r:id="rId10"/>
    <sheet name="Руль" sheetId="10" state="visible" r:id="rId11"/>
    <sheet name="Лотос" sheetId="11" state="visible" r:id="rId12"/>
    <sheet name="PAR30" sheetId="12" state="visible" r:id="rId13"/>
    <sheet name="R7s" sheetId="13" state="visible" r:id="rId14"/>
    <sheet name="Прожектора" sheetId="14" state="visible" r:id="rId15"/>
    <sheet name="GX40" sheetId="15" state="visible" r:id="rId16"/>
    <sheet name="MR16, GU10" sheetId="16" state="visible" r:id="rId17"/>
    <sheet name="G63" sheetId="17" state="visible" r:id="rId18"/>
    <sheet name="Ecola-Light" sheetId="18" state="visible" r:id="rId19"/>
  </sheets>
  <definedNames>
    <definedName function="false" hidden="false" localSheetId="0" name="_xlnm.Print_Area" vbProcedure="false">Ecola!$A$1:$F$505</definedName>
    <definedName function="false" hidden="false" localSheetId="1" name="_xlnm.Print_Area" vbProcedure="false">GX70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700">
  <si>
    <t xml:space="preserve">Ecola</t>
  </si>
  <si>
    <t xml:space="preserve">Артикул</t>
  </si>
  <si>
    <t xml:space="preserve">Наименование</t>
  </si>
  <si>
    <t xml:space="preserve">Кол-во в упаковке</t>
  </si>
  <si>
    <t xml:space="preserve">оптовая цена</t>
  </si>
  <si>
    <t xml:space="preserve">розничная цена</t>
  </si>
  <si>
    <t xml:space="preserve">Лампы и светильники GX70</t>
  </si>
  <si>
    <t xml:space="preserve">Встраиваемый потолочный светильник серии Н5 - высота 53мм. Увеличенный аналог GX53-H4.</t>
  </si>
  <si>
    <t xml:space="preserve">WC7013ECB</t>
  </si>
  <si>
    <t xml:space="preserve">Ecola GX70-H5 светильник хром встр. без рефл. с лампой GX70 13W Tablet  220V GX70 2700K 53x151</t>
  </si>
  <si>
    <t xml:space="preserve">FC70H5ECB</t>
  </si>
  <si>
    <t xml:space="preserve">Ecola GX70-H5 светильник хром встр. без рефл. 53x151</t>
  </si>
  <si>
    <t xml:space="preserve">FG70H5ECB</t>
  </si>
  <si>
    <t xml:space="preserve">Ecola GX70-H5 светильник золото встр. без рефл. 53x151</t>
  </si>
  <si>
    <t xml:space="preserve">FS70H5ECB</t>
  </si>
  <si>
    <t xml:space="preserve">Ecola GX70-H5 светильник сатин-хром встр. без рефл. 53x151</t>
  </si>
  <si>
    <t xml:space="preserve">FW70H5ECB</t>
  </si>
  <si>
    <t xml:space="preserve">Ecola GX70-H5 светильник белый встр. без рефл. 53x151</t>
  </si>
  <si>
    <t xml:space="preserve">FN70H5ECB</t>
  </si>
  <si>
    <t xml:space="preserve">Ecola GX70 H5 светильник встраив. без рефл. Черненая бронза 53x151</t>
  </si>
  <si>
    <t xml:space="preserve">FP70H5ECB</t>
  </si>
  <si>
    <t xml:space="preserve">Ecola GX70 H5 светильник встраив. без рефл. Черненая медь 53x151</t>
  </si>
  <si>
    <t xml:space="preserve">FB70H5ECB</t>
  </si>
  <si>
    <t xml:space="preserve">Ecola GX70 H5 светильник встраив. без рефл. Черный хром 53x151</t>
  </si>
  <si>
    <t xml:space="preserve">Встраиваемый потолочный светильник серии H6R. Увеличенный аналог GX53-H2R.</t>
  </si>
  <si>
    <t xml:space="preserve">WC7R13ECB</t>
  </si>
  <si>
    <t xml:space="preserve">Ecola GX70-H6R светильник хром встр. с рефл.  с лампой GX70 13W Tablet 220V GX70 2700K 65x171</t>
  </si>
  <si>
    <t xml:space="preserve">FC70R6ECB</t>
  </si>
  <si>
    <t xml:space="preserve">Ecola GX70-H6R светильник хром встр. с рефл.  65x171</t>
  </si>
  <si>
    <t xml:space="preserve">WG7R13ECB</t>
  </si>
  <si>
    <t xml:space="preserve">Ecola GX70-H6R светильник золотой встр. с рефл. с лампой GX70 13W Tablet 220V GX70 2700K 65x171</t>
  </si>
  <si>
    <t xml:space="preserve">FG70R6ECB</t>
  </si>
  <si>
    <t xml:space="preserve">Ecola GX70-H6R светильник золото встр. с рефл.  65x171</t>
  </si>
  <si>
    <t xml:space="preserve">WS7R13ECB</t>
  </si>
  <si>
    <t xml:space="preserve">Ecola GX70-H6R светильник сатин-хром встр. с рефл с лампой GX70 13W  Tablet 220V GX70 2700K 65x171</t>
  </si>
  <si>
    <t xml:space="preserve">FS70R6ECB</t>
  </si>
  <si>
    <t xml:space="preserve">Ecola GX70-H6R светильник сатин-хром встр. с рефл.  65x171</t>
  </si>
  <si>
    <t xml:space="preserve">WW7R13ECB</t>
  </si>
  <si>
    <t xml:space="preserve">Ecola GX70-H6R светильник белый встр. с рефл. с лампой GX70 13W Tablet  220V 2700K GX70 65x171</t>
  </si>
  <si>
    <t xml:space="preserve">FW70R6ECB</t>
  </si>
  <si>
    <t xml:space="preserve">Ecola GX70-H6R светильник белый встр. с рефл.  65x171</t>
  </si>
  <si>
    <t xml:space="preserve">Лампы GX70</t>
  </si>
  <si>
    <t xml:space="preserve">T70W13ECB</t>
  </si>
  <si>
    <t xml:space="preserve">Ecola GX70 13W Tablet 220V 2700K 42x111 8000h</t>
  </si>
  <si>
    <t xml:space="preserve">T70V13ECB</t>
  </si>
  <si>
    <t xml:space="preserve">Ecola GX70 13W Tablet 220V 4100K 42x111 8000h</t>
  </si>
  <si>
    <t xml:space="preserve">T70W20ECB</t>
  </si>
  <si>
    <t xml:space="preserve">Ecola GX70 20W Tablet 220V 2700K 42x111 8000h</t>
  </si>
  <si>
    <t xml:space="preserve">T70V20ECB</t>
  </si>
  <si>
    <t xml:space="preserve">Ecola GX70 20W Tablet 220V 4100K 42x111 8000h</t>
  </si>
  <si>
    <t xml:space="preserve">Лампы и светильники GX53</t>
  </si>
  <si>
    <t xml:space="preserve">Светильники и лампы такой конструкции - идеальное решение для подвесных и натяжных потолков, шкафов-купе и другой мебели, витрин и прочих конструкций</t>
  </si>
  <si>
    <t xml:space="preserve">Необходимая высота межпотолочного пространства для светильника без рефлектора - всего 38 мм.</t>
  </si>
  <si>
    <t xml:space="preserve">Толщина накладного светильника всего 32 мм.</t>
  </si>
  <si>
    <t xml:space="preserve">FW53H4ECB</t>
  </si>
  <si>
    <t xml:space="preserve">Ecola GX53 H4 Downlight without reflector_white (светильник) 38x106</t>
  </si>
  <si>
    <t xml:space="preserve">FC53H4ECB</t>
  </si>
  <si>
    <t xml:space="preserve">Ecola GX53 H4 Downlight without reflector_chrome (светильник) 38х106</t>
  </si>
  <si>
    <t xml:space="preserve">FG53H4ECB</t>
  </si>
  <si>
    <t xml:space="preserve">Ecola GX53 H4 Downlight without reflector_gold (светильник) 38х106</t>
  </si>
  <si>
    <t xml:space="preserve">FS53H4ECB</t>
  </si>
  <si>
    <t xml:space="preserve">Ecola GX53 H4 Downlight without reflector_satin chrome (светильник) 38х106</t>
  </si>
  <si>
    <t xml:space="preserve">FN53H4ECB</t>
  </si>
  <si>
    <t xml:space="preserve">Ecola GX53 H4 светильник встраив. без рефл. Черненая бронза 38x106</t>
  </si>
  <si>
    <t xml:space="preserve">FP53H4ECB</t>
  </si>
  <si>
    <t xml:space="preserve">Ecola GX53 H4 светильник встраив. без рефл. Черненая медь 38x106</t>
  </si>
  <si>
    <t xml:space="preserve">FB53H4ECB</t>
  </si>
  <si>
    <t xml:space="preserve">Ecola GX53 H4 светильник встраив. без рефл. Черный хром 38x106</t>
  </si>
  <si>
    <t xml:space="preserve">WC5309ECB</t>
  </si>
  <si>
    <t xml:space="preserve">Ecola GX53 H4 светильник хром встр. без рефл. с лампой  GX53  9W Tablet
220V GX53 2700K 38x106</t>
  </si>
  <si>
    <t xml:space="preserve">FC53H2ECB</t>
  </si>
  <si>
    <t xml:space="preserve">Ecola GX53 H2R Downlight with reflector_chrome (светильник) 58х125</t>
  </si>
  <si>
    <t xml:space="preserve">FG53H2ECB</t>
  </si>
  <si>
    <t xml:space="preserve">Ecola GX53 H2R Downlight with reflector_gold (светильник) 58х125</t>
  </si>
  <si>
    <t xml:space="preserve">FS53H2ECB</t>
  </si>
  <si>
    <t xml:space="preserve">Ecola GX53 H2R Downlight with reflector_satin chrome (светильник) 58х125</t>
  </si>
  <si>
    <t xml:space="preserve">FW53H2ECB</t>
  </si>
  <si>
    <t xml:space="preserve">Ecola GX53 H2R Downlight with reflector_white (светильник)  58х125</t>
  </si>
  <si>
    <t xml:space="preserve">Светильники FT3073</t>
  </si>
  <si>
    <t xml:space="preserve">FW5330ECB</t>
  </si>
  <si>
    <t xml:space="preserve">Ecola GX53 FT3073 Накладной Широкий Белый  32х130</t>
  </si>
  <si>
    <t xml:space="preserve">FS5330ECB</t>
  </si>
  <si>
    <t xml:space="preserve">Ecola GX53 FT3073 Накладной Широкий Сатин-хром  32х130</t>
  </si>
  <si>
    <t xml:space="preserve">FC5330ECB</t>
  </si>
  <si>
    <t xml:space="preserve">Ecola GX53 FT3073 Накладной Широкий Хром  32х130</t>
  </si>
  <si>
    <t xml:space="preserve">FG5330ECB</t>
  </si>
  <si>
    <t xml:space="preserve">Ecola GX53 FT3073 Накладной Широкий Золото  32х130</t>
  </si>
  <si>
    <t xml:space="preserve">Светильники FT3173, FT4173, FT5173</t>
  </si>
  <si>
    <t xml:space="preserve">FS5331ECB</t>
  </si>
  <si>
    <t xml:space="preserve">Ecola GX53 FT3173 светильник поворотный на коротком кроншт. сатин-хром 152х80</t>
  </si>
  <si>
    <t xml:space="preserve">FS5341ECB</t>
  </si>
  <si>
    <t xml:space="preserve">Ecola GX53 FT4173 светильник поворотный на среднем кроншт. сатин-хром 210х80</t>
  </si>
  <si>
    <t xml:space="preserve">FS5351ECB</t>
  </si>
  <si>
    <t xml:space="preserve">Ecola GX53 FT5173 светильник поворотный на длинном кроншт. сатин-хром 253х80</t>
  </si>
  <si>
    <t xml:space="preserve">Светильники FT8073</t>
  </si>
  <si>
    <t xml:space="preserve">FW5380ECB</t>
  </si>
  <si>
    <t xml:space="preserve">Ecola GX53 FT8073 светильник накладной белый  25x82</t>
  </si>
  <si>
    <t xml:space="preserve">FG5380ECB</t>
  </si>
  <si>
    <t xml:space="preserve">Ecola GX53 FT8073 светильник накладной золото 25x82</t>
  </si>
  <si>
    <t xml:space="preserve">FS5380ECB</t>
  </si>
  <si>
    <t xml:space="preserve">Ecola GX53 FT8073 светильник накладной сатин-хром  25x82</t>
  </si>
  <si>
    <t xml:space="preserve">FC5380ECB</t>
  </si>
  <si>
    <t xml:space="preserve">Ecola GX53 FT8073 светильник накладной хром 25x82</t>
  </si>
  <si>
    <t xml:space="preserve">Светильник FT9073</t>
  </si>
  <si>
    <t xml:space="preserve">FC5390ECB</t>
  </si>
  <si>
    <t xml:space="preserve">Ecola GX53 FT9073 светильник встраиваемый поворотный хром 40x120</t>
  </si>
  <si>
    <t xml:space="preserve">FG5390ECB</t>
  </si>
  <si>
    <t xml:space="preserve">Ecola GX53 FT9073 светильник встраиваемый поворотный золото 40x120</t>
  </si>
  <si>
    <t xml:space="preserve">FS5390ECB</t>
  </si>
  <si>
    <t xml:space="preserve">Ecola GX53 FT9073 светильник встраиваемый поворотный сатин-хром 40x120</t>
  </si>
  <si>
    <t xml:space="preserve">FW5390ECB</t>
  </si>
  <si>
    <t xml:space="preserve">Ecola GX53 FT9073 светильник встраиваемый поворотный белый 40x120</t>
  </si>
  <si>
    <t xml:space="preserve">Светильники DGX5315</t>
  </si>
  <si>
    <t xml:space="preserve">FB53EFECD</t>
  </si>
  <si>
    <t xml:space="preserve">Ecola GX53 DGX5315 Встраиваемый Легкий Черный (светильник) 18x100</t>
  </si>
  <si>
    <t xml:space="preserve">FG53EFECD</t>
  </si>
  <si>
    <t xml:space="preserve">Ecola GX53 DGX5315 Встраиваемый Легкий Золото (светильник) 18x100</t>
  </si>
  <si>
    <t xml:space="preserve">FS53EFECD</t>
  </si>
  <si>
    <t xml:space="preserve">Ecola GX53 DGX5315 Встраиваемый Легкий Серебро (светильник) 18x100</t>
  </si>
  <si>
    <t xml:space="preserve">FW53EFECD</t>
  </si>
  <si>
    <t xml:space="preserve">Ecola GX53 DGX5315 Встраиваемый Легкий Белый (светильник) 18x100</t>
  </si>
  <si>
    <t xml:space="preserve">Светильники DGX5318</t>
  </si>
  <si>
    <t xml:space="preserve">FB53FFECD</t>
  </si>
  <si>
    <t xml:space="preserve">Ecola GX53 DGX5318 Накладной Легкий Черный (светильник) 18x88</t>
  </si>
  <si>
    <t xml:space="preserve">FG53FFECD</t>
  </si>
  <si>
    <t xml:space="preserve">Ecola GX53 DGX5318 Накладной Легкий Золото (светильник) 18x88</t>
  </si>
  <si>
    <t xml:space="preserve">FS53FFECD</t>
  </si>
  <si>
    <t xml:space="preserve">Ecola GX53 DGX5318 Накладной Легкий Серебро (светильник) 18x88</t>
  </si>
  <si>
    <t xml:space="preserve">FW53FFECD</t>
  </si>
  <si>
    <t xml:space="preserve">Ecola GX53 DGX5318 Накладной Легкий Белый (светильник) 18x88</t>
  </si>
  <si>
    <t xml:space="preserve">Светильники DL</t>
  </si>
  <si>
    <t xml:space="preserve">FW53DLECC</t>
  </si>
  <si>
    <t xml:space="preserve">Ecola GX53 DL Светильник Встраиваемый (для твер. пов. и мебели) Белый 28х93</t>
  </si>
  <si>
    <t xml:space="preserve">FS53DLECC</t>
  </si>
  <si>
    <t xml:space="preserve">Ecola GX53 DL Светильник Встраиваемый (для твер. пов. и мебели) Сатин-Хром  28х93</t>
  </si>
  <si>
    <t xml:space="preserve">FC53DLECC</t>
  </si>
  <si>
    <t xml:space="preserve">Ecola GX53 DL Светильник Встраиваемый (для твер. пов. и мебели) Хром  28х93</t>
  </si>
  <si>
    <t xml:space="preserve">Лампы к светильникам GX53</t>
  </si>
  <si>
    <t xml:space="preserve">T53W09ECG</t>
  </si>
  <si>
    <t xml:space="preserve">Ecola GX53  9W Tablet 220V GX53 2700K 27x75 10000h</t>
  </si>
  <si>
    <t xml:space="preserve">T53V09ECG</t>
  </si>
  <si>
    <t xml:space="preserve">Ecola GX53  9W Tablet 220V GX53 4000K 27x75 10000h</t>
  </si>
  <si>
    <t xml:space="preserve">T53D09ECG</t>
  </si>
  <si>
    <t xml:space="preserve">Ecola GX53  9W Tablet 220V GX53 6400K 27x75 10000h</t>
  </si>
  <si>
    <t xml:space="preserve">T54W09ECB</t>
  </si>
  <si>
    <t xml:space="preserve">Ecola GX53  9W Tablet New 220V GX53 2700K 27х75 8000h</t>
  </si>
  <si>
    <t xml:space="preserve">T54V09ECB</t>
  </si>
  <si>
    <t xml:space="preserve">Ecola GX53  9W Tablet New 220V GX53 4100K 27х75 8000h</t>
  </si>
  <si>
    <t xml:space="preserve">T54D09ECB</t>
  </si>
  <si>
    <t xml:space="preserve">Ecola GX53  9W Tablet New 220V GX53 6400K 27x75 8000h</t>
  </si>
  <si>
    <t xml:space="preserve">T55W09ECB</t>
  </si>
  <si>
    <t xml:space="preserve">Ecola GX53  9W Tablet New V1 220V GX53 2700K с белым ободком 27х75 8000h</t>
  </si>
  <si>
    <t xml:space="preserve">T55V09ECB</t>
  </si>
  <si>
    <t xml:space="preserve">Ecola GX53  9W Tablet New V1 220V GX53 4100K с белым ободком 27х75 8000h</t>
  </si>
  <si>
    <t xml:space="preserve">T53B09ECD</t>
  </si>
  <si>
    <t xml:space="preserve">Ecola GX53  9W Tablet 220V GX53 Color Blue Голубой 27x75 10000h</t>
  </si>
  <si>
    <t xml:space="preserve">T53G09ECD</t>
  </si>
  <si>
    <t xml:space="preserve">Ecola GX53  9W Tablet 220V GX53 Color Green Зеленый 27x75 10000h</t>
  </si>
  <si>
    <t xml:space="preserve">T53R09ECD</t>
  </si>
  <si>
    <t xml:space="preserve">Ecola GX53  9W Tablet 220V GX53 Color Red Красный 27x75 10000h</t>
  </si>
  <si>
    <t xml:space="preserve">T53W11ECB</t>
  </si>
  <si>
    <t xml:space="preserve">Ecola GX53 11W Tablet 220V GX53 2700K 27х75  8000h</t>
  </si>
  <si>
    <t xml:space="preserve">T53V11ECB</t>
  </si>
  <si>
    <t xml:space="preserve">Ecola GX53 11W Tablet 220V GX53 4100K 27х75  8000h</t>
  </si>
  <si>
    <t xml:space="preserve">Энергосберегающие рефлекторы R50, R63, R80</t>
  </si>
  <si>
    <t xml:space="preserve">Замена стандартных рефлекторов накаливания. Подходят к стандартным светильникам.</t>
  </si>
  <si>
    <t xml:space="preserve">G4BW07ECB</t>
  </si>
  <si>
    <t xml:space="preserve">Ecola Reflector R50  7W 220V E14 2700K (R50) 91x50</t>
  </si>
  <si>
    <t xml:space="preserve">G4BV07ECB</t>
  </si>
  <si>
    <t xml:space="preserve">Ecola Reflector R50  7W 220V E14 4100K (R50) 91x50</t>
  </si>
  <si>
    <t xml:space="preserve">G4SW07ECD</t>
  </si>
  <si>
    <t xml:space="preserve">Ecola Reflector R50  7W DER/R50C 220V E14 2700K (R50) 85х50 </t>
  </si>
  <si>
    <t xml:space="preserve">G4SV07ECD</t>
  </si>
  <si>
    <t xml:space="preserve">Ecola Reflector R50  7W DER/R50C 220V E14 4000K (R50) 85х50 </t>
  </si>
  <si>
    <t xml:space="preserve">G4BW07ECC</t>
  </si>
  <si>
    <t xml:space="preserve">Ecola Reflector R50  7W EIR/M 220V E14 2700K (R50) 91x50 УВВ</t>
  </si>
  <si>
    <t xml:space="preserve">G4BV07ECC</t>
  </si>
  <si>
    <t xml:space="preserve">Ecola Reflector R50  7W EIR/M 220V E14 4100K (R50) 91x50 УВВ</t>
  </si>
  <si>
    <t xml:space="preserve">G4LW11EC*</t>
  </si>
  <si>
    <t xml:space="preserve">Ecola Reflector R50 11W Luxer 220V E14 2700K (R50) 90х50 </t>
  </si>
  <si>
    <t xml:space="preserve">G4LV11ECG</t>
  </si>
  <si>
    <t xml:space="preserve">Ecola Reflector R50 11W Luxer 220V E14 4000K (R50) 90х50 </t>
  </si>
  <si>
    <t xml:space="preserve">G4LD11ECG</t>
  </si>
  <si>
    <t xml:space="preserve">Ecola Reflector R50 11W Luxer 220V E14 6400K (R50) 90x50 </t>
  </si>
  <si>
    <t xml:space="preserve">G7AW09ECB</t>
  </si>
  <si>
    <t xml:space="preserve">Ecola Reflector R63  9W с прозрачным стеклом 220V E27 2700K (R63) 104x63 </t>
  </si>
  <si>
    <t xml:space="preserve">G7AV09ECB</t>
  </si>
  <si>
    <t xml:space="preserve">Ecola Reflector R63  9W с прозрачным стеклом 220V E27 4100K (R63) 104x63 </t>
  </si>
  <si>
    <t xml:space="preserve">G7AW09ECC</t>
  </si>
  <si>
    <t xml:space="preserve">Ecola Reflector R63  9W EIR/M 220V E27 2700K (R63) 105x63 УВВ</t>
  </si>
  <si>
    <t xml:space="preserve">G7AV09ECC</t>
  </si>
  <si>
    <t xml:space="preserve">Ecola Reflector R63  9W EIR/M 220V E27 4100K (R63) 105x63 УВВ</t>
  </si>
  <si>
    <t xml:space="preserve">G7SW11ECD</t>
  </si>
  <si>
    <t xml:space="preserve">Ecola Reflector R63 11W DER/R63C 220V E27 2700K 105х63</t>
  </si>
  <si>
    <t xml:space="preserve">G7DV11ECD</t>
  </si>
  <si>
    <t xml:space="preserve">Ecola Reflector R63 11W DER/R63C 220V E27 4100K 105х63</t>
  </si>
  <si>
    <t xml:space="preserve">G7LW15ECD</t>
  </si>
  <si>
    <t xml:space="preserve">Ecola Reflector R63 15W Luxer 220V E27 2700K (R63) 105х63</t>
  </si>
  <si>
    <t xml:space="preserve">G7LV15ECD</t>
  </si>
  <si>
    <t xml:space="preserve">Ecola Reflector R63 15W Luxer 220V E27 4000K (R63) 105х63</t>
  </si>
  <si>
    <t xml:space="preserve">G7BW11ECB</t>
  </si>
  <si>
    <t xml:space="preserve">Ecola Reflector R80 11W 220V E27 2700K (R80) 114x80</t>
  </si>
  <si>
    <t xml:space="preserve">G7BV11ECB</t>
  </si>
  <si>
    <t xml:space="preserve">Ecola Reflector R80 11W 220V E27 4100K (R80) 114x80</t>
  </si>
  <si>
    <t xml:space="preserve">G7BW11ECC</t>
  </si>
  <si>
    <t xml:space="preserve">Ecola Reflector R80 11W EIR/M 220V E27 2700K (R80) 116x80 УВВ</t>
  </si>
  <si>
    <t xml:space="preserve">G7BV11ECC</t>
  </si>
  <si>
    <t xml:space="preserve">Ecola Reflector R80 11W EIR/M 220V E27 4100K (R80) 116x80 УВВ</t>
  </si>
  <si>
    <t xml:space="preserve">G7SW15ECD</t>
  </si>
  <si>
    <t xml:space="preserve">Ecola Reflector R80 15W DER/R80C 220V E27 2700K (R80) 115х80</t>
  </si>
  <si>
    <t xml:space="preserve">G7SV15ECD</t>
  </si>
  <si>
    <t xml:space="preserve">Ecola Reflector R80 15W DER/R80C 220V E27 4000K (R80) 115x80</t>
  </si>
  <si>
    <t xml:space="preserve">G7PW20ECD</t>
  </si>
  <si>
    <t xml:space="preserve">Ecola Reflector R80 20W Luxer 220V E27 2700K (R80) 115х80</t>
  </si>
  <si>
    <t xml:space="preserve">G7PV20ECD</t>
  </si>
  <si>
    <t xml:space="preserve">Ecola Reflector R80 20W Luxer 220V E27 4100K (R80) 115х80</t>
  </si>
  <si>
    <t xml:space="preserve">Рефлекторы R80 серии SwissLights - ударопрочный корпус, лампа представлена в четырёх цветах</t>
  </si>
  <si>
    <t xml:space="preserve">G7LB12SLS</t>
  </si>
  <si>
    <t xml:space="preserve">SwissLights Spot R80 12W 220V E27 Blue 133x80</t>
  </si>
  <si>
    <t xml:space="preserve">G7LG12SLS</t>
  </si>
  <si>
    <t xml:space="preserve">SwissLights Spot R80 12W 220V E27 Green 133x80</t>
  </si>
  <si>
    <t xml:space="preserve">G7LR12SLS</t>
  </si>
  <si>
    <t xml:space="preserve">SwissLights Spot R80 12W 220V E27 Red 133x80 </t>
  </si>
  <si>
    <t xml:space="preserve">Суперкомпактные лампы 5U и 6U</t>
  </si>
  <si>
    <t xml:space="preserve">R7SW15ECL</t>
  </si>
  <si>
    <t xml:space="preserve">Ecola U  15W Mini 5U 220V E27 2700К (5U) 105x51</t>
  </si>
  <si>
    <t xml:space="preserve">R7SV15ECL</t>
  </si>
  <si>
    <t xml:space="preserve">Ecola U  15W Mini 5U 220V E27 4100K (5U) 105x51</t>
  </si>
  <si>
    <t xml:space="preserve">R7SW20ECL</t>
  </si>
  <si>
    <t xml:space="preserve">Ecola U  20W Mini 5U 220V E27 2700К (5U) 115x51</t>
  </si>
  <si>
    <t xml:space="preserve">R7SV20ECL</t>
  </si>
  <si>
    <t xml:space="preserve">Ecola U  20W Mini 5U 220V E27 4100К (5U) 115x51</t>
  </si>
  <si>
    <t xml:space="preserve">R7SD20ECL</t>
  </si>
  <si>
    <t xml:space="preserve">Ecola U  20W Mini 5U 220V E27 6400K (5U) 115x51</t>
  </si>
  <si>
    <t xml:space="preserve">R7SW30ECL</t>
  </si>
  <si>
    <t xml:space="preserve">Ecola U  30W Mini 5U 220V E27 2700К (5U) 125x51</t>
  </si>
  <si>
    <t xml:space="preserve">R7SV30ECL</t>
  </si>
  <si>
    <t xml:space="preserve">Ecola U  30W Mini 5U 220V E27 4100К (5U) 125x51</t>
  </si>
  <si>
    <t xml:space="preserve">R7SD30ECL</t>
  </si>
  <si>
    <t xml:space="preserve">Ecola U  30W Mini 5U 220V E27 6400K (5U) 125x51</t>
  </si>
  <si>
    <t xml:space="preserve">R4SW09ECD</t>
  </si>
  <si>
    <t xml:space="preserve">Ecola U   9W DEM 220V E14 2700K (6U) 90х40</t>
  </si>
  <si>
    <t xml:space="preserve">R4SV09ECD</t>
  </si>
  <si>
    <t xml:space="preserve">Ecola U   9W DEM 220V E14 4000K (6U) 90х40</t>
  </si>
  <si>
    <t xml:space="preserve">R4SW11ECD</t>
  </si>
  <si>
    <t xml:space="preserve">Ecola U  11W DEM 220V E14 2700K (6U)  95х40</t>
  </si>
  <si>
    <t xml:space="preserve">R4SV11ECD</t>
  </si>
  <si>
    <t xml:space="preserve">Ecola U  11W DEM 220V E14 4000K (6U)  95х40</t>
  </si>
  <si>
    <t xml:space="preserve">R7SW11ECG</t>
  </si>
  <si>
    <t xml:space="preserve">Ecola U  11W DEM 220V E27 2700K (6U)  95x40</t>
  </si>
  <si>
    <t xml:space="preserve">R7SV11ECG</t>
  </si>
  <si>
    <t xml:space="preserve">Ecola U  11W DEM 220V E27 4000K (6U)  95x40</t>
  </si>
  <si>
    <t xml:space="preserve">R4SW15ECG</t>
  </si>
  <si>
    <t xml:space="preserve">Ecola U  15W DEM 220V E14 2700K (6U) 100x44</t>
  </si>
  <si>
    <t xml:space="preserve">R4SV15ECG</t>
  </si>
  <si>
    <t xml:space="preserve">Ecola U  15W DEM 220V E14 4000K (6U) 100x44</t>
  </si>
  <si>
    <t xml:space="preserve">R7SW15EC*</t>
  </si>
  <si>
    <t xml:space="preserve">Ecola U  15W DEM 220V E27 2700K  (6U)  100х44</t>
  </si>
  <si>
    <t xml:space="preserve">R7SV15EC*</t>
  </si>
  <si>
    <t xml:space="preserve">Ecola U  15W DEM 220V E27 4000K  (6U)  100х44</t>
  </si>
  <si>
    <t xml:space="preserve">R4SW20ECG</t>
  </si>
  <si>
    <t xml:space="preserve">Ecola U  20W DEM 220V E14 2700K (6U)  110x44</t>
  </si>
  <si>
    <t xml:space="preserve">R4SV20ECG</t>
  </si>
  <si>
    <t xml:space="preserve">Ecola U  20W DEM 220V E14 4000K (6U)  110x44</t>
  </si>
  <si>
    <t xml:space="preserve">R7SW20EC*</t>
  </si>
  <si>
    <t xml:space="preserve">Ecola U  20W DEM 220V E27 2700K (6U)  110х44</t>
  </si>
  <si>
    <t xml:space="preserve">R7SV20EC*</t>
  </si>
  <si>
    <t xml:space="preserve">Ecola U  20W DEM 220V E27 4000K (6U)  110х44</t>
  </si>
  <si>
    <t xml:space="preserve">Свечи</t>
  </si>
  <si>
    <t xml:space="preserve">C4SW07ECL</t>
  </si>
  <si>
    <t xml:space="preserve">Ecola candle  7W 220V E14 2700K свеча на ветру в силиконе 123x37</t>
  </si>
  <si>
    <t xml:space="preserve">C4SV07ECL</t>
  </si>
  <si>
    <t xml:space="preserve">Ecola candle  7W 220V E14 4100K свеча на ветру в силиконе 123x37</t>
  </si>
  <si>
    <t xml:space="preserve">C4MW07ECL</t>
  </si>
  <si>
    <t xml:space="preserve">Ecola candle  7W 220V E14 2700K свеча 100x36 УВВ</t>
  </si>
  <si>
    <t xml:space="preserve">C4MV07ECL</t>
  </si>
  <si>
    <t xml:space="preserve">Ecola candle  7W 220V E14 4100K свеча 100x36 УВВ</t>
  </si>
  <si>
    <t xml:space="preserve">C4XW07ECD</t>
  </si>
  <si>
    <t xml:space="preserve">Ecola candle  7W DEA/CTF 220V E14 2700K витая матовая свеча  98х38</t>
  </si>
  <si>
    <t xml:space="preserve">C4XV07ECD</t>
  </si>
  <si>
    <t xml:space="preserve">Ecola candle  7W DEA/CTF 220V E14 4000K витая матовая свеча  98х38</t>
  </si>
  <si>
    <t xml:space="preserve">C4FW07ECD</t>
  </si>
  <si>
    <t xml:space="preserve">Ecola candle  7W DEA/FTF 220V E14 2700K витая матовая свеча на ветру 125х39</t>
  </si>
  <si>
    <t xml:space="preserve">C4FV07ECD</t>
  </si>
  <si>
    <t xml:space="preserve">Ecola candle  7W DEA/FTF 220V E14 4000K витая матовая свеча на ветру 125х39</t>
  </si>
  <si>
    <t xml:space="preserve">C4YW07ECD</t>
  </si>
  <si>
    <t xml:space="preserve">Ecola candle  7W DEA/CTG 220V E14 витая золотистая свеча  98х38</t>
  </si>
  <si>
    <t xml:space="preserve">C7YW07ECD</t>
  </si>
  <si>
    <t xml:space="preserve">Ecola candle  7W DEA/CTG 220V E27 витая золотистая свеча  98х38</t>
  </si>
  <si>
    <t xml:space="preserve">C4GW07ECD</t>
  </si>
  <si>
    <t xml:space="preserve">Ecola candle  7W DEA/FTG 220V E14  витая золотистая свеча на ветру 125х39</t>
  </si>
  <si>
    <t xml:space="preserve">C4KW09ECD</t>
  </si>
  <si>
    <t xml:space="preserve">Ecola candle  9W DEA/F 220V E14 2700K свеча на ветру 135х38</t>
  </si>
  <si>
    <t xml:space="preserve">C4KV09ECD</t>
  </si>
  <si>
    <t xml:space="preserve">Ecola candle  9W DEA/F 220V E14 4000K свеча на ветру 135х38 </t>
  </si>
  <si>
    <t xml:space="preserve">C4NW09ECC</t>
  </si>
  <si>
    <t xml:space="preserve">Ecola candle  9W EIC/DN 220V E14 2700K свеча на ветру 130x40</t>
  </si>
  <si>
    <t xml:space="preserve">C4NV09ECC</t>
  </si>
  <si>
    <t xml:space="preserve">Ecola candle  9W EIC/DN 220V E14 4100K свеча на ветру 130x40</t>
  </si>
  <si>
    <t xml:space="preserve">C4SW09ECC</t>
  </si>
  <si>
    <t xml:space="preserve">Ecola candle  9W EIC/M 220V E14 2700K свеча 108x38 УВВ</t>
  </si>
  <si>
    <t xml:space="preserve">C4SV09ECC</t>
  </si>
  <si>
    <t xml:space="preserve">Ecola candle  9W EIC/M 220V E14 4100K свеча 108x38 УВВ</t>
  </si>
  <si>
    <t xml:space="preserve">C4SW11ECL</t>
  </si>
  <si>
    <t xml:space="preserve">Ecola candle 11W 220V E14 2700K свеча  115x38</t>
  </si>
  <si>
    <t xml:space="preserve">C4SV11ECL</t>
  </si>
  <si>
    <t xml:space="preserve">Ecola candle 11W 220V E14 4100K свеча 115x38 </t>
  </si>
  <si>
    <t xml:space="preserve">C7MW11ECL</t>
  </si>
  <si>
    <t xml:space="preserve">Ecola candle 11W 220V E27 2700K свеча 115x38</t>
  </si>
  <si>
    <t xml:space="preserve">Цилиндры и шары</t>
  </si>
  <si>
    <t xml:space="preserve">K4SV07ECC</t>
  </si>
  <si>
    <t xml:space="preserve">Ecola globe  7W ELG G45 220V E14 4100K 86x45</t>
  </si>
  <si>
    <t xml:space="preserve">K7DW08ECB</t>
  </si>
  <si>
    <t xml:space="preserve">Ecola globe Dimmable 8W 220V E27 2700K 94x46 (полное диммирование)</t>
  </si>
  <si>
    <t xml:space="preserve">K7DV08ECB</t>
  </si>
  <si>
    <t xml:space="preserve">Ecola globe Dimmable 8W 220V E27 4200K 94x46 (полное диммирование)</t>
  </si>
  <si>
    <t xml:space="preserve">K4SW09ECC</t>
  </si>
  <si>
    <t xml:space="preserve">Ecola globe  9W ELG G45 220V E14 2700K 86x45</t>
  </si>
  <si>
    <t xml:space="preserve">K4SV09ECC</t>
  </si>
  <si>
    <t xml:space="preserve">Ecola globe  9W ELG G45 220V E14 4100K 86x45</t>
  </si>
  <si>
    <t xml:space="preserve">K7CB09ECB</t>
  </si>
  <si>
    <t xml:space="preserve">Ecola globe Color 9W 220V E27 Blue Синий 91x46</t>
  </si>
  <si>
    <t xml:space="preserve">K7CG09ECB</t>
  </si>
  <si>
    <t xml:space="preserve">Ecola globe Color 9W 220V E27 Green Зеленый 91x46</t>
  </si>
  <si>
    <t xml:space="preserve">K7CR09ECB</t>
  </si>
  <si>
    <t xml:space="preserve">Ecola globe Color 9W 220V E27 Red Красный 91x46</t>
  </si>
  <si>
    <t xml:space="preserve">K4SW11ECD</t>
  </si>
  <si>
    <t xml:space="preserve">Ecola globe 11W DEG/G60 220V E14 2700K шар 95х60</t>
  </si>
  <si>
    <t xml:space="preserve">K7SV11ECD</t>
  </si>
  <si>
    <t xml:space="preserve">Ecola globe 11W DEG/G60 220V E27 4000K шар 95х60</t>
  </si>
  <si>
    <t xml:space="preserve">K7SW15ECC</t>
  </si>
  <si>
    <t xml:space="preserve">Ecola globe 15W ELG G70 220V E27 2700K 112x70</t>
  </si>
  <si>
    <t xml:space="preserve">K7SV20ECD</t>
  </si>
  <si>
    <t xml:space="preserve">Ecola globe 20W DEG/G95 220V E27 4000K шар 140х95</t>
  </si>
  <si>
    <t xml:space="preserve">K7SW20ECB</t>
  </si>
  <si>
    <t xml:space="preserve">Ecola globe 20W G95 220V E27 2700K шар 130х95 УВВ</t>
  </si>
  <si>
    <t xml:space="preserve">K7PW20ECD</t>
  </si>
  <si>
    <t xml:space="preserve">Ecola globe 20W DEG/G95 220V E27 2700K Искристый шар 140х95</t>
  </si>
  <si>
    <t xml:space="preserve">K7PV20ECD</t>
  </si>
  <si>
    <t xml:space="preserve">Ecola globe 20W DEG/G95 220V E27 4000K Искристый шар 140х95</t>
  </si>
  <si>
    <t xml:space="preserve">K7SW25ECC</t>
  </si>
  <si>
    <t xml:space="preserve">Ecola globe 25W ELG/E G95 220V E27 2700K 127x95 УВВ</t>
  </si>
  <si>
    <t xml:space="preserve">K4SW25ECB</t>
  </si>
  <si>
    <t xml:space="preserve">Ecola globe 25W GD-33 220V E14 2700K шар 144х93</t>
  </si>
  <si>
    <t xml:space="preserve">K7SW25ECB</t>
  </si>
  <si>
    <t xml:space="preserve">Ecola globe 25W GD-33 220V E27 2700K шар 144х93</t>
  </si>
  <si>
    <t xml:space="preserve">D7SW09ECB</t>
  </si>
  <si>
    <t xml:space="preserve">Ecola classic  9W GLS 220V E27 2700K шар 100х55</t>
  </si>
  <si>
    <t xml:space="preserve">D7SV09ECB</t>
  </si>
  <si>
    <t xml:space="preserve">Ecola classic  9W GLS 220V E27 4100K шар 100х55</t>
  </si>
  <si>
    <t xml:space="preserve">D7SW09ECC K7SW09ECC</t>
  </si>
  <si>
    <t xml:space="preserve">Ecola classic  9W EI/M 220V E27 2700K 100x55</t>
  </si>
  <si>
    <t xml:space="preserve">D7SW15ECC K7LW15ECC</t>
  </si>
  <si>
    <t xml:space="preserve">Ecola classic 15W EI/M 220V E27 2700K 110x55 УВВ</t>
  </si>
  <si>
    <t xml:space="preserve">D7SV15ECC</t>
  </si>
  <si>
    <t xml:space="preserve">Ecola classic 15W EI/M 220V E27 4100K 110x55 УВВ</t>
  </si>
  <si>
    <t xml:space="preserve">B4SW07ECD</t>
  </si>
  <si>
    <t xml:space="preserve">Ecola cylinder  7W DEP/T45 220V E14 2700K  78х45</t>
  </si>
  <si>
    <t xml:space="preserve">B7SW07ECD</t>
  </si>
  <si>
    <t xml:space="preserve">Ecola cylinder  7W DEP/T45 220V E27 2700K 78х45</t>
  </si>
  <si>
    <t xml:space="preserve">B4SV08ECC</t>
  </si>
  <si>
    <t xml:space="preserve">Ecola cylinder  8W ELF 220V E14 4100K  75x45</t>
  </si>
  <si>
    <t xml:space="preserve">B7SW08ECC</t>
  </si>
  <si>
    <t xml:space="preserve">Ecola cylinder  8W ELF 220V E27 2700K 75x45</t>
  </si>
  <si>
    <t xml:space="preserve">B7SV08ECC</t>
  </si>
  <si>
    <t xml:space="preserve">Ecola cylinder  8W ELF 220V E27 4100K  75x45</t>
  </si>
  <si>
    <t xml:space="preserve">B7SW10ECC</t>
  </si>
  <si>
    <t xml:space="preserve">Ecola cylinder 10W ELH/N 220V E27 2700K  75x45</t>
  </si>
  <si>
    <t xml:space="preserve">B7SV10ECC</t>
  </si>
  <si>
    <t xml:space="preserve">Ecola cylinder 10W ELH/N 220V E27 4100K  75x45</t>
  </si>
  <si>
    <t xml:space="preserve">B4SW10ECD</t>
  </si>
  <si>
    <t xml:space="preserve">Ecola cylinder 10W DEP/T45 220V E14 2700K Искристый цилиндр 86х45</t>
  </si>
  <si>
    <t xml:space="preserve">B4SV10ECD</t>
  </si>
  <si>
    <t xml:space="preserve">Ecola cylinder 10W DEP/T45 220V E14 4000K Искристый цилиндр  86х45</t>
  </si>
  <si>
    <t xml:space="preserve">B7SW10ECD</t>
  </si>
  <si>
    <t xml:space="preserve">Ecola cylinder 10W DEP/T45 220V E27 2700K Искристый цилиндр 86х45</t>
  </si>
  <si>
    <t xml:space="preserve">B7SV10ECD</t>
  </si>
  <si>
    <t xml:space="preserve">Ecola cylinder 10W DEP/T45 220V E27 4000K Искристый цилиндр  86х45</t>
  </si>
  <si>
    <t xml:space="preserve">B4GW10ECD</t>
  </si>
  <si>
    <t xml:space="preserve">Ecola cylinder 10W DEP/T45 220V E14 золотистый цилиндр  86х45</t>
  </si>
  <si>
    <t xml:space="preserve">B7GW10ECD</t>
  </si>
  <si>
    <t xml:space="preserve">Ecola cylinder 10W DEP/T45 220V E27 золотистый цилиндр  86х45</t>
  </si>
  <si>
    <t xml:space="preserve">K7SW07SLL</t>
  </si>
  <si>
    <t xml:space="preserve">SwissLights Classic 55 7W 220V Е27 2700К 92x55 </t>
  </si>
  <si>
    <t xml:space="preserve">K7SV07SLL</t>
  </si>
  <si>
    <t xml:space="preserve">SwissLights Classic 55 7W 220V Е27 4100К 92x55</t>
  </si>
  <si>
    <t xml:space="preserve">K7SW10SLL</t>
  </si>
  <si>
    <t xml:space="preserve">SwissLights Classic 68 10W 220V Е27 2700К 107x68</t>
  </si>
  <si>
    <t xml:space="preserve">K7SV10SLL</t>
  </si>
  <si>
    <t xml:space="preserve">SwissLights Classic 68 10W 220V Е27 4100К 107x68</t>
  </si>
  <si>
    <t xml:space="preserve">K7SV15SLL</t>
  </si>
  <si>
    <t xml:space="preserve">SwissLights Globe 85 15W 220V Е27 4100К122x85</t>
  </si>
  <si>
    <t xml:space="preserve">K7SV20SLL</t>
  </si>
  <si>
    <t xml:space="preserve">SwissLights Globe 100 20W 220V Е27 4100К 132x100</t>
  </si>
  <si>
    <t xml:space="preserve">Спирали</t>
  </si>
  <si>
    <t xml:space="preserve">Z7FW09ECB</t>
  </si>
  <si>
    <t xml:space="preserve">Ecola Spiral  9W Mini Half 220V E27 2700K 31x82</t>
  </si>
  <si>
    <t xml:space="preserve">Z7FV09ECB</t>
  </si>
  <si>
    <t xml:space="preserve">Ecola Spiral  9W Mini Half 220V E27 4000K 31x82</t>
  </si>
  <si>
    <t xml:space="preserve">Z4FW09ECB</t>
  </si>
  <si>
    <t xml:space="preserve">Ecola Spiral  9W Mini Half 220V E14 2700K 31x82</t>
  </si>
  <si>
    <t xml:space="preserve">Z4FV09ECB</t>
  </si>
  <si>
    <t xml:space="preserve">Ecola Spiral  9W Mini Half 220V E14 4000K 31x82</t>
  </si>
  <si>
    <t xml:space="preserve">GG9W09ECC</t>
  </si>
  <si>
    <t xml:space="preserve">Ecola G9 Spiral  9W 220V G9 2700K 76x40</t>
  </si>
  <si>
    <t xml:space="preserve">GS9W09ECB</t>
  </si>
  <si>
    <t xml:space="preserve">Ecola G9 Spiral  9W 220V G9 Slim 2700K 80x31</t>
  </si>
  <si>
    <t xml:space="preserve">GG9W11ECC</t>
  </si>
  <si>
    <t xml:space="preserve">Ecola G9 Spiral 11W 220V G9 2700K 90x31</t>
  </si>
  <si>
    <t xml:space="preserve">GG9V11ECC</t>
  </si>
  <si>
    <t xml:space="preserve">Ecola G9 Spiral 11W 220V G9 4100K 90x31</t>
  </si>
  <si>
    <t xml:space="preserve">Z4FW11ECC</t>
  </si>
  <si>
    <t xml:space="preserve">Ecola Spiral 11W Micro Full Plus 220V E14 2700K 98x32</t>
  </si>
  <si>
    <t xml:space="preserve">Z4FV11ECC</t>
  </si>
  <si>
    <t xml:space="preserve">Ecola Spiral 11W Micro Full Plus 220V E14 4100K 98x32</t>
  </si>
  <si>
    <t xml:space="preserve">Z4FD11ECC</t>
  </si>
  <si>
    <t xml:space="preserve">Ecola Spiral 11W Micro Full Plus 220V E14 6400K 98x32</t>
  </si>
  <si>
    <t xml:space="preserve">Z7FW11ECC</t>
  </si>
  <si>
    <t xml:space="preserve">Ecola Spiral 11W Micro Full Plus 220V E27 2700K 98x32</t>
  </si>
  <si>
    <t xml:space="preserve">Z7FV11ECC</t>
  </si>
  <si>
    <t xml:space="preserve">Ecola Spiral 11W Micro Full Plus 220V E27 4100K 98x32</t>
  </si>
  <si>
    <t xml:space="preserve">Z4FW11ECB</t>
  </si>
  <si>
    <t xml:space="preserve">Z4FV11ECB</t>
  </si>
  <si>
    <t xml:space="preserve">Z7FW11ECB</t>
  </si>
  <si>
    <t xml:space="preserve">Z7FV11ECB</t>
  </si>
  <si>
    <t xml:space="preserve">Z7BW12ECB</t>
  </si>
  <si>
    <t xml:space="preserve">Ecola Spiral 12W Mini S-16 220V E27 2700K  95x42</t>
  </si>
  <si>
    <t xml:space="preserve">Z7BV12ECB</t>
  </si>
  <si>
    <t xml:space="preserve">Ecola Spiral 12W Mini S-16 220V E27 4100K 95x42</t>
  </si>
  <si>
    <t xml:space="preserve">Z4NW15ECL</t>
  </si>
  <si>
    <t xml:space="preserve">Ecola Spiral 15W Full New 220V E14 2700K  98x45</t>
  </si>
  <si>
    <t xml:space="preserve">Z4NV15ECL</t>
  </si>
  <si>
    <t xml:space="preserve">Ecola Spiral 15W Full New 220V E14 4100K  98x45 </t>
  </si>
  <si>
    <t xml:space="preserve">Z7NW15ECL</t>
  </si>
  <si>
    <t xml:space="preserve">Ecola Spiral 15W Full New 220V E27 2700K  98x45</t>
  </si>
  <si>
    <t xml:space="preserve">Z7NV15ECL</t>
  </si>
  <si>
    <t xml:space="preserve">Ecola Spiral 15W Full New 220V E27 4100K  98x45</t>
  </si>
  <si>
    <t xml:space="preserve">Z4SW15ECB</t>
  </si>
  <si>
    <t xml:space="preserve">Ecola Spiral 15W Mini S-16A 220V E14 2700K 105x43</t>
  </si>
  <si>
    <t xml:space="preserve">Z4BV15ECB</t>
  </si>
  <si>
    <t xml:space="preserve">Ecola Spiral 15W Mini S-16A 220V E14 4200K 105x43</t>
  </si>
  <si>
    <t xml:space="preserve">Z7SW15ECB</t>
  </si>
  <si>
    <t xml:space="preserve">Ecola Spiral 15W Mini S-16A 220V E27 2700K 105x43</t>
  </si>
  <si>
    <t xml:space="preserve">Z7BV15ECB</t>
  </si>
  <si>
    <t xml:space="preserve">Ecola Spiral 15W Mini S-16A 220V E27 4100K 105x43</t>
  </si>
  <si>
    <t xml:space="preserve">Z7CB15ECB</t>
  </si>
  <si>
    <t xml:space="preserve">Ecola Spiral Color 15W 220V E27 Blue Синий 124x45</t>
  </si>
  <si>
    <t xml:space="preserve">Z7CG15ECB</t>
  </si>
  <si>
    <t xml:space="preserve">Ecola Spiral Color 15W 220V E27 Green Зеленый 124x45</t>
  </si>
  <si>
    <t xml:space="preserve">Z7CR15ECB</t>
  </si>
  <si>
    <t xml:space="preserve">Ecola Spiral Color 15W 220V E27 Red Красный 124x45</t>
  </si>
  <si>
    <t xml:space="preserve">Z7CY15ECB</t>
  </si>
  <si>
    <t xml:space="preserve">Ecola Spiral Color 15W 220V E27 Yellow Желтый 124x45</t>
  </si>
  <si>
    <t xml:space="preserve">Z4BW20ECC</t>
  </si>
  <si>
    <t xml:space="preserve">Ecola Spiral 20W 220V E14 2700K 128x48</t>
  </si>
  <si>
    <t xml:space="preserve">Z4BV20ECC</t>
  </si>
  <si>
    <t xml:space="preserve">Ecola Spiral 20W 220V E14 4100K 128x48</t>
  </si>
  <si>
    <t xml:space="preserve">Z7BW20ECC</t>
  </si>
  <si>
    <t xml:space="preserve">Ecola Spiral 20W 220V E27 2700K 128x48</t>
  </si>
  <si>
    <t xml:space="preserve">Z7BV20ECC</t>
  </si>
  <si>
    <t xml:space="preserve">Ecola Spiral 20W 220V E27 4100K 128x48</t>
  </si>
  <si>
    <t xml:space="preserve">Z4NW20ECL</t>
  </si>
  <si>
    <t xml:space="preserve">Ecola Spiral 20W Full New 220V E14 2700K  104x45</t>
  </si>
  <si>
    <t xml:space="preserve">Z4NV20ECL</t>
  </si>
  <si>
    <t xml:space="preserve">Ecola Spiral 20W Full New 220V E14 4100K  104x45</t>
  </si>
  <si>
    <t xml:space="preserve">Z7NW20ECL</t>
  </si>
  <si>
    <t xml:space="preserve">Ecola Spiral 20W Full New 220V E27 2700K  104x45 </t>
  </si>
  <si>
    <t xml:space="preserve">Z7NV20ECL</t>
  </si>
  <si>
    <t xml:space="preserve">Ecola Spiral 20W Full New 220V E27 4100K  104x45</t>
  </si>
  <si>
    <t xml:space="preserve">Z7ND20ECL</t>
  </si>
  <si>
    <t xml:space="preserve">Ecola Spiral 20W Full New 220V E27 6400K  104x45</t>
  </si>
  <si>
    <t xml:space="preserve">Z7SW25ECL</t>
  </si>
  <si>
    <t xml:space="preserve">Ecola Spiral 25W Slim Full 220V E27 2700К 105x50</t>
  </si>
  <si>
    <t xml:space="preserve">Z7SV25ECL</t>
  </si>
  <si>
    <t xml:space="preserve">Ecola Spiral 25W Slim Full 220V E27 4100К 105x50</t>
  </si>
  <si>
    <t xml:space="preserve">Z7SW26ECB</t>
  </si>
  <si>
    <t xml:space="preserve">Ecola Spiral 26W 220V E27 2700K  118x53</t>
  </si>
  <si>
    <t xml:space="preserve">Z7SV26ECB</t>
  </si>
  <si>
    <t xml:space="preserve">Ecola Spiral 26W 220V E27 4100K  118x53</t>
  </si>
  <si>
    <t xml:space="preserve">Z7SD26ECB</t>
  </si>
  <si>
    <t xml:space="preserve">Ecola Spiral 26W 220V E27 6400K  118x53</t>
  </si>
  <si>
    <t xml:space="preserve">Z7AW16ECC Z7BW16ECC</t>
  </si>
  <si>
    <t xml:space="preserve">Ecola Spiral Antitheft 16W 220V E27 2700K (защита от хищения)</t>
  </si>
  <si>
    <t xml:space="preserve">Z7AW22ECC Z7BW22ECC</t>
  </si>
  <si>
    <t xml:space="preserve">Ecola Spiral Antitheft 22W 220V E27 2700K (защита от хищения)</t>
  </si>
  <si>
    <t xml:space="preserve">ZAKEY1ECC</t>
  </si>
  <si>
    <t xml:space="preserve">Ecola Spiral Antitheft Key (ключ для лампы с защитой от хищения)</t>
  </si>
  <si>
    <t xml:space="preserve">Z7DW20ECC Z7BW20ECC</t>
  </si>
  <si>
    <t xml:space="preserve">Ecola Spiral Dimmable 20W ELD/-LPF 220V E27 2700K</t>
  </si>
  <si>
    <t xml:space="preserve">Мощные U-образные лампы</t>
  </si>
  <si>
    <t xml:space="preserve">R7LW32ECB</t>
  </si>
  <si>
    <t xml:space="preserve">Ecola U  32W 4U-00 220V E27 2700K (4U) 172x58</t>
  </si>
  <si>
    <t xml:space="preserve">R7LW40ECB</t>
  </si>
  <si>
    <t xml:space="preserve">Ecola U  40W 4U-04 220V E27 2700K (4U) 195x75</t>
  </si>
  <si>
    <t xml:space="preserve">R7LV40ECB</t>
  </si>
  <si>
    <t xml:space="preserve">Ecola U  40W 4U-04 220V E27 4100K (4U) 195x75</t>
  </si>
  <si>
    <t xml:space="preserve">R7LW50ECB</t>
  </si>
  <si>
    <t xml:space="preserve">Ecola U  50W 4U-04  220V E27 2700K  (4U) 205x75</t>
  </si>
  <si>
    <t xml:space="preserve">R7LV50ECB</t>
  </si>
  <si>
    <t xml:space="preserve">Ecola U  50W 4U-04  220V E27 4200K  (4U) 205x75</t>
  </si>
  <si>
    <t xml:space="preserve">R7LD50ECB</t>
  </si>
  <si>
    <t xml:space="preserve">Ecola U  50W 4U-04  220V E27 6400K  (4U) 205x75</t>
  </si>
  <si>
    <t xml:space="preserve">R7LW85ECB</t>
  </si>
  <si>
    <t xml:space="preserve">Ecola U  85W 4U-03B 220V E27 2700K (4U) 322x88</t>
  </si>
  <si>
    <t xml:space="preserve">R7LV85ECB</t>
  </si>
  <si>
    <t xml:space="preserve">Ecola U  85W 4U-03B 220V E27 4200K (4U) 322x88</t>
  </si>
  <si>
    <t xml:space="preserve">R7LD85ECB</t>
  </si>
  <si>
    <t xml:space="preserve">Ecola U  85W 4U-03B 220V E27 6000K (4U) 322x88</t>
  </si>
  <si>
    <t xml:space="preserve">R4LV85ECB</t>
  </si>
  <si>
    <t xml:space="preserve">Ecola U  85W 4U-03B 220V E40 4200K (4U) 322x88</t>
  </si>
  <si>
    <t xml:space="preserve">R7V105ECL</t>
  </si>
  <si>
    <t xml:space="preserve">Ecola U 105W 5U 220V E27 4100К (5U) 348x88</t>
  </si>
  <si>
    <t xml:space="preserve">R4V105ECL</t>
  </si>
  <si>
    <r>
      <rPr>
        <sz val="10"/>
        <rFont val="Arial"/>
        <family val="2"/>
        <charset val="204"/>
      </rPr>
      <t xml:space="preserve">Ecola U 105W 5U 220V </t>
    </r>
    <r>
      <rPr>
        <b val="true"/>
        <sz val="10"/>
        <rFont val="Arial"/>
        <family val="2"/>
        <charset val="204"/>
      </rPr>
      <t xml:space="preserve">E40</t>
    </r>
    <r>
      <rPr>
        <sz val="10"/>
        <rFont val="Arial"/>
        <family val="2"/>
        <charset val="204"/>
      </rPr>
      <t xml:space="preserve"> 4100K (5U) 348x88</t>
    </r>
  </si>
  <si>
    <t xml:space="preserve">R4V150ECL</t>
  </si>
  <si>
    <r>
      <rPr>
        <sz val="10"/>
        <rFont val="Arial"/>
        <family val="2"/>
        <charset val="204"/>
      </rPr>
      <t xml:space="preserve">Ecola U 150W 8U 220V </t>
    </r>
    <r>
      <rPr>
        <b val="true"/>
        <sz val="10"/>
        <rFont val="Arial"/>
        <family val="2"/>
        <charset val="204"/>
      </rPr>
      <t xml:space="preserve">E40</t>
    </r>
    <r>
      <rPr>
        <sz val="10"/>
        <rFont val="Arial"/>
        <family val="2"/>
        <charset val="204"/>
      </rPr>
      <t xml:space="preserve"> 4100K (8U) 375x127</t>
    </r>
  </si>
  <si>
    <t xml:space="preserve">R4W250ECL</t>
  </si>
  <si>
    <r>
      <rPr>
        <sz val="10"/>
        <rFont val="Arial"/>
        <family val="2"/>
        <charset val="204"/>
      </rPr>
      <t xml:space="preserve">Ecola U 250W 8U Large power 220V </t>
    </r>
    <r>
      <rPr>
        <b val="true"/>
        <sz val="10"/>
        <rFont val="Arial"/>
        <family val="2"/>
        <charset val="204"/>
      </rPr>
      <t xml:space="preserve">E40</t>
    </r>
    <r>
      <rPr>
        <sz val="10"/>
        <rFont val="Arial"/>
        <family val="2"/>
        <charset val="204"/>
      </rPr>
      <t xml:space="preserve"> 2700К (8U) 400x127</t>
    </r>
  </si>
  <si>
    <t xml:space="preserve">R4V250ECL</t>
  </si>
  <si>
    <r>
      <rPr>
        <sz val="10"/>
        <rFont val="Arial"/>
        <family val="2"/>
        <charset val="204"/>
      </rPr>
      <t xml:space="preserve">Ecola U 250W 8U Large power 220V </t>
    </r>
    <r>
      <rPr>
        <b val="true"/>
        <sz val="10"/>
        <rFont val="Arial"/>
        <family val="2"/>
        <charset val="204"/>
      </rPr>
      <t xml:space="preserve">E40</t>
    </r>
    <r>
      <rPr>
        <sz val="10"/>
        <rFont val="Arial"/>
        <family val="2"/>
        <charset val="204"/>
      </rPr>
      <t xml:space="preserve"> 4100К (8U) 400x127</t>
    </r>
  </si>
  <si>
    <t xml:space="preserve">R4D250ECL</t>
  </si>
  <si>
    <r>
      <rPr>
        <sz val="10"/>
        <rFont val="Arial"/>
        <family val="2"/>
        <charset val="204"/>
      </rPr>
      <t xml:space="preserve">Ecola U 250W 8U Large power 220V </t>
    </r>
    <r>
      <rPr>
        <b val="true"/>
        <sz val="10"/>
        <rFont val="Arial"/>
        <family val="2"/>
        <charset val="204"/>
      </rPr>
      <t xml:space="preserve">E40</t>
    </r>
    <r>
      <rPr>
        <sz val="10"/>
        <rFont val="Arial"/>
        <family val="2"/>
        <charset val="204"/>
      </rPr>
      <t xml:space="preserve"> 6400К (8U) 400x127</t>
    </r>
  </si>
  <si>
    <t xml:space="preserve">Лампа - Руль</t>
  </si>
  <si>
    <t xml:space="preserve">P7BW32ECB</t>
  </si>
  <si>
    <t xml:space="preserve">Ecola Лампа - Руль 32W 220V E27 2700К 100x300</t>
  </si>
  <si>
    <t xml:space="preserve">P7BW54ECB</t>
  </si>
  <si>
    <t xml:space="preserve">Ecola Лампа - Руль 32W+22W 220V E27 2700К 133x300</t>
  </si>
  <si>
    <t xml:space="preserve">10. Лотос</t>
  </si>
  <si>
    <t xml:space="preserve">L4SW20ECB</t>
  </si>
  <si>
    <t xml:space="preserve">Ecola Lotus Mini 20W 220V E14 2700К 117x60</t>
  </si>
  <si>
    <t xml:space="preserve">L4SV20ECB</t>
  </si>
  <si>
    <t xml:space="preserve">Ecola Lotus Mini 20W 220V E14 4100К 117x60</t>
  </si>
  <si>
    <t xml:space="preserve">L7SW20ECB</t>
  </si>
  <si>
    <t xml:space="preserve">Ecola Lotus Mini 20W 220V E27 2700К 117x60</t>
  </si>
  <si>
    <t xml:space="preserve">L7SV20ECB</t>
  </si>
  <si>
    <t xml:space="preserve">Ecola Lotus Mini 20W 220V E27 4100К 117x60</t>
  </si>
  <si>
    <t xml:space="preserve">Рефлектор PAR30</t>
  </si>
  <si>
    <t xml:space="preserve">G7SV11ECD</t>
  </si>
  <si>
    <t xml:space="preserve">Ecola Reflector PAR30 11W 220V E27 4100K 92x96</t>
  </si>
  <si>
    <t xml:space="preserve">Лампы для прожектора</t>
  </si>
  <si>
    <t xml:space="preserve">Замена галогеновой лампы J118 c цоколем R7s для стандартного прожектора</t>
  </si>
  <si>
    <t xml:space="preserve">JR7W24ECC</t>
  </si>
  <si>
    <t xml:space="preserve">Ecola Projector Lamp 24W F118 220V R7s 2700K (3U) 118x47x70</t>
  </si>
  <si>
    <t xml:space="preserve">JR7V24ECC RPBV24ECC</t>
  </si>
  <si>
    <t xml:space="preserve">Ecola Projector Lamp 24W F118 220V R7s 4100K (3U) 118x47x70</t>
  </si>
  <si>
    <t xml:space="preserve">J24V42ECC</t>
  </si>
  <si>
    <t xml:space="preserve">Ecola Projector Lamp 42W для прожектора FFL/A 220V Gx24q-4 4100K (3U) 157x49</t>
  </si>
  <si>
    <t xml:space="preserve">JR7W09ECC</t>
  </si>
  <si>
    <t xml:space="preserve">Ecola Projector Lamp  9W F78 220V R7s 2700K (Spiral) 67x41x30</t>
  </si>
  <si>
    <t xml:space="preserve">JR7V09ECC</t>
  </si>
  <si>
    <t xml:space="preserve">Ecola Projector Lamp  9W F78 220V R7s 4100K (Spiral) 67x41x30</t>
  </si>
  <si>
    <t xml:space="preserve">Прожектор с лампой</t>
  </si>
  <si>
    <t xml:space="preserve">JPRW42ECC</t>
  </si>
  <si>
    <t xml:space="preserve">Ecola Projector 42W FFL/A dark gray w/electronic &amp; lamp 220V 2700K</t>
  </si>
  <si>
    <t xml:space="preserve">JPRV42ECC OD2442ECC</t>
  </si>
  <si>
    <t xml:space="preserve">Ecola Projector 42W FFL/A dark gray w/electronic &amp; lamp 220V 4100K</t>
  </si>
  <si>
    <t xml:space="preserve">Энергосберегающие лампы и светильники GX40</t>
  </si>
  <si>
    <t xml:space="preserve">T4PW07ECD</t>
  </si>
  <si>
    <t xml:space="preserve">Ecola GX40  7W 220V GX40 2700K плоская белая лампа 40x50</t>
  </si>
  <si>
    <t xml:space="preserve">T4PV07ECD</t>
  </si>
  <si>
    <t xml:space="preserve">Ecola GX40  7W 220V GX40 4000K плоская белая лампа 40x50</t>
  </si>
  <si>
    <t xml:space="preserve">T4BW11ECD</t>
  </si>
  <si>
    <t xml:space="preserve">Ecola GX40 11W DFC 220V GX40 2700K лампа в голубом корпусе 75x50</t>
  </si>
  <si>
    <t xml:space="preserve">T4BV11ECD</t>
  </si>
  <si>
    <t xml:space="preserve">Ecola GX40 11W DFC 220V GX40 4000K лампа в голубом корпусе 75x50</t>
  </si>
  <si>
    <t xml:space="preserve">T4PW11ECD</t>
  </si>
  <si>
    <t xml:space="preserve">Ecola GX40 11W DFC 220V GX40 2700K лампа в белом корпусе 75x50</t>
  </si>
  <si>
    <t xml:space="preserve">T4PV11ECD</t>
  </si>
  <si>
    <t xml:space="preserve">Ecola GX40 11W DFC 220V GX40 4000K лампа в белом корпусе 75x50</t>
  </si>
  <si>
    <t xml:space="preserve">Встраиваемые светильники</t>
  </si>
  <si>
    <t xml:space="preserve">FW40EMECD</t>
  </si>
  <si>
    <t xml:space="preserve">Ecola GX40 DGX40E Светильник встраиваемый белый 30x75</t>
  </si>
  <si>
    <t xml:space="preserve">FS40EMECD</t>
  </si>
  <si>
    <t xml:space="preserve">Ecola GX40 DGX40E Светильник встраиваемый серебро 30x75</t>
  </si>
  <si>
    <t xml:space="preserve">FG40EMECD</t>
  </si>
  <si>
    <t xml:space="preserve">Ecola GX40 DGX40E Светильник встраиваемый золото 30x75</t>
  </si>
  <si>
    <t xml:space="preserve">FB40EMECD</t>
  </si>
  <si>
    <t xml:space="preserve">Ecola GX40 DGX40E Светильник встраиваемый черный 30x75</t>
  </si>
  <si>
    <t xml:space="preserve">Накладные светильники</t>
  </si>
  <si>
    <t xml:space="preserve">FW40FLECD</t>
  </si>
  <si>
    <t xml:space="preserve">Ecola GX40 DGX40F Светильник накладной белый 30x75</t>
  </si>
  <si>
    <t xml:space="preserve">FS40FLECD</t>
  </si>
  <si>
    <t xml:space="preserve">Ecola GX40 DGX40F Светильник накладной серебро 30x75</t>
  </si>
  <si>
    <t xml:space="preserve">FG40FLECD</t>
  </si>
  <si>
    <t xml:space="preserve">Ecola GX40 DGX40F Светильник накладной золото 30x75</t>
  </si>
  <si>
    <t xml:space="preserve">FB40FLECD</t>
  </si>
  <si>
    <t xml:space="preserve">Ecola GX40 DGX40F Светильник накладной черный 30x75</t>
  </si>
  <si>
    <t xml:space="preserve">Светильник в комплекте с лампой</t>
  </si>
  <si>
    <t xml:space="preserve">LPWW11ECD</t>
  </si>
  <si>
    <t xml:space="preserve">Ecola GX40 opal + наклад. fixture white 11W 220V 2700K 75x30+75x50 </t>
  </si>
  <si>
    <t xml:space="preserve">WS4011ECD</t>
  </si>
  <si>
    <t xml:space="preserve">Ecola GX40 DGX40E свет. встр. серебро с лампой  GX40 11W DFC 220V GX40 2700K в бел. корпусе 75x50</t>
  </si>
  <si>
    <t xml:space="preserve">Энергосберегающие рефлекторы, аналог MR16, GU10, светильники GU10</t>
  </si>
  <si>
    <t xml:space="preserve">Замена стандартных галогеновых ламп накаливания типа MR16, GU10. Подходят к стандартным светильникам</t>
  </si>
  <si>
    <t xml:space="preserve">M12W05ECD</t>
  </si>
  <si>
    <t xml:space="preserve">Ecola MR16  5W Luxer 12V GU5.3 2700K 45х50</t>
  </si>
  <si>
    <t xml:space="preserve">M12V05ECD</t>
  </si>
  <si>
    <t xml:space="preserve">Ecola MR16  5W Luxer 12V GU5.3 4000K 45х50</t>
  </si>
  <si>
    <t xml:space="preserve">M22W05ECG</t>
  </si>
  <si>
    <t xml:space="preserve">Ecola MR16  5W Luxer 220V GU5.3 2700K 45x50</t>
  </si>
  <si>
    <t xml:space="preserve">M12W07ECD</t>
  </si>
  <si>
    <t xml:space="preserve">Ecola MR16  7W Luxer 12V GU5.3 2700K 55х50 </t>
  </si>
  <si>
    <t xml:space="preserve">M22W07ECG</t>
  </si>
  <si>
    <t xml:space="preserve">Ecola MR16  7W Luxer 220V GU5.3 2700K 59x50</t>
  </si>
  <si>
    <t xml:space="preserve">M22V07ECG</t>
  </si>
  <si>
    <t xml:space="preserve">Ecola MR16  7W Luxer 220V GU5.3 4000K 59x50</t>
  </si>
  <si>
    <t xml:space="preserve">M22D07ECG</t>
  </si>
  <si>
    <t xml:space="preserve">Ecola MR16  7W Luxer 220V GU5.3 6400K 59x50</t>
  </si>
  <si>
    <t xml:space="preserve">M22W09ECB</t>
  </si>
  <si>
    <t xml:space="preserve">Ecola MR16  9W 220V GU5.3 2700K 76x50 </t>
  </si>
  <si>
    <t xml:space="preserve">M22V09ECB</t>
  </si>
  <si>
    <t xml:space="preserve">Ecola MR16  9W 220V GU5.3 4100K 76x50</t>
  </si>
  <si>
    <t xml:space="preserve">M2DW11ECB</t>
  </si>
  <si>
    <t xml:space="preserve">Ecola MR16 Dimmable 11W 220V GU5.3 2700K 94x50 (полное диммирование)</t>
  </si>
  <si>
    <t xml:space="preserve">M2DV11ECB</t>
  </si>
  <si>
    <t xml:space="preserve">Ecola MR16 Dimmable 11W 220V GU5.3 4200K 94x50 (полное диммирование)</t>
  </si>
  <si>
    <t xml:space="preserve">M22W13ECB</t>
  </si>
  <si>
    <t xml:space="preserve">Ecola MR16 13W 220V GU5.3 2700K 94x50</t>
  </si>
  <si>
    <t xml:space="preserve">M22V13ECB</t>
  </si>
  <si>
    <t xml:space="preserve">Ecola MR16 13W 220V GU5.3 4100K 94x50</t>
  </si>
  <si>
    <t xml:space="preserve">M22W15ECB</t>
  </si>
  <si>
    <t xml:space="preserve">Ecola MR16 15W 220V GU5.3 2700K 117x50</t>
  </si>
  <si>
    <t xml:space="preserve">M22V15ECB</t>
  </si>
  <si>
    <t xml:space="preserve">Ecola MR16 15W 220V GU5.3 4100K 117x50</t>
  </si>
  <si>
    <t xml:space="preserve">G10W07ECG</t>
  </si>
  <si>
    <t xml:space="preserve">Ecola Reflector GU10  7W 220V 2700K 58x50</t>
  </si>
  <si>
    <t xml:space="preserve">G10V07ECG</t>
  </si>
  <si>
    <t xml:space="preserve">Ecola Reflector GU10  7W 220V 4000K 58x50</t>
  </si>
  <si>
    <t xml:space="preserve">G10W09ECB</t>
  </si>
  <si>
    <t xml:space="preserve">Ecola Reflector GU10  9W 220V 2700K 76x50</t>
  </si>
  <si>
    <t xml:space="preserve">G10V09ECB</t>
  </si>
  <si>
    <t xml:space="preserve">Ecola Reflector GU10  9W 220V 4100K 76x50</t>
  </si>
  <si>
    <t xml:space="preserve">G10V11ECD</t>
  </si>
  <si>
    <t xml:space="preserve">Ecola Reflector GU10 11W Luxer 220V 4000K 78x50</t>
  </si>
  <si>
    <t xml:space="preserve">G10W13ECB</t>
  </si>
  <si>
    <t xml:space="preserve">Ecola Reflector GU10 13W 220V 2700K 84x50</t>
  </si>
  <si>
    <t xml:space="preserve">G10V13ECB</t>
  </si>
  <si>
    <t xml:space="preserve">Ecola Reflector GU10 13W 220V 4100K 84x50</t>
  </si>
  <si>
    <t xml:space="preserve">G10W15ECB</t>
  </si>
  <si>
    <t xml:space="preserve">Ecola Reflector GU10 15W 220V 2700K 108x50</t>
  </si>
  <si>
    <t xml:space="preserve">G10V15ECB</t>
  </si>
  <si>
    <t xml:space="preserve">Ecola Reflector GU10 15W 220V 4000K 108x50</t>
  </si>
  <si>
    <t xml:space="preserve">G1DW11ECB</t>
  </si>
  <si>
    <t xml:space="preserve">Ecola Reflector GU10 Dimmable 11W 220V 2700K 84x50 (полное диммирование)</t>
  </si>
  <si>
    <t xml:space="preserve">G1DV11ECB</t>
  </si>
  <si>
    <t xml:space="preserve">Ecola Reflector GU10 Dimmable 11W 220V 4100K 84x50 (полное диммирование)</t>
  </si>
  <si>
    <t xml:space="preserve">Светильники GU10</t>
  </si>
  <si>
    <t xml:space="preserve">FW1008ECB</t>
  </si>
  <si>
    <t xml:space="preserve">Ecola GU10 FT3008 светильник встраиваемый поворотный белый 25x105</t>
  </si>
  <si>
    <t xml:space="preserve">FG1008ECB</t>
  </si>
  <si>
    <t xml:space="preserve">Ecola GU10 FT3008 светильник встраиваемый поворотный золото 25x105</t>
  </si>
  <si>
    <t xml:space="preserve">FS1008ECB</t>
  </si>
  <si>
    <t xml:space="preserve">Ecola GU10 FT3008 светильник встраиваемый поворотный сатин-хром 25x105</t>
  </si>
  <si>
    <t xml:space="preserve">FC1008ECB</t>
  </si>
  <si>
    <t xml:space="preserve">Ecola GU10 FT3008 светильник встраиваемый поворотный хром 25x105</t>
  </si>
  <si>
    <t xml:space="preserve">FC1011ECB</t>
  </si>
  <si>
    <t xml:space="preserve">Ecola GU10 FT3011 светильник встраиваемый поворотный хром 54x110</t>
  </si>
  <si>
    <t xml:space="preserve">FG10DAECD</t>
  </si>
  <si>
    <t xml:space="preserve">Ecola GU10 DU5085 светильник (только для ламп *ECD) встраив. поворотный легкий золото 67x85</t>
  </si>
  <si>
    <t xml:space="preserve">FS10DAECD</t>
  </si>
  <si>
    <t xml:space="preserve">Ecola GU10 DU5085 светильник (только для ламп *ECD) встраив. поворотный легкий Серебро 67x85</t>
  </si>
  <si>
    <t xml:space="preserve">Энергосберегающие рефлекторы G63, светильники для них.</t>
  </si>
  <si>
    <t xml:space="preserve">G1SW15ECD</t>
  </si>
  <si>
    <t xml:space="preserve">Ecola Reflector G63 15W 220V GU10 2700K 95x63</t>
  </si>
  <si>
    <t xml:space="preserve">G1SV15ECD</t>
  </si>
  <si>
    <t xml:space="preserve">Ecola Reflector G63 15W 220V GU10 4000K 95x63</t>
  </si>
  <si>
    <t xml:space="preserve">FG63DBECD</t>
  </si>
  <si>
    <t xml:space="preserve">Ecola GU10 DU63100 G63 светильник встраив. поворотный легкий золото 95x100</t>
  </si>
  <si>
    <t xml:space="preserve">FS63DBECD</t>
  </si>
  <si>
    <t xml:space="preserve">Ecola GU10 DU63100 G63 светильник встраив. поворотный легкий серебро 95x100</t>
  </si>
  <si>
    <t xml:space="preserve">Лампы Ecola-Light НОВИНКА!!!</t>
  </si>
  <si>
    <t xml:space="preserve">TS4W11ECC</t>
  </si>
  <si>
    <t xml:space="preserve">Ecola Light Spiral 11W Micro Full Plus 220V E14 2700K 98x32</t>
  </si>
  <si>
    <t xml:space="preserve">TS7W15ECC</t>
  </si>
  <si>
    <t xml:space="preserve">Ecola Light Spiral 15W 220V E27 2700K 104x42</t>
  </si>
  <si>
    <t xml:space="preserve">TS7W20ECC</t>
  </si>
  <si>
    <t xml:space="preserve">Ecola Light Spiral 20W 220V E27 2700K 128x48</t>
  </si>
  <si>
    <t xml:space="preserve">TS4W09ECL</t>
  </si>
  <si>
    <t xml:space="preserve">Ecola Light candle  9W 220V E14 2700K 108x38 свеча</t>
  </si>
  <si>
    <t xml:space="preserve">TS4W08ECL</t>
  </si>
  <si>
    <t xml:space="preserve">Ecola Light Reflector R50  8W 220V E14 2700K (R50) 96x52</t>
  </si>
  <si>
    <t xml:space="preserve">TS2W09ECL</t>
  </si>
  <si>
    <t xml:space="preserve">Ecola Light MR16  9W 220V GU5.3 2700K 82x52 </t>
  </si>
  <si>
    <t xml:space="preserve">1. Лампы и светильники GX70</t>
  </si>
  <si>
    <t xml:space="preserve">3. Энергосберегающие рефлекторы R50, R63, R80</t>
  </si>
  <si>
    <t xml:space="preserve">4. Суперкомпактные лампы 5U и 6U</t>
  </si>
  <si>
    <t xml:space="preserve">5. Свечи</t>
  </si>
  <si>
    <t xml:space="preserve">6. Цилиндры и шары</t>
  </si>
  <si>
    <t xml:space="preserve">7. Спирали</t>
  </si>
  <si>
    <t xml:space="preserve">8. Мощные U-образные лампы</t>
  </si>
  <si>
    <t xml:space="preserve">9. Лампа - Руль</t>
  </si>
  <si>
    <t xml:space="preserve">11. Рефлектор PAR30</t>
  </si>
  <si>
    <t xml:space="preserve">12. Лампы для прожектора</t>
  </si>
  <si>
    <t xml:space="preserve">13. Прожектор с лампой</t>
  </si>
  <si>
    <t xml:space="preserve">JPRD42ECC</t>
  </si>
  <si>
    <t xml:space="preserve">Ecola Projector 42W FFL/A dark gray w/electronic &amp; lamp 220V 6000K</t>
  </si>
  <si>
    <t xml:space="preserve">14. Энергосберегающие лампы и светильники GX40</t>
  </si>
  <si>
    <t xml:space="preserve">15. Энергосберегающие рефлекторы, аналог MR16, GU10, светильники GU10</t>
  </si>
  <si>
    <t xml:space="preserve">16. Энергосберегающие рефлекторы G63, светильники для них.</t>
  </si>
  <si>
    <r>
      <rPr>
        <b val="true"/>
        <sz val="14"/>
        <color rgb="FF008000"/>
        <rFont val="Arial"/>
        <family val="2"/>
        <charset val="204"/>
      </rPr>
      <t xml:space="preserve">17. Лампы Ecola-Light </t>
    </r>
    <r>
      <rPr>
        <b val="true"/>
        <i val="true"/>
        <sz val="16"/>
        <color rgb="FFFF0000"/>
        <rFont val="Comic Sans MS"/>
        <family val="4"/>
        <charset val="204"/>
      </rPr>
      <t xml:space="preserve">НОВИНКА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&quot;р.&quot;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6"/>
      <name val="Century Gothic"/>
      <family val="2"/>
      <charset val="204"/>
    </font>
    <font>
      <b val="true"/>
      <sz val="8.5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008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i val="true"/>
      <sz val="16"/>
      <color rgb="FFFF0000"/>
      <name val="Comic Sans MS"/>
      <family val="4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png"/><Relationship Id="rId3" Type="http://schemas.openxmlformats.org/officeDocument/2006/relationships/image" Target="../media/image8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89.png"/><Relationship Id="rId3" Type="http://schemas.openxmlformats.org/officeDocument/2006/relationships/image" Target="../media/image90.png"/><Relationship Id="rId4" Type="http://schemas.openxmlformats.org/officeDocument/2006/relationships/image" Target="../media/image91.png"/><Relationship Id="rId5" Type="http://schemas.openxmlformats.org/officeDocument/2006/relationships/image" Target="../media/image92.png"/><Relationship Id="rId6" Type="http://schemas.openxmlformats.org/officeDocument/2006/relationships/image" Target="../media/image9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4.png"/><Relationship Id="rId2" Type="http://schemas.openxmlformats.org/officeDocument/2006/relationships/image" Target="../media/image95.png"/><Relationship Id="rId3" Type="http://schemas.openxmlformats.org/officeDocument/2006/relationships/image" Target="../media/image96.png"/><Relationship Id="rId4" Type="http://schemas.openxmlformats.org/officeDocument/2006/relationships/image" Target="../media/image97.png"/><Relationship Id="rId5" Type="http://schemas.openxmlformats.org/officeDocument/2006/relationships/image" Target="../media/image98.png"/><Relationship Id="rId6" Type="http://schemas.openxmlformats.org/officeDocument/2006/relationships/image" Target="../media/image99.png"/><Relationship Id="rId7" Type="http://schemas.openxmlformats.org/officeDocument/2006/relationships/image" Target="../media/image100.png"/><Relationship Id="rId8" Type="http://schemas.openxmlformats.org/officeDocument/2006/relationships/image" Target="../media/image101.png"/><Relationship Id="rId9" Type="http://schemas.openxmlformats.org/officeDocument/2006/relationships/image" Target="../media/image102.png"/><Relationship Id="rId10" Type="http://schemas.openxmlformats.org/officeDocument/2006/relationships/image" Target="../media/image103.png"/><Relationship Id="rId11" Type="http://schemas.openxmlformats.org/officeDocument/2006/relationships/image" Target="../media/image101.png"/><Relationship Id="rId12" Type="http://schemas.openxmlformats.org/officeDocument/2006/relationships/image" Target="../media/image104.jpeg"/><Relationship Id="rId13" Type="http://schemas.openxmlformats.org/officeDocument/2006/relationships/image" Target="../media/image105.jpeg"/><Relationship Id="rId14" Type="http://schemas.openxmlformats.org/officeDocument/2006/relationships/image" Target="../media/image106.jpeg"/><Relationship Id="rId15" Type="http://schemas.openxmlformats.org/officeDocument/2006/relationships/image" Target="../media/image10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8.png"/><Relationship Id="rId2" Type="http://schemas.openxmlformats.org/officeDocument/2006/relationships/image" Target="../media/image10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110.jpeg"/><Relationship Id="rId3" Type="http://schemas.openxmlformats.org/officeDocument/2006/relationships/image" Target="../media/image67.png"/><Relationship Id="rId4" Type="http://schemas.openxmlformats.org/officeDocument/2006/relationships/image" Target="../media/image111.png"/><Relationship Id="rId5" Type="http://schemas.openxmlformats.org/officeDocument/2006/relationships/image" Target="../media/image1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40.png"/><Relationship Id="rId14" Type="http://schemas.openxmlformats.org/officeDocument/2006/relationships/image" Target="../media/image41.png"/><Relationship Id="rId15" Type="http://schemas.openxmlformats.org/officeDocument/2006/relationships/image" Target="../media/image42.png"/><Relationship Id="rId16" Type="http://schemas.openxmlformats.org/officeDocument/2006/relationships/image" Target="../media/image43.png"/><Relationship Id="rId17" Type="http://schemas.openxmlformats.org/officeDocument/2006/relationships/image" Target="../media/image44.png"/><Relationship Id="rId18" Type="http://schemas.openxmlformats.org/officeDocument/2006/relationships/image" Target="../media/image45.png"/><Relationship Id="rId19" Type="http://schemas.openxmlformats.org/officeDocument/2006/relationships/image" Target="../media/image46.png"/><Relationship Id="rId20" Type="http://schemas.openxmlformats.org/officeDocument/2006/relationships/image" Target="../media/image47.png"/><Relationship Id="rId21" Type="http://schemas.openxmlformats.org/officeDocument/2006/relationships/image" Target="../media/image48.png"/><Relationship Id="rId22" Type="http://schemas.openxmlformats.org/officeDocument/2006/relationships/image" Target="../media/image49.png"/><Relationship Id="rId23" Type="http://schemas.openxmlformats.org/officeDocument/2006/relationships/image" Target="../media/image50.png"/><Relationship Id="rId24" Type="http://schemas.openxmlformats.org/officeDocument/2006/relationships/image" Target="../media/image50.png"/><Relationship Id="rId25" Type="http://schemas.openxmlformats.org/officeDocument/2006/relationships/image" Target="../media/image51.png"/><Relationship Id="rId26" Type="http://schemas.openxmlformats.org/officeDocument/2006/relationships/image" Target="../media/image52.jpeg"/><Relationship Id="rId27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58.png"/><Relationship Id="rId17" Type="http://schemas.openxmlformats.org/officeDocument/2006/relationships/image" Target="../media/image59.png"/><Relationship Id="rId18" Type="http://schemas.openxmlformats.org/officeDocument/2006/relationships/image" Target="../media/image68.png"/><Relationship Id="rId19" Type="http://schemas.openxmlformats.org/officeDocument/2006/relationships/image" Target="../media/image69.png"/><Relationship Id="rId20" Type="http://schemas.openxmlformats.org/officeDocument/2006/relationships/image" Target="../media/image70.jpeg"/><Relationship Id="rId21" Type="http://schemas.openxmlformats.org/officeDocument/2006/relationships/image" Target="../media/image71.jpeg"/><Relationship Id="rId22" Type="http://schemas.openxmlformats.org/officeDocument/2006/relationships/image" Target="../media/image72.jpeg"/><Relationship Id="rId23" Type="http://schemas.openxmlformats.org/officeDocument/2006/relationships/image" Target="../media/image73.jpeg"/><Relationship Id="rId24" Type="http://schemas.openxmlformats.org/officeDocument/2006/relationships/image" Target="../media/image7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5.png"/><Relationship Id="rId2" Type="http://schemas.openxmlformats.org/officeDocument/2006/relationships/image" Target="../media/image76.png"/><Relationship Id="rId3" Type="http://schemas.openxmlformats.org/officeDocument/2006/relationships/image" Target="../media/image77.png"/><Relationship Id="rId4" Type="http://schemas.openxmlformats.org/officeDocument/2006/relationships/image" Target="../media/image7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9.png"/><Relationship Id="rId2" Type="http://schemas.openxmlformats.org/officeDocument/2006/relationships/image" Target="../media/image8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2</xdr:row>
      <xdr:rowOff>133560</xdr:rowOff>
    </xdr:from>
    <xdr:to>
      <xdr:col>2</xdr:col>
      <xdr:colOff>1890360</xdr:colOff>
      <xdr:row>2</xdr:row>
      <xdr:rowOff>1135440</xdr:rowOff>
    </xdr:to>
    <xdr:pic>
      <xdr:nvPicPr>
        <xdr:cNvPr id="0" name="Picture 1" descr="h5"/>
        <xdr:cNvPicPr/>
      </xdr:nvPicPr>
      <xdr:blipFill>
        <a:blip r:embed="rId1"/>
        <a:stretch/>
      </xdr:blipFill>
      <xdr:spPr>
        <a:xfrm>
          <a:off x="2406960" y="603000"/>
          <a:ext cx="14558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2</xdr:row>
      <xdr:rowOff>163800</xdr:rowOff>
    </xdr:from>
    <xdr:to>
      <xdr:col>2</xdr:col>
      <xdr:colOff>1725840</xdr:colOff>
      <xdr:row>12</xdr:row>
      <xdr:rowOff>1155240</xdr:rowOff>
    </xdr:to>
    <xdr:pic>
      <xdr:nvPicPr>
        <xdr:cNvPr id="1" name="Picture 2" descr="h6r"/>
        <xdr:cNvPicPr/>
      </xdr:nvPicPr>
      <xdr:blipFill>
        <a:blip r:embed="rId2"/>
        <a:stretch/>
      </xdr:blipFill>
      <xdr:spPr>
        <a:xfrm>
          <a:off x="2453040" y="3713400"/>
          <a:ext cx="12452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120</xdr:colOff>
      <xdr:row>22</xdr:row>
      <xdr:rowOff>123840</xdr:rowOff>
    </xdr:from>
    <xdr:to>
      <xdr:col>2</xdr:col>
      <xdr:colOff>1607400</xdr:colOff>
      <xdr:row>22</xdr:row>
      <xdr:rowOff>1160280</xdr:rowOff>
    </xdr:to>
    <xdr:pic>
      <xdr:nvPicPr>
        <xdr:cNvPr id="2" name="Picture 3" descr="gx70-lamp"/>
        <xdr:cNvPicPr/>
      </xdr:nvPicPr>
      <xdr:blipFill>
        <a:blip r:embed="rId3"/>
        <a:stretch/>
      </xdr:blipFill>
      <xdr:spPr>
        <a:xfrm>
          <a:off x="2176560" y="6753960"/>
          <a:ext cx="14032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2</xdr:row>
      <xdr:rowOff>133920</xdr:rowOff>
    </xdr:from>
    <xdr:to>
      <xdr:col>2</xdr:col>
      <xdr:colOff>1290960</xdr:colOff>
      <xdr:row>2</xdr:row>
      <xdr:rowOff>1085040</xdr:rowOff>
    </xdr:to>
    <xdr:pic>
      <xdr:nvPicPr>
        <xdr:cNvPr id="89" name="Picture 1" descr="par30"/>
        <xdr:cNvPicPr/>
      </xdr:nvPicPr>
      <xdr:blipFill>
        <a:blip r:embed="rId1"/>
        <a:stretch/>
      </xdr:blipFill>
      <xdr:spPr>
        <a:xfrm>
          <a:off x="2222640" y="615240"/>
          <a:ext cx="104076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4</xdr:row>
      <xdr:rowOff>123840</xdr:rowOff>
    </xdr:from>
    <xdr:to>
      <xdr:col>2</xdr:col>
      <xdr:colOff>1416240</xdr:colOff>
      <xdr:row>4</xdr:row>
      <xdr:rowOff>783360</xdr:rowOff>
    </xdr:to>
    <xdr:pic>
      <xdr:nvPicPr>
        <xdr:cNvPr id="90" name="Picture 1" descr="project_lamp"/>
        <xdr:cNvPicPr/>
      </xdr:nvPicPr>
      <xdr:blipFill>
        <a:blip r:embed="rId1"/>
        <a:stretch/>
      </xdr:blipFill>
      <xdr:spPr>
        <a:xfrm>
          <a:off x="2242440" y="998280"/>
          <a:ext cx="11462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6</xdr:row>
      <xdr:rowOff>381600</xdr:rowOff>
    </xdr:from>
    <xdr:to>
      <xdr:col>2</xdr:col>
      <xdr:colOff>1969560</xdr:colOff>
      <xdr:row>6</xdr:row>
      <xdr:rowOff>847800</xdr:rowOff>
    </xdr:to>
    <xdr:pic>
      <xdr:nvPicPr>
        <xdr:cNvPr id="91" name="Picture 2" descr="42W"/>
        <xdr:cNvPicPr/>
      </xdr:nvPicPr>
      <xdr:blipFill>
        <a:blip r:embed="rId2"/>
        <a:stretch/>
      </xdr:blipFill>
      <xdr:spPr>
        <a:xfrm>
          <a:off x="2295000" y="2728080"/>
          <a:ext cx="1647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9</xdr:row>
      <xdr:rowOff>29520</xdr:rowOff>
    </xdr:from>
    <xdr:to>
      <xdr:col>2</xdr:col>
      <xdr:colOff>1165680</xdr:colOff>
      <xdr:row>9</xdr:row>
      <xdr:rowOff>773640</xdr:rowOff>
    </xdr:to>
    <xdr:pic>
      <xdr:nvPicPr>
        <xdr:cNvPr id="92" name="Picture 3" descr="F78"/>
        <xdr:cNvPicPr/>
      </xdr:nvPicPr>
      <xdr:blipFill>
        <a:blip r:embed="rId3"/>
        <a:stretch/>
      </xdr:blipFill>
      <xdr:spPr>
        <a:xfrm>
          <a:off x="2124000" y="4050360"/>
          <a:ext cx="10141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4</xdr:row>
      <xdr:rowOff>104040</xdr:rowOff>
    </xdr:from>
    <xdr:to>
      <xdr:col>2</xdr:col>
      <xdr:colOff>2121120</xdr:colOff>
      <xdr:row>4</xdr:row>
      <xdr:rowOff>1446480</xdr:rowOff>
    </xdr:to>
    <xdr:pic>
      <xdr:nvPicPr>
        <xdr:cNvPr id="93" name="Picture 1" descr="project"/>
        <xdr:cNvPicPr/>
      </xdr:nvPicPr>
      <xdr:blipFill>
        <a:blip r:embed="rId1"/>
        <a:stretch/>
      </xdr:blipFill>
      <xdr:spPr>
        <a:xfrm>
          <a:off x="3079080" y="990360"/>
          <a:ext cx="10144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2</xdr:row>
      <xdr:rowOff>228240</xdr:rowOff>
    </xdr:from>
    <xdr:to>
      <xdr:col>2</xdr:col>
      <xdr:colOff>1258200</xdr:colOff>
      <xdr:row>2</xdr:row>
      <xdr:rowOff>981720</xdr:rowOff>
    </xdr:to>
    <xdr:pic>
      <xdr:nvPicPr>
        <xdr:cNvPr id="94" name="Picture 1" descr="t4pw07ecd"/>
        <xdr:cNvPicPr/>
      </xdr:nvPicPr>
      <xdr:blipFill>
        <a:blip r:embed="rId1"/>
        <a:stretch/>
      </xdr:blipFill>
      <xdr:spPr>
        <a:xfrm>
          <a:off x="2406960" y="709560"/>
          <a:ext cx="823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5</xdr:row>
      <xdr:rowOff>114120</xdr:rowOff>
    </xdr:from>
    <xdr:to>
      <xdr:col>2</xdr:col>
      <xdr:colOff>1304280</xdr:colOff>
      <xdr:row>5</xdr:row>
      <xdr:rowOff>1036440</xdr:rowOff>
    </xdr:to>
    <xdr:pic>
      <xdr:nvPicPr>
        <xdr:cNvPr id="95" name="Picture 2" descr="t4bw11ecd"/>
        <xdr:cNvPicPr/>
      </xdr:nvPicPr>
      <xdr:blipFill>
        <a:blip r:embed="rId2"/>
        <a:stretch/>
      </xdr:blipFill>
      <xdr:spPr>
        <a:xfrm>
          <a:off x="2354400" y="2269800"/>
          <a:ext cx="9223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8</xdr:row>
      <xdr:rowOff>133920</xdr:rowOff>
    </xdr:from>
    <xdr:to>
      <xdr:col>2</xdr:col>
      <xdr:colOff>1192320</xdr:colOff>
      <xdr:row>8</xdr:row>
      <xdr:rowOff>981720</xdr:rowOff>
    </xdr:to>
    <xdr:pic>
      <xdr:nvPicPr>
        <xdr:cNvPr id="96" name="Picture 3" descr="t4pw11ecd"/>
        <xdr:cNvPicPr/>
      </xdr:nvPicPr>
      <xdr:blipFill>
        <a:blip r:embed="rId3"/>
        <a:stretch/>
      </xdr:blipFill>
      <xdr:spPr>
        <a:xfrm>
          <a:off x="2321280" y="3964320"/>
          <a:ext cx="843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1</xdr:row>
      <xdr:rowOff>74160</xdr:rowOff>
    </xdr:from>
    <xdr:to>
      <xdr:col>2</xdr:col>
      <xdr:colOff>1890360</xdr:colOff>
      <xdr:row>11</xdr:row>
      <xdr:rowOff>808200</xdr:rowOff>
    </xdr:to>
    <xdr:pic>
      <xdr:nvPicPr>
        <xdr:cNvPr id="97" name="Picture 4" descr="40e"/>
        <xdr:cNvPicPr/>
      </xdr:nvPicPr>
      <xdr:blipFill>
        <a:blip r:embed="rId4"/>
        <a:stretch/>
      </xdr:blipFill>
      <xdr:spPr>
        <a:xfrm>
          <a:off x="2143440" y="5567040"/>
          <a:ext cx="17193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7</xdr:row>
      <xdr:rowOff>208080</xdr:rowOff>
    </xdr:from>
    <xdr:to>
      <xdr:col>2</xdr:col>
      <xdr:colOff>1653480</xdr:colOff>
      <xdr:row>17</xdr:row>
      <xdr:rowOff>788400</xdr:rowOff>
    </xdr:to>
    <xdr:pic>
      <xdr:nvPicPr>
        <xdr:cNvPr id="98" name="Picture 5" descr="40f"/>
        <xdr:cNvPicPr/>
      </xdr:nvPicPr>
      <xdr:blipFill>
        <a:blip r:embed="rId5"/>
        <a:stretch/>
      </xdr:blipFill>
      <xdr:spPr>
        <a:xfrm>
          <a:off x="2222640" y="7971120"/>
          <a:ext cx="1403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24</xdr:row>
      <xdr:rowOff>114120</xdr:rowOff>
    </xdr:from>
    <xdr:to>
      <xdr:col>2</xdr:col>
      <xdr:colOff>1165680</xdr:colOff>
      <xdr:row>24</xdr:row>
      <xdr:rowOff>1065960</xdr:rowOff>
    </xdr:to>
    <xdr:pic>
      <xdr:nvPicPr>
        <xdr:cNvPr id="99" name="Picture 6" descr="GX40White_"/>
        <xdr:cNvPicPr/>
      </xdr:nvPicPr>
      <xdr:blipFill>
        <a:blip r:embed="rId6"/>
        <a:stretch/>
      </xdr:blipFill>
      <xdr:spPr>
        <a:xfrm>
          <a:off x="2374200" y="10349640"/>
          <a:ext cx="763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5</xdr:row>
      <xdr:rowOff>39600</xdr:rowOff>
    </xdr:from>
    <xdr:to>
      <xdr:col>2</xdr:col>
      <xdr:colOff>1284480</xdr:colOff>
      <xdr:row>5</xdr:row>
      <xdr:rowOff>991800</xdr:rowOff>
    </xdr:to>
    <xdr:pic>
      <xdr:nvPicPr>
        <xdr:cNvPr id="100" name="Picture 1" descr="0"/>
        <xdr:cNvPicPr/>
      </xdr:nvPicPr>
      <xdr:blipFill>
        <a:blip r:embed="rId1"/>
        <a:stretch/>
      </xdr:blipFill>
      <xdr:spPr>
        <a:xfrm>
          <a:off x="2275200" y="1087920"/>
          <a:ext cx="98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14</xdr:row>
      <xdr:rowOff>49680</xdr:rowOff>
    </xdr:from>
    <xdr:to>
      <xdr:col>2</xdr:col>
      <xdr:colOff>1376640</xdr:colOff>
      <xdr:row>14</xdr:row>
      <xdr:rowOff>1195200</xdr:rowOff>
    </xdr:to>
    <xdr:pic>
      <xdr:nvPicPr>
        <xdr:cNvPr id="101" name="Picture 3" descr="luxer9W"/>
        <xdr:cNvPicPr/>
      </xdr:nvPicPr>
      <xdr:blipFill>
        <a:blip r:embed="rId2"/>
        <a:stretch/>
      </xdr:blipFill>
      <xdr:spPr>
        <a:xfrm>
          <a:off x="2433600" y="6121440"/>
          <a:ext cx="915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200</xdr:colOff>
      <xdr:row>17</xdr:row>
      <xdr:rowOff>188280</xdr:rowOff>
    </xdr:from>
    <xdr:to>
      <xdr:col>2</xdr:col>
      <xdr:colOff>1100160</xdr:colOff>
      <xdr:row>17</xdr:row>
      <xdr:rowOff>1140480</xdr:rowOff>
    </xdr:to>
    <xdr:pic>
      <xdr:nvPicPr>
        <xdr:cNvPr id="102" name="Picture 5" descr="1"/>
        <xdr:cNvPicPr/>
      </xdr:nvPicPr>
      <xdr:blipFill>
        <a:blip r:embed="rId3"/>
        <a:stretch/>
      </xdr:blipFill>
      <xdr:spPr>
        <a:xfrm>
          <a:off x="2492640" y="7934760"/>
          <a:ext cx="579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720</xdr:colOff>
      <xdr:row>19</xdr:row>
      <xdr:rowOff>173520</xdr:rowOff>
    </xdr:from>
    <xdr:to>
      <xdr:col>2</xdr:col>
      <xdr:colOff>1007640</xdr:colOff>
      <xdr:row>19</xdr:row>
      <xdr:rowOff>1125720</xdr:rowOff>
    </xdr:to>
    <xdr:pic>
      <xdr:nvPicPr>
        <xdr:cNvPr id="103" name="Picture 6" descr="2"/>
        <xdr:cNvPicPr/>
      </xdr:nvPicPr>
      <xdr:blipFill>
        <a:blip r:embed="rId4"/>
        <a:stretch/>
      </xdr:blipFill>
      <xdr:spPr>
        <a:xfrm>
          <a:off x="2216160" y="9391680"/>
          <a:ext cx="763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28</xdr:row>
      <xdr:rowOff>29880</xdr:rowOff>
    </xdr:from>
    <xdr:to>
      <xdr:col>2</xdr:col>
      <xdr:colOff>1159200</xdr:colOff>
      <xdr:row>28</xdr:row>
      <xdr:rowOff>981720</xdr:rowOff>
    </xdr:to>
    <xdr:pic>
      <xdr:nvPicPr>
        <xdr:cNvPr id="104" name="Picture 7" descr="gu10_9W"/>
        <xdr:cNvPicPr/>
      </xdr:nvPicPr>
      <xdr:blipFill>
        <a:blip r:embed="rId5"/>
        <a:stretch/>
      </xdr:blipFill>
      <xdr:spPr>
        <a:xfrm>
          <a:off x="2433600" y="13204800"/>
          <a:ext cx="698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30</xdr:row>
      <xdr:rowOff>49680</xdr:rowOff>
    </xdr:from>
    <xdr:to>
      <xdr:col>2</xdr:col>
      <xdr:colOff>1205280</xdr:colOff>
      <xdr:row>30</xdr:row>
      <xdr:rowOff>1105560</xdr:rowOff>
    </xdr:to>
    <xdr:pic>
      <xdr:nvPicPr>
        <xdr:cNvPr id="105" name="Picture 8" descr="gu10_11W"/>
        <xdr:cNvPicPr/>
      </xdr:nvPicPr>
      <xdr:blipFill>
        <a:blip r:embed="rId6"/>
        <a:stretch/>
      </xdr:blipFill>
      <xdr:spPr>
        <a:xfrm>
          <a:off x="2374200" y="14696640"/>
          <a:ext cx="8035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50</xdr:row>
      <xdr:rowOff>74520</xdr:rowOff>
    </xdr:from>
    <xdr:to>
      <xdr:col>2</xdr:col>
      <xdr:colOff>1337040</xdr:colOff>
      <xdr:row>50</xdr:row>
      <xdr:rowOff>1026360</xdr:rowOff>
    </xdr:to>
    <xdr:pic>
      <xdr:nvPicPr>
        <xdr:cNvPr id="106" name="Picture 9" descr="3"/>
        <xdr:cNvPicPr/>
      </xdr:nvPicPr>
      <xdr:blipFill>
        <a:blip r:embed="rId7"/>
        <a:stretch/>
      </xdr:blipFill>
      <xdr:spPr>
        <a:xfrm>
          <a:off x="2222640" y="25161480"/>
          <a:ext cx="10868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680</xdr:colOff>
      <xdr:row>46</xdr:row>
      <xdr:rowOff>64440</xdr:rowOff>
    </xdr:from>
    <xdr:to>
      <xdr:col>2</xdr:col>
      <xdr:colOff>1640160</xdr:colOff>
      <xdr:row>46</xdr:row>
      <xdr:rowOff>540360</xdr:rowOff>
    </xdr:to>
    <xdr:pic>
      <xdr:nvPicPr>
        <xdr:cNvPr id="107" name="Picture 10" descr="1"/>
        <xdr:cNvPicPr/>
      </xdr:nvPicPr>
      <xdr:blipFill>
        <a:blip r:embed="rId8"/>
        <a:stretch/>
      </xdr:blipFill>
      <xdr:spPr>
        <a:xfrm>
          <a:off x="2598120" y="23274360"/>
          <a:ext cx="1014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2160</xdr:colOff>
      <xdr:row>42</xdr:row>
      <xdr:rowOff>64440</xdr:rowOff>
    </xdr:from>
    <xdr:to>
      <xdr:col>2</xdr:col>
      <xdr:colOff>1646640</xdr:colOff>
      <xdr:row>42</xdr:row>
      <xdr:rowOff>530280</xdr:rowOff>
    </xdr:to>
    <xdr:pic>
      <xdr:nvPicPr>
        <xdr:cNvPr id="108" name="Picture 11" descr="2"/>
        <xdr:cNvPicPr/>
      </xdr:nvPicPr>
      <xdr:blipFill>
        <a:blip r:embed="rId9"/>
        <a:stretch/>
      </xdr:blipFill>
      <xdr:spPr>
        <a:xfrm>
          <a:off x="2604600" y="20330640"/>
          <a:ext cx="10144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080</xdr:colOff>
      <xdr:row>40</xdr:row>
      <xdr:rowOff>84240</xdr:rowOff>
    </xdr:from>
    <xdr:to>
      <xdr:col>2</xdr:col>
      <xdr:colOff>1699560</xdr:colOff>
      <xdr:row>40</xdr:row>
      <xdr:rowOff>579960</xdr:rowOff>
    </xdr:to>
    <xdr:pic>
      <xdr:nvPicPr>
        <xdr:cNvPr id="109" name="Picture 12" descr="3"/>
        <xdr:cNvPicPr/>
      </xdr:nvPicPr>
      <xdr:blipFill>
        <a:blip r:embed="rId10"/>
        <a:stretch/>
      </xdr:blipFill>
      <xdr:spPr>
        <a:xfrm>
          <a:off x="2657520" y="18878400"/>
          <a:ext cx="101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880</xdr:colOff>
      <xdr:row>44</xdr:row>
      <xdr:rowOff>74520</xdr:rowOff>
    </xdr:from>
    <xdr:to>
      <xdr:col>2</xdr:col>
      <xdr:colOff>1620360</xdr:colOff>
      <xdr:row>44</xdr:row>
      <xdr:rowOff>550440</xdr:rowOff>
    </xdr:to>
    <xdr:pic>
      <xdr:nvPicPr>
        <xdr:cNvPr id="110" name="Picture 13" descr="4"/>
        <xdr:cNvPicPr/>
      </xdr:nvPicPr>
      <xdr:blipFill>
        <a:blip r:embed="rId11"/>
        <a:stretch/>
      </xdr:blipFill>
      <xdr:spPr>
        <a:xfrm>
          <a:off x="2578320" y="21812400"/>
          <a:ext cx="1014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520</xdr:colOff>
      <xdr:row>23</xdr:row>
      <xdr:rowOff>59760</xdr:rowOff>
    </xdr:from>
    <xdr:to>
      <xdr:col>2</xdr:col>
      <xdr:colOff>915480</xdr:colOff>
      <xdr:row>23</xdr:row>
      <xdr:rowOff>1204920</xdr:rowOff>
    </xdr:to>
    <xdr:pic>
      <xdr:nvPicPr>
        <xdr:cNvPr id="111" name="Picture 14" descr="BS GU53 15W allum"/>
        <xdr:cNvPicPr/>
      </xdr:nvPicPr>
      <xdr:blipFill>
        <a:blip r:embed="rId12"/>
        <a:stretch/>
      </xdr:blipFill>
      <xdr:spPr>
        <a:xfrm>
          <a:off x="2235960" y="11154960"/>
          <a:ext cx="6519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35</xdr:row>
      <xdr:rowOff>123840</xdr:rowOff>
    </xdr:from>
    <xdr:to>
      <xdr:col>2</xdr:col>
      <xdr:colOff>1244880</xdr:colOff>
      <xdr:row>35</xdr:row>
      <xdr:rowOff>1229400</xdr:rowOff>
    </xdr:to>
    <xdr:pic>
      <xdr:nvPicPr>
        <xdr:cNvPr id="112" name="Picture 15" descr="gu10_15"/>
        <xdr:cNvPicPr/>
      </xdr:nvPicPr>
      <xdr:blipFill>
        <a:blip r:embed="rId13"/>
        <a:stretch/>
      </xdr:blipFill>
      <xdr:spPr>
        <a:xfrm>
          <a:off x="2545560" y="16850520"/>
          <a:ext cx="671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11</xdr:row>
      <xdr:rowOff>64440</xdr:rowOff>
    </xdr:from>
    <xdr:to>
      <xdr:col>2</xdr:col>
      <xdr:colOff>968400</xdr:colOff>
      <xdr:row>11</xdr:row>
      <xdr:rowOff>1199880</xdr:rowOff>
    </xdr:to>
    <xdr:pic>
      <xdr:nvPicPr>
        <xdr:cNvPr id="113" name="Picture 16" descr="m22d07ecg"/>
        <xdr:cNvPicPr/>
      </xdr:nvPicPr>
      <xdr:blipFill>
        <a:blip r:embed="rId14"/>
        <a:stretch/>
      </xdr:blipFill>
      <xdr:spPr>
        <a:xfrm>
          <a:off x="2051280" y="4461840"/>
          <a:ext cx="8895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7</xdr:row>
      <xdr:rowOff>29880</xdr:rowOff>
    </xdr:from>
    <xdr:to>
      <xdr:col>2</xdr:col>
      <xdr:colOff>1514880</xdr:colOff>
      <xdr:row>7</xdr:row>
      <xdr:rowOff>1269360</xdr:rowOff>
    </xdr:to>
    <xdr:pic>
      <xdr:nvPicPr>
        <xdr:cNvPr id="114" name="Picture 17" descr="luxer5W"/>
        <xdr:cNvPicPr/>
      </xdr:nvPicPr>
      <xdr:blipFill>
        <a:blip r:embed="rId15"/>
        <a:stretch/>
      </xdr:blipFill>
      <xdr:spPr>
        <a:xfrm>
          <a:off x="2354400" y="2550240"/>
          <a:ext cx="113292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2</xdr:row>
      <xdr:rowOff>123840</xdr:rowOff>
    </xdr:from>
    <xdr:to>
      <xdr:col>2</xdr:col>
      <xdr:colOff>1212120</xdr:colOff>
      <xdr:row>2</xdr:row>
      <xdr:rowOff>1076040</xdr:rowOff>
    </xdr:to>
    <xdr:pic>
      <xdr:nvPicPr>
        <xdr:cNvPr id="115" name="Picture 1" descr="5"/>
        <xdr:cNvPicPr/>
      </xdr:nvPicPr>
      <xdr:blipFill>
        <a:blip r:embed="rId1"/>
        <a:stretch/>
      </xdr:blipFill>
      <xdr:spPr>
        <a:xfrm>
          <a:off x="2433600" y="605160"/>
          <a:ext cx="75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5</xdr:row>
      <xdr:rowOff>94320</xdr:rowOff>
    </xdr:from>
    <xdr:to>
      <xdr:col>2</xdr:col>
      <xdr:colOff>1436040</xdr:colOff>
      <xdr:row>5</xdr:row>
      <xdr:rowOff>1046520</xdr:rowOff>
    </xdr:to>
    <xdr:pic>
      <xdr:nvPicPr>
        <xdr:cNvPr id="116" name="Picture 2" descr="4"/>
        <xdr:cNvPicPr/>
      </xdr:nvPicPr>
      <xdr:blipFill>
        <a:blip r:embed="rId2"/>
        <a:stretch/>
      </xdr:blipFill>
      <xdr:spPr>
        <a:xfrm>
          <a:off x="2367720" y="2250000"/>
          <a:ext cx="104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2</xdr:row>
      <xdr:rowOff>123840</xdr:rowOff>
    </xdr:from>
    <xdr:to>
      <xdr:col>2</xdr:col>
      <xdr:colOff>1073520</xdr:colOff>
      <xdr:row>2</xdr:row>
      <xdr:rowOff>1209960</xdr:rowOff>
    </xdr:to>
    <xdr:pic>
      <xdr:nvPicPr>
        <xdr:cNvPr id="117" name="Picture 1" descr="spiral-11W-E14"/>
        <xdr:cNvPicPr/>
      </xdr:nvPicPr>
      <xdr:blipFill>
        <a:blip r:embed="rId1"/>
        <a:stretch/>
      </xdr:blipFill>
      <xdr:spPr>
        <a:xfrm rot="19569000">
          <a:off x="2472840" y="604800"/>
          <a:ext cx="573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4</xdr:row>
      <xdr:rowOff>114120</xdr:rowOff>
    </xdr:from>
    <xdr:to>
      <xdr:col>2</xdr:col>
      <xdr:colOff>1897200</xdr:colOff>
      <xdr:row>4</xdr:row>
      <xdr:rowOff>1180080</xdr:rowOff>
    </xdr:to>
    <xdr:pic>
      <xdr:nvPicPr>
        <xdr:cNvPr id="118" name="Picture 2" descr="Ecola-light-Spiral-15W-2700"/>
        <xdr:cNvPicPr/>
      </xdr:nvPicPr>
      <xdr:blipFill>
        <a:blip r:embed="rId2"/>
        <a:stretch/>
      </xdr:blipFill>
      <xdr:spPr>
        <a:xfrm>
          <a:off x="2696760" y="2067480"/>
          <a:ext cx="11728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0</xdr:colOff>
      <xdr:row>6</xdr:row>
      <xdr:rowOff>64080</xdr:rowOff>
    </xdr:from>
    <xdr:to>
      <xdr:col>2</xdr:col>
      <xdr:colOff>1917000</xdr:colOff>
      <xdr:row>6</xdr:row>
      <xdr:rowOff>1199880</xdr:rowOff>
    </xdr:to>
    <xdr:pic>
      <xdr:nvPicPr>
        <xdr:cNvPr id="119" name="Picture 3" descr="sp2027"/>
        <xdr:cNvPicPr/>
      </xdr:nvPicPr>
      <xdr:blipFill>
        <a:blip r:embed="rId3"/>
        <a:stretch/>
      </xdr:blipFill>
      <xdr:spPr>
        <a:xfrm rot="19260000">
          <a:off x="3401280" y="3489120"/>
          <a:ext cx="4878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960</xdr:colOff>
      <xdr:row>8</xdr:row>
      <xdr:rowOff>74520</xdr:rowOff>
    </xdr:from>
    <xdr:to>
      <xdr:col>2</xdr:col>
      <xdr:colOff>2239560</xdr:colOff>
      <xdr:row>8</xdr:row>
      <xdr:rowOff>1190160</xdr:rowOff>
    </xdr:to>
    <xdr:pic>
      <xdr:nvPicPr>
        <xdr:cNvPr id="120" name="Picture 4" descr="1"/>
        <xdr:cNvPicPr/>
      </xdr:nvPicPr>
      <xdr:blipFill>
        <a:blip r:embed="rId4"/>
        <a:stretch/>
      </xdr:blipFill>
      <xdr:spPr>
        <a:xfrm rot="19007400">
          <a:off x="3632400" y="4971240"/>
          <a:ext cx="5796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160</xdr:colOff>
      <xdr:row>10</xdr:row>
      <xdr:rowOff>153720</xdr:rowOff>
    </xdr:from>
    <xdr:to>
      <xdr:col>2</xdr:col>
      <xdr:colOff>2035440</xdr:colOff>
      <xdr:row>10</xdr:row>
      <xdr:rowOff>1135440</xdr:rowOff>
    </xdr:to>
    <xdr:pic>
      <xdr:nvPicPr>
        <xdr:cNvPr id="121" name="Picture 5" descr="2"/>
        <xdr:cNvPicPr/>
      </xdr:nvPicPr>
      <xdr:blipFill>
        <a:blip r:embed="rId5"/>
        <a:stretch/>
      </xdr:blipFill>
      <xdr:spPr>
        <a:xfrm rot="19592400">
          <a:off x="3243240" y="6522480"/>
          <a:ext cx="764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920</xdr:colOff>
      <xdr:row>4</xdr:row>
      <xdr:rowOff>302400</xdr:rowOff>
    </xdr:from>
    <xdr:to>
      <xdr:col>2</xdr:col>
      <xdr:colOff>1508400</xdr:colOff>
      <xdr:row>4</xdr:row>
      <xdr:rowOff>966600</xdr:rowOff>
    </xdr:to>
    <xdr:pic>
      <xdr:nvPicPr>
        <xdr:cNvPr id="3" name="Picture 1" descr="R50_2"/>
        <xdr:cNvPicPr/>
      </xdr:nvPicPr>
      <xdr:blipFill>
        <a:blip r:embed="rId1"/>
        <a:stretch/>
      </xdr:blipFill>
      <xdr:spPr>
        <a:xfrm rot="19368600">
          <a:off x="2466360" y="1148040"/>
          <a:ext cx="101448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4</xdr:row>
      <xdr:rowOff>143640</xdr:rowOff>
    </xdr:from>
    <xdr:to>
      <xdr:col>2</xdr:col>
      <xdr:colOff>1548000</xdr:colOff>
      <xdr:row>14</xdr:row>
      <xdr:rowOff>1095840</xdr:rowOff>
    </xdr:to>
    <xdr:pic>
      <xdr:nvPicPr>
        <xdr:cNvPr id="4" name="Picture 5" descr="r63_9W_clear"/>
        <xdr:cNvPicPr/>
      </xdr:nvPicPr>
      <xdr:blipFill>
        <a:blip r:embed="rId2"/>
        <a:stretch/>
      </xdr:blipFill>
      <xdr:spPr>
        <a:xfrm>
          <a:off x="2505960" y="4082040"/>
          <a:ext cx="101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960</xdr:colOff>
      <xdr:row>17</xdr:row>
      <xdr:rowOff>312480</xdr:rowOff>
    </xdr:from>
    <xdr:to>
      <xdr:col>2</xdr:col>
      <xdr:colOff>1686600</xdr:colOff>
      <xdr:row>17</xdr:row>
      <xdr:rowOff>1026360</xdr:rowOff>
    </xdr:to>
    <xdr:pic>
      <xdr:nvPicPr>
        <xdr:cNvPr id="5" name="Picture 6" descr="r63_EIR-M"/>
        <xdr:cNvPicPr/>
      </xdr:nvPicPr>
      <xdr:blipFill>
        <a:blip r:embed="rId3"/>
        <a:stretch/>
      </xdr:blipFill>
      <xdr:spPr>
        <a:xfrm rot="19571400">
          <a:off x="2453040" y="5924880"/>
          <a:ext cx="1205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360</xdr:colOff>
      <xdr:row>24</xdr:row>
      <xdr:rowOff>84240</xdr:rowOff>
    </xdr:from>
    <xdr:to>
      <xdr:col>2</xdr:col>
      <xdr:colOff>1462320</xdr:colOff>
      <xdr:row>24</xdr:row>
      <xdr:rowOff>892440</xdr:rowOff>
    </xdr:to>
    <xdr:pic>
      <xdr:nvPicPr>
        <xdr:cNvPr id="6" name="Picture 10" descr="R80_G7BW11ECB"/>
        <xdr:cNvPicPr/>
      </xdr:nvPicPr>
      <xdr:blipFill>
        <a:blip r:embed="rId4"/>
        <a:stretch/>
      </xdr:blipFill>
      <xdr:spPr>
        <a:xfrm>
          <a:off x="2584800" y="8181720"/>
          <a:ext cx="849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9</xdr:row>
      <xdr:rowOff>59400</xdr:rowOff>
    </xdr:from>
    <xdr:to>
      <xdr:col>2</xdr:col>
      <xdr:colOff>1086840</xdr:colOff>
      <xdr:row>29</xdr:row>
      <xdr:rowOff>1229760</xdr:rowOff>
    </xdr:to>
    <xdr:pic>
      <xdr:nvPicPr>
        <xdr:cNvPr id="7" name="Picture 12" descr="derr8025w"/>
        <xdr:cNvPicPr/>
      </xdr:nvPicPr>
      <xdr:blipFill>
        <a:blip r:embed="rId5"/>
        <a:stretch/>
      </xdr:blipFill>
      <xdr:spPr>
        <a:xfrm>
          <a:off x="2143440" y="10236600"/>
          <a:ext cx="9158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32</xdr:row>
      <xdr:rowOff>153720</xdr:rowOff>
    </xdr:from>
    <xdr:to>
      <xdr:col>2</xdr:col>
      <xdr:colOff>1416240</xdr:colOff>
      <xdr:row>32</xdr:row>
      <xdr:rowOff>887760</xdr:rowOff>
    </xdr:to>
    <xdr:pic>
      <xdr:nvPicPr>
        <xdr:cNvPr id="8" name="Picture 13" descr="r80_G7PW20ECD"/>
        <xdr:cNvPicPr/>
      </xdr:nvPicPr>
      <xdr:blipFill>
        <a:blip r:embed="rId6"/>
        <a:stretch/>
      </xdr:blipFill>
      <xdr:spPr>
        <a:xfrm rot="18960000">
          <a:off x="2426760" y="12004920"/>
          <a:ext cx="961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4</xdr:row>
      <xdr:rowOff>48960</xdr:rowOff>
    </xdr:from>
    <xdr:to>
      <xdr:col>2</xdr:col>
      <xdr:colOff>1053720</xdr:colOff>
      <xdr:row>34</xdr:row>
      <xdr:rowOff>1379880</xdr:rowOff>
    </xdr:to>
    <xdr:pic>
      <xdr:nvPicPr>
        <xdr:cNvPr id="9" name="Picture 14" descr="SLR80"/>
        <xdr:cNvPicPr/>
      </xdr:nvPicPr>
      <xdr:blipFill>
        <a:blip r:embed="rId7"/>
        <a:stretch/>
      </xdr:blipFill>
      <xdr:spPr>
        <a:xfrm>
          <a:off x="2011680" y="13331880"/>
          <a:ext cx="1014480" cy="13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720</xdr:colOff>
      <xdr:row>3</xdr:row>
      <xdr:rowOff>29520</xdr:rowOff>
    </xdr:from>
    <xdr:to>
      <xdr:col>2</xdr:col>
      <xdr:colOff>1265040</xdr:colOff>
      <xdr:row>3</xdr:row>
      <xdr:rowOff>981720</xdr:rowOff>
    </xdr:to>
    <xdr:pic>
      <xdr:nvPicPr>
        <xdr:cNvPr id="10" name="Picture 1" descr="5u_15W"/>
        <xdr:cNvPicPr/>
      </xdr:nvPicPr>
      <xdr:blipFill>
        <a:blip r:embed="rId1"/>
        <a:stretch/>
      </xdr:blipFill>
      <xdr:spPr>
        <a:xfrm rot="1192800">
          <a:off x="2413800" y="713520"/>
          <a:ext cx="823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7</xdr:row>
      <xdr:rowOff>0</xdr:rowOff>
    </xdr:from>
    <xdr:to>
      <xdr:col>2</xdr:col>
      <xdr:colOff>1455840</xdr:colOff>
      <xdr:row>7</xdr:row>
      <xdr:rowOff>1125360</xdr:rowOff>
    </xdr:to>
    <xdr:pic>
      <xdr:nvPicPr>
        <xdr:cNvPr id="11" name="Picture 2" descr="5u_15W"/>
        <xdr:cNvPicPr/>
      </xdr:nvPicPr>
      <xdr:blipFill>
        <a:blip r:embed="rId2"/>
        <a:stretch/>
      </xdr:blipFill>
      <xdr:spPr>
        <a:xfrm rot="1101000">
          <a:off x="2466360" y="2561040"/>
          <a:ext cx="9619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840</xdr:colOff>
      <xdr:row>11</xdr:row>
      <xdr:rowOff>208080</xdr:rowOff>
    </xdr:from>
    <xdr:to>
      <xdr:col>2</xdr:col>
      <xdr:colOff>1126440</xdr:colOff>
      <xdr:row>11</xdr:row>
      <xdr:rowOff>1140480</xdr:rowOff>
    </xdr:to>
    <xdr:pic>
      <xdr:nvPicPr>
        <xdr:cNvPr id="12" name="Picture 3" descr="5U_30W"/>
        <xdr:cNvPicPr/>
      </xdr:nvPicPr>
      <xdr:blipFill>
        <a:blip r:embed="rId3"/>
        <a:stretch/>
      </xdr:blipFill>
      <xdr:spPr>
        <a:xfrm rot="2649600">
          <a:off x="2689920" y="4646160"/>
          <a:ext cx="4086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4</xdr:row>
      <xdr:rowOff>287640</xdr:rowOff>
    </xdr:from>
    <xdr:to>
      <xdr:col>2</xdr:col>
      <xdr:colOff>1212120</xdr:colOff>
      <xdr:row>14</xdr:row>
      <xdr:rowOff>961920</xdr:rowOff>
    </xdr:to>
    <xdr:pic>
      <xdr:nvPicPr>
        <xdr:cNvPr id="13" name="Picture 4" descr="6u_9W"/>
        <xdr:cNvPicPr/>
      </xdr:nvPicPr>
      <xdr:blipFill>
        <a:blip r:embed="rId4"/>
        <a:stretch/>
      </xdr:blipFill>
      <xdr:spPr>
        <a:xfrm rot="19113600">
          <a:off x="2314800" y="6400080"/>
          <a:ext cx="869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17</xdr:row>
      <xdr:rowOff>351720</xdr:rowOff>
    </xdr:from>
    <xdr:to>
      <xdr:col>2</xdr:col>
      <xdr:colOff>1488600</xdr:colOff>
      <xdr:row>17</xdr:row>
      <xdr:rowOff>981720</xdr:rowOff>
    </xdr:to>
    <xdr:pic>
      <xdr:nvPicPr>
        <xdr:cNvPr id="14" name="Picture 5" descr="6u_9W"/>
        <xdr:cNvPicPr/>
      </xdr:nvPicPr>
      <xdr:blipFill>
        <a:blip r:embed="rId5"/>
        <a:stretch/>
      </xdr:blipFill>
      <xdr:spPr>
        <a:xfrm rot="19066800">
          <a:off x="2446560" y="8138880"/>
          <a:ext cx="10144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0</xdr:row>
      <xdr:rowOff>371880</xdr:rowOff>
    </xdr:from>
    <xdr:to>
      <xdr:col>2</xdr:col>
      <xdr:colOff>1337040</xdr:colOff>
      <xdr:row>20</xdr:row>
      <xdr:rowOff>847800</xdr:rowOff>
    </xdr:to>
    <xdr:pic>
      <xdr:nvPicPr>
        <xdr:cNvPr id="15" name="Picture 6" descr="6u11we27"/>
        <xdr:cNvPicPr/>
      </xdr:nvPicPr>
      <xdr:blipFill>
        <a:blip r:embed="rId6"/>
        <a:stretch/>
      </xdr:blipFill>
      <xdr:spPr>
        <a:xfrm>
          <a:off x="2295000" y="9833400"/>
          <a:ext cx="1014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25</xdr:row>
      <xdr:rowOff>49320</xdr:rowOff>
    </xdr:from>
    <xdr:to>
      <xdr:col>2</xdr:col>
      <xdr:colOff>1475640</xdr:colOff>
      <xdr:row>25</xdr:row>
      <xdr:rowOff>723960</xdr:rowOff>
    </xdr:to>
    <xdr:pic>
      <xdr:nvPicPr>
        <xdr:cNvPr id="16" name="Picture 8" descr="6u_15W"/>
        <xdr:cNvPicPr/>
      </xdr:nvPicPr>
      <xdr:blipFill>
        <a:blip r:embed="rId7"/>
        <a:stretch/>
      </xdr:blipFill>
      <xdr:spPr>
        <a:xfrm rot="19138200">
          <a:off x="2433240" y="11590200"/>
          <a:ext cx="10144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28</xdr:row>
      <xdr:rowOff>163800</xdr:rowOff>
    </xdr:from>
    <xdr:to>
      <xdr:col>2</xdr:col>
      <xdr:colOff>1495080</xdr:colOff>
      <xdr:row>28</xdr:row>
      <xdr:rowOff>565200</xdr:rowOff>
    </xdr:to>
    <xdr:pic>
      <xdr:nvPicPr>
        <xdr:cNvPr id="17" name="Picture 9" descr="6u20we14"/>
        <xdr:cNvPicPr/>
      </xdr:nvPicPr>
      <xdr:blipFill>
        <a:blip r:embed="rId8"/>
        <a:stretch/>
      </xdr:blipFill>
      <xdr:spPr>
        <a:xfrm>
          <a:off x="2453040" y="13379400"/>
          <a:ext cx="10144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720</xdr:colOff>
      <xdr:row>31</xdr:row>
      <xdr:rowOff>163800</xdr:rowOff>
    </xdr:from>
    <xdr:to>
      <xdr:col>2</xdr:col>
      <xdr:colOff>1370160</xdr:colOff>
      <xdr:row>31</xdr:row>
      <xdr:rowOff>838080</xdr:rowOff>
    </xdr:to>
    <xdr:pic>
      <xdr:nvPicPr>
        <xdr:cNvPr id="18" name="Picture 10" descr="6u_15W"/>
        <xdr:cNvPicPr/>
      </xdr:nvPicPr>
      <xdr:blipFill>
        <a:blip r:embed="rId9"/>
        <a:stretch/>
      </xdr:blipFill>
      <xdr:spPr>
        <a:xfrm rot="19089600">
          <a:off x="2215800" y="15053400"/>
          <a:ext cx="11264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9</xdr:row>
      <xdr:rowOff>49680</xdr:rowOff>
    </xdr:from>
    <xdr:to>
      <xdr:col>2</xdr:col>
      <xdr:colOff>1290960</xdr:colOff>
      <xdr:row>9</xdr:row>
      <xdr:rowOff>1061280</xdr:rowOff>
    </xdr:to>
    <xdr:pic>
      <xdr:nvPicPr>
        <xdr:cNvPr id="19" name="Picture 1" descr="витая-матовая"/>
        <xdr:cNvPicPr/>
      </xdr:nvPicPr>
      <xdr:blipFill>
        <a:blip r:embed="rId1"/>
        <a:stretch/>
      </xdr:blipFill>
      <xdr:spPr>
        <a:xfrm>
          <a:off x="2347920" y="4082400"/>
          <a:ext cx="9154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</xdr:row>
      <xdr:rowOff>29520</xdr:rowOff>
    </xdr:from>
    <xdr:to>
      <xdr:col>2</xdr:col>
      <xdr:colOff>1449000</xdr:colOff>
      <xdr:row>12</xdr:row>
      <xdr:rowOff>1105560</xdr:rowOff>
    </xdr:to>
    <xdr:pic>
      <xdr:nvPicPr>
        <xdr:cNvPr id="20" name="Picture 2" descr="Candle-frost-wind"/>
        <xdr:cNvPicPr/>
      </xdr:nvPicPr>
      <xdr:blipFill>
        <a:blip r:embed="rId2"/>
        <a:stretch/>
      </xdr:blipFill>
      <xdr:spPr>
        <a:xfrm>
          <a:off x="2406960" y="5736960"/>
          <a:ext cx="1014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4</xdr:row>
      <xdr:rowOff>64440</xdr:rowOff>
    </xdr:from>
    <xdr:to>
      <xdr:col>2</xdr:col>
      <xdr:colOff>1317240</xdr:colOff>
      <xdr:row>14</xdr:row>
      <xdr:rowOff>1016280</xdr:rowOff>
    </xdr:to>
    <xdr:pic>
      <xdr:nvPicPr>
        <xdr:cNvPr id="21" name="Picture 3" descr="Candle-Gold"/>
        <xdr:cNvPicPr/>
      </xdr:nvPicPr>
      <xdr:blipFill>
        <a:blip r:embed="rId3"/>
        <a:stretch/>
      </xdr:blipFill>
      <xdr:spPr>
        <a:xfrm>
          <a:off x="2334600" y="7243920"/>
          <a:ext cx="95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17</xdr:row>
      <xdr:rowOff>19800</xdr:rowOff>
    </xdr:from>
    <xdr:to>
      <xdr:col>2</xdr:col>
      <xdr:colOff>1686240</xdr:colOff>
      <xdr:row>17</xdr:row>
      <xdr:rowOff>951840</xdr:rowOff>
    </xdr:to>
    <xdr:pic>
      <xdr:nvPicPr>
        <xdr:cNvPr id="22" name="Picture 4" descr="gold"/>
        <xdr:cNvPicPr/>
      </xdr:nvPicPr>
      <xdr:blipFill>
        <a:blip r:embed="rId4"/>
        <a:stretch/>
      </xdr:blipFill>
      <xdr:spPr>
        <a:xfrm>
          <a:off x="2644200" y="8873640"/>
          <a:ext cx="10144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360</xdr:colOff>
      <xdr:row>20</xdr:row>
      <xdr:rowOff>39600</xdr:rowOff>
    </xdr:from>
    <xdr:to>
      <xdr:col>2</xdr:col>
      <xdr:colOff>1119600</xdr:colOff>
      <xdr:row>20</xdr:row>
      <xdr:rowOff>1239840</xdr:rowOff>
    </xdr:to>
    <xdr:pic>
      <xdr:nvPicPr>
        <xdr:cNvPr id="23" name="Picture 5" descr="candle9Wdea-f"/>
        <xdr:cNvPicPr/>
      </xdr:nvPicPr>
      <xdr:blipFill>
        <a:blip r:embed="rId5"/>
        <a:stretch/>
      </xdr:blipFill>
      <xdr:spPr>
        <a:xfrm>
          <a:off x="2584800" y="10567800"/>
          <a:ext cx="507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26</xdr:row>
      <xdr:rowOff>94320</xdr:rowOff>
    </xdr:from>
    <xdr:to>
      <xdr:col>2</xdr:col>
      <xdr:colOff>803520</xdr:colOff>
      <xdr:row>26</xdr:row>
      <xdr:rowOff>981720</xdr:rowOff>
    </xdr:to>
    <xdr:pic>
      <xdr:nvPicPr>
        <xdr:cNvPr id="24" name="Picture 6" descr="cnadle9Weic-m"/>
        <xdr:cNvPicPr/>
      </xdr:nvPicPr>
      <xdr:blipFill>
        <a:blip r:embed="rId6"/>
        <a:stretch/>
      </xdr:blipFill>
      <xdr:spPr>
        <a:xfrm>
          <a:off x="2426760" y="13971600"/>
          <a:ext cx="3492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29880</xdr:rowOff>
    </xdr:from>
    <xdr:to>
      <xdr:col>2</xdr:col>
      <xdr:colOff>974880</xdr:colOff>
      <xdr:row>29</xdr:row>
      <xdr:rowOff>1021680</xdr:rowOff>
    </xdr:to>
    <xdr:pic>
      <xdr:nvPicPr>
        <xdr:cNvPr id="25" name="Picture 7" descr="candle11W"/>
        <xdr:cNvPicPr/>
      </xdr:nvPicPr>
      <xdr:blipFill>
        <a:blip r:embed="rId7"/>
        <a:stretch/>
      </xdr:blipFill>
      <xdr:spPr>
        <a:xfrm>
          <a:off x="2545560" y="15581520"/>
          <a:ext cx="401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31</xdr:row>
      <xdr:rowOff>29880</xdr:rowOff>
    </xdr:from>
    <xdr:to>
      <xdr:col>2</xdr:col>
      <xdr:colOff>935280</xdr:colOff>
      <xdr:row>31</xdr:row>
      <xdr:rowOff>981720</xdr:rowOff>
    </xdr:to>
    <xdr:pic>
      <xdr:nvPicPr>
        <xdr:cNvPr id="26" name="Picture 8" descr="1"/>
        <xdr:cNvPicPr/>
      </xdr:nvPicPr>
      <xdr:blipFill>
        <a:blip r:embed="rId8"/>
        <a:stretch/>
      </xdr:blipFill>
      <xdr:spPr>
        <a:xfrm rot="2526600">
          <a:off x="2525400" y="17053560"/>
          <a:ext cx="381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7040</xdr:colOff>
      <xdr:row>6</xdr:row>
      <xdr:rowOff>94320</xdr:rowOff>
    </xdr:from>
    <xdr:to>
      <xdr:col>2</xdr:col>
      <xdr:colOff>1205280</xdr:colOff>
      <xdr:row>6</xdr:row>
      <xdr:rowOff>1170360</xdr:rowOff>
    </xdr:to>
    <xdr:pic>
      <xdr:nvPicPr>
        <xdr:cNvPr id="27" name="Picture 9" descr="Lapin-Micro-Candle-7W-E14"/>
        <xdr:cNvPicPr/>
      </xdr:nvPicPr>
      <xdr:blipFill>
        <a:blip r:embed="rId9"/>
        <a:stretch/>
      </xdr:blipFill>
      <xdr:spPr>
        <a:xfrm>
          <a:off x="2769480" y="2452680"/>
          <a:ext cx="408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6840</xdr:colOff>
      <xdr:row>3</xdr:row>
      <xdr:rowOff>113760</xdr:rowOff>
    </xdr:from>
    <xdr:to>
      <xdr:col>2</xdr:col>
      <xdr:colOff>1264680</xdr:colOff>
      <xdr:row>3</xdr:row>
      <xdr:rowOff>1269360</xdr:rowOff>
    </xdr:to>
    <xdr:pic>
      <xdr:nvPicPr>
        <xdr:cNvPr id="28" name="Picture 10" descr="Lapin-Micro-Flame-Candle"/>
        <xdr:cNvPicPr/>
      </xdr:nvPicPr>
      <xdr:blipFill>
        <a:blip r:embed="rId10"/>
        <a:stretch/>
      </xdr:blipFill>
      <xdr:spPr>
        <a:xfrm>
          <a:off x="2789280" y="797760"/>
          <a:ext cx="4478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3</xdr:row>
      <xdr:rowOff>64440</xdr:rowOff>
    </xdr:from>
    <xdr:to>
      <xdr:col>2</xdr:col>
      <xdr:colOff>994680</xdr:colOff>
      <xdr:row>23</xdr:row>
      <xdr:rowOff>1269360</xdr:rowOff>
    </xdr:to>
    <xdr:pic>
      <xdr:nvPicPr>
        <xdr:cNvPr id="29" name="Picture 11" descr="c4n"/>
        <xdr:cNvPicPr/>
      </xdr:nvPicPr>
      <xdr:blipFill>
        <a:blip r:embed="rId11"/>
        <a:stretch/>
      </xdr:blipFill>
      <xdr:spPr>
        <a:xfrm>
          <a:off x="2545560" y="12267360"/>
          <a:ext cx="42156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5</xdr:row>
      <xdr:rowOff>39960</xdr:rowOff>
    </xdr:from>
    <xdr:to>
      <xdr:col>2</xdr:col>
      <xdr:colOff>1014480</xdr:colOff>
      <xdr:row>5</xdr:row>
      <xdr:rowOff>991800</xdr:rowOff>
    </xdr:to>
    <xdr:pic>
      <xdr:nvPicPr>
        <xdr:cNvPr id="30" name="Picture 1" descr="4"/>
        <xdr:cNvPicPr/>
      </xdr:nvPicPr>
      <xdr:blipFill>
        <a:blip r:embed="rId1"/>
        <a:stretch/>
      </xdr:blipFill>
      <xdr:spPr>
        <a:xfrm>
          <a:off x="2486160" y="2195640"/>
          <a:ext cx="500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960</xdr:colOff>
      <xdr:row>8</xdr:row>
      <xdr:rowOff>84240</xdr:rowOff>
    </xdr:from>
    <xdr:to>
      <xdr:col>2</xdr:col>
      <xdr:colOff>942120</xdr:colOff>
      <xdr:row>8</xdr:row>
      <xdr:rowOff>882360</xdr:rowOff>
    </xdr:to>
    <xdr:pic>
      <xdr:nvPicPr>
        <xdr:cNvPr id="31" name="Picture 2" descr="k4sv09ecc"/>
        <xdr:cNvPicPr/>
      </xdr:nvPicPr>
      <xdr:blipFill>
        <a:blip r:embed="rId2"/>
        <a:stretch/>
      </xdr:blipFill>
      <xdr:spPr>
        <a:xfrm rot="19284600">
          <a:off x="2453040" y="3914280"/>
          <a:ext cx="4611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10</xdr:row>
      <xdr:rowOff>59760</xdr:rowOff>
    </xdr:from>
    <xdr:to>
      <xdr:col>2</xdr:col>
      <xdr:colOff>961560</xdr:colOff>
      <xdr:row>10</xdr:row>
      <xdr:rowOff>1011600</xdr:rowOff>
    </xdr:to>
    <xdr:pic>
      <xdr:nvPicPr>
        <xdr:cNvPr id="32" name="Picture 3" descr="1"/>
        <xdr:cNvPicPr/>
      </xdr:nvPicPr>
      <xdr:blipFill>
        <a:blip r:embed="rId3"/>
        <a:stretch/>
      </xdr:blipFill>
      <xdr:spPr>
        <a:xfrm>
          <a:off x="2413800" y="5361840"/>
          <a:ext cx="520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440</xdr:colOff>
      <xdr:row>12</xdr:row>
      <xdr:rowOff>94320</xdr:rowOff>
    </xdr:from>
    <xdr:to>
      <xdr:col>2</xdr:col>
      <xdr:colOff>1534680</xdr:colOff>
      <xdr:row>12</xdr:row>
      <xdr:rowOff>1046160</xdr:rowOff>
    </xdr:to>
    <xdr:pic>
      <xdr:nvPicPr>
        <xdr:cNvPr id="33" name="Picture 4" descr="2"/>
        <xdr:cNvPicPr/>
      </xdr:nvPicPr>
      <xdr:blipFill>
        <a:blip r:embed="rId4"/>
        <a:stretch/>
      </xdr:blipFill>
      <xdr:spPr>
        <a:xfrm>
          <a:off x="2999880" y="6868440"/>
          <a:ext cx="5072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4</xdr:row>
      <xdr:rowOff>29880</xdr:rowOff>
    </xdr:from>
    <xdr:to>
      <xdr:col>2</xdr:col>
      <xdr:colOff>856080</xdr:colOff>
      <xdr:row>14</xdr:row>
      <xdr:rowOff>1041120</xdr:rowOff>
    </xdr:to>
    <xdr:pic>
      <xdr:nvPicPr>
        <xdr:cNvPr id="34" name="Picture 5" descr="3"/>
        <xdr:cNvPicPr/>
      </xdr:nvPicPr>
      <xdr:blipFill>
        <a:blip r:embed="rId5"/>
        <a:stretch/>
      </xdr:blipFill>
      <xdr:spPr>
        <a:xfrm>
          <a:off x="2275200" y="8276040"/>
          <a:ext cx="5533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6</xdr:row>
      <xdr:rowOff>49320</xdr:rowOff>
    </xdr:from>
    <xdr:to>
      <xdr:col>2</xdr:col>
      <xdr:colOff>981360</xdr:colOff>
      <xdr:row>16</xdr:row>
      <xdr:rowOff>1001520</xdr:rowOff>
    </xdr:to>
    <xdr:pic>
      <xdr:nvPicPr>
        <xdr:cNvPr id="35" name="Picture 6" descr="g60e14"/>
        <xdr:cNvPicPr/>
      </xdr:nvPicPr>
      <xdr:blipFill>
        <a:blip r:embed="rId6"/>
        <a:stretch/>
      </xdr:blipFill>
      <xdr:spPr>
        <a:xfrm>
          <a:off x="2314800" y="9767520"/>
          <a:ext cx="639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8</xdr:row>
      <xdr:rowOff>29880</xdr:rowOff>
    </xdr:from>
    <xdr:to>
      <xdr:col>2</xdr:col>
      <xdr:colOff>1172520</xdr:colOff>
      <xdr:row>18</xdr:row>
      <xdr:rowOff>961920</xdr:rowOff>
    </xdr:to>
    <xdr:pic>
      <xdr:nvPicPr>
        <xdr:cNvPr id="36" name="Picture 7" descr="globeG60"/>
        <xdr:cNvPicPr/>
      </xdr:nvPicPr>
      <xdr:blipFill>
        <a:blip r:embed="rId7"/>
        <a:stretch/>
      </xdr:blipFill>
      <xdr:spPr>
        <a:xfrm>
          <a:off x="2505960" y="11219760"/>
          <a:ext cx="6390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20</xdr:row>
      <xdr:rowOff>74520</xdr:rowOff>
    </xdr:from>
    <xdr:to>
      <xdr:col>2</xdr:col>
      <xdr:colOff>810000</xdr:colOff>
      <xdr:row>20</xdr:row>
      <xdr:rowOff>808200</xdr:rowOff>
    </xdr:to>
    <xdr:pic>
      <xdr:nvPicPr>
        <xdr:cNvPr id="37" name="Picture 8" descr="globeG70"/>
        <xdr:cNvPicPr/>
      </xdr:nvPicPr>
      <xdr:blipFill>
        <a:blip r:embed="rId8"/>
        <a:stretch/>
      </xdr:blipFill>
      <xdr:spPr>
        <a:xfrm>
          <a:off x="2275200" y="12736440"/>
          <a:ext cx="507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22</xdr:row>
      <xdr:rowOff>93960</xdr:rowOff>
    </xdr:from>
    <xdr:to>
      <xdr:col>2</xdr:col>
      <xdr:colOff>1080360</xdr:colOff>
      <xdr:row>22</xdr:row>
      <xdr:rowOff>961920</xdr:rowOff>
    </xdr:to>
    <xdr:pic>
      <xdr:nvPicPr>
        <xdr:cNvPr id="38" name="Picture 9" descr="globeG95"/>
        <xdr:cNvPicPr/>
      </xdr:nvPicPr>
      <xdr:blipFill>
        <a:blip r:embed="rId9"/>
        <a:stretch/>
      </xdr:blipFill>
      <xdr:spPr>
        <a:xfrm>
          <a:off x="2413800" y="14227920"/>
          <a:ext cx="639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6</xdr:row>
      <xdr:rowOff>49680</xdr:rowOff>
    </xdr:from>
    <xdr:to>
      <xdr:col>2</xdr:col>
      <xdr:colOff>1119600</xdr:colOff>
      <xdr:row>26</xdr:row>
      <xdr:rowOff>847800</xdr:rowOff>
    </xdr:to>
    <xdr:pic>
      <xdr:nvPicPr>
        <xdr:cNvPr id="39" name="Picture 10" descr="искр_шар"/>
        <xdr:cNvPicPr/>
      </xdr:nvPicPr>
      <xdr:blipFill>
        <a:blip r:embed="rId10"/>
        <a:stretch/>
      </xdr:blipFill>
      <xdr:spPr>
        <a:xfrm>
          <a:off x="2156760" y="17127360"/>
          <a:ext cx="9352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29</xdr:row>
      <xdr:rowOff>84600</xdr:rowOff>
    </xdr:from>
    <xdr:to>
      <xdr:col>2</xdr:col>
      <xdr:colOff>1284480</xdr:colOff>
      <xdr:row>29</xdr:row>
      <xdr:rowOff>1036440</xdr:rowOff>
    </xdr:to>
    <xdr:pic>
      <xdr:nvPicPr>
        <xdr:cNvPr id="40" name="Picture 11" descr="g9525w"/>
        <xdr:cNvPicPr/>
      </xdr:nvPicPr>
      <xdr:blipFill>
        <a:blip r:embed="rId11"/>
        <a:stretch/>
      </xdr:blipFill>
      <xdr:spPr>
        <a:xfrm>
          <a:off x="2558520" y="18836640"/>
          <a:ext cx="698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2960</xdr:colOff>
      <xdr:row>31</xdr:row>
      <xdr:rowOff>173520</xdr:rowOff>
    </xdr:from>
    <xdr:to>
      <xdr:col>2</xdr:col>
      <xdr:colOff>1475280</xdr:colOff>
      <xdr:row>31</xdr:row>
      <xdr:rowOff>1105920</xdr:rowOff>
    </xdr:to>
    <xdr:pic>
      <xdr:nvPicPr>
        <xdr:cNvPr id="41" name="Picture 12" descr="25g95"/>
        <xdr:cNvPicPr/>
      </xdr:nvPicPr>
      <xdr:blipFill>
        <a:blip r:embed="rId12"/>
        <a:stretch/>
      </xdr:blipFill>
      <xdr:spPr>
        <a:xfrm rot="19443000">
          <a:off x="2795400" y="20397600"/>
          <a:ext cx="652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36</xdr:row>
      <xdr:rowOff>94320</xdr:rowOff>
    </xdr:from>
    <xdr:to>
      <xdr:col>2</xdr:col>
      <xdr:colOff>1040760</xdr:colOff>
      <xdr:row>36</xdr:row>
      <xdr:rowOff>1046160</xdr:rowOff>
    </xdr:to>
    <xdr:pic>
      <xdr:nvPicPr>
        <xdr:cNvPr id="42" name="Picture 13" descr="2"/>
        <xdr:cNvPicPr/>
      </xdr:nvPicPr>
      <xdr:blipFill>
        <a:blip r:embed="rId13"/>
        <a:stretch/>
      </xdr:blipFill>
      <xdr:spPr>
        <a:xfrm>
          <a:off x="2453040" y="23464800"/>
          <a:ext cx="560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0</xdr:row>
      <xdr:rowOff>39600</xdr:rowOff>
    </xdr:from>
    <xdr:to>
      <xdr:col>2</xdr:col>
      <xdr:colOff>1053720</xdr:colOff>
      <xdr:row>40</xdr:row>
      <xdr:rowOff>1061280</xdr:rowOff>
    </xdr:to>
    <xdr:pic>
      <xdr:nvPicPr>
        <xdr:cNvPr id="43" name="Picture 14" descr="classic15Wei-m"/>
        <xdr:cNvPicPr/>
      </xdr:nvPicPr>
      <xdr:blipFill>
        <a:blip r:embed="rId14"/>
        <a:stretch/>
      </xdr:blipFill>
      <xdr:spPr>
        <a:xfrm>
          <a:off x="2446560" y="25287120"/>
          <a:ext cx="5796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42</xdr:row>
      <xdr:rowOff>39600</xdr:rowOff>
    </xdr:from>
    <xdr:to>
      <xdr:col>2</xdr:col>
      <xdr:colOff>1198800</xdr:colOff>
      <xdr:row>42</xdr:row>
      <xdr:rowOff>1076040</xdr:rowOff>
    </xdr:to>
    <xdr:pic>
      <xdr:nvPicPr>
        <xdr:cNvPr id="44" name="Picture 15" descr="cyl7W"/>
        <xdr:cNvPicPr/>
      </xdr:nvPicPr>
      <xdr:blipFill>
        <a:blip r:embed="rId15"/>
        <a:stretch/>
      </xdr:blipFill>
      <xdr:spPr>
        <a:xfrm>
          <a:off x="2406960" y="26759160"/>
          <a:ext cx="764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480</xdr:colOff>
      <xdr:row>44</xdr:row>
      <xdr:rowOff>59400</xdr:rowOff>
    </xdr:from>
    <xdr:to>
      <xdr:col>2</xdr:col>
      <xdr:colOff>1409760</xdr:colOff>
      <xdr:row>44</xdr:row>
      <xdr:rowOff>1060920</xdr:rowOff>
    </xdr:to>
    <xdr:pic>
      <xdr:nvPicPr>
        <xdr:cNvPr id="45" name="Picture 16" descr="cyl7WE27"/>
        <xdr:cNvPicPr/>
      </xdr:nvPicPr>
      <xdr:blipFill>
        <a:blip r:embed="rId16"/>
        <a:stretch/>
      </xdr:blipFill>
      <xdr:spPr>
        <a:xfrm>
          <a:off x="2518920" y="28251000"/>
          <a:ext cx="8632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46</xdr:row>
      <xdr:rowOff>64440</xdr:rowOff>
    </xdr:from>
    <xdr:to>
      <xdr:col>2</xdr:col>
      <xdr:colOff>1126440</xdr:colOff>
      <xdr:row>46</xdr:row>
      <xdr:rowOff>1016640</xdr:rowOff>
    </xdr:to>
    <xdr:pic>
      <xdr:nvPicPr>
        <xdr:cNvPr id="46" name="Picture 17" descr="3"/>
        <xdr:cNvPicPr/>
      </xdr:nvPicPr>
      <xdr:blipFill>
        <a:blip r:embed="rId17"/>
        <a:stretch/>
      </xdr:blipFill>
      <xdr:spPr>
        <a:xfrm>
          <a:off x="2486160" y="29727720"/>
          <a:ext cx="612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49</xdr:row>
      <xdr:rowOff>93960</xdr:rowOff>
    </xdr:from>
    <xdr:to>
      <xdr:col>2</xdr:col>
      <xdr:colOff>1152720</xdr:colOff>
      <xdr:row>49</xdr:row>
      <xdr:rowOff>1046160</xdr:rowOff>
    </xdr:to>
    <xdr:pic>
      <xdr:nvPicPr>
        <xdr:cNvPr id="47" name="Picture 18" descr="4"/>
        <xdr:cNvPicPr/>
      </xdr:nvPicPr>
      <xdr:blipFill>
        <a:blip r:embed="rId18"/>
        <a:stretch/>
      </xdr:blipFill>
      <xdr:spPr>
        <a:xfrm>
          <a:off x="2472840" y="31431960"/>
          <a:ext cx="652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52</xdr:row>
      <xdr:rowOff>27720</xdr:rowOff>
    </xdr:from>
    <xdr:to>
      <xdr:col>2</xdr:col>
      <xdr:colOff>1179000</xdr:colOff>
      <xdr:row>52</xdr:row>
      <xdr:rowOff>982080</xdr:rowOff>
    </xdr:to>
    <xdr:pic>
      <xdr:nvPicPr>
        <xdr:cNvPr id="48" name="Picture 19" descr="5"/>
        <xdr:cNvPicPr/>
      </xdr:nvPicPr>
      <xdr:blipFill>
        <a:blip r:embed="rId19"/>
        <a:stretch/>
      </xdr:blipFill>
      <xdr:spPr>
        <a:xfrm>
          <a:off x="2558520" y="33040080"/>
          <a:ext cx="592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56</xdr:row>
      <xdr:rowOff>29520</xdr:rowOff>
    </xdr:from>
    <xdr:to>
      <xdr:col>2</xdr:col>
      <xdr:colOff>1205280</xdr:colOff>
      <xdr:row>56</xdr:row>
      <xdr:rowOff>857520</xdr:rowOff>
    </xdr:to>
    <xdr:pic>
      <xdr:nvPicPr>
        <xdr:cNvPr id="49" name="Picture 20" descr="искр_цил27"/>
        <xdr:cNvPicPr/>
      </xdr:nvPicPr>
      <xdr:blipFill>
        <a:blip r:embed="rId20"/>
        <a:stretch/>
      </xdr:blipFill>
      <xdr:spPr>
        <a:xfrm>
          <a:off x="2413800" y="34659360"/>
          <a:ext cx="763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62</xdr:row>
      <xdr:rowOff>49680</xdr:rowOff>
    </xdr:from>
    <xdr:to>
      <xdr:col>2</xdr:col>
      <xdr:colOff>1442520</xdr:colOff>
      <xdr:row>62</xdr:row>
      <xdr:rowOff>1199880</xdr:rowOff>
    </xdr:to>
    <xdr:pic>
      <xdr:nvPicPr>
        <xdr:cNvPr id="50" name="Picture 21" descr="Cl55"/>
        <xdr:cNvPicPr/>
      </xdr:nvPicPr>
      <xdr:blipFill>
        <a:blip r:embed="rId21"/>
        <a:stretch/>
      </xdr:blipFill>
      <xdr:spPr>
        <a:xfrm>
          <a:off x="2453040" y="36961560"/>
          <a:ext cx="9619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65</xdr:row>
      <xdr:rowOff>10080</xdr:rowOff>
    </xdr:from>
    <xdr:to>
      <xdr:col>2</xdr:col>
      <xdr:colOff>1271160</xdr:colOff>
      <xdr:row>65</xdr:row>
      <xdr:rowOff>1269360</xdr:rowOff>
    </xdr:to>
    <xdr:pic>
      <xdr:nvPicPr>
        <xdr:cNvPr id="51" name="Picture 22" descr="Cl68"/>
        <xdr:cNvPicPr/>
      </xdr:nvPicPr>
      <xdr:blipFill>
        <a:blip r:embed="rId22"/>
        <a:stretch/>
      </xdr:blipFill>
      <xdr:spPr>
        <a:xfrm>
          <a:off x="2321280" y="38596320"/>
          <a:ext cx="9223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67</xdr:row>
      <xdr:rowOff>160560</xdr:rowOff>
    </xdr:from>
    <xdr:to>
      <xdr:col>2</xdr:col>
      <xdr:colOff>1514880</xdr:colOff>
      <xdr:row>67</xdr:row>
      <xdr:rowOff>1467000</xdr:rowOff>
    </xdr:to>
    <xdr:pic>
      <xdr:nvPicPr>
        <xdr:cNvPr id="52" name="Picture 23" descr="GL85"/>
        <xdr:cNvPicPr/>
      </xdr:nvPicPr>
      <xdr:blipFill>
        <a:blip r:embed="rId23"/>
        <a:stretch/>
      </xdr:blipFill>
      <xdr:spPr>
        <a:xfrm>
          <a:off x="2472840" y="40218840"/>
          <a:ext cx="10144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880</xdr:colOff>
      <xdr:row>69</xdr:row>
      <xdr:rowOff>60120</xdr:rowOff>
    </xdr:from>
    <xdr:to>
      <xdr:col>2</xdr:col>
      <xdr:colOff>1620360</xdr:colOff>
      <xdr:row>69</xdr:row>
      <xdr:rowOff>1365840</xdr:rowOff>
    </xdr:to>
    <xdr:pic>
      <xdr:nvPicPr>
        <xdr:cNvPr id="53" name="Picture 24" descr="Gl100"/>
        <xdr:cNvPicPr/>
      </xdr:nvPicPr>
      <xdr:blipFill>
        <a:blip r:embed="rId24"/>
        <a:stretch/>
      </xdr:blipFill>
      <xdr:spPr>
        <a:xfrm>
          <a:off x="2578320" y="41787720"/>
          <a:ext cx="10144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33</xdr:row>
      <xdr:rowOff>114120</xdr:rowOff>
    </xdr:from>
    <xdr:to>
      <xdr:col>2</xdr:col>
      <xdr:colOff>968400</xdr:colOff>
      <xdr:row>33</xdr:row>
      <xdr:rowOff>1065960</xdr:rowOff>
    </xdr:to>
    <xdr:pic>
      <xdr:nvPicPr>
        <xdr:cNvPr id="54" name="Picture 25" descr="k7sw25ecb"/>
        <xdr:cNvPicPr/>
      </xdr:nvPicPr>
      <xdr:blipFill>
        <a:blip r:embed="rId25"/>
        <a:stretch/>
      </xdr:blipFill>
      <xdr:spPr>
        <a:xfrm>
          <a:off x="2301840" y="21810240"/>
          <a:ext cx="6390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640</xdr:colOff>
      <xdr:row>24</xdr:row>
      <xdr:rowOff>64440</xdr:rowOff>
    </xdr:from>
    <xdr:to>
      <xdr:col>2</xdr:col>
      <xdr:colOff>1969560</xdr:colOff>
      <xdr:row>24</xdr:row>
      <xdr:rowOff>1269360</xdr:rowOff>
    </xdr:to>
    <xdr:pic>
      <xdr:nvPicPr>
        <xdr:cNvPr id="55" name="Picture 26" descr="k7sw20ecb"/>
        <xdr:cNvPicPr/>
      </xdr:nvPicPr>
      <xdr:blipFill>
        <a:blip r:embed="rId26"/>
        <a:stretch/>
      </xdr:blipFill>
      <xdr:spPr>
        <a:xfrm>
          <a:off x="2980080" y="15670080"/>
          <a:ext cx="96192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2</xdr:row>
      <xdr:rowOff>83880</xdr:rowOff>
    </xdr:from>
    <xdr:to>
      <xdr:col>2</xdr:col>
      <xdr:colOff>941760</xdr:colOff>
      <xdr:row>2</xdr:row>
      <xdr:rowOff>882360</xdr:rowOff>
    </xdr:to>
    <xdr:pic>
      <xdr:nvPicPr>
        <xdr:cNvPr id="56" name="Picture 27" descr="k4sv09ecc"/>
        <xdr:cNvPicPr/>
      </xdr:nvPicPr>
      <xdr:blipFill>
        <a:blip r:embed="rId27"/>
        <a:stretch/>
      </xdr:blipFill>
      <xdr:spPr>
        <a:xfrm rot="19284600">
          <a:off x="2452680" y="565200"/>
          <a:ext cx="46116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840</xdr:colOff>
      <xdr:row>3</xdr:row>
      <xdr:rowOff>104040</xdr:rowOff>
    </xdr:from>
    <xdr:to>
      <xdr:col>2</xdr:col>
      <xdr:colOff>902520</xdr:colOff>
      <xdr:row>3</xdr:row>
      <xdr:rowOff>1269360</xdr:rowOff>
    </xdr:to>
    <xdr:pic>
      <xdr:nvPicPr>
        <xdr:cNvPr id="57" name="Picture 1" descr="Half_Spiral"/>
        <xdr:cNvPicPr/>
      </xdr:nvPicPr>
      <xdr:blipFill>
        <a:blip r:embed="rId1"/>
        <a:stretch/>
      </xdr:blipFill>
      <xdr:spPr>
        <a:xfrm rot="20012400">
          <a:off x="2321280" y="787680"/>
          <a:ext cx="5536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7</xdr:row>
      <xdr:rowOff>188280</xdr:rowOff>
    </xdr:from>
    <xdr:to>
      <xdr:col>2</xdr:col>
      <xdr:colOff>1238760</xdr:colOff>
      <xdr:row>7</xdr:row>
      <xdr:rowOff>1085760</xdr:rowOff>
    </xdr:to>
    <xdr:pic>
      <xdr:nvPicPr>
        <xdr:cNvPr id="58" name="Picture 2" descr="G9-9W"/>
        <xdr:cNvPicPr/>
      </xdr:nvPicPr>
      <xdr:blipFill>
        <a:blip r:embed="rId2"/>
        <a:stretch/>
      </xdr:blipFill>
      <xdr:spPr>
        <a:xfrm rot="19410000">
          <a:off x="2406960" y="2748960"/>
          <a:ext cx="803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16</xdr:row>
      <xdr:rowOff>84240</xdr:rowOff>
    </xdr:from>
    <xdr:to>
      <xdr:col>2</xdr:col>
      <xdr:colOff>790200</xdr:colOff>
      <xdr:row>16</xdr:row>
      <xdr:rowOff>1076040</xdr:rowOff>
    </xdr:to>
    <xdr:pic>
      <xdr:nvPicPr>
        <xdr:cNvPr id="59" name="Picture 4" descr="spiral-11W-E14"/>
        <xdr:cNvPicPr/>
      </xdr:nvPicPr>
      <xdr:blipFill>
        <a:blip r:embed="rId3"/>
        <a:stretch/>
      </xdr:blipFill>
      <xdr:spPr>
        <a:xfrm rot="19569000">
          <a:off x="2242080" y="7668720"/>
          <a:ext cx="5202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9</xdr:row>
      <xdr:rowOff>74160</xdr:rowOff>
    </xdr:from>
    <xdr:to>
      <xdr:col>2</xdr:col>
      <xdr:colOff>948600</xdr:colOff>
      <xdr:row>19</xdr:row>
      <xdr:rowOff>1199520</xdr:rowOff>
    </xdr:to>
    <xdr:pic>
      <xdr:nvPicPr>
        <xdr:cNvPr id="60" name="Picture 5" descr="spiral-11W-E27"/>
        <xdr:cNvPicPr/>
      </xdr:nvPicPr>
      <xdr:blipFill>
        <a:blip r:embed="rId4"/>
        <a:stretch/>
      </xdr:blipFill>
      <xdr:spPr>
        <a:xfrm rot="19215600">
          <a:off x="2367360" y="9333000"/>
          <a:ext cx="5533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28</xdr:row>
      <xdr:rowOff>59760</xdr:rowOff>
    </xdr:from>
    <xdr:to>
      <xdr:col>2</xdr:col>
      <xdr:colOff>974880</xdr:colOff>
      <xdr:row>28</xdr:row>
      <xdr:rowOff>1204920</xdr:rowOff>
    </xdr:to>
    <xdr:pic>
      <xdr:nvPicPr>
        <xdr:cNvPr id="61" name="Picture 6" descr="spiral12w"/>
        <xdr:cNvPicPr/>
      </xdr:nvPicPr>
      <xdr:blipFill>
        <a:blip r:embed="rId5"/>
        <a:stretch/>
      </xdr:blipFill>
      <xdr:spPr>
        <a:xfrm>
          <a:off x="2347920" y="14342040"/>
          <a:ext cx="5994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31</xdr:row>
      <xdr:rowOff>93960</xdr:rowOff>
    </xdr:from>
    <xdr:to>
      <xdr:col>2</xdr:col>
      <xdr:colOff>1001160</xdr:colOff>
      <xdr:row>31</xdr:row>
      <xdr:rowOff>1046160</xdr:rowOff>
    </xdr:to>
    <xdr:pic>
      <xdr:nvPicPr>
        <xdr:cNvPr id="62" name="Picture 7" descr="6"/>
        <xdr:cNvPicPr/>
      </xdr:nvPicPr>
      <xdr:blipFill>
        <a:blip r:embed="rId6"/>
        <a:stretch/>
      </xdr:blipFill>
      <xdr:spPr>
        <a:xfrm>
          <a:off x="2486160" y="16050960"/>
          <a:ext cx="487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34</xdr:row>
      <xdr:rowOff>59400</xdr:rowOff>
    </xdr:from>
    <xdr:to>
      <xdr:col>2</xdr:col>
      <xdr:colOff>961560</xdr:colOff>
      <xdr:row>34</xdr:row>
      <xdr:rowOff>917280</xdr:rowOff>
    </xdr:to>
    <xdr:pic>
      <xdr:nvPicPr>
        <xdr:cNvPr id="63" name="Picture 8" descr="7"/>
        <xdr:cNvPicPr/>
      </xdr:nvPicPr>
      <xdr:blipFill>
        <a:blip r:embed="rId7"/>
        <a:stretch/>
      </xdr:blipFill>
      <xdr:spPr>
        <a:xfrm>
          <a:off x="2466360" y="17690760"/>
          <a:ext cx="467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37</xdr:row>
      <xdr:rowOff>39600</xdr:rowOff>
    </xdr:from>
    <xdr:to>
      <xdr:col>2</xdr:col>
      <xdr:colOff>981360</xdr:colOff>
      <xdr:row>37</xdr:row>
      <xdr:rowOff>1065960</xdr:rowOff>
    </xdr:to>
    <xdr:pic>
      <xdr:nvPicPr>
        <xdr:cNvPr id="64" name="Picture 9" descr="sp14"/>
        <xdr:cNvPicPr/>
      </xdr:nvPicPr>
      <xdr:blipFill>
        <a:blip r:embed="rId8"/>
        <a:stretch/>
      </xdr:blipFill>
      <xdr:spPr>
        <a:xfrm rot="19033800">
          <a:off x="2505960" y="19345320"/>
          <a:ext cx="4478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960</xdr:colOff>
      <xdr:row>40</xdr:row>
      <xdr:rowOff>49680</xdr:rowOff>
    </xdr:from>
    <xdr:to>
      <xdr:col>2</xdr:col>
      <xdr:colOff>942120</xdr:colOff>
      <xdr:row>40</xdr:row>
      <xdr:rowOff>1071000</xdr:rowOff>
    </xdr:to>
    <xdr:pic>
      <xdr:nvPicPr>
        <xdr:cNvPr id="65" name="Picture 10" descr="sp27"/>
        <xdr:cNvPicPr/>
      </xdr:nvPicPr>
      <xdr:blipFill>
        <a:blip r:embed="rId9"/>
        <a:stretch/>
      </xdr:blipFill>
      <xdr:spPr>
        <a:xfrm rot="19098000">
          <a:off x="2453040" y="21029760"/>
          <a:ext cx="4611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0</xdr:colOff>
      <xdr:row>42</xdr:row>
      <xdr:rowOff>59400</xdr:rowOff>
    </xdr:from>
    <xdr:to>
      <xdr:col>2</xdr:col>
      <xdr:colOff>1508400</xdr:colOff>
      <xdr:row>42</xdr:row>
      <xdr:rowOff>1011240</xdr:rowOff>
    </xdr:to>
    <xdr:pic>
      <xdr:nvPicPr>
        <xdr:cNvPr id="66" name="Picture 11" descr="6"/>
        <xdr:cNvPicPr/>
      </xdr:nvPicPr>
      <xdr:blipFill>
        <a:blip r:embed="rId10"/>
        <a:stretch/>
      </xdr:blipFill>
      <xdr:spPr>
        <a:xfrm rot="1409400">
          <a:off x="3131280" y="22511520"/>
          <a:ext cx="349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44</xdr:row>
      <xdr:rowOff>29520</xdr:rowOff>
    </xdr:from>
    <xdr:to>
      <xdr:col>2</xdr:col>
      <xdr:colOff>658800</xdr:colOff>
      <xdr:row>44</xdr:row>
      <xdr:rowOff>981360</xdr:rowOff>
    </xdr:to>
    <xdr:pic>
      <xdr:nvPicPr>
        <xdr:cNvPr id="67" name="Picture 12" descr="7"/>
        <xdr:cNvPicPr/>
      </xdr:nvPicPr>
      <xdr:blipFill>
        <a:blip r:embed="rId11"/>
        <a:stretch/>
      </xdr:blipFill>
      <xdr:spPr>
        <a:xfrm rot="1326000">
          <a:off x="2295000" y="23953680"/>
          <a:ext cx="3362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2920</xdr:colOff>
      <xdr:row>46</xdr:row>
      <xdr:rowOff>104040</xdr:rowOff>
    </xdr:from>
    <xdr:to>
      <xdr:col>2</xdr:col>
      <xdr:colOff>1212120</xdr:colOff>
      <xdr:row>46</xdr:row>
      <xdr:rowOff>1056240</xdr:rowOff>
    </xdr:to>
    <xdr:pic>
      <xdr:nvPicPr>
        <xdr:cNvPr id="68" name="Picture 13" descr="8"/>
        <xdr:cNvPicPr/>
      </xdr:nvPicPr>
      <xdr:blipFill>
        <a:blip r:embed="rId12"/>
        <a:stretch/>
      </xdr:blipFill>
      <xdr:spPr>
        <a:xfrm rot="1257000">
          <a:off x="2835360" y="25499880"/>
          <a:ext cx="349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400</xdr:colOff>
      <xdr:row>48</xdr:row>
      <xdr:rowOff>74160</xdr:rowOff>
    </xdr:from>
    <xdr:to>
      <xdr:col>2</xdr:col>
      <xdr:colOff>750600</xdr:colOff>
      <xdr:row>48</xdr:row>
      <xdr:rowOff>1026360</xdr:rowOff>
    </xdr:to>
    <xdr:pic>
      <xdr:nvPicPr>
        <xdr:cNvPr id="69" name="Picture 14" descr="9"/>
        <xdr:cNvPicPr/>
      </xdr:nvPicPr>
      <xdr:blipFill>
        <a:blip r:embed="rId13"/>
        <a:stretch/>
      </xdr:blipFill>
      <xdr:spPr>
        <a:xfrm rot="1346400">
          <a:off x="2373840" y="26942040"/>
          <a:ext cx="349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51</xdr:row>
      <xdr:rowOff>74160</xdr:rowOff>
    </xdr:from>
    <xdr:to>
      <xdr:col>2</xdr:col>
      <xdr:colOff>810000</xdr:colOff>
      <xdr:row>51</xdr:row>
      <xdr:rowOff>847440</xdr:rowOff>
    </xdr:to>
    <xdr:pic>
      <xdr:nvPicPr>
        <xdr:cNvPr id="70" name="Picture 15" descr="sp2014"/>
        <xdr:cNvPicPr/>
      </xdr:nvPicPr>
      <xdr:blipFill>
        <a:blip r:embed="rId14"/>
        <a:stretch/>
      </xdr:blipFill>
      <xdr:spPr>
        <a:xfrm rot="19163400">
          <a:off x="2452680" y="28616760"/>
          <a:ext cx="3294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54</xdr:row>
      <xdr:rowOff>104400</xdr:rowOff>
    </xdr:from>
    <xdr:to>
      <xdr:col>2</xdr:col>
      <xdr:colOff>935280</xdr:colOff>
      <xdr:row>54</xdr:row>
      <xdr:rowOff>1229760</xdr:rowOff>
    </xdr:to>
    <xdr:pic>
      <xdr:nvPicPr>
        <xdr:cNvPr id="71" name="Picture 16" descr="sp2027"/>
        <xdr:cNvPicPr/>
      </xdr:nvPicPr>
      <xdr:blipFill>
        <a:blip r:embed="rId15"/>
        <a:stretch/>
      </xdr:blipFill>
      <xdr:spPr>
        <a:xfrm rot="19249800">
          <a:off x="2426760" y="30321000"/>
          <a:ext cx="4809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57</xdr:row>
      <xdr:rowOff>19800</xdr:rowOff>
    </xdr:from>
    <xdr:to>
      <xdr:col>2</xdr:col>
      <xdr:colOff>869400</xdr:colOff>
      <xdr:row>57</xdr:row>
      <xdr:rowOff>971640</xdr:rowOff>
    </xdr:to>
    <xdr:pic>
      <xdr:nvPicPr>
        <xdr:cNvPr id="72" name="Picture 17" descr="8"/>
        <xdr:cNvPicPr/>
      </xdr:nvPicPr>
      <xdr:blipFill>
        <a:blip r:embed="rId16"/>
        <a:stretch/>
      </xdr:blipFill>
      <xdr:spPr>
        <a:xfrm>
          <a:off x="2354400" y="31911480"/>
          <a:ext cx="4874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61</xdr:row>
      <xdr:rowOff>29520</xdr:rowOff>
    </xdr:from>
    <xdr:to>
      <xdr:col>2</xdr:col>
      <xdr:colOff>862920</xdr:colOff>
      <xdr:row>61</xdr:row>
      <xdr:rowOff>981720</xdr:rowOff>
    </xdr:to>
    <xdr:pic>
      <xdr:nvPicPr>
        <xdr:cNvPr id="73" name="Picture 18" descr="9"/>
        <xdr:cNvPicPr/>
      </xdr:nvPicPr>
      <xdr:blipFill>
        <a:blip r:embed="rId17"/>
        <a:stretch/>
      </xdr:blipFill>
      <xdr:spPr>
        <a:xfrm>
          <a:off x="2367720" y="33798240"/>
          <a:ext cx="467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73</xdr:row>
      <xdr:rowOff>49320</xdr:rowOff>
    </xdr:from>
    <xdr:to>
      <xdr:col>2</xdr:col>
      <xdr:colOff>1659960</xdr:colOff>
      <xdr:row>73</xdr:row>
      <xdr:rowOff>925200</xdr:rowOff>
    </xdr:to>
    <xdr:pic>
      <xdr:nvPicPr>
        <xdr:cNvPr id="74" name="Picture 20" descr="dimmable"/>
        <xdr:cNvPicPr/>
      </xdr:nvPicPr>
      <xdr:blipFill>
        <a:blip r:embed="rId18"/>
        <a:stretch/>
      </xdr:blipFill>
      <xdr:spPr>
        <a:xfrm>
          <a:off x="2466360" y="39703680"/>
          <a:ext cx="1166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64</xdr:row>
      <xdr:rowOff>131040</xdr:rowOff>
    </xdr:from>
    <xdr:to>
      <xdr:col>2</xdr:col>
      <xdr:colOff>1080360</xdr:colOff>
      <xdr:row>64</xdr:row>
      <xdr:rowOff>1482480</xdr:rowOff>
    </xdr:to>
    <xdr:pic>
      <xdr:nvPicPr>
        <xdr:cNvPr id="75" name="Picture 21" descr="Lapin-New-Slim-Spiral"/>
        <xdr:cNvPicPr/>
      </xdr:nvPicPr>
      <xdr:blipFill>
        <a:blip r:embed="rId19"/>
        <a:stretch/>
      </xdr:blipFill>
      <xdr:spPr>
        <a:xfrm>
          <a:off x="2354400" y="35574120"/>
          <a:ext cx="69840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3320</xdr:colOff>
      <xdr:row>12</xdr:row>
      <xdr:rowOff>163440</xdr:rowOff>
    </xdr:from>
    <xdr:to>
      <xdr:col>2</xdr:col>
      <xdr:colOff>1350360</xdr:colOff>
      <xdr:row>12</xdr:row>
      <xdr:rowOff>1269360</xdr:rowOff>
    </xdr:to>
    <xdr:pic>
      <xdr:nvPicPr>
        <xdr:cNvPr id="76" name="Picture 22" descr="gs9"/>
        <xdr:cNvPicPr/>
      </xdr:nvPicPr>
      <xdr:blipFill>
        <a:blip r:embed="rId20"/>
        <a:stretch/>
      </xdr:blipFill>
      <xdr:spPr>
        <a:xfrm>
          <a:off x="2795760" y="5870880"/>
          <a:ext cx="5270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6640</xdr:colOff>
      <xdr:row>9</xdr:row>
      <xdr:rowOff>94320</xdr:rowOff>
    </xdr:from>
    <xdr:to>
      <xdr:col>2</xdr:col>
      <xdr:colOff>1363320</xdr:colOff>
      <xdr:row>9</xdr:row>
      <xdr:rowOff>1190160</xdr:rowOff>
    </xdr:to>
    <xdr:pic>
      <xdr:nvPicPr>
        <xdr:cNvPr id="77" name="Picture 23" descr="g9"/>
        <xdr:cNvPicPr/>
      </xdr:nvPicPr>
      <xdr:blipFill>
        <a:blip r:embed="rId21"/>
        <a:stretch/>
      </xdr:blipFill>
      <xdr:spPr>
        <a:xfrm>
          <a:off x="2809080" y="4127040"/>
          <a:ext cx="526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22</xdr:row>
      <xdr:rowOff>59400</xdr:rowOff>
    </xdr:from>
    <xdr:to>
      <xdr:col>2</xdr:col>
      <xdr:colOff>961560</xdr:colOff>
      <xdr:row>22</xdr:row>
      <xdr:rowOff>1011240</xdr:rowOff>
    </xdr:to>
    <xdr:pic>
      <xdr:nvPicPr>
        <xdr:cNvPr id="78" name="Picture 24" descr="bs-E14-price"/>
        <xdr:cNvPicPr/>
      </xdr:nvPicPr>
      <xdr:blipFill>
        <a:blip r:embed="rId22"/>
        <a:stretch/>
      </xdr:blipFill>
      <xdr:spPr>
        <a:xfrm>
          <a:off x="2617920" y="10992960"/>
          <a:ext cx="316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25</xdr:row>
      <xdr:rowOff>123840</xdr:rowOff>
    </xdr:from>
    <xdr:to>
      <xdr:col>2</xdr:col>
      <xdr:colOff>981360</xdr:colOff>
      <xdr:row>25</xdr:row>
      <xdr:rowOff>1076040</xdr:rowOff>
    </xdr:to>
    <xdr:pic>
      <xdr:nvPicPr>
        <xdr:cNvPr id="79" name="Picture 25" descr="bs-e27-price"/>
        <xdr:cNvPicPr/>
      </xdr:nvPicPr>
      <xdr:blipFill>
        <a:blip r:embed="rId23"/>
        <a:stretch/>
      </xdr:blipFill>
      <xdr:spPr>
        <a:xfrm>
          <a:off x="2617920" y="12731760"/>
          <a:ext cx="335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8800</xdr:colOff>
      <xdr:row>68</xdr:row>
      <xdr:rowOff>84240</xdr:rowOff>
    </xdr:from>
    <xdr:to>
      <xdr:col>2</xdr:col>
      <xdr:colOff>1501920</xdr:colOff>
      <xdr:row>68</xdr:row>
      <xdr:rowOff>1269360</xdr:rowOff>
    </xdr:to>
    <xdr:pic>
      <xdr:nvPicPr>
        <xdr:cNvPr id="80" name="Picture 26" descr="s30-26W-BS"/>
        <xdr:cNvPicPr/>
      </xdr:nvPicPr>
      <xdr:blipFill>
        <a:blip r:embed="rId24"/>
        <a:stretch/>
      </xdr:blipFill>
      <xdr:spPr>
        <a:xfrm>
          <a:off x="2901240" y="37659240"/>
          <a:ext cx="57312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7</xdr:row>
      <xdr:rowOff>74520</xdr:rowOff>
    </xdr:from>
    <xdr:to>
      <xdr:col>2</xdr:col>
      <xdr:colOff>750960</xdr:colOff>
      <xdr:row>7</xdr:row>
      <xdr:rowOff>1220040</xdr:rowOff>
    </xdr:to>
    <xdr:pic>
      <xdr:nvPicPr>
        <xdr:cNvPr id="81" name="Picture 3" descr="50W"/>
        <xdr:cNvPicPr/>
      </xdr:nvPicPr>
      <xdr:blipFill>
        <a:blip r:embed="rId1"/>
        <a:stretch/>
      </xdr:blipFill>
      <xdr:spPr>
        <a:xfrm>
          <a:off x="2255400" y="1568520"/>
          <a:ext cx="4680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0</xdr:row>
      <xdr:rowOff>342000</xdr:rowOff>
    </xdr:from>
    <xdr:to>
      <xdr:col>2</xdr:col>
      <xdr:colOff>2641320</xdr:colOff>
      <xdr:row>10</xdr:row>
      <xdr:rowOff>1001520</xdr:rowOff>
    </xdr:to>
    <xdr:pic>
      <xdr:nvPicPr>
        <xdr:cNvPr id="82" name="Picture 4" descr="85W"/>
        <xdr:cNvPicPr/>
      </xdr:nvPicPr>
      <xdr:blipFill>
        <a:blip r:embed="rId2"/>
        <a:stretch/>
      </xdr:blipFill>
      <xdr:spPr>
        <a:xfrm>
          <a:off x="2354400" y="3510720"/>
          <a:ext cx="22593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120</xdr:colOff>
      <xdr:row>15</xdr:row>
      <xdr:rowOff>485640</xdr:rowOff>
    </xdr:from>
    <xdr:to>
      <xdr:col>2</xdr:col>
      <xdr:colOff>1778400</xdr:colOff>
      <xdr:row>15</xdr:row>
      <xdr:rowOff>857520</xdr:rowOff>
    </xdr:to>
    <xdr:pic>
      <xdr:nvPicPr>
        <xdr:cNvPr id="83" name="Picture 6" descr="105WE40"/>
        <xdr:cNvPicPr/>
      </xdr:nvPicPr>
      <xdr:blipFill>
        <a:blip r:embed="rId3"/>
        <a:stretch/>
      </xdr:blipFill>
      <xdr:spPr>
        <a:xfrm rot="19623000">
          <a:off x="2176560" y="5733720"/>
          <a:ext cx="1574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0</xdr:row>
      <xdr:rowOff>464400</xdr:rowOff>
    </xdr:from>
    <xdr:to>
      <xdr:col>2</xdr:col>
      <xdr:colOff>1607400</xdr:colOff>
      <xdr:row>20</xdr:row>
      <xdr:rowOff>981000</xdr:rowOff>
    </xdr:to>
    <xdr:pic>
      <xdr:nvPicPr>
        <xdr:cNvPr id="84" name="Picture 7" descr="8U"/>
        <xdr:cNvPicPr/>
      </xdr:nvPicPr>
      <xdr:blipFill>
        <a:blip r:embed="rId4"/>
        <a:stretch/>
      </xdr:blipFill>
      <xdr:spPr>
        <a:xfrm rot="18964800">
          <a:off x="2064600" y="7791840"/>
          <a:ext cx="151524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2</xdr:row>
      <xdr:rowOff>143640</xdr:rowOff>
    </xdr:from>
    <xdr:to>
      <xdr:col>2</xdr:col>
      <xdr:colOff>1989360</xdr:colOff>
      <xdr:row>2</xdr:row>
      <xdr:rowOff>1105920</xdr:rowOff>
    </xdr:to>
    <xdr:pic>
      <xdr:nvPicPr>
        <xdr:cNvPr id="85" name="Picture 1" descr="32"/>
        <xdr:cNvPicPr/>
      </xdr:nvPicPr>
      <xdr:blipFill>
        <a:blip r:embed="rId1"/>
        <a:stretch/>
      </xdr:blipFill>
      <xdr:spPr>
        <a:xfrm>
          <a:off x="2505960" y="624960"/>
          <a:ext cx="145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480</xdr:colOff>
      <xdr:row>4</xdr:row>
      <xdr:rowOff>64440</xdr:rowOff>
    </xdr:from>
    <xdr:to>
      <xdr:col>2</xdr:col>
      <xdr:colOff>2055240</xdr:colOff>
      <xdr:row>4</xdr:row>
      <xdr:rowOff>1214640</xdr:rowOff>
    </xdr:to>
    <xdr:pic>
      <xdr:nvPicPr>
        <xdr:cNvPr id="86" name="Picture 2" descr="3222"/>
        <xdr:cNvPicPr/>
      </xdr:nvPicPr>
      <xdr:blipFill>
        <a:blip r:embed="rId2"/>
        <a:stretch/>
      </xdr:blipFill>
      <xdr:spPr>
        <a:xfrm>
          <a:off x="2518920" y="2017800"/>
          <a:ext cx="150876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360</xdr:colOff>
      <xdr:row>3</xdr:row>
      <xdr:rowOff>84240</xdr:rowOff>
    </xdr:from>
    <xdr:to>
      <xdr:col>2</xdr:col>
      <xdr:colOff>981360</xdr:colOff>
      <xdr:row>3</xdr:row>
      <xdr:rowOff>1229760</xdr:rowOff>
    </xdr:to>
    <xdr:pic>
      <xdr:nvPicPr>
        <xdr:cNvPr id="87" name="Picture 1" descr="LOTUSE14"/>
        <xdr:cNvPicPr/>
      </xdr:nvPicPr>
      <xdr:blipFill>
        <a:blip r:embed="rId1"/>
        <a:stretch/>
      </xdr:blipFill>
      <xdr:spPr>
        <a:xfrm>
          <a:off x="2413800" y="768240"/>
          <a:ext cx="5400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6</xdr:row>
      <xdr:rowOff>420840</xdr:rowOff>
    </xdr:from>
    <xdr:to>
      <xdr:col>2</xdr:col>
      <xdr:colOff>1560960</xdr:colOff>
      <xdr:row>6</xdr:row>
      <xdr:rowOff>1027800</xdr:rowOff>
    </xdr:to>
    <xdr:pic>
      <xdr:nvPicPr>
        <xdr:cNvPr id="88" name="Picture 2" descr="lotus15W"/>
        <xdr:cNvPicPr/>
      </xdr:nvPicPr>
      <xdr:blipFill>
        <a:blip r:embed="rId2"/>
        <a:stretch/>
      </xdr:blipFill>
      <xdr:spPr>
        <a:xfrm rot="19467600">
          <a:off x="2156400" y="2779200"/>
          <a:ext cx="137664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28"/>
    <col collapsed="false" customWidth="true" hidden="false" outlineLevel="0" max="2" min="2" style="1" width="25.7"/>
    <col collapsed="false" customWidth="true" hidden="false" outlineLevel="0" max="3" min="3" style="1" width="95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.7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7" t="s">
        <v>5</v>
      </c>
    </row>
    <row r="3" s="10" customFormat="true" ht="21.95" hidden="false" customHeight="true" outlineLevel="0" collapsed="false">
      <c r="A3" s="9" t="s">
        <v>6</v>
      </c>
      <c r="B3" s="9"/>
      <c r="C3" s="9"/>
      <c r="D3" s="9"/>
      <c r="E3" s="9"/>
      <c r="F3" s="9"/>
    </row>
    <row r="4" customFormat="false" ht="15" hidden="true" customHeight="false" outlineLevel="1" collapsed="false">
      <c r="A4" s="11" t="s">
        <v>7</v>
      </c>
      <c r="B4" s="11"/>
      <c r="C4" s="11"/>
      <c r="D4" s="11"/>
      <c r="E4" s="11"/>
      <c r="F4" s="11"/>
    </row>
    <row r="5" customFormat="false" ht="99.95" hidden="true" customHeight="true" outlineLevel="2" collapsed="false">
      <c r="A5" s="12"/>
      <c r="B5" s="12"/>
      <c r="C5" s="13"/>
      <c r="D5" s="14"/>
      <c r="E5" s="15"/>
      <c r="F5" s="12"/>
    </row>
    <row r="6" customFormat="false" ht="15.95" hidden="true" customHeight="true" outlineLevel="1" collapsed="false">
      <c r="A6" s="14"/>
      <c r="B6" s="16" t="s">
        <v>8</v>
      </c>
      <c r="C6" s="17" t="s">
        <v>9</v>
      </c>
      <c r="D6" s="18" t="n">
        <v>10</v>
      </c>
      <c r="E6" s="19" t="n">
        <v>322</v>
      </c>
      <c r="F6" s="20" t="n">
        <f aca="false">E6*1.15</f>
        <v>370.3</v>
      </c>
    </row>
    <row r="7" customFormat="false" ht="15.95" hidden="true" customHeight="true" outlineLevel="1" collapsed="false">
      <c r="A7" s="14"/>
      <c r="B7" s="16" t="s">
        <v>10</v>
      </c>
      <c r="C7" s="17" t="s">
        <v>11</v>
      </c>
      <c r="D7" s="18" t="n">
        <v>10</v>
      </c>
      <c r="E7" s="19" t="n">
        <v>173.65</v>
      </c>
      <c r="F7" s="20" t="n">
        <f aca="false">E7*1.15</f>
        <v>199.6975</v>
      </c>
    </row>
    <row r="8" customFormat="false" ht="15.95" hidden="true" customHeight="true" outlineLevel="1" collapsed="false">
      <c r="A8" s="14"/>
      <c r="B8" s="16" t="s">
        <v>12</v>
      </c>
      <c r="C8" s="17" t="s">
        <v>13</v>
      </c>
      <c r="D8" s="18" t="n">
        <v>10</v>
      </c>
      <c r="E8" s="19" t="n">
        <v>173.65</v>
      </c>
      <c r="F8" s="20" t="n">
        <f aca="false">E8*1.15</f>
        <v>199.6975</v>
      </c>
    </row>
    <row r="9" customFormat="false" ht="15.95" hidden="true" customHeight="true" outlineLevel="1" collapsed="false">
      <c r="A9" s="14"/>
      <c r="B9" s="16" t="s">
        <v>14</v>
      </c>
      <c r="C9" s="17" t="s">
        <v>15</v>
      </c>
      <c r="D9" s="18" t="n">
        <v>10</v>
      </c>
      <c r="E9" s="19" t="n">
        <v>173.65</v>
      </c>
      <c r="F9" s="20" t="n">
        <f aca="false">E9*1.15</f>
        <v>199.6975</v>
      </c>
    </row>
    <row r="10" customFormat="false" ht="15.95" hidden="true" customHeight="true" outlineLevel="1" collapsed="false">
      <c r="A10" s="14"/>
      <c r="B10" s="16" t="s">
        <v>16</v>
      </c>
      <c r="C10" s="17" t="s">
        <v>17</v>
      </c>
      <c r="D10" s="18" t="n">
        <v>10</v>
      </c>
      <c r="E10" s="19" t="n">
        <v>174.8</v>
      </c>
      <c r="F10" s="20" t="n">
        <f aca="false">E10*1.15</f>
        <v>201.02</v>
      </c>
    </row>
    <row r="11" customFormat="false" ht="15.95" hidden="true" customHeight="true" outlineLevel="1" collapsed="false">
      <c r="A11" s="14"/>
      <c r="B11" s="16" t="s">
        <v>18</v>
      </c>
      <c r="C11" s="17" t="s">
        <v>19</v>
      </c>
      <c r="D11" s="18" t="n">
        <v>10</v>
      </c>
      <c r="E11" s="19" t="n">
        <v>189.75</v>
      </c>
      <c r="F11" s="20" t="n">
        <f aca="false">E11*1.15</f>
        <v>218.2125</v>
      </c>
    </row>
    <row r="12" customFormat="false" ht="15.95" hidden="true" customHeight="true" outlineLevel="1" collapsed="false">
      <c r="A12" s="14"/>
      <c r="B12" s="16" t="s">
        <v>20</v>
      </c>
      <c r="C12" s="17" t="s">
        <v>21</v>
      </c>
      <c r="D12" s="18" t="n">
        <v>10</v>
      </c>
      <c r="E12" s="19" t="n">
        <v>189.75</v>
      </c>
      <c r="F12" s="20" t="n">
        <f aca="false">E12*1.15</f>
        <v>218.2125</v>
      </c>
    </row>
    <row r="13" customFormat="false" ht="15.95" hidden="true" customHeight="true" outlineLevel="1" collapsed="false">
      <c r="A13" s="14"/>
      <c r="B13" s="16" t="s">
        <v>22</v>
      </c>
      <c r="C13" s="17" t="s">
        <v>23</v>
      </c>
      <c r="D13" s="18" t="n">
        <v>10</v>
      </c>
      <c r="E13" s="19" t="n">
        <v>189.75</v>
      </c>
      <c r="F13" s="20" t="n">
        <f aca="false">E13*1.15</f>
        <v>218.2125</v>
      </c>
    </row>
    <row r="14" customFormat="false" ht="15" hidden="true" customHeight="false" outlineLevel="1" collapsed="false">
      <c r="A14" s="11" t="s">
        <v>24</v>
      </c>
      <c r="B14" s="11"/>
      <c r="C14" s="11"/>
      <c r="D14" s="11"/>
      <c r="E14" s="11"/>
      <c r="F14" s="11"/>
    </row>
    <row r="15" customFormat="false" ht="99.95" hidden="true" customHeight="true" outlineLevel="2" collapsed="false">
      <c r="A15" s="12"/>
      <c r="B15" s="16"/>
      <c r="C15" s="13"/>
      <c r="D15" s="18"/>
      <c r="E15" s="19"/>
      <c r="F15" s="21"/>
    </row>
    <row r="16" customFormat="false" ht="15.95" hidden="true" customHeight="true" outlineLevel="1" collapsed="false">
      <c r="A16" s="14"/>
      <c r="B16" s="16" t="s">
        <v>25</v>
      </c>
      <c r="C16" s="17" t="s">
        <v>26</v>
      </c>
      <c r="D16" s="18" t="n">
        <v>10</v>
      </c>
      <c r="E16" s="19" t="n">
        <v>385.25</v>
      </c>
      <c r="F16" s="20" t="n">
        <f aca="false">E16*1.15</f>
        <v>443.0375</v>
      </c>
    </row>
    <row r="17" customFormat="false" ht="15.95" hidden="true" customHeight="true" outlineLevel="1" collapsed="false">
      <c r="A17" s="14"/>
      <c r="B17" s="16" t="s">
        <v>27</v>
      </c>
      <c r="C17" s="17" t="s">
        <v>28</v>
      </c>
      <c r="D17" s="18" t="n">
        <v>10</v>
      </c>
      <c r="E17" s="19" t="n">
        <v>251.85</v>
      </c>
      <c r="F17" s="20" t="n">
        <f aca="false">E17*1.15</f>
        <v>289.6275</v>
      </c>
    </row>
    <row r="18" customFormat="false" ht="15.95" hidden="true" customHeight="true" outlineLevel="1" collapsed="false">
      <c r="A18" s="12"/>
      <c r="B18" s="16" t="s">
        <v>29</v>
      </c>
      <c r="C18" s="17" t="s">
        <v>30</v>
      </c>
      <c r="D18" s="18" t="n">
        <v>10</v>
      </c>
      <c r="E18" s="19" t="n">
        <v>385.25</v>
      </c>
      <c r="F18" s="20" t="n">
        <f aca="false">E18*1.15</f>
        <v>443.0375</v>
      </c>
    </row>
    <row r="19" customFormat="false" ht="15.95" hidden="true" customHeight="true" outlineLevel="1" collapsed="false">
      <c r="A19" s="12"/>
      <c r="B19" s="16" t="s">
        <v>31</v>
      </c>
      <c r="C19" s="17" t="s">
        <v>32</v>
      </c>
      <c r="D19" s="18" t="n">
        <v>10</v>
      </c>
      <c r="E19" s="19" t="n">
        <v>251.85</v>
      </c>
      <c r="F19" s="20" t="n">
        <f aca="false">E19*1.15</f>
        <v>289.6275</v>
      </c>
    </row>
    <row r="20" customFormat="false" ht="15.95" hidden="true" customHeight="true" outlineLevel="1" collapsed="false">
      <c r="A20" s="12"/>
      <c r="B20" s="16" t="s">
        <v>33</v>
      </c>
      <c r="C20" s="17" t="s">
        <v>34</v>
      </c>
      <c r="D20" s="18" t="n">
        <v>10</v>
      </c>
      <c r="E20" s="19" t="n">
        <v>385.25</v>
      </c>
      <c r="F20" s="20" t="n">
        <f aca="false">E20*1.15</f>
        <v>443.0375</v>
      </c>
    </row>
    <row r="21" customFormat="false" ht="15.95" hidden="true" customHeight="true" outlineLevel="1" collapsed="false">
      <c r="A21" s="12"/>
      <c r="B21" s="16" t="s">
        <v>35</v>
      </c>
      <c r="C21" s="17" t="s">
        <v>36</v>
      </c>
      <c r="D21" s="18" t="n">
        <v>10</v>
      </c>
      <c r="E21" s="19" t="n">
        <v>251.85</v>
      </c>
      <c r="F21" s="20" t="n">
        <f aca="false">E21*1.15</f>
        <v>289.6275</v>
      </c>
    </row>
    <row r="22" customFormat="false" ht="15.95" hidden="true" customHeight="true" outlineLevel="1" collapsed="false">
      <c r="A22" s="12"/>
      <c r="B22" s="16" t="s">
        <v>37</v>
      </c>
      <c r="C22" s="17" t="s">
        <v>38</v>
      </c>
      <c r="D22" s="18" t="n">
        <v>10</v>
      </c>
      <c r="E22" s="19" t="n">
        <v>385.25</v>
      </c>
      <c r="F22" s="20" t="n">
        <f aca="false">E22*1.15</f>
        <v>443.0375</v>
      </c>
    </row>
    <row r="23" customFormat="false" ht="15.95" hidden="true" customHeight="true" outlineLevel="1" collapsed="false">
      <c r="A23" s="12"/>
      <c r="B23" s="16" t="s">
        <v>39</v>
      </c>
      <c r="C23" s="17" t="s">
        <v>40</v>
      </c>
      <c r="D23" s="18" t="n">
        <v>10</v>
      </c>
      <c r="E23" s="19" t="n">
        <v>239.2</v>
      </c>
      <c r="F23" s="20" t="n">
        <f aca="false">E23*1.15</f>
        <v>275.08</v>
      </c>
    </row>
    <row r="24" customFormat="false" ht="15" hidden="true" customHeight="false" outlineLevel="1" collapsed="false">
      <c r="A24" s="11" t="s">
        <v>41</v>
      </c>
      <c r="B24" s="11"/>
      <c r="C24" s="11"/>
      <c r="D24" s="11"/>
      <c r="E24" s="11"/>
      <c r="F24" s="11"/>
    </row>
    <row r="25" customFormat="false" ht="99.95" hidden="true" customHeight="true" outlineLevel="2" collapsed="false">
      <c r="A25" s="12"/>
      <c r="B25" s="16"/>
      <c r="C25" s="13"/>
      <c r="D25" s="18"/>
      <c r="E25" s="19"/>
      <c r="F25" s="21"/>
    </row>
    <row r="26" customFormat="false" ht="15.95" hidden="true" customHeight="true" outlineLevel="1" collapsed="false">
      <c r="A26" s="12"/>
      <c r="B26" s="16" t="s">
        <v>42</v>
      </c>
      <c r="C26" s="13" t="s">
        <v>43</v>
      </c>
      <c r="D26" s="18" t="n">
        <v>50</v>
      </c>
      <c r="E26" s="19" t="n">
        <v>198.95</v>
      </c>
      <c r="F26" s="20" t="n">
        <f aca="false">E26*1.15</f>
        <v>228.7925</v>
      </c>
    </row>
    <row r="27" customFormat="false" ht="15.95" hidden="true" customHeight="true" outlineLevel="1" collapsed="false">
      <c r="A27" s="12"/>
      <c r="B27" s="16" t="s">
        <v>44</v>
      </c>
      <c r="C27" s="13" t="s">
        <v>45</v>
      </c>
      <c r="D27" s="18" t="n">
        <v>50</v>
      </c>
      <c r="E27" s="19" t="n">
        <v>198.95</v>
      </c>
      <c r="F27" s="20" t="n">
        <f aca="false">E27*1.15</f>
        <v>228.7925</v>
      </c>
    </row>
    <row r="28" customFormat="false" ht="15.95" hidden="true" customHeight="true" outlineLevel="1" collapsed="false">
      <c r="A28" s="12"/>
      <c r="B28" s="16" t="s">
        <v>46</v>
      </c>
      <c r="C28" s="13" t="s">
        <v>47</v>
      </c>
      <c r="D28" s="18" t="n">
        <v>50</v>
      </c>
      <c r="E28" s="19" t="n">
        <v>285.2</v>
      </c>
      <c r="F28" s="20" t="n">
        <f aca="false">E28*1.15</f>
        <v>327.98</v>
      </c>
    </row>
    <row r="29" customFormat="false" ht="15.95" hidden="true" customHeight="true" outlineLevel="1" collapsed="false">
      <c r="A29" s="12"/>
      <c r="B29" s="16" t="s">
        <v>48</v>
      </c>
      <c r="C29" s="13" t="s">
        <v>49</v>
      </c>
      <c r="D29" s="18" t="n">
        <v>50</v>
      </c>
      <c r="E29" s="19" t="n">
        <v>285.2</v>
      </c>
      <c r="F29" s="20" t="n">
        <f aca="false">E29*1.15</f>
        <v>327.98</v>
      </c>
    </row>
    <row r="30" s="10" customFormat="true" ht="21.95" hidden="false" customHeight="true" outlineLevel="0" collapsed="false">
      <c r="A30" s="9" t="s">
        <v>50</v>
      </c>
      <c r="B30" s="9"/>
      <c r="C30" s="9"/>
      <c r="D30" s="9"/>
      <c r="E30" s="9"/>
      <c r="F30" s="9"/>
    </row>
    <row r="31" customFormat="false" ht="14.25" hidden="true" customHeight="true" outlineLevel="1" collapsed="false">
      <c r="A31" s="22" t="s">
        <v>51</v>
      </c>
      <c r="B31" s="23"/>
      <c r="C31" s="24"/>
      <c r="D31" s="25"/>
      <c r="E31" s="26"/>
      <c r="F31" s="27"/>
    </row>
    <row r="32" customFormat="false" ht="11.25" hidden="true" customHeight="true" outlineLevel="1" collapsed="false">
      <c r="A32" s="28" t="s">
        <v>52</v>
      </c>
      <c r="B32" s="29"/>
      <c r="C32" s="30"/>
      <c r="D32" s="31"/>
      <c r="E32" s="32"/>
      <c r="F32" s="33"/>
    </row>
    <row r="33" customFormat="false" ht="11.25" hidden="true" customHeight="true" outlineLevel="1" collapsed="false">
      <c r="A33" s="34" t="s">
        <v>53</v>
      </c>
      <c r="B33" s="35"/>
      <c r="C33" s="36"/>
      <c r="D33" s="37"/>
      <c r="E33" s="38"/>
      <c r="F33" s="39"/>
    </row>
    <row r="34" customFormat="false" ht="15.95" hidden="true" customHeight="true" outlineLevel="1" collapsed="false">
      <c r="A34" s="40"/>
      <c r="B34" s="41" t="s">
        <v>54</v>
      </c>
      <c r="C34" s="42" t="s">
        <v>55</v>
      </c>
      <c r="D34" s="43" t="n">
        <v>40</v>
      </c>
      <c r="E34" s="44" t="n">
        <v>159.85</v>
      </c>
      <c r="F34" s="20" t="n">
        <f aca="false">E34*1.15</f>
        <v>183.8275</v>
      </c>
    </row>
    <row r="35" customFormat="false" ht="99.95" hidden="true" customHeight="true" outlineLevel="2" collapsed="false">
      <c r="A35" s="45"/>
      <c r="B35" s="12"/>
      <c r="C35" s="13"/>
      <c r="D35" s="14"/>
      <c r="E35" s="44"/>
      <c r="F35" s="20"/>
    </row>
    <row r="36" customFormat="false" ht="15.95" hidden="true" customHeight="true" outlineLevel="1" collapsed="false">
      <c r="A36" s="12"/>
      <c r="B36" s="12" t="s">
        <v>56</v>
      </c>
      <c r="C36" s="13" t="s">
        <v>57</v>
      </c>
      <c r="D36" s="14" t="n">
        <v>40</v>
      </c>
      <c r="E36" s="44" t="n">
        <v>159.85</v>
      </c>
      <c r="F36" s="20" t="n">
        <f aca="false">E36*1.15</f>
        <v>183.8275</v>
      </c>
    </row>
    <row r="37" customFormat="false" ht="99.95" hidden="true" customHeight="true" outlineLevel="2" collapsed="false">
      <c r="A37" s="12"/>
      <c r="B37" s="12"/>
      <c r="C37" s="13"/>
      <c r="D37" s="14"/>
      <c r="E37" s="44"/>
      <c r="F37" s="20"/>
    </row>
    <row r="38" customFormat="false" ht="15.95" hidden="true" customHeight="true" outlineLevel="1" collapsed="false">
      <c r="A38" s="12"/>
      <c r="B38" s="12" t="s">
        <v>58</v>
      </c>
      <c r="C38" s="13" t="s">
        <v>59</v>
      </c>
      <c r="D38" s="14" t="n">
        <v>40</v>
      </c>
      <c r="E38" s="44" t="n">
        <v>159.85</v>
      </c>
      <c r="F38" s="20" t="n">
        <f aca="false">E38*1.15</f>
        <v>183.8275</v>
      </c>
    </row>
    <row r="39" customFormat="false" ht="99.95" hidden="true" customHeight="true" outlineLevel="2" collapsed="false">
      <c r="A39" s="12"/>
      <c r="B39" s="12"/>
      <c r="C39" s="13"/>
      <c r="D39" s="14"/>
      <c r="E39" s="44"/>
      <c r="F39" s="20"/>
    </row>
    <row r="40" customFormat="false" ht="15.95" hidden="true" customHeight="true" outlineLevel="1" collapsed="false">
      <c r="A40" s="12"/>
      <c r="B40" s="12" t="s">
        <v>60</v>
      </c>
      <c r="C40" s="13" t="s">
        <v>61</v>
      </c>
      <c r="D40" s="14" t="n">
        <v>40</v>
      </c>
      <c r="E40" s="44" t="n">
        <v>159.85</v>
      </c>
      <c r="F40" s="20" t="n">
        <f aca="false">E40*1.15</f>
        <v>183.8275</v>
      </c>
    </row>
    <row r="41" customFormat="false" ht="99.95" hidden="true" customHeight="true" outlineLevel="2" collapsed="false">
      <c r="A41" s="12"/>
      <c r="B41" s="12"/>
      <c r="C41" s="13"/>
      <c r="D41" s="14"/>
      <c r="E41" s="44"/>
      <c r="F41" s="20"/>
    </row>
    <row r="42" customFormat="false" ht="15.95" hidden="true" customHeight="true" outlineLevel="1" collapsed="false">
      <c r="A42" s="12"/>
      <c r="B42" s="46" t="s">
        <v>62</v>
      </c>
      <c r="C42" s="47" t="s">
        <v>63</v>
      </c>
      <c r="D42" s="48" t="n">
        <v>40</v>
      </c>
      <c r="E42" s="44" t="n">
        <v>174.8</v>
      </c>
      <c r="F42" s="20" t="n">
        <f aca="false">E42*1.15</f>
        <v>201.02</v>
      </c>
    </row>
    <row r="43" customFormat="false" ht="15.95" hidden="true" customHeight="true" outlineLevel="1" collapsed="false">
      <c r="A43" s="12"/>
      <c r="B43" s="46" t="s">
        <v>64</v>
      </c>
      <c r="C43" s="47" t="s">
        <v>65</v>
      </c>
      <c r="D43" s="48" t="n">
        <v>40</v>
      </c>
      <c r="E43" s="44" t="n">
        <v>174.8</v>
      </c>
      <c r="F43" s="20" t="n">
        <f aca="false">E43*1.15</f>
        <v>201.02</v>
      </c>
    </row>
    <row r="44" customFormat="false" ht="15.95" hidden="true" customHeight="true" outlineLevel="1" collapsed="false">
      <c r="A44" s="12"/>
      <c r="B44" s="46" t="s">
        <v>66</v>
      </c>
      <c r="C44" s="47" t="s">
        <v>67</v>
      </c>
      <c r="D44" s="48" t="n">
        <v>40</v>
      </c>
      <c r="E44" s="44" t="n">
        <v>174.8</v>
      </c>
      <c r="F44" s="20" t="n">
        <f aca="false">E44*1.15</f>
        <v>201.02</v>
      </c>
    </row>
    <row r="45" customFormat="false" ht="99.95" hidden="true" customHeight="true" outlineLevel="2" collapsed="false">
      <c r="A45" s="12"/>
      <c r="B45" s="46"/>
      <c r="C45" s="47"/>
      <c r="D45" s="48"/>
      <c r="E45" s="44"/>
      <c r="F45" s="20" t="n">
        <f aca="false">E45*1.15</f>
        <v>0</v>
      </c>
    </row>
    <row r="46" customFormat="false" ht="15.95" hidden="true" customHeight="true" outlineLevel="1" collapsed="false">
      <c r="A46" s="12"/>
      <c r="B46" s="49" t="s">
        <v>68</v>
      </c>
      <c r="C46" s="47" t="s">
        <v>69</v>
      </c>
      <c r="D46" s="50" t="n">
        <v>40</v>
      </c>
      <c r="E46" s="44" t="n">
        <v>293.25</v>
      </c>
      <c r="F46" s="20" t="n">
        <f aca="false">E46*1.15</f>
        <v>337.2375</v>
      </c>
    </row>
    <row r="47" customFormat="false" ht="15.95" hidden="true" customHeight="true" outlineLevel="1" collapsed="false">
      <c r="A47" s="12"/>
      <c r="B47" s="12" t="s">
        <v>70</v>
      </c>
      <c r="C47" s="13" t="s">
        <v>71</v>
      </c>
      <c r="D47" s="14" t="n">
        <v>40</v>
      </c>
      <c r="E47" s="44" t="n">
        <v>178.25</v>
      </c>
      <c r="F47" s="20" t="n">
        <f aca="false">E47*1.15</f>
        <v>204.9875</v>
      </c>
    </row>
    <row r="48" customFormat="false" ht="99.95" hidden="true" customHeight="true" outlineLevel="2" collapsed="false">
      <c r="A48" s="12"/>
      <c r="B48" s="12"/>
      <c r="C48" s="13"/>
      <c r="D48" s="14"/>
      <c r="E48" s="44"/>
      <c r="F48" s="20"/>
    </row>
    <row r="49" customFormat="false" ht="15.95" hidden="true" customHeight="true" outlineLevel="1" collapsed="false">
      <c r="A49" s="12"/>
      <c r="B49" s="12" t="s">
        <v>72</v>
      </c>
      <c r="C49" s="13" t="s">
        <v>73</v>
      </c>
      <c r="D49" s="14" t="n">
        <v>40</v>
      </c>
      <c r="E49" s="44" t="n">
        <v>178.25</v>
      </c>
      <c r="F49" s="20" t="n">
        <f aca="false">E49*1.15</f>
        <v>204.9875</v>
      </c>
    </row>
    <row r="50" customFormat="false" ht="99.95" hidden="true" customHeight="true" outlineLevel="2" collapsed="false">
      <c r="A50" s="12"/>
      <c r="B50" s="12"/>
      <c r="C50" s="13"/>
      <c r="D50" s="14"/>
      <c r="E50" s="44"/>
      <c r="F50" s="20"/>
    </row>
    <row r="51" customFormat="false" ht="15.95" hidden="true" customHeight="true" outlineLevel="1" collapsed="false">
      <c r="A51" s="12"/>
      <c r="B51" s="12" t="s">
        <v>74</v>
      </c>
      <c r="C51" s="13" t="s">
        <v>75</v>
      </c>
      <c r="D51" s="14" t="n">
        <v>40</v>
      </c>
      <c r="E51" s="44" t="n">
        <v>178.25</v>
      </c>
      <c r="F51" s="20" t="n">
        <f aca="false">E51*1.15</f>
        <v>204.9875</v>
      </c>
    </row>
    <row r="52" customFormat="false" ht="99.95" hidden="true" customHeight="true" outlineLevel="2" collapsed="false">
      <c r="A52" s="12"/>
      <c r="B52" s="12"/>
      <c r="C52" s="13"/>
      <c r="D52" s="14"/>
      <c r="E52" s="44"/>
      <c r="F52" s="20"/>
    </row>
    <row r="53" customFormat="false" ht="15.95" hidden="true" customHeight="true" outlineLevel="1" collapsed="false">
      <c r="A53" s="12"/>
      <c r="B53" s="12" t="s">
        <v>76</v>
      </c>
      <c r="C53" s="13" t="s">
        <v>77</v>
      </c>
      <c r="D53" s="14" t="n">
        <v>40</v>
      </c>
      <c r="E53" s="44" t="n">
        <v>178.25</v>
      </c>
      <c r="F53" s="20" t="n">
        <f aca="false">E53*1.15</f>
        <v>204.9875</v>
      </c>
    </row>
    <row r="54" customFormat="false" ht="99.95" hidden="true" customHeight="true" outlineLevel="2" collapsed="false">
      <c r="A54" s="12"/>
      <c r="B54" s="12"/>
      <c r="C54" s="13"/>
      <c r="D54" s="14"/>
      <c r="E54" s="15"/>
      <c r="F54" s="12"/>
    </row>
    <row r="55" customFormat="false" ht="12.75" hidden="true" customHeight="true" outlineLevel="1" collapsed="false">
      <c r="A55" s="11" t="s">
        <v>78</v>
      </c>
      <c r="B55" s="11"/>
      <c r="C55" s="11"/>
      <c r="D55" s="11"/>
      <c r="E55" s="11"/>
      <c r="F55" s="11"/>
    </row>
    <row r="56" customFormat="false" ht="99.95" hidden="true" customHeight="true" outlineLevel="2" collapsed="false">
      <c r="A56" s="12"/>
      <c r="B56" s="12"/>
      <c r="C56" s="13"/>
      <c r="D56" s="14"/>
      <c r="E56" s="15"/>
      <c r="F56" s="12"/>
    </row>
    <row r="57" customFormat="false" ht="15.95" hidden="true" customHeight="true" outlineLevel="1" collapsed="false">
      <c r="A57" s="12"/>
      <c r="B57" s="12" t="s">
        <v>79</v>
      </c>
      <c r="C57" s="13" t="s">
        <v>80</v>
      </c>
      <c r="D57" s="48" t="n">
        <v>20</v>
      </c>
      <c r="E57" s="19" t="n">
        <v>196.65</v>
      </c>
      <c r="F57" s="20" t="n">
        <f aca="false">E57*1.15</f>
        <v>226.1475</v>
      </c>
    </row>
    <row r="58" customFormat="false" ht="15.95" hidden="true" customHeight="true" outlineLevel="1" collapsed="false">
      <c r="A58" s="12"/>
      <c r="B58" s="12" t="s">
        <v>81</v>
      </c>
      <c r="C58" s="13" t="s">
        <v>82</v>
      </c>
      <c r="D58" s="48" t="n">
        <v>20</v>
      </c>
      <c r="E58" s="19" t="n">
        <v>196.65</v>
      </c>
      <c r="F58" s="20" t="n">
        <f aca="false">E58*1.15</f>
        <v>226.1475</v>
      </c>
    </row>
    <row r="59" customFormat="false" ht="15.95" hidden="true" customHeight="true" outlineLevel="1" collapsed="false">
      <c r="A59" s="12"/>
      <c r="B59" s="12" t="s">
        <v>83</v>
      </c>
      <c r="C59" s="13" t="s">
        <v>84</v>
      </c>
      <c r="D59" s="48" t="n">
        <v>20</v>
      </c>
      <c r="E59" s="19" t="n">
        <v>196.65</v>
      </c>
      <c r="F59" s="20" t="n">
        <f aca="false">E59*1.15</f>
        <v>226.1475</v>
      </c>
    </row>
    <row r="60" customFormat="false" ht="15.95" hidden="true" customHeight="true" outlineLevel="1" collapsed="false">
      <c r="A60" s="12"/>
      <c r="B60" s="12" t="s">
        <v>85</v>
      </c>
      <c r="C60" s="13" t="s">
        <v>86</v>
      </c>
      <c r="D60" s="48" t="n">
        <v>20</v>
      </c>
      <c r="E60" s="19" t="n">
        <v>196.65</v>
      </c>
      <c r="F60" s="20" t="n">
        <f aca="false">E60*1.15</f>
        <v>226.1475</v>
      </c>
    </row>
    <row r="61" customFormat="false" ht="15" hidden="true" customHeight="false" outlineLevel="1" collapsed="false">
      <c r="A61" s="11" t="s">
        <v>87</v>
      </c>
      <c r="B61" s="11"/>
      <c r="C61" s="11"/>
      <c r="D61" s="11"/>
      <c r="E61" s="11"/>
      <c r="F61" s="11"/>
    </row>
    <row r="62" customFormat="false" ht="15.95" hidden="true" customHeight="true" outlineLevel="1" collapsed="false">
      <c r="A62" s="12"/>
      <c r="B62" s="21" t="s">
        <v>88</v>
      </c>
      <c r="C62" s="13" t="s">
        <v>89</v>
      </c>
      <c r="D62" s="50" t="n">
        <v>50</v>
      </c>
      <c r="E62" s="19" t="n">
        <v>368</v>
      </c>
      <c r="F62" s="20" t="n">
        <f aca="false">E62*1.15</f>
        <v>423.2</v>
      </c>
    </row>
    <row r="63" customFormat="false" ht="99.95" hidden="true" customHeight="true" outlineLevel="2" collapsed="false">
      <c r="A63" s="12"/>
      <c r="B63" s="21"/>
      <c r="C63" s="13"/>
      <c r="D63" s="50"/>
      <c r="E63" s="19"/>
      <c r="F63" s="20"/>
    </row>
    <row r="64" customFormat="false" ht="15.95" hidden="true" customHeight="true" outlineLevel="1" collapsed="false">
      <c r="A64" s="12"/>
      <c r="B64" s="21" t="s">
        <v>90</v>
      </c>
      <c r="C64" s="13" t="s">
        <v>91</v>
      </c>
      <c r="D64" s="50" t="n">
        <v>50</v>
      </c>
      <c r="E64" s="19" t="n">
        <v>391</v>
      </c>
      <c r="F64" s="20" t="n">
        <f aca="false">E64*1.15</f>
        <v>449.65</v>
      </c>
    </row>
    <row r="65" customFormat="false" ht="99.95" hidden="true" customHeight="true" outlineLevel="2" collapsed="false">
      <c r="A65" s="12"/>
      <c r="B65" s="21"/>
      <c r="C65" s="13"/>
      <c r="D65" s="50"/>
      <c r="E65" s="19"/>
      <c r="F65" s="20"/>
    </row>
    <row r="66" customFormat="false" ht="15.95" hidden="true" customHeight="true" outlineLevel="1" collapsed="false">
      <c r="A66" s="12"/>
      <c r="B66" s="21" t="s">
        <v>92</v>
      </c>
      <c r="C66" s="13" t="s">
        <v>93</v>
      </c>
      <c r="D66" s="50" t="n">
        <v>50</v>
      </c>
      <c r="E66" s="19" t="n">
        <v>425.5</v>
      </c>
      <c r="F66" s="20" t="n">
        <f aca="false">E66*1.15</f>
        <v>489.325</v>
      </c>
    </row>
    <row r="67" customFormat="false" ht="99.95" hidden="true" customHeight="true" outlineLevel="2" collapsed="false">
      <c r="A67" s="12"/>
      <c r="B67" s="12"/>
      <c r="C67" s="13"/>
      <c r="D67" s="48"/>
      <c r="E67" s="51"/>
      <c r="F67" s="46"/>
    </row>
    <row r="68" customFormat="false" ht="12.75" hidden="true" customHeight="true" outlineLevel="1" collapsed="false">
      <c r="A68" s="11" t="s">
        <v>94</v>
      </c>
      <c r="B68" s="11"/>
      <c r="C68" s="11"/>
      <c r="D68" s="11"/>
      <c r="E68" s="11"/>
      <c r="F68" s="11"/>
    </row>
    <row r="69" customFormat="false" ht="99.95" hidden="true" customHeight="true" outlineLevel="2" collapsed="false">
      <c r="A69" s="12"/>
      <c r="B69" s="12"/>
      <c r="C69" s="13"/>
      <c r="D69" s="48"/>
      <c r="E69" s="51"/>
      <c r="F69" s="46"/>
    </row>
    <row r="70" customFormat="false" ht="15.95" hidden="true" customHeight="true" outlineLevel="1" collapsed="false">
      <c r="A70" s="12"/>
      <c r="B70" s="12" t="s">
        <v>95</v>
      </c>
      <c r="C70" s="13" t="s">
        <v>96</v>
      </c>
      <c r="D70" s="48" t="n">
        <v>50</v>
      </c>
      <c r="E70" s="19" t="n">
        <v>177.1</v>
      </c>
      <c r="F70" s="20" t="n">
        <f aca="false">E70*1.15</f>
        <v>203.665</v>
      </c>
    </row>
    <row r="71" customFormat="false" ht="15.95" hidden="true" customHeight="true" outlineLevel="1" collapsed="false">
      <c r="A71" s="12"/>
      <c r="B71" s="12" t="s">
        <v>97</v>
      </c>
      <c r="C71" s="13" t="s">
        <v>98</v>
      </c>
      <c r="D71" s="48" t="n">
        <v>50</v>
      </c>
      <c r="E71" s="19" t="n">
        <v>177.1</v>
      </c>
      <c r="F71" s="20" t="n">
        <f aca="false">E71*1.15</f>
        <v>203.665</v>
      </c>
    </row>
    <row r="72" customFormat="false" ht="15.95" hidden="true" customHeight="true" outlineLevel="1" collapsed="false">
      <c r="A72" s="12"/>
      <c r="B72" s="12" t="s">
        <v>99</v>
      </c>
      <c r="C72" s="13" t="s">
        <v>100</v>
      </c>
      <c r="D72" s="48" t="n">
        <v>50</v>
      </c>
      <c r="E72" s="19" t="n">
        <v>177.1</v>
      </c>
      <c r="F72" s="20" t="n">
        <f aca="false">E72*1.15</f>
        <v>203.665</v>
      </c>
    </row>
    <row r="73" customFormat="false" ht="15.95" hidden="true" customHeight="true" outlineLevel="1" collapsed="false">
      <c r="A73" s="12"/>
      <c r="B73" s="12" t="s">
        <v>101</v>
      </c>
      <c r="C73" s="13" t="s">
        <v>102</v>
      </c>
      <c r="D73" s="48" t="n">
        <v>50</v>
      </c>
      <c r="E73" s="19" t="n">
        <v>177.1</v>
      </c>
      <c r="F73" s="20" t="n">
        <f aca="false">E73*1.15</f>
        <v>203.665</v>
      </c>
    </row>
    <row r="74" customFormat="false" ht="15" hidden="true" customHeight="false" outlineLevel="1" collapsed="false">
      <c r="A74" s="11" t="s">
        <v>103</v>
      </c>
      <c r="B74" s="11"/>
      <c r="C74" s="11"/>
      <c r="D74" s="11"/>
      <c r="E74" s="11"/>
      <c r="F74" s="11"/>
    </row>
    <row r="75" customFormat="false" ht="99.95" hidden="true" customHeight="true" outlineLevel="2" collapsed="false">
      <c r="A75" s="12"/>
      <c r="B75" s="12"/>
      <c r="C75" s="13"/>
      <c r="D75" s="14"/>
      <c r="E75" s="15"/>
      <c r="F75" s="12"/>
    </row>
    <row r="76" customFormat="false" ht="15.95" hidden="true" customHeight="true" outlineLevel="1" collapsed="false">
      <c r="A76" s="12"/>
      <c r="B76" s="12" t="s">
        <v>104</v>
      </c>
      <c r="C76" s="13" t="s">
        <v>105</v>
      </c>
      <c r="D76" s="48" t="n">
        <v>40</v>
      </c>
      <c r="E76" s="19" t="n">
        <v>201.25</v>
      </c>
      <c r="F76" s="20" t="n">
        <f aca="false">E76*1.15</f>
        <v>231.4375</v>
      </c>
    </row>
    <row r="77" customFormat="false" ht="15.95" hidden="true" customHeight="true" outlineLevel="1" collapsed="false">
      <c r="A77" s="12"/>
      <c r="B77" s="12" t="s">
        <v>106</v>
      </c>
      <c r="C77" s="13" t="s">
        <v>107</v>
      </c>
      <c r="D77" s="48" t="n">
        <v>40</v>
      </c>
      <c r="E77" s="19" t="n">
        <v>201.25</v>
      </c>
      <c r="F77" s="20" t="n">
        <f aca="false">E77*1.15</f>
        <v>231.4375</v>
      </c>
    </row>
    <row r="78" customFormat="false" ht="15.95" hidden="true" customHeight="true" outlineLevel="1" collapsed="false">
      <c r="A78" s="12"/>
      <c r="B78" s="12" t="s">
        <v>108</v>
      </c>
      <c r="C78" s="13" t="s">
        <v>109</v>
      </c>
      <c r="D78" s="48" t="n">
        <v>40</v>
      </c>
      <c r="E78" s="19" t="n">
        <v>201.25</v>
      </c>
      <c r="F78" s="20" t="n">
        <f aca="false">E78*1.15</f>
        <v>231.4375</v>
      </c>
    </row>
    <row r="79" customFormat="false" ht="15.95" hidden="true" customHeight="true" outlineLevel="1" collapsed="false">
      <c r="A79" s="12"/>
      <c r="B79" s="12" t="s">
        <v>110</v>
      </c>
      <c r="C79" s="13" t="s">
        <v>111</v>
      </c>
      <c r="D79" s="48" t="n">
        <v>40</v>
      </c>
      <c r="E79" s="19" t="n">
        <v>201.25</v>
      </c>
      <c r="F79" s="20" t="n">
        <f aca="false">E79*1.15</f>
        <v>231.4375</v>
      </c>
    </row>
    <row r="80" customFormat="false" ht="15" hidden="true" customHeight="false" outlineLevel="1" collapsed="false">
      <c r="A80" s="11" t="s">
        <v>112</v>
      </c>
      <c r="B80" s="11"/>
      <c r="C80" s="11"/>
      <c r="D80" s="11"/>
      <c r="E80" s="11"/>
      <c r="F80" s="11"/>
    </row>
    <row r="81" customFormat="false" ht="99.95" hidden="true" customHeight="true" outlineLevel="2" collapsed="false">
      <c r="A81" s="12"/>
      <c r="B81" s="12"/>
      <c r="C81" s="13"/>
      <c r="D81" s="48"/>
      <c r="E81" s="51"/>
      <c r="F81" s="46"/>
    </row>
    <row r="82" customFormat="false" ht="15.95" hidden="true" customHeight="true" outlineLevel="1" collapsed="false">
      <c r="A82" s="12"/>
      <c r="B82" s="12" t="s">
        <v>113</v>
      </c>
      <c r="C82" s="13" t="s">
        <v>114</v>
      </c>
      <c r="D82" s="48" t="n">
        <v>100</v>
      </c>
      <c r="E82" s="19" t="n">
        <v>112.7</v>
      </c>
      <c r="F82" s="20" t="n">
        <f aca="false">E82*1.15</f>
        <v>129.605</v>
      </c>
    </row>
    <row r="83" customFormat="false" ht="15.95" hidden="true" customHeight="true" outlineLevel="1" collapsed="false">
      <c r="A83" s="12"/>
      <c r="B83" s="12" t="s">
        <v>115</v>
      </c>
      <c r="C83" s="13" t="s">
        <v>116</v>
      </c>
      <c r="D83" s="48" t="n">
        <v>100</v>
      </c>
      <c r="E83" s="19" t="n">
        <v>112.7</v>
      </c>
      <c r="F83" s="20" t="n">
        <f aca="false">E83*1.15</f>
        <v>129.605</v>
      </c>
    </row>
    <row r="84" customFormat="false" ht="15.95" hidden="true" customHeight="true" outlineLevel="1" collapsed="false">
      <c r="A84" s="12"/>
      <c r="B84" s="12" t="s">
        <v>117</v>
      </c>
      <c r="C84" s="13" t="s">
        <v>118</v>
      </c>
      <c r="D84" s="48" t="n">
        <v>100</v>
      </c>
      <c r="E84" s="19" t="n">
        <v>112.7</v>
      </c>
      <c r="F84" s="20" t="n">
        <f aca="false">E84*1.15</f>
        <v>129.605</v>
      </c>
    </row>
    <row r="85" customFormat="false" ht="15.95" hidden="true" customHeight="true" outlineLevel="1" collapsed="false">
      <c r="A85" s="12"/>
      <c r="B85" s="12" t="s">
        <v>119</v>
      </c>
      <c r="C85" s="13" t="s">
        <v>120</v>
      </c>
      <c r="D85" s="48" t="n">
        <v>100</v>
      </c>
      <c r="E85" s="19" t="n">
        <v>112.7</v>
      </c>
      <c r="F85" s="20" t="n">
        <f aca="false">E85*1.15</f>
        <v>129.605</v>
      </c>
    </row>
    <row r="86" customFormat="false" ht="15" hidden="true" customHeight="false" outlineLevel="1" collapsed="false">
      <c r="A86" s="11" t="s">
        <v>121</v>
      </c>
      <c r="B86" s="11"/>
      <c r="C86" s="11"/>
      <c r="D86" s="11"/>
      <c r="E86" s="11"/>
      <c r="F86" s="11"/>
    </row>
    <row r="87" customFormat="false" ht="99.95" hidden="true" customHeight="true" outlineLevel="2" collapsed="false">
      <c r="A87" s="12"/>
      <c r="B87" s="12"/>
      <c r="C87" s="13"/>
      <c r="D87" s="48"/>
      <c r="E87" s="51"/>
      <c r="F87" s="46"/>
    </row>
    <row r="88" customFormat="false" ht="15.95" hidden="true" customHeight="true" outlineLevel="1" collapsed="false">
      <c r="A88" s="12"/>
      <c r="B88" s="12" t="s">
        <v>122</v>
      </c>
      <c r="C88" s="13" t="s">
        <v>123</v>
      </c>
      <c r="D88" s="48" t="n">
        <v>100</v>
      </c>
      <c r="E88" s="19" t="n">
        <v>108.1</v>
      </c>
      <c r="F88" s="20" t="n">
        <f aca="false">E88*1.15</f>
        <v>124.315</v>
      </c>
    </row>
    <row r="89" customFormat="false" ht="15.95" hidden="true" customHeight="true" outlineLevel="1" collapsed="false">
      <c r="A89" s="12"/>
      <c r="B89" s="12" t="s">
        <v>124</v>
      </c>
      <c r="C89" s="13" t="s">
        <v>125</v>
      </c>
      <c r="D89" s="48" t="n">
        <v>100</v>
      </c>
      <c r="E89" s="19" t="n">
        <v>108.1</v>
      </c>
      <c r="F89" s="20" t="n">
        <f aca="false">E89*1.15</f>
        <v>124.315</v>
      </c>
    </row>
    <row r="90" customFormat="false" ht="15.95" hidden="true" customHeight="true" outlineLevel="1" collapsed="false">
      <c r="A90" s="12"/>
      <c r="B90" s="12" t="s">
        <v>126</v>
      </c>
      <c r="C90" s="13" t="s">
        <v>127</v>
      </c>
      <c r="D90" s="48" t="n">
        <v>100</v>
      </c>
      <c r="E90" s="19" t="n">
        <v>108.1</v>
      </c>
      <c r="F90" s="20" t="n">
        <f aca="false">E90*1.15</f>
        <v>124.315</v>
      </c>
    </row>
    <row r="91" customFormat="false" ht="15.95" hidden="true" customHeight="true" outlineLevel="1" collapsed="false">
      <c r="A91" s="12"/>
      <c r="B91" s="12" t="s">
        <v>128</v>
      </c>
      <c r="C91" s="13" t="s">
        <v>129</v>
      </c>
      <c r="D91" s="48" t="n">
        <v>100</v>
      </c>
      <c r="E91" s="19" t="n">
        <v>108.1</v>
      </c>
      <c r="F91" s="20" t="n">
        <f aca="false">E91*1.15</f>
        <v>124.315</v>
      </c>
    </row>
    <row r="92" customFormat="false" ht="15" hidden="true" customHeight="false" outlineLevel="1" collapsed="false">
      <c r="A92" s="11" t="s">
        <v>130</v>
      </c>
      <c r="B92" s="11"/>
      <c r="C92" s="11"/>
      <c r="D92" s="11"/>
      <c r="E92" s="11"/>
      <c r="F92" s="11"/>
    </row>
    <row r="93" customFormat="false" ht="99.95" hidden="true" customHeight="true" outlineLevel="2" collapsed="false">
      <c r="A93" s="12"/>
      <c r="B93" s="12"/>
      <c r="C93" s="13"/>
      <c r="D93" s="48"/>
      <c r="E93" s="51"/>
      <c r="F93" s="46"/>
    </row>
    <row r="94" customFormat="false" ht="15.95" hidden="true" customHeight="true" outlineLevel="1" collapsed="false">
      <c r="A94" s="12"/>
      <c r="B94" s="21" t="s">
        <v>131</v>
      </c>
      <c r="C94" s="52" t="s">
        <v>132</v>
      </c>
      <c r="D94" s="50" t="n">
        <v>50</v>
      </c>
      <c r="E94" s="19" t="n">
        <v>228.85</v>
      </c>
      <c r="F94" s="20" t="n">
        <f aca="false">E94*1.15</f>
        <v>263.1775</v>
      </c>
    </row>
    <row r="95" customFormat="false" ht="15.95" hidden="true" customHeight="true" outlineLevel="1" collapsed="false">
      <c r="A95" s="12"/>
      <c r="B95" s="21" t="s">
        <v>133</v>
      </c>
      <c r="C95" s="52" t="s">
        <v>134</v>
      </c>
      <c r="D95" s="50" t="n">
        <v>50</v>
      </c>
      <c r="E95" s="19" t="n">
        <v>228.85</v>
      </c>
      <c r="F95" s="20" t="n">
        <f aca="false">E95*1.15</f>
        <v>263.1775</v>
      </c>
    </row>
    <row r="96" customFormat="false" ht="15.95" hidden="true" customHeight="true" outlineLevel="1" collapsed="false">
      <c r="A96" s="12"/>
      <c r="B96" s="21" t="s">
        <v>135</v>
      </c>
      <c r="C96" s="13" t="s">
        <v>136</v>
      </c>
      <c r="D96" s="48" t="n">
        <v>50</v>
      </c>
      <c r="E96" s="19" t="n">
        <v>228.85</v>
      </c>
      <c r="F96" s="20" t="n">
        <f aca="false">E96*1.15</f>
        <v>263.1775</v>
      </c>
    </row>
    <row r="97" customFormat="false" ht="15" hidden="true" customHeight="false" outlineLevel="1" collapsed="false">
      <c r="A97" s="11" t="s">
        <v>137</v>
      </c>
      <c r="B97" s="11"/>
      <c r="C97" s="11"/>
      <c r="D97" s="11"/>
      <c r="E97" s="11"/>
      <c r="F97" s="11"/>
    </row>
    <row r="98" customFormat="false" ht="15.95" hidden="true" customHeight="true" outlineLevel="1" collapsed="false">
      <c r="A98" s="12"/>
      <c r="B98" s="12" t="s">
        <v>138</v>
      </c>
      <c r="C98" s="13" t="s">
        <v>139</v>
      </c>
      <c r="D98" s="14" t="n">
        <v>100</v>
      </c>
      <c r="E98" s="19" t="n">
        <v>205.85</v>
      </c>
      <c r="F98" s="20" t="n">
        <f aca="false">E98*1.15</f>
        <v>236.7275</v>
      </c>
    </row>
    <row r="99" customFormat="false" ht="15.95" hidden="true" customHeight="true" outlineLevel="1" collapsed="false">
      <c r="A99" s="12"/>
      <c r="B99" s="12" t="s">
        <v>140</v>
      </c>
      <c r="C99" s="13" t="s">
        <v>141</v>
      </c>
      <c r="D99" s="14" t="n">
        <v>100</v>
      </c>
      <c r="E99" s="19" t="n">
        <v>205.85</v>
      </c>
      <c r="F99" s="20" t="n">
        <f aca="false">E99*1.15</f>
        <v>236.7275</v>
      </c>
    </row>
    <row r="100" customFormat="false" ht="15.95" hidden="true" customHeight="true" outlineLevel="1" collapsed="false">
      <c r="A100" s="12"/>
      <c r="B100" s="12" t="s">
        <v>142</v>
      </c>
      <c r="C100" s="13" t="s">
        <v>143</v>
      </c>
      <c r="D100" s="14" t="n">
        <v>100</v>
      </c>
      <c r="E100" s="19" t="n">
        <v>205.85</v>
      </c>
      <c r="F100" s="20" t="n">
        <f aca="false">E100*1.15</f>
        <v>236.7275</v>
      </c>
    </row>
    <row r="101" customFormat="false" ht="99.95" hidden="true" customHeight="true" outlineLevel="2" collapsed="false">
      <c r="A101" s="12"/>
      <c r="B101" s="12"/>
      <c r="C101" s="13"/>
      <c r="D101" s="14"/>
      <c r="E101" s="19"/>
      <c r="F101" s="20"/>
    </row>
    <row r="102" customFormat="false" ht="15.95" hidden="true" customHeight="true" outlineLevel="1" collapsed="false">
      <c r="A102" s="12"/>
      <c r="B102" s="12" t="s">
        <v>144</v>
      </c>
      <c r="C102" s="13" t="s">
        <v>145</v>
      </c>
      <c r="D102" s="14" t="n">
        <v>100</v>
      </c>
      <c r="E102" s="19" t="n">
        <v>175.95</v>
      </c>
      <c r="F102" s="20" t="n">
        <f aca="false">E102*1.15</f>
        <v>202.3425</v>
      </c>
    </row>
    <row r="103" customFormat="false" ht="15.95" hidden="true" customHeight="true" outlineLevel="1" collapsed="false">
      <c r="A103" s="12"/>
      <c r="B103" s="12" t="s">
        <v>146</v>
      </c>
      <c r="C103" s="13" t="s">
        <v>147</v>
      </c>
      <c r="D103" s="14" t="n">
        <v>100</v>
      </c>
      <c r="E103" s="19" t="n">
        <v>175.95</v>
      </c>
      <c r="F103" s="20" t="n">
        <f aca="false">E103*1.15</f>
        <v>202.3425</v>
      </c>
    </row>
    <row r="104" customFormat="false" ht="99.95" hidden="true" customHeight="true" outlineLevel="2" collapsed="false">
      <c r="A104" s="12"/>
      <c r="B104" s="12"/>
      <c r="C104" s="13"/>
      <c r="D104" s="14"/>
      <c r="E104" s="19"/>
      <c r="F104" s="20"/>
    </row>
    <row r="105" customFormat="false" ht="15.95" hidden="true" customHeight="true" outlineLevel="1" collapsed="false">
      <c r="A105" s="12"/>
      <c r="B105" s="12" t="s">
        <v>148</v>
      </c>
      <c r="C105" s="13" t="s">
        <v>149</v>
      </c>
      <c r="D105" s="14" t="n">
        <v>100</v>
      </c>
      <c r="E105" s="19" t="n">
        <v>175.95</v>
      </c>
      <c r="F105" s="20" t="n">
        <f aca="false">E105*1.15</f>
        <v>202.3425</v>
      </c>
    </row>
    <row r="106" customFormat="false" ht="15.95" hidden="true" customHeight="true" outlineLevel="1" collapsed="false">
      <c r="A106" s="12"/>
      <c r="B106" s="12" t="s">
        <v>150</v>
      </c>
      <c r="C106" s="13" t="s">
        <v>151</v>
      </c>
      <c r="D106" s="14" t="n">
        <v>100</v>
      </c>
      <c r="E106" s="19" t="n">
        <v>175.95</v>
      </c>
      <c r="F106" s="20" t="n">
        <f aca="false">E106*1.15</f>
        <v>202.3425</v>
      </c>
    </row>
    <row r="107" customFormat="false" ht="15.95" hidden="true" customHeight="true" outlineLevel="1" collapsed="false">
      <c r="A107" s="12"/>
      <c r="B107" s="12" t="s">
        <v>152</v>
      </c>
      <c r="C107" s="13" t="s">
        <v>153</v>
      </c>
      <c r="D107" s="14" t="n">
        <v>100</v>
      </c>
      <c r="E107" s="19" t="n">
        <v>175.95</v>
      </c>
      <c r="F107" s="20" t="n">
        <f aca="false">E107*1.15</f>
        <v>202.3425</v>
      </c>
    </row>
    <row r="108" customFormat="false" ht="99.95" hidden="true" customHeight="true" outlineLevel="2" collapsed="false">
      <c r="A108" s="12"/>
      <c r="B108" s="12"/>
      <c r="C108" s="13"/>
      <c r="D108" s="14"/>
      <c r="E108" s="19"/>
      <c r="F108" s="20"/>
    </row>
    <row r="109" customFormat="false" ht="15.95" hidden="true" customHeight="true" outlineLevel="1" collapsed="false">
      <c r="A109" s="12"/>
      <c r="B109" s="12" t="s">
        <v>154</v>
      </c>
      <c r="C109" s="13" t="s">
        <v>155</v>
      </c>
      <c r="D109" s="14" t="n">
        <v>100</v>
      </c>
      <c r="E109" s="19" t="n">
        <v>228.85</v>
      </c>
      <c r="F109" s="20" t="n">
        <f aca="false">E109*1.15</f>
        <v>263.1775</v>
      </c>
    </row>
    <row r="110" customFormat="false" ht="15.95" hidden="true" customHeight="true" outlineLevel="1" collapsed="false">
      <c r="A110" s="12"/>
      <c r="B110" s="12" t="s">
        <v>156</v>
      </c>
      <c r="C110" s="13" t="s">
        <v>157</v>
      </c>
      <c r="D110" s="14" t="n">
        <v>100</v>
      </c>
      <c r="E110" s="19" t="n">
        <v>228.85</v>
      </c>
      <c r="F110" s="20" t="n">
        <f aca="false">E110*1.15</f>
        <v>263.1775</v>
      </c>
    </row>
    <row r="111" customFormat="false" ht="15.95" hidden="true" customHeight="true" outlineLevel="1" collapsed="false">
      <c r="A111" s="12"/>
      <c r="B111" s="12" t="s">
        <v>158</v>
      </c>
      <c r="C111" s="13" t="s">
        <v>159</v>
      </c>
      <c r="D111" s="14" t="n">
        <v>100</v>
      </c>
      <c r="E111" s="19" t="n">
        <v>228.85</v>
      </c>
      <c r="F111" s="20" t="n">
        <f aca="false">E111*1.15</f>
        <v>263.1775</v>
      </c>
    </row>
    <row r="112" customFormat="false" ht="15.95" hidden="true" customHeight="true" outlineLevel="1" collapsed="false">
      <c r="A112" s="12"/>
      <c r="B112" s="12" t="s">
        <v>160</v>
      </c>
      <c r="C112" s="13" t="s">
        <v>161</v>
      </c>
      <c r="D112" s="14" t="n">
        <v>100</v>
      </c>
      <c r="E112" s="19" t="n">
        <v>215.05</v>
      </c>
      <c r="F112" s="20" t="n">
        <f aca="false">E112*1.15</f>
        <v>247.3075</v>
      </c>
    </row>
    <row r="113" customFormat="false" ht="15.95" hidden="true" customHeight="true" outlineLevel="1" collapsed="false">
      <c r="A113" s="12"/>
      <c r="B113" s="12" t="s">
        <v>162</v>
      </c>
      <c r="C113" s="13" t="s">
        <v>163</v>
      </c>
      <c r="D113" s="14" t="n">
        <v>100</v>
      </c>
      <c r="E113" s="19" t="n">
        <v>215.05</v>
      </c>
      <c r="F113" s="20" t="n">
        <f aca="false">E113*1.15</f>
        <v>247.3075</v>
      </c>
    </row>
    <row r="114" s="10" customFormat="true" ht="21.95" hidden="false" customHeight="true" outlineLevel="0" collapsed="false">
      <c r="A114" s="9" t="s">
        <v>164</v>
      </c>
      <c r="B114" s="9"/>
      <c r="C114" s="9"/>
      <c r="D114" s="9"/>
      <c r="E114" s="9"/>
      <c r="F114" s="9"/>
    </row>
    <row r="115" customFormat="false" ht="12.75" hidden="true" customHeight="false" outlineLevel="1" collapsed="false">
      <c r="A115" s="53" t="s">
        <v>165</v>
      </c>
      <c r="B115" s="53"/>
      <c r="C115" s="53"/>
      <c r="D115" s="53"/>
      <c r="E115" s="53"/>
      <c r="F115" s="53"/>
    </row>
    <row r="116" customFormat="false" ht="15.95" hidden="true" customHeight="true" outlineLevel="1" collapsed="false">
      <c r="A116" s="12"/>
      <c r="B116" s="12" t="s">
        <v>166</v>
      </c>
      <c r="C116" s="13" t="s">
        <v>167</v>
      </c>
      <c r="D116" s="14" t="n">
        <v>100</v>
      </c>
      <c r="E116" s="19" t="n">
        <v>164.45</v>
      </c>
      <c r="F116" s="20" t="n">
        <f aca="false">E116*1.15</f>
        <v>189.1175</v>
      </c>
    </row>
    <row r="117" customFormat="false" ht="15.95" hidden="true" customHeight="true" outlineLevel="1" collapsed="false">
      <c r="A117" s="12"/>
      <c r="B117" s="12" t="s">
        <v>168</v>
      </c>
      <c r="C117" s="13" t="s">
        <v>169</v>
      </c>
      <c r="D117" s="14" t="n">
        <v>100</v>
      </c>
      <c r="E117" s="19" t="n">
        <v>164.45</v>
      </c>
      <c r="F117" s="20" t="n">
        <f aca="false">E117*1.15</f>
        <v>189.1175</v>
      </c>
    </row>
    <row r="118" customFormat="false" ht="99.95" hidden="true" customHeight="true" outlineLevel="2" collapsed="false">
      <c r="A118" s="12"/>
      <c r="B118" s="12"/>
      <c r="C118" s="13"/>
      <c r="D118" s="14"/>
      <c r="E118" s="19"/>
      <c r="F118" s="20"/>
    </row>
    <row r="119" customFormat="false" ht="15.95" hidden="true" customHeight="true" outlineLevel="1" collapsed="false">
      <c r="A119" s="12"/>
      <c r="B119" s="12" t="s">
        <v>170</v>
      </c>
      <c r="C119" s="13" t="s">
        <v>171</v>
      </c>
      <c r="D119" s="14" t="n">
        <v>100</v>
      </c>
      <c r="E119" s="19" t="n">
        <v>165.6</v>
      </c>
      <c r="F119" s="20" t="n">
        <f aca="false">E119*1.15</f>
        <v>190.44</v>
      </c>
    </row>
    <row r="120" customFormat="false" ht="15.95" hidden="true" customHeight="true" outlineLevel="1" collapsed="false">
      <c r="A120" s="12"/>
      <c r="B120" s="12" t="s">
        <v>172</v>
      </c>
      <c r="C120" s="13" t="s">
        <v>173</v>
      </c>
      <c r="D120" s="14" t="n">
        <v>100</v>
      </c>
      <c r="E120" s="19" t="n">
        <v>165.6</v>
      </c>
      <c r="F120" s="20" t="n">
        <f aca="false">E120*1.15</f>
        <v>190.44</v>
      </c>
    </row>
    <row r="121" customFormat="false" ht="15.95" hidden="true" customHeight="true" outlineLevel="1" collapsed="false">
      <c r="A121" s="12"/>
      <c r="B121" s="12" t="s">
        <v>174</v>
      </c>
      <c r="C121" s="13" t="s">
        <v>175</v>
      </c>
      <c r="D121" s="14" t="n">
        <v>100</v>
      </c>
      <c r="E121" s="19" t="n">
        <v>162.15</v>
      </c>
      <c r="F121" s="20" t="n">
        <f aca="false">E121*1.15</f>
        <v>186.4725</v>
      </c>
    </row>
    <row r="122" customFormat="false" ht="15.95" hidden="true" customHeight="true" outlineLevel="1" collapsed="false">
      <c r="A122" s="12"/>
      <c r="B122" s="12" t="s">
        <v>176</v>
      </c>
      <c r="C122" s="13" t="s">
        <v>177</v>
      </c>
      <c r="D122" s="14" t="n">
        <v>100</v>
      </c>
      <c r="E122" s="19" t="n">
        <v>162.15</v>
      </c>
      <c r="F122" s="20" t="n">
        <f aca="false">E122*1.15</f>
        <v>186.4725</v>
      </c>
    </row>
    <row r="123" customFormat="false" ht="15.95" hidden="true" customHeight="true" outlineLevel="1" collapsed="false">
      <c r="A123" s="12"/>
      <c r="B123" s="12" t="s">
        <v>178</v>
      </c>
      <c r="C123" s="13" t="s">
        <v>179</v>
      </c>
      <c r="D123" s="14" t="n">
        <v>100</v>
      </c>
      <c r="E123" s="19" t="n">
        <v>204.7</v>
      </c>
      <c r="F123" s="20" t="n">
        <f aca="false">E123*1.15</f>
        <v>235.405</v>
      </c>
    </row>
    <row r="124" customFormat="false" ht="15.95" hidden="true" customHeight="true" outlineLevel="1" collapsed="false">
      <c r="A124" s="12"/>
      <c r="B124" s="12" t="s">
        <v>180</v>
      </c>
      <c r="C124" s="13" t="s">
        <v>181</v>
      </c>
      <c r="D124" s="14" t="n">
        <v>100</v>
      </c>
      <c r="E124" s="19" t="n">
        <v>204.7</v>
      </c>
      <c r="F124" s="20" t="n">
        <f aca="false">E124*1.15</f>
        <v>235.405</v>
      </c>
    </row>
    <row r="125" customFormat="false" ht="15.95" hidden="true" customHeight="true" outlineLevel="1" collapsed="false">
      <c r="A125" s="12"/>
      <c r="B125" s="12" t="s">
        <v>182</v>
      </c>
      <c r="C125" s="13" t="s">
        <v>183</v>
      </c>
      <c r="D125" s="14" t="n">
        <v>100</v>
      </c>
      <c r="E125" s="19" t="n">
        <v>204.7</v>
      </c>
      <c r="F125" s="20" t="n">
        <f aca="false">E125*1.15</f>
        <v>235.405</v>
      </c>
    </row>
    <row r="126" customFormat="false" ht="15.95" hidden="true" customHeight="true" outlineLevel="1" collapsed="false">
      <c r="A126" s="12"/>
      <c r="B126" s="12" t="s">
        <v>184</v>
      </c>
      <c r="C126" s="13" t="s">
        <v>185</v>
      </c>
      <c r="D126" s="14" t="n">
        <v>50</v>
      </c>
      <c r="E126" s="19" t="n">
        <v>127.65</v>
      </c>
      <c r="F126" s="20" t="n">
        <f aca="false">E126*1.15</f>
        <v>146.7975</v>
      </c>
    </row>
    <row r="127" customFormat="false" ht="15.95" hidden="true" customHeight="true" outlineLevel="1" collapsed="false">
      <c r="A127" s="12"/>
      <c r="B127" s="12" t="s">
        <v>186</v>
      </c>
      <c r="C127" s="13" t="s">
        <v>187</v>
      </c>
      <c r="D127" s="14" t="n">
        <v>50</v>
      </c>
      <c r="E127" s="19" t="n">
        <v>127.65</v>
      </c>
      <c r="F127" s="20" t="n">
        <f aca="false">E127*1.15</f>
        <v>146.7975</v>
      </c>
    </row>
    <row r="128" customFormat="false" ht="99.95" hidden="true" customHeight="true" outlineLevel="2" collapsed="false">
      <c r="A128" s="12"/>
      <c r="B128" s="12"/>
      <c r="C128" s="13"/>
      <c r="D128" s="14"/>
      <c r="E128" s="19"/>
      <c r="F128" s="20"/>
    </row>
    <row r="129" customFormat="false" ht="15.95" hidden="true" customHeight="true" outlineLevel="1" collapsed="false">
      <c r="A129" s="12"/>
      <c r="B129" s="12" t="s">
        <v>188</v>
      </c>
      <c r="C129" s="13" t="s">
        <v>189</v>
      </c>
      <c r="D129" s="14" t="n">
        <v>100</v>
      </c>
      <c r="E129" s="19" t="n">
        <v>165.6</v>
      </c>
      <c r="F129" s="20" t="n">
        <f aca="false">E129*1.15</f>
        <v>190.44</v>
      </c>
    </row>
    <row r="130" customFormat="false" ht="15.95" hidden="true" customHeight="true" outlineLevel="1" collapsed="false">
      <c r="A130" s="12"/>
      <c r="B130" s="12" t="s">
        <v>190</v>
      </c>
      <c r="C130" s="13" t="s">
        <v>191</v>
      </c>
      <c r="D130" s="14" t="n">
        <v>100</v>
      </c>
      <c r="E130" s="19" t="n">
        <v>165.6</v>
      </c>
      <c r="F130" s="20" t="n">
        <f aca="false">E130*1.15</f>
        <v>190.44</v>
      </c>
    </row>
    <row r="131" customFormat="false" ht="99.95" hidden="true" customHeight="true" outlineLevel="2" collapsed="false">
      <c r="A131" s="12"/>
      <c r="B131" s="12"/>
      <c r="C131" s="13"/>
      <c r="D131" s="14"/>
      <c r="E131" s="19"/>
      <c r="F131" s="20"/>
    </row>
    <row r="132" customFormat="false" ht="15.95" hidden="true" customHeight="true" outlineLevel="1" collapsed="false">
      <c r="A132" s="12"/>
      <c r="B132" s="12" t="s">
        <v>192</v>
      </c>
      <c r="C132" s="13" t="s">
        <v>193</v>
      </c>
      <c r="D132" s="14" t="n">
        <v>100</v>
      </c>
      <c r="E132" s="19" t="n">
        <v>167.9</v>
      </c>
      <c r="F132" s="20" t="n">
        <f aca="false">E132*1.15</f>
        <v>193.085</v>
      </c>
    </row>
    <row r="133" customFormat="false" ht="15.95" hidden="true" customHeight="true" outlineLevel="1" collapsed="false">
      <c r="A133" s="12"/>
      <c r="B133" s="12" t="s">
        <v>194</v>
      </c>
      <c r="C133" s="13" t="s">
        <v>195</v>
      </c>
      <c r="D133" s="14" t="n">
        <v>100</v>
      </c>
      <c r="E133" s="19" t="n">
        <v>167.9</v>
      </c>
      <c r="F133" s="20" t="n">
        <f aca="false">E133*1.15</f>
        <v>193.085</v>
      </c>
    </row>
    <row r="134" customFormat="false" ht="15.95" hidden="true" customHeight="true" outlineLevel="1" collapsed="false">
      <c r="A134" s="12"/>
      <c r="B134" s="12" t="s">
        <v>196</v>
      </c>
      <c r="C134" s="13" t="s">
        <v>197</v>
      </c>
      <c r="D134" s="14" t="n">
        <v>100</v>
      </c>
      <c r="E134" s="19" t="n">
        <v>219.65</v>
      </c>
      <c r="F134" s="20" t="n">
        <f aca="false">E134*1.15</f>
        <v>252.5975</v>
      </c>
    </row>
    <row r="135" customFormat="false" ht="15.95" hidden="true" customHeight="true" outlineLevel="1" collapsed="false">
      <c r="A135" s="12"/>
      <c r="B135" s="12" t="s">
        <v>198</v>
      </c>
      <c r="C135" s="13" t="s">
        <v>199</v>
      </c>
      <c r="D135" s="14" t="n">
        <v>100</v>
      </c>
      <c r="E135" s="19" t="n">
        <v>219.65</v>
      </c>
      <c r="F135" s="20" t="n">
        <f aca="false">E135*1.15</f>
        <v>252.5975</v>
      </c>
    </row>
    <row r="136" customFormat="false" ht="15.95" hidden="true" customHeight="true" outlineLevel="1" collapsed="false">
      <c r="A136" s="12"/>
      <c r="B136" s="12" t="s">
        <v>200</v>
      </c>
      <c r="C136" s="13" t="s">
        <v>201</v>
      </c>
      <c r="D136" s="14" t="n">
        <v>50</v>
      </c>
      <c r="E136" s="19" t="n">
        <v>132.25</v>
      </c>
      <c r="F136" s="20" t="n">
        <f aca="false">E136*1.15</f>
        <v>152.0875</v>
      </c>
    </row>
    <row r="137" customFormat="false" ht="15.95" hidden="true" customHeight="true" outlineLevel="1" collapsed="false">
      <c r="A137" s="12"/>
      <c r="B137" s="12" t="s">
        <v>202</v>
      </c>
      <c r="C137" s="13" t="s">
        <v>203</v>
      </c>
      <c r="D137" s="14" t="n">
        <v>50</v>
      </c>
      <c r="E137" s="19" t="n">
        <v>132.25</v>
      </c>
      <c r="F137" s="20" t="n">
        <f aca="false">E137*1.15</f>
        <v>152.0875</v>
      </c>
    </row>
    <row r="138" customFormat="false" ht="99.95" hidden="true" customHeight="true" outlineLevel="2" collapsed="false">
      <c r="A138" s="12"/>
      <c r="B138" s="12"/>
      <c r="C138" s="13"/>
      <c r="D138" s="14"/>
      <c r="E138" s="19"/>
      <c r="F138" s="20"/>
    </row>
    <row r="139" customFormat="false" ht="15.95" hidden="true" customHeight="true" outlineLevel="1" collapsed="false">
      <c r="A139" s="12"/>
      <c r="B139" s="12" t="s">
        <v>204</v>
      </c>
      <c r="C139" s="13" t="s">
        <v>205</v>
      </c>
      <c r="D139" s="14" t="n">
        <v>40</v>
      </c>
      <c r="E139" s="19" t="n">
        <v>165.6</v>
      </c>
      <c r="F139" s="20" t="n">
        <f aca="false">E139*1.15</f>
        <v>190.44</v>
      </c>
    </row>
    <row r="140" customFormat="false" ht="15.95" hidden="true" customHeight="true" outlineLevel="1" collapsed="false">
      <c r="A140" s="12"/>
      <c r="B140" s="12" t="s">
        <v>206</v>
      </c>
      <c r="C140" s="13" t="s">
        <v>207</v>
      </c>
      <c r="D140" s="14" t="n">
        <v>40</v>
      </c>
      <c r="E140" s="19" t="n">
        <v>165.6</v>
      </c>
      <c r="F140" s="20" t="n">
        <f aca="false">E140*1.15</f>
        <v>190.44</v>
      </c>
    </row>
    <row r="141" customFormat="false" ht="15.95" hidden="true" customHeight="true" outlineLevel="1" collapsed="false">
      <c r="A141" s="12"/>
      <c r="B141" s="12" t="s">
        <v>208</v>
      </c>
      <c r="C141" s="13" t="s">
        <v>209</v>
      </c>
      <c r="D141" s="14" t="n">
        <v>60</v>
      </c>
      <c r="E141" s="19" t="n">
        <v>203.55</v>
      </c>
      <c r="F141" s="20" t="n">
        <f aca="false">E141*1.15</f>
        <v>234.0825</v>
      </c>
    </row>
    <row r="142" customFormat="false" ht="15.95" hidden="true" customHeight="true" outlineLevel="1" collapsed="false">
      <c r="A142" s="12"/>
      <c r="B142" s="46" t="s">
        <v>210</v>
      </c>
      <c r="C142" s="47" t="s">
        <v>211</v>
      </c>
      <c r="D142" s="48" t="n">
        <v>60</v>
      </c>
      <c r="E142" s="19" t="n">
        <v>203.55</v>
      </c>
      <c r="F142" s="20" t="n">
        <f aca="false">E142*1.15</f>
        <v>234.0825</v>
      </c>
    </row>
    <row r="143" customFormat="false" ht="99.95" hidden="true" customHeight="true" outlineLevel="2" collapsed="false">
      <c r="A143" s="12"/>
      <c r="B143" s="46"/>
      <c r="C143" s="47"/>
      <c r="D143" s="48"/>
      <c r="E143" s="19"/>
      <c r="F143" s="20"/>
    </row>
    <row r="144" customFormat="false" ht="15.95" hidden="true" customHeight="true" outlineLevel="1" collapsed="false">
      <c r="A144" s="12"/>
      <c r="B144" s="12" t="s">
        <v>212</v>
      </c>
      <c r="C144" s="13" t="s">
        <v>213</v>
      </c>
      <c r="D144" s="14" t="n">
        <v>60</v>
      </c>
      <c r="E144" s="19" t="n">
        <v>239.2</v>
      </c>
      <c r="F144" s="20" t="n">
        <f aca="false">E144*1.15</f>
        <v>275.08</v>
      </c>
    </row>
    <row r="145" customFormat="false" ht="15.95" hidden="true" customHeight="true" outlineLevel="1" collapsed="false">
      <c r="A145" s="12"/>
      <c r="B145" s="12" t="s">
        <v>214</v>
      </c>
      <c r="C145" s="13" t="s">
        <v>215</v>
      </c>
      <c r="D145" s="14" t="n">
        <v>60</v>
      </c>
      <c r="E145" s="19" t="n">
        <v>239.2</v>
      </c>
      <c r="F145" s="20" t="n">
        <f aca="false">E145*1.15</f>
        <v>275.08</v>
      </c>
    </row>
    <row r="146" customFormat="false" ht="99.95" hidden="true" customHeight="true" outlineLevel="2" collapsed="false">
      <c r="A146" s="12"/>
      <c r="B146" s="12"/>
      <c r="C146" s="13"/>
      <c r="D146" s="14"/>
      <c r="E146" s="15"/>
      <c r="F146" s="12"/>
    </row>
    <row r="147" customFormat="false" ht="12.75" hidden="true" customHeight="true" outlineLevel="1" collapsed="false">
      <c r="A147" s="11" t="s">
        <v>216</v>
      </c>
      <c r="B147" s="11"/>
      <c r="C147" s="11"/>
      <c r="D147" s="11"/>
      <c r="E147" s="11"/>
      <c r="F147" s="11"/>
    </row>
    <row r="148" customFormat="false" ht="109.5" hidden="true" customHeight="true" outlineLevel="2" collapsed="false">
      <c r="A148" s="12"/>
      <c r="B148" s="12"/>
      <c r="C148" s="13"/>
      <c r="D148" s="14"/>
      <c r="E148" s="15"/>
      <c r="F148" s="12"/>
    </row>
    <row r="149" customFormat="false" ht="15.95" hidden="true" customHeight="true" outlineLevel="1" collapsed="false">
      <c r="A149" s="12"/>
      <c r="B149" s="12" t="s">
        <v>217</v>
      </c>
      <c r="C149" s="13" t="s">
        <v>218</v>
      </c>
      <c r="D149" s="14" t="n">
        <v>60</v>
      </c>
      <c r="E149" s="19" t="n">
        <v>216.2</v>
      </c>
      <c r="F149" s="20" t="n">
        <f aca="false">E149*1.15</f>
        <v>248.63</v>
      </c>
    </row>
    <row r="150" customFormat="false" ht="15.95" hidden="true" customHeight="true" outlineLevel="1" collapsed="false">
      <c r="A150" s="12"/>
      <c r="B150" s="12" t="s">
        <v>219</v>
      </c>
      <c r="C150" s="13" t="s">
        <v>220</v>
      </c>
      <c r="D150" s="14" t="n">
        <v>60</v>
      </c>
      <c r="E150" s="19" t="n">
        <v>216.2</v>
      </c>
      <c r="F150" s="20" t="n">
        <f aca="false">E150*1.15</f>
        <v>248.63</v>
      </c>
    </row>
    <row r="151" customFormat="false" ht="15.95" hidden="true" customHeight="true" outlineLevel="1" collapsed="false">
      <c r="A151" s="12"/>
      <c r="B151" s="12" t="s">
        <v>221</v>
      </c>
      <c r="C151" s="13" t="s">
        <v>222</v>
      </c>
      <c r="D151" s="14" t="n">
        <v>60</v>
      </c>
      <c r="E151" s="19" t="n">
        <v>216.2</v>
      </c>
      <c r="F151" s="20" t="n">
        <f aca="false">E151*1.15</f>
        <v>248.63</v>
      </c>
    </row>
    <row r="152" s="10" customFormat="true" ht="21.95" hidden="false" customHeight="true" outlineLevel="0" collapsed="false">
      <c r="A152" s="9" t="s">
        <v>223</v>
      </c>
      <c r="B152" s="9"/>
      <c r="C152" s="9"/>
      <c r="D152" s="9"/>
      <c r="E152" s="9"/>
      <c r="F152" s="9"/>
    </row>
    <row r="153" customFormat="false" ht="15.95" hidden="true" customHeight="true" outlineLevel="1" collapsed="false">
      <c r="A153" s="14"/>
      <c r="B153" s="12" t="s">
        <v>224</v>
      </c>
      <c r="C153" s="13" t="s">
        <v>225</v>
      </c>
      <c r="D153" s="14" t="n">
        <v>50</v>
      </c>
      <c r="E153" s="19" t="n">
        <v>113.85</v>
      </c>
      <c r="F153" s="20" t="n">
        <f aca="false">E153*1.15</f>
        <v>130.9275</v>
      </c>
    </row>
    <row r="154" customFormat="false" ht="15.95" hidden="true" customHeight="true" outlineLevel="1" collapsed="false">
      <c r="A154" s="14"/>
      <c r="B154" s="12" t="s">
        <v>226</v>
      </c>
      <c r="C154" s="13" t="s">
        <v>227</v>
      </c>
      <c r="D154" s="14" t="n">
        <v>50</v>
      </c>
      <c r="E154" s="19" t="n">
        <v>113.85</v>
      </c>
      <c r="F154" s="20" t="n">
        <f aca="false">E154*1.15</f>
        <v>130.9275</v>
      </c>
    </row>
    <row r="155" customFormat="false" ht="99.95" hidden="true" customHeight="true" outlineLevel="2" collapsed="false">
      <c r="A155" s="14"/>
      <c r="B155" s="12"/>
      <c r="C155" s="13"/>
      <c r="D155" s="14"/>
      <c r="E155" s="19"/>
      <c r="F155" s="20"/>
    </row>
    <row r="156" customFormat="false" ht="15.95" hidden="true" customHeight="true" outlineLevel="1" collapsed="false">
      <c r="A156" s="14"/>
      <c r="B156" s="12" t="s">
        <v>228</v>
      </c>
      <c r="C156" s="13" t="s">
        <v>229</v>
      </c>
      <c r="D156" s="14" t="n">
        <v>50</v>
      </c>
      <c r="E156" s="19" t="n">
        <v>119.6</v>
      </c>
      <c r="F156" s="20" t="n">
        <f aca="false">E156*1.15</f>
        <v>137.54</v>
      </c>
    </row>
    <row r="157" customFormat="false" ht="15.95" hidden="true" customHeight="true" outlineLevel="1" collapsed="false">
      <c r="A157" s="14"/>
      <c r="B157" s="12" t="s">
        <v>230</v>
      </c>
      <c r="C157" s="13" t="s">
        <v>231</v>
      </c>
      <c r="D157" s="14" t="n">
        <v>50</v>
      </c>
      <c r="E157" s="19" t="n">
        <v>119.6</v>
      </c>
      <c r="F157" s="20" t="n">
        <f aca="false">E157*1.15</f>
        <v>137.54</v>
      </c>
    </row>
    <row r="158" customFormat="false" ht="15.95" hidden="true" customHeight="true" outlineLevel="1" collapsed="false">
      <c r="A158" s="14"/>
      <c r="B158" s="12" t="s">
        <v>232</v>
      </c>
      <c r="C158" s="13" t="s">
        <v>233</v>
      </c>
      <c r="D158" s="14" t="n">
        <v>50</v>
      </c>
      <c r="E158" s="19" t="n">
        <v>119.6</v>
      </c>
      <c r="F158" s="20" t="n">
        <f aca="false">E158*1.15</f>
        <v>137.54</v>
      </c>
    </row>
    <row r="159" customFormat="false" ht="99.95" hidden="true" customHeight="true" outlineLevel="2" collapsed="false">
      <c r="A159" s="14"/>
      <c r="B159" s="12"/>
      <c r="C159" s="13"/>
      <c r="D159" s="14"/>
      <c r="E159" s="19"/>
      <c r="F159" s="20"/>
    </row>
    <row r="160" customFormat="false" ht="15.95" hidden="true" customHeight="true" outlineLevel="1" collapsed="false">
      <c r="A160" s="14"/>
      <c r="B160" s="12" t="s">
        <v>234</v>
      </c>
      <c r="C160" s="13" t="s">
        <v>235</v>
      </c>
      <c r="D160" s="14" t="n">
        <v>50</v>
      </c>
      <c r="E160" s="19" t="n">
        <v>131.1</v>
      </c>
      <c r="F160" s="20" t="n">
        <f aca="false">E160*1.15</f>
        <v>150.765</v>
      </c>
    </row>
    <row r="161" customFormat="false" ht="15.95" hidden="true" customHeight="true" outlineLevel="1" collapsed="false">
      <c r="A161" s="14"/>
      <c r="B161" s="12" t="s">
        <v>236</v>
      </c>
      <c r="C161" s="13" t="s">
        <v>237</v>
      </c>
      <c r="D161" s="14" t="n">
        <v>50</v>
      </c>
      <c r="E161" s="19" t="n">
        <v>131.1</v>
      </c>
      <c r="F161" s="20" t="n">
        <f aca="false">E161*1.15</f>
        <v>150.765</v>
      </c>
    </row>
    <row r="162" customFormat="false" ht="15.95" hidden="true" customHeight="true" outlineLevel="1" collapsed="false">
      <c r="A162" s="14"/>
      <c r="B162" s="12" t="s">
        <v>238</v>
      </c>
      <c r="C162" s="13" t="s">
        <v>239</v>
      </c>
      <c r="D162" s="14" t="n">
        <v>50</v>
      </c>
      <c r="E162" s="19" t="n">
        <v>131.1</v>
      </c>
      <c r="F162" s="20" t="n">
        <f aca="false">E162*1.15</f>
        <v>150.765</v>
      </c>
    </row>
    <row r="163" customFormat="false" ht="99.95" hidden="true" customHeight="true" outlineLevel="2" collapsed="false">
      <c r="A163" s="14"/>
      <c r="B163" s="12"/>
      <c r="C163" s="13"/>
      <c r="D163" s="14"/>
      <c r="E163" s="19"/>
      <c r="F163" s="20"/>
    </row>
    <row r="164" customFormat="false" ht="15.95" hidden="true" customHeight="true" outlineLevel="1" collapsed="false">
      <c r="A164" s="14"/>
      <c r="B164" s="12" t="s">
        <v>240</v>
      </c>
      <c r="C164" s="13" t="s">
        <v>241</v>
      </c>
      <c r="D164" s="14" t="n">
        <v>100</v>
      </c>
      <c r="E164" s="19" t="n">
        <v>155.25</v>
      </c>
      <c r="F164" s="20" t="n">
        <f aca="false">E164*1.15</f>
        <v>178.5375</v>
      </c>
    </row>
    <row r="165" customFormat="false" ht="15.95" hidden="true" customHeight="true" outlineLevel="1" collapsed="false">
      <c r="A165" s="14"/>
      <c r="B165" s="12" t="s">
        <v>242</v>
      </c>
      <c r="C165" s="13" t="s">
        <v>243</v>
      </c>
      <c r="D165" s="14" t="n">
        <v>100</v>
      </c>
      <c r="E165" s="19" t="n">
        <v>155.25</v>
      </c>
      <c r="F165" s="20" t="n">
        <f aca="false">E165*1.15</f>
        <v>178.5375</v>
      </c>
    </row>
    <row r="166" customFormat="false" ht="99.95" hidden="true" customHeight="true" outlineLevel="2" collapsed="false">
      <c r="A166" s="14"/>
      <c r="B166" s="12"/>
      <c r="C166" s="13"/>
      <c r="D166" s="14"/>
      <c r="E166" s="19"/>
      <c r="F166" s="20"/>
    </row>
    <row r="167" customFormat="false" ht="15.95" hidden="true" customHeight="true" outlineLevel="1" collapsed="false">
      <c r="A167" s="14"/>
      <c r="B167" s="12" t="s">
        <v>244</v>
      </c>
      <c r="C167" s="13" t="s">
        <v>245</v>
      </c>
      <c r="D167" s="14" t="n">
        <v>100</v>
      </c>
      <c r="E167" s="19" t="n">
        <v>163.3</v>
      </c>
      <c r="F167" s="20" t="n">
        <f aca="false">E167*1.15</f>
        <v>187.795</v>
      </c>
    </row>
    <row r="168" customFormat="false" ht="15.95" hidden="true" customHeight="true" outlineLevel="1" collapsed="false">
      <c r="A168" s="14"/>
      <c r="B168" s="12" t="s">
        <v>246</v>
      </c>
      <c r="C168" s="13" t="s">
        <v>247</v>
      </c>
      <c r="D168" s="14" t="n">
        <v>100</v>
      </c>
      <c r="E168" s="19" t="n">
        <v>163.3</v>
      </c>
      <c r="F168" s="20" t="n">
        <f aca="false">E168*1.15</f>
        <v>187.795</v>
      </c>
    </row>
    <row r="169" customFormat="false" ht="99.95" hidden="true" customHeight="true" outlineLevel="2" collapsed="false">
      <c r="A169" s="14"/>
      <c r="B169" s="12"/>
      <c r="C169" s="13"/>
      <c r="D169" s="14"/>
      <c r="E169" s="19"/>
      <c r="F169" s="20"/>
    </row>
    <row r="170" customFormat="false" ht="15.95" hidden="true" customHeight="true" outlineLevel="1" collapsed="false">
      <c r="A170" s="14"/>
      <c r="B170" s="12" t="s">
        <v>248</v>
      </c>
      <c r="C170" s="13" t="s">
        <v>249</v>
      </c>
      <c r="D170" s="14" t="n">
        <v>100</v>
      </c>
      <c r="E170" s="19" t="n">
        <v>163.3</v>
      </c>
      <c r="F170" s="20" t="n">
        <f aca="false">E170*1.15</f>
        <v>187.795</v>
      </c>
    </row>
    <row r="171" customFormat="false" ht="15.95" hidden="true" customHeight="true" outlineLevel="1" collapsed="false">
      <c r="A171" s="14"/>
      <c r="B171" s="12" t="s">
        <v>250</v>
      </c>
      <c r="C171" s="13" t="s">
        <v>251</v>
      </c>
      <c r="D171" s="14" t="n">
        <v>100</v>
      </c>
      <c r="E171" s="19" t="n">
        <v>163.3</v>
      </c>
      <c r="F171" s="20" t="n">
        <f aca="false">E171*1.15</f>
        <v>187.795</v>
      </c>
    </row>
    <row r="172" customFormat="false" ht="99.95" hidden="true" customHeight="true" outlineLevel="2" collapsed="false">
      <c r="A172" s="14"/>
      <c r="B172" s="12"/>
      <c r="C172" s="13"/>
      <c r="D172" s="14"/>
      <c r="E172" s="19"/>
      <c r="F172" s="20"/>
    </row>
    <row r="173" customFormat="false" ht="15.95" hidden="true" customHeight="true" outlineLevel="1" collapsed="false">
      <c r="A173" s="14"/>
      <c r="B173" s="12" t="s">
        <v>252</v>
      </c>
      <c r="C173" s="13" t="s">
        <v>253</v>
      </c>
      <c r="D173" s="14" t="n">
        <v>100</v>
      </c>
      <c r="E173" s="19" t="n">
        <v>178.25</v>
      </c>
      <c r="F173" s="20" t="n">
        <f aca="false">E173*1.15</f>
        <v>204.9875</v>
      </c>
    </row>
    <row r="174" customFormat="false" ht="15.95" hidden="true" customHeight="true" outlineLevel="1" collapsed="false">
      <c r="A174" s="14"/>
      <c r="B174" s="12" t="s">
        <v>254</v>
      </c>
      <c r="C174" s="13" t="s">
        <v>255</v>
      </c>
      <c r="D174" s="14" t="n">
        <v>100</v>
      </c>
      <c r="E174" s="19" t="n">
        <v>178.25</v>
      </c>
      <c r="F174" s="20" t="n">
        <f aca="false">E174*1.15</f>
        <v>204.9875</v>
      </c>
    </row>
    <row r="175" customFormat="false" ht="15.95" hidden="true" customHeight="true" outlineLevel="1" collapsed="false">
      <c r="A175" s="14"/>
      <c r="B175" s="12" t="s">
        <v>256</v>
      </c>
      <c r="C175" s="13" t="s">
        <v>257</v>
      </c>
      <c r="D175" s="14" t="n">
        <v>100</v>
      </c>
      <c r="E175" s="19" t="n">
        <v>178.25</v>
      </c>
      <c r="F175" s="20" t="n">
        <f aca="false">E175*1.15</f>
        <v>204.9875</v>
      </c>
    </row>
    <row r="176" customFormat="false" ht="15.95" hidden="true" customHeight="true" outlineLevel="1" collapsed="false">
      <c r="A176" s="14"/>
      <c r="B176" s="12" t="s">
        <v>258</v>
      </c>
      <c r="C176" s="13" t="s">
        <v>259</v>
      </c>
      <c r="D176" s="14" t="n">
        <v>100</v>
      </c>
      <c r="E176" s="19" t="n">
        <v>178.25</v>
      </c>
      <c r="F176" s="20" t="n">
        <f aca="false">E176*1.15</f>
        <v>204.9875</v>
      </c>
    </row>
    <row r="177" customFormat="false" ht="99.95" hidden="true" customHeight="true" outlineLevel="2" collapsed="false">
      <c r="A177" s="14"/>
      <c r="B177" s="12"/>
      <c r="C177" s="13"/>
      <c r="D177" s="14"/>
      <c r="E177" s="19"/>
      <c r="F177" s="20"/>
    </row>
    <row r="178" customFormat="false" ht="15.95" hidden="true" customHeight="true" outlineLevel="1" collapsed="false">
      <c r="A178" s="14"/>
      <c r="B178" s="12" t="s">
        <v>260</v>
      </c>
      <c r="C178" s="13" t="s">
        <v>261</v>
      </c>
      <c r="D178" s="14" t="n">
        <v>100</v>
      </c>
      <c r="E178" s="19" t="n">
        <v>182.85</v>
      </c>
      <c r="F178" s="20" t="n">
        <f aca="false">E178*1.15</f>
        <v>210.2775</v>
      </c>
    </row>
    <row r="179" customFormat="false" ht="15.95" hidden="true" customHeight="true" outlineLevel="1" collapsed="false">
      <c r="A179" s="14"/>
      <c r="B179" s="12" t="s">
        <v>262</v>
      </c>
      <c r="C179" s="13" t="s">
        <v>263</v>
      </c>
      <c r="D179" s="14" t="n">
        <v>100</v>
      </c>
      <c r="E179" s="19" t="n">
        <v>182.85</v>
      </c>
      <c r="F179" s="20" t="n">
        <f aca="false">E179*1.15</f>
        <v>210.2775</v>
      </c>
    </row>
    <row r="180" customFormat="false" ht="99.95" hidden="true" customHeight="true" outlineLevel="2" collapsed="false">
      <c r="A180" s="14"/>
      <c r="B180" s="12"/>
      <c r="C180" s="13"/>
      <c r="D180" s="14"/>
      <c r="E180" s="19"/>
      <c r="F180" s="20"/>
    </row>
    <row r="181" customFormat="false" ht="15.95" hidden="true" customHeight="true" outlineLevel="1" collapsed="false">
      <c r="A181" s="14"/>
      <c r="B181" s="12" t="s">
        <v>264</v>
      </c>
      <c r="C181" s="13" t="s">
        <v>265</v>
      </c>
      <c r="D181" s="14" t="n">
        <v>100</v>
      </c>
      <c r="E181" s="19" t="n">
        <v>182.85</v>
      </c>
      <c r="F181" s="20" t="n">
        <f aca="false">E181*1.15</f>
        <v>210.2775</v>
      </c>
    </row>
    <row r="182" customFormat="false" ht="15.95" hidden="true" customHeight="true" outlineLevel="1" collapsed="false">
      <c r="A182" s="14"/>
      <c r="B182" s="12" t="s">
        <v>266</v>
      </c>
      <c r="C182" s="13" t="s">
        <v>267</v>
      </c>
      <c r="D182" s="14" t="n">
        <v>100</v>
      </c>
      <c r="E182" s="19" t="n">
        <v>182.85</v>
      </c>
      <c r="F182" s="20" t="n">
        <f aca="false">E182*1.15</f>
        <v>210.2775</v>
      </c>
    </row>
    <row r="183" customFormat="false" ht="99.95" hidden="true" customHeight="true" outlineLevel="2" collapsed="false">
      <c r="A183" s="14"/>
      <c r="B183" s="12"/>
      <c r="C183" s="13"/>
      <c r="D183" s="14"/>
      <c r="E183" s="15"/>
      <c r="F183" s="12"/>
    </row>
    <row r="184" s="10" customFormat="true" ht="21.95" hidden="false" customHeight="true" outlineLevel="0" collapsed="false">
      <c r="A184" s="9" t="s">
        <v>268</v>
      </c>
      <c r="B184" s="9"/>
      <c r="C184" s="9"/>
      <c r="D184" s="9"/>
      <c r="E184" s="9"/>
      <c r="F184" s="9"/>
    </row>
    <row r="185" customFormat="false" ht="15.95" hidden="true" customHeight="true" outlineLevel="1" collapsed="false">
      <c r="A185" s="14"/>
      <c r="B185" s="12" t="s">
        <v>269</v>
      </c>
      <c r="C185" s="13" t="s">
        <v>270</v>
      </c>
      <c r="D185" s="14" t="n">
        <v>100</v>
      </c>
      <c r="E185" s="19" t="n">
        <v>117.3</v>
      </c>
      <c r="F185" s="20" t="n">
        <f aca="false">E185*1.15</f>
        <v>134.895</v>
      </c>
    </row>
    <row r="186" customFormat="false" ht="15.95" hidden="true" customHeight="true" outlineLevel="1" collapsed="false">
      <c r="A186" s="14"/>
      <c r="B186" s="12" t="s">
        <v>271</v>
      </c>
      <c r="C186" s="13" t="s">
        <v>272</v>
      </c>
      <c r="D186" s="14" t="n">
        <v>100</v>
      </c>
      <c r="E186" s="19" t="n">
        <v>117.3</v>
      </c>
      <c r="F186" s="20" t="n">
        <f aca="false">E186*1.15</f>
        <v>134.895</v>
      </c>
    </row>
    <row r="187" customFormat="false" ht="99.95" hidden="true" customHeight="true" outlineLevel="2" collapsed="false">
      <c r="A187" s="14"/>
      <c r="B187" s="12"/>
      <c r="C187" s="13"/>
      <c r="D187" s="14"/>
      <c r="E187" s="19"/>
      <c r="F187" s="20"/>
    </row>
    <row r="188" customFormat="false" ht="15.95" hidden="true" customHeight="true" outlineLevel="1" collapsed="false">
      <c r="A188" s="14"/>
      <c r="B188" s="12" t="s">
        <v>273</v>
      </c>
      <c r="C188" s="13" t="s">
        <v>274</v>
      </c>
      <c r="D188" s="14" t="n">
        <v>100</v>
      </c>
      <c r="E188" s="19" t="n">
        <v>117.3</v>
      </c>
      <c r="F188" s="20" t="n">
        <f aca="false">E188*1.15</f>
        <v>134.895</v>
      </c>
    </row>
    <row r="189" customFormat="false" ht="15.95" hidden="true" customHeight="true" outlineLevel="1" collapsed="false">
      <c r="A189" s="14"/>
      <c r="B189" s="12" t="s">
        <v>275</v>
      </c>
      <c r="C189" s="13" t="s">
        <v>276</v>
      </c>
      <c r="D189" s="14" t="n">
        <v>100</v>
      </c>
      <c r="E189" s="19" t="n">
        <v>117.3</v>
      </c>
      <c r="F189" s="20" t="n">
        <f aca="false">E189*1.15</f>
        <v>134.895</v>
      </c>
    </row>
    <row r="190" customFormat="false" ht="99.95" hidden="true" customHeight="true" outlineLevel="2" collapsed="false">
      <c r="A190" s="14"/>
      <c r="B190" s="12"/>
      <c r="C190" s="13"/>
      <c r="D190" s="14"/>
      <c r="E190" s="19"/>
      <c r="F190" s="20"/>
    </row>
    <row r="191" customFormat="false" ht="15.95" hidden="true" customHeight="true" outlineLevel="1" collapsed="false">
      <c r="A191" s="14"/>
      <c r="B191" s="12" t="s">
        <v>277</v>
      </c>
      <c r="C191" s="13" t="s">
        <v>278</v>
      </c>
      <c r="D191" s="14" t="n">
        <v>100</v>
      </c>
      <c r="E191" s="19" t="n">
        <v>155.25</v>
      </c>
      <c r="F191" s="20" t="n">
        <f aca="false">E191*1.15</f>
        <v>178.5375</v>
      </c>
    </row>
    <row r="192" customFormat="false" ht="15.95" hidden="true" customHeight="true" outlineLevel="1" collapsed="false">
      <c r="A192" s="14"/>
      <c r="B192" s="12" t="s">
        <v>279</v>
      </c>
      <c r="C192" s="13" t="s">
        <v>280</v>
      </c>
      <c r="D192" s="14" t="n">
        <v>100</v>
      </c>
      <c r="E192" s="19" t="n">
        <v>155.25</v>
      </c>
      <c r="F192" s="20" t="n">
        <f aca="false">E192*1.15</f>
        <v>178.5375</v>
      </c>
    </row>
    <row r="193" customFormat="false" ht="99.95" hidden="true" customHeight="true" outlineLevel="2" collapsed="false">
      <c r="A193" s="14"/>
      <c r="B193" s="12"/>
      <c r="C193" s="13"/>
      <c r="D193" s="14"/>
      <c r="E193" s="19"/>
      <c r="F193" s="20"/>
    </row>
    <row r="194" customFormat="false" ht="15.95" hidden="true" customHeight="true" outlineLevel="1" collapsed="false">
      <c r="A194" s="14"/>
      <c r="B194" s="12" t="s">
        <v>281</v>
      </c>
      <c r="C194" s="54" t="s">
        <v>282</v>
      </c>
      <c r="D194" s="14" t="n">
        <v>100</v>
      </c>
      <c r="E194" s="19" t="n">
        <v>157.55</v>
      </c>
      <c r="F194" s="20" t="n">
        <f aca="false">E194*1.15</f>
        <v>181.1825</v>
      </c>
    </row>
    <row r="195" customFormat="false" ht="15.95" hidden="true" customHeight="true" outlineLevel="1" collapsed="false">
      <c r="A195" s="14"/>
      <c r="B195" s="12" t="s">
        <v>283</v>
      </c>
      <c r="C195" s="54" t="s">
        <v>284</v>
      </c>
      <c r="D195" s="14" t="n">
        <v>100</v>
      </c>
      <c r="E195" s="19" t="n">
        <v>157.55</v>
      </c>
      <c r="F195" s="20" t="n">
        <f aca="false">E195*1.15</f>
        <v>181.1825</v>
      </c>
    </row>
    <row r="196" customFormat="false" ht="99.95" hidden="true" customHeight="true" outlineLevel="2" collapsed="false">
      <c r="A196" s="14"/>
      <c r="B196" s="12"/>
      <c r="C196" s="13"/>
      <c r="D196" s="14"/>
      <c r="E196" s="19"/>
      <c r="F196" s="20"/>
    </row>
    <row r="197" customFormat="false" ht="15.95" hidden="true" customHeight="true" outlineLevel="1" collapsed="false">
      <c r="A197" s="14"/>
      <c r="B197" s="12" t="s">
        <v>285</v>
      </c>
      <c r="C197" s="13" t="s">
        <v>286</v>
      </c>
      <c r="D197" s="14" t="n">
        <v>100</v>
      </c>
      <c r="E197" s="19" t="n">
        <v>166.75</v>
      </c>
      <c r="F197" s="20" t="n">
        <f aca="false">E197*1.15</f>
        <v>191.7625</v>
      </c>
    </row>
    <row r="198" customFormat="false" ht="99.95" hidden="true" customHeight="true" outlineLevel="2" collapsed="false">
      <c r="A198" s="14"/>
      <c r="B198" s="12"/>
      <c r="C198" s="13"/>
      <c r="D198" s="14"/>
      <c r="E198" s="19"/>
      <c r="F198" s="20"/>
    </row>
    <row r="199" customFormat="false" ht="15.95" hidden="true" customHeight="true" outlineLevel="1" collapsed="false">
      <c r="A199" s="14"/>
      <c r="B199" s="12" t="s">
        <v>287</v>
      </c>
      <c r="C199" s="13" t="s">
        <v>288</v>
      </c>
      <c r="D199" s="14" t="n">
        <v>100</v>
      </c>
      <c r="E199" s="19" t="n">
        <v>166.75</v>
      </c>
      <c r="F199" s="20" t="n">
        <f aca="false">E199*1.15</f>
        <v>191.7625</v>
      </c>
    </row>
    <row r="200" customFormat="false" ht="15.95" hidden="true" customHeight="true" outlineLevel="1" collapsed="false">
      <c r="A200" s="14"/>
      <c r="B200" s="12" t="s">
        <v>289</v>
      </c>
      <c r="C200" s="13" t="s">
        <v>290</v>
      </c>
      <c r="D200" s="14" t="n">
        <v>100</v>
      </c>
      <c r="E200" s="19" t="n">
        <v>178.25</v>
      </c>
      <c r="F200" s="20" t="n">
        <f aca="false">E200*1.15</f>
        <v>204.9875</v>
      </c>
    </row>
    <row r="201" customFormat="false" ht="99.95" hidden="true" customHeight="true" outlineLevel="2" collapsed="false">
      <c r="A201" s="14"/>
      <c r="B201" s="12"/>
      <c r="C201" s="13"/>
      <c r="D201" s="14"/>
      <c r="E201" s="19"/>
      <c r="F201" s="20"/>
    </row>
    <row r="202" customFormat="false" ht="15.95" hidden="true" customHeight="true" outlineLevel="1" collapsed="false">
      <c r="A202" s="14"/>
      <c r="B202" s="12" t="s">
        <v>291</v>
      </c>
      <c r="C202" s="13" t="s">
        <v>292</v>
      </c>
      <c r="D202" s="14" t="n">
        <v>100</v>
      </c>
      <c r="E202" s="19" t="n">
        <v>146.05</v>
      </c>
      <c r="F202" s="20" t="n">
        <f aca="false">E202*1.15</f>
        <v>167.9575</v>
      </c>
    </row>
    <row r="203" customFormat="false" ht="15.95" hidden="true" customHeight="true" outlineLevel="1" collapsed="false">
      <c r="A203" s="14"/>
      <c r="B203" s="12" t="s">
        <v>293</v>
      </c>
      <c r="C203" s="13" t="s">
        <v>294</v>
      </c>
      <c r="D203" s="14" t="n">
        <v>100</v>
      </c>
      <c r="E203" s="19" t="n">
        <v>146.05</v>
      </c>
      <c r="F203" s="20" t="n">
        <f aca="false">E203*1.15</f>
        <v>167.9575</v>
      </c>
    </row>
    <row r="204" customFormat="false" ht="99.95" hidden="true" customHeight="true" outlineLevel="2" collapsed="false">
      <c r="A204" s="14"/>
      <c r="B204" s="12"/>
      <c r="C204" s="13"/>
      <c r="D204" s="14"/>
      <c r="E204" s="19"/>
      <c r="F204" s="20"/>
    </row>
    <row r="205" customFormat="false" ht="15.95" hidden="true" customHeight="true" outlineLevel="1" collapsed="false">
      <c r="A205" s="14"/>
      <c r="B205" s="12" t="s">
        <v>295</v>
      </c>
      <c r="C205" s="13" t="s">
        <v>296</v>
      </c>
      <c r="D205" s="14" t="n">
        <v>100</v>
      </c>
      <c r="E205" s="19" t="n">
        <v>152.95</v>
      </c>
      <c r="F205" s="20" t="n">
        <f aca="false">E205*1.15</f>
        <v>175.8925</v>
      </c>
    </row>
    <row r="206" customFormat="false" ht="15.95" hidden="true" customHeight="true" outlineLevel="1" collapsed="false">
      <c r="A206" s="14"/>
      <c r="B206" s="12" t="s">
        <v>297</v>
      </c>
      <c r="C206" s="13" t="s">
        <v>298</v>
      </c>
      <c r="D206" s="14" t="n">
        <v>100</v>
      </c>
      <c r="E206" s="19" t="n">
        <v>152.95</v>
      </c>
      <c r="F206" s="20" t="n">
        <f aca="false">E206*1.15</f>
        <v>175.8925</v>
      </c>
    </row>
    <row r="207" customFormat="false" ht="99.95" hidden="true" customHeight="true" outlineLevel="2" collapsed="false">
      <c r="A207" s="14"/>
      <c r="B207" s="12"/>
      <c r="C207" s="13"/>
      <c r="D207" s="14"/>
      <c r="E207" s="19"/>
      <c r="F207" s="20"/>
    </row>
    <row r="208" customFormat="false" ht="15.95" hidden="true" customHeight="true" outlineLevel="1" collapsed="false">
      <c r="A208" s="14"/>
      <c r="B208" s="12" t="s">
        <v>299</v>
      </c>
      <c r="C208" s="13" t="s">
        <v>300</v>
      </c>
      <c r="D208" s="14" t="n">
        <v>100</v>
      </c>
      <c r="E208" s="19" t="n">
        <v>152.95</v>
      </c>
      <c r="F208" s="20" t="n">
        <f aca="false">E208*1.15</f>
        <v>175.8925</v>
      </c>
    </row>
    <row r="209" customFormat="false" ht="15.95" hidden="true" customHeight="true" outlineLevel="1" collapsed="false">
      <c r="A209" s="14"/>
      <c r="B209" s="12" t="s">
        <v>301</v>
      </c>
      <c r="C209" s="13" t="s">
        <v>302</v>
      </c>
      <c r="D209" s="14" t="n">
        <v>100</v>
      </c>
      <c r="E209" s="19" t="n">
        <v>152.95</v>
      </c>
      <c r="F209" s="20" t="n">
        <f aca="false">E209*1.15</f>
        <v>175.8925</v>
      </c>
    </row>
    <row r="210" customFormat="false" ht="99.95" hidden="true" customHeight="true" outlineLevel="2" collapsed="false">
      <c r="A210" s="14"/>
      <c r="B210" s="12"/>
      <c r="C210" s="13"/>
      <c r="D210" s="14"/>
      <c r="E210" s="19"/>
      <c r="F210" s="20"/>
    </row>
    <row r="211" customFormat="false" ht="15.95" hidden="true" customHeight="true" outlineLevel="1" collapsed="false">
      <c r="A211" s="14"/>
      <c r="B211" s="12" t="s">
        <v>303</v>
      </c>
      <c r="C211" s="13" t="s">
        <v>304</v>
      </c>
      <c r="D211" s="14" t="n">
        <v>100</v>
      </c>
      <c r="E211" s="19" t="n">
        <v>111.55</v>
      </c>
      <c r="F211" s="20" t="n">
        <f aca="false">E211*1.15</f>
        <v>128.2825</v>
      </c>
    </row>
    <row r="212" customFormat="false" ht="15.95" hidden="true" customHeight="true" outlineLevel="1" collapsed="false">
      <c r="A212" s="14"/>
      <c r="B212" s="12" t="s">
        <v>305</v>
      </c>
      <c r="C212" s="13" t="s">
        <v>306</v>
      </c>
      <c r="D212" s="14" t="n">
        <v>100</v>
      </c>
      <c r="E212" s="19" t="n">
        <v>111.55</v>
      </c>
      <c r="F212" s="20" t="n">
        <f aca="false">E212*1.15</f>
        <v>128.2825</v>
      </c>
    </row>
    <row r="213" customFormat="false" ht="99.95" hidden="true" customHeight="true" outlineLevel="2" collapsed="false">
      <c r="A213" s="14"/>
      <c r="B213" s="12"/>
      <c r="C213" s="13"/>
      <c r="D213" s="14"/>
      <c r="E213" s="19"/>
      <c r="F213" s="20"/>
    </row>
    <row r="214" customFormat="false" ht="15.95" hidden="true" customHeight="true" outlineLevel="1" collapsed="false">
      <c r="A214" s="14"/>
      <c r="B214" s="46" t="s">
        <v>307</v>
      </c>
      <c r="C214" s="47" t="s">
        <v>308</v>
      </c>
      <c r="D214" s="48" t="n">
        <v>100</v>
      </c>
      <c r="E214" s="19" t="n">
        <v>111.55</v>
      </c>
      <c r="F214" s="20" t="n">
        <f aca="false">E214*1.15</f>
        <v>128.2825</v>
      </c>
    </row>
    <row r="215" customFormat="false" ht="99.95" hidden="true" customHeight="true" outlineLevel="2" collapsed="false">
      <c r="A215" s="14"/>
      <c r="B215" s="12"/>
      <c r="C215" s="13"/>
      <c r="D215" s="14"/>
      <c r="E215" s="15"/>
      <c r="F215" s="12"/>
    </row>
    <row r="216" s="10" customFormat="true" ht="21.95" hidden="false" customHeight="true" outlineLevel="0" collapsed="false">
      <c r="A216" s="9" t="s">
        <v>309</v>
      </c>
      <c r="B216" s="9"/>
      <c r="C216" s="9"/>
      <c r="D216" s="9"/>
      <c r="E216" s="9"/>
      <c r="F216" s="9"/>
    </row>
    <row r="217" customFormat="false" ht="15.95" hidden="true" customHeight="true" outlineLevel="1" collapsed="false">
      <c r="A217" s="14"/>
      <c r="B217" s="12" t="s">
        <v>310</v>
      </c>
      <c r="C217" s="13" t="s">
        <v>311</v>
      </c>
      <c r="D217" s="14" t="n">
        <v>100</v>
      </c>
      <c r="E217" s="19" t="n">
        <v>97.75</v>
      </c>
      <c r="F217" s="20" t="n">
        <f aca="false">E217*1.15</f>
        <v>112.4125</v>
      </c>
    </row>
    <row r="218" customFormat="false" ht="99.95" hidden="true" customHeight="true" outlineLevel="2" collapsed="false">
      <c r="A218" s="14"/>
      <c r="B218" s="12"/>
      <c r="C218" s="13"/>
      <c r="D218" s="14"/>
      <c r="E218" s="19"/>
      <c r="F218" s="20"/>
    </row>
    <row r="219" customFormat="false" ht="15.95" hidden="true" customHeight="true" outlineLevel="1" collapsed="false">
      <c r="A219" s="14"/>
      <c r="B219" s="12" t="s">
        <v>312</v>
      </c>
      <c r="C219" s="13" t="s">
        <v>313</v>
      </c>
      <c r="D219" s="14" t="n">
        <v>50</v>
      </c>
      <c r="E219" s="19" t="n">
        <v>243.8</v>
      </c>
      <c r="F219" s="20" t="n">
        <f aca="false">E219*1.15</f>
        <v>280.37</v>
      </c>
    </row>
    <row r="220" customFormat="false" ht="15.95" hidden="true" customHeight="true" outlineLevel="1" collapsed="false">
      <c r="A220" s="14"/>
      <c r="B220" s="12" t="s">
        <v>314</v>
      </c>
      <c r="C220" s="13" t="s">
        <v>315</v>
      </c>
      <c r="D220" s="14" t="n">
        <v>50</v>
      </c>
      <c r="E220" s="19" t="n">
        <v>243.8</v>
      </c>
      <c r="F220" s="20" t="n">
        <f aca="false">E220*1.15</f>
        <v>280.37</v>
      </c>
    </row>
    <row r="221" customFormat="false" ht="99.95" hidden="true" customHeight="true" outlineLevel="2" collapsed="false">
      <c r="A221" s="14"/>
      <c r="B221" s="12"/>
      <c r="C221" s="13"/>
      <c r="D221" s="14"/>
      <c r="E221" s="19"/>
      <c r="F221" s="20"/>
    </row>
    <row r="222" customFormat="false" ht="15.95" hidden="true" customHeight="true" outlineLevel="1" collapsed="false">
      <c r="A222" s="14"/>
      <c r="B222" s="12" t="s">
        <v>316</v>
      </c>
      <c r="C222" s="13" t="s">
        <v>317</v>
      </c>
      <c r="D222" s="14" t="n">
        <v>100</v>
      </c>
      <c r="E222" s="19" t="n">
        <v>163.3</v>
      </c>
      <c r="F222" s="20" t="n">
        <f aca="false">E222*1.15</f>
        <v>187.795</v>
      </c>
    </row>
    <row r="223" customFormat="false" ht="15.95" hidden="true" customHeight="true" outlineLevel="1" collapsed="false">
      <c r="A223" s="14"/>
      <c r="B223" s="12" t="s">
        <v>318</v>
      </c>
      <c r="C223" s="13" t="s">
        <v>319</v>
      </c>
      <c r="D223" s="14" t="n">
        <v>100</v>
      </c>
      <c r="E223" s="19" t="n">
        <v>159.85</v>
      </c>
      <c r="F223" s="20" t="n">
        <f aca="false">E223*1.15</f>
        <v>183.8275</v>
      </c>
    </row>
    <row r="224" customFormat="false" ht="99.95" hidden="true" customHeight="true" outlineLevel="2" collapsed="false">
      <c r="A224" s="14"/>
      <c r="B224" s="12"/>
      <c r="C224" s="13"/>
      <c r="D224" s="14"/>
      <c r="E224" s="19"/>
      <c r="F224" s="20"/>
    </row>
    <row r="225" customFormat="false" ht="15.95" hidden="true" customHeight="true" outlineLevel="1" collapsed="false">
      <c r="A225" s="14"/>
      <c r="B225" s="12" t="s">
        <v>320</v>
      </c>
      <c r="C225" s="13" t="s">
        <v>321</v>
      </c>
      <c r="D225" s="14" t="n">
        <v>100</v>
      </c>
      <c r="E225" s="19" t="n">
        <v>127.65</v>
      </c>
      <c r="F225" s="20" t="n">
        <f aca="false">E225*1.15</f>
        <v>146.7975</v>
      </c>
    </row>
    <row r="226" customFormat="false" ht="99.95" hidden="true" customHeight="true" outlineLevel="2" collapsed="false">
      <c r="A226" s="14"/>
      <c r="B226" s="12"/>
      <c r="C226" s="13"/>
      <c r="D226" s="14"/>
      <c r="E226" s="19"/>
      <c r="F226" s="20"/>
    </row>
    <row r="227" customFormat="false" ht="15.95" hidden="true" customHeight="true" outlineLevel="1" collapsed="false">
      <c r="A227" s="14"/>
      <c r="B227" s="12" t="s">
        <v>322</v>
      </c>
      <c r="C227" s="13" t="s">
        <v>323</v>
      </c>
      <c r="D227" s="14" t="n">
        <v>100</v>
      </c>
      <c r="E227" s="19" t="n">
        <v>127.65</v>
      </c>
      <c r="F227" s="20" t="n">
        <f aca="false">E227*1.15</f>
        <v>146.7975</v>
      </c>
    </row>
    <row r="228" customFormat="false" ht="99.95" hidden="true" customHeight="true" outlineLevel="2" collapsed="false">
      <c r="A228" s="14"/>
      <c r="B228" s="12"/>
      <c r="C228" s="13"/>
      <c r="D228" s="14"/>
      <c r="E228" s="19"/>
      <c r="F228" s="20"/>
    </row>
    <row r="229" customFormat="false" ht="15.95" hidden="true" customHeight="true" outlineLevel="1" collapsed="false">
      <c r="A229" s="14"/>
      <c r="B229" s="12" t="s">
        <v>324</v>
      </c>
      <c r="C229" s="13" t="s">
        <v>325</v>
      </c>
      <c r="D229" s="14" t="n">
        <v>100</v>
      </c>
      <c r="E229" s="19" t="n">
        <v>127.65</v>
      </c>
      <c r="F229" s="20" t="n">
        <f aca="false">E229*1.15</f>
        <v>146.7975</v>
      </c>
    </row>
    <row r="230" customFormat="false" ht="99.95" hidden="true" customHeight="true" outlineLevel="2" collapsed="false">
      <c r="A230" s="14"/>
      <c r="B230" s="12"/>
      <c r="C230" s="13"/>
      <c r="D230" s="14"/>
      <c r="E230" s="19"/>
      <c r="F230" s="20"/>
    </row>
    <row r="231" customFormat="false" ht="15.95" hidden="true" customHeight="true" outlineLevel="1" collapsed="false">
      <c r="A231" s="14"/>
      <c r="B231" s="12" t="s">
        <v>326</v>
      </c>
      <c r="C231" s="13" t="s">
        <v>327</v>
      </c>
      <c r="D231" s="14" t="n">
        <v>100</v>
      </c>
      <c r="E231" s="19" t="n">
        <v>125.35</v>
      </c>
      <c r="F231" s="20" t="n">
        <f aca="false">E231*1.15</f>
        <v>144.1525</v>
      </c>
    </row>
    <row r="232" customFormat="false" ht="99.95" hidden="true" customHeight="true" outlineLevel="2" collapsed="false">
      <c r="A232" s="14"/>
      <c r="B232" s="12"/>
      <c r="C232" s="13"/>
      <c r="D232" s="14"/>
      <c r="E232" s="19"/>
      <c r="F232" s="20"/>
    </row>
    <row r="233" customFormat="false" ht="15.95" hidden="true" customHeight="true" outlineLevel="1" collapsed="false">
      <c r="A233" s="14"/>
      <c r="B233" s="12" t="s">
        <v>328</v>
      </c>
      <c r="C233" s="13" t="s">
        <v>329</v>
      </c>
      <c r="D233" s="14" t="n">
        <v>100</v>
      </c>
      <c r="E233" s="19" t="n">
        <v>147.2</v>
      </c>
      <c r="F233" s="20" t="n">
        <f aca="false">E233*1.15</f>
        <v>169.28</v>
      </c>
    </row>
    <row r="234" customFormat="false" ht="99.95" hidden="true" customHeight="true" outlineLevel="2" collapsed="false">
      <c r="A234" s="14"/>
      <c r="B234" s="12"/>
      <c r="C234" s="13"/>
      <c r="D234" s="14"/>
      <c r="E234" s="19"/>
      <c r="F234" s="20"/>
    </row>
    <row r="235" customFormat="false" ht="15.95" hidden="true" customHeight="true" outlineLevel="1" collapsed="false">
      <c r="A235" s="14"/>
      <c r="B235" s="12" t="s">
        <v>330</v>
      </c>
      <c r="C235" s="13" t="s">
        <v>331</v>
      </c>
      <c r="D235" s="14" t="n">
        <v>100</v>
      </c>
      <c r="E235" s="19" t="n">
        <v>173.65</v>
      </c>
      <c r="F235" s="20" t="n">
        <f aca="false">E235*1.15</f>
        <v>199.6975</v>
      </c>
    </row>
    <row r="236" customFormat="false" ht="99.95" hidden="true" customHeight="true" outlineLevel="2" collapsed="false">
      <c r="A236" s="14"/>
      <c r="B236" s="12"/>
      <c r="C236" s="13"/>
      <c r="D236" s="14"/>
      <c r="E236" s="19"/>
      <c r="F236" s="20"/>
    </row>
    <row r="237" customFormat="false" ht="15.95" hidden="true" customHeight="true" outlineLevel="1" collapsed="false">
      <c r="A237" s="14"/>
      <c r="B237" s="12" t="s">
        <v>332</v>
      </c>
      <c r="C237" s="13" t="s">
        <v>333</v>
      </c>
      <c r="D237" s="14" t="n">
        <v>60</v>
      </c>
      <c r="E237" s="19" t="n">
        <v>152.95</v>
      </c>
      <c r="F237" s="20" t="n">
        <f aca="false">E237*1.15</f>
        <v>175.8925</v>
      </c>
    </row>
    <row r="238" customFormat="false" ht="99.95" hidden="true" customHeight="true" outlineLevel="2" collapsed="false">
      <c r="A238" s="14"/>
      <c r="B238" s="12"/>
      <c r="C238" s="13"/>
      <c r="D238" s="14"/>
      <c r="E238" s="19"/>
      <c r="F238" s="20"/>
    </row>
    <row r="239" customFormat="false" ht="15.95" hidden="true" customHeight="true" outlineLevel="1" collapsed="false">
      <c r="A239" s="14"/>
      <c r="B239" s="12" t="s">
        <v>334</v>
      </c>
      <c r="C239" s="13" t="s">
        <v>335</v>
      </c>
      <c r="D239" s="14" t="n">
        <v>50</v>
      </c>
      <c r="E239" s="19" t="n">
        <v>181.7</v>
      </c>
      <c r="F239" s="20" t="n">
        <f aca="false">E239*1.15</f>
        <v>208.955</v>
      </c>
    </row>
    <row r="240" customFormat="false" ht="99.95" hidden="true" customHeight="true" outlineLevel="2" collapsed="false">
      <c r="A240" s="14"/>
      <c r="B240" s="12"/>
      <c r="C240" s="13"/>
      <c r="D240" s="14"/>
      <c r="E240" s="19"/>
      <c r="F240" s="20"/>
    </row>
    <row r="241" customFormat="false" ht="15.95" hidden="true" customHeight="true" outlineLevel="1" collapsed="false">
      <c r="A241" s="14"/>
      <c r="B241" s="12" t="s">
        <v>336</v>
      </c>
      <c r="C241" s="13" t="s">
        <v>337</v>
      </c>
      <c r="D241" s="14" t="n">
        <v>60</v>
      </c>
      <c r="E241" s="19" t="n">
        <v>219.65</v>
      </c>
      <c r="F241" s="20" t="n">
        <f aca="false">E241*1.15</f>
        <v>252.5975</v>
      </c>
    </row>
    <row r="242" customFormat="false" ht="99.95" hidden="true" customHeight="true" outlineLevel="2" collapsed="false">
      <c r="A242" s="14"/>
      <c r="B242" s="12"/>
      <c r="C242" s="13"/>
      <c r="D242" s="14"/>
      <c r="E242" s="19"/>
      <c r="F242" s="20"/>
    </row>
    <row r="243" customFormat="false" ht="15.95" hidden="true" customHeight="true" outlineLevel="1" collapsed="false">
      <c r="A243" s="14"/>
      <c r="B243" s="12" t="s">
        <v>338</v>
      </c>
      <c r="C243" s="13" t="s">
        <v>339</v>
      </c>
      <c r="D243" s="14" t="n">
        <v>60</v>
      </c>
      <c r="E243" s="19" t="n">
        <v>219.65</v>
      </c>
      <c r="F243" s="20" t="n">
        <f aca="false">E243*1.15</f>
        <v>252.5975</v>
      </c>
    </row>
    <row r="244" customFormat="false" ht="15.95" hidden="true" customHeight="true" outlineLevel="1" collapsed="false">
      <c r="A244" s="14"/>
      <c r="B244" s="12" t="s">
        <v>340</v>
      </c>
      <c r="C244" s="13" t="s">
        <v>341</v>
      </c>
      <c r="D244" s="14" t="n">
        <v>30</v>
      </c>
      <c r="E244" s="19" t="n">
        <v>218.5</v>
      </c>
      <c r="F244" s="20" t="n">
        <f aca="false">E244*1.15</f>
        <v>251.275</v>
      </c>
    </row>
    <row r="245" customFormat="false" ht="99.95" hidden="true" customHeight="true" outlineLevel="2" collapsed="false">
      <c r="A245" s="14"/>
      <c r="B245" s="12"/>
      <c r="C245" s="13"/>
      <c r="D245" s="14"/>
      <c r="E245" s="19"/>
      <c r="F245" s="20"/>
    </row>
    <row r="246" customFormat="false" ht="15.95" hidden="true" customHeight="true" outlineLevel="1" collapsed="false">
      <c r="A246" s="14"/>
      <c r="B246" s="12" t="s">
        <v>342</v>
      </c>
      <c r="C246" s="13" t="s">
        <v>343</v>
      </c>
      <c r="D246" s="14" t="n">
        <v>30</v>
      </c>
      <c r="E246" s="19" t="n">
        <v>172.5</v>
      </c>
      <c r="F246" s="20" t="n">
        <f aca="false">E246*1.15</f>
        <v>198.375</v>
      </c>
    </row>
    <row r="247" customFormat="false" ht="99.95" hidden="true" customHeight="true" outlineLevel="2" collapsed="false">
      <c r="A247" s="14"/>
      <c r="B247" s="12"/>
      <c r="C247" s="13"/>
      <c r="D247" s="14"/>
      <c r="E247" s="19"/>
      <c r="F247" s="20"/>
    </row>
    <row r="248" customFormat="false" ht="15.95" hidden="true" customHeight="true" outlineLevel="1" collapsed="false">
      <c r="A248" s="14"/>
      <c r="B248" s="12" t="s">
        <v>344</v>
      </c>
      <c r="C248" s="13" t="s">
        <v>345</v>
      </c>
      <c r="D248" s="14" t="n">
        <v>30</v>
      </c>
      <c r="E248" s="19" t="n">
        <v>172.5</v>
      </c>
      <c r="F248" s="20" t="n">
        <f aca="false">E248*1.15</f>
        <v>198.375</v>
      </c>
    </row>
    <row r="249" customFormat="false" ht="99.95" hidden="true" customHeight="true" outlineLevel="2" collapsed="false">
      <c r="A249" s="14"/>
      <c r="B249" s="12"/>
      <c r="C249" s="13"/>
      <c r="D249" s="14"/>
      <c r="E249" s="19"/>
      <c r="F249" s="20"/>
    </row>
    <row r="250" customFormat="false" ht="15.95" hidden="true" customHeight="true" outlineLevel="1" collapsed="false">
      <c r="A250" s="14"/>
      <c r="B250" s="46" t="s">
        <v>346</v>
      </c>
      <c r="C250" s="47" t="s">
        <v>347</v>
      </c>
      <c r="D250" s="48" t="n">
        <v>100</v>
      </c>
      <c r="E250" s="19" t="n">
        <v>148.35</v>
      </c>
      <c r="F250" s="20" t="n">
        <f aca="false">E250*1.15</f>
        <v>170.6025</v>
      </c>
    </row>
    <row r="251" customFormat="false" ht="15.95" hidden="true" customHeight="true" outlineLevel="1" collapsed="false">
      <c r="A251" s="14"/>
      <c r="B251" s="46" t="s">
        <v>348</v>
      </c>
      <c r="C251" s="47" t="s">
        <v>349</v>
      </c>
      <c r="D251" s="48" t="n">
        <v>100</v>
      </c>
      <c r="E251" s="19" t="n">
        <v>148.35</v>
      </c>
      <c r="F251" s="20" t="n">
        <f aca="false">E251*1.15</f>
        <v>170.6025</v>
      </c>
    </row>
    <row r="252" customFormat="false" ht="99.95" hidden="true" customHeight="true" outlineLevel="2" collapsed="false">
      <c r="A252" s="14"/>
      <c r="B252" s="46"/>
      <c r="C252" s="47"/>
      <c r="D252" s="48"/>
      <c r="E252" s="19"/>
      <c r="F252" s="20"/>
    </row>
    <row r="253" customFormat="false" ht="15.95" hidden="true" customHeight="true" outlineLevel="1" collapsed="false">
      <c r="A253" s="14"/>
      <c r="B253" s="12" t="s">
        <v>350</v>
      </c>
      <c r="C253" s="13" t="s">
        <v>351</v>
      </c>
      <c r="D253" s="14" t="n">
        <v>100</v>
      </c>
      <c r="E253" s="19" t="n">
        <v>120.75</v>
      </c>
      <c r="F253" s="20" t="n">
        <f aca="false">E253*1.15</f>
        <v>138.8625</v>
      </c>
    </row>
    <row r="254" customFormat="false" ht="15.95" hidden="true" customHeight="true" outlineLevel="1" collapsed="false">
      <c r="A254" s="14"/>
      <c r="B254" s="12" t="s">
        <v>352</v>
      </c>
      <c r="C254" s="13" t="s">
        <v>353</v>
      </c>
      <c r="D254" s="14" t="n">
        <v>100</v>
      </c>
      <c r="E254" s="19" t="n">
        <v>181.7</v>
      </c>
      <c r="F254" s="20" t="n">
        <f aca="false">E254*1.15</f>
        <v>208.955</v>
      </c>
    </row>
    <row r="255" customFormat="false" ht="15.95" hidden="true" customHeight="true" outlineLevel="1" collapsed="false">
      <c r="A255" s="14"/>
      <c r="B255" s="12" t="s">
        <v>354</v>
      </c>
      <c r="C255" s="13" t="s">
        <v>355</v>
      </c>
      <c r="D255" s="14" t="n">
        <v>100</v>
      </c>
      <c r="E255" s="19" t="n">
        <v>181.7</v>
      </c>
      <c r="F255" s="20" t="n">
        <f aca="false">E255*1.15</f>
        <v>208.955</v>
      </c>
    </row>
    <row r="256" customFormat="false" ht="99.95" hidden="true" customHeight="true" outlineLevel="2" collapsed="false">
      <c r="A256" s="14"/>
      <c r="B256" s="12"/>
      <c r="C256" s="13"/>
      <c r="D256" s="14"/>
      <c r="E256" s="19"/>
      <c r="F256" s="20"/>
    </row>
    <row r="257" customFormat="false" ht="15.95" hidden="true" customHeight="true" outlineLevel="1" collapsed="false">
      <c r="A257" s="14"/>
      <c r="B257" s="12" t="s">
        <v>356</v>
      </c>
      <c r="C257" s="13" t="s">
        <v>357</v>
      </c>
      <c r="D257" s="14" t="n">
        <v>100</v>
      </c>
      <c r="E257" s="19" t="n">
        <v>102.35</v>
      </c>
      <c r="F257" s="20" t="n">
        <f aca="false">E257*1.15</f>
        <v>117.7025</v>
      </c>
    </row>
    <row r="258" customFormat="false" ht="99.95" hidden="true" customHeight="true" outlineLevel="2" collapsed="false">
      <c r="A258" s="14"/>
      <c r="B258" s="12"/>
      <c r="C258" s="13"/>
      <c r="D258" s="14"/>
      <c r="E258" s="19"/>
      <c r="F258" s="20"/>
    </row>
    <row r="259" customFormat="false" ht="15.95" hidden="true" customHeight="true" outlineLevel="1" collapsed="false">
      <c r="A259" s="14"/>
      <c r="B259" s="12" t="s">
        <v>358</v>
      </c>
      <c r="C259" s="13" t="s">
        <v>359</v>
      </c>
      <c r="D259" s="14" t="n">
        <v>100</v>
      </c>
      <c r="E259" s="19" t="n">
        <v>106.95</v>
      </c>
      <c r="F259" s="20" t="n">
        <f aca="false">E259*1.15</f>
        <v>122.9925</v>
      </c>
    </row>
    <row r="260" customFormat="false" ht="99.95" hidden="true" customHeight="true" outlineLevel="2" collapsed="false">
      <c r="A260" s="14"/>
      <c r="B260" s="12"/>
      <c r="C260" s="13"/>
      <c r="D260" s="14"/>
      <c r="E260" s="19"/>
      <c r="F260" s="20"/>
    </row>
    <row r="261" customFormat="false" ht="15.95" hidden="true" customHeight="true" outlineLevel="1" collapsed="false">
      <c r="A261" s="14"/>
      <c r="B261" s="46" t="s">
        <v>360</v>
      </c>
      <c r="C261" s="47" t="s">
        <v>361</v>
      </c>
      <c r="D261" s="48" t="n">
        <v>100</v>
      </c>
      <c r="E261" s="19" t="n">
        <v>157.55</v>
      </c>
      <c r="F261" s="20" t="n">
        <f aca="false">E261*1.15</f>
        <v>181.1825</v>
      </c>
    </row>
    <row r="262" customFormat="false" ht="99.95" hidden="true" customHeight="true" outlineLevel="2" collapsed="false">
      <c r="A262" s="14"/>
      <c r="B262" s="12"/>
      <c r="C262" s="47"/>
      <c r="D262" s="48"/>
      <c r="E262" s="19"/>
      <c r="F262" s="20"/>
    </row>
    <row r="263" customFormat="false" ht="15.95" hidden="true" customHeight="true" outlineLevel="1" collapsed="false">
      <c r="A263" s="14"/>
      <c r="B263" s="46" t="s">
        <v>362</v>
      </c>
      <c r="C263" s="47" t="s">
        <v>363</v>
      </c>
      <c r="D263" s="48" t="n">
        <v>100</v>
      </c>
      <c r="E263" s="19" t="n">
        <v>143.75</v>
      </c>
      <c r="F263" s="20" t="n">
        <f aca="false">E263*1.15</f>
        <v>165.3125</v>
      </c>
    </row>
    <row r="264" customFormat="false" ht="15.95" hidden="true" customHeight="true" outlineLevel="1" collapsed="false">
      <c r="A264" s="14"/>
      <c r="B264" s="46" t="s">
        <v>364</v>
      </c>
      <c r="C264" s="47" t="s">
        <v>365</v>
      </c>
      <c r="D264" s="48" t="n">
        <v>100</v>
      </c>
      <c r="E264" s="19" t="n">
        <v>143.75</v>
      </c>
      <c r="F264" s="20" t="n">
        <f aca="false">E264*1.15</f>
        <v>165.3125</v>
      </c>
    </row>
    <row r="265" customFormat="false" ht="99.95" hidden="true" customHeight="true" outlineLevel="2" collapsed="false">
      <c r="A265" s="14"/>
      <c r="B265" s="46"/>
      <c r="C265" s="47"/>
      <c r="D265" s="48"/>
      <c r="E265" s="19"/>
      <c r="F265" s="20"/>
    </row>
    <row r="266" customFormat="false" ht="15.95" hidden="true" customHeight="true" outlineLevel="1" collapsed="false">
      <c r="A266" s="14"/>
      <c r="B266" s="46" t="s">
        <v>366</v>
      </c>
      <c r="C266" s="47" t="s">
        <v>367</v>
      </c>
      <c r="D266" s="48" t="n">
        <v>100</v>
      </c>
      <c r="E266" s="19" t="n">
        <v>152.95</v>
      </c>
      <c r="F266" s="20" t="n">
        <f aca="false">E266*1.15</f>
        <v>175.8925</v>
      </c>
    </row>
    <row r="267" customFormat="false" ht="15.95" hidden="true" customHeight="true" outlineLevel="1" collapsed="false">
      <c r="A267" s="14"/>
      <c r="B267" s="46" t="s">
        <v>368</v>
      </c>
      <c r="C267" s="47" t="s">
        <v>369</v>
      </c>
      <c r="D267" s="48" t="n">
        <v>100</v>
      </c>
      <c r="E267" s="19" t="n">
        <v>152.95</v>
      </c>
      <c r="F267" s="20" t="n">
        <f aca="false">E267*1.15</f>
        <v>175.8925</v>
      </c>
    </row>
    <row r="268" customFormat="false" ht="79.5" hidden="true" customHeight="true" outlineLevel="2" collapsed="false">
      <c r="A268" s="14"/>
      <c r="B268" s="46"/>
      <c r="C268" s="47"/>
      <c r="D268" s="48"/>
      <c r="E268" s="19"/>
      <c r="F268" s="20"/>
    </row>
    <row r="269" customFormat="false" ht="15.95" hidden="true" customHeight="true" outlineLevel="1" collapsed="false">
      <c r="A269" s="14"/>
      <c r="B269" s="12" t="s">
        <v>370</v>
      </c>
      <c r="C269" s="13" t="s">
        <v>371</v>
      </c>
      <c r="D269" s="14" t="n">
        <v>100</v>
      </c>
      <c r="E269" s="19" t="n">
        <v>203.55</v>
      </c>
      <c r="F269" s="20" t="n">
        <f aca="false">E269*1.15</f>
        <v>234.0825</v>
      </c>
    </row>
    <row r="270" customFormat="false" ht="15.95" hidden="true" customHeight="true" outlineLevel="1" collapsed="false">
      <c r="A270" s="14"/>
      <c r="B270" s="12" t="s">
        <v>372</v>
      </c>
      <c r="C270" s="13" t="s">
        <v>373</v>
      </c>
      <c r="D270" s="14" t="n">
        <v>100</v>
      </c>
      <c r="E270" s="19" t="n">
        <v>203.55</v>
      </c>
      <c r="F270" s="20" t="n">
        <f aca="false">E270*1.15</f>
        <v>234.0825</v>
      </c>
    </row>
    <row r="271" customFormat="false" ht="15.95" hidden="true" customHeight="true" outlineLevel="1" collapsed="false">
      <c r="A271" s="14"/>
      <c r="B271" s="12" t="s">
        <v>374</v>
      </c>
      <c r="C271" s="13" t="s">
        <v>375</v>
      </c>
      <c r="D271" s="14" t="n">
        <v>100</v>
      </c>
      <c r="E271" s="19" t="n">
        <v>203.55</v>
      </c>
      <c r="F271" s="20" t="n">
        <f aca="false">E271*1.15</f>
        <v>234.0825</v>
      </c>
    </row>
    <row r="272" customFormat="false" ht="99.95" hidden="true" customHeight="true" outlineLevel="2" collapsed="false">
      <c r="A272" s="14"/>
      <c r="B272" s="12"/>
      <c r="C272" s="13"/>
      <c r="D272" s="14"/>
      <c r="E272" s="19"/>
      <c r="F272" s="20"/>
    </row>
    <row r="273" customFormat="false" ht="15.95" hidden="true" customHeight="true" outlineLevel="1" collapsed="false">
      <c r="A273" s="14"/>
      <c r="B273" s="12" t="s">
        <v>376</v>
      </c>
      <c r="C273" s="13" t="s">
        <v>377</v>
      </c>
      <c r="D273" s="14" t="n">
        <v>100</v>
      </c>
      <c r="E273" s="19" t="n">
        <v>203.55</v>
      </c>
      <c r="F273" s="20" t="n">
        <f aca="false">E273*1.15</f>
        <v>234.0825</v>
      </c>
    </row>
    <row r="274" customFormat="false" ht="15.95" hidden="true" customHeight="true" outlineLevel="1" collapsed="false">
      <c r="A274" s="14"/>
      <c r="B274" s="12" t="s">
        <v>378</v>
      </c>
      <c r="C274" s="13" t="s">
        <v>379</v>
      </c>
      <c r="D274" s="14" t="n">
        <v>100</v>
      </c>
      <c r="E274" s="19" t="n">
        <v>197.8</v>
      </c>
      <c r="F274" s="20" t="n">
        <f aca="false">E274*1.15</f>
        <v>227.47</v>
      </c>
    </row>
    <row r="275" customFormat="false" ht="15.95" hidden="true" customHeight="true" outlineLevel="1" collapsed="false">
      <c r="A275" s="14"/>
      <c r="B275" s="12" t="s">
        <v>380</v>
      </c>
      <c r="C275" s="13" t="s">
        <v>381</v>
      </c>
      <c r="D275" s="14" t="n">
        <v>100</v>
      </c>
      <c r="E275" s="19" t="n">
        <v>197.8</v>
      </c>
      <c r="F275" s="20" t="n">
        <f aca="false">E275*1.15</f>
        <v>227.47</v>
      </c>
    </row>
    <row r="276" customFormat="false" ht="15.95" hidden="true" customHeight="true" outlineLevel="1" collapsed="false">
      <c r="A276" s="14"/>
      <c r="B276" s="12" t="s">
        <v>382</v>
      </c>
      <c r="C276" s="13" t="s">
        <v>383</v>
      </c>
      <c r="D276" s="14" t="n">
        <v>60</v>
      </c>
      <c r="E276" s="19" t="n">
        <v>152.95</v>
      </c>
      <c r="F276" s="20" t="n">
        <f aca="false">E276*1.15</f>
        <v>175.8925</v>
      </c>
    </row>
    <row r="277" customFormat="false" ht="15.95" hidden="true" customHeight="true" outlineLevel="1" collapsed="false">
      <c r="A277" s="14"/>
      <c r="B277" s="12" t="s">
        <v>384</v>
      </c>
      <c r="C277" s="13" t="s">
        <v>385</v>
      </c>
      <c r="D277" s="14" t="n">
        <v>60</v>
      </c>
      <c r="E277" s="19" t="n">
        <v>152.95</v>
      </c>
      <c r="F277" s="20" t="n">
        <f aca="false">E277*1.15</f>
        <v>175.8925</v>
      </c>
    </row>
    <row r="278" customFormat="false" ht="99.95" hidden="true" customHeight="true" outlineLevel="2" collapsed="false">
      <c r="A278" s="14"/>
      <c r="B278" s="12"/>
      <c r="C278" s="13"/>
      <c r="D278" s="14"/>
      <c r="E278" s="19"/>
      <c r="F278" s="20"/>
    </row>
    <row r="279" customFormat="false" ht="15.95" hidden="true" customHeight="true" outlineLevel="1" collapsed="false">
      <c r="A279" s="14"/>
      <c r="B279" s="12" t="s">
        <v>386</v>
      </c>
      <c r="C279" s="13" t="s">
        <v>387</v>
      </c>
      <c r="D279" s="14" t="n">
        <v>60</v>
      </c>
      <c r="E279" s="19" t="n">
        <v>128.8</v>
      </c>
      <c r="F279" s="20" t="n">
        <f aca="false">E279*1.15</f>
        <v>148.12</v>
      </c>
    </row>
    <row r="280" customFormat="false" ht="15.95" hidden="true" customHeight="true" outlineLevel="1" collapsed="false">
      <c r="A280" s="14"/>
      <c r="B280" s="12" t="s">
        <v>388</v>
      </c>
      <c r="C280" s="13" t="s">
        <v>389</v>
      </c>
      <c r="D280" s="14" t="n">
        <v>60</v>
      </c>
      <c r="E280" s="19" t="n">
        <v>128.8</v>
      </c>
      <c r="F280" s="20" t="n">
        <f aca="false">E280*1.15</f>
        <v>148.12</v>
      </c>
    </row>
    <row r="281" customFormat="false" ht="99.95" hidden="true" customHeight="true" outlineLevel="2" collapsed="false">
      <c r="A281" s="14"/>
      <c r="B281" s="12"/>
      <c r="C281" s="13"/>
      <c r="D281" s="14"/>
      <c r="E281" s="19"/>
      <c r="F281" s="20"/>
    </row>
    <row r="282" customFormat="false" ht="15.95" hidden="true" customHeight="true" outlineLevel="1" collapsed="false">
      <c r="A282" s="14"/>
      <c r="B282" s="12" t="s">
        <v>390</v>
      </c>
      <c r="C282" s="13" t="s">
        <v>391</v>
      </c>
      <c r="D282" s="14" t="n">
        <v>30</v>
      </c>
      <c r="E282" s="19" t="n">
        <v>172.5</v>
      </c>
      <c r="F282" s="20" t="n">
        <f aca="false">E282*1.15</f>
        <v>198.375</v>
      </c>
    </row>
    <row r="283" customFormat="false" ht="115.5" hidden="true" customHeight="true" outlineLevel="2" collapsed="false">
      <c r="A283" s="14"/>
      <c r="B283" s="12"/>
      <c r="C283" s="13"/>
      <c r="D283" s="14"/>
      <c r="E283" s="19"/>
      <c r="F283" s="20"/>
    </row>
    <row r="284" customFormat="false" ht="15.95" hidden="true" customHeight="true" outlineLevel="1" collapsed="false">
      <c r="A284" s="14"/>
      <c r="B284" s="12" t="s">
        <v>392</v>
      </c>
      <c r="C284" s="13" t="s">
        <v>393</v>
      </c>
      <c r="D284" s="14" t="n">
        <v>45</v>
      </c>
      <c r="E284" s="19" t="n">
        <v>184</v>
      </c>
      <c r="F284" s="20" t="n">
        <f aca="false">E284*1.15</f>
        <v>211.6</v>
      </c>
    </row>
    <row r="285" customFormat="false" ht="120.75" hidden="true" customHeight="true" outlineLevel="2" collapsed="false">
      <c r="A285" s="14"/>
      <c r="B285" s="12"/>
      <c r="C285" s="13"/>
      <c r="D285" s="14"/>
      <c r="E285" s="15"/>
      <c r="F285" s="12"/>
    </row>
    <row r="286" s="10" customFormat="true" ht="21.95" hidden="false" customHeight="true" outlineLevel="0" collapsed="false">
      <c r="A286" s="9" t="s">
        <v>394</v>
      </c>
      <c r="B286" s="9"/>
      <c r="C286" s="9"/>
      <c r="D286" s="9"/>
      <c r="E286" s="9"/>
      <c r="F286" s="9"/>
    </row>
    <row r="287" customFormat="false" ht="15.95" hidden="true" customHeight="true" outlineLevel="1" collapsed="false">
      <c r="A287" s="14"/>
      <c r="B287" s="12" t="s">
        <v>395</v>
      </c>
      <c r="C287" s="13" t="s">
        <v>396</v>
      </c>
      <c r="D287" s="14" t="n">
        <v>50</v>
      </c>
      <c r="E287" s="19" t="n">
        <v>103.5</v>
      </c>
      <c r="F287" s="20" t="n">
        <f aca="false">E287*1.15</f>
        <v>119.025</v>
      </c>
    </row>
    <row r="288" customFormat="false" ht="15.95" hidden="true" customHeight="true" outlineLevel="1" collapsed="false">
      <c r="A288" s="14"/>
      <c r="B288" s="12" t="s">
        <v>397</v>
      </c>
      <c r="C288" s="13" t="s">
        <v>398</v>
      </c>
      <c r="D288" s="14" t="n">
        <v>50</v>
      </c>
      <c r="E288" s="19" t="n">
        <v>103.5</v>
      </c>
      <c r="F288" s="20" t="n">
        <f aca="false">E288*1.15</f>
        <v>119.025</v>
      </c>
    </row>
    <row r="289" customFormat="false" ht="99.95" hidden="true" customHeight="true" outlineLevel="2" collapsed="false">
      <c r="A289" s="14"/>
      <c r="B289" s="12"/>
      <c r="C289" s="13"/>
      <c r="D289" s="14"/>
      <c r="E289" s="19"/>
      <c r="F289" s="20"/>
    </row>
    <row r="290" customFormat="false" ht="15.95" hidden="true" customHeight="true" outlineLevel="1" collapsed="false">
      <c r="A290" s="14"/>
      <c r="B290" s="12" t="s">
        <v>399</v>
      </c>
      <c r="C290" s="13" t="s">
        <v>400</v>
      </c>
      <c r="D290" s="14" t="n">
        <v>50</v>
      </c>
      <c r="E290" s="19" t="n">
        <v>105.8</v>
      </c>
      <c r="F290" s="20" t="n">
        <f aca="false">E290*1.15</f>
        <v>121.67</v>
      </c>
    </row>
    <row r="291" customFormat="false" ht="15.95" hidden="true" customHeight="true" outlineLevel="1" collapsed="false">
      <c r="A291" s="14"/>
      <c r="B291" s="12" t="s">
        <v>401</v>
      </c>
      <c r="C291" s="13" t="s">
        <v>402</v>
      </c>
      <c r="D291" s="14" t="n">
        <v>50</v>
      </c>
      <c r="E291" s="19" t="n">
        <v>105.8</v>
      </c>
      <c r="F291" s="20" t="n">
        <f aca="false">E291*1.15</f>
        <v>121.67</v>
      </c>
    </row>
    <row r="292" customFormat="false" ht="15.95" hidden="true" customHeight="true" outlineLevel="1" collapsed="false">
      <c r="A292" s="48"/>
      <c r="B292" s="46" t="s">
        <v>403</v>
      </c>
      <c r="C292" s="47" t="s">
        <v>404</v>
      </c>
      <c r="D292" s="55" t="n">
        <v>100</v>
      </c>
      <c r="E292" s="19" t="n">
        <v>148.35</v>
      </c>
      <c r="F292" s="20" t="n">
        <f aca="false">E292*1.15</f>
        <v>170.6025</v>
      </c>
    </row>
    <row r="293" customFormat="false" ht="99.95" hidden="true" customHeight="true" outlineLevel="2" collapsed="false">
      <c r="A293" s="14"/>
      <c r="B293" s="12"/>
      <c r="C293" s="13"/>
      <c r="D293" s="14"/>
      <c r="E293" s="19"/>
      <c r="F293" s="20"/>
    </row>
    <row r="294" customFormat="false" ht="15.95" hidden="true" customHeight="true" outlineLevel="1" collapsed="false">
      <c r="A294" s="14"/>
      <c r="B294" s="12" t="s">
        <v>405</v>
      </c>
      <c r="C294" s="13" t="s">
        <v>406</v>
      </c>
      <c r="D294" s="14" t="n">
        <v>100</v>
      </c>
      <c r="E294" s="19" t="n">
        <v>142.6</v>
      </c>
      <c r="F294" s="20" t="n">
        <f aca="false">E294*1.15</f>
        <v>163.99</v>
      </c>
    </row>
    <row r="295" customFormat="false" ht="99.95" hidden="true" customHeight="true" outlineLevel="2" collapsed="false">
      <c r="A295" s="14"/>
      <c r="B295" s="12"/>
      <c r="C295" s="13"/>
      <c r="D295" s="14"/>
      <c r="E295" s="19"/>
      <c r="F295" s="20"/>
    </row>
    <row r="296" customFormat="false" ht="15.95" hidden="true" customHeight="true" outlineLevel="1" collapsed="false">
      <c r="A296" s="14"/>
      <c r="B296" s="12" t="s">
        <v>407</v>
      </c>
      <c r="C296" s="13" t="s">
        <v>408</v>
      </c>
      <c r="D296" s="14" t="n">
        <v>100</v>
      </c>
      <c r="E296" s="19" t="n">
        <v>148.35</v>
      </c>
      <c r="F296" s="20" t="n">
        <f aca="false">E296*1.15</f>
        <v>170.6025</v>
      </c>
    </row>
    <row r="297" customFormat="false" ht="15.95" hidden="true" customHeight="true" outlineLevel="1" collapsed="false">
      <c r="A297" s="14"/>
      <c r="B297" s="12" t="s">
        <v>409</v>
      </c>
      <c r="C297" s="13" t="s">
        <v>410</v>
      </c>
      <c r="D297" s="14" t="n">
        <v>100</v>
      </c>
      <c r="E297" s="19" t="n">
        <v>148.35</v>
      </c>
      <c r="F297" s="20" t="n">
        <f aca="false">E297*1.15</f>
        <v>170.6025</v>
      </c>
    </row>
    <row r="298" customFormat="false" ht="99.95" hidden="true" customHeight="true" outlineLevel="2" collapsed="false">
      <c r="A298" s="14"/>
      <c r="B298" s="12"/>
      <c r="C298" s="13"/>
      <c r="D298" s="14"/>
      <c r="E298" s="19"/>
      <c r="F298" s="20"/>
    </row>
    <row r="299" customFormat="false" ht="15.95" hidden="true" customHeight="true" outlineLevel="1" collapsed="false">
      <c r="A299" s="14"/>
      <c r="B299" s="12" t="s">
        <v>411</v>
      </c>
      <c r="C299" s="13" t="s">
        <v>412</v>
      </c>
      <c r="D299" s="55" t="n">
        <v>100</v>
      </c>
      <c r="E299" s="19" t="n">
        <v>103.5</v>
      </c>
      <c r="F299" s="20" t="n">
        <f aca="false">E299*1.15</f>
        <v>119.025</v>
      </c>
    </row>
    <row r="300" customFormat="false" ht="15.95" hidden="true" customHeight="true" outlineLevel="1" collapsed="false">
      <c r="A300" s="14"/>
      <c r="B300" s="12" t="s">
        <v>413</v>
      </c>
      <c r="C300" s="13" t="s">
        <v>414</v>
      </c>
      <c r="D300" s="55" t="n">
        <v>100</v>
      </c>
      <c r="E300" s="19" t="n">
        <v>103.5</v>
      </c>
      <c r="F300" s="20" t="n">
        <f aca="false">E300*1.15</f>
        <v>119.025</v>
      </c>
    </row>
    <row r="301" customFormat="false" ht="15.95" hidden="true" customHeight="true" outlineLevel="1" collapsed="false">
      <c r="A301" s="14"/>
      <c r="B301" s="12" t="s">
        <v>415</v>
      </c>
      <c r="C301" s="13" t="s">
        <v>416</v>
      </c>
      <c r="D301" s="55" t="n">
        <v>100</v>
      </c>
      <c r="E301" s="19" t="n">
        <v>103.5</v>
      </c>
      <c r="F301" s="20" t="n">
        <f aca="false">E301*1.15</f>
        <v>119.025</v>
      </c>
    </row>
    <row r="302" customFormat="false" ht="99.95" hidden="true" customHeight="true" outlineLevel="2" collapsed="false">
      <c r="A302" s="14"/>
      <c r="B302" s="12"/>
      <c r="C302" s="13"/>
      <c r="D302" s="55"/>
      <c r="E302" s="19"/>
      <c r="F302" s="20"/>
    </row>
    <row r="303" customFormat="false" ht="15.95" hidden="true" customHeight="true" outlineLevel="1" collapsed="false">
      <c r="A303" s="14"/>
      <c r="B303" s="12" t="s">
        <v>417</v>
      </c>
      <c r="C303" s="13" t="s">
        <v>418</v>
      </c>
      <c r="D303" s="55" t="n">
        <v>100</v>
      </c>
      <c r="E303" s="19" t="n">
        <v>103.5</v>
      </c>
      <c r="F303" s="20" t="n">
        <f aca="false">E303*1.15</f>
        <v>119.025</v>
      </c>
    </row>
    <row r="304" customFormat="false" ht="15.95" hidden="true" customHeight="true" outlineLevel="1" collapsed="false">
      <c r="A304" s="14"/>
      <c r="B304" s="12" t="s">
        <v>419</v>
      </c>
      <c r="C304" s="13" t="s">
        <v>420</v>
      </c>
      <c r="D304" s="55" t="n">
        <v>100</v>
      </c>
      <c r="E304" s="19" t="n">
        <v>103.5</v>
      </c>
      <c r="F304" s="20" t="n">
        <f aca="false">E304*1.15</f>
        <v>119.025</v>
      </c>
    </row>
    <row r="305" customFormat="false" ht="99.95" hidden="true" customHeight="true" outlineLevel="2" collapsed="false">
      <c r="A305" s="14"/>
      <c r="B305" s="12"/>
      <c r="C305" s="13"/>
      <c r="D305" s="14"/>
      <c r="E305" s="19"/>
      <c r="F305" s="20"/>
    </row>
    <row r="306" customFormat="false" ht="15.95" hidden="true" customHeight="true" outlineLevel="1" collapsed="false">
      <c r="A306" s="14"/>
      <c r="B306" s="12" t="s">
        <v>421</v>
      </c>
      <c r="C306" s="13" t="s">
        <v>412</v>
      </c>
      <c r="D306" s="55" t="n">
        <v>100</v>
      </c>
      <c r="E306" s="19" t="n">
        <v>106.95</v>
      </c>
      <c r="F306" s="20" t="n">
        <f aca="false">E306*1.15</f>
        <v>122.9925</v>
      </c>
    </row>
    <row r="307" customFormat="false" ht="15.95" hidden="true" customHeight="true" outlineLevel="1" collapsed="false">
      <c r="A307" s="14"/>
      <c r="B307" s="12" t="s">
        <v>422</v>
      </c>
      <c r="C307" s="13" t="s">
        <v>414</v>
      </c>
      <c r="D307" s="55" t="n">
        <v>100</v>
      </c>
      <c r="E307" s="19" t="n">
        <v>106.95</v>
      </c>
      <c r="F307" s="20" t="n">
        <f aca="false">E307*1.15</f>
        <v>122.9925</v>
      </c>
    </row>
    <row r="308" customFormat="false" ht="99.95" hidden="true" customHeight="true" outlineLevel="2" collapsed="false">
      <c r="A308" s="14"/>
      <c r="B308" s="12"/>
      <c r="C308" s="13"/>
      <c r="D308" s="14"/>
      <c r="E308" s="19"/>
      <c r="F308" s="20"/>
    </row>
    <row r="309" customFormat="false" ht="15.95" hidden="true" customHeight="true" outlineLevel="1" collapsed="false">
      <c r="A309" s="14"/>
      <c r="B309" s="12" t="s">
        <v>423</v>
      </c>
      <c r="C309" s="13" t="s">
        <v>418</v>
      </c>
      <c r="D309" s="14" t="n">
        <v>100</v>
      </c>
      <c r="E309" s="19" t="n">
        <v>106.95</v>
      </c>
      <c r="F309" s="20" t="n">
        <f aca="false">E309*1.15</f>
        <v>122.9925</v>
      </c>
    </row>
    <row r="310" customFormat="false" ht="15.95" hidden="true" customHeight="true" outlineLevel="1" collapsed="false">
      <c r="A310" s="14"/>
      <c r="B310" s="12" t="s">
        <v>424</v>
      </c>
      <c r="C310" s="13" t="s">
        <v>420</v>
      </c>
      <c r="D310" s="14" t="n">
        <v>100</v>
      </c>
      <c r="E310" s="19" t="n">
        <v>106.95</v>
      </c>
      <c r="F310" s="20" t="n">
        <f aca="false">E310*1.15</f>
        <v>122.9925</v>
      </c>
    </row>
    <row r="311" customFormat="false" ht="99.95" hidden="true" customHeight="true" outlineLevel="2" collapsed="false">
      <c r="A311" s="14"/>
      <c r="B311" s="12"/>
      <c r="C311" s="13"/>
      <c r="D311" s="14"/>
      <c r="E311" s="19"/>
      <c r="F311" s="20"/>
    </row>
    <row r="312" customFormat="false" ht="15.95" hidden="true" customHeight="true" outlineLevel="1" collapsed="false">
      <c r="A312" s="14"/>
      <c r="B312" s="12" t="s">
        <v>425</v>
      </c>
      <c r="C312" s="13" t="s">
        <v>426</v>
      </c>
      <c r="D312" s="14" t="n">
        <v>100</v>
      </c>
      <c r="E312" s="19" t="n">
        <v>105.8</v>
      </c>
      <c r="F312" s="20" t="n">
        <f aca="false">E312*1.15</f>
        <v>121.67</v>
      </c>
    </row>
    <row r="313" customFormat="false" ht="15.95" hidden="true" customHeight="true" outlineLevel="1" collapsed="false">
      <c r="A313" s="14"/>
      <c r="B313" s="12" t="s">
        <v>427</v>
      </c>
      <c r="C313" s="13" t="s">
        <v>428</v>
      </c>
      <c r="D313" s="14" t="n">
        <v>100</v>
      </c>
      <c r="E313" s="19" t="n">
        <v>105.8</v>
      </c>
      <c r="F313" s="20" t="n">
        <f aca="false">E313*1.15</f>
        <v>121.67</v>
      </c>
    </row>
    <row r="314" customFormat="false" ht="99.95" hidden="true" customHeight="true" outlineLevel="2" collapsed="false">
      <c r="A314" s="14"/>
      <c r="B314" s="12"/>
      <c r="C314" s="13"/>
      <c r="D314" s="14"/>
      <c r="E314" s="19"/>
      <c r="F314" s="20"/>
    </row>
    <row r="315" customFormat="false" ht="15.95" hidden="true" customHeight="true" outlineLevel="1" collapsed="false">
      <c r="A315" s="14"/>
      <c r="B315" s="46" t="s">
        <v>429</v>
      </c>
      <c r="C315" s="47" t="s">
        <v>430</v>
      </c>
      <c r="D315" s="48" t="n">
        <v>100</v>
      </c>
      <c r="E315" s="19" t="n">
        <v>117.3</v>
      </c>
      <c r="F315" s="20" t="n">
        <f aca="false">E315*1.15</f>
        <v>134.895</v>
      </c>
    </row>
    <row r="316" customFormat="false" ht="15.95" hidden="true" customHeight="true" outlineLevel="1" collapsed="false">
      <c r="A316" s="14"/>
      <c r="B316" s="46" t="s">
        <v>431</v>
      </c>
      <c r="C316" s="47" t="s">
        <v>432</v>
      </c>
      <c r="D316" s="48" t="n">
        <v>100</v>
      </c>
      <c r="E316" s="19" t="n">
        <v>117.3</v>
      </c>
      <c r="F316" s="20" t="n">
        <f aca="false">E316*1.15</f>
        <v>134.895</v>
      </c>
    </row>
    <row r="317" customFormat="false" ht="99.95" hidden="true" customHeight="true" outlineLevel="2" collapsed="false">
      <c r="A317" s="14"/>
      <c r="B317" s="46"/>
      <c r="C317" s="47"/>
      <c r="D317" s="48"/>
      <c r="E317" s="19"/>
      <c r="F317" s="20"/>
    </row>
    <row r="318" customFormat="false" ht="15.95" hidden="true" customHeight="true" outlineLevel="1" collapsed="false">
      <c r="A318" s="14"/>
      <c r="B318" s="46" t="s">
        <v>433</v>
      </c>
      <c r="C318" s="47" t="s">
        <v>434</v>
      </c>
      <c r="D318" s="48" t="n">
        <v>100</v>
      </c>
      <c r="E318" s="19" t="n">
        <v>117.3</v>
      </c>
      <c r="F318" s="20" t="n">
        <f aca="false">E318*1.15</f>
        <v>134.895</v>
      </c>
    </row>
    <row r="319" customFormat="false" ht="15.95" hidden="true" customHeight="true" outlineLevel="1" collapsed="false">
      <c r="A319" s="14"/>
      <c r="B319" s="46" t="s">
        <v>435</v>
      </c>
      <c r="C319" s="47" t="s">
        <v>436</v>
      </c>
      <c r="D319" s="48" t="n">
        <v>100</v>
      </c>
      <c r="E319" s="19" t="n">
        <v>117.3</v>
      </c>
      <c r="F319" s="20" t="n">
        <f aca="false">E319*1.15</f>
        <v>134.895</v>
      </c>
    </row>
    <row r="320" customFormat="false" ht="99.95" hidden="true" customHeight="true" outlineLevel="2" collapsed="false">
      <c r="A320" s="14"/>
      <c r="B320" s="46"/>
      <c r="C320" s="47"/>
      <c r="D320" s="48"/>
      <c r="E320" s="19"/>
      <c r="F320" s="20"/>
    </row>
    <row r="321" customFormat="false" ht="15.95" hidden="true" customHeight="true" outlineLevel="1" collapsed="false">
      <c r="A321" s="14"/>
      <c r="B321" s="12" t="s">
        <v>437</v>
      </c>
      <c r="C321" s="13" t="s">
        <v>438</v>
      </c>
      <c r="D321" s="14" t="n">
        <v>100</v>
      </c>
      <c r="E321" s="19" t="n">
        <v>106.95</v>
      </c>
      <c r="F321" s="20" t="n">
        <f aca="false">E321*1.15</f>
        <v>122.9925</v>
      </c>
    </row>
    <row r="322" customFormat="false" ht="15.95" hidden="true" customHeight="true" outlineLevel="1" collapsed="false">
      <c r="A322" s="14"/>
      <c r="B322" s="12" t="s">
        <v>439</v>
      </c>
      <c r="C322" s="13" t="s">
        <v>440</v>
      </c>
      <c r="D322" s="14" t="n">
        <v>100</v>
      </c>
      <c r="E322" s="19" t="n">
        <v>106.95</v>
      </c>
      <c r="F322" s="20" t="n">
        <f aca="false">E322*1.15</f>
        <v>122.9925</v>
      </c>
    </row>
    <row r="323" customFormat="false" ht="99.95" hidden="true" customHeight="true" outlineLevel="2" collapsed="false">
      <c r="A323" s="14"/>
      <c r="B323" s="12"/>
      <c r="C323" s="13"/>
      <c r="D323" s="14"/>
      <c r="E323" s="19"/>
      <c r="F323" s="20"/>
    </row>
    <row r="324" customFormat="false" ht="15.95" hidden="true" customHeight="true" outlineLevel="1" collapsed="false">
      <c r="A324" s="14"/>
      <c r="B324" s="12" t="s">
        <v>441</v>
      </c>
      <c r="C324" s="13" t="s">
        <v>442</v>
      </c>
      <c r="D324" s="14" t="n">
        <v>100</v>
      </c>
      <c r="E324" s="19" t="n">
        <v>106.95</v>
      </c>
      <c r="F324" s="20" t="n">
        <f aca="false">E324*1.15</f>
        <v>122.9925</v>
      </c>
    </row>
    <row r="325" customFormat="false" ht="15.95" hidden="true" customHeight="true" outlineLevel="1" collapsed="false">
      <c r="A325" s="14"/>
      <c r="B325" s="12" t="s">
        <v>443</v>
      </c>
      <c r="C325" s="13" t="s">
        <v>444</v>
      </c>
      <c r="D325" s="14" t="n">
        <v>100</v>
      </c>
      <c r="E325" s="19" t="n">
        <v>106.95</v>
      </c>
      <c r="F325" s="20" t="n">
        <f aca="false">E325*1.15</f>
        <v>122.9925</v>
      </c>
    </row>
    <row r="326" customFormat="false" ht="99.95" hidden="true" customHeight="true" outlineLevel="2" collapsed="false">
      <c r="A326" s="14"/>
      <c r="B326" s="12"/>
      <c r="C326" s="13"/>
      <c r="D326" s="14"/>
      <c r="E326" s="19"/>
      <c r="F326" s="20"/>
    </row>
    <row r="327" customFormat="false" ht="15.95" hidden="true" customHeight="true" outlineLevel="1" collapsed="false">
      <c r="A327" s="12"/>
      <c r="B327" s="12" t="s">
        <v>445</v>
      </c>
      <c r="C327" s="13" t="s">
        <v>446</v>
      </c>
      <c r="D327" s="48" t="n">
        <v>100</v>
      </c>
      <c r="E327" s="19" t="n">
        <v>141.45</v>
      </c>
      <c r="F327" s="20" t="n">
        <f aca="false">E327*1.15</f>
        <v>162.6675</v>
      </c>
    </row>
    <row r="328" customFormat="false" ht="99.95" hidden="true" customHeight="true" outlineLevel="2" collapsed="false">
      <c r="A328" s="12"/>
      <c r="B328" s="12"/>
      <c r="C328" s="13"/>
      <c r="D328" s="48"/>
      <c r="E328" s="19"/>
      <c r="F328" s="20"/>
    </row>
    <row r="329" customFormat="false" ht="15.95" hidden="true" customHeight="true" outlineLevel="1" collapsed="false">
      <c r="A329" s="12"/>
      <c r="B329" s="12" t="s">
        <v>447</v>
      </c>
      <c r="C329" s="13" t="s">
        <v>448</v>
      </c>
      <c r="D329" s="48" t="n">
        <v>100</v>
      </c>
      <c r="E329" s="19" t="n">
        <v>141.45</v>
      </c>
      <c r="F329" s="20" t="n">
        <f aca="false">E329*1.15</f>
        <v>162.6675</v>
      </c>
    </row>
    <row r="330" customFormat="false" ht="99.95" hidden="true" customHeight="true" outlineLevel="2" collapsed="false">
      <c r="A330" s="12"/>
      <c r="B330" s="12"/>
      <c r="C330" s="13"/>
      <c r="D330" s="48"/>
      <c r="E330" s="19"/>
      <c r="F330" s="20"/>
    </row>
    <row r="331" customFormat="false" ht="15.95" hidden="true" customHeight="true" outlineLevel="1" collapsed="false">
      <c r="A331" s="12"/>
      <c r="B331" s="12" t="s">
        <v>449</v>
      </c>
      <c r="C331" s="13" t="s">
        <v>450</v>
      </c>
      <c r="D331" s="48" t="n">
        <v>100</v>
      </c>
      <c r="E331" s="19" t="n">
        <v>141.45</v>
      </c>
      <c r="F331" s="20" t="n">
        <f aca="false">E331*1.15</f>
        <v>162.6675</v>
      </c>
    </row>
    <row r="332" customFormat="false" ht="99.95" hidden="true" customHeight="true" outlineLevel="2" collapsed="false">
      <c r="A332" s="12"/>
      <c r="B332" s="12"/>
      <c r="C332" s="13"/>
      <c r="D332" s="48"/>
      <c r="E332" s="19"/>
      <c r="F332" s="20"/>
    </row>
    <row r="333" customFormat="false" ht="15.95" hidden="true" customHeight="true" outlineLevel="1" collapsed="false">
      <c r="A333" s="12"/>
      <c r="B333" s="12" t="s">
        <v>451</v>
      </c>
      <c r="C333" s="13" t="s">
        <v>452</v>
      </c>
      <c r="D333" s="48" t="n">
        <v>100</v>
      </c>
      <c r="E333" s="19" t="n">
        <v>141.45</v>
      </c>
      <c r="F333" s="20" t="n">
        <f aca="false">E333*1.15</f>
        <v>162.6675</v>
      </c>
    </row>
    <row r="334" customFormat="false" ht="99.95" hidden="true" customHeight="true" outlineLevel="2" collapsed="false">
      <c r="A334" s="12"/>
      <c r="B334" s="12"/>
      <c r="C334" s="13"/>
      <c r="D334" s="48"/>
      <c r="E334" s="19"/>
      <c r="F334" s="20"/>
    </row>
    <row r="335" customFormat="false" ht="15.95" hidden="true" customHeight="true" outlineLevel="1" collapsed="false">
      <c r="A335" s="14"/>
      <c r="B335" s="12" t="s">
        <v>453</v>
      </c>
      <c r="C335" s="13" t="s">
        <v>454</v>
      </c>
      <c r="D335" s="14" t="n">
        <v>100</v>
      </c>
      <c r="E335" s="19" t="n">
        <v>111.55</v>
      </c>
      <c r="F335" s="20" t="n">
        <f aca="false">E335*1.15</f>
        <v>128.2825</v>
      </c>
    </row>
    <row r="336" customFormat="false" ht="15.95" hidden="true" customHeight="true" outlineLevel="1" collapsed="false">
      <c r="A336" s="14"/>
      <c r="B336" s="12" t="s">
        <v>455</v>
      </c>
      <c r="C336" s="13" t="s">
        <v>456</v>
      </c>
      <c r="D336" s="14" t="n">
        <v>100</v>
      </c>
      <c r="E336" s="19" t="n">
        <v>111.55</v>
      </c>
      <c r="F336" s="20" t="n">
        <f aca="false">E336*1.15</f>
        <v>128.2825</v>
      </c>
    </row>
    <row r="337" customFormat="false" ht="99.95" hidden="true" customHeight="true" outlineLevel="2" collapsed="false">
      <c r="A337" s="14"/>
      <c r="B337" s="12"/>
      <c r="C337" s="13"/>
      <c r="D337" s="14"/>
      <c r="E337" s="19"/>
      <c r="F337" s="21"/>
    </row>
    <row r="338" customFormat="false" ht="15.95" hidden="true" customHeight="true" outlineLevel="1" collapsed="false">
      <c r="A338" s="14"/>
      <c r="B338" s="12" t="s">
        <v>457</v>
      </c>
      <c r="C338" s="13" t="s">
        <v>458</v>
      </c>
      <c r="D338" s="14" t="n">
        <v>100</v>
      </c>
      <c r="E338" s="19" t="n">
        <v>111.55</v>
      </c>
      <c r="F338" s="20" t="n">
        <f aca="false">E338*1.15</f>
        <v>128.2825</v>
      </c>
    </row>
    <row r="339" customFormat="false" ht="15.95" hidden="true" customHeight="true" outlineLevel="1" collapsed="false">
      <c r="A339" s="14"/>
      <c r="B339" s="12" t="s">
        <v>459</v>
      </c>
      <c r="C339" s="13" t="s">
        <v>460</v>
      </c>
      <c r="D339" s="14" t="n">
        <v>100</v>
      </c>
      <c r="E339" s="19" t="n">
        <v>111.55</v>
      </c>
      <c r="F339" s="20" t="n">
        <f aca="false">E339*1.15</f>
        <v>128.2825</v>
      </c>
    </row>
    <row r="340" customFormat="false" ht="99.95" hidden="true" customHeight="true" outlineLevel="2" collapsed="false">
      <c r="A340" s="14"/>
      <c r="B340" s="12"/>
      <c r="C340" s="13"/>
      <c r="D340" s="14"/>
      <c r="E340" s="19"/>
      <c r="F340" s="20"/>
    </row>
    <row r="341" customFormat="false" ht="15.95" hidden="true" customHeight="true" outlineLevel="1" collapsed="false">
      <c r="A341" s="14"/>
      <c r="B341" s="46" t="s">
        <v>461</v>
      </c>
      <c r="C341" s="47" t="s">
        <v>462</v>
      </c>
      <c r="D341" s="48" t="n">
        <v>100</v>
      </c>
      <c r="E341" s="19" t="n">
        <v>120.75</v>
      </c>
      <c r="F341" s="20" t="n">
        <f aca="false">E341*1.15</f>
        <v>138.8625</v>
      </c>
    </row>
    <row r="342" customFormat="false" ht="15.95" hidden="true" customHeight="true" outlineLevel="1" collapsed="false">
      <c r="A342" s="14"/>
      <c r="B342" s="46" t="s">
        <v>463</v>
      </c>
      <c r="C342" s="47" t="s">
        <v>464</v>
      </c>
      <c r="D342" s="48" t="n">
        <v>100</v>
      </c>
      <c r="E342" s="19" t="n">
        <v>120.75</v>
      </c>
      <c r="F342" s="20" t="n">
        <f aca="false">E342*1.15</f>
        <v>138.8625</v>
      </c>
    </row>
    <row r="343" customFormat="false" ht="99.95" hidden="true" customHeight="true" outlineLevel="2" collapsed="false">
      <c r="A343" s="14"/>
      <c r="B343" s="46"/>
      <c r="C343" s="47"/>
      <c r="D343" s="48"/>
      <c r="E343" s="19"/>
      <c r="F343" s="20"/>
    </row>
    <row r="344" customFormat="false" ht="15.95" hidden="true" customHeight="true" outlineLevel="1" collapsed="false">
      <c r="A344" s="14"/>
      <c r="B344" s="46" t="s">
        <v>465</v>
      </c>
      <c r="C344" s="47" t="s">
        <v>466</v>
      </c>
      <c r="D344" s="48" t="n">
        <v>100</v>
      </c>
      <c r="E344" s="19" t="n">
        <v>120.75</v>
      </c>
      <c r="F344" s="20" t="n">
        <f aca="false">E344*1.15</f>
        <v>138.8625</v>
      </c>
    </row>
    <row r="345" customFormat="false" ht="15.95" hidden="true" customHeight="true" outlineLevel="1" collapsed="false">
      <c r="A345" s="14"/>
      <c r="B345" s="46" t="s">
        <v>467</v>
      </c>
      <c r="C345" s="47" t="s">
        <v>468</v>
      </c>
      <c r="D345" s="48" t="n">
        <v>100</v>
      </c>
      <c r="E345" s="19" t="n">
        <v>120.75</v>
      </c>
      <c r="F345" s="20" t="n">
        <f aca="false">E345*1.15</f>
        <v>138.8625</v>
      </c>
    </row>
    <row r="346" customFormat="false" ht="15.95" hidden="true" customHeight="true" outlineLevel="1" collapsed="false">
      <c r="A346" s="14"/>
      <c r="B346" s="46" t="s">
        <v>469</v>
      </c>
      <c r="C346" s="47" t="s">
        <v>470</v>
      </c>
      <c r="D346" s="48" t="n">
        <v>100</v>
      </c>
      <c r="E346" s="19" t="n">
        <v>120.75</v>
      </c>
      <c r="F346" s="20" t="n">
        <f aca="false">E346*1.15</f>
        <v>138.8625</v>
      </c>
    </row>
    <row r="347" customFormat="false" ht="99.95" hidden="true" customHeight="true" outlineLevel="2" collapsed="false">
      <c r="A347" s="14"/>
      <c r="B347" s="46"/>
      <c r="C347" s="47"/>
      <c r="D347" s="48"/>
      <c r="E347" s="19"/>
      <c r="F347" s="20"/>
    </row>
    <row r="348" customFormat="false" ht="15.95" hidden="true" customHeight="true" outlineLevel="1" collapsed="false">
      <c r="A348" s="14"/>
      <c r="B348" s="12" t="s">
        <v>471</v>
      </c>
      <c r="C348" s="13" t="s">
        <v>472</v>
      </c>
      <c r="D348" s="14" t="n">
        <v>100</v>
      </c>
      <c r="E348" s="19" t="n">
        <v>132.25</v>
      </c>
      <c r="F348" s="20" t="n">
        <f aca="false">E348*1.15</f>
        <v>152.0875</v>
      </c>
    </row>
    <row r="349" customFormat="false" ht="15.95" hidden="true" customHeight="true" outlineLevel="1" collapsed="false">
      <c r="A349" s="14"/>
      <c r="B349" s="12" t="s">
        <v>473</v>
      </c>
      <c r="C349" s="13" t="s">
        <v>474</v>
      </c>
      <c r="D349" s="14" t="n">
        <v>100</v>
      </c>
      <c r="E349" s="19" t="n">
        <v>132.25</v>
      </c>
      <c r="F349" s="20" t="n">
        <f aca="false">E349*1.15</f>
        <v>152.0875</v>
      </c>
    </row>
    <row r="350" customFormat="false" ht="120" hidden="true" customHeight="true" outlineLevel="2" collapsed="false">
      <c r="A350" s="14"/>
      <c r="B350" s="46"/>
      <c r="C350" s="47"/>
      <c r="D350" s="48"/>
      <c r="E350" s="19"/>
      <c r="F350" s="20"/>
    </row>
    <row r="351" customFormat="false" ht="15.95" hidden="true" customHeight="true" outlineLevel="1" collapsed="false">
      <c r="A351" s="14"/>
      <c r="B351" s="46" t="s">
        <v>475</v>
      </c>
      <c r="C351" s="47" t="s">
        <v>476</v>
      </c>
      <c r="D351" s="48" t="n">
        <v>50</v>
      </c>
      <c r="E351" s="19" t="n">
        <v>125.35</v>
      </c>
      <c r="F351" s="20" t="n">
        <f aca="false">E351*1.15</f>
        <v>144.1525</v>
      </c>
    </row>
    <row r="352" customFormat="false" ht="15.95" hidden="true" customHeight="true" outlineLevel="1" collapsed="false">
      <c r="A352" s="14"/>
      <c r="B352" s="46" t="s">
        <v>477</v>
      </c>
      <c r="C352" s="47" t="s">
        <v>478</v>
      </c>
      <c r="D352" s="48" t="n">
        <v>50</v>
      </c>
      <c r="E352" s="19" t="n">
        <v>125.35</v>
      </c>
      <c r="F352" s="20" t="n">
        <f aca="false">E352*1.15</f>
        <v>144.1525</v>
      </c>
    </row>
    <row r="353" customFormat="false" ht="15.95" hidden="true" customHeight="true" outlineLevel="1" collapsed="false">
      <c r="A353" s="14"/>
      <c r="B353" s="46" t="s">
        <v>479</v>
      </c>
      <c r="C353" s="47" t="s">
        <v>480</v>
      </c>
      <c r="D353" s="48" t="n">
        <v>50</v>
      </c>
      <c r="E353" s="19" t="n">
        <v>125.35</v>
      </c>
      <c r="F353" s="20" t="n">
        <f aca="false">E353*1.15</f>
        <v>144.1525</v>
      </c>
    </row>
    <row r="354" customFormat="false" ht="99.95" hidden="true" customHeight="true" outlineLevel="2" collapsed="false">
      <c r="A354" s="14"/>
      <c r="B354" s="46"/>
      <c r="C354" s="47"/>
      <c r="D354" s="48"/>
      <c r="E354" s="19"/>
      <c r="F354" s="20"/>
    </row>
    <row r="355" customFormat="false" ht="15.95" hidden="true" customHeight="true" outlineLevel="1" collapsed="false">
      <c r="A355" s="14"/>
      <c r="B355" s="12" t="s">
        <v>481</v>
      </c>
      <c r="C355" s="13" t="s">
        <v>482</v>
      </c>
      <c r="D355" s="14" t="n">
        <v>50</v>
      </c>
      <c r="E355" s="19" t="n">
        <v>141.45</v>
      </c>
      <c r="F355" s="20" t="n">
        <f aca="false">E355*1.15</f>
        <v>162.6675</v>
      </c>
    </row>
    <row r="356" customFormat="false" ht="15.95" hidden="true" customHeight="true" outlineLevel="1" collapsed="false">
      <c r="A356" s="14"/>
      <c r="B356" s="12" t="s">
        <v>483</v>
      </c>
      <c r="C356" s="13" t="s">
        <v>484</v>
      </c>
      <c r="D356" s="14" t="n">
        <v>50</v>
      </c>
      <c r="E356" s="19" t="n">
        <v>185.15</v>
      </c>
      <c r="F356" s="20" t="n">
        <f aca="false">E356*1.15</f>
        <v>212.9225</v>
      </c>
    </row>
    <row r="357" customFormat="false" ht="15.95" hidden="true" customHeight="true" outlineLevel="1" collapsed="false">
      <c r="A357" s="14"/>
      <c r="B357" s="12" t="s">
        <v>485</v>
      </c>
      <c r="C357" s="13" t="s">
        <v>486</v>
      </c>
      <c r="D357" s="14"/>
      <c r="E357" s="19" t="n">
        <v>10</v>
      </c>
      <c r="F357" s="20" t="n">
        <v>12</v>
      </c>
    </row>
    <row r="358" customFormat="false" ht="15.95" hidden="true" customHeight="true" outlineLevel="1" collapsed="false">
      <c r="A358" s="14"/>
      <c r="B358" s="12" t="s">
        <v>487</v>
      </c>
      <c r="C358" s="13" t="s">
        <v>488</v>
      </c>
      <c r="D358" s="14" t="n">
        <v>50</v>
      </c>
      <c r="E358" s="19" t="n">
        <v>293.25</v>
      </c>
      <c r="F358" s="20" t="n">
        <f aca="false">E358*1.15</f>
        <v>337.2375</v>
      </c>
    </row>
    <row r="359" customFormat="false" ht="82.5" hidden="true" customHeight="true" outlineLevel="2" collapsed="false">
      <c r="A359" s="14"/>
      <c r="B359" s="12"/>
      <c r="C359" s="13"/>
      <c r="D359" s="14"/>
      <c r="E359" s="15"/>
      <c r="F359" s="12"/>
    </row>
    <row r="360" s="10" customFormat="true" ht="21.95" hidden="false" customHeight="true" outlineLevel="0" collapsed="false">
      <c r="A360" s="9" t="s">
        <v>489</v>
      </c>
      <c r="B360" s="9"/>
      <c r="C360" s="9"/>
      <c r="D360" s="9"/>
      <c r="E360" s="9"/>
      <c r="F360" s="9"/>
    </row>
    <row r="361" customFormat="false" ht="15.95" hidden="true" customHeight="true" outlineLevel="1" collapsed="false">
      <c r="A361" s="12"/>
      <c r="B361" s="12" t="s">
        <v>490</v>
      </c>
      <c r="C361" s="13" t="s">
        <v>491</v>
      </c>
      <c r="D361" s="14" t="n">
        <v>50</v>
      </c>
      <c r="E361" s="19" t="n">
        <v>140.3</v>
      </c>
      <c r="F361" s="20" t="n">
        <f aca="false">E361*1.15</f>
        <v>161.345</v>
      </c>
    </row>
    <row r="362" customFormat="false" ht="15.95" hidden="true" customHeight="true" outlineLevel="1" collapsed="false">
      <c r="A362" s="12"/>
      <c r="B362" s="12" t="s">
        <v>492</v>
      </c>
      <c r="C362" s="13" t="s">
        <v>493</v>
      </c>
      <c r="D362" s="14" t="n">
        <v>50</v>
      </c>
      <c r="E362" s="19" t="n">
        <v>192.05</v>
      </c>
      <c r="F362" s="20" t="n">
        <f aca="false">E362*1.15</f>
        <v>220.8575</v>
      </c>
    </row>
    <row r="363" customFormat="false" ht="15.95" hidden="true" customHeight="true" outlineLevel="1" collapsed="false">
      <c r="A363" s="12"/>
      <c r="B363" s="12" t="s">
        <v>494</v>
      </c>
      <c r="C363" s="13" t="s">
        <v>495</v>
      </c>
      <c r="D363" s="14" t="n">
        <v>50</v>
      </c>
      <c r="E363" s="19" t="n">
        <v>192.05</v>
      </c>
      <c r="F363" s="20" t="n">
        <f aca="false">E363*1.15</f>
        <v>220.8575</v>
      </c>
    </row>
    <row r="364" customFormat="false" ht="15.95" hidden="true" customHeight="true" outlineLevel="1" collapsed="false">
      <c r="A364" s="12"/>
      <c r="B364" s="12" t="s">
        <v>496</v>
      </c>
      <c r="C364" s="13" t="s">
        <v>497</v>
      </c>
      <c r="D364" s="14" t="n">
        <v>50</v>
      </c>
      <c r="E364" s="19" t="n">
        <v>243.8</v>
      </c>
      <c r="F364" s="20" t="n">
        <f aca="false">E364*1.15</f>
        <v>280.37</v>
      </c>
    </row>
    <row r="365" customFormat="false" ht="15.95" hidden="true" customHeight="true" outlineLevel="1" collapsed="false">
      <c r="A365" s="12"/>
      <c r="B365" s="12" t="s">
        <v>498</v>
      </c>
      <c r="C365" s="13" t="s">
        <v>499</v>
      </c>
      <c r="D365" s="14" t="n">
        <v>50</v>
      </c>
      <c r="E365" s="19" t="n">
        <v>243.8</v>
      </c>
      <c r="F365" s="20" t="n">
        <f aca="false">E365*1.15</f>
        <v>280.37</v>
      </c>
    </row>
    <row r="366" customFormat="false" ht="15.95" hidden="true" customHeight="true" outlineLevel="1" collapsed="false">
      <c r="A366" s="12"/>
      <c r="B366" s="12" t="s">
        <v>500</v>
      </c>
      <c r="C366" s="13" t="s">
        <v>501</v>
      </c>
      <c r="D366" s="14" t="n">
        <v>50</v>
      </c>
      <c r="E366" s="19" t="n">
        <v>243.8</v>
      </c>
      <c r="F366" s="20" t="n">
        <f aca="false">E366*1.15</f>
        <v>280.37</v>
      </c>
    </row>
    <row r="367" customFormat="false" ht="99.95" hidden="true" customHeight="true" outlineLevel="2" collapsed="false">
      <c r="A367" s="12"/>
      <c r="B367" s="12"/>
      <c r="C367" s="13"/>
      <c r="D367" s="14"/>
      <c r="E367" s="19"/>
      <c r="F367" s="20"/>
    </row>
    <row r="368" customFormat="false" ht="15.95" hidden="true" customHeight="true" outlineLevel="1" collapsed="false">
      <c r="A368" s="12"/>
      <c r="B368" s="12" t="s">
        <v>502</v>
      </c>
      <c r="C368" s="13" t="s">
        <v>503</v>
      </c>
      <c r="D368" s="14" t="n">
        <v>10</v>
      </c>
      <c r="E368" s="19" t="n">
        <v>404.8</v>
      </c>
      <c r="F368" s="20" t="n">
        <f aca="false">E368*1.15</f>
        <v>465.52</v>
      </c>
    </row>
    <row r="369" customFormat="false" ht="15.95" hidden="true" customHeight="true" outlineLevel="1" collapsed="false">
      <c r="A369" s="12"/>
      <c r="B369" s="12" t="s">
        <v>504</v>
      </c>
      <c r="C369" s="13" t="s">
        <v>505</v>
      </c>
      <c r="D369" s="14" t="n">
        <v>10</v>
      </c>
      <c r="E369" s="19" t="n">
        <v>404.8</v>
      </c>
      <c r="F369" s="20" t="n">
        <f aca="false">E369*1.15</f>
        <v>465.52</v>
      </c>
    </row>
    <row r="370" customFormat="false" ht="99.95" hidden="true" customHeight="true" outlineLevel="2" collapsed="false">
      <c r="A370" s="12"/>
      <c r="B370" s="12"/>
      <c r="C370" s="13"/>
      <c r="D370" s="14"/>
      <c r="E370" s="19"/>
      <c r="F370" s="20"/>
    </row>
    <row r="371" customFormat="false" ht="15.95" hidden="true" customHeight="true" outlineLevel="1" collapsed="false">
      <c r="A371" s="12"/>
      <c r="B371" s="12" t="s">
        <v>506</v>
      </c>
      <c r="C371" s="13" t="s">
        <v>507</v>
      </c>
      <c r="D371" s="14" t="n">
        <v>10</v>
      </c>
      <c r="E371" s="19" t="n">
        <v>404.8</v>
      </c>
      <c r="F371" s="20" t="n">
        <f aca="false">E371*1.15</f>
        <v>465.52</v>
      </c>
    </row>
    <row r="372" customFormat="false" ht="15.95" hidden="true" customHeight="true" outlineLevel="1" collapsed="false">
      <c r="A372" s="12"/>
      <c r="B372" s="12" t="s">
        <v>508</v>
      </c>
      <c r="C372" s="13" t="s">
        <v>509</v>
      </c>
      <c r="D372" s="14" t="n">
        <v>10</v>
      </c>
      <c r="E372" s="19" t="n">
        <v>404.8</v>
      </c>
      <c r="F372" s="20" t="n">
        <f aca="false">E372*1.15</f>
        <v>465.52</v>
      </c>
    </row>
    <row r="373" customFormat="false" ht="15.95" hidden="true" customHeight="true" outlineLevel="1" collapsed="false">
      <c r="A373" s="12"/>
      <c r="B373" s="12" t="s">
        <v>510</v>
      </c>
      <c r="C373" s="13" t="s">
        <v>511</v>
      </c>
      <c r="D373" s="14" t="n">
        <v>20</v>
      </c>
      <c r="E373" s="19" t="n">
        <v>521.5</v>
      </c>
      <c r="F373" s="20" t="n">
        <f aca="false">E373*1.15</f>
        <v>599.725</v>
      </c>
    </row>
    <row r="374" customFormat="false" ht="15.95" hidden="true" customHeight="true" outlineLevel="1" collapsed="false">
      <c r="A374" s="12"/>
      <c r="B374" s="12" t="s">
        <v>512</v>
      </c>
      <c r="C374" s="13" t="s">
        <v>513</v>
      </c>
      <c r="D374" s="14" t="n">
        <v>20</v>
      </c>
      <c r="E374" s="19" t="n">
        <v>521.5</v>
      </c>
      <c r="F374" s="20" t="n">
        <f aca="false">E374*1.15</f>
        <v>599.725</v>
      </c>
    </row>
    <row r="375" customFormat="false" ht="99.95" hidden="true" customHeight="true" outlineLevel="2" collapsed="false">
      <c r="A375" s="12"/>
      <c r="B375" s="12"/>
      <c r="C375" s="13"/>
      <c r="D375" s="14"/>
      <c r="E375" s="19"/>
      <c r="F375" s="20"/>
    </row>
    <row r="376" customFormat="false" ht="15.95" hidden="true" customHeight="true" outlineLevel="1" collapsed="false">
      <c r="A376" s="12"/>
      <c r="B376" s="12" t="s">
        <v>514</v>
      </c>
      <c r="C376" s="13" t="s">
        <v>515</v>
      </c>
      <c r="D376" s="14" t="n">
        <v>12</v>
      </c>
      <c r="E376" s="19" t="n">
        <v>839.5</v>
      </c>
      <c r="F376" s="20" t="n">
        <f aca="false">E376*1.15</f>
        <v>965.425</v>
      </c>
    </row>
    <row r="377" customFormat="false" ht="15.95" hidden="true" customHeight="true" outlineLevel="1" collapsed="false">
      <c r="A377" s="12"/>
      <c r="B377" s="12" t="s">
        <v>516</v>
      </c>
      <c r="C377" s="13" t="s">
        <v>517</v>
      </c>
      <c r="D377" s="14" t="n">
        <v>12</v>
      </c>
      <c r="E377" s="19" t="n">
        <v>1120.5</v>
      </c>
      <c r="F377" s="20" t="n">
        <f aca="false">E377*1.15</f>
        <v>1288.575</v>
      </c>
    </row>
    <row r="378" customFormat="false" ht="15.95" hidden="true" customHeight="true" outlineLevel="1" collapsed="false">
      <c r="A378" s="12"/>
      <c r="B378" s="12" t="s">
        <v>518</v>
      </c>
      <c r="C378" s="13" t="s">
        <v>519</v>
      </c>
      <c r="D378" s="14" t="n">
        <v>12</v>
      </c>
      <c r="E378" s="19" t="n">
        <v>1120.5</v>
      </c>
      <c r="F378" s="20" t="n">
        <f aca="false">E378*1.15</f>
        <v>1288.575</v>
      </c>
    </row>
    <row r="379" customFormat="false" ht="15.95" hidden="true" customHeight="true" outlineLevel="1" collapsed="false">
      <c r="A379" s="12"/>
      <c r="B379" s="12" t="s">
        <v>520</v>
      </c>
      <c r="C379" s="13" t="s">
        <v>521</v>
      </c>
      <c r="D379" s="14" t="n">
        <v>12</v>
      </c>
      <c r="E379" s="19" t="n">
        <v>1120.5</v>
      </c>
      <c r="F379" s="20" t="n">
        <f aca="false">E379*1.15</f>
        <v>1288.575</v>
      </c>
    </row>
    <row r="380" customFormat="false" ht="117" hidden="true" customHeight="true" outlineLevel="2" collapsed="false">
      <c r="A380" s="12"/>
      <c r="B380" s="12"/>
      <c r="C380" s="13"/>
      <c r="D380" s="14"/>
      <c r="E380" s="15"/>
      <c r="F380" s="12"/>
    </row>
    <row r="381" s="10" customFormat="true" ht="21.95" hidden="false" customHeight="true" outlineLevel="0" collapsed="false">
      <c r="A381" s="9" t="s">
        <v>522</v>
      </c>
      <c r="B381" s="9"/>
      <c r="C381" s="9"/>
      <c r="D381" s="9"/>
      <c r="E381" s="9"/>
      <c r="F381" s="9"/>
    </row>
    <row r="382" customFormat="false" ht="15.95" hidden="true" customHeight="true" outlineLevel="1" collapsed="false">
      <c r="A382" s="14"/>
      <c r="B382" s="12" t="s">
        <v>523</v>
      </c>
      <c r="C382" s="13" t="s">
        <v>524</v>
      </c>
      <c r="D382" s="48" t="n">
        <v>10</v>
      </c>
      <c r="E382" s="19" t="n">
        <v>299</v>
      </c>
      <c r="F382" s="20" t="n">
        <f aca="false">E382*1.15</f>
        <v>343.85</v>
      </c>
    </row>
    <row r="383" customFormat="false" ht="99.95" hidden="true" customHeight="true" outlineLevel="2" collapsed="false">
      <c r="A383" s="14"/>
      <c r="B383" s="12"/>
      <c r="C383" s="13"/>
      <c r="D383" s="48"/>
      <c r="E383" s="19"/>
      <c r="F383" s="20"/>
    </row>
    <row r="384" customFormat="false" ht="15.95" hidden="true" customHeight="true" outlineLevel="1" collapsed="false">
      <c r="A384" s="14"/>
      <c r="B384" s="12" t="s">
        <v>525</v>
      </c>
      <c r="C384" s="13" t="s">
        <v>526</v>
      </c>
      <c r="D384" s="48" t="n">
        <v>10</v>
      </c>
      <c r="E384" s="19" t="n">
        <v>471.5</v>
      </c>
      <c r="F384" s="20" t="n">
        <f aca="false">E384*1.15</f>
        <v>542.225</v>
      </c>
    </row>
    <row r="385" customFormat="false" ht="99.95" hidden="true" customHeight="true" outlineLevel="2" collapsed="false">
      <c r="A385" s="14"/>
      <c r="B385" s="12"/>
      <c r="C385" s="13"/>
      <c r="D385" s="48"/>
      <c r="E385" s="19"/>
      <c r="F385" s="21"/>
    </row>
    <row r="386" s="10" customFormat="true" ht="21.95" hidden="false" customHeight="true" outlineLevel="0" collapsed="false">
      <c r="A386" s="9" t="s">
        <v>527</v>
      </c>
      <c r="B386" s="9"/>
      <c r="C386" s="9"/>
      <c r="D386" s="9"/>
      <c r="E386" s="9"/>
      <c r="F386" s="9"/>
    </row>
    <row r="387" customFormat="false" ht="15.95" hidden="true" customHeight="true" outlineLevel="1" collapsed="false">
      <c r="A387" s="14"/>
      <c r="B387" s="12" t="s">
        <v>528</v>
      </c>
      <c r="C387" s="13" t="s">
        <v>529</v>
      </c>
      <c r="D387" s="14" t="n">
        <v>100</v>
      </c>
      <c r="E387" s="19" t="n">
        <v>140.3</v>
      </c>
      <c r="F387" s="20" t="n">
        <f aca="false">E387*1.15</f>
        <v>161.345</v>
      </c>
    </row>
    <row r="388" customFormat="false" ht="15.95" hidden="true" customHeight="true" outlineLevel="1" collapsed="false">
      <c r="A388" s="14"/>
      <c r="B388" s="12" t="s">
        <v>530</v>
      </c>
      <c r="C388" s="13" t="s">
        <v>531</v>
      </c>
      <c r="D388" s="14" t="n">
        <v>100</v>
      </c>
      <c r="E388" s="19" t="n">
        <v>140.3</v>
      </c>
      <c r="F388" s="20" t="n">
        <f aca="false">E388*1.15</f>
        <v>161.345</v>
      </c>
    </row>
    <row r="389" customFormat="false" ht="99.95" hidden="true" customHeight="true" outlineLevel="2" collapsed="false">
      <c r="A389" s="14"/>
      <c r="B389" s="12"/>
      <c r="C389" s="13"/>
      <c r="D389" s="14"/>
      <c r="E389" s="19"/>
      <c r="F389" s="20"/>
    </row>
    <row r="390" customFormat="false" ht="15.95" hidden="true" customHeight="true" outlineLevel="1" collapsed="false">
      <c r="A390" s="14"/>
      <c r="B390" s="12" t="s">
        <v>532</v>
      </c>
      <c r="C390" s="13" t="s">
        <v>533</v>
      </c>
      <c r="D390" s="14" t="n">
        <v>100</v>
      </c>
      <c r="E390" s="19" t="n">
        <v>140.3</v>
      </c>
      <c r="F390" s="20" t="n">
        <f aca="false">E390*1.15</f>
        <v>161.345</v>
      </c>
    </row>
    <row r="391" customFormat="false" ht="15.95" hidden="true" customHeight="true" outlineLevel="1" collapsed="false">
      <c r="A391" s="14"/>
      <c r="B391" s="12" t="s">
        <v>534</v>
      </c>
      <c r="C391" s="13" t="s">
        <v>535</v>
      </c>
      <c r="D391" s="14" t="n">
        <v>100</v>
      </c>
      <c r="E391" s="19" t="n">
        <v>140.3</v>
      </c>
      <c r="F391" s="20" t="n">
        <f aca="false">E391*1.15</f>
        <v>161.345</v>
      </c>
    </row>
    <row r="392" customFormat="false" ht="110.25" hidden="true" customHeight="true" outlineLevel="2" collapsed="false">
      <c r="A392" s="14"/>
      <c r="B392" s="12"/>
      <c r="C392" s="13"/>
      <c r="D392" s="14"/>
      <c r="E392" s="15"/>
      <c r="F392" s="12"/>
    </row>
    <row r="393" s="10" customFormat="true" ht="21.95" hidden="false" customHeight="true" outlineLevel="0" collapsed="false">
      <c r="A393" s="9" t="s">
        <v>536</v>
      </c>
      <c r="B393" s="9"/>
      <c r="C393" s="9"/>
      <c r="D393" s="9"/>
      <c r="E393" s="9"/>
      <c r="F393" s="9"/>
    </row>
    <row r="394" customFormat="false" ht="15.95" hidden="true" customHeight="true" outlineLevel="1" collapsed="false">
      <c r="A394" s="14"/>
      <c r="B394" s="12" t="s">
        <v>537</v>
      </c>
      <c r="C394" s="13" t="s">
        <v>538</v>
      </c>
      <c r="D394" s="14" t="n">
        <v>60</v>
      </c>
      <c r="E394" s="19" t="n">
        <v>200</v>
      </c>
      <c r="F394" s="20" t="n">
        <f aca="false">E394*1.15</f>
        <v>230</v>
      </c>
    </row>
    <row r="395" customFormat="false" ht="90" hidden="true" customHeight="true" outlineLevel="2" collapsed="false">
      <c r="A395" s="14"/>
      <c r="B395" s="12"/>
      <c r="C395" s="13"/>
      <c r="D395" s="14"/>
      <c r="E395" s="15"/>
      <c r="F395" s="12"/>
    </row>
    <row r="396" s="10" customFormat="true" ht="21.95" hidden="false" customHeight="true" outlineLevel="0" collapsed="false">
      <c r="A396" s="9" t="s">
        <v>539</v>
      </c>
      <c r="B396" s="9"/>
      <c r="C396" s="9"/>
      <c r="D396" s="9"/>
      <c r="E396" s="9"/>
      <c r="F396" s="9"/>
    </row>
    <row r="397" customFormat="false" ht="15" hidden="true" customHeight="false" outlineLevel="1" collapsed="false">
      <c r="A397" s="11" t="s">
        <v>540</v>
      </c>
      <c r="B397" s="11"/>
      <c r="C397" s="11"/>
      <c r="D397" s="11"/>
      <c r="E397" s="11"/>
      <c r="F397" s="11"/>
    </row>
    <row r="398" customFormat="false" ht="15.95" hidden="true" customHeight="true" outlineLevel="1" collapsed="false">
      <c r="A398" s="12"/>
      <c r="B398" s="12" t="s">
        <v>541</v>
      </c>
      <c r="C398" s="13" t="s">
        <v>542</v>
      </c>
      <c r="D398" s="14" t="n">
        <v>50</v>
      </c>
      <c r="E398" s="19" t="n">
        <v>267.95</v>
      </c>
      <c r="F398" s="20" t="n">
        <f aca="false">E398*1.15</f>
        <v>308.1425</v>
      </c>
    </row>
    <row r="399" customFormat="false" ht="15.95" hidden="true" customHeight="true" outlineLevel="1" collapsed="false">
      <c r="A399" s="14"/>
      <c r="B399" s="12" t="s">
        <v>543</v>
      </c>
      <c r="C399" s="13" t="s">
        <v>544</v>
      </c>
      <c r="D399" s="14" t="n">
        <v>50</v>
      </c>
      <c r="E399" s="19" t="n">
        <v>267.95</v>
      </c>
      <c r="F399" s="20" t="n">
        <f aca="false">E399*1.15</f>
        <v>308.1425</v>
      </c>
    </row>
    <row r="400" customFormat="false" ht="99.95" hidden="true" customHeight="true" outlineLevel="2" collapsed="false">
      <c r="A400" s="14"/>
      <c r="B400" s="12"/>
      <c r="C400" s="13"/>
      <c r="D400" s="14"/>
      <c r="E400" s="19"/>
      <c r="F400" s="20"/>
    </row>
    <row r="401" customFormat="false" ht="15.95" hidden="true" customHeight="true" outlineLevel="1" collapsed="false">
      <c r="A401" s="14"/>
      <c r="B401" s="12" t="s">
        <v>545</v>
      </c>
      <c r="C401" s="13" t="s">
        <v>546</v>
      </c>
      <c r="D401" s="14" t="n">
        <v>100</v>
      </c>
      <c r="E401" s="19" t="n">
        <v>125.35</v>
      </c>
      <c r="F401" s="20" t="n">
        <f aca="false">E401*1.15</f>
        <v>144.1525</v>
      </c>
    </row>
    <row r="402" customFormat="false" ht="99.95" hidden="true" customHeight="true" outlineLevel="2" collapsed="false">
      <c r="A402" s="14"/>
      <c r="B402" s="12"/>
      <c r="C402" s="13"/>
      <c r="D402" s="14"/>
      <c r="E402" s="19"/>
      <c r="F402" s="20"/>
    </row>
    <row r="403" customFormat="false" ht="15.95" hidden="true" customHeight="true" outlineLevel="1" collapsed="false">
      <c r="A403" s="14"/>
      <c r="B403" s="12" t="s">
        <v>547</v>
      </c>
      <c r="C403" s="13" t="s">
        <v>548</v>
      </c>
      <c r="D403" s="14" t="n">
        <v>100</v>
      </c>
      <c r="E403" s="19" t="n">
        <v>238.5</v>
      </c>
      <c r="F403" s="20" t="n">
        <f aca="false">E403*1.15</f>
        <v>274.275</v>
      </c>
    </row>
    <row r="404" customFormat="false" ht="15.95" hidden="true" customHeight="true" outlineLevel="1" collapsed="false">
      <c r="A404" s="14"/>
      <c r="B404" s="12" t="s">
        <v>549</v>
      </c>
      <c r="C404" s="13" t="s">
        <v>550</v>
      </c>
      <c r="D404" s="14" t="n">
        <v>100</v>
      </c>
      <c r="E404" s="19" t="n">
        <v>238.5</v>
      </c>
      <c r="F404" s="20" t="n">
        <f aca="false">E404*1.15</f>
        <v>274.275</v>
      </c>
    </row>
    <row r="405" customFormat="false" ht="74.25" hidden="true" customHeight="true" outlineLevel="2" collapsed="false">
      <c r="A405" s="14"/>
      <c r="B405" s="12"/>
      <c r="C405" s="13"/>
      <c r="D405" s="14"/>
      <c r="E405" s="19"/>
      <c r="F405" s="21"/>
    </row>
    <row r="406" s="10" customFormat="true" ht="21.95" hidden="false" customHeight="true" outlineLevel="0" collapsed="false">
      <c r="A406" s="9" t="s">
        <v>551</v>
      </c>
      <c r="B406" s="9"/>
      <c r="C406" s="9"/>
      <c r="D406" s="9"/>
      <c r="E406" s="9"/>
      <c r="F406" s="9"/>
    </row>
    <row r="407" customFormat="false" ht="15.95" hidden="true" customHeight="true" outlineLevel="1" collapsed="false">
      <c r="A407" s="14"/>
      <c r="B407" s="21" t="s">
        <v>552</v>
      </c>
      <c r="C407" s="52" t="s">
        <v>553</v>
      </c>
      <c r="D407" s="18" t="n">
        <v>10</v>
      </c>
      <c r="E407" s="19" t="n">
        <v>1330</v>
      </c>
      <c r="F407" s="20" t="n">
        <f aca="false">E407*1.15</f>
        <v>1529.5</v>
      </c>
    </row>
    <row r="408" customFormat="false" ht="15.95" hidden="true" customHeight="true" outlineLevel="1" collapsed="false">
      <c r="A408" s="14"/>
      <c r="B408" s="12" t="s">
        <v>554</v>
      </c>
      <c r="C408" s="13" t="s">
        <v>555</v>
      </c>
      <c r="D408" s="14" t="n">
        <v>10</v>
      </c>
      <c r="E408" s="19" t="n">
        <v>1330</v>
      </c>
      <c r="F408" s="20" t="n">
        <f aca="false">E408*1.15</f>
        <v>1529.5</v>
      </c>
    </row>
    <row r="409" customFormat="false" ht="123" hidden="true" customHeight="true" outlineLevel="2" collapsed="false">
      <c r="A409" s="14"/>
      <c r="B409" s="12"/>
      <c r="C409" s="13"/>
      <c r="D409" s="14"/>
      <c r="E409" s="15"/>
      <c r="F409" s="12"/>
    </row>
    <row r="410" s="10" customFormat="true" ht="21.95" hidden="false" customHeight="true" outlineLevel="0" collapsed="false">
      <c r="A410" s="9" t="s">
        <v>556</v>
      </c>
      <c r="B410" s="9"/>
      <c r="C410" s="9"/>
      <c r="D410" s="9"/>
      <c r="E410" s="9"/>
      <c r="F410" s="9"/>
    </row>
    <row r="411" customFormat="false" ht="15.95" hidden="true" customHeight="true" outlineLevel="1" collapsed="false">
      <c r="A411" s="14"/>
      <c r="B411" s="12" t="s">
        <v>557</v>
      </c>
      <c r="C411" s="13" t="s">
        <v>558</v>
      </c>
      <c r="D411" s="14" t="n">
        <v>100</v>
      </c>
      <c r="E411" s="19" t="n">
        <v>175.95</v>
      </c>
      <c r="F411" s="20" t="n">
        <f aca="false">E411*1.15</f>
        <v>202.3425</v>
      </c>
    </row>
    <row r="412" customFormat="false" ht="99.95" hidden="true" customHeight="true" outlineLevel="2" collapsed="false">
      <c r="A412" s="14"/>
      <c r="B412" s="12"/>
      <c r="C412" s="13"/>
      <c r="D412" s="14"/>
      <c r="E412" s="19"/>
      <c r="F412" s="20"/>
    </row>
    <row r="413" customFormat="false" ht="15.95" hidden="true" customHeight="true" outlineLevel="1" collapsed="false">
      <c r="A413" s="14"/>
      <c r="B413" s="12" t="s">
        <v>559</v>
      </c>
      <c r="C413" s="13" t="s">
        <v>560</v>
      </c>
      <c r="D413" s="14" t="n">
        <v>100</v>
      </c>
      <c r="E413" s="19" t="n">
        <v>175.95</v>
      </c>
      <c r="F413" s="20" t="n">
        <f aca="false">E413*1.15</f>
        <v>202.3425</v>
      </c>
    </row>
    <row r="414" customFormat="false" ht="15.95" hidden="true" customHeight="true" outlineLevel="1" collapsed="false">
      <c r="A414" s="14"/>
      <c r="B414" s="12" t="s">
        <v>561</v>
      </c>
      <c r="C414" s="13" t="s">
        <v>562</v>
      </c>
      <c r="D414" s="14" t="n">
        <v>100</v>
      </c>
      <c r="E414" s="19" t="n">
        <v>193.2</v>
      </c>
      <c r="F414" s="20" t="n">
        <f aca="false">E414*1.15</f>
        <v>222.18</v>
      </c>
    </row>
    <row r="415" customFormat="false" ht="99.95" hidden="true" customHeight="true" outlineLevel="2" collapsed="false">
      <c r="A415" s="14"/>
      <c r="B415" s="12"/>
      <c r="C415" s="13"/>
      <c r="D415" s="14"/>
      <c r="E415" s="19"/>
      <c r="F415" s="20"/>
    </row>
    <row r="416" customFormat="false" ht="15.95" hidden="true" customHeight="true" outlineLevel="1" collapsed="false">
      <c r="A416" s="14"/>
      <c r="B416" s="12" t="s">
        <v>563</v>
      </c>
      <c r="C416" s="13" t="s">
        <v>564</v>
      </c>
      <c r="D416" s="14" t="n">
        <v>100</v>
      </c>
      <c r="E416" s="19" t="n">
        <v>193.2</v>
      </c>
      <c r="F416" s="20" t="n">
        <f aca="false">E416*1.15</f>
        <v>222.18</v>
      </c>
    </row>
    <row r="417" customFormat="false" ht="15.95" hidden="true" customHeight="true" outlineLevel="1" collapsed="false">
      <c r="A417" s="14"/>
      <c r="B417" s="12" t="s">
        <v>565</v>
      </c>
      <c r="C417" s="13" t="s">
        <v>566</v>
      </c>
      <c r="D417" s="14" t="n">
        <v>100</v>
      </c>
      <c r="E417" s="19" t="n">
        <v>189.75</v>
      </c>
      <c r="F417" s="20" t="n">
        <f aca="false">E417*1.15</f>
        <v>218.2125</v>
      </c>
    </row>
    <row r="418" customFormat="false" ht="99.95" hidden="true" customHeight="true" outlineLevel="2" collapsed="false">
      <c r="A418" s="14"/>
      <c r="B418" s="12"/>
      <c r="C418" s="13"/>
      <c r="D418" s="14"/>
      <c r="E418" s="19"/>
      <c r="F418" s="20"/>
    </row>
    <row r="419" customFormat="false" ht="15.95" hidden="true" customHeight="true" outlineLevel="1" collapsed="false">
      <c r="A419" s="14"/>
      <c r="B419" s="12" t="s">
        <v>567</v>
      </c>
      <c r="C419" s="13" t="s">
        <v>568</v>
      </c>
      <c r="D419" s="14" t="n">
        <v>100</v>
      </c>
      <c r="E419" s="19" t="n">
        <v>189.75</v>
      </c>
      <c r="F419" s="20" t="n">
        <f aca="false">E419*1.15</f>
        <v>218.2125</v>
      </c>
    </row>
    <row r="420" customFormat="false" ht="15" hidden="true" customHeight="false" outlineLevel="1" collapsed="false">
      <c r="A420" s="11" t="s">
        <v>569</v>
      </c>
      <c r="B420" s="11"/>
      <c r="C420" s="11"/>
      <c r="D420" s="11"/>
      <c r="E420" s="11"/>
      <c r="F420" s="11"/>
    </row>
    <row r="421" customFormat="false" ht="99.95" hidden="true" customHeight="true" outlineLevel="2" collapsed="false">
      <c r="A421" s="12"/>
      <c r="B421" s="12"/>
      <c r="C421" s="13"/>
      <c r="D421" s="14"/>
      <c r="E421" s="15"/>
      <c r="F421" s="12"/>
    </row>
    <row r="422" customFormat="false" ht="15.95" hidden="true" customHeight="true" outlineLevel="1" collapsed="false">
      <c r="A422" s="14"/>
      <c r="B422" s="12" t="s">
        <v>570</v>
      </c>
      <c r="C422" s="13" t="s">
        <v>571</v>
      </c>
      <c r="D422" s="14" t="n">
        <v>100</v>
      </c>
      <c r="E422" s="19" t="n">
        <v>97.75</v>
      </c>
      <c r="F422" s="20" t="n">
        <f aca="false">E422*1.15</f>
        <v>112.4125</v>
      </c>
    </row>
    <row r="423" customFormat="false" ht="15.95" hidden="true" customHeight="true" outlineLevel="1" collapsed="false">
      <c r="A423" s="14"/>
      <c r="B423" s="12" t="s">
        <v>572</v>
      </c>
      <c r="C423" s="13" t="s">
        <v>573</v>
      </c>
      <c r="D423" s="14" t="n">
        <v>100</v>
      </c>
      <c r="E423" s="19" t="n">
        <v>97.75</v>
      </c>
      <c r="F423" s="20" t="n">
        <f aca="false">E423*1.15</f>
        <v>112.4125</v>
      </c>
    </row>
    <row r="424" customFormat="false" ht="15.95" hidden="true" customHeight="true" outlineLevel="1" collapsed="false">
      <c r="A424" s="14"/>
      <c r="B424" s="12" t="s">
        <v>574</v>
      </c>
      <c r="C424" s="13" t="s">
        <v>575</v>
      </c>
      <c r="D424" s="14" t="n">
        <v>100</v>
      </c>
      <c r="E424" s="19" t="n">
        <v>97.75</v>
      </c>
      <c r="F424" s="20" t="n">
        <f aca="false">E424*1.15</f>
        <v>112.4125</v>
      </c>
    </row>
    <row r="425" customFormat="false" ht="15.95" hidden="true" customHeight="true" outlineLevel="1" collapsed="false">
      <c r="A425" s="14"/>
      <c r="B425" s="12" t="s">
        <v>576</v>
      </c>
      <c r="C425" s="13" t="s">
        <v>577</v>
      </c>
      <c r="D425" s="14" t="n">
        <v>100</v>
      </c>
      <c r="E425" s="19" t="n">
        <v>97.75</v>
      </c>
      <c r="F425" s="20" t="n">
        <f aca="false">E425*1.15</f>
        <v>112.4125</v>
      </c>
    </row>
    <row r="426" customFormat="false" ht="15" hidden="true" customHeight="false" outlineLevel="1" collapsed="false">
      <c r="A426" s="11" t="s">
        <v>578</v>
      </c>
      <c r="B426" s="11"/>
      <c r="C426" s="11"/>
      <c r="D426" s="11"/>
      <c r="E426" s="11"/>
      <c r="F426" s="11"/>
    </row>
    <row r="427" customFormat="false" ht="99.95" hidden="true" customHeight="true" outlineLevel="2" collapsed="false">
      <c r="A427" s="12"/>
      <c r="B427" s="12"/>
      <c r="C427" s="13"/>
      <c r="D427" s="14"/>
      <c r="E427" s="15"/>
      <c r="F427" s="12"/>
    </row>
    <row r="428" customFormat="false" ht="15.95" hidden="true" customHeight="true" outlineLevel="1" collapsed="false">
      <c r="A428" s="14"/>
      <c r="B428" s="12" t="s">
        <v>579</v>
      </c>
      <c r="C428" s="13" t="s">
        <v>580</v>
      </c>
      <c r="D428" s="14" t="n">
        <v>100</v>
      </c>
      <c r="E428" s="19" t="n">
        <v>102.35</v>
      </c>
      <c r="F428" s="20" t="n">
        <f aca="false">E428*1.15</f>
        <v>117.7025</v>
      </c>
    </row>
    <row r="429" customFormat="false" ht="15.95" hidden="true" customHeight="true" outlineLevel="1" collapsed="false">
      <c r="A429" s="14"/>
      <c r="B429" s="12" t="s">
        <v>581</v>
      </c>
      <c r="C429" s="13" t="s">
        <v>582</v>
      </c>
      <c r="D429" s="14" t="n">
        <v>100</v>
      </c>
      <c r="E429" s="19" t="n">
        <v>102.35</v>
      </c>
      <c r="F429" s="20" t="n">
        <f aca="false">E429*1.15</f>
        <v>117.7025</v>
      </c>
    </row>
    <row r="430" customFormat="false" ht="15.95" hidden="true" customHeight="true" outlineLevel="1" collapsed="false">
      <c r="A430" s="14"/>
      <c r="B430" s="12" t="s">
        <v>583</v>
      </c>
      <c r="C430" s="13" t="s">
        <v>584</v>
      </c>
      <c r="D430" s="14" t="n">
        <v>100</v>
      </c>
      <c r="E430" s="19" t="n">
        <v>102.35</v>
      </c>
      <c r="F430" s="20" t="n">
        <f aca="false">E430*1.15</f>
        <v>117.7025</v>
      </c>
    </row>
    <row r="431" customFormat="false" ht="15.95" hidden="true" customHeight="true" outlineLevel="1" collapsed="false">
      <c r="A431" s="14"/>
      <c r="B431" s="12" t="s">
        <v>585</v>
      </c>
      <c r="C431" s="13" t="s">
        <v>586</v>
      </c>
      <c r="D431" s="14" t="n">
        <v>100</v>
      </c>
      <c r="E431" s="19" t="n">
        <v>102.35</v>
      </c>
      <c r="F431" s="20" t="n">
        <f aca="false">E431*1.15</f>
        <v>117.7025</v>
      </c>
    </row>
    <row r="432" customFormat="false" ht="15" hidden="true" customHeight="false" outlineLevel="1" collapsed="false">
      <c r="A432" s="11" t="s">
        <v>587</v>
      </c>
      <c r="B432" s="11"/>
      <c r="C432" s="11"/>
      <c r="D432" s="11"/>
      <c r="E432" s="11"/>
      <c r="F432" s="11"/>
    </row>
    <row r="433" customFormat="false" ht="15.95" hidden="true" customHeight="true" outlineLevel="1" collapsed="false">
      <c r="A433" s="14"/>
      <c r="B433" s="12" t="s">
        <v>588</v>
      </c>
      <c r="C433" s="13" t="s">
        <v>589</v>
      </c>
      <c r="D433" s="14" t="n">
        <v>100</v>
      </c>
      <c r="E433" s="19" t="n">
        <v>223</v>
      </c>
      <c r="F433" s="20" t="n">
        <f aca="false">E433*1.15</f>
        <v>256.45</v>
      </c>
    </row>
    <row r="434" customFormat="false" ht="99.95" hidden="true" customHeight="true" outlineLevel="2" collapsed="false">
      <c r="A434" s="14"/>
      <c r="B434" s="12"/>
      <c r="C434" s="13"/>
      <c r="D434" s="14"/>
      <c r="E434" s="19"/>
      <c r="F434" s="20"/>
    </row>
    <row r="435" customFormat="false" ht="15.95" hidden="true" customHeight="true" outlineLevel="1" collapsed="false">
      <c r="A435" s="14"/>
      <c r="B435" s="21" t="s">
        <v>590</v>
      </c>
      <c r="C435" s="17" t="s">
        <v>591</v>
      </c>
      <c r="D435" s="18" t="n">
        <v>100</v>
      </c>
      <c r="E435" s="19" t="n">
        <v>222</v>
      </c>
      <c r="F435" s="20" t="n">
        <f aca="false">E435*1.15</f>
        <v>255.3</v>
      </c>
    </row>
    <row r="436" s="10" customFormat="true" ht="21.95" hidden="false" customHeight="true" outlineLevel="0" collapsed="false">
      <c r="A436" s="9" t="s">
        <v>592</v>
      </c>
      <c r="B436" s="9"/>
      <c r="C436" s="9"/>
      <c r="D436" s="9"/>
      <c r="E436" s="9"/>
      <c r="F436" s="9"/>
    </row>
    <row r="437" customFormat="false" ht="12.75" hidden="true" customHeight="false" outlineLevel="1" collapsed="false">
      <c r="A437" s="56" t="s">
        <v>593</v>
      </c>
      <c r="B437" s="56"/>
      <c r="C437" s="56"/>
      <c r="D437" s="56"/>
      <c r="E437" s="56"/>
      <c r="F437" s="56"/>
    </row>
    <row r="438" customFormat="false" ht="15.95" hidden="true" customHeight="true" outlineLevel="1" collapsed="false">
      <c r="A438" s="45"/>
      <c r="B438" s="21" t="s">
        <v>594</v>
      </c>
      <c r="C438" s="52" t="s">
        <v>595</v>
      </c>
      <c r="D438" s="18" t="n">
        <v>100</v>
      </c>
      <c r="E438" s="19" t="n">
        <v>127.65</v>
      </c>
      <c r="F438" s="20" t="n">
        <f aca="false">E438*1.15</f>
        <v>146.7975</v>
      </c>
    </row>
    <row r="439" customFormat="false" ht="15.95" hidden="true" customHeight="true" outlineLevel="1" collapsed="false">
      <c r="A439" s="12"/>
      <c r="B439" s="12" t="s">
        <v>596</v>
      </c>
      <c r="C439" s="13" t="s">
        <v>597</v>
      </c>
      <c r="D439" s="14" t="n">
        <v>100</v>
      </c>
      <c r="E439" s="19" t="n">
        <v>127.65</v>
      </c>
      <c r="F439" s="20" t="n">
        <f aca="false">E439*1.15</f>
        <v>146.7975</v>
      </c>
    </row>
    <row r="440" customFormat="false" ht="15.95" hidden="true" customHeight="true" outlineLevel="1" collapsed="false">
      <c r="A440" s="12"/>
      <c r="B440" s="46" t="s">
        <v>598</v>
      </c>
      <c r="C440" s="47" t="s">
        <v>599</v>
      </c>
      <c r="D440" s="48" t="n">
        <v>100</v>
      </c>
      <c r="E440" s="19" t="n">
        <v>158.7</v>
      </c>
      <c r="F440" s="20" t="n">
        <f aca="false">E440*1.15</f>
        <v>182.505</v>
      </c>
    </row>
    <row r="441" customFormat="false" ht="99.95" hidden="true" customHeight="true" outlineLevel="2" collapsed="false">
      <c r="A441" s="12"/>
      <c r="B441" s="46"/>
      <c r="C441" s="47"/>
      <c r="D441" s="48"/>
      <c r="E441" s="19"/>
      <c r="F441" s="20"/>
    </row>
    <row r="442" customFormat="false" ht="15.95" hidden="true" customHeight="true" outlineLevel="1" collapsed="false">
      <c r="A442" s="12"/>
      <c r="B442" s="12" t="s">
        <v>600</v>
      </c>
      <c r="C442" s="13" t="s">
        <v>601</v>
      </c>
      <c r="D442" s="14" t="n">
        <v>100</v>
      </c>
      <c r="E442" s="19" t="n">
        <v>165.6</v>
      </c>
      <c r="F442" s="20" t="n">
        <f aca="false">E442*1.15</f>
        <v>190.44</v>
      </c>
    </row>
    <row r="443" customFormat="false" ht="99.95" hidden="true" customHeight="true" outlineLevel="2" collapsed="false">
      <c r="A443" s="12"/>
      <c r="B443" s="12"/>
      <c r="C443" s="13"/>
      <c r="D443" s="14"/>
      <c r="E443" s="19"/>
      <c r="F443" s="20"/>
    </row>
    <row r="444" customFormat="false" ht="15.95" hidden="true" customHeight="true" outlineLevel="1" collapsed="false">
      <c r="A444" s="12"/>
      <c r="B444" s="46" t="s">
        <v>602</v>
      </c>
      <c r="C444" s="47" t="s">
        <v>603</v>
      </c>
      <c r="D444" s="48" t="n">
        <v>100</v>
      </c>
      <c r="E444" s="19" t="n">
        <v>175.95</v>
      </c>
      <c r="F444" s="20" t="n">
        <f aca="false">E444*1.15</f>
        <v>202.3425</v>
      </c>
    </row>
    <row r="445" customFormat="false" ht="15.95" hidden="true" customHeight="true" outlineLevel="1" collapsed="false">
      <c r="A445" s="12"/>
      <c r="B445" s="46" t="s">
        <v>604</v>
      </c>
      <c r="C445" s="47" t="s">
        <v>605</v>
      </c>
      <c r="D445" s="48" t="n">
        <v>100</v>
      </c>
      <c r="E445" s="19" t="n">
        <v>175.95</v>
      </c>
      <c r="F445" s="20" t="n">
        <f aca="false">E445*1.15</f>
        <v>202.3425</v>
      </c>
    </row>
    <row r="446" customFormat="false" ht="15.95" hidden="true" customHeight="true" outlineLevel="1" collapsed="false">
      <c r="A446" s="12"/>
      <c r="B446" s="12" t="s">
        <v>606</v>
      </c>
      <c r="C446" s="13" t="s">
        <v>607</v>
      </c>
      <c r="D446" s="14" t="n">
        <v>100</v>
      </c>
      <c r="E446" s="19" t="n">
        <v>175.95</v>
      </c>
      <c r="F446" s="20" t="n">
        <f aca="false">E446*1.15</f>
        <v>202.3425</v>
      </c>
    </row>
    <row r="447" customFormat="false" ht="99.95" hidden="true" customHeight="true" outlineLevel="2" collapsed="false">
      <c r="A447" s="12"/>
      <c r="B447" s="12"/>
      <c r="C447" s="13"/>
      <c r="D447" s="14"/>
      <c r="E447" s="19"/>
      <c r="F447" s="20"/>
    </row>
    <row r="448" customFormat="false" ht="15.95" hidden="true" customHeight="true" outlineLevel="1" collapsed="false">
      <c r="A448" s="12"/>
      <c r="B448" s="12" t="s">
        <v>608</v>
      </c>
      <c r="C448" s="13" t="s">
        <v>609</v>
      </c>
      <c r="D448" s="14" t="n">
        <v>100</v>
      </c>
      <c r="E448" s="19" t="n">
        <v>187.45</v>
      </c>
      <c r="F448" s="20" t="n">
        <f aca="false">E448*1.15</f>
        <v>215.5675</v>
      </c>
    </row>
    <row r="449" customFormat="false" ht="15.95" hidden="true" customHeight="true" outlineLevel="1" collapsed="false">
      <c r="A449" s="12"/>
      <c r="B449" s="12" t="s">
        <v>610</v>
      </c>
      <c r="C449" s="13" t="s">
        <v>611</v>
      </c>
      <c r="D449" s="14" t="n">
        <v>100</v>
      </c>
      <c r="E449" s="19" t="n">
        <v>187.45</v>
      </c>
      <c r="F449" s="20" t="n">
        <f aca="false">E449*1.15</f>
        <v>215.5675</v>
      </c>
    </row>
    <row r="450" customFormat="false" ht="99.95" hidden="true" customHeight="true" outlineLevel="2" collapsed="false">
      <c r="A450" s="12"/>
      <c r="B450" s="12"/>
      <c r="C450" s="13"/>
      <c r="D450" s="14"/>
      <c r="E450" s="19"/>
      <c r="F450" s="20"/>
    </row>
    <row r="451" customFormat="false" ht="15.95" hidden="true" customHeight="true" outlineLevel="1" collapsed="false">
      <c r="A451" s="12"/>
      <c r="B451" s="46" t="s">
        <v>612</v>
      </c>
      <c r="C451" s="13" t="s">
        <v>613</v>
      </c>
      <c r="D451" s="48" t="n">
        <v>50</v>
      </c>
      <c r="E451" s="19" t="n">
        <v>333.5</v>
      </c>
      <c r="F451" s="20" t="n">
        <f aca="false">E451*1.15</f>
        <v>383.525</v>
      </c>
    </row>
    <row r="452" customFormat="false" ht="15.95" hidden="true" customHeight="true" outlineLevel="1" collapsed="false">
      <c r="A452" s="12"/>
      <c r="B452" s="46" t="s">
        <v>614</v>
      </c>
      <c r="C452" s="13" t="s">
        <v>615</v>
      </c>
      <c r="D452" s="48" t="n">
        <v>50</v>
      </c>
      <c r="E452" s="19" t="n">
        <v>333.5</v>
      </c>
      <c r="F452" s="20" t="n">
        <f aca="false">E452*1.15</f>
        <v>383.525</v>
      </c>
    </row>
    <row r="453" customFormat="false" ht="99.95" hidden="true" customHeight="true" outlineLevel="2" collapsed="false">
      <c r="A453" s="12"/>
      <c r="B453" s="46"/>
      <c r="C453" s="13"/>
      <c r="D453" s="48"/>
      <c r="E453" s="19"/>
      <c r="F453" s="20"/>
    </row>
    <row r="454" customFormat="false" ht="15.95" hidden="true" customHeight="true" outlineLevel="1" collapsed="false">
      <c r="A454" s="12"/>
      <c r="B454" s="12" t="s">
        <v>616</v>
      </c>
      <c r="C454" s="13" t="s">
        <v>617</v>
      </c>
      <c r="D454" s="14" t="n">
        <v>100</v>
      </c>
      <c r="E454" s="19" t="n">
        <v>220.8</v>
      </c>
      <c r="F454" s="20" t="n">
        <f aca="false">E454*1.15</f>
        <v>253.92</v>
      </c>
    </row>
    <row r="455" customFormat="false" ht="99.95" hidden="true" customHeight="true" outlineLevel="2" collapsed="false">
      <c r="A455" s="12"/>
      <c r="B455" s="12"/>
      <c r="C455" s="13"/>
      <c r="D455" s="14"/>
      <c r="E455" s="19"/>
      <c r="F455" s="20"/>
    </row>
    <row r="456" customFormat="false" ht="15.95" hidden="true" customHeight="true" outlineLevel="1" collapsed="false">
      <c r="A456" s="12"/>
      <c r="B456" s="12" t="s">
        <v>618</v>
      </c>
      <c r="C456" s="13" t="s">
        <v>619</v>
      </c>
      <c r="D456" s="14" t="n">
        <v>100</v>
      </c>
      <c r="E456" s="19" t="n">
        <v>220.8</v>
      </c>
      <c r="F456" s="20" t="n">
        <f aca="false">E456*1.15</f>
        <v>253.92</v>
      </c>
    </row>
    <row r="457" customFormat="false" ht="15.95" hidden="true" customHeight="true" outlineLevel="1" collapsed="false">
      <c r="A457" s="12"/>
      <c r="B457" s="12" t="s">
        <v>620</v>
      </c>
      <c r="C457" s="13" t="s">
        <v>621</v>
      </c>
      <c r="D457" s="14" t="n">
        <v>100</v>
      </c>
      <c r="E457" s="19" t="n">
        <v>224.25</v>
      </c>
      <c r="F457" s="20" t="n">
        <f aca="false">E457*1.15</f>
        <v>257.8875</v>
      </c>
    </row>
    <row r="458" customFormat="false" ht="15.95" hidden="true" customHeight="true" outlineLevel="1" collapsed="false">
      <c r="A458" s="12"/>
      <c r="B458" s="12" t="s">
        <v>622</v>
      </c>
      <c r="C458" s="13" t="s">
        <v>623</v>
      </c>
      <c r="D458" s="14" t="n">
        <v>100</v>
      </c>
      <c r="E458" s="19" t="n">
        <v>224.25</v>
      </c>
      <c r="F458" s="20" t="n">
        <f aca="false">E458*1.15</f>
        <v>257.8875</v>
      </c>
    </row>
    <row r="459" customFormat="false" ht="99.95" hidden="true" customHeight="true" outlineLevel="2" collapsed="false">
      <c r="A459" s="12"/>
      <c r="B459" s="12"/>
      <c r="C459" s="13"/>
      <c r="D459" s="14"/>
      <c r="E459" s="19"/>
      <c r="F459" s="20"/>
    </row>
    <row r="460" customFormat="false" ht="15.95" hidden="true" customHeight="true" outlineLevel="1" collapsed="false">
      <c r="A460" s="12"/>
      <c r="B460" s="12" t="s">
        <v>624</v>
      </c>
      <c r="C460" s="13" t="s">
        <v>625</v>
      </c>
      <c r="D460" s="14" t="n">
        <v>100</v>
      </c>
      <c r="E460" s="19" t="n">
        <v>170.2</v>
      </c>
      <c r="F460" s="20" t="n">
        <f aca="false">E460*1.15</f>
        <v>195.73</v>
      </c>
    </row>
    <row r="461" customFormat="false" ht="15.95" hidden="true" customHeight="true" outlineLevel="1" collapsed="false">
      <c r="A461" s="12"/>
      <c r="B461" s="12" t="s">
        <v>626</v>
      </c>
      <c r="C461" s="13" t="s">
        <v>627</v>
      </c>
      <c r="D461" s="14" t="n">
        <v>100</v>
      </c>
      <c r="E461" s="19" t="n">
        <v>170.2</v>
      </c>
      <c r="F461" s="20" t="n">
        <f aca="false">E461*1.15</f>
        <v>195.73</v>
      </c>
    </row>
    <row r="462" customFormat="false" ht="15.95" hidden="true" customHeight="true" outlineLevel="1" collapsed="false">
      <c r="A462" s="12"/>
      <c r="B462" s="12" t="s">
        <v>628</v>
      </c>
      <c r="C462" s="13" t="s">
        <v>629</v>
      </c>
      <c r="D462" s="14" t="n">
        <v>100</v>
      </c>
      <c r="E462" s="19" t="n">
        <v>184</v>
      </c>
      <c r="F462" s="20" t="n">
        <f aca="false">E462*1.15</f>
        <v>211.6</v>
      </c>
    </row>
    <row r="463" customFormat="false" ht="15.95" hidden="true" customHeight="true" outlineLevel="1" collapsed="false">
      <c r="A463" s="12"/>
      <c r="B463" s="12" t="s">
        <v>630</v>
      </c>
      <c r="C463" s="13" t="s">
        <v>631</v>
      </c>
      <c r="D463" s="14" t="n">
        <v>100</v>
      </c>
      <c r="E463" s="19" t="n">
        <v>184</v>
      </c>
      <c r="F463" s="20" t="n">
        <f aca="false">E463*1.15</f>
        <v>211.6</v>
      </c>
    </row>
    <row r="464" customFormat="false" ht="99.95" hidden="true" customHeight="true" outlineLevel="2" collapsed="false">
      <c r="A464" s="12"/>
      <c r="B464" s="12"/>
      <c r="C464" s="13"/>
      <c r="D464" s="14"/>
      <c r="E464" s="19"/>
      <c r="F464" s="20"/>
    </row>
    <row r="465" customFormat="false" ht="15.95" hidden="true" customHeight="true" outlineLevel="1" collapsed="false">
      <c r="A465" s="12"/>
      <c r="B465" s="12" t="s">
        <v>632</v>
      </c>
      <c r="C465" s="13" t="s">
        <v>633</v>
      </c>
      <c r="D465" s="14" t="n">
        <v>100</v>
      </c>
      <c r="E465" s="19" t="n">
        <v>203.55</v>
      </c>
      <c r="F465" s="20" t="n">
        <f aca="false">E465*1.15</f>
        <v>234.0825</v>
      </c>
    </row>
    <row r="466" customFormat="false" ht="99.95" hidden="true" customHeight="true" outlineLevel="2" collapsed="false">
      <c r="A466" s="12"/>
      <c r="B466" s="12"/>
      <c r="C466" s="13"/>
      <c r="D466" s="14"/>
      <c r="E466" s="19"/>
      <c r="F466" s="20"/>
    </row>
    <row r="467" customFormat="false" ht="15.95" hidden="true" customHeight="true" outlineLevel="1" collapsed="false">
      <c r="A467" s="12"/>
      <c r="B467" s="12" t="s">
        <v>634</v>
      </c>
      <c r="C467" s="13" t="s">
        <v>635</v>
      </c>
      <c r="D467" s="14" t="n">
        <v>100</v>
      </c>
      <c r="E467" s="19" t="n">
        <v>208.15</v>
      </c>
      <c r="F467" s="20" t="n">
        <f aca="false">E467*1.15</f>
        <v>239.3725</v>
      </c>
    </row>
    <row r="468" customFormat="false" ht="15.95" hidden="true" customHeight="true" outlineLevel="1" collapsed="false">
      <c r="A468" s="12"/>
      <c r="B468" s="12" t="s">
        <v>636</v>
      </c>
      <c r="C468" s="13" t="s">
        <v>637</v>
      </c>
      <c r="D468" s="14" t="n">
        <v>100</v>
      </c>
      <c r="E468" s="19" t="n">
        <v>208.15</v>
      </c>
      <c r="F468" s="20" t="n">
        <f aca="false">E468*1.15</f>
        <v>239.3725</v>
      </c>
    </row>
    <row r="469" customFormat="false" ht="15.95" hidden="true" customHeight="true" outlineLevel="1" collapsed="false">
      <c r="A469" s="12"/>
      <c r="B469" s="12" t="s">
        <v>638</v>
      </c>
      <c r="C469" s="13" t="s">
        <v>639</v>
      </c>
      <c r="D469" s="14" t="n">
        <v>100</v>
      </c>
      <c r="E469" s="19" t="n">
        <v>217.35</v>
      </c>
      <c r="F469" s="20" t="n">
        <f aca="false">E469*1.15</f>
        <v>249.9525</v>
      </c>
    </row>
    <row r="470" customFormat="false" ht="15.95" hidden="true" customHeight="true" outlineLevel="1" collapsed="false">
      <c r="A470" s="12"/>
      <c r="B470" s="12" t="s">
        <v>640</v>
      </c>
      <c r="C470" s="13" t="s">
        <v>641</v>
      </c>
      <c r="D470" s="14" t="n">
        <v>100</v>
      </c>
      <c r="E470" s="19" t="n">
        <v>217.35</v>
      </c>
      <c r="F470" s="20" t="n">
        <f aca="false">E470*1.15</f>
        <v>249.9525</v>
      </c>
    </row>
    <row r="471" customFormat="false" ht="99.95" hidden="true" customHeight="true" outlineLevel="2" collapsed="false">
      <c r="A471" s="12"/>
      <c r="B471" s="12"/>
      <c r="C471" s="13"/>
      <c r="D471" s="14"/>
      <c r="E471" s="19"/>
      <c r="F471" s="20"/>
    </row>
    <row r="472" customFormat="false" ht="15.95" hidden="true" customHeight="true" outlineLevel="1" collapsed="false">
      <c r="A472" s="12"/>
      <c r="B472" s="12" t="s">
        <v>642</v>
      </c>
      <c r="C472" s="13" t="s">
        <v>643</v>
      </c>
      <c r="D472" s="14" t="n">
        <v>100</v>
      </c>
      <c r="E472" s="19" t="n">
        <v>330.5</v>
      </c>
      <c r="F472" s="20" t="n">
        <f aca="false">E472*1.15</f>
        <v>380.075</v>
      </c>
    </row>
    <row r="473" customFormat="false" ht="15.95" hidden="true" customHeight="true" outlineLevel="1" collapsed="false">
      <c r="A473" s="12"/>
      <c r="B473" s="12" t="s">
        <v>644</v>
      </c>
      <c r="C473" s="13" t="s">
        <v>645</v>
      </c>
      <c r="D473" s="14" t="n">
        <v>100</v>
      </c>
      <c r="E473" s="19" t="n">
        <v>330.5</v>
      </c>
      <c r="F473" s="20" t="n">
        <f aca="false">E473*1.15</f>
        <v>380.075</v>
      </c>
    </row>
    <row r="474" customFormat="false" ht="15" hidden="true" customHeight="false" outlineLevel="1" collapsed="false">
      <c r="A474" s="11" t="s">
        <v>646</v>
      </c>
      <c r="B474" s="11"/>
      <c r="C474" s="11"/>
      <c r="D474" s="11"/>
      <c r="E474" s="11"/>
      <c r="F474" s="11"/>
    </row>
    <row r="475" customFormat="false" ht="15.95" hidden="true" customHeight="true" outlineLevel="1" collapsed="false">
      <c r="A475" s="12"/>
      <c r="B475" s="12" t="s">
        <v>647</v>
      </c>
      <c r="C475" s="13" t="s">
        <v>648</v>
      </c>
      <c r="D475" s="14" t="n">
        <v>50</v>
      </c>
      <c r="E475" s="19" t="n">
        <v>113.85</v>
      </c>
      <c r="F475" s="20" t="n">
        <f aca="false">E475*1.15</f>
        <v>130.9275</v>
      </c>
    </row>
    <row r="476" customFormat="false" ht="99.95" hidden="true" customHeight="true" outlineLevel="2" collapsed="false">
      <c r="A476" s="12"/>
      <c r="B476" s="12"/>
      <c r="C476" s="13"/>
      <c r="D476" s="14"/>
      <c r="E476" s="19"/>
      <c r="F476" s="20"/>
    </row>
    <row r="477" customFormat="false" ht="15.95" hidden="true" customHeight="true" outlineLevel="1" collapsed="false">
      <c r="A477" s="12"/>
      <c r="B477" s="12" t="s">
        <v>649</v>
      </c>
      <c r="C477" s="13" t="s">
        <v>650</v>
      </c>
      <c r="D477" s="14" t="n">
        <v>50</v>
      </c>
      <c r="E477" s="19" t="n">
        <v>113.85</v>
      </c>
      <c r="F477" s="20" t="n">
        <f aca="false">E477*1.15</f>
        <v>130.9275</v>
      </c>
    </row>
    <row r="478" customFormat="false" ht="99.95" hidden="true" customHeight="true" outlineLevel="2" collapsed="false">
      <c r="A478" s="12"/>
      <c r="B478" s="12"/>
      <c r="C478" s="13"/>
      <c r="D478" s="14"/>
      <c r="E478" s="19"/>
      <c r="F478" s="20"/>
    </row>
    <row r="479" customFormat="false" ht="15.95" hidden="true" customHeight="true" outlineLevel="1" collapsed="false">
      <c r="A479" s="12"/>
      <c r="B479" s="12" t="s">
        <v>651</v>
      </c>
      <c r="C479" s="13" t="s">
        <v>652</v>
      </c>
      <c r="D479" s="14" t="n">
        <v>50</v>
      </c>
      <c r="E479" s="19" t="n">
        <v>113.85</v>
      </c>
      <c r="F479" s="20" t="n">
        <f aca="false">E479*1.15</f>
        <v>130.9275</v>
      </c>
    </row>
    <row r="480" customFormat="false" ht="99.95" hidden="true" customHeight="true" outlineLevel="2" collapsed="false">
      <c r="A480" s="12"/>
      <c r="B480" s="12"/>
      <c r="C480" s="13"/>
      <c r="D480" s="14"/>
      <c r="E480" s="19"/>
      <c r="F480" s="20"/>
    </row>
    <row r="481" customFormat="false" ht="15.95" hidden="true" customHeight="true" outlineLevel="1" collapsed="false">
      <c r="A481" s="12"/>
      <c r="B481" s="12" t="s">
        <v>653</v>
      </c>
      <c r="C481" s="13" t="s">
        <v>654</v>
      </c>
      <c r="D481" s="14" t="n">
        <v>50</v>
      </c>
      <c r="E481" s="19" t="n">
        <v>113.85</v>
      </c>
      <c r="F481" s="20" t="n">
        <f aca="false">E481*1.15</f>
        <v>130.9275</v>
      </c>
    </row>
    <row r="482" customFormat="false" ht="99.95" hidden="true" customHeight="true" outlineLevel="2" collapsed="false">
      <c r="A482" s="12"/>
      <c r="B482" s="12"/>
      <c r="C482" s="13"/>
      <c r="D482" s="14"/>
      <c r="E482" s="19"/>
      <c r="F482" s="20"/>
    </row>
    <row r="483" customFormat="false" ht="15.95" hidden="true" customHeight="true" outlineLevel="1" collapsed="false">
      <c r="A483" s="12"/>
      <c r="B483" s="12" t="s">
        <v>655</v>
      </c>
      <c r="C483" s="13" t="s">
        <v>656</v>
      </c>
      <c r="D483" s="14" t="n">
        <v>50</v>
      </c>
      <c r="E483" s="19" t="n">
        <v>119.5</v>
      </c>
      <c r="F483" s="20" t="n">
        <f aca="false">E483*1.15</f>
        <v>137.425</v>
      </c>
    </row>
    <row r="484" customFormat="false" ht="15.95" hidden="true" customHeight="true" outlineLevel="1" collapsed="false">
      <c r="A484" s="14"/>
      <c r="B484" s="46" t="s">
        <v>657</v>
      </c>
      <c r="C484" s="13" t="s">
        <v>658</v>
      </c>
      <c r="D484" s="14" t="n">
        <v>100</v>
      </c>
      <c r="E484" s="19" t="n">
        <v>90.85</v>
      </c>
      <c r="F484" s="20" t="n">
        <f aca="false">E484*1.15</f>
        <v>104.4775</v>
      </c>
    </row>
    <row r="485" customFormat="false" ht="15.95" hidden="true" customHeight="true" outlineLevel="1" collapsed="false">
      <c r="A485" s="14"/>
      <c r="B485" s="46" t="s">
        <v>659</v>
      </c>
      <c r="C485" s="13" t="s">
        <v>660</v>
      </c>
      <c r="D485" s="14" t="n">
        <v>100</v>
      </c>
      <c r="E485" s="19" t="n">
        <v>90.85</v>
      </c>
      <c r="F485" s="20" t="n">
        <f aca="false">E485*1.15</f>
        <v>104.4775</v>
      </c>
    </row>
    <row r="486" customFormat="false" ht="99.95" hidden="true" customHeight="true" outlineLevel="2" collapsed="false">
      <c r="A486" s="14"/>
      <c r="B486" s="46"/>
      <c r="C486" s="13"/>
      <c r="D486" s="14"/>
      <c r="E486" s="15"/>
      <c r="F486" s="12"/>
    </row>
    <row r="487" s="10" customFormat="true" ht="21.95" hidden="false" customHeight="true" outlineLevel="0" collapsed="false">
      <c r="A487" s="9" t="s">
        <v>661</v>
      </c>
      <c r="B487" s="9"/>
      <c r="C487" s="9"/>
      <c r="D487" s="9"/>
      <c r="E487" s="9"/>
      <c r="F487" s="9"/>
    </row>
    <row r="488" customFormat="false" ht="15.95" hidden="true" customHeight="true" outlineLevel="1" collapsed="false">
      <c r="A488" s="12"/>
      <c r="B488" s="12" t="s">
        <v>662</v>
      </c>
      <c r="C488" s="13" t="s">
        <v>663</v>
      </c>
      <c r="D488" s="48" t="n">
        <v>100</v>
      </c>
      <c r="E488" s="19" t="n">
        <v>216.2</v>
      </c>
      <c r="F488" s="20" t="n">
        <f aca="false">E488*1.15</f>
        <v>248.63</v>
      </c>
    </row>
    <row r="489" customFormat="false" ht="99.95" hidden="true" customHeight="true" outlineLevel="2" collapsed="false">
      <c r="A489" s="12"/>
      <c r="B489" s="12"/>
      <c r="C489" s="13"/>
      <c r="D489" s="48"/>
      <c r="E489" s="19"/>
      <c r="F489" s="20"/>
    </row>
    <row r="490" customFormat="false" ht="15.95" hidden="true" customHeight="true" outlineLevel="1" collapsed="false">
      <c r="A490" s="12"/>
      <c r="B490" s="12" t="s">
        <v>664</v>
      </c>
      <c r="C490" s="13" t="s">
        <v>665</v>
      </c>
      <c r="D490" s="48" t="n">
        <v>100</v>
      </c>
      <c r="E490" s="19" t="n">
        <v>216.2</v>
      </c>
      <c r="F490" s="20" t="n">
        <f aca="false">E490*1.15</f>
        <v>248.63</v>
      </c>
    </row>
    <row r="491" customFormat="false" ht="15.95" hidden="true" customHeight="true" outlineLevel="1" collapsed="false">
      <c r="A491" s="14"/>
      <c r="B491" s="49" t="s">
        <v>666</v>
      </c>
      <c r="C491" s="21" t="s">
        <v>667</v>
      </c>
      <c r="D491" s="18" t="n">
        <v>100</v>
      </c>
      <c r="E491" s="19" t="n">
        <v>125.35</v>
      </c>
      <c r="F491" s="20" t="n">
        <f aca="false">E491*1.15</f>
        <v>144.1525</v>
      </c>
    </row>
    <row r="492" customFormat="false" ht="99.95" hidden="true" customHeight="true" outlineLevel="2" collapsed="false">
      <c r="A492" s="14"/>
      <c r="B492" s="46"/>
      <c r="C492" s="13"/>
      <c r="D492" s="14"/>
      <c r="E492" s="19"/>
      <c r="F492" s="20"/>
    </row>
    <row r="493" customFormat="false" ht="15.95" hidden="true" customHeight="true" outlineLevel="1" collapsed="false">
      <c r="A493" s="12"/>
      <c r="B493" s="49" t="s">
        <v>668</v>
      </c>
      <c r="C493" s="52" t="s">
        <v>669</v>
      </c>
      <c r="D493" s="18" t="n">
        <v>100</v>
      </c>
      <c r="E493" s="19" t="n">
        <v>125.35</v>
      </c>
      <c r="F493" s="20" t="n">
        <f aca="false">E493*1.15</f>
        <v>144.1525</v>
      </c>
    </row>
    <row r="494" s="57" customFormat="true" ht="21.95" hidden="false" customHeight="true" outlineLevel="0" collapsed="false">
      <c r="A494" s="9" t="s">
        <v>670</v>
      </c>
      <c r="B494" s="9"/>
      <c r="C494" s="9"/>
      <c r="D494" s="9"/>
      <c r="E494" s="9"/>
      <c r="F494" s="9"/>
    </row>
    <row r="495" customFormat="false" ht="15.95" hidden="true" customHeight="true" outlineLevel="1" collapsed="false">
      <c r="A495" s="14"/>
      <c r="B495" s="16" t="s">
        <v>671</v>
      </c>
      <c r="C495" s="13" t="s">
        <v>672</v>
      </c>
      <c r="D495" s="18" t="n">
        <v>100</v>
      </c>
      <c r="E495" s="58" t="n">
        <v>74.75</v>
      </c>
      <c r="F495" s="20" t="n">
        <f aca="false">E495*1.15</f>
        <v>85.9625</v>
      </c>
    </row>
    <row r="496" customFormat="false" ht="99.95" hidden="true" customHeight="true" outlineLevel="2" collapsed="false">
      <c r="A496" s="14"/>
      <c r="B496" s="16"/>
      <c r="C496" s="13"/>
      <c r="D496" s="18"/>
      <c r="E496" s="58"/>
      <c r="F496" s="59"/>
    </row>
    <row r="497" customFormat="false" ht="15.95" hidden="true" customHeight="true" outlineLevel="1" collapsed="false">
      <c r="A497" s="14"/>
      <c r="B497" s="16" t="s">
        <v>673</v>
      </c>
      <c r="C497" s="13" t="s">
        <v>674</v>
      </c>
      <c r="D497" s="18" t="n">
        <v>100</v>
      </c>
      <c r="E497" s="58" t="n">
        <v>83.95</v>
      </c>
      <c r="F497" s="20" t="n">
        <f aca="false">E497*1.15</f>
        <v>96.5425</v>
      </c>
    </row>
    <row r="498" customFormat="false" ht="99.95" hidden="true" customHeight="true" outlineLevel="2" collapsed="false">
      <c r="A498" s="14"/>
      <c r="B498" s="16"/>
      <c r="C498" s="13"/>
      <c r="D498" s="18"/>
      <c r="E498" s="58"/>
      <c r="F498" s="60"/>
    </row>
    <row r="499" customFormat="false" ht="15.95" hidden="true" customHeight="true" outlineLevel="1" collapsed="false">
      <c r="A499" s="14"/>
      <c r="B499" s="16" t="s">
        <v>675</v>
      </c>
      <c r="C499" s="13" t="s">
        <v>676</v>
      </c>
      <c r="D499" s="18" t="n">
        <v>50</v>
      </c>
      <c r="E499" s="58" t="n">
        <v>87.5</v>
      </c>
      <c r="F499" s="20" t="n">
        <f aca="false">E499*1.15</f>
        <v>100.625</v>
      </c>
    </row>
    <row r="500" customFormat="false" ht="99.95" hidden="true" customHeight="true" outlineLevel="2" collapsed="false">
      <c r="A500" s="14"/>
      <c r="B500" s="16"/>
      <c r="C500" s="13"/>
      <c r="D500" s="18"/>
      <c r="E500" s="58"/>
      <c r="F500" s="60"/>
    </row>
    <row r="501" customFormat="false" ht="15.95" hidden="true" customHeight="true" outlineLevel="1" collapsed="false">
      <c r="A501" s="14"/>
      <c r="B501" s="16" t="s">
        <v>677</v>
      </c>
      <c r="C501" s="13" t="s">
        <v>678</v>
      </c>
      <c r="D501" s="18" t="n">
        <v>100</v>
      </c>
      <c r="E501" s="58" t="n">
        <v>87.5</v>
      </c>
      <c r="F501" s="20" t="n">
        <f aca="false">E501*1.15</f>
        <v>100.625</v>
      </c>
    </row>
    <row r="502" customFormat="false" ht="99.95" hidden="true" customHeight="true" outlineLevel="2" collapsed="false">
      <c r="A502" s="14"/>
      <c r="B502" s="16"/>
      <c r="C502" s="13"/>
      <c r="D502" s="18"/>
      <c r="E502" s="58"/>
      <c r="F502" s="59"/>
    </row>
    <row r="503" customFormat="false" ht="15.95" hidden="true" customHeight="true" outlineLevel="1" collapsed="false">
      <c r="A503" s="14"/>
      <c r="B503" s="16" t="s">
        <v>679</v>
      </c>
      <c r="C503" s="13" t="s">
        <v>680</v>
      </c>
      <c r="D503" s="18" t="n">
        <v>100</v>
      </c>
      <c r="E503" s="58" t="n">
        <v>100</v>
      </c>
      <c r="F503" s="20" t="n">
        <f aca="false">E503*1.15</f>
        <v>115</v>
      </c>
    </row>
    <row r="504" customFormat="false" ht="99.95" hidden="true" customHeight="true" outlineLevel="2" collapsed="false">
      <c r="A504" s="14"/>
      <c r="B504" s="16"/>
      <c r="C504" s="13"/>
      <c r="D504" s="18"/>
      <c r="E504" s="58"/>
      <c r="F504" s="59"/>
    </row>
    <row r="505" customFormat="false" ht="15.95" hidden="true" customHeight="true" outlineLevel="1" collapsed="false">
      <c r="A505" s="14"/>
      <c r="B505" s="16" t="s">
        <v>681</v>
      </c>
      <c r="C505" s="13" t="s">
        <v>682</v>
      </c>
      <c r="D505" s="18" t="n">
        <v>100</v>
      </c>
      <c r="E505" s="58" t="n">
        <v>100</v>
      </c>
      <c r="F505" s="20" t="n">
        <f aca="false">E505*1.15</f>
        <v>115</v>
      </c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  <c r="E510" s="62"/>
    </row>
    <row r="511" customFormat="false" ht="12.75" hidden="false" customHeight="false" outlineLevel="0" collapsed="false">
      <c r="C511" s="61"/>
      <c r="E511" s="62"/>
    </row>
    <row r="512" customFormat="false" ht="12.75" hidden="false" customHeight="false" outlineLevel="0" collapsed="false">
      <c r="C512" s="61"/>
      <c r="E512" s="62"/>
    </row>
    <row r="513" customFormat="false" ht="12.75" hidden="false" customHeight="false" outlineLevel="0" collapsed="false">
      <c r="C513" s="61"/>
      <c r="E513" s="62"/>
    </row>
    <row r="514" customFormat="false" ht="12.75" hidden="false" customHeight="false" outlineLevel="0" collapsed="false">
      <c r="C514" s="61"/>
      <c r="E514" s="62"/>
    </row>
    <row r="515" customFormat="false" ht="12.75" hidden="false" customHeight="false" outlineLevel="0" collapsed="false">
      <c r="C515" s="61"/>
      <c r="E515" s="62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</sheetData>
  <mergeCells count="37">
    <mergeCell ref="A1:F1"/>
    <mergeCell ref="A3:F3"/>
    <mergeCell ref="A4:F4"/>
    <mergeCell ref="A14:F14"/>
    <mergeCell ref="A24:F24"/>
    <mergeCell ref="A30:F30"/>
    <mergeCell ref="A55:F55"/>
    <mergeCell ref="A61:F61"/>
    <mergeCell ref="A68:F68"/>
    <mergeCell ref="A74:F74"/>
    <mergeCell ref="A80:F80"/>
    <mergeCell ref="A86:F86"/>
    <mergeCell ref="A92:F92"/>
    <mergeCell ref="A97:F97"/>
    <mergeCell ref="A114:F114"/>
    <mergeCell ref="A115:F115"/>
    <mergeCell ref="A147:F147"/>
    <mergeCell ref="A152:F152"/>
    <mergeCell ref="A184:F184"/>
    <mergeCell ref="A216:F216"/>
    <mergeCell ref="A286:F286"/>
    <mergeCell ref="A360:F360"/>
    <mergeCell ref="A381:F381"/>
    <mergeCell ref="A386:F386"/>
    <mergeCell ref="A393:F393"/>
    <mergeCell ref="A396:F396"/>
    <mergeCell ref="A397:F397"/>
    <mergeCell ref="A406:F406"/>
    <mergeCell ref="A410:F410"/>
    <mergeCell ref="A420:F420"/>
    <mergeCell ref="A426:F426"/>
    <mergeCell ref="A432:F432"/>
    <mergeCell ref="A436:F436"/>
    <mergeCell ref="A437:F437"/>
    <mergeCell ref="A474:F474"/>
    <mergeCell ref="A487:F487"/>
    <mergeCell ref="A494:F494"/>
  </mergeCells>
  <hyperlinks>
    <hyperlink ref="A3" location="GX70!A1" display="Лампы и светильники GX70"/>
    <hyperlink ref="A30" location="GX53!A1" display="Лампы и светильники GX53"/>
    <hyperlink ref="A114" location="'R50,63, 80'!A1" display="Энергосберегающие рефлекторы R50, R63, R80"/>
    <hyperlink ref="A152" location="'5U и 6U'!A1" display="Суперкомпактные лампы 5U и 6U"/>
    <hyperlink ref="A184" location="candle!A1" display="Свечи"/>
    <hyperlink ref="A216" location="globe!A1" display="Цилиндры и шары"/>
    <hyperlink ref="A286" location="Spiral!A1" display="Спирали"/>
    <hyperlink ref="A360" location="Мощные!A1" display="Мощные U-образные лампы"/>
    <hyperlink ref="A381" location="Руль!A1" display="Лампа - Руль"/>
    <hyperlink ref="A386" location="Лотос!A1" display="10. Лотос"/>
    <hyperlink ref="A393" location="PAR30!A1" display="Рефлектор PAR30"/>
    <hyperlink ref="A396" location="R7s!A1" display="Лампы для прожектора"/>
    <hyperlink ref="A406" location="Прожектор!A1" display="Прожектор с лампой"/>
    <hyperlink ref="A410" location="GX40!A1" display="Энергосберегающие лампы и светильники GX40"/>
    <hyperlink ref="A436" location="'MR16, GU10'!A1" display="Энергосберегающие рефлекторы, аналог MR16, GU10, светильники GU10"/>
    <hyperlink ref="A487" location="G63!A1" display="Энергосберегающие рефлекторы G63, светильники для них."/>
    <hyperlink ref="A494" location="Ecola-Light!A1" display="Лампы Ecola-Light НОВИНКА!!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0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523</v>
      </c>
      <c r="C2" s="13" t="s">
        <v>524</v>
      </c>
      <c r="D2" s="48" t="n">
        <v>10</v>
      </c>
    </row>
    <row r="3" s="1" customFormat="true" ht="99.95" hidden="false" customHeight="true" outlineLevel="2" collapsed="false">
      <c r="A3" s="14"/>
      <c r="B3" s="65"/>
      <c r="C3" s="65"/>
      <c r="D3" s="65"/>
    </row>
    <row r="4" s="1" customFormat="true" ht="15.95" hidden="false" customHeight="true" outlineLevel="1" collapsed="false">
      <c r="A4" s="14"/>
      <c r="B4" s="12" t="s">
        <v>525</v>
      </c>
      <c r="C4" s="13" t="s">
        <v>526</v>
      </c>
      <c r="D4" s="48" t="n">
        <v>10</v>
      </c>
    </row>
    <row r="5" s="1" customFormat="true" ht="99.95" hidden="false" customHeight="true" outlineLevel="2" collapsed="false">
      <c r="A5" s="14"/>
      <c r="B5" s="65"/>
      <c r="C5" s="65"/>
      <c r="D5" s="65"/>
    </row>
  </sheetData>
  <mergeCells count="3">
    <mergeCell ref="A1:D1"/>
    <mergeCell ref="B3:D3"/>
    <mergeCell ref="B5:D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527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528</v>
      </c>
      <c r="C2" s="13" t="s">
        <v>529</v>
      </c>
      <c r="D2" s="14" t="n">
        <v>100</v>
      </c>
    </row>
    <row r="3" s="1" customFormat="true" ht="15.95" hidden="false" customHeight="true" outlineLevel="1" collapsed="false">
      <c r="A3" s="14"/>
      <c r="B3" s="12" t="s">
        <v>530</v>
      </c>
      <c r="C3" s="13" t="s">
        <v>531</v>
      </c>
      <c r="D3" s="14" t="n">
        <v>100</v>
      </c>
    </row>
    <row r="4" s="1" customFormat="true" ht="99.95" hidden="false" customHeight="true" outlineLevel="2" collapsed="false">
      <c r="A4" s="14"/>
      <c r="B4" s="65"/>
      <c r="C4" s="65"/>
      <c r="D4" s="65"/>
    </row>
    <row r="5" s="1" customFormat="true" ht="15.95" hidden="false" customHeight="true" outlineLevel="1" collapsed="false">
      <c r="A5" s="14"/>
      <c r="B5" s="12" t="s">
        <v>532</v>
      </c>
      <c r="C5" s="13" t="s">
        <v>533</v>
      </c>
      <c r="D5" s="14" t="n">
        <v>100</v>
      </c>
    </row>
    <row r="6" s="1" customFormat="true" ht="15.95" hidden="false" customHeight="true" outlineLevel="1" collapsed="false">
      <c r="A6" s="14"/>
      <c r="B6" s="12" t="s">
        <v>534</v>
      </c>
      <c r="C6" s="13" t="s">
        <v>535</v>
      </c>
      <c r="D6" s="14" t="n">
        <v>100</v>
      </c>
    </row>
    <row r="7" s="1" customFormat="true" ht="110.25" hidden="false" customHeight="true" outlineLevel="2" collapsed="false">
      <c r="A7" s="14"/>
      <c r="B7" s="65"/>
      <c r="C7" s="65"/>
      <c r="D7" s="65"/>
    </row>
  </sheetData>
  <mergeCells count="3">
    <mergeCell ref="A1:D1"/>
    <mergeCell ref="B4:D4"/>
    <mergeCell ref="B7:D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1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537</v>
      </c>
      <c r="C2" s="13" t="s">
        <v>538</v>
      </c>
      <c r="D2" s="14" t="n">
        <v>60</v>
      </c>
    </row>
    <row r="3" s="1" customFormat="true" ht="90" hidden="false" customHeight="true" outlineLevel="2" collapsed="false">
      <c r="A3" s="14"/>
      <c r="B3" s="65"/>
      <c r="C3" s="65"/>
      <c r="D3" s="65"/>
    </row>
  </sheetData>
  <mergeCells count="2">
    <mergeCell ref="A1:D1"/>
    <mergeCell ref="B3:D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2</v>
      </c>
      <c r="B1" s="64"/>
      <c r="C1" s="64"/>
      <c r="D1" s="64"/>
    </row>
    <row r="2" s="1" customFormat="true" ht="15" hidden="false" customHeight="false" outlineLevel="1" collapsed="false">
      <c r="A2" s="11" t="s">
        <v>540</v>
      </c>
      <c r="B2" s="11"/>
      <c r="C2" s="11"/>
      <c r="D2" s="11"/>
    </row>
    <row r="3" s="1" customFormat="true" ht="15.95" hidden="false" customHeight="true" outlineLevel="1" collapsed="false">
      <c r="A3" s="12"/>
      <c r="B3" s="12" t="s">
        <v>541</v>
      </c>
      <c r="C3" s="13" t="s">
        <v>542</v>
      </c>
      <c r="D3" s="14" t="n">
        <v>50</v>
      </c>
    </row>
    <row r="4" s="1" customFormat="true" ht="15.95" hidden="false" customHeight="true" outlineLevel="1" collapsed="false">
      <c r="A4" s="14"/>
      <c r="B4" s="12" t="s">
        <v>543</v>
      </c>
      <c r="C4" s="13" t="s">
        <v>544</v>
      </c>
      <c r="D4" s="14" t="n">
        <v>50</v>
      </c>
    </row>
    <row r="5" s="1" customFormat="true" ht="99.95" hidden="false" customHeight="true" outlineLevel="2" collapsed="false">
      <c r="A5" s="14"/>
      <c r="B5" s="65"/>
      <c r="C5" s="65"/>
      <c r="D5" s="65"/>
    </row>
    <row r="6" s="1" customFormat="true" ht="15.95" hidden="false" customHeight="true" outlineLevel="1" collapsed="false">
      <c r="A6" s="14"/>
      <c r="B6" s="12" t="s">
        <v>545</v>
      </c>
      <c r="C6" s="13" t="s">
        <v>546</v>
      </c>
      <c r="D6" s="14" t="n">
        <v>100</v>
      </c>
    </row>
    <row r="7" s="1" customFormat="true" ht="99.95" hidden="false" customHeight="true" outlineLevel="2" collapsed="false">
      <c r="A7" s="14"/>
      <c r="B7" s="65"/>
      <c r="C7" s="65"/>
      <c r="D7" s="65"/>
    </row>
    <row r="8" s="1" customFormat="true" ht="15.95" hidden="false" customHeight="true" outlineLevel="1" collapsed="false">
      <c r="A8" s="14"/>
      <c r="B8" s="12" t="s">
        <v>547</v>
      </c>
      <c r="C8" s="13" t="s">
        <v>548</v>
      </c>
      <c r="D8" s="14" t="n">
        <v>100</v>
      </c>
    </row>
    <row r="9" s="1" customFormat="true" ht="15.95" hidden="false" customHeight="true" outlineLevel="1" collapsed="false">
      <c r="A9" s="14"/>
      <c r="B9" s="12" t="s">
        <v>549</v>
      </c>
      <c r="C9" s="13" t="s">
        <v>550</v>
      </c>
      <c r="D9" s="14" t="n">
        <v>100</v>
      </c>
    </row>
    <row r="10" s="1" customFormat="true" ht="74.25" hidden="false" customHeight="true" outlineLevel="2" collapsed="false">
      <c r="A10" s="14"/>
      <c r="B10" s="65"/>
      <c r="C10" s="65"/>
      <c r="D10" s="65"/>
    </row>
  </sheetData>
  <mergeCells count="5">
    <mergeCell ref="A1:D1"/>
    <mergeCell ref="A2:D2"/>
    <mergeCell ref="B5:D5"/>
    <mergeCell ref="B7:D7"/>
    <mergeCell ref="B10:D1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3</v>
      </c>
      <c r="B1" s="64"/>
      <c r="C1" s="64"/>
      <c r="D1" s="64"/>
    </row>
    <row r="2" s="1" customFormat="true" ht="15.95" hidden="false" customHeight="true" outlineLevel="1" collapsed="false">
      <c r="A2" s="14"/>
      <c r="B2" s="21" t="s">
        <v>552</v>
      </c>
      <c r="C2" s="52" t="s">
        <v>553</v>
      </c>
      <c r="D2" s="18" t="n">
        <v>10</v>
      </c>
    </row>
    <row r="3" s="1" customFormat="true" ht="15.95" hidden="false" customHeight="true" outlineLevel="1" collapsed="false">
      <c r="A3" s="14"/>
      <c r="B3" s="12" t="s">
        <v>554</v>
      </c>
      <c r="C3" s="13" t="s">
        <v>555</v>
      </c>
      <c r="D3" s="18" t="n">
        <v>10</v>
      </c>
    </row>
    <row r="4" s="1" customFormat="true" ht="15.95" hidden="false" customHeight="true" outlineLevel="1" collapsed="false">
      <c r="A4" s="14"/>
      <c r="B4" s="12" t="s">
        <v>694</v>
      </c>
      <c r="C4" s="13" t="s">
        <v>695</v>
      </c>
      <c r="D4" s="14" t="n">
        <v>10</v>
      </c>
    </row>
    <row r="5" s="1" customFormat="true" ht="123" hidden="false" customHeight="true" outlineLevel="2" collapsed="false">
      <c r="A5" s="14"/>
      <c r="B5" s="65"/>
      <c r="C5" s="65"/>
      <c r="D5" s="65"/>
    </row>
  </sheetData>
  <mergeCells count="2">
    <mergeCell ref="A1:D1"/>
    <mergeCell ref="B5:D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6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557</v>
      </c>
      <c r="C2" s="13" t="s">
        <v>558</v>
      </c>
      <c r="D2" s="14" t="n">
        <v>100</v>
      </c>
    </row>
    <row r="3" s="1" customFormat="true" ht="99.95" hidden="false" customHeight="true" outlineLevel="2" collapsed="false">
      <c r="A3" s="14"/>
      <c r="B3" s="65"/>
      <c r="C3" s="65"/>
      <c r="D3" s="65"/>
    </row>
    <row r="4" s="1" customFormat="true" ht="15.95" hidden="false" customHeight="true" outlineLevel="1" collapsed="false">
      <c r="A4" s="14"/>
      <c r="B4" s="12" t="s">
        <v>559</v>
      </c>
      <c r="C4" s="13" t="s">
        <v>560</v>
      </c>
      <c r="D4" s="14" t="n">
        <v>100</v>
      </c>
    </row>
    <row r="5" s="1" customFormat="true" ht="15.95" hidden="false" customHeight="true" outlineLevel="1" collapsed="false">
      <c r="A5" s="14"/>
      <c r="B5" s="12" t="s">
        <v>561</v>
      </c>
      <c r="C5" s="13" t="s">
        <v>562</v>
      </c>
      <c r="D5" s="14" t="n">
        <v>100</v>
      </c>
    </row>
    <row r="6" s="1" customFormat="true" ht="99.95" hidden="false" customHeight="true" outlineLevel="2" collapsed="false">
      <c r="A6" s="14"/>
      <c r="B6" s="65"/>
      <c r="C6" s="65"/>
      <c r="D6" s="65"/>
    </row>
    <row r="7" s="1" customFormat="true" ht="15.95" hidden="false" customHeight="true" outlineLevel="1" collapsed="false">
      <c r="A7" s="14"/>
      <c r="B7" s="12" t="s">
        <v>563</v>
      </c>
      <c r="C7" s="13" t="s">
        <v>564</v>
      </c>
      <c r="D7" s="14" t="n">
        <v>100</v>
      </c>
    </row>
    <row r="8" s="1" customFormat="true" ht="15.95" hidden="false" customHeight="true" outlineLevel="1" collapsed="false">
      <c r="A8" s="14"/>
      <c r="B8" s="12" t="s">
        <v>565</v>
      </c>
      <c r="C8" s="13" t="s">
        <v>566</v>
      </c>
      <c r="D8" s="14" t="n">
        <v>100</v>
      </c>
    </row>
    <row r="9" s="1" customFormat="true" ht="99.95" hidden="false" customHeight="true" outlineLevel="2" collapsed="false">
      <c r="A9" s="14"/>
      <c r="B9" s="65"/>
      <c r="C9" s="65"/>
      <c r="D9" s="65"/>
    </row>
    <row r="10" s="1" customFormat="true" ht="15.95" hidden="false" customHeight="true" outlineLevel="1" collapsed="false">
      <c r="A10" s="14"/>
      <c r="B10" s="12" t="s">
        <v>567</v>
      </c>
      <c r="C10" s="13" t="s">
        <v>568</v>
      </c>
      <c r="D10" s="14" t="n">
        <v>100</v>
      </c>
    </row>
    <row r="11" s="1" customFormat="true" ht="15" hidden="false" customHeight="false" outlineLevel="1" collapsed="false">
      <c r="A11" s="11" t="s">
        <v>569</v>
      </c>
      <c r="B11" s="11"/>
      <c r="C11" s="11"/>
      <c r="D11" s="11"/>
    </row>
    <row r="12" s="1" customFormat="true" ht="99.95" hidden="false" customHeight="true" outlineLevel="2" collapsed="false">
      <c r="A12" s="12"/>
      <c r="B12" s="65"/>
      <c r="C12" s="65"/>
      <c r="D12" s="65"/>
    </row>
    <row r="13" s="1" customFormat="true" ht="15.95" hidden="false" customHeight="true" outlineLevel="1" collapsed="false">
      <c r="A13" s="14"/>
      <c r="B13" s="12" t="s">
        <v>570</v>
      </c>
      <c r="C13" s="13" t="s">
        <v>571</v>
      </c>
      <c r="D13" s="14" t="n">
        <v>100</v>
      </c>
    </row>
    <row r="14" s="1" customFormat="true" ht="15.95" hidden="false" customHeight="true" outlineLevel="1" collapsed="false">
      <c r="A14" s="14"/>
      <c r="B14" s="12" t="s">
        <v>572</v>
      </c>
      <c r="C14" s="13" t="s">
        <v>573</v>
      </c>
      <c r="D14" s="14" t="n">
        <v>100</v>
      </c>
    </row>
    <row r="15" s="1" customFormat="true" ht="15.95" hidden="false" customHeight="true" outlineLevel="1" collapsed="false">
      <c r="A15" s="14"/>
      <c r="B15" s="12" t="s">
        <v>574</v>
      </c>
      <c r="C15" s="13" t="s">
        <v>575</v>
      </c>
      <c r="D15" s="14" t="n">
        <v>100</v>
      </c>
    </row>
    <row r="16" s="1" customFormat="true" ht="15.95" hidden="false" customHeight="true" outlineLevel="1" collapsed="false">
      <c r="A16" s="14"/>
      <c r="B16" s="12" t="s">
        <v>576</v>
      </c>
      <c r="C16" s="13" t="s">
        <v>577</v>
      </c>
      <c r="D16" s="14" t="n">
        <v>100</v>
      </c>
    </row>
    <row r="17" s="1" customFormat="true" ht="15" hidden="false" customHeight="false" outlineLevel="1" collapsed="false">
      <c r="A17" s="11" t="s">
        <v>578</v>
      </c>
      <c r="B17" s="11"/>
      <c r="C17" s="11"/>
      <c r="D17" s="11"/>
    </row>
    <row r="18" s="1" customFormat="true" ht="99.95" hidden="false" customHeight="true" outlineLevel="2" collapsed="false">
      <c r="A18" s="12"/>
      <c r="B18" s="65"/>
      <c r="C18" s="65"/>
      <c r="D18" s="65"/>
    </row>
    <row r="19" s="1" customFormat="true" ht="15.95" hidden="false" customHeight="true" outlineLevel="1" collapsed="false">
      <c r="A19" s="14"/>
      <c r="B19" s="12" t="s">
        <v>579</v>
      </c>
      <c r="C19" s="13" t="s">
        <v>580</v>
      </c>
      <c r="D19" s="14" t="n">
        <v>100</v>
      </c>
    </row>
    <row r="20" s="1" customFormat="true" ht="15.95" hidden="false" customHeight="true" outlineLevel="1" collapsed="false">
      <c r="A20" s="14"/>
      <c r="B20" s="12" t="s">
        <v>581</v>
      </c>
      <c r="C20" s="13" t="s">
        <v>582</v>
      </c>
      <c r="D20" s="14" t="n">
        <v>100</v>
      </c>
    </row>
    <row r="21" s="1" customFormat="true" ht="15.95" hidden="false" customHeight="true" outlineLevel="1" collapsed="false">
      <c r="A21" s="14"/>
      <c r="B21" s="12" t="s">
        <v>583</v>
      </c>
      <c r="C21" s="13" t="s">
        <v>584</v>
      </c>
      <c r="D21" s="14" t="n">
        <v>100</v>
      </c>
    </row>
    <row r="22" s="1" customFormat="true" ht="15.95" hidden="false" customHeight="true" outlineLevel="1" collapsed="false">
      <c r="A22" s="14"/>
      <c r="B22" s="12" t="s">
        <v>585</v>
      </c>
      <c r="C22" s="13" t="s">
        <v>586</v>
      </c>
      <c r="D22" s="14" t="n">
        <v>100</v>
      </c>
    </row>
    <row r="23" s="1" customFormat="true" ht="15" hidden="false" customHeight="false" outlineLevel="1" collapsed="false">
      <c r="A23" s="11" t="s">
        <v>587</v>
      </c>
      <c r="B23" s="11"/>
      <c r="C23" s="11"/>
      <c r="D23" s="11"/>
    </row>
    <row r="24" s="1" customFormat="true" ht="15.95" hidden="false" customHeight="true" outlineLevel="1" collapsed="false">
      <c r="A24" s="14"/>
      <c r="B24" s="12" t="s">
        <v>588</v>
      </c>
      <c r="C24" s="13" t="s">
        <v>589</v>
      </c>
      <c r="D24" s="14" t="n">
        <v>100</v>
      </c>
    </row>
    <row r="25" s="1" customFormat="true" ht="99.95" hidden="false" customHeight="true" outlineLevel="2" collapsed="false">
      <c r="A25" s="14"/>
      <c r="B25" s="65"/>
      <c r="C25" s="65"/>
      <c r="D25" s="65"/>
    </row>
    <row r="26" s="1" customFormat="true" ht="15.95" hidden="false" customHeight="true" outlineLevel="1" collapsed="false">
      <c r="A26" s="14"/>
      <c r="B26" s="21" t="s">
        <v>590</v>
      </c>
      <c r="C26" s="17" t="s">
        <v>591</v>
      </c>
      <c r="D26" s="18" t="n">
        <v>100</v>
      </c>
    </row>
  </sheetData>
  <mergeCells count="10">
    <mergeCell ref="A1:D1"/>
    <mergeCell ref="B3:D3"/>
    <mergeCell ref="B6:D6"/>
    <mergeCell ref="B9:D9"/>
    <mergeCell ref="A11:D11"/>
    <mergeCell ref="B12:D12"/>
    <mergeCell ref="A17:D17"/>
    <mergeCell ref="B18:D18"/>
    <mergeCell ref="A23:D23"/>
    <mergeCell ref="B25:D2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7</v>
      </c>
      <c r="B1" s="64"/>
      <c r="C1" s="64"/>
      <c r="D1" s="64"/>
    </row>
    <row r="2" s="1" customFormat="true" ht="12.75" hidden="false" customHeight="false" outlineLevel="1" collapsed="false">
      <c r="A2" s="56" t="s">
        <v>593</v>
      </c>
      <c r="B2" s="56"/>
      <c r="C2" s="56"/>
      <c r="D2" s="56"/>
    </row>
    <row r="3" s="1" customFormat="true" ht="15.95" hidden="false" customHeight="true" outlineLevel="1" collapsed="false">
      <c r="A3" s="45"/>
      <c r="B3" s="21" t="s">
        <v>594</v>
      </c>
      <c r="C3" s="52" t="s">
        <v>595</v>
      </c>
      <c r="D3" s="18" t="n">
        <v>100</v>
      </c>
    </row>
    <row r="4" s="1" customFormat="true" ht="15.95" hidden="false" customHeight="true" outlineLevel="1" collapsed="false">
      <c r="A4" s="12"/>
      <c r="B4" s="12" t="s">
        <v>596</v>
      </c>
      <c r="C4" s="13" t="s">
        <v>597</v>
      </c>
      <c r="D4" s="14" t="n">
        <v>100</v>
      </c>
    </row>
    <row r="5" s="1" customFormat="true" ht="15.95" hidden="false" customHeight="true" outlineLevel="1" collapsed="false">
      <c r="A5" s="12"/>
      <c r="B5" s="46" t="s">
        <v>598</v>
      </c>
      <c r="C5" s="47" t="s">
        <v>599</v>
      </c>
      <c r="D5" s="48" t="n">
        <v>100</v>
      </c>
    </row>
    <row r="6" s="1" customFormat="true" ht="99.95" hidden="false" customHeight="true" outlineLevel="2" collapsed="false">
      <c r="A6" s="12"/>
      <c r="B6" s="69"/>
      <c r="C6" s="69"/>
      <c r="D6" s="69"/>
    </row>
    <row r="7" s="1" customFormat="true" ht="15.95" hidden="false" customHeight="true" outlineLevel="1" collapsed="false">
      <c r="A7" s="12"/>
      <c r="B7" s="12" t="s">
        <v>600</v>
      </c>
      <c r="C7" s="13" t="s">
        <v>601</v>
      </c>
      <c r="D7" s="14" t="n">
        <v>100</v>
      </c>
    </row>
    <row r="8" s="1" customFormat="true" ht="99.95" hidden="false" customHeight="true" outlineLevel="2" collapsed="false">
      <c r="A8" s="12"/>
      <c r="B8" s="65"/>
      <c r="C8" s="65"/>
      <c r="D8" s="65"/>
    </row>
    <row r="9" s="1" customFormat="true" ht="15.95" hidden="false" customHeight="true" outlineLevel="1" collapsed="false">
      <c r="A9" s="12"/>
      <c r="B9" s="46" t="s">
        <v>602</v>
      </c>
      <c r="C9" s="47" t="s">
        <v>603</v>
      </c>
      <c r="D9" s="48" t="n">
        <v>100</v>
      </c>
    </row>
    <row r="10" s="1" customFormat="true" ht="15.95" hidden="false" customHeight="true" outlineLevel="1" collapsed="false">
      <c r="A10" s="12"/>
      <c r="B10" s="46" t="s">
        <v>604</v>
      </c>
      <c r="C10" s="47" t="s">
        <v>605</v>
      </c>
      <c r="D10" s="48" t="n">
        <v>100</v>
      </c>
    </row>
    <row r="11" s="1" customFormat="true" ht="15.95" hidden="false" customHeight="true" outlineLevel="1" collapsed="false">
      <c r="A11" s="12"/>
      <c r="B11" s="12" t="s">
        <v>606</v>
      </c>
      <c r="C11" s="13" t="s">
        <v>607</v>
      </c>
      <c r="D11" s="14" t="n">
        <v>100</v>
      </c>
    </row>
    <row r="12" s="1" customFormat="true" ht="99.95" hidden="false" customHeight="true" outlineLevel="2" collapsed="false">
      <c r="A12" s="12"/>
      <c r="B12" s="65"/>
      <c r="C12" s="65"/>
      <c r="D12" s="65"/>
    </row>
    <row r="13" s="1" customFormat="true" ht="15.95" hidden="false" customHeight="true" outlineLevel="1" collapsed="false">
      <c r="A13" s="12"/>
      <c r="B13" s="12" t="s">
        <v>608</v>
      </c>
      <c r="C13" s="13" t="s">
        <v>609</v>
      </c>
      <c r="D13" s="14" t="n">
        <v>100</v>
      </c>
    </row>
    <row r="14" s="1" customFormat="true" ht="15.95" hidden="false" customHeight="true" outlineLevel="1" collapsed="false">
      <c r="A14" s="12"/>
      <c r="B14" s="12" t="s">
        <v>610</v>
      </c>
      <c r="C14" s="13" t="s">
        <v>611</v>
      </c>
      <c r="D14" s="14" t="n">
        <v>100</v>
      </c>
    </row>
    <row r="15" s="1" customFormat="true" ht="99.95" hidden="false" customHeight="true" outlineLevel="2" collapsed="false">
      <c r="A15" s="12"/>
      <c r="B15" s="65"/>
      <c r="C15" s="65"/>
      <c r="D15" s="65"/>
    </row>
    <row r="16" s="1" customFormat="true" ht="15.95" hidden="false" customHeight="true" outlineLevel="1" collapsed="false">
      <c r="A16" s="12"/>
      <c r="B16" s="46" t="s">
        <v>612</v>
      </c>
      <c r="C16" s="13" t="s">
        <v>613</v>
      </c>
      <c r="D16" s="48" t="n">
        <v>50</v>
      </c>
    </row>
    <row r="17" s="1" customFormat="true" ht="15.95" hidden="false" customHeight="true" outlineLevel="1" collapsed="false">
      <c r="A17" s="12"/>
      <c r="B17" s="46" t="s">
        <v>614</v>
      </c>
      <c r="C17" s="13" t="s">
        <v>615</v>
      </c>
      <c r="D17" s="48" t="n">
        <v>50</v>
      </c>
    </row>
    <row r="18" s="1" customFormat="true" ht="99.95" hidden="false" customHeight="true" outlineLevel="2" collapsed="false">
      <c r="A18" s="12"/>
      <c r="B18" s="69"/>
      <c r="C18" s="69"/>
      <c r="D18" s="69"/>
    </row>
    <row r="19" s="1" customFormat="true" ht="15.95" hidden="false" customHeight="true" outlineLevel="1" collapsed="false">
      <c r="A19" s="12"/>
      <c r="B19" s="12" t="s">
        <v>616</v>
      </c>
      <c r="C19" s="13" t="s">
        <v>617</v>
      </c>
      <c r="D19" s="14" t="n">
        <v>100</v>
      </c>
    </row>
    <row r="20" s="1" customFormat="true" ht="99.95" hidden="false" customHeight="true" outlineLevel="2" collapsed="false">
      <c r="A20" s="12"/>
      <c r="B20" s="65"/>
      <c r="C20" s="65"/>
      <c r="D20" s="65"/>
    </row>
    <row r="21" s="1" customFormat="true" ht="15.95" hidden="false" customHeight="true" outlineLevel="1" collapsed="false">
      <c r="A21" s="12"/>
      <c r="B21" s="12" t="s">
        <v>618</v>
      </c>
      <c r="C21" s="13" t="s">
        <v>619</v>
      </c>
      <c r="D21" s="14" t="n">
        <v>100</v>
      </c>
    </row>
    <row r="22" s="1" customFormat="true" ht="15.95" hidden="false" customHeight="true" outlineLevel="1" collapsed="false">
      <c r="A22" s="12"/>
      <c r="B22" s="12" t="s">
        <v>620</v>
      </c>
      <c r="C22" s="13" t="s">
        <v>621</v>
      </c>
      <c r="D22" s="14" t="n">
        <v>100</v>
      </c>
    </row>
    <row r="23" s="1" customFormat="true" ht="15.95" hidden="false" customHeight="true" outlineLevel="1" collapsed="false">
      <c r="A23" s="12"/>
      <c r="B23" s="12" t="s">
        <v>622</v>
      </c>
      <c r="C23" s="13" t="s">
        <v>623</v>
      </c>
      <c r="D23" s="14" t="n">
        <v>100</v>
      </c>
    </row>
    <row r="24" s="1" customFormat="true" ht="99.95" hidden="false" customHeight="true" outlineLevel="2" collapsed="false">
      <c r="A24" s="12"/>
      <c r="B24" s="65"/>
      <c r="C24" s="65"/>
      <c r="D24" s="65"/>
    </row>
    <row r="25" s="1" customFormat="true" ht="15.95" hidden="false" customHeight="true" outlineLevel="1" collapsed="false">
      <c r="A25" s="12"/>
      <c r="B25" s="12" t="s">
        <v>624</v>
      </c>
      <c r="C25" s="13" t="s">
        <v>625</v>
      </c>
      <c r="D25" s="14" t="n">
        <v>100</v>
      </c>
    </row>
    <row r="26" s="1" customFormat="true" ht="15.95" hidden="false" customHeight="true" outlineLevel="1" collapsed="false">
      <c r="A26" s="12"/>
      <c r="B26" s="12" t="s">
        <v>626</v>
      </c>
      <c r="C26" s="13" t="s">
        <v>627</v>
      </c>
      <c r="D26" s="14" t="n">
        <v>100</v>
      </c>
    </row>
    <row r="27" s="1" customFormat="true" ht="15.95" hidden="false" customHeight="true" outlineLevel="1" collapsed="false">
      <c r="A27" s="12"/>
      <c r="B27" s="12" t="s">
        <v>628</v>
      </c>
      <c r="C27" s="13" t="s">
        <v>629</v>
      </c>
      <c r="D27" s="14" t="n">
        <v>100</v>
      </c>
    </row>
    <row r="28" s="1" customFormat="true" ht="15.95" hidden="false" customHeight="true" outlineLevel="1" collapsed="false">
      <c r="A28" s="12"/>
      <c r="B28" s="12" t="s">
        <v>630</v>
      </c>
      <c r="C28" s="13" t="s">
        <v>631</v>
      </c>
      <c r="D28" s="14" t="n">
        <v>100</v>
      </c>
    </row>
    <row r="29" s="1" customFormat="true" ht="99.95" hidden="false" customHeight="true" outlineLevel="2" collapsed="false">
      <c r="A29" s="12"/>
      <c r="B29" s="65"/>
      <c r="C29" s="65"/>
      <c r="D29" s="65"/>
    </row>
    <row r="30" s="1" customFormat="true" ht="15.95" hidden="false" customHeight="true" outlineLevel="1" collapsed="false">
      <c r="A30" s="12"/>
      <c r="B30" s="12" t="s">
        <v>632</v>
      </c>
      <c r="C30" s="13" t="s">
        <v>633</v>
      </c>
      <c r="D30" s="14" t="n">
        <v>100</v>
      </c>
    </row>
    <row r="31" s="1" customFormat="true" ht="99.95" hidden="false" customHeight="true" outlineLevel="2" collapsed="false">
      <c r="A31" s="12"/>
      <c r="B31" s="65"/>
      <c r="C31" s="65"/>
      <c r="D31" s="65"/>
    </row>
    <row r="32" s="1" customFormat="true" ht="15.95" hidden="false" customHeight="true" outlineLevel="1" collapsed="false">
      <c r="A32" s="12"/>
      <c r="B32" s="12" t="s">
        <v>634</v>
      </c>
      <c r="C32" s="13" t="s">
        <v>635</v>
      </c>
      <c r="D32" s="14" t="n">
        <v>100</v>
      </c>
    </row>
    <row r="33" s="1" customFormat="true" ht="15.95" hidden="false" customHeight="true" outlineLevel="1" collapsed="false">
      <c r="A33" s="12"/>
      <c r="B33" s="12" t="s">
        <v>636</v>
      </c>
      <c r="C33" s="13" t="s">
        <v>637</v>
      </c>
      <c r="D33" s="14" t="n">
        <v>100</v>
      </c>
    </row>
    <row r="34" s="1" customFormat="true" ht="15.95" hidden="false" customHeight="true" outlineLevel="1" collapsed="false">
      <c r="A34" s="12"/>
      <c r="B34" s="12" t="s">
        <v>638</v>
      </c>
      <c r="C34" s="13" t="s">
        <v>639</v>
      </c>
      <c r="D34" s="14" t="n">
        <v>100</v>
      </c>
    </row>
    <row r="35" s="1" customFormat="true" ht="15.95" hidden="false" customHeight="true" outlineLevel="1" collapsed="false">
      <c r="A35" s="12"/>
      <c r="B35" s="12" t="s">
        <v>640</v>
      </c>
      <c r="C35" s="13" t="s">
        <v>641</v>
      </c>
      <c r="D35" s="14" t="n">
        <v>100</v>
      </c>
    </row>
    <row r="36" s="1" customFormat="true" ht="99.95" hidden="false" customHeight="true" outlineLevel="2" collapsed="false">
      <c r="A36" s="12"/>
      <c r="B36" s="65"/>
      <c r="C36" s="65"/>
      <c r="D36" s="65"/>
    </row>
    <row r="37" s="1" customFormat="true" ht="15.95" hidden="false" customHeight="true" outlineLevel="1" collapsed="false">
      <c r="A37" s="12"/>
      <c r="B37" s="12" t="s">
        <v>642</v>
      </c>
      <c r="C37" s="13" t="s">
        <v>643</v>
      </c>
      <c r="D37" s="14" t="n">
        <v>100</v>
      </c>
    </row>
    <row r="38" s="1" customFormat="true" ht="15.95" hidden="false" customHeight="true" outlineLevel="1" collapsed="false">
      <c r="A38" s="12"/>
      <c r="B38" s="12" t="s">
        <v>644</v>
      </c>
      <c r="C38" s="13" t="s">
        <v>645</v>
      </c>
      <c r="D38" s="14" t="n">
        <v>100</v>
      </c>
    </row>
    <row r="39" s="1" customFormat="true" ht="15" hidden="false" customHeight="false" outlineLevel="1" collapsed="false">
      <c r="A39" s="11" t="s">
        <v>646</v>
      </c>
      <c r="B39" s="11"/>
      <c r="C39" s="11"/>
      <c r="D39" s="11"/>
    </row>
    <row r="40" s="1" customFormat="true" ht="15.95" hidden="false" customHeight="true" outlineLevel="1" collapsed="false">
      <c r="A40" s="12"/>
      <c r="B40" s="12" t="s">
        <v>647</v>
      </c>
      <c r="C40" s="13" t="s">
        <v>648</v>
      </c>
      <c r="D40" s="14" t="n">
        <v>50</v>
      </c>
    </row>
    <row r="41" s="1" customFormat="true" ht="99.95" hidden="false" customHeight="true" outlineLevel="2" collapsed="false">
      <c r="A41" s="12"/>
      <c r="B41" s="12"/>
      <c r="C41" s="13"/>
      <c r="D41" s="14"/>
    </row>
    <row r="42" s="1" customFormat="true" ht="15.95" hidden="false" customHeight="true" outlineLevel="1" collapsed="false">
      <c r="A42" s="12"/>
      <c r="B42" s="12" t="s">
        <v>649</v>
      </c>
      <c r="C42" s="13" t="s">
        <v>650</v>
      </c>
      <c r="D42" s="14" t="n">
        <v>50</v>
      </c>
    </row>
    <row r="43" s="1" customFormat="true" ht="99.95" hidden="false" customHeight="true" outlineLevel="2" collapsed="false">
      <c r="A43" s="12"/>
      <c r="B43" s="65"/>
      <c r="C43" s="65"/>
      <c r="D43" s="65"/>
    </row>
    <row r="44" s="1" customFormat="true" ht="15.95" hidden="false" customHeight="true" outlineLevel="1" collapsed="false">
      <c r="A44" s="12"/>
      <c r="B44" s="12" t="s">
        <v>651</v>
      </c>
      <c r="C44" s="13" t="s">
        <v>652</v>
      </c>
      <c r="D44" s="14" t="n">
        <v>50</v>
      </c>
    </row>
    <row r="45" s="1" customFormat="true" ht="99.95" hidden="false" customHeight="true" outlineLevel="2" collapsed="false">
      <c r="A45" s="12"/>
      <c r="B45" s="65"/>
      <c r="C45" s="65"/>
      <c r="D45" s="65"/>
    </row>
    <row r="46" s="1" customFormat="true" ht="15.95" hidden="false" customHeight="true" outlineLevel="1" collapsed="false">
      <c r="A46" s="12"/>
      <c r="B46" s="12" t="s">
        <v>653</v>
      </c>
      <c r="C46" s="13" t="s">
        <v>654</v>
      </c>
      <c r="D46" s="14" t="n">
        <v>50</v>
      </c>
    </row>
    <row r="47" s="1" customFormat="true" ht="99.95" hidden="false" customHeight="true" outlineLevel="2" collapsed="false">
      <c r="A47" s="12"/>
      <c r="B47" s="65"/>
      <c r="C47" s="65"/>
      <c r="D47" s="65"/>
    </row>
    <row r="48" s="1" customFormat="true" ht="15.95" hidden="false" customHeight="true" outlineLevel="1" collapsed="false">
      <c r="A48" s="12"/>
      <c r="B48" s="12" t="s">
        <v>655</v>
      </c>
      <c r="C48" s="13" t="s">
        <v>656</v>
      </c>
      <c r="D48" s="14" t="n">
        <v>50</v>
      </c>
    </row>
    <row r="49" s="1" customFormat="true" ht="15.95" hidden="false" customHeight="true" outlineLevel="1" collapsed="false">
      <c r="A49" s="14"/>
      <c r="B49" s="46" t="s">
        <v>657</v>
      </c>
      <c r="C49" s="13" t="s">
        <v>658</v>
      </c>
      <c r="D49" s="14" t="n">
        <v>100</v>
      </c>
    </row>
    <row r="50" s="1" customFormat="true" ht="15.95" hidden="false" customHeight="true" outlineLevel="1" collapsed="false">
      <c r="A50" s="14"/>
      <c r="B50" s="46" t="s">
        <v>659</v>
      </c>
      <c r="C50" s="13" t="s">
        <v>660</v>
      </c>
      <c r="D50" s="14" t="n">
        <v>100</v>
      </c>
    </row>
    <row r="51" s="1" customFormat="true" ht="99.95" hidden="false" customHeight="true" outlineLevel="2" collapsed="false">
      <c r="A51" s="14"/>
      <c r="B51" s="69"/>
      <c r="C51" s="69"/>
      <c r="D51" s="69"/>
    </row>
  </sheetData>
  <mergeCells count="17">
    <mergeCell ref="A1:D1"/>
    <mergeCell ref="A2:D2"/>
    <mergeCell ref="B6:D6"/>
    <mergeCell ref="B8:D8"/>
    <mergeCell ref="B12:D12"/>
    <mergeCell ref="B15:D15"/>
    <mergeCell ref="B18:D18"/>
    <mergeCell ref="B20:D20"/>
    <mergeCell ref="B24:D24"/>
    <mergeCell ref="B29:D29"/>
    <mergeCell ref="B31:D31"/>
    <mergeCell ref="B36:D36"/>
    <mergeCell ref="A39:D39"/>
    <mergeCell ref="B43:D43"/>
    <mergeCell ref="B45:D45"/>
    <mergeCell ref="B47:D47"/>
    <mergeCell ref="B51:D5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9" man="true" max="16383" min="0"/>
    <brk id="4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98</v>
      </c>
      <c r="B1" s="64"/>
      <c r="C1" s="64"/>
      <c r="D1" s="64"/>
    </row>
    <row r="2" s="1" customFormat="true" ht="15.95" hidden="false" customHeight="true" outlineLevel="1" collapsed="false">
      <c r="A2" s="12"/>
      <c r="B2" s="12" t="s">
        <v>662</v>
      </c>
      <c r="C2" s="13" t="s">
        <v>663</v>
      </c>
      <c r="D2" s="48" t="n">
        <v>100</v>
      </c>
    </row>
    <row r="3" s="1" customFormat="true" ht="99.95" hidden="false" customHeight="true" outlineLevel="2" collapsed="false">
      <c r="A3" s="12"/>
      <c r="B3" s="65"/>
      <c r="C3" s="65"/>
      <c r="D3" s="65"/>
    </row>
    <row r="4" s="1" customFormat="true" ht="15.95" hidden="false" customHeight="true" outlineLevel="1" collapsed="false">
      <c r="A4" s="12"/>
      <c r="B4" s="12" t="s">
        <v>664</v>
      </c>
      <c r="C4" s="13" t="s">
        <v>665</v>
      </c>
      <c r="D4" s="48" t="n">
        <v>100</v>
      </c>
    </row>
    <row r="5" s="1" customFormat="true" ht="15.95" hidden="false" customHeight="true" outlineLevel="1" collapsed="false">
      <c r="A5" s="14"/>
      <c r="B5" s="49" t="s">
        <v>666</v>
      </c>
      <c r="C5" s="21" t="s">
        <v>667</v>
      </c>
      <c r="D5" s="18" t="n">
        <v>100</v>
      </c>
    </row>
    <row r="6" s="1" customFormat="true" ht="99.95" hidden="false" customHeight="true" outlineLevel="2" collapsed="false">
      <c r="A6" s="14"/>
      <c r="B6" s="69"/>
      <c r="C6" s="69"/>
      <c r="D6" s="69"/>
    </row>
    <row r="7" s="1" customFormat="true" ht="15.95" hidden="false" customHeight="true" outlineLevel="1" collapsed="false">
      <c r="A7" s="12"/>
      <c r="B7" s="49" t="s">
        <v>668</v>
      </c>
      <c r="C7" s="52" t="s">
        <v>669</v>
      </c>
      <c r="D7" s="18" t="n">
        <v>100</v>
      </c>
    </row>
  </sheetData>
  <mergeCells count="3">
    <mergeCell ref="A1:D1"/>
    <mergeCell ref="B3:D3"/>
    <mergeCell ref="B6:D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" customFormat="true" ht="21.95" hidden="false" customHeight="true" outlineLevel="0" collapsed="false">
      <c r="A1" s="64" t="s">
        <v>699</v>
      </c>
      <c r="B1" s="64"/>
      <c r="C1" s="64"/>
      <c r="D1" s="64"/>
    </row>
    <row r="2" s="1" customFormat="true" ht="15.95" hidden="false" customHeight="true" outlineLevel="1" collapsed="false">
      <c r="A2" s="14"/>
      <c r="B2" s="16" t="s">
        <v>671</v>
      </c>
      <c r="C2" s="13" t="s">
        <v>672</v>
      </c>
      <c r="D2" s="18" t="n">
        <v>100</v>
      </c>
    </row>
    <row r="3" s="1" customFormat="true" ht="99.95" hidden="false" customHeight="true" outlineLevel="2" collapsed="false">
      <c r="A3" s="14"/>
      <c r="B3" s="66"/>
      <c r="C3" s="66"/>
      <c r="D3" s="66"/>
    </row>
    <row r="4" s="1" customFormat="true" ht="15.95" hidden="false" customHeight="true" outlineLevel="1" collapsed="false">
      <c r="A4" s="14"/>
      <c r="B4" s="16" t="s">
        <v>673</v>
      </c>
      <c r="C4" s="13" t="s">
        <v>674</v>
      </c>
      <c r="D4" s="18" t="n">
        <v>100</v>
      </c>
    </row>
    <row r="5" s="1" customFormat="true" ht="99.95" hidden="false" customHeight="true" outlineLevel="2" collapsed="false">
      <c r="A5" s="14"/>
      <c r="B5" s="66"/>
      <c r="C5" s="66"/>
      <c r="D5" s="66"/>
    </row>
    <row r="6" s="1" customFormat="true" ht="15.95" hidden="false" customHeight="true" outlineLevel="1" collapsed="false">
      <c r="A6" s="14"/>
      <c r="B6" s="16" t="s">
        <v>675</v>
      </c>
      <c r="C6" s="13" t="s">
        <v>676</v>
      </c>
      <c r="D6" s="18" t="n">
        <v>50</v>
      </c>
    </row>
    <row r="7" s="1" customFormat="true" ht="99.95" hidden="false" customHeight="true" outlineLevel="2" collapsed="false">
      <c r="A7" s="14"/>
      <c r="B7" s="66"/>
      <c r="C7" s="66"/>
      <c r="D7" s="66"/>
    </row>
    <row r="8" s="1" customFormat="true" ht="15.95" hidden="false" customHeight="true" outlineLevel="1" collapsed="false">
      <c r="A8" s="14"/>
      <c r="B8" s="16" t="s">
        <v>677</v>
      </c>
      <c r="C8" s="13" t="s">
        <v>678</v>
      </c>
      <c r="D8" s="18" t="n">
        <v>100</v>
      </c>
    </row>
    <row r="9" s="1" customFormat="true" ht="99.95" hidden="false" customHeight="true" outlineLevel="2" collapsed="false">
      <c r="A9" s="14"/>
      <c r="B9" s="66"/>
      <c r="C9" s="66"/>
      <c r="D9" s="66"/>
    </row>
    <row r="10" s="1" customFormat="true" ht="15.95" hidden="false" customHeight="true" outlineLevel="1" collapsed="false">
      <c r="A10" s="14"/>
      <c r="B10" s="16" t="s">
        <v>679</v>
      </c>
      <c r="C10" s="13" t="s">
        <v>680</v>
      </c>
      <c r="D10" s="18" t="n">
        <v>100</v>
      </c>
    </row>
    <row r="11" s="1" customFormat="true" ht="99.95" hidden="false" customHeight="true" outlineLevel="2" collapsed="false">
      <c r="A11" s="14"/>
      <c r="B11" s="66"/>
      <c r="C11" s="66"/>
      <c r="D11" s="66"/>
    </row>
    <row r="12" s="1" customFormat="true" ht="15.95" hidden="false" customHeight="true" outlineLevel="1" collapsed="false">
      <c r="A12" s="14"/>
      <c r="B12" s="16" t="s">
        <v>681</v>
      </c>
      <c r="C12" s="13" t="s">
        <v>682</v>
      </c>
      <c r="D12" s="18" t="n">
        <v>100</v>
      </c>
    </row>
  </sheetData>
  <mergeCells count="6">
    <mergeCell ref="A1:D1"/>
    <mergeCell ref="B3:D3"/>
    <mergeCell ref="B5:D5"/>
    <mergeCell ref="B7:D7"/>
    <mergeCell ref="B9:D9"/>
    <mergeCell ref="B11:D11"/>
  </mergeCells>
  <printOptions headings="false" gridLines="false" gridLinesSet="true" horizontalCentered="false" verticalCentered="false"/>
  <pageMargins left="0.170138888888889" right="0.75" top="0.170138888888889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3</v>
      </c>
      <c r="B1" s="64"/>
      <c r="C1" s="64"/>
      <c r="D1" s="64"/>
    </row>
    <row r="2" s="1" customFormat="true" ht="15" hidden="false" customHeight="false" outlineLevel="1" collapsed="false">
      <c r="A2" s="11" t="s">
        <v>7</v>
      </c>
      <c r="B2" s="11"/>
      <c r="C2" s="11"/>
      <c r="D2" s="11"/>
    </row>
    <row r="3" s="1" customFormat="true" ht="99.95" hidden="false" customHeight="true" outlineLevel="2" collapsed="false">
      <c r="A3" s="12"/>
      <c r="B3" s="65"/>
      <c r="C3" s="65"/>
      <c r="D3" s="65"/>
    </row>
    <row r="4" s="1" customFormat="true" ht="15.95" hidden="false" customHeight="true" outlineLevel="1" collapsed="false">
      <c r="A4" s="14"/>
      <c r="B4" s="16" t="s">
        <v>8</v>
      </c>
      <c r="C4" s="17" t="s">
        <v>9</v>
      </c>
      <c r="D4" s="18" t="n">
        <v>10</v>
      </c>
    </row>
    <row r="5" s="1" customFormat="true" ht="15.95" hidden="false" customHeight="true" outlineLevel="1" collapsed="false">
      <c r="A5" s="14"/>
      <c r="B5" s="16" t="s">
        <v>10</v>
      </c>
      <c r="C5" s="17" t="s">
        <v>11</v>
      </c>
      <c r="D5" s="18" t="n">
        <v>10</v>
      </c>
    </row>
    <row r="6" s="1" customFormat="true" ht="15.95" hidden="false" customHeight="true" outlineLevel="1" collapsed="false">
      <c r="A6" s="14"/>
      <c r="B6" s="16" t="s">
        <v>12</v>
      </c>
      <c r="C6" s="17" t="s">
        <v>13</v>
      </c>
      <c r="D6" s="18" t="n">
        <v>10</v>
      </c>
    </row>
    <row r="7" s="1" customFormat="true" ht="15.95" hidden="false" customHeight="true" outlineLevel="1" collapsed="false">
      <c r="A7" s="14"/>
      <c r="B7" s="16" t="s">
        <v>14</v>
      </c>
      <c r="C7" s="17" t="s">
        <v>15</v>
      </c>
      <c r="D7" s="18" t="n">
        <v>10</v>
      </c>
    </row>
    <row r="8" s="1" customFormat="true" ht="15.95" hidden="false" customHeight="true" outlineLevel="1" collapsed="false">
      <c r="A8" s="14"/>
      <c r="B8" s="16" t="s">
        <v>16</v>
      </c>
      <c r="C8" s="17" t="s">
        <v>17</v>
      </c>
      <c r="D8" s="18" t="n">
        <v>10</v>
      </c>
    </row>
    <row r="9" s="1" customFormat="true" ht="15.95" hidden="false" customHeight="true" outlineLevel="1" collapsed="false">
      <c r="A9" s="14"/>
      <c r="B9" s="16" t="s">
        <v>18</v>
      </c>
      <c r="C9" s="17" t="s">
        <v>19</v>
      </c>
      <c r="D9" s="18" t="n">
        <v>10</v>
      </c>
    </row>
    <row r="10" s="1" customFormat="true" ht="15.95" hidden="false" customHeight="true" outlineLevel="1" collapsed="false">
      <c r="A10" s="14"/>
      <c r="B10" s="16" t="s">
        <v>20</v>
      </c>
      <c r="C10" s="17" t="s">
        <v>21</v>
      </c>
      <c r="D10" s="18" t="n">
        <v>10</v>
      </c>
    </row>
    <row r="11" s="1" customFormat="true" ht="15.95" hidden="false" customHeight="true" outlineLevel="1" collapsed="false">
      <c r="A11" s="14"/>
      <c r="B11" s="16" t="s">
        <v>22</v>
      </c>
      <c r="C11" s="17" t="s">
        <v>23</v>
      </c>
      <c r="D11" s="18" t="n">
        <v>10</v>
      </c>
    </row>
    <row r="12" s="1" customFormat="true" ht="15" hidden="false" customHeight="false" outlineLevel="1" collapsed="false">
      <c r="A12" s="11" t="s">
        <v>24</v>
      </c>
      <c r="B12" s="11"/>
      <c r="C12" s="11"/>
      <c r="D12" s="11"/>
    </row>
    <row r="13" s="1" customFormat="true" ht="99.95" hidden="false" customHeight="true" outlineLevel="2" collapsed="false">
      <c r="A13" s="12"/>
      <c r="B13" s="66"/>
      <c r="C13" s="66"/>
      <c r="D13" s="66"/>
    </row>
    <row r="14" s="1" customFormat="true" ht="15.95" hidden="false" customHeight="true" outlineLevel="1" collapsed="false">
      <c r="A14" s="14"/>
      <c r="B14" s="16" t="s">
        <v>25</v>
      </c>
      <c r="C14" s="17" t="s">
        <v>26</v>
      </c>
      <c r="D14" s="18" t="n">
        <v>10</v>
      </c>
    </row>
    <row r="15" s="1" customFormat="true" ht="15.95" hidden="false" customHeight="true" outlineLevel="1" collapsed="false">
      <c r="A15" s="14"/>
      <c r="B15" s="16" t="s">
        <v>27</v>
      </c>
      <c r="C15" s="17" t="s">
        <v>28</v>
      </c>
      <c r="D15" s="18" t="n">
        <v>10</v>
      </c>
    </row>
    <row r="16" s="1" customFormat="true" ht="15.95" hidden="false" customHeight="true" outlineLevel="1" collapsed="false">
      <c r="A16" s="12"/>
      <c r="B16" s="16" t="s">
        <v>29</v>
      </c>
      <c r="C16" s="17" t="s">
        <v>30</v>
      </c>
      <c r="D16" s="18" t="n">
        <v>10</v>
      </c>
    </row>
    <row r="17" s="1" customFormat="true" ht="15.95" hidden="false" customHeight="true" outlineLevel="1" collapsed="false">
      <c r="A17" s="12"/>
      <c r="B17" s="16" t="s">
        <v>31</v>
      </c>
      <c r="C17" s="17" t="s">
        <v>32</v>
      </c>
      <c r="D17" s="18" t="n">
        <v>10</v>
      </c>
    </row>
    <row r="18" s="1" customFormat="true" ht="15.95" hidden="false" customHeight="true" outlineLevel="1" collapsed="false">
      <c r="A18" s="12"/>
      <c r="B18" s="16" t="s">
        <v>33</v>
      </c>
      <c r="C18" s="17" t="s">
        <v>34</v>
      </c>
      <c r="D18" s="18" t="n">
        <v>10</v>
      </c>
    </row>
    <row r="19" s="1" customFormat="true" ht="15.95" hidden="false" customHeight="true" outlineLevel="1" collapsed="false">
      <c r="A19" s="12"/>
      <c r="B19" s="16" t="s">
        <v>35</v>
      </c>
      <c r="C19" s="17" t="s">
        <v>36</v>
      </c>
      <c r="D19" s="18" t="n">
        <v>10</v>
      </c>
    </row>
    <row r="20" s="1" customFormat="true" ht="15.95" hidden="false" customHeight="true" outlineLevel="1" collapsed="false">
      <c r="A20" s="12"/>
      <c r="B20" s="16" t="s">
        <v>37</v>
      </c>
      <c r="C20" s="17" t="s">
        <v>38</v>
      </c>
      <c r="D20" s="18" t="n">
        <v>10</v>
      </c>
    </row>
    <row r="21" s="1" customFormat="true" ht="15.95" hidden="false" customHeight="true" outlineLevel="1" collapsed="false">
      <c r="A21" s="12"/>
      <c r="B21" s="16" t="s">
        <v>39</v>
      </c>
      <c r="C21" s="17" t="s">
        <v>40</v>
      </c>
      <c r="D21" s="18" t="n">
        <v>10</v>
      </c>
    </row>
    <row r="22" s="1" customFormat="true" ht="15" hidden="false" customHeight="false" outlineLevel="1" collapsed="false">
      <c r="A22" s="11" t="s">
        <v>41</v>
      </c>
      <c r="B22" s="11"/>
      <c r="C22" s="11"/>
      <c r="D22" s="11"/>
    </row>
    <row r="23" s="1" customFormat="true" ht="99.95" hidden="false" customHeight="true" outlineLevel="2" collapsed="false">
      <c r="A23" s="12"/>
      <c r="B23" s="66"/>
      <c r="C23" s="66"/>
      <c r="D23" s="66"/>
    </row>
    <row r="24" s="1" customFormat="true" ht="15.95" hidden="false" customHeight="true" outlineLevel="1" collapsed="false">
      <c r="A24" s="12"/>
      <c r="B24" s="16" t="s">
        <v>42</v>
      </c>
      <c r="C24" s="13" t="s">
        <v>43</v>
      </c>
      <c r="D24" s="18" t="n">
        <v>50</v>
      </c>
    </row>
    <row r="25" s="1" customFormat="true" ht="15.95" hidden="false" customHeight="true" outlineLevel="1" collapsed="false">
      <c r="A25" s="12"/>
      <c r="B25" s="16" t="s">
        <v>44</v>
      </c>
      <c r="C25" s="13" t="s">
        <v>45</v>
      </c>
      <c r="D25" s="18" t="n">
        <v>50</v>
      </c>
    </row>
    <row r="26" s="1" customFormat="true" ht="15.95" hidden="false" customHeight="true" outlineLevel="1" collapsed="false">
      <c r="A26" s="12"/>
      <c r="B26" s="16" t="s">
        <v>46</v>
      </c>
      <c r="C26" s="13" t="s">
        <v>47</v>
      </c>
      <c r="D26" s="18" t="n">
        <v>50</v>
      </c>
    </row>
    <row r="27" s="1" customFormat="true" ht="15.95" hidden="false" customHeight="true" outlineLevel="1" collapsed="false">
      <c r="A27" s="12"/>
      <c r="B27" s="16" t="s">
        <v>48</v>
      </c>
      <c r="C27" s="13" t="s">
        <v>49</v>
      </c>
      <c r="D27" s="18" t="n">
        <v>50</v>
      </c>
    </row>
  </sheetData>
  <mergeCells count="7">
    <mergeCell ref="A1:D1"/>
    <mergeCell ref="A2:D2"/>
    <mergeCell ref="B3:D3"/>
    <mergeCell ref="A12:D12"/>
    <mergeCell ref="B13:D13"/>
    <mergeCell ref="A22:D22"/>
    <mergeCell ref="B23:D2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50</v>
      </c>
      <c r="B1" s="64"/>
      <c r="C1" s="64"/>
      <c r="D1" s="64"/>
    </row>
    <row r="2" s="1" customFormat="true" ht="24.75" hidden="false" customHeight="true" outlineLevel="1" collapsed="false">
      <c r="A2" s="67" t="s">
        <v>51</v>
      </c>
      <c r="B2" s="67"/>
      <c r="C2" s="67"/>
      <c r="D2" s="67"/>
    </row>
    <row r="3" s="1" customFormat="true" ht="11.25" hidden="false" customHeight="true" outlineLevel="1" collapsed="false">
      <c r="A3" s="68" t="s">
        <v>52</v>
      </c>
      <c r="B3" s="68"/>
      <c r="C3" s="68"/>
      <c r="D3" s="68"/>
    </row>
    <row r="4" s="1" customFormat="true" ht="11.25" hidden="false" customHeight="true" outlineLevel="1" collapsed="false">
      <c r="A4" s="68" t="s">
        <v>53</v>
      </c>
      <c r="B4" s="68"/>
      <c r="C4" s="68"/>
      <c r="D4" s="68"/>
    </row>
    <row r="5" s="1" customFormat="true" ht="15.95" hidden="false" customHeight="true" outlineLevel="1" collapsed="false">
      <c r="A5" s="45"/>
      <c r="B5" s="21" t="s">
        <v>54</v>
      </c>
      <c r="C5" s="52" t="s">
        <v>55</v>
      </c>
      <c r="D5" s="18" t="n">
        <v>40</v>
      </c>
    </row>
    <row r="6" s="1" customFormat="true" ht="99.95" hidden="true" customHeight="true" outlineLevel="2" collapsed="false">
      <c r="A6" s="45"/>
      <c r="B6" s="65"/>
      <c r="C6" s="65"/>
      <c r="D6" s="65"/>
    </row>
    <row r="7" s="1" customFormat="true" ht="15.95" hidden="false" customHeight="true" outlineLevel="1" collapsed="true">
      <c r="A7" s="12"/>
      <c r="B7" s="12" t="s">
        <v>56</v>
      </c>
      <c r="C7" s="13" t="s">
        <v>57</v>
      </c>
      <c r="D7" s="14" t="n">
        <v>40</v>
      </c>
    </row>
    <row r="8" s="1" customFormat="true" ht="99.95" hidden="true" customHeight="true" outlineLevel="2" collapsed="false">
      <c r="A8" s="12"/>
      <c r="B8" s="65"/>
      <c r="C8" s="65"/>
      <c r="D8" s="65"/>
    </row>
    <row r="9" s="1" customFormat="true" ht="15.95" hidden="false" customHeight="true" outlineLevel="1" collapsed="true">
      <c r="A9" s="12"/>
      <c r="B9" s="12" t="s">
        <v>58</v>
      </c>
      <c r="C9" s="13" t="s">
        <v>59</v>
      </c>
      <c r="D9" s="14" t="n">
        <v>40</v>
      </c>
    </row>
    <row r="10" s="1" customFormat="true" ht="99.95" hidden="true" customHeight="true" outlineLevel="2" collapsed="false">
      <c r="A10" s="12"/>
      <c r="B10" s="65"/>
      <c r="C10" s="65"/>
      <c r="D10" s="65"/>
    </row>
    <row r="11" s="1" customFormat="true" ht="15.95" hidden="false" customHeight="true" outlineLevel="1" collapsed="true">
      <c r="A11" s="12"/>
      <c r="B11" s="12" t="s">
        <v>60</v>
      </c>
      <c r="C11" s="13" t="s">
        <v>61</v>
      </c>
      <c r="D11" s="14" t="n">
        <v>40</v>
      </c>
    </row>
    <row r="12" s="1" customFormat="true" ht="99.95" hidden="true" customHeight="true" outlineLevel="2" collapsed="false">
      <c r="A12" s="12"/>
      <c r="B12" s="65"/>
      <c r="C12" s="65"/>
      <c r="D12" s="65"/>
    </row>
    <row r="13" s="1" customFormat="true" ht="15.95" hidden="false" customHeight="true" outlineLevel="1" collapsed="true">
      <c r="A13" s="12"/>
      <c r="B13" s="46" t="s">
        <v>62</v>
      </c>
      <c r="C13" s="47" t="s">
        <v>63</v>
      </c>
      <c r="D13" s="48" t="n">
        <v>40</v>
      </c>
    </row>
    <row r="14" s="1" customFormat="true" ht="15.95" hidden="false" customHeight="true" outlineLevel="1" collapsed="false">
      <c r="A14" s="12"/>
      <c r="B14" s="46" t="s">
        <v>64</v>
      </c>
      <c r="C14" s="47" t="s">
        <v>65</v>
      </c>
      <c r="D14" s="48" t="n">
        <v>40</v>
      </c>
    </row>
    <row r="15" s="1" customFormat="true" ht="15.95" hidden="false" customHeight="true" outlineLevel="1" collapsed="false">
      <c r="A15" s="12"/>
      <c r="B15" s="46" t="s">
        <v>66</v>
      </c>
      <c r="C15" s="47" t="s">
        <v>67</v>
      </c>
      <c r="D15" s="48" t="n">
        <v>40</v>
      </c>
    </row>
    <row r="16" s="1" customFormat="true" ht="99.95" hidden="true" customHeight="true" outlineLevel="2" collapsed="false">
      <c r="A16" s="12"/>
      <c r="B16" s="69"/>
      <c r="C16" s="69"/>
      <c r="D16" s="69"/>
    </row>
    <row r="17" s="1" customFormat="true" ht="15.95" hidden="false" customHeight="true" outlineLevel="1" collapsed="true">
      <c r="A17" s="12"/>
      <c r="B17" s="49" t="s">
        <v>68</v>
      </c>
      <c r="C17" s="47" t="s">
        <v>69</v>
      </c>
      <c r="D17" s="50" t="n">
        <v>40</v>
      </c>
    </row>
    <row r="18" s="1" customFormat="true" ht="15.95" hidden="false" customHeight="true" outlineLevel="1" collapsed="false">
      <c r="A18" s="12"/>
      <c r="B18" s="12" t="s">
        <v>70</v>
      </c>
      <c r="C18" s="13" t="s">
        <v>71</v>
      </c>
      <c r="D18" s="14" t="n">
        <v>40</v>
      </c>
    </row>
    <row r="19" s="1" customFormat="true" ht="99.95" hidden="true" customHeight="true" outlineLevel="2" collapsed="false">
      <c r="A19" s="12"/>
      <c r="B19" s="65"/>
      <c r="C19" s="65"/>
      <c r="D19" s="65"/>
    </row>
    <row r="20" s="1" customFormat="true" ht="15.95" hidden="false" customHeight="true" outlineLevel="1" collapsed="true">
      <c r="A20" s="12"/>
      <c r="B20" s="12" t="s">
        <v>72</v>
      </c>
      <c r="C20" s="13" t="s">
        <v>73</v>
      </c>
      <c r="D20" s="14" t="n">
        <v>40</v>
      </c>
    </row>
    <row r="21" s="1" customFormat="true" ht="99.95" hidden="true" customHeight="true" outlineLevel="2" collapsed="false">
      <c r="A21" s="12"/>
      <c r="B21" s="65"/>
      <c r="C21" s="65"/>
      <c r="D21" s="65"/>
    </row>
    <row r="22" s="1" customFormat="true" ht="15.95" hidden="false" customHeight="true" outlineLevel="1" collapsed="true">
      <c r="A22" s="12"/>
      <c r="B22" s="12" t="s">
        <v>74</v>
      </c>
      <c r="C22" s="13" t="s">
        <v>75</v>
      </c>
      <c r="D22" s="14" t="n">
        <v>40</v>
      </c>
    </row>
    <row r="23" s="1" customFormat="true" ht="99.95" hidden="true" customHeight="true" outlineLevel="2" collapsed="false">
      <c r="A23" s="12"/>
      <c r="B23" s="65"/>
      <c r="C23" s="65"/>
      <c r="D23" s="65"/>
    </row>
    <row r="24" s="1" customFormat="true" ht="15.95" hidden="false" customHeight="true" outlineLevel="1" collapsed="true">
      <c r="A24" s="12"/>
      <c r="B24" s="12" t="s">
        <v>76</v>
      </c>
      <c r="C24" s="13" t="s">
        <v>77</v>
      </c>
      <c r="D24" s="14" t="n">
        <v>40</v>
      </c>
    </row>
    <row r="25" s="1" customFormat="true" ht="99.95" hidden="true" customHeight="true" outlineLevel="2" collapsed="false">
      <c r="A25" s="12"/>
      <c r="B25" s="65"/>
      <c r="C25" s="65"/>
      <c r="D25" s="65"/>
    </row>
    <row r="26" s="1" customFormat="true" ht="12.75" hidden="false" customHeight="true" outlineLevel="1" collapsed="true">
      <c r="A26" s="11" t="s">
        <v>78</v>
      </c>
      <c r="B26" s="11"/>
      <c r="C26" s="11"/>
      <c r="D26" s="11"/>
    </row>
    <row r="27" s="1" customFormat="true" ht="99.95" hidden="true" customHeight="true" outlineLevel="2" collapsed="false">
      <c r="A27" s="12"/>
      <c r="B27" s="65"/>
      <c r="C27" s="65"/>
      <c r="D27" s="65"/>
    </row>
    <row r="28" s="1" customFormat="true" ht="15.95" hidden="false" customHeight="true" outlineLevel="1" collapsed="true">
      <c r="A28" s="12"/>
      <c r="B28" s="12" t="s">
        <v>79</v>
      </c>
      <c r="C28" s="13" t="s">
        <v>80</v>
      </c>
      <c r="D28" s="48" t="n">
        <v>20</v>
      </c>
    </row>
    <row r="29" s="1" customFormat="true" ht="15.95" hidden="false" customHeight="true" outlineLevel="1" collapsed="false">
      <c r="A29" s="12"/>
      <c r="B29" s="12" t="s">
        <v>81</v>
      </c>
      <c r="C29" s="13" t="s">
        <v>82</v>
      </c>
      <c r="D29" s="48" t="n">
        <v>20</v>
      </c>
    </row>
    <row r="30" s="1" customFormat="true" ht="15.95" hidden="false" customHeight="true" outlineLevel="1" collapsed="false">
      <c r="A30" s="12"/>
      <c r="B30" s="12" t="s">
        <v>83</v>
      </c>
      <c r="C30" s="13" t="s">
        <v>84</v>
      </c>
      <c r="D30" s="48" t="n">
        <v>20</v>
      </c>
    </row>
    <row r="31" s="1" customFormat="true" ht="15.95" hidden="false" customHeight="true" outlineLevel="1" collapsed="false">
      <c r="A31" s="12"/>
      <c r="B31" s="12" t="s">
        <v>85</v>
      </c>
      <c r="C31" s="13" t="s">
        <v>86</v>
      </c>
      <c r="D31" s="48" t="n">
        <v>20</v>
      </c>
    </row>
    <row r="32" s="1" customFormat="true" ht="15" hidden="false" customHeight="false" outlineLevel="1" collapsed="false">
      <c r="A32" s="11" t="s">
        <v>87</v>
      </c>
      <c r="B32" s="11"/>
      <c r="C32" s="11"/>
      <c r="D32" s="11"/>
    </row>
    <row r="33" s="1" customFormat="true" ht="15.95" hidden="false" customHeight="true" outlineLevel="1" collapsed="false">
      <c r="A33" s="12"/>
      <c r="B33" s="21" t="s">
        <v>88</v>
      </c>
      <c r="C33" s="13" t="s">
        <v>89</v>
      </c>
      <c r="D33" s="50" t="n">
        <v>50</v>
      </c>
    </row>
    <row r="34" s="1" customFormat="true" ht="99.95" hidden="true" customHeight="true" outlineLevel="2" collapsed="false">
      <c r="A34" s="12"/>
      <c r="B34" s="66"/>
      <c r="C34" s="66"/>
      <c r="D34" s="66"/>
    </row>
    <row r="35" s="1" customFormat="true" ht="15.95" hidden="false" customHeight="true" outlineLevel="1" collapsed="true">
      <c r="A35" s="12"/>
      <c r="B35" s="21" t="s">
        <v>90</v>
      </c>
      <c r="C35" s="13" t="s">
        <v>91</v>
      </c>
      <c r="D35" s="50" t="n">
        <v>50</v>
      </c>
    </row>
    <row r="36" s="1" customFormat="true" ht="99.95" hidden="true" customHeight="true" outlineLevel="2" collapsed="false">
      <c r="A36" s="12"/>
      <c r="B36" s="66"/>
      <c r="C36" s="66"/>
      <c r="D36" s="66"/>
    </row>
    <row r="37" s="1" customFormat="true" ht="15.95" hidden="false" customHeight="true" outlineLevel="1" collapsed="true">
      <c r="A37" s="12"/>
      <c r="B37" s="21" t="s">
        <v>92</v>
      </c>
      <c r="C37" s="13" t="s">
        <v>93</v>
      </c>
      <c r="D37" s="50" t="n">
        <v>50</v>
      </c>
    </row>
    <row r="38" s="1" customFormat="true" ht="99.95" hidden="true" customHeight="true" outlineLevel="2" collapsed="false">
      <c r="A38" s="12"/>
      <c r="B38" s="65"/>
      <c r="C38" s="65"/>
      <c r="D38" s="65"/>
    </row>
    <row r="39" s="1" customFormat="true" ht="12.75" hidden="false" customHeight="true" outlineLevel="1" collapsed="true">
      <c r="A39" s="11" t="s">
        <v>94</v>
      </c>
      <c r="B39" s="11"/>
      <c r="C39" s="11"/>
      <c r="D39" s="11"/>
    </row>
    <row r="40" s="1" customFormat="true" ht="99.95" hidden="true" customHeight="true" outlineLevel="2" collapsed="false">
      <c r="A40" s="12"/>
      <c r="B40" s="65"/>
      <c r="C40" s="65"/>
      <c r="D40" s="65"/>
    </row>
    <row r="41" s="1" customFormat="true" ht="15.95" hidden="false" customHeight="true" outlineLevel="1" collapsed="true">
      <c r="A41" s="12"/>
      <c r="B41" s="12" t="s">
        <v>95</v>
      </c>
      <c r="C41" s="13" t="s">
        <v>96</v>
      </c>
      <c r="D41" s="48" t="n">
        <v>50</v>
      </c>
    </row>
    <row r="42" s="1" customFormat="true" ht="15.95" hidden="false" customHeight="true" outlineLevel="1" collapsed="false">
      <c r="A42" s="12"/>
      <c r="B42" s="12" t="s">
        <v>97</v>
      </c>
      <c r="C42" s="13" t="s">
        <v>98</v>
      </c>
      <c r="D42" s="48" t="n">
        <v>50</v>
      </c>
    </row>
    <row r="43" s="1" customFormat="true" ht="15.95" hidden="false" customHeight="true" outlineLevel="1" collapsed="false">
      <c r="A43" s="12"/>
      <c r="B43" s="12" t="s">
        <v>99</v>
      </c>
      <c r="C43" s="13" t="s">
        <v>100</v>
      </c>
      <c r="D43" s="48" t="n">
        <v>50</v>
      </c>
    </row>
    <row r="44" s="1" customFormat="true" ht="15.95" hidden="false" customHeight="true" outlineLevel="1" collapsed="false">
      <c r="A44" s="12"/>
      <c r="B44" s="12" t="s">
        <v>101</v>
      </c>
      <c r="C44" s="13" t="s">
        <v>102</v>
      </c>
      <c r="D44" s="48" t="n">
        <v>50</v>
      </c>
    </row>
    <row r="45" s="1" customFormat="true" ht="15" hidden="false" customHeight="false" outlineLevel="1" collapsed="false">
      <c r="A45" s="11" t="s">
        <v>103</v>
      </c>
      <c r="B45" s="11"/>
      <c r="C45" s="11"/>
      <c r="D45" s="11"/>
    </row>
    <row r="46" s="1" customFormat="true" ht="99.95" hidden="true" customHeight="true" outlineLevel="2" collapsed="false">
      <c r="A46" s="12"/>
      <c r="B46" s="65"/>
      <c r="C46" s="65"/>
      <c r="D46" s="65"/>
    </row>
    <row r="47" s="1" customFormat="true" ht="15.95" hidden="false" customHeight="true" outlineLevel="1" collapsed="true">
      <c r="A47" s="12"/>
      <c r="B47" s="12" t="s">
        <v>104</v>
      </c>
      <c r="C47" s="13" t="s">
        <v>105</v>
      </c>
      <c r="D47" s="48" t="n">
        <v>40</v>
      </c>
    </row>
    <row r="48" s="1" customFormat="true" ht="15.95" hidden="false" customHeight="true" outlineLevel="1" collapsed="false">
      <c r="A48" s="12"/>
      <c r="B48" s="12" t="s">
        <v>106</v>
      </c>
      <c r="C48" s="13" t="s">
        <v>107</v>
      </c>
      <c r="D48" s="48" t="n">
        <v>40</v>
      </c>
    </row>
    <row r="49" s="1" customFormat="true" ht="15.95" hidden="false" customHeight="true" outlineLevel="1" collapsed="false">
      <c r="A49" s="12"/>
      <c r="B49" s="12" t="s">
        <v>108</v>
      </c>
      <c r="C49" s="13" t="s">
        <v>109</v>
      </c>
      <c r="D49" s="48" t="n">
        <v>40</v>
      </c>
    </row>
    <row r="50" s="1" customFormat="true" ht="15.95" hidden="false" customHeight="true" outlineLevel="1" collapsed="false">
      <c r="A50" s="12"/>
      <c r="B50" s="12" t="s">
        <v>110</v>
      </c>
      <c r="C50" s="13" t="s">
        <v>111</v>
      </c>
      <c r="D50" s="48" t="n">
        <v>40</v>
      </c>
    </row>
    <row r="51" s="1" customFormat="true" ht="15" hidden="false" customHeight="false" outlineLevel="1" collapsed="false">
      <c r="A51" s="11" t="s">
        <v>112</v>
      </c>
      <c r="B51" s="11"/>
      <c r="C51" s="11"/>
      <c r="D51" s="11"/>
    </row>
    <row r="52" s="1" customFormat="true" ht="99.95" hidden="true" customHeight="true" outlineLevel="2" collapsed="false">
      <c r="A52" s="12"/>
      <c r="B52" s="65"/>
      <c r="C52" s="65"/>
      <c r="D52" s="65"/>
    </row>
    <row r="53" s="1" customFormat="true" ht="15.95" hidden="false" customHeight="true" outlineLevel="1" collapsed="true">
      <c r="A53" s="12"/>
      <c r="B53" s="12" t="s">
        <v>113</v>
      </c>
      <c r="C53" s="13" t="s">
        <v>114</v>
      </c>
      <c r="D53" s="48" t="n">
        <v>100</v>
      </c>
    </row>
    <row r="54" s="1" customFormat="true" ht="15.95" hidden="false" customHeight="true" outlineLevel="1" collapsed="false">
      <c r="A54" s="12"/>
      <c r="B54" s="12" t="s">
        <v>115</v>
      </c>
      <c r="C54" s="13" t="s">
        <v>116</v>
      </c>
      <c r="D54" s="48" t="n">
        <v>100</v>
      </c>
    </row>
    <row r="55" s="1" customFormat="true" ht="15.95" hidden="false" customHeight="true" outlineLevel="1" collapsed="false">
      <c r="A55" s="12"/>
      <c r="B55" s="12" t="s">
        <v>117</v>
      </c>
      <c r="C55" s="13" t="s">
        <v>118</v>
      </c>
      <c r="D55" s="48" t="n">
        <v>100</v>
      </c>
    </row>
    <row r="56" s="1" customFormat="true" ht="15.95" hidden="false" customHeight="true" outlineLevel="1" collapsed="false">
      <c r="A56" s="12"/>
      <c r="B56" s="12" t="s">
        <v>119</v>
      </c>
      <c r="C56" s="13" t="s">
        <v>120</v>
      </c>
      <c r="D56" s="48" t="n">
        <v>100</v>
      </c>
    </row>
    <row r="57" s="1" customFormat="true" ht="15" hidden="false" customHeight="false" outlineLevel="1" collapsed="false">
      <c r="A57" s="11" t="s">
        <v>121</v>
      </c>
      <c r="B57" s="11"/>
      <c r="C57" s="11"/>
      <c r="D57" s="11"/>
    </row>
    <row r="58" s="1" customFormat="true" ht="99.95" hidden="true" customHeight="true" outlineLevel="2" collapsed="false">
      <c r="A58" s="12"/>
      <c r="B58" s="65"/>
      <c r="C58" s="65"/>
      <c r="D58" s="65"/>
    </row>
    <row r="59" s="1" customFormat="true" ht="15.95" hidden="false" customHeight="true" outlineLevel="1" collapsed="true">
      <c r="A59" s="12"/>
      <c r="B59" s="12" t="s">
        <v>122</v>
      </c>
      <c r="C59" s="13" t="s">
        <v>123</v>
      </c>
      <c r="D59" s="48" t="n">
        <v>100</v>
      </c>
    </row>
    <row r="60" s="1" customFormat="true" ht="15.95" hidden="false" customHeight="true" outlineLevel="1" collapsed="false">
      <c r="A60" s="12"/>
      <c r="B60" s="12" t="s">
        <v>124</v>
      </c>
      <c r="C60" s="13" t="s">
        <v>125</v>
      </c>
      <c r="D60" s="48" t="n">
        <v>100</v>
      </c>
    </row>
    <row r="61" s="1" customFormat="true" ht="15.95" hidden="false" customHeight="true" outlineLevel="1" collapsed="false">
      <c r="A61" s="12"/>
      <c r="B61" s="12" t="s">
        <v>126</v>
      </c>
      <c r="C61" s="13" t="s">
        <v>127</v>
      </c>
      <c r="D61" s="48" t="n">
        <v>100</v>
      </c>
    </row>
    <row r="62" s="1" customFormat="true" ht="15.95" hidden="false" customHeight="true" outlineLevel="1" collapsed="false">
      <c r="A62" s="12"/>
      <c r="B62" s="12" t="s">
        <v>128</v>
      </c>
      <c r="C62" s="13" t="s">
        <v>129</v>
      </c>
      <c r="D62" s="48" t="n">
        <v>100</v>
      </c>
    </row>
    <row r="63" s="1" customFormat="true" ht="15" hidden="false" customHeight="false" outlineLevel="1" collapsed="false">
      <c r="A63" s="11" t="s">
        <v>130</v>
      </c>
      <c r="B63" s="11"/>
      <c r="C63" s="11"/>
      <c r="D63" s="11"/>
    </row>
    <row r="64" s="1" customFormat="true" ht="99.95" hidden="true" customHeight="true" outlineLevel="2" collapsed="false">
      <c r="A64" s="12"/>
      <c r="B64" s="65"/>
      <c r="C64" s="65"/>
      <c r="D64" s="65"/>
    </row>
    <row r="65" s="1" customFormat="true" ht="15.95" hidden="false" customHeight="true" outlineLevel="1" collapsed="true">
      <c r="A65" s="12"/>
      <c r="B65" s="21" t="s">
        <v>131</v>
      </c>
      <c r="C65" s="52" t="s">
        <v>132</v>
      </c>
      <c r="D65" s="50" t="n">
        <v>50</v>
      </c>
    </row>
    <row r="66" s="1" customFormat="true" ht="15.95" hidden="false" customHeight="true" outlineLevel="1" collapsed="false">
      <c r="A66" s="12"/>
      <c r="B66" s="21" t="s">
        <v>133</v>
      </c>
      <c r="C66" s="52" t="s">
        <v>134</v>
      </c>
      <c r="D66" s="50" t="n">
        <v>50</v>
      </c>
    </row>
    <row r="67" s="1" customFormat="true" ht="15.95" hidden="false" customHeight="true" outlineLevel="1" collapsed="false">
      <c r="A67" s="12"/>
      <c r="B67" s="21" t="s">
        <v>135</v>
      </c>
      <c r="C67" s="13" t="s">
        <v>136</v>
      </c>
      <c r="D67" s="48" t="n">
        <v>50</v>
      </c>
    </row>
    <row r="68" s="1" customFormat="true" ht="15" hidden="false" customHeight="false" outlineLevel="1" collapsed="false">
      <c r="A68" s="11" t="s">
        <v>137</v>
      </c>
      <c r="B68" s="11"/>
      <c r="C68" s="11"/>
      <c r="D68" s="11"/>
    </row>
    <row r="69" s="1" customFormat="true" ht="15.95" hidden="false" customHeight="true" outlineLevel="1" collapsed="false">
      <c r="A69" s="12"/>
      <c r="B69" s="12" t="s">
        <v>138</v>
      </c>
      <c r="C69" s="13" t="s">
        <v>139</v>
      </c>
      <c r="D69" s="14" t="n">
        <v>100</v>
      </c>
    </row>
    <row r="70" s="1" customFormat="true" ht="15.95" hidden="false" customHeight="true" outlineLevel="1" collapsed="false">
      <c r="A70" s="12"/>
      <c r="B70" s="12" t="s">
        <v>140</v>
      </c>
      <c r="C70" s="13" t="s">
        <v>141</v>
      </c>
      <c r="D70" s="14" t="n">
        <v>100</v>
      </c>
    </row>
    <row r="71" s="1" customFormat="true" ht="15.95" hidden="false" customHeight="true" outlineLevel="1" collapsed="false">
      <c r="A71" s="12"/>
      <c r="B71" s="12" t="s">
        <v>142</v>
      </c>
      <c r="C71" s="13" t="s">
        <v>143</v>
      </c>
      <c r="D71" s="14" t="n">
        <v>100</v>
      </c>
    </row>
    <row r="72" s="1" customFormat="true" ht="99.95" hidden="true" customHeight="true" outlineLevel="2" collapsed="false">
      <c r="A72" s="12"/>
      <c r="B72" s="65"/>
      <c r="C72" s="65"/>
      <c r="D72" s="65"/>
    </row>
    <row r="73" s="1" customFormat="true" ht="15.95" hidden="false" customHeight="true" outlineLevel="1" collapsed="true">
      <c r="A73" s="12"/>
      <c r="B73" s="12" t="s">
        <v>144</v>
      </c>
      <c r="C73" s="13" t="s">
        <v>145</v>
      </c>
      <c r="D73" s="14" t="n">
        <v>100</v>
      </c>
    </row>
    <row r="74" s="1" customFormat="true" ht="15.95" hidden="false" customHeight="true" outlineLevel="1" collapsed="false">
      <c r="A74" s="12"/>
      <c r="B74" s="12" t="s">
        <v>146</v>
      </c>
      <c r="C74" s="13" t="s">
        <v>147</v>
      </c>
      <c r="D74" s="14" t="n">
        <v>100</v>
      </c>
    </row>
    <row r="75" s="1" customFormat="true" ht="99.95" hidden="true" customHeight="true" outlineLevel="2" collapsed="false">
      <c r="A75" s="12"/>
      <c r="B75" s="65"/>
      <c r="C75" s="65"/>
      <c r="D75" s="65"/>
    </row>
    <row r="76" s="1" customFormat="true" ht="15.95" hidden="false" customHeight="true" outlineLevel="1" collapsed="true">
      <c r="A76" s="12"/>
      <c r="B76" s="12" t="s">
        <v>148</v>
      </c>
      <c r="C76" s="13" t="s">
        <v>149</v>
      </c>
      <c r="D76" s="14" t="n">
        <v>100</v>
      </c>
    </row>
    <row r="77" s="1" customFormat="true" ht="15.95" hidden="false" customHeight="true" outlineLevel="1" collapsed="false">
      <c r="A77" s="12"/>
      <c r="B77" s="12" t="s">
        <v>150</v>
      </c>
      <c r="C77" s="13" t="s">
        <v>151</v>
      </c>
      <c r="D77" s="14" t="n">
        <v>100</v>
      </c>
    </row>
    <row r="78" s="1" customFormat="true" ht="15.95" hidden="false" customHeight="true" outlineLevel="1" collapsed="false">
      <c r="A78" s="12"/>
      <c r="B78" s="12" t="s">
        <v>152</v>
      </c>
      <c r="C78" s="13" t="s">
        <v>153</v>
      </c>
      <c r="D78" s="14" t="n">
        <v>100</v>
      </c>
    </row>
    <row r="79" s="1" customFormat="true" ht="99.95" hidden="true" customHeight="true" outlineLevel="2" collapsed="false">
      <c r="A79" s="12"/>
      <c r="B79" s="65"/>
      <c r="C79" s="65"/>
      <c r="D79" s="65"/>
    </row>
    <row r="80" s="1" customFormat="true" ht="15.95" hidden="false" customHeight="true" outlineLevel="1" collapsed="true">
      <c r="A80" s="12"/>
      <c r="B80" s="12" t="s">
        <v>154</v>
      </c>
      <c r="C80" s="13" t="s">
        <v>155</v>
      </c>
      <c r="D80" s="14" t="n">
        <v>100</v>
      </c>
    </row>
    <row r="81" s="1" customFormat="true" ht="15.95" hidden="false" customHeight="true" outlineLevel="1" collapsed="false">
      <c r="A81" s="12"/>
      <c r="B81" s="12" t="s">
        <v>156</v>
      </c>
      <c r="C81" s="13" t="s">
        <v>157</v>
      </c>
      <c r="D81" s="14" t="n">
        <v>100</v>
      </c>
    </row>
    <row r="82" s="1" customFormat="true" ht="15.95" hidden="false" customHeight="true" outlineLevel="1" collapsed="false">
      <c r="A82" s="12"/>
      <c r="B82" s="12" t="s">
        <v>158</v>
      </c>
      <c r="C82" s="13" t="s">
        <v>159</v>
      </c>
      <c r="D82" s="14" t="n">
        <v>100</v>
      </c>
    </row>
    <row r="83" s="1" customFormat="true" ht="15.95" hidden="false" customHeight="true" outlineLevel="1" collapsed="false">
      <c r="A83" s="12"/>
      <c r="B83" s="12" t="s">
        <v>160</v>
      </c>
      <c r="C83" s="13" t="s">
        <v>161</v>
      </c>
      <c r="D83" s="14" t="n">
        <v>100</v>
      </c>
    </row>
    <row r="84" s="1" customFormat="true" ht="15.95" hidden="false" customHeight="true" outlineLevel="1" collapsed="false">
      <c r="A84" s="12"/>
      <c r="B84" s="12" t="s">
        <v>162</v>
      </c>
      <c r="C84" s="13" t="s">
        <v>163</v>
      </c>
      <c r="D84" s="14" t="n">
        <v>100</v>
      </c>
    </row>
  </sheetData>
  <mergeCells count="33">
    <mergeCell ref="A1:D1"/>
    <mergeCell ref="A2:D2"/>
    <mergeCell ref="A3:D3"/>
    <mergeCell ref="A4:D4"/>
    <mergeCell ref="B6:D6"/>
    <mergeCell ref="B8:D8"/>
    <mergeCell ref="B10:D10"/>
    <mergeCell ref="B12:D12"/>
    <mergeCell ref="B16:D16"/>
    <mergeCell ref="B19:D19"/>
    <mergeCell ref="B21:D21"/>
    <mergeCell ref="B23:D23"/>
    <mergeCell ref="B25:D25"/>
    <mergeCell ref="A26:D26"/>
    <mergeCell ref="B27:D27"/>
    <mergeCell ref="A32:D32"/>
    <mergeCell ref="B34:D34"/>
    <mergeCell ref="B36:D36"/>
    <mergeCell ref="B38:D38"/>
    <mergeCell ref="A39:D39"/>
    <mergeCell ref="B40:D40"/>
    <mergeCell ref="A45:D45"/>
    <mergeCell ref="B46:D46"/>
    <mergeCell ref="A51:D51"/>
    <mergeCell ref="B52:D52"/>
    <mergeCell ref="A57:D57"/>
    <mergeCell ref="B58:D58"/>
    <mergeCell ref="A63:D63"/>
    <mergeCell ref="B64:D64"/>
    <mergeCell ref="A68:D68"/>
    <mergeCell ref="B72:D72"/>
    <mergeCell ref="B75:D75"/>
    <mergeCell ref="B79:D79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4</v>
      </c>
      <c r="B1" s="64"/>
      <c r="C1" s="64"/>
      <c r="D1" s="64"/>
    </row>
    <row r="2" s="1" customFormat="true" ht="12.75" hidden="false" customHeight="false" outlineLevel="1" collapsed="false">
      <c r="A2" s="53" t="s">
        <v>165</v>
      </c>
      <c r="B2" s="53"/>
      <c r="C2" s="53"/>
      <c r="D2" s="53"/>
    </row>
    <row r="3" s="1" customFormat="true" ht="15.95" hidden="false" customHeight="true" outlineLevel="1" collapsed="false">
      <c r="A3" s="12"/>
      <c r="B3" s="12" t="s">
        <v>166</v>
      </c>
      <c r="C3" s="13" t="s">
        <v>167</v>
      </c>
      <c r="D3" s="14" t="n">
        <v>100</v>
      </c>
    </row>
    <row r="4" s="1" customFormat="true" ht="15.95" hidden="false" customHeight="true" outlineLevel="1" collapsed="false">
      <c r="A4" s="12"/>
      <c r="B4" s="12" t="s">
        <v>168</v>
      </c>
      <c r="C4" s="13" t="s">
        <v>169</v>
      </c>
      <c r="D4" s="14" t="n">
        <v>100</v>
      </c>
    </row>
    <row r="5" s="1" customFormat="true" ht="99.95" hidden="false" customHeight="true" outlineLevel="2" collapsed="false">
      <c r="A5" s="12"/>
      <c r="B5" s="65"/>
      <c r="C5" s="65"/>
      <c r="D5" s="65"/>
    </row>
    <row r="6" s="1" customFormat="true" ht="15.95" hidden="false" customHeight="true" outlineLevel="1" collapsed="false">
      <c r="A6" s="12"/>
      <c r="B6" s="12" t="s">
        <v>170</v>
      </c>
      <c r="C6" s="13" t="s">
        <v>171</v>
      </c>
      <c r="D6" s="14" t="n">
        <v>100</v>
      </c>
    </row>
    <row r="7" s="1" customFormat="true" ht="15.95" hidden="false" customHeight="true" outlineLevel="1" collapsed="false">
      <c r="A7" s="12"/>
      <c r="B7" s="12" t="s">
        <v>172</v>
      </c>
      <c r="C7" s="13" t="s">
        <v>173</v>
      </c>
      <c r="D7" s="14" t="n">
        <v>100</v>
      </c>
    </row>
    <row r="8" s="1" customFormat="true" ht="15.95" hidden="false" customHeight="true" outlineLevel="1" collapsed="false">
      <c r="A8" s="12"/>
      <c r="B8" s="12" t="s">
        <v>174</v>
      </c>
      <c r="C8" s="13" t="s">
        <v>175</v>
      </c>
      <c r="D8" s="14" t="n">
        <v>100</v>
      </c>
    </row>
    <row r="9" s="1" customFormat="true" ht="15.95" hidden="false" customHeight="true" outlineLevel="1" collapsed="false">
      <c r="A9" s="12"/>
      <c r="B9" s="12" t="s">
        <v>176</v>
      </c>
      <c r="C9" s="13" t="s">
        <v>177</v>
      </c>
      <c r="D9" s="14" t="n">
        <v>100</v>
      </c>
    </row>
    <row r="10" s="1" customFormat="true" ht="15.95" hidden="false" customHeight="true" outlineLevel="1" collapsed="false">
      <c r="A10" s="12"/>
      <c r="B10" s="12" t="s">
        <v>178</v>
      </c>
      <c r="C10" s="13" t="s">
        <v>179</v>
      </c>
      <c r="D10" s="14" t="n">
        <v>100</v>
      </c>
    </row>
    <row r="11" s="1" customFormat="true" ht="15.95" hidden="false" customHeight="true" outlineLevel="1" collapsed="false">
      <c r="A11" s="12"/>
      <c r="B11" s="12" t="s">
        <v>180</v>
      </c>
      <c r="C11" s="13" t="s">
        <v>181</v>
      </c>
      <c r="D11" s="14" t="n">
        <v>100</v>
      </c>
    </row>
    <row r="12" s="1" customFormat="true" ht="15.95" hidden="false" customHeight="true" outlineLevel="1" collapsed="false">
      <c r="A12" s="12"/>
      <c r="B12" s="12" t="s">
        <v>182</v>
      </c>
      <c r="C12" s="13" t="s">
        <v>183</v>
      </c>
      <c r="D12" s="14" t="n">
        <v>100</v>
      </c>
    </row>
    <row r="13" s="1" customFormat="true" ht="15.95" hidden="false" customHeight="true" outlineLevel="1" collapsed="false">
      <c r="A13" s="12"/>
      <c r="B13" s="12" t="s">
        <v>184</v>
      </c>
      <c r="C13" s="13" t="s">
        <v>185</v>
      </c>
      <c r="D13" s="14" t="n">
        <v>50</v>
      </c>
    </row>
    <row r="14" s="1" customFormat="true" ht="15.95" hidden="false" customHeight="true" outlineLevel="1" collapsed="false">
      <c r="A14" s="12"/>
      <c r="B14" s="12" t="s">
        <v>186</v>
      </c>
      <c r="C14" s="13" t="s">
        <v>187</v>
      </c>
      <c r="D14" s="14" t="n">
        <v>50</v>
      </c>
    </row>
    <row r="15" s="1" customFormat="true" ht="99.95" hidden="false" customHeight="true" outlineLevel="2" collapsed="false">
      <c r="A15" s="12"/>
      <c r="B15" s="65"/>
      <c r="C15" s="65"/>
      <c r="D15" s="65"/>
    </row>
    <row r="16" s="1" customFormat="true" ht="15.95" hidden="false" customHeight="true" outlineLevel="1" collapsed="false">
      <c r="A16" s="12"/>
      <c r="B16" s="12" t="s">
        <v>188</v>
      </c>
      <c r="C16" s="13" t="s">
        <v>189</v>
      </c>
      <c r="D16" s="14" t="n">
        <v>100</v>
      </c>
    </row>
    <row r="17" s="1" customFormat="true" ht="15.95" hidden="false" customHeight="true" outlineLevel="1" collapsed="false">
      <c r="A17" s="12"/>
      <c r="B17" s="12" t="s">
        <v>190</v>
      </c>
      <c r="C17" s="13" t="s">
        <v>191</v>
      </c>
      <c r="D17" s="14" t="n">
        <v>100</v>
      </c>
    </row>
    <row r="18" s="1" customFormat="true" ht="99.95" hidden="false" customHeight="true" outlineLevel="2" collapsed="false">
      <c r="A18" s="12"/>
      <c r="B18" s="65"/>
      <c r="C18" s="65"/>
      <c r="D18" s="65"/>
    </row>
    <row r="19" s="1" customFormat="true" ht="15.95" hidden="false" customHeight="true" outlineLevel="1" collapsed="false">
      <c r="A19" s="12"/>
      <c r="B19" s="12" t="s">
        <v>192</v>
      </c>
      <c r="C19" s="13" t="s">
        <v>193</v>
      </c>
      <c r="D19" s="14" t="n">
        <v>100</v>
      </c>
    </row>
    <row r="20" s="1" customFormat="true" ht="15.95" hidden="false" customHeight="true" outlineLevel="1" collapsed="false">
      <c r="A20" s="12"/>
      <c r="B20" s="12" t="s">
        <v>194</v>
      </c>
      <c r="C20" s="13" t="s">
        <v>195</v>
      </c>
      <c r="D20" s="14" t="n">
        <v>100</v>
      </c>
    </row>
    <row r="21" s="1" customFormat="true" ht="15.95" hidden="false" customHeight="true" outlineLevel="1" collapsed="false">
      <c r="A21" s="12"/>
      <c r="B21" s="12" t="s">
        <v>196</v>
      </c>
      <c r="C21" s="13" t="s">
        <v>197</v>
      </c>
      <c r="D21" s="14" t="n">
        <v>100</v>
      </c>
    </row>
    <row r="22" s="1" customFormat="true" ht="15.95" hidden="false" customHeight="true" outlineLevel="1" collapsed="false">
      <c r="A22" s="12"/>
      <c r="B22" s="12" t="s">
        <v>198</v>
      </c>
      <c r="C22" s="13" t="s">
        <v>199</v>
      </c>
      <c r="D22" s="14" t="n">
        <v>100</v>
      </c>
    </row>
    <row r="23" s="1" customFormat="true" ht="15.95" hidden="false" customHeight="true" outlineLevel="1" collapsed="false">
      <c r="A23" s="12"/>
      <c r="B23" s="12" t="s">
        <v>200</v>
      </c>
      <c r="C23" s="13" t="s">
        <v>201</v>
      </c>
      <c r="D23" s="14" t="n">
        <v>50</v>
      </c>
    </row>
    <row r="24" s="1" customFormat="true" ht="15.95" hidden="false" customHeight="true" outlineLevel="1" collapsed="false">
      <c r="A24" s="12"/>
      <c r="B24" s="12" t="s">
        <v>202</v>
      </c>
      <c r="C24" s="13" t="s">
        <v>203</v>
      </c>
      <c r="D24" s="14" t="n">
        <v>50</v>
      </c>
    </row>
    <row r="25" s="1" customFormat="true" ht="99.95" hidden="false" customHeight="true" outlineLevel="2" collapsed="false">
      <c r="A25" s="12"/>
      <c r="B25" s="65"/>
      <c r="C25" s="65"/>
      <c r="D25" s="65"/>
    </row>
    <row r="26" s="1" customFormat="true" ht="15.95" hidden="false" customHeight="true" outlineLevel="1" collapsed="false">
      <c r="A26" s="12"/>
      <c r="B26" s="12" t="s">
        <v>204</v>
      </c>
      <c r="C26" s="13" t="s">
        <v>205</v>
      </c>
      <c r="D26" s="14" t="n">
        <v>40</v>
      </c>
    </row>
    <row r="27" s="1" customFormat="true" ht="15.95" hidden="false" customHeight="true" outlineLevel="1" collapsed="false">
      <c r="A27" s="12"/>
      <c r="B27" s="12" t="s">
        <v>206</v>
      </c>
      <c r="C27" s="13" t="s">
        <v>207</v>
      </c>
      <c r="D27" s="14" t="n">
        <v>40</v>
      </c>
    </row>
    <row r="28" s="1" customFormat="true" ht="15.95" hidden="false" customHeight="true" outlineLevel="1" collapsed="false">
      <c r="A28" s="12"/>
      <c r="B28" s="12" t="s">
        <v>208</v>
      </c>
      <c r="C28" s="13" t="s">
        <v>209</v>
      </c>
      <c r="D28" s="14" t="n">
        <v>60</v>
      </c>
    </row>
    <row r="29" s="1" customFormat="true" ht="15.95" hidden="false" customHeight="true" outlineLevel="1" collapsed="false">
      <c r="A29" s="12"/>
      <c r="B29" s="46" t="s">
        <v>210</v>
      </c>
      <c r="C29" s="47" t="s">
        <v>211</v>
      </c>
      <c r="D29" s="48" t="n">
        <v>60</v>
      </c>
    </row>
    <row r="30" s="1" customFormat="true" ht="99.95" hidden="false" customHeight="true" outlineLevel="2" collapsed="false">
      <c r="A30" s="12"/>
      <c r="B30" s="69"/>
      <c r="C30" s="69"/>
      <c r="D30" s="69"/>
    </row>
    <row r="31" s="1" customFormat="true" ht="15.95" hidden="false" customHeight="true" outlineLevel="1" collapsed="false">
      <c r="A31" s="12"/>
      <c r="B31" s="12" t="s">
        <v>212</v>
      </c>
      <c r="C31" s="13" t="s">
        <v>213</v>
      </c>
      <c r="D31" s="14" t="n">
        <v>60</v>
      </c>
    </row>
    <row r="32" s="1" customFormat="true" ht="15.95" hidden="false" customHeight="true" outlineLevel="1" collapsed="false">
      <c r="A32" s="12"/>
      <c r="B32" s="12" t="s">
        <v>214</v>
      </c>
      <c r="C32" s="13" t="s">
        <v>215</v>
      </c>
      <c r="D32" s="14" t="n">
        <v>60</v>
      </c>
    </row>
    <row r="33" s="1" customFormat="true" ht="99.95" hidden="false" customHeight="true" outlineLevel="2" collapsed="false">
      <c r="A33" s="12"/>
      <c r="B33" s="65"/>
      <c r="C33" s="65"/>
      <c r="D33" s="65"/>
    </row>
    <row r="34" s="1" customFormat="true" ht="12.75" hidden="false" customHeight="true" outlineLevel="1" collapsed="false">
      <c r="A34" s="11" t="s">
        <v>216</v>
      </c>
      <c r="B34" s="11"/>
      <c r="C34" s="11"/>
      <c r="D34" s="11"/>
    </row>
    <row r="35" s="1" customFormat="true" ht="109.5" hidden="false" customHeight="true" outlineLevel="2" collapsed="false">
      <c r="A35" s="12"/>
      <c r="B35" s="65"/>
      <c r="C35" s="65"/>
      <c r="D35" s="65"/>
    </row>
    <row r="36" s="1" customFormat="true" ht="15.95" hidden="false" customHeight="true" outlineLevel="1" collapsed="false">
      <c r="A36" s="12"/>
      <c r="B36" s="12" t="s">
        <v>217</v>
      </c>
      <c r="C36" s="13" t="s">
        <v>218</v>
      </c>
      <c r="D36" s="14" t="n">
        <v>60</v>
      </c>
    </row>
    <row r="37" s="1" customFormat="true" ht="15.95" hidden="false" customHeight="true" outlineLevel="1" collapsed="false">
      <c r="A37" s="12"/>
      <c r="B37" s="12" t="s">
        <v>219</v>
      </c>
      <c r="C37" s="13" t="s">
        <v>220</v>
      </c>
      <c r="D37" s="14" t="n">
        <v>60</v>
      </c>
    </row>
    <row r="38" s="1" customFormat="true" ht="15.95" hidden="false" customHeight="true" outlineLevel="1" collapsed="false">
      <c r="A38" s="12"/>
      <c r="B38" s="12" t="s">
        <v>221</v>
      </c>
      <c r="C38" s="13" t="s">
        <v>222</v>
      </c>
      <c r="D38" s="14" t="n">
        <v>60</v>
      </c>
    </row>
  </sheetData>
  <mergeCells count="10">
    <mergeCell ref="A1:D1"/>
    <mergeCell ref="A2:D2"/>
    <mergeCell ref="B5:D5"/>
    <mergeCell ref="B15:D15"/>
    <mergeCell ref="B18:D18"/>
    <mergeCell ref="B25:D25"/>
    <mergeCell ref="B30:D30"/>
    <mergeCell ref="B33:D33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5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224</v>
      </c>
      <c r="C2" s="13" t="s">
        <v>225</v>
      </c>
      <c r="D2" s="14" t="n">
        <v>50</v>
      </c>
    </row>
    <row r="3" s="1" customFormat="true" ht="15.95" hidden="false" customHeight="true" outlineLevel="1" collapsed="false">
      <c r="A3" s="14"/>
      <c r="B3" s="12" t="s">
        <v>226</v>
      </c>
      <c r="C3" s="13" t="s">
        <v>227</v>
      </c>
      <c r="D3" s="14" t="n">
        <v>50</v>
      </c>
    </row>
    <row r="4" s="1" customFormat="true" ht="99.95" hidden="false" customHeight="true" outlineLevel="2" collapsed="false">
      <c r="A4" s="14"/>
      <c r="B4" s="65"/>
      <c r="C4" s="65"/>
      <c r="D4" s="65"/>
    </row>
    <row r="5" s="1" customFormat="true" ht="15.95" hidden="false" customHeight="true" outlineLevel="1" collapsed="false">
      <c r="A5" s="14"/>
      <c r="B5" s="12" t="s">
        <v>228</v>
      </c>
      <c r="C5" s="13" t="s">
        <v>229</v>
      </c>
      <c r="D5" s="14" t="n">
        <v>50</v>
      </c>
    </row>
    <row r="6" s="1" customFormat="true" ht="15.95" hidden="false" customHeight="true" outlineLevel="1" collapsed="false">
      <c r="A6" s="14"/>
      <c r="B6" s="12" t="s">
        <v>230</v>
      </c>
      <c r="C6" s="13" t="s">
        <v>231</v>
      </c>
      <c r="D6" s="14" t="n">
        <v>50</v>
      </c>
    </row>
    <row r="7" s="1" customFormat="true" ht="15.95" hidden="false" customHeight="true" outlineLevel="1" collapsed="false">
      <c r="A7" s="14"/>
      <c r="B7" s="12" t="s">
        <v>232</v>
      </c>
      <c r="C7" s="13" t="s">
        <v>233</v>
      </c>
      <c r="D7" s="14" t="n">
        <v>50</v>
      </c>
    </row>
    <row r="8" s="1" customFormat="true" ht="99.95" hidden="false" customHeight="true" outlineLevel="2" collapsed="false">
      <c r="A8" s="14"/>
      <c r="B8" s="65"/>
      <c r="C8" s="65"/>
      <c r="D8" s="65"/>
    </row>
    <row r="9" s="1" customFormat="true" ht="15.95" hidden="false" customHeight="true" outlineLevel="1" collapsed="false">
      <c r="A9" s="14"/>
      <c r="B9" s="12" t="s">
        <v>234</v>
      </c>
      <c r="C9" s="13" t="s">
        <v>235</v>
      </c>
      <c r="D9" s="14" t="n">
        <v>50</v>
      </c>
    </row>
    <row r="10" s="1" customFormat="true" ht="15.95" hidden="false" customHeight="true" outlineLevel="1" collapsed="false">
      <c r="A10" s="14"/>
      <c r="B10" s="12" t="s">
        <v>236</v>
      </c>
      <c r="C10" s="13" t="s">
        <v>237</v>
      </c>
      <c r="D10" s="14" t="n">
        <v>50</v>
      </c>
    </row>
    <row r="11" s="1" customFormat="true" ht="15.95" hidden="false" customHeight="true" outlineLevel="1" collapsed="false">
      <c r="A11" s="14"/>
      <c r="B11" s="12" t="s">
        <v>238</v>
      </c>
      <c r="C11" s="13" t="s">
        <v>239</v>
      </c>
      <c r="D11" s="14" t="n">
        <v>50</v>
      </c>
    </row>
    <row r="12" s="1" customFormat="true" ht="99.95" hidden="false" customHeight="true" outlineLevel="2" collapsed="false">
      <c r="A12" s="14"/>
      <c r="B12" s="65"/>
      <c r="C12" s="65"/>
      <c r="D12" s="65"/>
    </row>
    <row r="13" s="1" customFormat="true" ht="15.95" hidden="false" customHeight="true" outlineLevel="1" collapsed="false">
      <c r="A13" s="14"/>
      <c r="B13" s="12" t="s">
        <v>240</v>
      </c>
      <c r="C13" s="13" t="s">
        <v>241</v>
      </c>
      <c r="D13" s="14" t="n">
        <v>100</v>
      </c>
    </row>
    <row r="14" s="1" customFormat="true" ht="15.95" hidden="false" customHeight="true" outlineLevel="1" collapsed="false">
      <c r="A14" s="14"/>
      <c r="B14" s="12" t="s">
        <v>242</v>
      </c>
      <c r="C14" s="13" t="s">
        <v>243</v>
      </c>
      <c r="D14" s="14" t="n">
        <v>100</v>
      </c>
    </row>
    <row r="15" s="1" customFormat="true" ht="99.95" hidden="false" customHeight="true" outlineLevel="2" collapsed="false">
      <c r="A15" s="14"/>
      <c r="B15" s="65"/>
      <c r="C15" s="65"/>
      <c r="D15" s="65"/>
    </row>
    <row r="16" s="1" customFormat="true" ht="15.95" hidden="false" customHeight="true" outlineLevel="1" collapsed="false">
      <c r="A16" s="14"/>
      <c r="B16" s="12" t="s">
        <v>244</v>
      </c>
      <c r="C16" s="13" t="s">
        <v>245</v>
      </c>
      <c r="D16" s="14" t="n">
        <v>100</v>
      </c>
    </row>
    <row r="17" s="1" customFormat="true" ht="15.95" hidden="false" customHeight="true" outlineLevel="1" collapsed="false">
      <c r="A17" s="14"/>
      <c r="B17" s="12" t="s">
        <v>246</v>
      </c>
      <c r="C17" s="13" t="s">
        <v>247</v>
      </c>
      <c r="D17" s="14" t="n">
        <v>100</v>
      </c>
    </row>
    <row r="18" s="1" customFormat="true" ht="99.95" hidden="false" customHeight="true" outlineLevel="2" collapsed="false">
      <c r="A18" s="14"/>
      <c r="B18" s="65"/>
      <c r="C18" s="65"/>
      <c r="D18" s="65"/>
    </row>
    <row r="19" s="1" customFormat="true" ht="15.95" hidden="false" customHeight="true" outlineLevel="1" collapsed="false">
      <c r="A19" s="14"/>
      <c r="B19" s="12" t="s">
        <v>248</v>
      </c>
      <c r="C19" s="13" t="s">
        <v>249</v>
      </c>
      <c r="D19" s="14" t="n">
        <v>100</v>
      </c>
    </row>
    <row r="20" s="1" customFormat="true" ht="15.95" hidden="false" customHeight="true" outlineLevel="1" collapsed="false">
      <c r="A20" s="14"/>
      <c r="B20" s="12" t="s">
        <v>250</v>
      </c>
      <c r="C20" s="13" t="s">
        <v>251</v>
      </c>
      <c r="D20" s="14" t="n">
        <v>100</v>
      </c>
    </row>
    <row r="21" s="1" customFormat="true" ht="99.95" hidden="false" customHeight="true" outlineLevel="2" collapsed="false">
      <c r="A21" s="14"/>
      <c r="B21" s="65"/>
      <c r="C21" s="65"/>
      <c r="D21" s="65"/>
    </row>
    <row r="22" s="1" customFormat="true" ht="15.95" hidden="false" customHeight="true" outlineLevel="1" collapsed="false">
      <c r="A22" s="14"/>
      <c r="B22" s="12" t="s">
        <v>252</v>
      </c>
      <c r="C22" s="13" t="s">
        <v>253</v>
      </c>
      <c r="D22" s="14" t="n">
        <v>100</v>
      </c>
    </row>
    <row r="23" s="1" customFormat="true" ht="15.95" hidden="false" customHeight="true" outlineLevel="1" collapsed="false">
      <c r="A23" s="14"/>
      <c r="B23" s="12" t="s">
        <v>254</v>
      </c>
      <c r="C23" s="13" t="s">
        <v>255</v>
      </c>
      <c r="D23" s="14" t="n">
        <v>100</v>
      </c>
    </row>
    <row r="24" s="1" customFormat="true" ht="15.95" hidden="false" customHeight="true" outlineLevel="1" collapsed="false">
      <c r="A24" s="14"/>
      <c r="B24" s="12" t="s">
        <v>256</v>
      </c>
      <c r="C24" s="13" t="s">
        <v>257</v>
      </c>
      <c r="D24" s="14" t="n">
        <v>100</v>
      </c>
    </row>
    <row r="25" s="1" customFormat="true" ht="15.95" hidden="false" customHeight="true" outlineLevel="1" collapsed="false">
      <c r="A25" s="14"/>
      <c r="B25" s="12" t="s">
        <v>258</v>
      </c>
      <c r="C25" s="13" t="s">
        <v>259</v>
      </c>
      <c r="D25" s="14" t="n">
        <v>100</v>
      </c>
    </row>
    <row r="26" s="1" customFormat="true" ht="99.95" hidden="false" customHeight="true" outlineLevel="2" collapsed="false">
      <c r="A26" s="14"/>
      <c r="B26" s="65"/>
      <c r="C26" s="65"/>
      <c r="D26" s="65"/>
    </row>
    <row r="27" s="1" customFormat="true" ht="15.95" hidden="false" customHeight="true" outlineLevel="1" collapsed="false">
      <c r="A27" s="14"/>
      <c r="B27" s="12" t="s">
        <v>260</v>
      </c>
      <c r="C27" s="13" t="s">
        <v>261</v>
      </c>
      <c r="D27" s="14" t="n">
        <v>100</v>
      </c>
    </row>
    <row r="28" s="1" customFormat="true" ht="15.95" hidden="false" customHeight="true" outlineLevel="1" collapsed="false">
      <c r="A28" s="14"/>
      <c r="B28" s="12" t="s">
        <v>262</v>
      </c>
      <c r="C28" s="13" t="s">
        <v>263</v>
      </c>
      <c r="D28" s="14" t="n">
        <v>100</v>
      </c>
    </row>
    <row r="29" s="1" customFormat="true" ht="99.95" hidden="false" customHeight="true" outlineLevel="2" collapsed="false">
      <c r="A29" s="14"/>
      <c r="B29" s="65"/>
      <c r="C29" s="65"/>
      <c r="D29" s="65"/>
    </row>
    <row r="30" s="1" customFormat="true" ht="15.95" hidden="false" customHeight="true" outlineLevel="1" collapsed="false">
      <c r="A30" s="14"/>
      <c r="B30" s="12" t="s">
        <v>264</v>
      </c>
      <c r="C30" s="13" t="s">
        <v>265</v>
      </c>
      <c r="D30" s="14" t="n">
        <v>100</v>
      </c>
    </row>
    <row r="31" s="1" customFormat="true" ht="15.95" hidden="false" customHeight="true" outlineLevel="1" collapsed="false">
      <c r="A31" s="14"/>
      <c r="B31" s="12" t="s">
        <v>266</v>
      </c>
      <c r="C31" s="13" t="s">
        <v>267</v>
      </c>
      <c r="D31" s="14" t="n">
        <v>100</v>
      </c>
    </row>
    <row r="32" s="1" customFormat="true" ht="99.95" hidden="false" customHeight="true" outlineLevel="2" collapsed="false">
      <c r="A32" s="14"/>
      <c r="B32" s="65"/>
      <c r="C32" s="65"/>
      <c r="D32" s="65"/>
    </row>
  </sheetData>
  <mergeCells count="10">
    <mergeCell ref="A1:D1"/>
    <mergeCell ref="B4:D4"/>
    <mergeCell ref="B8:D8"/>
    <mergeCell ref="B12:D12"/>
    <mergeCell ref="B15:D15"/>
    <mergeCell ref="B18:D18"/>
    <mergeCell ref="B21:D21"/>
    <mergeCell ref="B26:D26"/>
    <mergeCell ref="B29:D29"/>
    <mergeCell ref="B32:D32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6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269</v>
      </c>
      <c r="C2" s="13" t="s">
        <v>270</v>
      </c>
      <c r="D2" s="14" t="n">
        <v>100</v>
      </c>
    </row>
    <row r="3" s="1" customFormat="true" ht="15.95" hidden="false" customHeight="true" outlineLevel="1" collapsed="false">
      <c r="A3" s="14"/>
      <c r="B3" s="12" t="s">
        <v>271</v>
      </c>
      <c r="C3" s="13" t="s">
        <v>272</v>
      </c>
      <c r="D3" s="14" t="n">
        <v>100</v>
      </c>
    </row>
    <row r="4" s="1" customFormat="true" ht="99.95" hidden="false" customHeight="true" outlineLevel="2" collapsed="false">
      <c r="A4" s="14"/>
      <c r="B4" s="65"/>
      <c r="C4" s="65"/>
      <c r="D4" s="65"/>
    </row>
    <row r="5" s="1" customFormat="true" ht="15.95" hidden="false" customHeight="true" outlineLevel="1" collapsed="false">
      <c r="A5" s="14"/>
      <c r="B5" s="12" t="s">
        <v>273</v>
      </c>
      <c r="C5" s="13" t="s">
        <v>274</v>
      </c>
      <c r="D5" s="14" t="n">
        <v>100</v>
      </c>
    </row>
    <row r="6" s="1" customFormat="true" ht="15.95" hidden="false" customHeight="true" outlineLevel="1" collapsed="false">
      <c r="A6" s="14"/>
      <c r="B6" s="12" t="s">
        <v>275</v>
      </c>
      <c r="C6" s="13" t="s">
        <v>276</v>
      </c>
      <c r="D6" s="14" t="n">
        <v>100</v>
      </c>
    </row>
    <row r="7" s="1" customFormat="true" ht="99.95" hidden="false" customHeight="true" outlineLevel="2" collapsed="false">
      <c r="A7" s="14"/>
      <c r="B7" s="65"/>
      <c r="C7" s="65"/>
      <c r="D7" s="65"/>
    </row>
    <row r="8" s="1" customFormat="true" ht="15.95" hidden="false" customHeight="true" outlineLevel="1" collapsed="false">
      <c r="A8" s="14"/>
      <c r="B8" s="12" t="s">
        <v>277</v>
      </c>
      <c r="C8" s="13" t="s">
        <v>278</v>
      </c>
      <c r="D8" s="14" t="n">
        <v>100</v>
      </c>
    </row>
    <row r="9" s="1" customFormat="true" ht="15.95" hidden="false" customHeight="true" outlineLevel="1" collapsed="false">
      <c r="A9" s="14"/>
      <c r="B9" s="12" t="s">
        <v>279</v>
      </c>
      <c r="C9" s="13" t="s">
        <v>280</v>
      </c>
      <c r="D9" s="14" t="n">
        <v>100</v>
      </c>
    </row>
    <row r="10" s="1" customFormat="true" ht="99.95" hidden="false" customHeight="true" outlineLevel="2" collapsed="false">
      <c r="A10" s="14"/>
      <c r="B10" s="65"/>
      <c r="C10" s="65"/>
      <c r="D10" s="65"/>
    </row>
    <row r="11" s="1" customFormat="true" ht="15.95" hidden="false" customHeight="true" outlineLevel="1" collapsed="false">
      <c r="A11" s="14"/>
      <c r="B11" s="12" t="s">
        <v>281</v>
      </c>
      <c r="C11" s="54" t="s">
        <v>282</v>
      </c>
      <c r="D11" s="14" t="n">
        <v>100</v>
      </c>
    </row>
    <row r="12" s="1" customFormat="true" ht="15.95" hidden="false" customHeight="true" outlineLevel="1" collapsed="false">
      <c r="A12" s="14"/>
      <c r="B12" s="12" t="s">
        <v>283</v>
      </c>
      <c r="C12" s="54" t="s">
        <v>284</v>
      </c>
      <c r="D12" s="14" t="n">
        <v>100</v>
      </c>
    </row>
    <row r="13" s="1" customFormat="true" ht="99.95" hidden="false" customHeight="true" outlineLevel="2" collapsed="false">
      <c r="A13" s="14"/>
      <c r="B13" s="65"/>
      <c r="C13" s="65"/>
      <c r="D13" s="65"/>
    </row>
    <row r="14" s="1" customFormat="true" ht="15.95" hidden="false" customHeight="true" outlineLevel="1" collapsed="false">
      <c r="A14" s="14"/>
      <c r="B14" s="12" t="s">
        <v>285</v>
      </c>
      <c r="C14" s="13" t="s">
        <v>286</v>
      </c>
      <c r="D14" s="14" t="n">
        <v>100</v>
      </c>
    </row>
    <row r="15" s="1" customFormat="true" ht="99.95" hidden="false" customHeight="true" outlineLevel="2" collapsed="false">
      <c r="A15" s="14"/>
      <c r="B15" s="65"/>
      <c r="C15" s="65"/>
      <c r="D15" s="65"/>
    </row>
    <row r="16" s="1" customFormat="true" ht="15.95" hidden="false" customHeight="true" outlineLevel="1" collapsed="false">
      <c r="A16" s="14"/>
      <c r="B16" s="12" t="s">
        <v>287</v>
      </c>
      <c r="C16" s="13" t="s">
        <v>288</v>
      </c>
      <c r="D16" s="14" t="n">
        <v>100</v>
      </c>
    </row>
    <row r="17" s="1" customFormat="true" ht="15.95" hidden="false" customHeight="true" outlineLevel="1" collapsed="false">
      <c r="A17" s="14"/>
      <c r="B17" s="12" t="s">
        <v>289</v>
      </c>
      <c r="C17" s="13" t="s">
        <v>290</v>
      </c>
      <c r="D17" s="14" t="n">
        <v>100</v>
      </c>
    </row>
    <row r="18" s="1" customFormat="true" ht="99.95" hidden="false" customHeight="true" outlineLevel="2" collapsed="false">
      <c r="A18" s="14"/>
      <c r="B18" s="65"/>
      <c r="C18" s="65"/>
      <c r="D18" s="65"/>
    </row>
    <row r="19" s="1" customFormat="true" ht="15.95" hidden="false" customHeight="true" outlineLevel="1" collapsed="false">
      <c r="A19" s="14"/>
      <c r="B19" s="12" t="s">
        <v>291</v>
      </c>
      <c r="C19" s="13" t="s">
        <v>292</v>
      </c>
      <c r="D19" s="14" t="n">
        <v>100</v>
      </c>
    </row>
    <row r="20" s="1" customFormat="true" ht="15.95" hidden="false" customHeight="true" outlineLevel="1" collapsed="false">
      <c r="A20" s="14"/>
      <c r="B20" s="12" t="s">
        <v>293</v>
      </c>
      <c r="C20" s="13" t="s">
        <v>294</v>
      </c>
      <c r="D20" s="14" t="n">
        <v>100</v>
      </c>
    </row>
    <row r="21" s="1" customFormat="true" ht="99.95" hidden="false" customHeight="true" outlineLevel="2" collapsed="false">
      <c r="A21" s="14"/>
      <c r="B21" s="65"/>
      <c r="C21" s="65"/>
      <c r="D21" s="65"/>
    </row>
    <row r="22" s="1" customFormat="true" ht="15.95" hidden="false" customHeight="true" outlineLevel="1" collapsed="false">
      <c r="A22" s="14"/>
      <c r="B22" s="12" t="s">
        <v>295</v>
      </c>
      <c r="C22" s="13" t="s">
        <v>296</v>
      </c>
      <c r="D22" s="14" t="n">
        <v>100</v>
      </c>
    </row>
    <row r="23" s="1" customFormat="true" ht="15.95" hidden="false" customHeight="true" outlineLevel="1" collapsed="false">
      <c r="A23" s="14"/>
      <c r="B23" s="12" t="s">
        <v>297</v>
      </c>
      <c r="C23" s="13" t="s">
        <v>298</v>
      </c>
      <c r="D23" s="14" t="n">
        <v>100</v>
      </c>
    </row>
    <row r="24" s="1" customFormat="true" ht="99.95" hidden="false" customHeight="true" outlineLevel="2" collapsed="false">
      <c r="A24" s="14"/>
      <c r="B24" s="65"/>
      <c r="C24" s="65"/>
      <c r="D24" s="65"/>
    </row>
    <row r="25" s="1" customFormat="true" ht="15.95" hidden="false" customHeight="true" outlineLevel="1" collapsed="false">
      <c r="A25" s="14"/>
      <c r="B25" s="12" t="s">
        <v>299</v>
      </c>
      <c r="C25" s="13" t="s">
        <v>300</v>
      </c>
      <c r="D25" s="14" t="n">
        <v>100</v>
      </c>
    </row>
    <row r="26" s="1" customFormat="true" ht="15.95" hidden="false" customHeight="true" outlineLevel="1" collapsed="false">
      <c r="A26" s="14"/>
      <c r="B26" s="12" t="s">
        <v>301</v>
      </c>
      <c r="C26" s="13" t="s">
        <v>302</v>
      </c>
      <c r="D26" s="14" t="n">
        <v>100</v>
      </c>
    </row>
    <row r="27" s="1" customFormat="true" ht="99.95" hidden="false" customHeight="true" outlineLevel="2" collapsed="false">
      <c r="A27" s="14"/>
      <c r="B27" s="65"/>
      <c r="C27" s="65"/>
      <c r="D27" s="65"/>
    </row>
    <row r="28" s="1" customFormat="true" ht="15.95" hidden="false" customHeight="true" outlineLevel="1" collapsed="false">
      <c r="A28" s="14"/>
      <c r="B28" s="12" t="s">
        <v>303</v>
      </c>
      <c r="C28" s="13" t="s">
        <v>304</v>
      </c>
      <c r="D28" s="14" t="n">
        <v>100</v>
      </c>
    </row>
    <row r="29" s="1" customFormat="true" ht="15.95" hidden="false" customHeight="true" outlineLevel="1" collapsed="false">
      <c r="A29" s="14"/>
      <c r="B29" s="12" t="s">
        <v>305</v>
      </c>
      <c r="C29" s="13" t="s">
        <v>306</v>
      </c>
      <c r="D29" s="14" t="n">
        <v>100</v>
      </c>
    </row>
    <row r="30" s="1" customFormat="true" ht="99.95" hidden="false" customHeight="true" outlineLevel="2" collapsed="false">
      <c r="A30" s="14"/>
      <c r="B30" s="65"/>
      <c r="C30" s="65"/>
      <c r="D30" s="65"/>
    </row>
    <row r="31" s="1" customFormat="true" ht="15.95" hidden="false" customHeight="true" outlineLevel="1" collapsed="false">
      <c r="A31" s="14"/>
      <c r="B31" s="46" t="s">
        <v>307</v>
      </c>
      <c r="C31" s="47" t="s">
        <v>308</v>
      </c>
      <c r="D31" s="48" t="n">
        <v>100</v>
      </c>
    </row>
    <row r="32" s="1" customFormat="true" ht="99.95" hidden="false" customHeight="true" outlineLevel="2" collapsed="false">
      <c r="A32" s="14"/>
      <c r="B32" s="65"/>
      <c r="C32" s="65"/>
      <c r="D32" s="65"/>
    </row>
  </sheetData>
  <mergeCells count="12">
    <mergeCell ref="A1:D1"/>
    <mergeCell ref="B4:D4"/>
    <mergeCell ref="B7:D7"/>
    <mergeCell ref="B10:D10"/>
    <mergeCell ref="B13:D13"/>
    <mergeCell ref="B15:D15"/>
    <mergeCell ref="B18:D18"/>
    <mergeCell ref="B21:D21"/>
    <mergeCell ref="B24:D24"/>
    <mergeCell ref="B27:D27"/>
    <mergeCell ref="B30:D30"/>
    <mergeCell ref="B32:D3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7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310</v>
      </c>
      <c r="C2" s="13" t="s">
        <v>311</v>
      </c>
      <c r="D2" s="14" t="n">
        <v>100</v>
      </c>
    </row>
    <row r="3" s="1" customFormat="true" ht="99.95" hidden="false" customHeight="true" outlineLevel="2" collapsed="false">
      <c r="A3" s="14"/>
      <c r="B3" s="65"/>
      <c r="C3" s="65"/>
      <c r="D3" s="65"/>
    </row>
    <row r="4" s="1" customFormat="true" ht="15.95" hidden="false" customHeight="true" outlineLevel="1" collapsed="false">
      <c r="A4" s="14"/>
      <c r="B4" s="12" t="s">
        <v>312</v>
      </c>
      <c r="C4" s="13" t="s">
        <v>313</v>
      </c>
      <c r="D4" s="14" t="n">
        <v>50</v>
      </c>
    </row>
    <row r="5" s="1" customFormat="true" ht="15.95" hidden="false" customHeight="true" outlineLevel="1" collapsed="false">
      <c r="A5" s="14"/>
      <c r="B5" s="12" t="s">
        <v>314</v>
      </c>
      <c r="C5" s="13" t="s">
        <v>315</v>
      </c>
      <c r="D5" s="14" t="n">
        <v>50</v>
      </c>
    </row>
    <row r="6" s="1" customFormat="true" ht="99.95" hidden="false" customHeight="true" outlineLevel="2" collapsed="false">
      <c r="A6" s="14"/>
      <c r="B6" s="65"/>
      <c r="C6" s="65"/>
      <c r="D6" s="65"/>
    </row>
    <row r="7" s="1" customFormat="true" ht="15.95" hidden="false" customHeight="true" outlineLevel="1" collapsed="false">
      <c r="A7" s="14"/>
      <c r="B7" s="12" t="s">
        <v>316</v>
      </c>
      <c r="C7" s="13" t="s">
        <v>317</v>
      </c>
      <c r="D7" s="14" t="n">
        <v>100</v>
      </c>
    </row>
    <row r="8" s="1" customFormat="true" ht="15.95" hidden="false" customHeight="true" outlineLevel="1" collapsed="false">
      <c r="A8" s="14"/>
      <c r="B8" s="12" t="s">
        <v>318</v>
      </c>
      <c r="C8" s="13" t="s">
        <v>319</v>
      </c>
      <c r="D8" s="14" t="n">
        <v>100</v>
      </c>
    </row>
    <row r="9" s="1" customFormat="true" ht="99.95" hidden="false" customHeight="true" outlineLevel="2" collapsed="false">
      <c r="A9" s="14"/>
      <c r="B9" s="65"/>
      <c r="C9" s="65"/>
      <c r="D9" s="65"/>
    </row>
    <row r="10" s="1" customFormat="true" ht="15.95" hidden="false" customHeight="true" outlineLevel="1" collapsed="false">
      <c r="A10" s="14"/>
      <c r="B10" s="12" t="s">
        <v>320</v>
      </c>
      <c r="C10" s="13" t="s">
        <v>321</v>
      </c>
      <c r="D10" s="14" t="n">
        <v>100</v>
      </c>
    </row>
    <row r="11" s="1" customFormat="true" ht="99.95" hidden="false" customHeight="true" outlineLevel="2" collapsed="false">
      <c r="A11" s="14"/>
      <c r="B11" s="65"/>
      <c r="C11" s="65"/>
      <c r="D11" s="65"/>
    </row>
    <row r="12" s="1" customFormat="true" ht="15.95" hidden="false" customHeight="true" outlineLevel="1" collapsed="false">
      <c r="A12" s="14"/>
      <c r="B12" s="12" t="s">
        <v>322</v>
      </c>
      <c r="C12" s="13" t="s">
        <v>323</v>
      </c>
      <c r="D12" s="14" t="n">
        <v>100</v>
      </c>
    </row>
    <row r="13" s="1" customFormat="true" ht="99.95" hidden="false" customHeight="true" outlineLevel="2" collapsed="false">
      <c r="A13" s="14"/>
      <c r="B13" s="65"/>
      <c r="C13" s="65"/>
      <c r="D13" s="65"/>
    </row>
    <row r="14" s="1" customFormat="true" ht="15.95" hidden="false" customHeight="true" outlineLevel="1" collapsed="false">
      <c r="A14" s="14"/>
      <c r="B14" s="12" t="s">
        <v>324</v>
      </c>
      <c r="C14" s="13" t="s">
        <v>325</v>
      </c>
      <c r="D14" s="14" t="n">
        <v>100</v>
      </c>
    </row>
    <row r="15" s="1" customFormat="true" ht="99.95" hidden="false" customHeight="true" outlineLevel="2" collapsed="false">
      <c r="A15" s="14"/>
      <c r="B15" s="65"/>
      <c r="C15" s="65"/>
      <c r="D15" s="65"/>
    </row>
    <row r="16" s="1" customFormat="true" ht="15.95" hidden="false" customHeight="true" outlineLevel="1" collapsed="false">
      <c r="A16" s="14"/>
      <c r="B16" s="12" t="s">
        <v>326</v>
      </c>
      <c r="C16" s="13" t="s">
        <v>327</v>
      </c>
      <c r="D16" s="14" t="n">
        <v>100</v>
      </c>
    </row>
    <row r="17" s="1" customFormat="true" ht="99.95" hidden="false" customHeight="true" outlineLevel="2" collapsed="false">
      <c r="A17" s="14"/>
      <c r="B17" s="65"/>
      <c r="C17" s="65"/>
      <c r="D17" s="65"/>
    </row>
    <row r="18" s="1" customFormat="true" ht="15.95" hidden="false" customHeight="true" outlineLevel="1" collapsed="false">
      <c r="A18" s="14"/>
      <c r="B18" s="12" t="s">
        <v>328</v>
      </c>
      <c r="C18" s="13" t="s">
        <v>329</v>
      </c>
      <c r="D18" s="14" t="n">
        <v>100</v>
      </c>
    </row>
    <row r="19" s="1" customFormat="true" ht="99.95" hidden="false" customHeight="true" outlineLevel="2" collapsed="false">
      <c r="A19" s="14"/>
      <c r="B19" s="65"/>
      <c r="C19" s="65"/>
      <c r="D19" s="65"/>
    </row>
    <row r="20" s="1" customFormat="true" ht="15.95" hidden="false" customHeight="true" outlineLevel="1" collapsed="false">
      <c r="A20" s="14"/>
      <c r="B20" s="12" t="s">
        <v>330</v>
      </c>
      <c r="C20" s="13" t="s">
        <v>331</v>
      </c>
      <c r="D20" s="14" t="n">
        <v>100</v>
      </c>
    </row>
    <row r="21" s="1" customFormat="true" ht="99.95" hidden="false" customHeight="true" outlineLevel="2" collapsed="false">
      <c r="A21" s="14"/>
      <c r="B21" s="65"/>
      <c r="C21" s="65"/>
      <c r="D21" s="65"/>
    </row>
    <row r="22" s="1" customFormat="true" ht="15.95" hidden="false" customHeight="true" outlineLevel="1" collapsed="false">
      <c r="A22" s="14"/>
      <c r="B22" s="12" t="s">
        <v>332</v>
      </c>
      <c r="C22" s="13" t="s">
        <v>333</v>
      </c>
      <c r="D22" s="14" t="n">
        <v>60</v>
      </c>
    </row>
    <row r="23" s="1" customFormat="true" ht="99.95" hidden="false" customHeight="true" outlineLevel="2" collapsed="false">
      <c r="A23" s="14"/>
      <c r="B23" s="65"/>
      <c r="C23" s="65"/>
      <c r="D23" s="65"/>
    </row>
    <row r="24" s="1" customFormat="true" ht="15.95" hidden="false" customHeight="true" outlineLevel="1" collapsed="false">
      <c r="A24" s="14"/>
      <c r="B24" s="12" t="s">
        <v>334</v>
      </c>
      <c r="C24" s="13" t="s">
        <v>335</v>
      </c>
      <c r="D24" s="14" t="n">
        <v>50</v>
      </c>
    </row>
    <row r="25" s="1" customFormat="true" ht="99.95" hidden="false" customHeight="true" outlineLevel="2" collapsed="false">
      <c r="A25" s="14"/>
      <c r="B25" s="65"/>
      <c r="C25" s="65"/>
      <c r="D25" s="65"/>
    </row>
    <row r="26" s="1" customFormat="true" ht="15.95" hidden="false" customHeight="true" outlineLevel="1" collapsed="false">
      <c r="A26" s="14"/>
      <c r="B26" s="12" t="s">
        <v>336</v>
      </c>
      <c r="C26" s="13" t="s">
        <v>337</v>
      </c>
      <c r="D26" s="14" t="n">
        <v>60</v>
      </c>
    </row>
    <row r="27" s="1" customFormat="true" ht="99.95" hidden="false" customHeight="true" outlineLevel="2" collapsed="false">
      <c r="A27" s="14"/>
      <c r="B27" s="65"/>
      <c r="C27" s="65"/>
      <c r="D27" s="65"/>
    </row>
    <row r="28" s="1" customFormat="true" ht="15.95" hidden="false" customHeight="true" outlineLevel="1" collapsed="false">
      <c r="A28" s="14"/>
      <c r="B28" s="12" t="s">
        <v>338</v>
      </c>
      <c r="C28" s="13" t="s">
        <v>339</v>
      </c>
      <c r="D28" s="14" t="n">
        <v>60</v>
      </c>
    </row>
    <row r="29" s="1" customFormat="true" ht="15.95" hidden="false" customHeight="true" outlineLevel="1" collapsed="false">
      <c r="A29" s="14"/>
      <c r="B29" s="12" t="s">
        <v>340</v>
      </c>
      <c r="C29" s="13" t="s">
        <v>341</v>
      </c>
      <c r="D29" s="14" t="n">
        <v>30</v>
      </c>
    </row>
    <row r="30" s="1" customFormat="true" ht="99.95" hidden="false" customHeight="true" outlineLevel="2" collapsed="false">
      <c r="A30" s="14"/>
      <c r="B30" s="65"/>
      <c r="C30" s="65"/>
      <c r="D30" s="65"/>
    </row>
    <row r="31" s="1" customFormat="true" ht="15.95" hidden="false" customHeight="true" outlineLevel="1" collapsed="false">
      <c r="A31" s="14"/>
      <c r="B31" s="12" t="s">
        <v>342</v>
      </c>
      <c r="C31" s="13" t="s">
        <v>343</v>
      </c>
      <c r="D31" s="14" t="n">
        <v>30</v>
      </c>
    </row>
    <row r="32" s="1" customFormat="true" ht="99.95" hidden="false" customHeight="true" outlineLevel="2" collapsed="false">
      <c r="A32" s="14"/>
      <c r="B32" s="65"/>
      <c r="C32" s="65"/>
      <c r="D32" s="65"/>
    </row>
    <row r="33" s="1" customFormat="true" ht="15.95" hidden="false" customHeight="true" outlineLevel="1" collapsed="false">
      <c r="A33" s="14"/>
      <c r="B33" s="12" t="s">
        <v>344</v>
      </c>
      <c r="C33" s="13" t="s">
        <v>345</v>
      </c>
      <c r="D33" s="14" t="n">
        <v>30</v>
      </c>
    </row>
    <row r="34" s="1" customFormat="true" ht="99.95" hidden="false" customHeight="true" outlineLevel="2" collapsed="false">
      <c r="A34" s="14"/>
      <c r="B34" s="65"/>
      <c r="C34" s="65"/>
      <c r="D34" s="65"/>
    </row>
    <row r="35" s="1" customFormat="true" ht="15.95" hidden="false" customHeight="true" outlineLevel="1" collapsed="false">
      <c r="A35" s="14"/>
      <c r="B35" s="46" t="s">
        <v>346</v>
      </c>
      <c r="C35" s="47" t="s">
        <v>347</v>
      </c>
      <c r="D35" s="48" t="n">
        <v>100</v>
      </c>
    </row>
    <row r="36" s="1" customFormat="true" ht="15.95" hidden="false" customHeight="true" outlineLevel="1" collapsed="false">
      <c r="A36" s="14"/>
      <c r="B36" s="46" t="s">
        <v>348</v>
      </c>
      <c r="C36" s="47" t="s">
        <v>349</v>
      </c>
      <c r="D36" s="48" t="n">
        <v>100</v>
      </c>
    </row>
    <row r="37" s="1" customFormat="true" ht="99.95" hidden="false" customHeight="true" outlineLevel="2" collapsed="false">
      <c r="A37" s="14"/>
      <c r="B37" s="69"/>
      <c r="C37" s="69"/>
      <c r="D37" s="69"/>
    </row>
    <row r="38" s="1" customFormat="true" ht="15.95" hidden="false" customHeight="true" outlineLevel="1" collapsed="false">
      <c r="A38" s="14"/>
      <c r="B38" s="12" t="s">
        <v>350</v>
      </c>
      <c r="C38" s="13" t="s">
        <v>351</v>
      </c>
      <c r="D38" s="14" t="n">
        <v>100</v>
      </c>
    </row>
    <row r="39" s="1" customFormat="true" ht="15.95" hidden="false" customHeight="true" outlineLevel="1" collapsed="false">
      <c r="A39" s="14"/>
      <c r="B39" s="12" t="s">
        <v>352</v>
      </c>
      <c r="C39" s="13" t="s">
        <v>353</v>
      </c>
      <c r="D39" s="14" t="n">
        <v>100</v>
      </c>
    </row>
    <row r="40" s="1" customFormat="true" ht="15.95" hidden="false" customHeight="true" outlineLevel="1" collapsed="false">
      <c r="A40" s="14"/>
      <c r="B40" s="12" t="s">
        <v>354</v>
      </c>
      <c r="C40" s="13" t="s">
        <v>355</v>
      </c>
      <c r="D40" s="14" t="n">
        <v>100</v>
      </c>
    </row>
    <row r="41" s="1" customFormat="true" ht="99.95" hidden="false" customHeight="true" outlineLevel="2" collapsed="false">
      <c r="A41" s="14"/>
      <c r="B41" s="65"/>
      <c r="C41" s="65"/>
      <c r="D41" s="65"/>
    </row>
    <row r="42" s="1" customFormat="true" ht="15.95" hidden="false" customHeight="true" outlineLevel="1" collapsed="false">
      <c r="A42" s="14"/>
      <c r="B42" s="12" t="s">
        <v>356</v>
      </c>
      <c r="C42" s="13" t="s">
        <v>357</v>
      </c>
      <c r="D42" s="14" t="n">
        <v>100</v>
      </c>
    </row>
    <row r="43" s="1" customFormat="true" ht="99.95" hidden="false" customHeight="true" outlineLevel="2" collapsed="false">
      <c r="A43" s="14"/>
      <c r="B43" s="65"/>
      <c r="C43" s="65"/>
      <c r="D43" s="65"/>
    </row>
    <row r="44" s="1" customFormat="true" ht="15.95" hidden="false" customHeight="true" outlineLevel="1" collapsed="false">
      <c r="A44" s="14"/>
      <c r="B44" s="12" t="s">
        <v>358</v>
      </c>
      <c r="C44" s="13" t="s">
        <v>359</v>
      </c>
      <c r="D44" s="14" t="n">
        <v>100</v>
      </c>
    </row>
    <row r="45" s="1" customFormat="true" ht="99.95" hidden="false" customHeight="true" outlineLevel="2" collapsed="false">
      <c r="A45" s="14"/>
      <c r="B45" s="65"/>
      <c r="C45" s="65"/>
      <c r="D45" s="65"/>
    </row>
    <row r="46" s="1" customFormat="true" ht="15.95" hidden="false" customHeight="true" outlineLevel="1" collapsed="false">
      <c r="A46" s="14"/>
      <c r="B46" s="46" t="s">
        <v>360</v>
      </c>
      <c r="C46" s="47" t="s">
        <v>361</v>
      </c>
      <c r="D46" s="48" t="n">
        <v>100</v>
      </c>
    </row>
    <row r="47" s="1" customFormat="true" ht="99.95" hidden="false" customHeight="true" outlineLevel="2" collapsed="false">
      <c r="A47" s="14"/>
      <c r="B47" s="65"/>
      <c r="C47" s="65"/>
      <c r="D47" s="65"/>
    </row>
    <row r="48" s="1" customFormat="true" ht="15.95" hidden="false" customHeight="true" outlineLevel="1" collapsed="false">
      <c r="A48" s="14"/>
      <c r="B48" s="46" t="s">
        <v>362</v>
      </c>
      <c r="C48" s="47" t="s">
        <v>363</v>
      </c>
      <c r="D48" s="48" t="n">
        <v>100</v>
      </c>
    </row>
    <row r="49" s="1" customFormat="true" ht="15.95" hidden="false" customHeight="true" outlineLevel="1" collapsed="false">
      <c r="A49" s="14"/>
      <c r="B49" s="46" t="s">
        <v>364</v>
      </c>
      <c r="C49" s="47" t="s">
        <v>365</v>
      </c>
      <c r="D49" s="48" t="n">
        <v>100</v>
      </c>
    </row>
    <row r="50" s="1" customFormat="true" ht="99.95" hidden="false" customHeight="true" outlineLevel="2" collapsed="false">
      <c r="A50" s="14"/>
      <c r="B50" s="69"/>
      <c r="C50" s="69"/>
      <c r="D50" s="69"/>
    </row>
    <row r="51" s="1" customFormat="true" ht="15.95" hidden="false" customHeight="true" outlineLevel="1" collapsed="false">
      <c r="A51" s="14"/>
      <c r="B51" s="46" t="s">
        <v>366</v>
      </c>
      <c r="C51" s="47" t="s">
        <v>367</v>
      </c>
      <c r="D51" s="48" t="n">
        <v>100</v>
      </c>
    </row>
    <row r="52" s="1" customFormat="true" ht="15.95" hidden="false" customHeight="true" outlineLevel="1" collapsed="false">
      <c r="A52" s="14"/>
      <c r="B52" s="46" t="s">
        <v>368</v>
      </c>
      <c r="C52" s="47" t="s">
        <v>369</v>
      </c>
      <c r="D52" s="48" t="n">
        <v>100</v>
      </c>
    </row>
    <row r="53" s="1" customFormat="true" ht="79.5" hidden="false" customHeight="true" outlineLevel="2" collapsed="false">
      <c r="A53" s="14"/>
      <c r="B53" s="69"/>
      <c r="C53" s="69"/>
      <c r="D53" s="69"/>
    </row>
    <row r="54" s="1" customFormat="true" ht="15.95" hidden="false" customHeight="true" outlineLevel="1" collapsed="false">
      <c r="A54" s="14"/>
      <c r="B54" s="12" t="s">
        <v>370</v>
      </c>
      <c r="C54" s="13" t="s">
        <v>371</v>
      </c>
      <c r="D54" s="14" t="n">
        <v>100</v>
      </c>
    </row>
    <row r="55" s="1" customFormat="true" ht="15.95" hidden="false" customHeight="true" outlineLevel="1" collapsed="false">
      <c r="A55" s="14"/>
      <c r="B55" s="12" t="s">
        <v>372</v>
      </c>
      <c r="C55" s="13" t="s">
        <v>373</v>
      </c>
      <c r="D55" s="14" t="n">
        <v>100</v>
      </c>
    </row>
    <row r="56" s="1" customFormat="true" ht="15.95" hidden="false" customHeight="true" outlineLevel="1" collapsed="false">
      <c r="A56" s="14"/>
      <c r="B56" s="12" t="s">
        <v>374</v>
      </c>
      <c r="C56" s="13" t="s">
        <v>375</v>
      </c>
      <c r="D56" s="14" t="n">
        <v>100</v>
      </c>
    </row>
    <row r="57" s="1" customFormat="true" ht="99.95" hidden="false" customHeight="true" outlineLevel="2" collapsed="false">
      <c r="A57" s="14"/>
      <c r="B57" s="65"/>
      <c r="C57" s="65"/>
      <c r="D57" s="65"/>
    </row>
    <row r="58" s="1" customFormat="true" ht="15.95" hidden="false" customHeight="true" outlineLevel="1" collapsed="false">
      <c r="A58" s="14"/>
      <c r="B58" s="12" t="s">
        <v>376</v>
      </c>
      <c r="C58" s="13" t="s">
        <v>377</v>
      </c>
      <c r="D58" s="14" t="n">
        <v>100</v>
      </c>
    </row>
    <row r="59" s="1" customFormat="true" ht="15.95" hidden="false" customHeight="true" outlineLevel="1" collapsed="false">
      <c r="A59" s="14"/>
      <c r="B59" s="12" t="s">
        <v>378</v>
      </c>
      <c r="C59" s="13" t="s">
        <v>379</v>
      </c>
      <c r="D59" s="14" t="n">
        <v>100</v>
      </c>
    </row>
    <row r="60" s="1" customFormat="true" ht="15.95" hidden="false" customHeight="true" outlineLevel="1" collapsed="false">
      <c r="A60" s="14"/>
      <c r="B60" s="12" t="s">
        <v>380</v>
      </c>
      <c r="C60" s="13" t="s">
        <v>381</v>
      </c>
      <c r="D60" s="14" t="n">
        <v>100</v>
      </c>
    </row>
    <row r="61" s="1" customFormat="true" ht="15.95" hidden="false" customHeight="true" outlineLevel="1" collapsed="false">
      <c r="A61" s="14"/>
      <c r="B61" s="12" t="s">
        <v>382</v>
      </c>
      <c r="C61" s="13" t="s">
        <v>383</v>
      </c>
      <c r="D61" s="14" t="n">
        <v>60</v>
      </c>
    </row>
    <row r="62" s="1" customFormat="true" ht="15.95" hidden="false" customHeight="true" outlineLevel="1" collapsed="false">
      <c r="A62" s="14"/>
      <c r="B62" s="12" t="s">
        <v>384</v>
      </c>
      <c r="C62" s="13" t="s">
        <v>385</v>
      </c>
      <c r="D62" s="14" t="n">
        <v>60</v>
      </c>
    </row>
    <row r="63" s="1" customFormat="true" ht="99.95" hidden="false" customHeight="true" outlineLevel="2" collapsed="false">
      <c r="A63" s="14"/>
      <c r="B63" s="65"/>
      <c r="C63" s="65"/>
      <c r="D63" s="65"/>
    </row>
    <row r="64" s="1" customFormat="true" ht="15.95" hidden="false" customHeight="true" outlineLevel="1" collapsed="false">
      <c r="A64" s="14"/>
      <c r="B64" s="12" t="s">
        <v>386</v>
      </c>
      <c r="C64" s="13" t="s">
        <v>387</v>
      </c>
      <c r="D64" s="14" t="n">
        <v>60</v>
      </c>
    </row>
    <row r="65" s="1" customFormat="true" ht="15.95" hidden="false" customHeight="true" outlineLevel="1" collapsed="false">
      <c r="A65" s="14"/>
      <c r="B65" s="12" t="s">
        <v>388</v>
      </c>
      <c r="C65" s="13" t="s">
        <v>389</v>
      </c>
      <c r="D65" s="14" t="n">
        <v>60</v>
      </c>
    </row>
    <row r="66" s="1" customFormat="true" ht="99.95" hidden="false" customHeight="true" outlineLevel="2" collapsed="false">
      <c r="A66" s="14"/>
      <c r="B66" s="65"/>
      <c r="C66" s="65"/>
      <c r="D66" s="65"/>
    </row>
    <row r="67" s="1" customFormat="true" ht="15.95" hidden="false" customHeight="true" outlineLevel="1" collapsed="false">
      <c r="A67" s="14"/>
      <c r="B67" s="12" t="s">
        <v>390</v>
      </c>
      <c r="C67" s="13" t="s">
        <v>391</v>
      </c>
      <c r="D67" s="14" t="n">
        <v>30</v>
      </c>
    </row>
    <row r="68" s="1" customFormat="true" ht="115.5" hidden="false" customHeight="true" outlineLevel="2" collapsed="false">
      <c r="A68" s="14"/>
      <c r="B68" s="65"/>
      <c r="C68" s="65"/>
      <c r="D68" s="65"/>
    </row>
    <row r="69" s="1" customFormat="true" ht="15.95" hidden="false" customHeight="true" outlineLevel="1" collapsed="false">
      <c r="A69" s="14"/>
      <c r="B69" s="12" t="s">
        <v>392</v>
      </c>
      <c r="C69" s="13" t="s">
        <v>393</v>
      </c>
      <c r="D69" s="14" t="n">
        <v>45</v>
      </c>
    </row>
    <row r="70" s="1" customFormat="true" ht="120.75" hidden="false" customHeight="true" outlineLevel="2" collapsed="false">
      <c r="A70" s="14"/>
      <c r="B70" s="65"/>
      <c r="C70" s="65"/>
      <c r="D70" s="65"/>
    </row>
  </sheetData>
  <mergeCells count="28">
    <mergeCell ref="A1:D1"/>
    <mergeCell ref="B3:D3"/>
    <mergeCell ref="B6:D6"/>
    <mergeCell ref="B9:D9"/>
    <mergeCell ref="B11:D11"/>
    <mergeCell ref="B13:D13"/>
    <mergeCell ref="B15:D15"/>
    <mergeCell ref="B17:D17"/>
    <mergeCell ref="B19:D19"/>
    <mergeCell ref="B21:D21"/>
    <mergeCell ref="B23:D23"/>
    <mergeCell ref="B25:D25"/>
    <mergeCell ref="B27:D27"/>
    <mergeCell ref="B30:D30"/>
    <mergeCell ref="B32:D32"/>
    <mergeCell ref="B34:D34"/>
    <mergeCell ref="B37:D37"/>
    <mergeCell ref="B41:D41"/>
    <mergeCell ref="B43:D43"/>
    <mergeCell ref="B45:D45"/>
    <mergeCell ref="B47:D47"/>
    <mergeCell ref="B50:D50"/>
    <mergeCell ref="B53:D53"/>
    <mergeCell ref="B57:D57"/>
    <mergeCell ref="B63:D63"/>
    <mergeCell ref="B66:D66"/>
    <mergeCell ref="B68:D68"/>
    <mergeCell ref="B70:D70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1" man="true" max="16383" min="0"/>
    <brk id="32" man="true" max="16383" min="0"/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8</v>
      </c>
      <c r="B1" s="64"/>
      <c r="C1" s="64"/>
      <c r="D1" s="64"/>
    </row>
    <row r="2" s="1" customFormat="true" ht="15.95" hidden="false" customHeight="true" outlineLevel="1" collapsed="false">
      <c r="A2" s="14"/>
      <c r="B2" s="12" t="s">
        <v>395</v>
      </c>
      <c r="C2" s="13" t="s">
        <v>396</v>
      </c>
      <c r="D2" s="14" t="n">
        <v>50</v>
      </c>
    </row>
    <row r="3" s="1" customFormat="true" ht="15.95" hidden="false" customHeight="true" outlineLevel="1" collapsed="false">
      <c r="A3" s="14"/>
      <c r="B3" s="12" t="s">
        <v>397</v>
      </c>
      <c r="C3" s="13" t="s">
        <v>398</v>
      </c>
      <c r="D3" s="14" t="n">
        <v>50</v>
      </c>
    </row>
    <row r="4" s="1" customFormat="true" ht="99.95" hidden="false" customHeight="true" outlineLevel="2" collapsed="false">
      <c r="A4" s="14"/>
      <c r="B4" s="65"/>
      <c r="C4" s="65"/>
      <c r="D4" s="65"/>
    </row>
    <row r="5" s="1" customFormat="true" ht="15.95" hidden="false" customHeight="true" outlineLevel="1" collapsed="false">
      <c r="A5" s="14"/>
      <c r="B5" s="12" t="s">
        <v>399</v>
      </c>
      <c r="C5" s="13" t="s">
        <v>400</v>
      </c>
      <c r="D5" s="14" t="n">
        <v>50</v>
      </c>
    </row>
    <row r="6" s="1" customFormat="true" ht="15.95" hidden="false" customHeight="true" outlineLevel="1" collapsed="false">
      <c r="A6" s="14"/>
      <c r="B6" s="12" t="s">
        <v>401</v>
      </c>
      <c r="C6" s="13" t="s">
        <v>402</v>
      </c>
      <c r="D6" s="14" t="n">
        <v>50</v>
      </c>
    </row>
    <row r="7" s="1" customFormat="true" ht="15.95" hidden="false" customHeight="true" outlineLevel="1" collapsed="false">
      <c r="A7" s="48"/>
      <c r="B7" s="46" t="s">
        <v>403</v>
      </c>
      <c r="C7" s="47" t="s">
        <v>404</v>
      </c>
      <c r="D7" s="55" t="n">
        <v>100</v>
      </c>
    </row>
    <row r="8" s="1" customFormat="true" ht="99.95" hidden="false" customHeight="true" outlineLevel="2" collapsed="false">
      <c r="A8" s="14"/>
      <c r="B8" s="65"/>
      <c r="C8" s="65"/>
      <c r="D8" s="65"/>
    </row>
    <row r="9" s="1" customFormat="true" ht="15.95" hidden="false" customHeight="true" outlineLevel="1" collapsed="false">
      <c r="A9" s="14"/>
      <c r="B9" s="12" t="s">
        <v>405</v>
      </c>
      <c r="C9" s="13" t="s">
        <v>406</v>
      </c>
      <c r="D9" s="14" t="n">
        <v>100</v>
      </c>
    </row>
    <row r="10" s="1" customFormat="true" ht="99.95" hidden="false" customHeight="true" outlineLevel="2" collapsed="false">
      <c r="A10" s="14"/>
      <c r="B10" s="65"/>
      <c r="C10" s="65"/>
      <c r="D10" s="65"/>
    </row>
    <row r="11" s="1" customFormat="true" ht="15.95" hidden="false" customHeight="true" outlineLevel="1" collapsed="false">
      <c r="A11" s="14"/>
      <c r="B11" s="12" t="s">
        <v>407</v>
      </c>
      <c r="C11" s="13" t="s">
        <v>408</v>
      </c>
      <c r="D11" s="14" t="n">
        <v>100</v>
      </c>
    </row>
    <row r="12" s="1" customFormat="true" ht="15.95" hidden="false" customHeight="true" outlineLevel="1" collapsed="false">
      <c r="A12" s="14"/>
      <c r="B12" s="12" t="s">
        <v>409</v>
      </c>
      <c r="C12" s="13" t="s">
        <v>410</v>
      </c>
      <c r="D12" s="14" t="n">
        <v>100</v>
      </c>
    </row>
    <row r="13" s="1" customFormat="true" ht="99.95" hidden="false" customHeight="true" outlineLevel="2" collapsed="false">
      <c r="A13" s="14"/>
      <c r="B13" s="65"/>
      <c r="C13" s="65"/>
      <c r="D13" s="65"/>
    </row>
    <row r="14" s="1" customFormat="true" ht="15.95" hidden="false" customHeight="true" outlineLevel="1" collapsed="false">
      <c r="A14" s="14"/>
      <c r="B14" s="12" t="s">
        <v>411</v>
      </c>
      <c r="C14" s="13" t="s">
        <v>412</v>
      </c>
      <c r="D14" s="55" t="n">
        <v>100</v>
      </c>
    </row>
    <row r="15" s="1" customFormat="true" ht="15.95" hidden="false" customHeight="true" outlineLevel="1" collapsed="false">
      <c r="A15" s="14"/>
      <c r="B15" s="12" t="s">
        <v>413</v>
      </c>
      <c r="C15" s="13" t="s">
        <v>414</v>
      </c>
      <c r="D15" s="55" t="n">
        <v>100</v>
      </c>
    </row>
    <row r="16" s="1" customFormat="true" ht="15.95" hidden="false" customHeight="true" outlineLevel="1" collapsed="false">
      <c r="A16" s="14"/>
      <c r="B16" s="12" t="s">
        <v>415</v>
      </c>
      <c r="C16" s="13" t="s">
        <v>416</v>
      </c>
      <c r="D16" s="55" t="n">
        <v>100</v>
      </c>
    </row>
    <row r="17" s="1" customFormat="true" ht="99.95" hidden="false" customHeight="true" outlineLevel="2" collapsed="false">
      <c r="A17" s="14"/>
      <c r="B17" s="65"/>
      <c r="C17" s="65"/>
      <c r="D17" s="65"/>
    </row>
    <row r="18" s="1" customFormat="true" ht="15.95" hidden="false" customHeight="true" outlineLevel="1" collapsed="false">
      <c r="A18" s="14"/>
      <c r="B18" s="12" t="s">
        <v>417</v>
      </c>
      <c r="C18" s="13" t="s">
        <v>418</v>
      </c>
      <c r="D18" s="55" t="n">
        <v>100</v>
      </c>
    </row>
    <row r="19" s="1" customFormat="true" ht="15.95" hidden="false" customHeight="true" outlineLevel="1" collapsed="false">
      <c r="A19" s="14"/>
      <c r="B19" s="12" t="s">
        <v>419</v>
      </c>
      <c r="C19" s="13" t="s">
        <v>420</v>
      </c>
      <c r="D19" s="55" t="n">
        <v>100</v>
      </c>
    </row>
    <row r="20" s="1" customFormat="true" ht="99.95" hidden="false" customHeight="true" outlineLevel="2" collapsed="false">
      <c r="A20" s="14"/>
      <c r="B20" s="65"/>
      <c r="C20" s="65"/>
      <c r="D20" s="65"/>
    </row>
    <row r="21" s="1" customFormat="true" ht="15.95" hidden="false" customHeight="true" outlineLevel="1" collapsed="false">
      <c r="A21" s="14"/>
      <c r="B21" s="12" t="s">
        <v>421</v>
      </c>
      <c r="C21" s="13" t="s">
        <v>412</v>
      </c>
      <c r="D21" s="55" t="n">
        <v>100</v>
      </c>
    </row>
    <row r="22" s="1" customFormat="true" ht="15.95" hidden="false" customHeight="true" outlineLevel="1" collapsed="false">
      <c r="A22" s="14"/>
      <c r="B22" s="12" t="s">
        <v>422</v>
      </c>
      <c r="C22" s="13" t="s">
        <v>414</v>
      </c>
      <c r="D22" s="55" t="n">
        <v>100</v>
      </c>
    </row>
    <row r="23" s="1" customFormat="true" ht="99.95" hidden="false" customHeight="true" outlineLevel="2" collapsed="false">
      <c r="A23" s="14"/>
      <c r="B23" s="65"/>
      <c r="C23" s="65"/>
      <c r="D23" s="65"/>
    </row>
    <row r="24" s="1" customFormat="true" ht="15.95" hidden="false" customHeight="true" outlineLevel="1" collapsed="false">
      <c r="A24" s="14"/>
      <c r="B24" s="12" t="s">
        <v>423</v>
      </c>
      <c r="C24" s="13" t="s">
        <v>418</v>
      </c>
      <c r="D24" s="14" t="n">
        <v>100</v>
      </c>
    </row>
    <row r="25" s="1" customFormat="true" ht="15.95" hidden="false" customHeight="true" outlineLevel="1" collapsed="false">
      <c r="A25" s="14"/>
      <c r="B25" s="12" t="s">
        <v>424</v>
      </c>
      <c r="C25" s="13" t="s">
        <v>420</v>
      </c>
      <c r="D25" s="14" t="n">
        <v>100</v>
      </c>
    </row>
    <row r="26" s="1" customFormat="true" ht="99.95" hidden="false" customHeight="true" outlineLevel="2" collapsed="false">
      <c r="A26" s="14"/>
      <c r="B26" s="65"/>
      <c r="C26" s="65"/>
      <c r="D26" s="65"/>
    </row>
    <row r="27" s="1" customFormat="true" ht="15.95" hidden="false" customHeight="true" outlineLevel="1" collapsed="false">
      <c r="A27" s="14"/>
      <c r="B27" s="12" t="s">
        <v>425</v>
      </c>
      <c r="C27" s="13" t="s">
        <v>426</v>
      </c>
      <c r="D27" s="14" t="n">
        <v>100</v>
      </c>
    </row>
    <row r="28" s="1" customFormat="true" ht="15.95" hidden="false" customHeight="true" outlineLevel="1" collapsed="false">
      <c r="A28" s="14"/>
      <c r="B28" s="12" t="s">
        <v>427</v>
      </c>
      <c r="C28" s="13" t="s">
        <v>428</v>
      </c>
      <c r="D28" s="14" t="n">
        <v>100</v>
      </c>
    </row>
    <row r="29" s="1" customFormat="true" ht="99.95" hidden="false" customHeight="true" outlineLevel="2" collapsed="false">
      <c r="A29" s="14"/>
      <c r="B29" s="65"/>
      <c r="C29" s="65"/>
      <c r="D29" s="65"/>
    </row>
    <row r="30" s="1" customFormat="true" ht="15.95" hidden="false" customHeight="true" outlineLevel="1" collapsed="false">
      <c r="A30" s="14"/>
      <c r="B30" s="46" t="s">
        <v>429</v>
      </c>
      <c r="C30" s="47" t="s">
        <v>430</v>
      </c>
      <c r="D30" s="48" t="n">
        <v>100</v>
      </c>
    </row>
    <row r="31" s="1" customFormat="true" ht="15.95" hidden="false" customHeight="true" outlineLevel="1" collapsed="false">
      <c r="A31" s="14"/>
      <c r="B31" s="46" t="s">
        <v>431</v>
      </c>
      <c r="C31" s="47" t="s">
        <v>432</v>
      </c>
      <c r="D31" s="48" t="n">
        <v>100</v>
      </c>
    </row>
    <row r="32" s="1" customFormat="true" ht="99.95" hidden="false" customHeight="true" outlineLevel="2" collapsed="false">
      <c r="A32" s="14"/>
      <c r="B32" s="69"/>
      <c r="C32" s="69"/>
      <c r="D32" s="69"/>
    </row>
    <row r="33" s="1" customFormat="true" ht="15.95" hidden="false" customHeight="true" outlineLevel="1" collapsed="false">
      <c r="A33" s="14"/>
      <c r="B33" s="46" t="s">
        <v>433</v>
      </c>
      <c r="C33" s="47" t="s">
        <v>434</v>
      </c>
      <c r="D33" s="48" t="n">
        <v>100</v>
      </c>
    </row>
    <row r="34" s="1" customFormat="true" ht="15.95" hidden="false" customHeight="true" outlineLevel="1" collapsed="false">
      <c r="A34" s="14"/>
      <c r="B34" s="46" t="s">
        <v>435</v>
      </c>
      <c r="C34" s="47" t="s">
        <v>436</v>
      </c>
      <c r="D34" s="48" t="n">
        <v>100</v>
      </c>
    </row>
    <row r="35" s="1" customFormat="true" ht="99.95" hidden="false" customHeight="true" outlineLevel="2" collapsed="false">
      <c r="A35" s="14"/>
      <c r="B35" s="69"/>
      <c r="C35" s="69"/>
      <c r="D35" s="69"/>
    </row>
    <row r="36" s="1" customFormat="true" ht="15.95" hidden="false" customHeight="true" outlineLevel="1" collapsed="false">
      <c r="A36" s="14"/>
      <c r="B36" s="12" t="s">
        <v>437</v>
      </c>
      <c r="C36" s="13" t="s">
        <v>438</v>
      </c>
      <c r="D36" s="14" t="n">
        <v>100</v>
      </c>
    </row>
    <row r="37" s="1" customFormat="true" ht="15.95" hidden="false" customHeight="true" outlineLevel="1" collapsed="false">
      <c r="A37" s="14"/>
      <c r="B37" s="12" t="s">
        <v>439</v>
      </c>
      <c r="C37" s="13" t="s">
        <v>440</v>
      </c>
      <c r="D37" s="14" t="n">
        <v>100</v>
      </c>
    </row>
    <row r="38" s="1" customFormat="true" ht="99.95" hidden="false" customHeight="true" outlineLevel="2" collapsed="false">
      <c r="A38" s="14"/>
      <c r="B38" s="65"/>
      <c r="C38" s="65"/>
      <c r="D38" s="65"/>
    </row>
    <row r="39" s="1" customFormat="true" ht="15.95" hidden="false" customHeight="true" outlineLevel="1" collapsed="false">
      <c r="A39" s="14"/>
      <c r="B39" s="12" t="s">
        <v>441</v>
      </c>
      <c r="C39" s="13" t="s">
        <v>442</v>
      </c>
      <c r="D39" s="14" t="n">
        <v>100</v>
      </c>
    </row>
    <row r="40" s="1" customFormat="true" ht="15.95" hidden="false" customHeight="true" outlineLevel="1" collapsed="false">
      <c r="A40" s="14"/>
      <c r="B40" s="12" t="s">
        <v>443</v>
      </c>
      <c r="C40" s="13" t="s">
        <v>444</v>
      </c>
      <c r="D40" s="14" t="n">
        <v>100</v>
      </c>
    </row>
    <row r="41" s="1" customFormat="true" ht="99.95" hidden="false" customHeight="true" outlineLevel="2" collapsed="false">
      <c r="A41" s="14"/>
      <c r="B41" s="65"/>
      <c r="C41" s="65"/>
      <c r="D41" s="65"/>
    </row>
    <row r="42" s="1" customFormat="true" ht="15.95" hidden="false" customHeight="true" outlineLevel="1" collapsed="false">
      <c r="A42" s="12"/>
      <c r="B42" s="12" t="s">
        <v>445</v>
      </c>
      <c r="C42" s="13" t="s">
        <v>446</v>
      </c>
      <c r="D42" s="48" t="n">
        <v>100</v>
      </c>
    </row>
    <row r="43" s="1" customFormat="true" ht="99.95" hidden="false" customHeight="true" outlineLevel="2" collapsed="false">
      <c r="A43" s="12"/>
      <c r="B43" s="65"/>
      <c r="C43" s="65"/>
      <c r="D43" s="65"/>
    </row>
    <row r="44" s="1" customFormat="true" ht="15.95" hidden="false" customHeight="true" outlineLevel="1" collapsed="false">
      <c r="A44" s="12"/>
      <c r="B44" s="12" t="s">
        <v>447</v>
      </c>
      <c r="C44" s="13" t="s">
        <v>448</v>
      </c>
      <c r="D44" s="48" t="n">
        <v>100</v>
      </c>
    </row>
    <row r="45" s="1" customFormat="true" ht="99.95" hidden="false" customHeight="true" outlineLevel="2" collapsed="false">
      <c r="A45" s="12"/>
      <c r="B45" s="65"/>
      <c r="C45" s="65"/>
      <c r="D45" s="65"/>
    </row>
    <row r="46" s="1" customFormat="true" ht="15.95" hidden="false" customHeight="true" outlineLevel="1" collapsed="false">
      <c r="A46" s="12"/>
      <c r="B46" s="12" t="s">
        <v>449</v>
      </c>
      <c r="C46" s="13" t="s">
        <v>450</v>
      </c>
      <c r="D46" s="48" t="n">
        <v>100</v>
      </c>
    </row>
    <row r="47" s="1" customFormat="true" ht="99.95" hidden="false" customHeight="true" outlineLevel="2" collapsed="false">
      <c r="A47" s="12"/>
      <c r="B47" s="65"/>
      <c r="C47" s="65"/>
      <c r="D47" s="65"/>
    </row>
    <row r="48" s="1" customFormat="true" ht="15.95" hidden="false" customHeight="true" outlineLevel="1" collapsed="false">
      <c r="A48" s="12"/>
      <c r="B48" s="12" t="s">
        <v>451</v>
      </c>
      <c r="C48" s="13" t="s">
        <v>452</v>
      </c>
      <c r="D48" s="48" t="n">
        <v>100</v>
      </c>
    </row>
    <row r="49" s="1" customFormat="true" ht="99.95" hidden="false" customHeight="true" outlineLevel="2" collapsed="false">
      <c r="A49" s="12"/>
      <c r="B49" s="65"/>
      <c r="C49" s="65"/>
      <c r="D49" s="65"/>
    </row>
    <row r="50" s="1" customFormat="true" ht="15.95" hidden="false" customHeight="true" outlineLevel="1" collapsed="false">
      <c r="A50" s="14"/>
      <c r="B50" s="12" t="s">
        <v>453</v>
      </c>
      <c r="C50" s="13" t="s">
        <v>454</v>
      </c>
      <c r="D50" s="14" t="n">
        <v>100</v>
      </c>
    </row>
    <row r="51" s="1" customFormat="true" ht="15.95" hidden="false" customHeight="true" outlineLevel="1" collapsed="false">
      <c r="A51" s="14"/>
      <c r="B51" s="12" t="s">
        <v>455</v>
      </c>
      <c r="C51" s="13" t="s">
        <v>456</v>
      </c>
      <c r="D51" s="14" t="n">
        <v>100</v>
      </c>
    </row>
    <row r="52" s="1" customFormat="true" ht="99.95" hidden="false" customHeight="true" outlineLevel="2" collapsed="false">
      <c r="A52" s="14"/>
      <c r="B52" s="65"/>
      <c r="C52" s="65"/>
      <c r="D52" s="65"/>
    </row>
    <row r="53" s="1" customFormat="true" ht="15.95" hidden="false" customHeight="true" outlineLevel="1" collapsed="false">
      <c r="A53" s="14"/>
      <c r="B53" s="12" t="s">
        <v>457</v>
      </c>
      <c r="C53" s="13" t="s">
        <v>458</v>
      </c>
      <c r="D53" s="14" t="n">
        <v>100</v>
      </c>
    </row>
    <row r="54" s="1" customFormat="true" ht="15.95" hidden="false" customHeight="true" outlineLevel="1" collapsed="false">
      <c r="A54" s="14"/>
      <c r="B54" s="12" t="s">
        <v>459</v>
      </c>
      <c r="C54" s="13" t="s">
        <v>460</v>
      </c>
      <c r="D54" s="14" t="n">
        <v>100</v>
      </c>
    </row>
    <row r="55" s="1" customFormat="true" ht="99.95" hidden="false" customHeight="true" outlineLevel="2" collapsed="false">
      <c r="A55" s="14"/>
      <c r="B55" s="65"/>
      <c r="C55" s="65"/>
      <c r="D55" s="65"/>
    </row>
    <row r="56" s="1" customFormat="true" ht="15.95" hidden="false" customHeight="true" outlineLevel="1" collapsed="false">
      <c r="A56" s="14"/>
      <c r="B56" s="46" t="s">
        <v>461</v>
      </c>
      <c r="C56" s="47" t="s">
        <v>462</v>
      </c>
      <c r="D56" s="48" t="n">
        <v>100</v>
      </c>
    </row>
    <row r="57" s="1" customFormat="true" ht="15.95" hidden="false" customHeight="true" outlineLevel="1" collapsed="false">
      <c r="A57" s="14"/>
      <c r="B57" s="46" t="s">
        <v>463</v>
      </c>
      <c r="C57" s="47" t="s">
        <v>464</v>
      </c>
      <c r="D57" s="48" t="n">
        <v>100</v>
      </c>
    </row>
    <row r="58" s="1" customFormat="true" ht="99.95" hidden="false" customHeight="true" outlineLevel="2" collapsed="false">
      <c r="A58" s="14"/>
      <c r="B58" s="69"/>
      <c r="C58" s="69"/>
      <c r="D58" s="69"/>
    </row>
    <row r="59" s="1" customFormat="true" ht="15.95" hidden="false" customHeight="true" outlineLevel="1" collapsed="false">
      <c r="A59" s="14"/>
      <c r="B59" s="46" t="s">
        <v>465</v>
      </c>
      <c r="C59" s="47" t="s">
        <v>466</v>
      </c>
      <c r="D59" s="48" t="n">
        <v>100</v>
      </c>
    </row>
    <row r="60" s="1" customFormat="true" ht="15.95" hidden="false" customHeight="true" outlineLevel="1" collapsed="false">
      <c r="A60" s="14"/>
      <c r="B60" s="46" t="s">
        <v>467</v>
      </c>
      <c r="C60" s="47" t="s">
        <v>468</v>
      </c>
      <c r="D60" s="48" t="n">
        <v>100</v>
      </c>
    </row>
    <row r="61" s="1" customFormat="true" ht="15.95" hidden="false" customHeight="true" outlineLevel="1" collapsed="false">
      <c r="A61" s="14"/>
      <c r="B61" s="46" t="s">
        <v>469</v>
      </c>
      <c r="C61" s="47" t="s">
        <v>470</v>
      </c>
      <c r="D61" s="48" t="n">
        <v>100</v>
      </c>
    </row>
    <row r="62" s="1" customFormat="true" ht="99.95" hidden="false" customHeight="true" outlineLevel="2" collapsed="false">
      <c r="A62" s="14"/>
      <c r="B62" s="69"/>
      <c r="C62" s="69"/>
      <c r="D62" s="69"/>
    </row>
    <row r="63" s="1" customFormat="true" ht="15.95" hidden="false" customHeight="true" outlineLevel="1" collapsed="false">
      <c r="A63" s="14"/>
      <c r="B63" s="12" t="s">
        <v>471</v>
      </c>
      <c r="C63" s="13" t="s">
        <v>472</v>
      </c>
      <c r="D63" s="14" t="n">
        <v>100</v>
      </c>
    </row>
    <row r="64" s="1" customFormat="true" ht="15.95" hidden="false" customHeight="true" outlineLevel="1" collapsed="false">
      <c r="A64" s="14"/>
      <c r="B64" s="12" t="s">
        <v>473</v>
      </c>
      <c r="C64" s="13" t="s">
        <v>474</v>
      </c>
      <c r="D64" s="14" t="n">
        <v>100</v>
      </c>
    </row>
    <row r="65" s="1" customFormat="true" ht="120" hidden="false" customHeight="true" outlineLevel="2" collapsed="false">
      <c r="A65" s="14"/>
      <c r="B65" s="69"/>
      <c r="C65" s="69"/>
      <c r="D65" s="69"/>
    </row>
    <row r="66" s="1" customFormat="true" ht="15.95" hidden="false" customHeight="true" outlineLevel="1" collapsed="false">
      <c r="A66" s="14"/>
      <c r="B66" s="46" t="s">
        <v>475</v>
      </c>
      <c r="C66" s="47" t="s">
        <v>476</v>
      </c>
      <c r="D66" s="48" t="n">
        <v>50</v>
      </c>
    </row>
    <row r="67" s="1" customFormat="true" ht="15.95" hidden="false" customHeight="true" outlineLevel="1" collapsed="false">
      <c r="A67" s="14"/>
      <c r="B67" s="46" t="s">
        <v>477</v>
      </c>
      <c r="C67" s="47" t="s">
        <v>478</v>
      </c>
      <c r="D67" s="48" t="n">
        <v>50</v>
      </c>
    </row>
    <row r="68" s="1" customFormat="true" ht="15.95" hidden="false" customHeight="true" outlineLevel="1" collapsed="false">
      <c r="A68" s="14"/>
      <c r="B68" s="46" t="s">
        <v>479</v>
      </c>
      <c r="C68" s="47" t="s">
        <v>480</v>
      </c>
      <c r="D68" s="48" t="n">
        <v>50</v>
      </c>
    </row>
    <row r="69" s="1" customFormat="true" ht="99.95" hidden="false" customHeight="true" outlineLevel="2" collapsed="false">
      <c r="A69" s="14"/>
      <c r="B69" s="69"/>
      <c r="C69" s="69"/>
      <c r="D69" s="69"/>
    </row>
    <row r="70" s="1" customFormat="true" ht="15.95" hidden="false" customHeight="true" outlineLevel="1" collapsed="false">
      <c r="A70" s="14"/>
      <c r="B70" s="12" t="s">
        <v>481</v>
      </c>
      <c r="C70" s="13" t="s">
        <v>482</v>
      </c>
      <c r="D70" s="14" t="n">
        <v>50</v>
      </c>
    </row>
    <row r="71" s="1" customFormat="true" ht="15.95" hidden="false" customHeight="true" outlineLevel="1" collapsed="false">
      <c r="A71" s="14"/>
      <c r="B71" s="12" t="s">
        <v>483</v>
      </c>
      <c r="C71" s="13" t="s">
        <v>484</v>
      </c>
      <c r="D71" s="14" t="n">
        <v>50</v>
      </c>
    </row>
    <row r="72" s="1" customFormat="true" ht="15.95" hidden="false" customHeight="true" outlineLevel="1" collapsed="false">
      <c r="A72" s="14"/>
      <c r="B72" s="12" t="s">
        <v>485</v>
      </c>
      <c r="C72" s="13" t="s">
        <v>486</v>
      </c>
      <c r="D72" s="14"/>
    </row>
    <row r="73" s="1" customFormat="true" ht="15.95" hidden="false" customHeight="true" outlineLevel="1" collapsed="false">
      <c r="A73" s="14"/>
      <c r="B73" s="12" t="s">
        <v>487</v>
      </c>
      <c r="C73" s="13" t="s">
        <v>488</v>
      </c>
      <c r="D73" s="14" t="n">
        <v>50</v>
      </c>
    </row>
    <row r="74" s="1" customFormat="true" ht="82.5" hidden="false" customHeight="true" outlineLevel="2" collapsed="false">
      <c r="A74" s="14"/>
      <c r="B74" s="65"/>
      <c r="C74" s="65"/>
      <c r="D74" s="65"/>
    </row>
  </sheetData>
  <mergeCells count="25">
    <mergeCell ref="A1:D1"/>
    <mergeCell ref="B4:D4"/>
    <mergeCell ref="B8:D8"/>
    <mergeCell ref="B10:D10"/>
    <mergeCell ref="B13:D13"/>
    <mergeCell ref="B17:D17"/>
    <mergeCell ref="B20:D20"/>
    <mergeCell ref="B23:D23"/>
    <mergeCell ref="B26:D26"/>
    <mergeCell ref="B29:D29"/>
    <mergeCell ref="B32:D32"/>
    <mergeCell ref="B35:D35"/>
    <mergeCell ref="B38:D38"/>
    <mergeCell ref="B41:D41"/>
    <mergeCell ref="B43:D43"/>
    <mergeCell ref="B45:D45"/>
    <mergeCell ref="B47:D47"/>
    <mergeCell ref="B49:D49"/>
    <mergeCell ref="B52:D52"/>
    <mergeCell ref="B55:D55"/>
    <mergeCell ref="B58:D58"/>
    <mergeCell ref="B62:D62"/>
    <mergeCell ref="B65:D65"/>
    <mergeCell ref="B69:D69"/>
    <mergeCell ref="B74:D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7" man="true" max="16383" min="0"/>
    <brk id="39" man="true" max="16383" min="0"/>
    <brk id="50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2.28"/>
    <col collapsed="false" customWidth="true" hidden="false" outlineLevel="0" max="2" min="2" style="63" width="25.7"/>
    <col collapsed="false" customWidth="true" hidden="false" outlineLevel="0" max="3" min="3" style="63" width="95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s="10" customFormat="true" ht="21.95" hidden="false" customHeight="true" outlineLevel="0" collapsed="false">
      <c r="A1" s="64" t="s">
        <v>689</v>
      </c>
      <c r="B1" s="64"/>
      <c r="C1" s="64"/>
      <c r="D1" s="64"/>
    </row>
    <row r="2" s="1" customFormat="true" ht="15.95" hidden="false" customHeight="true" outlineLevel="1" collapsed="false">
      <c r="A2" s="12"/>
      <c r="B2" s="12" t="s">
        <v>490</v>
      </c>
      <c r="C2" s="13" t="s">
        <v>491</v>
      </c>
      <c r="D2" s="14" t="n">
        <v>50</v>
      </c>
    </row>
    <row r="3" s="1" customFormat="true" ht="15.95" hidden="false" customHeight="true" outlineLevel="1" collapsed="false">
      <c r="A3" s="12"/>
      <c r="B3" s="12" t="s">
        <v>492</v>
      </c>
      <c r="C3" s="13" t="s">
        <v>493</v>
      </c>
      <c r="D3" s="14" t="n">
        <v>50</v>
      </c>
    </row>
    <row r="4" s="1" customFormat="true" ht="15.95" hidden="false" customHeight="true" outlineLevel="1" collapsed="false">
      <c r="A4" s="12"/>
      <c r="B4" s="12" t="s">
        <v>494</v>
      </c>
      <c r="C4" s="13" t="s">
        <v>495</v>
      </c>
      <c r="D4" s="14" t="n">
        <v>50</v>
      </c>
    </row>
    <row r="5" s="1" customFormat="true" ht="15.95" hidden="false" customHeight="true" outlineLevel="1" collapsed="false">
      <c r="A5" s="12"/>
      <c r="B5" s="12" t="s">
        <v>496</v>
      </c>
      <c r="C5" s="13" t="s">
        <v>497</v>
      </c>
      <c r="D5" s="14" t="n">
        <v>50</v>
      </c>
    </row>
    <row r="6" s="1" customFormat="true" ht="15.95" hidden="false" customHeight="true" outlineLevel="1" collapsed="false">
      <c r="A6" s="12"/>
      <c r="B6" s="12" t="s">
        <v>498</v>
      </c>
      <c r="C6" s="13" t="s">
        <v>499</v>
      </c>
      <c r="D6" s="14" t="n">
        <v>50</v>
      </c>
    </row>
    <row r="7" s="1" customFormat="true" ht="15.95" hidden="false" customHeight="true" outlineLevel="1" collapsed="false">
      <c r="A7" s="12"/>
      <c r="B7" s="12" t="s">
        <v>500</v>
      </c>
      <c r="C7" s="13" t="s">
        <v>501</v>
      </c>
      <c r="D7" s="14" t="n">
        <v>50</v>
      </c>
    </row>
    <row r="8" s="1" customFormat="true" ht="99.95" hidden="false" customHeight="true" outlineLevel="2" collapsed="false">
      <c r="A8" s="12"/>
      <c r="B8" s="65"/>
      <c r="C8" s="65"/>
      <c r="D8" s="65"/>
    </row>
    <row r="9" s="1" customFormat="true" ht="15.95" hidden="false" customHeight="true" outlineLevel="1" collapsed="false">
      <c r="A9" s="12"/>
      <c r="B9" s="12" t="s">
        <v>502</v>
      </c>
      <c r="C9" s="13" t="s">
        <v>503</v>
      </c>
      <c r="D9" s="14" t="n">
        <v>10</v>
      </c>
    </row>
    <row r="10" s="1" customFormat="true" ht="15.95" hidden="false" customHeight="true" outlineLevel="1" collapsed="false">
      <c r="A10" s="12"/>
      <c r="B10" s="12" t="s">
        <v>504</v>
      </c>
      <c r="C10" s="13" t="s">
        <v>505</v>
      </c>
      <c r="D10" s="14" t="n">
        <v>10</v>
      </c>
    </row>
    <row r="11" s="1" customFormat="true" ht="99.95" hidden="false" customHeight="true" outlineLevel="2" collapsed="false">
      <c r="A11" s="12"/>
      <c r="B11" s="65"/>
      <c r="C11" s="65"/>
      <c r="D11" s="65"/>
    </row>
    <row r="12" s="1" customFormat="true" ht="15.95" hidden="false" customHeight="true" outlineLevel="1" collapsed="false">
      <c r="A12" s="12"/>
      <c r="B12" s="12" t="s">
        <v>506</v>
      </c>
      <c r="C12" s="13" t="s">
        <v>507</v>
      </c>
      <c r="D12" s="14" t="n">
        <v>10</v>
      </c>
    </row>
    <row r="13" s="1" customFormat="true" ht="15.95" hidden="false" customHeight="true" outlineLevel="1" collapsed="false">
      <c r="A13" s="12"/>
      <c r="B13" s="12" t="s">
        <v>508</v>
      </c>
      <c r="C13" s="13" t="s">
        <v>509</v>
      </c>
      <c r="D13" s="14" t="n">
        <v>10</v>
      </c>
    </row>
    <row r="14" s="1" customFormat="true" ht="15.95" hidden="false" customHeight="true" outlineLevel="1" collapsed="false">
      <c r="A14" s="12"/>
      <c r="B14" s="12" t="s">
        <v>510</v>
      </c>
      <c r="C14" s="13" t="s">
        <v>511</v>
      </c>
      <c r="D14" s="14" t="n">
        <v>20</v>
      </c>
    </row>
    <row r="15" s="1" customFormat="true" ht="15.95" hidden="false" customHeight="true" outlineLevel="1" collapsed="false">
      <c r="A15" s="12"/>
      <c r="B15" s="12" t="s">
        <v>512</v>
      </c>
      <c r="C15" s="13" t="s">
        <v>513</v>
      </c>
      <c r="D15" s="14" t="n">
        <v>20</v>
      </c>
    </row>
    <row r="16" s="1" customFormat="true" ht="99.95" hidden="false" customHeight="true" outlineLevel="2" collapsed="false">
      <c r="A16" s="12"/>
      <c r="B16" s="65"/>
      <c r="C16" s="65"/>
      <c r="D16" s="65"/>
    </row>
    <row r="17" s="1" customFormat="true" ht="15.95" hidden="false" customHeight="true" outlineLevel="1" collapsed="false">
      <c r="A17" s="12"/>
      <c r="B17" s="12" t="s">
        <v>514</v>
      </c>
      <c r="C17" s="13" t="s">
        <v>515</v>
      </c>
      <c r="D17" s="14" t="n">
        <v>12</v>
      </c>
    </row>
    <row r="18" s="1" customFormat="true" ht="15.95" hidden="false" customHeight="true" outlineLevel="1" collapsed="false">
      <c r="A18" s="12"/>
      <c r="B18" s="12" t="s">
        <v>516</v>
      </c>
      <c r="C18" s="13" t="s">
        <v>517</v>
      </c>
      <c r="D18" s="14" t="n">
        <v>12</v>
      </c>
    </row>
    <row r="19" s="1" customFormat="true" ht="15.95" hidden="false" customHeight="true" outlineLevel="1" collapsed="false">
      <c r="A19" s="12"/>
      <c r="B19" s="12" t="s">
        <v>518</v>
      </c>
      <c r="C19" s="13" t="s">
        <v>519</v>
      </c>
      <c r="D19" s="14" t="n">
        <v>12</v>
      </c>
    </row>
    <row r="20" s="1" customFormat="true" ht="15.95" hidden="false" customHeight="true" outlineLevel="1" collapsed="false">
      <c r="A20" s="12"/>
      <c r="B20" s="12" t="s">
        <v>520</v>
      </c>
      <c r="C20" s="13" t="s">
        <v>521</v>
      </c>
      <c r="D20" s="14" t="n">
        <v>12</v>
      </c>
    </row>
    <row r="21" s="1" customFormat="true" ht="117" hidden="false" customHeight="true" outlineLevel="2" collapsed="false">
      <c r="A21" s="12"/>
      <c r="B21" s="65"/>
      <c r="C21" s="65"/>
      <c r="D21" s="65"/>
    </row>
  </sheetData>
  <mergeCells count="5">
    <mergeCell ref="A1:D1"/>
    <mergeCell ref="B8:D8"/>
    <mergeCell ref="B11:D11"/>
    <mergeCell ref="B16:D16"/>
    <mergeCell ref="B21:D2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1:38:21Z</dcterms:created>
  <dc:creator>DRogozhin</dc:creator>
  <dc:description/>
  <dc:language>en-US</dc:language>
  <cp:lastModifiedBy>11</cp:lastModifiedBy>
  <cp:lastPrinted>2010-03-04T08:06:27Z</cp:lastPrinted>
  <dcterms:modified xsi:type="dcterms:W3CDTF">2010-05-07T06:01:26Z</dcterms:modified>
  <cp:revision>0</cp:revision>
  <dc:subject/>
  <dc:title/>
</cp:coreProperties>
</file>