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6" uniqueCount="388">
  <si>
    <t xml:space="preserve">код</t>
  </si>
  <si>
    <t xml:space="preserve">количество</t>
  </si>
  <si>
    <t xml:space="preserve">Код</t>
  </si>
  <si>
    <t xml:space="preserve">Артикул</t>
  </si>
  <si>
    <t xml:space="preserve">Номенклатура</t>
  </si>
  <si>
    <t xml:space="preserve">Характеристика номенклатуры</t>
  </si>
  <si>
    <t xml:space="preserve">Ед. мест</t>
  </si>
  <si>
    <t xml:space="preserve">К. мест</t>
  </si>
  <si>
    <t xml:space="preserve">Мест</t>
  </si>
  <si>
    <t xml:space="preserve">Количество</t>
  </si>
  <si>
    <t xml:space="preserve">Ед.</t>
  </si>
  <si>
    <t xml:space="preserve">К.</t>
  </si>
  <si>
    <t xml:space="preserve">Цена</t>
  </si>
  <si>
    <t xml:space="preserve">скидка</t>
  </si>
  <si>
    <t xml:space="preserve">GV2DM132BD</t>
  </si>
  <si>
    <t xml:space="preserve">GV2DM122BD</t>
  </si>
  <si>
    <t xml:space="preserve">КОМБ.ПУСКАТЕЛЬ.20-25А.24B.ПОСТ.Т. C3(6)</t>
  </si>
  <si>
    <t xml:space="preserve">&lt;&gt;</t>
  </si>
  <si>
    <t xml:space="preserve">GV2DM121BD</t>
  </si>
  <si>
    <t xml:space="preserve">GV2DM120BD</t>
  </si>
  <si>
    <t xml:space="preserve">КОМБ.ПУСКАТЕЛЬ.13-18А.24B.ПОСТ.Т. C3(6)</t>
  </si>
  <si>
    <t xml:space="preserve">LA1KN31</t>
  </si>
  <si>
    <t xml:space="preserve">БЛОК ДОП. КОНТ. 3НО+НЗ ВИНТ.ЗАЖИМ C2</t>
  </si>
  <si>
    <t xml:space="preserve">LC1D18BD</t>
  </si>
  <si>
    <t xml:space="preserve">КОНТАКТОР.3Р,18A,НО+НЗ,24V-,ОГРАН. C2</t>
  </si>
  <si>
    <t xml:space="preserve">LA1KN13</t>
  </si>
  <si>
    <t xml:space="preserve">БЛОК ДОП. КОНТ. НО+3НЗ ВИНТ.ЗАЖИМ C2</t>
  </si>
  <si>
    <t xml:space="preserve">LC1D25BD</t>
  </si>
  <si>
    <t xml:space="preserve">КОНТАКТОР.3Р,25A,НО+НЗ,24V-,ОГРАН. C2</t>
  </si>
  <si>
    <t xml:space="preserve">LC1D09BD</t>
  </si>
  <si>
    <t xml:space="preserve">КОНТАКТОР.3Р,9A,НО+НЗ,24V-,ОГРАН. C1</t>
  </si>
  <si>
    <t xml:space="preserve">GV2LE16K1F7</t>
  </si>
  <si>
    <t xml:space="preserve">LC1D65F7</t>
  </si>
  <si>
    <t xml:space="preserve">КОНТАКТОР.3Р,65A,НО+НЗ,110V50ГЦ. C3(4)</t>
  </si>
  <si>
    <t xml:space="preserve">LC1D32BD</t>
  </si>
  <si>
    <t xml:space="preserve">КОНТАКТОР.3Р,32A,НО+НЗ,24V-,ОГРАН. C2</t>
  </si>
  <si>
    <t xml:space="preserve">V2ME14K1BW3</t>
  </si>
  <si>
    <t xml:space="preserve">GV2ME14K1BW3</t>
  </si>
  <si>
    <t xml:space="preserve">КОМБ.ПУСКАТЕЛЬ.6-10А.24B.ПОСТ.Т. C3(6)</t>
  </si>
  <si>
    <t xml:space="preserve">V2ME08K1BW3</t>
  </si>
  <si>
    <t xml:space="preserve">GV2ME08K1BW3</t>
  </si>
  <si>
    <t xml:space="preserve">КОМБ.ПУСКАТЕЛЬ.2,5-4А.24B.ПОСТ.Т. C3(4)</t>
  </si>
  <si>
    <t xml:space="preserve">V2ME10K1BW3</t>
  </si>
  <si>
    <t xml:space="preserve">GV2ME10K1BW3</t>
  </si>
  <si>
    <t xml:space="preserve">КОМБ.ПУСКАТЕЛЬ.4-6,3А.24B.ПОСТ.Т. C3(6)</t>
  </si>
  <si>
    <t xml:space="preserve">V2ME16K1BW3</t>
  </si>
  <si>
    <t xml:space="preserve">GV2ME16K1BW3</t>
  </si>
  <si>
    <t xml:space="preserve">КОМБ.ПУСКАТЕЛЬ.9-14А.24B.ПОСТ.Т. C3(6)</t>
  </si>
  <si>
    <t xml:space="preserve">LC1D40BD</t>
  </si>
  <si>
    <t xml:space="preserve">КОНТАКТОР.3Р,40A,НО+НЗ,24V- C3(4)</t>
  </si>
  <si>
    <t xml:space="preserve">V2ME14K2BW3</t>
  </si>
  <si>
    <t xml:space="preserve">GV2ME14K2BW3</t>
  </si>
  <si>
    <t xml:space="preserve">ПУСКАТЕЛЬ РЕВЕРСИВН. C3(5)</t>
  </si>
  <si>
    <t xml:space="preserve">Артикул </t>
  </si>
  <si>
    <t xml:space="preserve">Описание на русском </t>
  </si>
  <si>
    <t xml:space="preserve">Описание на английском</t>
  </si>
  <si>
    <t xml:space="preserve">единица 
продажи</t>
  </si>
  <si>
    <t xml:space="preserve">Тариф 
Руб., за единицу, 
без НДС</t>
  </si>
  <si>
    <t xml:space="preserve">Cрок поставки</t>
  </si>
  <si>
    <t xml:space="preserve">ATS01N103FT</t>
  </si>
  <si>
    <t xml:space="preserve">УСТР-ВО ПЛАВН ПУСКА ATS01 3A 110 480В</t>
  </si>
  <si>
    <t xml:space="preserve">SOFT STARTER 3A 110 480V</t>
  </si>
  <si>
    <t xml:space="preserve">C3(4)</t>
  </si>
  <si>
    <t xml:space="preserve">ATS01N106FT</t>
  </si>
  <si>
    <t xml:space="preserve">УСТР-ВО ПЛАВН ПУСКА ATS01 6A 110 480В</t>
  </si>
  <si>
    <t xml:space="preserve">SOFT STARTER 6A 110 480V</t>
  </si>
  <si>
    <t xml:space="preserve">ATS01N109FT</t>
  </si>
  <si>
    <t xml:space="preserve">УСТР-ВО ПЛАВН ПУСКА ATS01 ER 9A 110 480В</t>
  </si>
  <si>
    <t xml:space="preserve">SOFT-STARTER 9A 110 480V</t>
  </si>
  <si>
    <t xml:space="preserve">ATS01N112FT</t>
  </si>
  <si>
    <t xml:space="preserve">УСТР-ВО ПЛАВН ПУСКА ATS01 ER12A 110 480В</t>
  </si>
  <si>
    <t xml:space="preserve">SOFT-STARTER 12A 110 480V</t>
  </si>
  <si>
    <t xml:space="preserve">ATS01N125FT</t>
  </si>
  <si>
    <t xml:space="preserve">УСТР-ВО ПЛАВН ПУСКА ATS01 25A 110-480В</t>
  </si>
  <si>
    <t xml:space="preserve">SOFT STARTER 25A 110 480V</t>
  </si>
  <si>
    <t xml:space="preserve">ATS01N206LU</t>
  </si>
  <si>
    <t xml:space="preserve">УСТР-ВО ПЛАВН ПУСКА ATS01 6A</t>
  </si>
  <si>
    <t xml:space="preserve">SOFT-START STOP 6A 200 240V</t>
  </si>
  <si>
    <t xml:space="preserve">ATS01N206QN</t>
  </si>
  <si>
    <t xml:space="preserve">SOFT-START STOP 6A 380 415V</t>
  </si>
  <si>
    <t xml:space="preserve">C2</t>
  </si>
  <si>
    <t xml:space="preserve">ATS01N206RT</t>
  </si>
  <si>
    <t xml:space="preserve">SOFT-START STOP 6A 440 480V</t>
  </si>
  <si>
    <t xml:space="preserve">ATS01N209LU</t>
  </si>
  <si>
    <t xml:space="preserve">УСТР-ВО ПЛАВН ПУСКА ATS01 9A</t>
  </si>
  <si>
    <t xml:space="preserve">SOFT-START STOP 9A 200 240V</t>
  </si>
  <si>
    <t xml:space="preserve">ATS01N209QN</t>
  </si>
  <si>
    <t xml:space="preserve">SOFT-START STOP 9A 380 415V</t>
  </si>
  <si>
    <t xml:space="preserve">ATS01N209RT</t>
  </si>
  <si>
    <t xml:space="preserve">SOFT-START STOP 9A 440 480V</t>
  </si>
  <si>
    <t xml:space="preserve">ATS01N212LU</t>
  </si>
  <si>
    <t xml:space="preserve">УСТР-ВО ПЛАВН ПУСКА ATS01 12A</t>
  </si>
  <si>
    <t xml:space="preserve">SOFT-START STOP 12A 200 240V</t>
  </si>
  <si>
    <t xml:space="preserve">ATS01N212QN</t>
  </si>
  <si>
    <t xml:space="preserve">SOFT-START STOP 12A 380 415V</t>
  </si>
  <si>
    <t xml:space="preserve">ATS01N212RT</t>
  </si>
  <si>
    <t xml:space="preserve">SOFT-START STOP 12A 440 480V</t>
  </si>
  <si>
    <t xml:space="preserve">ATS01N222LU</t>
  </si>
  <si>
    <t xml:space="preserve">УСТР-ВО ПЛАВН ПУСКА ATS01 22A</t>
  </si>
  <si>
    <t xml:space="preserve">SOFT-START STOP 22A 220 240V</t>
  </si>
  <si>
    <t xml:space="preserve">ATS01N222QN</t>
  </si>
  <si>
    <t xml:space="preserve">SOFT-START STOP 22A 380 415V</t>
  </si>
  <si>
    <t xml:space="preserve">ATS01N222RT</t>
  </si>
  <si>
    <t xml:space="preserve">SOFT-START STOP 22A 440 480V</t>
  </si>
  <si>
    <t xml:space="preserve">ATS01N230LY</t>
  </si>
  <si>
    <t xml:space="preserve">УСТР-ВО ПЛАВН ПУСКА ATS01 32A</t>
  </si>
  <si>
    <t xml:space="preserve">SOFT-START STOP 32A 200 690V</t>
  </si>
  <si>
    <t xml:space="preserve">C3(5)</t>
  </si>
  <si>
    <t xml:space="preserve">ATS01N232LU</t>
  </si>
  <si>
    <t xml:space="preserve">SOFT-START STOP 32A 200 240V</t>
  </si>
  <si>
    <t xml:space="preserve">ATS01N232QN</t>
  </si>
  <si>
    <t xml:space="preserve">SOFT-START STOP 32A 380 415V</t>
  </si>
  <si>
    <t xml:space="preserve">ATS01N232RT</t>
  </si>
  <si>
    <t xml:space="preserve">SOFT-START STOP 32A 440 480V</t>
  </si>
  <si>
    <t xml:space="preserve">ATS01N244LY</t>
  </si>
  <si>
    <t xml:space="preserve">УСТР-ВО ПЛАВН ПУСКА ATS01 44A</t>
  </si>
  <si>
    <t xml:space="preserve">SOFT-START STOP 44A 200 690V</t>
  </si>
  <si>
    <t xml:space="preserve">ATS01N244Q</t>
  </si>
  <si>
    <t xml:space="preserve">УСТР-ВО ПЛАВН ПУСКА ATS01 44A 400В</t>
  </si>
  <si>
    <t xml:space="preserve">SOFT-START STOP 44A 400V</t>
  </si>
  <si>
    <t xml:space="preserve">ATS01N272LY</t>
  </si>
  <si>
    <t xml:space="preserve">УСТР-ВО ПЛАВН ПУСКА ATS01 72A</t>
  </si>
  <si>
    <t xml:space="preserve">SOFT-START STOP 72A 200 690V</t>
  </si>
  <si>
    <t xml:space="preserve">ATS01N272Q</t>
  </si>
  <si>
    <t xml:space="preserve">УСТР-ВО ПЛАВН ПУСКА ATS01 72A 400В</t>
  </si>
  <si>
    <t xml:space="preserve">SOFT-START STOP 72A 400V</t>
  </si>
  <si>
    <t xml:space="preserve">ATS01N285LY</t>
  </si>
  <si>
    <t xml:space="preserve">УСТР-ВО ПЛАВН ПУСКА ATS01 85A</t>
  </si>
  <si>
    <t xml:space="preserve">SOFT-START STOP 85A 200 690V</t>
  </si>
  <si>
    <t xml:space="preserve">ATS01N285Q</t>
  </si>
  <si>
    <t xml:space="preserve">УСТР-ВО ПЛАВН ПУСКА ATS01 85A 400В</t>
  </si>
  <si>
    <t xml:space="preserve">SOFT-START STOP 85A 400V</t>
  </si>
  <si>
    <t xml:space="preserve">ATS22C11Q</t>
  </si>
  <si>
    <t xml:space="preserve">УСТР-ВО ПЛАВН ПУСКА ATS22 110A УПР 220В</t>
  </si>
  <si>
    <t xml:space="preserve">ELECTRONIC SOFT STARTER CONTROL 220V POW</t>
  </si>
  <si>
    <t xml:space="preserve">ATS22C11S6</t>
  </si>
  <si>
    <t xml:space="preserve">ATS22C11S6U</t>
  </si>
  <si>
    <t xml:space="preserve">УСТР-ВО ПЛАВН ПУСКА ATS22 110A УПР 110В</t>
  </si>
  <si>
    <t xml:space="preserve">ELECTRONIC SOFT STARTER CONTROL 110V POW</t>
  </si>
  <si>
    <t xml:space="preserve">ATS22C14Q</t>
  </si>
  <si>
    <t xml:space="preserve">УСТР-ВО ПЛАВН ПУСКА ATS22 140A УПР 220В</t>
  </si>
  <si>
    <t xml:space="preserve">ATS22C14S6</t>
  </si>
  <si>
    <t xml:space="preserve">ATS22C14S6U</t>
  </si>
  <si>
    <t xml:space="preserve">УСТР-ВО ПЛАВН ПУСКА ATS22 140A УПР 110В</t>
  </si>
  <si>
    <t xml:space="preserve">ATS22C17Q</t>
  </si>
  <si>
    <t xml:space="preserve">УСТР-ВО ПЛАВН ПУСКА ATS22 170A УПР 220В</t>
  </si>
  <si>
    <t xml:space="preserve">ATS22C17S6</t>
  </si>
  <si>
    <t xml:space="preserve">ATS22C17S6U</t>
  </si>
  <si>
    <t xml:space="preserve">УСТР-ВО ПЛАВН ПУСКА ATS22 170A УПР 110В</t>
  </si>
  <si>
    <t xml:space="preserve">ATS22C21Q</t>
  </si>
  <si>
    <t xml:space="preserve">УСТР-ВО ПЛАВН ПУСКА ATS22 210A УПР 220В</t>
  </si>
  <si>
    <t xml:space="preserve">ATS22C21S6</t>
  </si>
  <si>
    <t xml:space="preserve">ATS22C21S6U</t>
  </si>
  <si>
    <t xml:space="preserve">УСТР-ВО ПЛАВН ПУСКА ATS22 210A УПР 110В</t>
  </si>
  <si>
    <t xml:space="preserve">ATS22C25Q</t>
  </si>
  <si>
    <t xml:space="preserve">УСТР-ВО ПЛАВН ПУСКА ATS22 250A УПР 220В</t>
  </si>
  <si>
    <t xml:space="preserve">ATS22C25S6</t>
  </si>
  <si>
    <t xml:space="preserve">ATS22C25S6U</t>
  </si>
  <si>
    <t xml:space="preserve">УСТР-ВО ПЛАВН ПУСКА ATS22 250A УПР 110В</t>
  </si>
  <si>
    <t xml:space="preserve">ATS22C32Q</t>
  </si>
  <si>
    <t xml:space="preserve">УСТР-ВО ПЛАВН ПУСКА ATS22 320A УПР 220В</t>
  </si>
  <si>
    <t xml:space="preserve">ATS22C32S6</t>
  </si>
  <si>
    <t xml:space="preserve">ATS22C32S6U</t>
  </si>
  <si>
    <t xml:space="preserve">УСТР-ВО ПЛАВН ПУСКА ATS22 320A УПР 110В</t>
  </si>
  <si>
    <t xml:space="preserve">ATS22C41Q</t>
  </si>
  <si>
    <t xml:space="preserve">УСТР-ВО ПЛАВН ПУСКА ATS22 410A УПР 220В</t>
  </si>
  <si>
    <t xml:space="preserve">ATS22C41S6</t>
  </si>
  <si>
    <t xml:space="preserve">ATS22C41S6U</t>
  </si>
  <si>
    <t xml:space="preserve">УСТР-ВО ПЛАВН ПУСКА ATS22 410A УПР 110В</t>
  </si>
  <si>
    <t xml:space="preserve">ATS22C48Q</t>
  </si>
  <si>
    <t xml:space="preserve">УСТР-ВО ПЛАВН ПУСКА ATS22 480A УПР 220В</t>
  </si>
  <si>
    <t xml:space="preserve">ATS22C48S6</t>
  </si>
  <si>
    <t xml:space="preserve">ATS22C48S6U</t>
  </si>
  <si>
    <t xml:space="preserve">УСТР-ВО ПЛАВН ПУСКА ATS22 480A УПР 110В</t>
  </si>
  <si>
    <t xml:space="preserve">ATS22C59Q</t>
  </si>
  <si>
    <t xml:space="preserve">УСТР-ВО ПЛАВН ПУСКА ATS22 590A УПР 220В</t>
  </si>
  <si>
    <t xml:space="preserve">ATS22C59S6</t>
  </si>
  <si>
    <t xml:space="preserve">ATS22C59S6U</t>
  </si>
  <si>
    <t xml:space="preserve">УСТР-ВО ПЛАВН ПУСКА ATS22 590A УПР 110В</t>
  </si>
  <si>
    <t xml:space="preserve">ATS22D17Q</t>
  </si>
  <si>
    <t xml:space="preserve">УСТР-ВО ПЛАВН ПУСКА ATS22 17A УПР 220В</t>
  </si>
  <si>
    <t xml:space="preserve">ATS22D17S6</t>
  </si>
  <si>
    <t xml:space="preserve">ATS22D17S6U</t>
  </si>
  <si>
    <t xml:space="preserve">УСТР-ВО ПЛАВН ПУСКА ATS22 17A УПР 110В</t>
  </si>
  <si>
    <t xml:space="preserve">ATS22D32Q</t>
  </si>
  <si>
    <t xml:space="preserve">УСТР-ВО ПЛАВН ПУСКА ATS22 32A УПР 220В</t>
  </si>
  <si>
    <t xml:space="preserve">ATS22D32S6</t>
  </si>
  <si>
    <t xml:space="preserve">ATS22D32S6U</t>
  </si>
  <si>
    <t xml:space="preserve">УСТР-ВО ПЛАВН ПУСКА ATS22 32A УПР 110В</t>
  </si>
  <si>
    <t xml:space="preserve">ATS22D47Q</t>
  </si>
  <si>
    <t xml:space="preserve">УСТР-ВО ПЛАВН ПУСКА ATS22 47A УПР 220В</t>
  </si>
  <si>
    <t xml:space="preserve">ATS22D47S6</t>
  </si>
  <si>
    <t xml:space="preserve">ATS22D47S6U</t>
  </si>
  <si>
    <t xml:space="preserve">УСТР-ВО ПЛАВН ПУСКА ATS22 47A УПР 110В</t>
  </si>
  <si>
    <t xml:space="preserve">ATS22D62Q</t>
  </si>
  <si>
    <t xml:space="preserve">УСТР-ВО ПЛАВН ПУСКА ATS22 62A УПР 220В</t>
  </si>
  <si>
    <t xml:space="preserve">ATS22D62S6</t>
  </si>
  <si>
    <t xml:space="preserve">ATS22D62S6U</t>
  </si>
  <si>
    <t xml:space="preserve">УСТР-ВО ПЛАВН ПУСКА ATS22 62A УПР 110В</t>
  </si>
  <si>
    <t xml:space="preserve">ATS22D75Q</t>
  </si>
  <si>
    <t xml:space="preserve">УСТР-ВО ПЛАВН ПУСКА ATS22 75A УПР 220В</t>
  </si>
  <si>
    <t xml:space="preserve">ATS22D75S6</t>
  </si>
  <si>
    <t xml:space="preserve">ATS22D75S6U</t>
  </si>
  <si>
    <t xml:space="preserve">УСТР-ВО ПЛАВН ПУСКА ATS22 75A УПР 110В</t>
  </si>
  <si>
    <t xml:space="preserve">ATS22D88Q</t>
  </si>
  <si>
    <t xml:space="preserve">УСТР-ВО ПЛАВН ПУСКА ATS22 88A УПР 220В</t>
  </si>
  <si>
    <t xml:space="preserve">ATS22D88S6</t>
  </si>
  <si>
    <t xml:space="preserve">ATS22D88S6U</t>
  </si>
  <si>
    <t xml:space="preserve">УСТР-ВО ПЛАВН ПУСКА ATS22 88A УПР 110В</t>
  </si>
  <si>
    <t xml:space="preserve">ATS48C11Q</t>
  </si>
  <si>
    <t xml:space="preserve">УСТР-ВО ПЛАВН ПУСКА ATS48 110A 400В</t>
  </si>
  <si>
    <t xml:space="preserve">ALTISTART 110A 400V</t>
  </si>
  <si>
    <t xml:space="preserve">ATS48C11Y</t>
  </si>
  <si>
    <t xml:space="preserve">УСТР-ВО ПЛАВН ПУСКА ATS48 110A 690В</t>
  </si>
  <si>
    <t xml:space="preserve">ALTISTART 110A 690V</t>
  </si>
  <si>
    <t xml:space="preserve">ATS48C11YS338</t>
  </si>
  <si>
    <t xml:space="preserve">УСТР-ВО ПЛАВН ПУСКА ATS48 ЗАЩ 110A 690В</t>
  </si>
  <si>
    <t xml:space="preserve">C3(6)</t>
  </si>
  <si>
    <t xml:space="preserve">ATS48C14Q</t>
  </si>
  <si>
    <t xml:space="preserve">УСТР-ВО ПЛАВН ПУСКА ATS48 140A 400В</t>
  </si>
  <si>
    <t xml:space="preserve">ALTISTART 140A 400V</t>
  </si>
  <si>
    <t xml:space="preserve">ATS48C14Y</t>
  </si>
  <si>
    <t xml:space="preserve">УСТР-ВО ПЛАВН ПУСКА ATS48 140A 690В</t>
  </si>
  <si>
    <t xml:space="preserve">ALTISTART 140A 690V</t>
  </si>
  <si>
    <t xml:space="preserve">ATS48C14YS338</t>
  </si>
  <si>
    <t xml:space="preserve">УСТР-ВО ПЛАВН ПУСКА ATS48 ЗАЩ 140A 690В</t>
  </si>
  <si>
    <t xml:space="preserve">ATS48C17Q</t>
  </si>
  <si>
    <t xml:space="preserve">УСТР-ВО ПЛАВН ПУСКА ATS48 170A 400В</t>
  </si>
  <si>
    <t xml:space="preserve">ALTISTART 170A 400V</t>
  </si>
  <si>
    <t xml:space="preserve">ATS48C17Y</t>
  </si>
  <si>
    <t xml:space="preserve">УСТР-ВО ПЛАВН ПУСКА ATS48 170A 690В</t>
  </si>
  <si>
    <t xml:space="preserve">ALTISTART 170A 690V</t>
  </si>
  <si>
    <t xml:space="preserve">ATS48C17YS338</t>
  </si>
  <si>
    <t xml:space="preserve">УСТР-ВО ПЛАВН ПУСКА ATS48 ЗАЩ 170A 690В</t>
  </si>
  <si>
    <t xml:space="preserve">ATS48C21Q</t>
  </si>
  <si>
    <t xml:space="preserve">УСТР-ВО ПЛАВН ПУСКА ATS48 210 A 400 В</t>
  </si>
  <si>
    <t xml:space="preserve">ALTISTART 210A 400V</t>
  </si>
  <si>
    <t xml:space="preserve">ATS48C21Y</t>
  </si>
  <si>
    <t xml:space="preserve">УСТР-ВО ПЛАВН ПУСКА ATS48 210A 690В</t>
  </si>
  <si>
    <t xml:space="preserve">ALTISTART 210A 690V</t>
  </si>
  <si>
    <t xml:space="preserve">ATS48C21YS338</t>
  </si>
  <si>
    <t xml:space="preserve">УСТР-ВО ПЛАВН ПУСКА ATS48 ЗАЩ 210A 690В</t>
  </si>
  <si>
    <t xml:space="preserve">ATS48C25Q</t>
  </si>
  <si>
    <t xml:space="preserve">УСТР-ВО ПЛАВН ПУСКА ATS48 250A 400В</t>
  </si>
  <si>
    <t xml:space="preserve">ALTISTART 250A 400V</t>
  </si>
  <si>
    <t xml:space="preserve">ATS48C25Y</t>
  </si>
  <si>
    <t xml:space="preserve">УСТР-ВО ПЛАВН ПУСКА ATS48 250A 690В</t>
  </si>
  <si>
    <t xml:space="preserve">ALTISTART 250A 690V</t>
  </si>
  <si>
    <t xml:space="preserve">ATS48C25YS338</t>
  </si>
  <si>
    <t xml:space="preserve">УСТР-ВО ПЛАВН ПУСКА ATS48 ЗАЩ 250A 690В</t>
  </si>
  <si>
    <t xml:space="preserve">ATS48C32Q</t>
  </si>
  <si>
    <t xml:space="preserve">УСТР-ВО ПЛАВН ПУСКА ATS48 320A 400В</t>
  </si>
  <si>
    <t xml:space="preserve">ALTISTART 320A 400V</t>
  </si>
  <si>
    <t xml:space="preserve">ATS48C32Y</t>
  </si>
  <si>
    <t xml:space="preserve">УСТР-ВО ПЛАВН ПУСКА ATS48 320A 690В</t>
  </si>
  <si>
    <t xml:space="preserve">ALTISTART 320A 690V</t>
  </si>
  <si>
    <t xml:space="preserve">ATS48C32YS338</t>
  </si>
  <si>
    <t xml:space="preserve">УСТР-ВО ПЛАВН ПУСКА ATS48 ЗАЩ 320A 690В</t>
  </si>
  <si>
    <t xml:space="preserve">ATS48C41Q</t>
  </si>
  <si>
    <t xml:space="preserve">УСТР-ВО ПЛАВН ПУСКА ATS48 410A 400В</t>
  </si>
  <si>
    <t xml:space="preserve">ALTISTART 410A 400V</t>
  </si>
  <si>
    <t xml:space="preserve">ATS48C41Y</t>
  </si>
  <si>
    <t xml:space="preserve">УСТР-ВО ПЛАВН ПУСКА ATS48 410A 690В</t>
  </si>
  <si>
    <t xml:space="preserve">ALTISTART 410A 690V</t>
  </si>
  <si>
    <t xml:space="preserve">ATS48C41YS338</t>
  </si>
  <si>
    <t xml:space="preserve">УСТР-ВО ПЛАВН ПУСКА ATS48 ЗАЩ 410A 690В</t>
  </si>
  <si>
    <t xml:space="preserve">ATS48C48Q</t>
  </si>
  <si>
    <t xml:space="preserve">УСТР-ВО ПЛАВН ПУСКА ATS48 480A 400В</t>
  </si>
  <si>
    <t xml:space="preserve">ALTISTART 480A 400V</t>
  </si>
  <si>
    <t xml:space="preserve">ATS48C48Y</t>
  </si>
  <si>
    <t xml:space="preserve">УСТР-ВО ПЛАВН ПУСКА ATS48 480A 690В</t>
  </si>
  <si>
    <t xml:space="preserve">ALTISTART 480A 690V</t>
  </si>
  <si>
    <t xml:space="preserve">ATS48C48YS338</t>
  </si>
  <si>
    <t xml:space="preserve">УСТР-ВО ПЛАВН ПУСКА ATS48 ЗАЩ 480A 690В</t>
  </si>
  <si>
    <t xml:space="preserve">ATS48C59Q</t>
  </si>
  <si>
    <t xml:space="preserve">УСТР-ВО ПЛАВН ПУСКА ATS48 590A 400В</t>
  </si>
  <si>
    <t xml:space="preserve">ALTISTART 590A 400V</t>
  </si>
  <si>
    <t xml:space="preserve">ATS48C59Y</t>
  </si>
  <si>
    <t xml:space="preserve">УСТР-ВО ПЛАВН ПУСКА ATS48 590A 690В</t>
  </si>
  <si>
    <t xml:space="preserve">ALTISTART 590A 690V</t>
  </si>
  <si>
    <t xml:space="preserve">ATS48C59YS338</t>
  </si>
  <si>
    <t xml:space="preserve">УСТР-ВО ПЛАВН ПУСКА ATS48 ЗАЩ 590A 690В</t>
  </si>
  <si>
    <t xml:space="preserve">ATS48C66Q</t>
  </si>
  <si>
    <t xml:space="preserve">УСТР-ВО ПЛАВН ПУСКА ATS48 660A 400В</t>
  </si>
  <si>
    <t xml:space="preserve">ALTISTART 660A 400V</t>
  </si>
  <si>
    <t xml:space="preserve">ATS48C66Y</t>
  </si>
  <si>
    <t xml:space="preserve">УСТР-ВО ПЛАВН ПУСКА ATS48 660A 690В</t>
  </si>
  <si>
    <t xml:space="preserve">ALTISTART 660A 690V</t>
  </si>
  <si>
    <t xml:space="preserve">ATS48C66YS338</t>
  </si>
  <si>
    <t xml:space="preserve">УСТР-ВО ПЛАВН ПУСКА ATS48 ЗАЩ 660A 690В</t>
  </si>
  <si>
    <t xml:space="preserve">ATS48C79Q</t>
  </si>
  <si>
    <t xml:space="preserve">УСТР-ВО ПЛАВН ПУСКА ATS48 790A 400В</t>
  </si>
  <si>
    <t xml:space="preserve">ALTISTART 790A 400V</t>
  </si>
  <si>
    <t xml:space="preserve">ATS48C79Y</t>
  </si>
  <si>
    <t xml:space="preserve">УСТР-ВО ПЛАВН ПУСКА ATS48 790A 690В</t>
  </si>
  <si>
    <t xml:space="preserve">ALTISTART 790A 690V</t>
  </si>
  <si>
    <t xml:space="preserve">ATS48D17Q</t>
  </si>
  <si>
    <t xml:space="preserve">УСТР-ВО ПЛАВН ПУСКА ATS48 17A/400В</t>
  </si>
  <si>
    <t xml:space="preserve">ALTISTART 17A/400V</t>
  </si>
  <si>
    <t xml:space="preserve">ATS48D17Y</t>
  </si>
  <si>
    <t xml:space="preserve">УСТР-ВО ПЛАВН ПУСКА ATS48 17A/690В</t>
  </si>
  <si>
    <t xml:space="preserve">ALTISTART 17A/690V</t>
  </si>
  <si>
    <t xml:space="preserve">ATS48D17YS338</t>
  </si>
  <si>
    <t xml:space="preserve">УСТР-ВО ПЛАВН ПУСКА ATS48 ЗАЩ 17A 690В</t>
  </si>
  <si>
    <t xml:space="preserve">ALTISTART 17A 690V</t>
  </si>
  <si>
    <t xml:space="preserve">ATS48D22Q</t>
  </si>
  <si>
    <t xml:space="preserve">УСТР-ВО ПЛАВН ПУСКА ATS48 22A 400В</t>
  </si>
  <si>
    <t xml:space="preserve">ALTISTART 22A 400V</t>
  </si>
  <si>
    <t xml:space="preserve">ATS48D22Y</t>
  </si>
  <si>
    <t xml:space="preserve">УСТР-ВО ПЛАВН ПУСКА ATS48 22A 690В</t>
  </si>
  <si>
    <t xml:space="preserve">ALTISTART 22A 690V</t>
  </si>
  <si>
    <t xml:space="preserve">ATS48D22YS338</t>
  </si>
  <si>
    <t xml:space="preserve">УСТР-ВО ПЛАВН ПУСКА ATS48 ЗАЩ 22A 690В</t>
  </si>
  <si>
    <t xml:space="preserve">ATS48D32Q</t>
  </si>
  <si>
    <t xml:space="preserve">УСТР-ВО ПЛАВН ПУСКА ATS48 32A 400В</t>
  </si>
  <si>
    <t xml:space="preserve">ALTISTART 32A 400V</t>
  </si>
  <si>
    <t xml:space="preserve">ATS48D32Y</t>
  </si>
  <si>
    <t xml:space="preserve">УСТР-ВО ПЛАВН ПУСКА ATS48 32A 690В</t>
  </si>
  <si>
    <t xml:space="preserve">ALTISTART 32A 690V</t>
  </si>
  <si>
    <t xml:space="preserve">ATS48D32YS338</t>
  </si>
  <si>
    <t xml:space="preserve">УСТР-ВО ПЛАВН ПУСКА ATS48 ЗАЩ 32A 690В</t>
  </si>
  <si>
    <t xml:space="preserve">ATS48D38Q</t>
  </si>
  <si>
    <t xml:space="preserve">УСТР-ВО ПЛАВН ПУСКА ATS48 38A 400В</t>
  </si>
  <si>
    <t xml:space="preserve">ALTISTART 38A 400V</t>
  </si>
  <si>
    <t xml:space="preserve">ATS48D38Y</t>
  </si>
  <si>
    <t xml:space="preserve">УСТР-ВО ПЛАВН ПУСКА ATS48 38A 690В</t>
  </si>
  <si>
    <t xml:space="preserve">ALTISTART 38A 690V</t>
  </si>
  <si>
    <t xml:space="preserve">ATS48D38YS338</t>
  </si>
  <si>
    <t xml:space="preserve">УСТР-ВО ПЛАВН ПУСКА ATS48 ЗАЩ 38A 690В</t>
  </si>
  <si>
    <t xml:space="preserve">ATS48D47Q</t>
  </si>
  <si>
    <t xml:space="preserve">УСТР-ВО ПЛАВН ПУСКА ATS48 47A 400В</t>
  </si>
  <si>
    <t xml:space="preserve">ALTISTART 47A 400V</t>
  </si>
  <si>
    <t xml:space="preserve">ATS48D47Y</t>
  </si>
  <si>
    <t xml:space="preserve">УСТР-ВО ПЛАВН ПУСКА ATS48 47A 690В</t>
  </si>
  <si>
    <t xml:space="preserve">ALTISTART 47A 690V</t>
  </si>
  <si>
    <t xml:space="preserve">ATS48D47YS338</t>
  </si>
  <si>
    <t xml:space="preserve">УСТР-ВО ПЛАВН ПУСКА ATS48 ЗАЩ 47A 690В</t>
  </si>
  <si>
    <t xml:space="preserve">ATS48D62Q</t>
  </si>
  <si>
    <t xml:space="preserve">УСТР-ВО ПЛАВН ПУСКА ATS48 62A 400В</t>
  </si>
  <si>
    <t xml:space="preserve">ALTISTART 62A 400V</t>
  </si>
  <si>
    <t xml:space="preserve">ATS48D62Y</t>
  </si>
  <si>
    <t xml:space="preserve">УСТР-ВО ПЛАВН ПУСКА ATS48 62A 690В</t>
  </si>
  <si>
    <t xml:space="preserve">ALTISTART 62A 690V</t>
  </si>
  <si>
    <t xml:space="preserve">ATS48D62YS338</t>
  </si>
  <si>
    <t xml:space="preserve">УСТР-ВО ПЛАВН ПУСКА ATS48 ЗАЩ 62A 690В</t>
  </si>
  <si>
    <t xml:space="preserve">ATS48D75Q</t>
  </si>
  <si>
    <t xml:space="preserve">УСТР-ВО ПЛАВН ПУСКА ATS48 75A 400В</t>
  </si>
  <si>
    <t xml:space="preserve">ALTISTART 75A 400V</t>
  </si>
  <si>
    <t xml:space="preserve">ATS48D75Y</t>
  </si>
  <si>
    <t xml:space="preserve">УСТР-ВО ПЛАВН ПУСКА ATS48 75A 690В</t>
  </si>
  <si>
    <t xml:space="preserve">ALTISTART 75A 690V</t>
  </si>
  <si>
    <t xml:space="preserve">ATS48D75YS338</t>
  </si>
  <si>
    <t xml:space="preserve">УСТР-ВО ПЛАВН ПУСКА ATS48 ЗАЩ 75A 690В</t>
  </si>
  <si>
    <t xml:space="preserve">ATS48D88Q</t>
  </si>
  <si>
    <t xml:space="preserve">УСТР-ВО ПЛАВН ПУСКА ATS48 88A 400В</t>
  </si>
  <si>
    <t xml:space="preserve">ALTISTART 88A 400V</t>
  </si>
  <si>
    <t xml:space="preserve">ATS48D88Y</t>
  </si>
  <si>
    <t xml:space="preserve">УСТР-ВО ПЛАВН ПУСКА ATS48 88A 690В</t>
  </si>
  <si>
    <t xml:space="preserve">ALTISTART 88A 690V</t>
  </si>
  <si>
    <t xml:space="preserve">ATS48D88YS338</t>
  </si>
  <si>
    <t xml:space="preserve">УСТР-ВО ПЛАВН ПУСКА ATS48 ЗАЩ 88A 690В</t>
  </si>
  <si>
    <t xml:space="preserve">ATS48M10Q</t>
  </si>
  <si>
    <t xml:space="preserve">УСТР-ВО ПЛАВН ПУСКА ATS48 1000A 400В</t>
  </si>
  <si>
    <t xml:space="preserve">ALTISTART 1000A 400V</t>
  </si>
  <si>
    <t xml:space="preserve">ATS48M10Y</t>
  </si>
  <si>
    <t xml:space="preserve">УСТР-ВО ПЛАВН ПУСКА ATS48 1000A 690В</t>
  </si>
  <si>
    <t xml:space="preserve">ALTISTART 1000A 690V</t>
  </si>
  <si>
    <t xml:space="preserve">ATS48M12Q</t>
  </si>
  <si>
    <t xml:space="preserve">УСТР-ВО ПЛАВН ПУСКА ATS48 1200A 400В</t>
  </si>
  <si>
    <t xml:space="preserve">ALTISTART 1200A 400V</t>
  </si>
  <si>
    <t xml:space="preserve">ATS48M12Y</t>
  </si>
  <si>
    <t xml:space="preserve">УСТР-ВО ПЛАВН ПУСКА ATS48 1200A 690В</t>
  </si>
  <si>
    <t xml:space="preserve">ALTISTART 1200A 690V</t>
  </si>
  <si>
    <t xml:space="preserve">ATSU01N206LT</t>
  </si>
  <si>
    <t xml:space="preserve">УСТР-ВО ПЛАВН ПУСКА ATSU01 6A</t>
  </si>
  <si>
    <t xml:space="preserve">SOFT-START STOP 6A 200 480V</t>
  </si>
  <si>
    <t xml:space="preserve">ATSU01N209LT</t>
  </si>
  <si>
    <t xml:space="preserve">УСТР-ВО ПЛАВН ПУСКА ATSU01 9A</t>
  </si>
  <si>
    <t xml:space="preserve">SOFT-START STOP 9A 200 480V</t>
  </si>
  <si>
    <t xml:space="preserve">ATSU01N212LT</t>
  </si>
  <si>
    <t xml:space="preserve">УСТР-ВО ПЛАВН ПУСКА ATSU01 12A</t>
  </si>
  <si>
    <t xml:space="preserve">SOFT-START STOP 12A 200 480V</t>
  </si>
  <si>
    <t xml:space="preserve">ATSU01N222LT</t>
  </si>
  <si>
    <t xml:space="preserve">УСТР-ВО ПЛАВН ПУСКА ATSU01 22A</t>
  </si>
  <si>
    <t xml:space="preserve">SOFT-START STOP 22A 200 480V</t>
  </si>
  <si>
    <t xml:space="preserve">ATSU01N232LT</t>
  </si>
  <si>
    <t xml:space="preserve">УСТР-ВО ПЛАВН ПУСКА ATSU01 32A</t>
  </si>
  <si>
    <t xml:space="preserve">SOFT-START STOP 32A 200 480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0"/>
    <numFmt numFmtId="168" formatCode="0.0"/>
    <numFmt numFmtId="169" formatCode="_-* #,##0.00_р_._-;\-* #,##0.00_р_._-;_-* \-??_р_._-;_-@_-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00"/>
      <name val="MS Shell Dlg"/>
      <family val="0"/>
      <charset val="204"/>
    </font>
    <font>
      <b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BF0"/>
        <bgColor rgb="FFFFFFFF"/>
      </patternFill>
    </fill>
    <fill>
      <patternFill patternType="solid">
        <fgColor rgb="FFFFFFFF"/>
        <bgColor rgb="FFFFFBF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3" xfId="22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4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4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4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4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5-01-10 NSX Tariff" xfId="20"/>
    <cellStyle name="Обычный_Лист1" xfId="21"/>
    <cellStyle name="Обычный_РАСПИНОВКА ЗАКАЗА" xfId="22"/>
    <cellStyle name="Стиль 1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BF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9.14"/>
    <col collapsed="false" customWidth="true" hidden="false" outlineLevel="0" max="6" min="6" style="0" width="17.85"/>
    <col collapsed="false" customWidth="true" hidden="false" outlineLevel="0" max="7" min="7" style="0" width="12.7"/>
    <col collapsed="false" customWidth="true" hidden="false" outlineLevel="0" max="8" min="8" style="0" width="22.28"/>
  </cols>
  <sheetData>
    <row r="1" customFormat="false" ht="12.75" hidden="false" customHeight="false" outlineLevel="0" collapsed="false">
      <c r="A1" s="1" t="s">
        <v>0</v>
      </c>
      <c r="B1" s="3" t="s">
        <v>1</v>
      </c>
      <c r="E1" s="4" t="s">
        <v>2</v>
      </c>
      <c r="F1" s="4" t="s">
        <v>3</v>
      </c>
      <c r="G1" s="4" t="s">
        <v>4</v>
      </c>
      <c r="H1" s="4" t="s">
        <v>5</v>
      </c>
      <c r="I1" s="4" t="s">
        <v>6</v>
      </c>
      <c r="J1" s="4" t="s">
        <v>7</v>
      </c>
      <c r="K1" s="4" t="s">
        <v>8</v>
      </c>
      <c r="L1" s="4" t="s">
        <v>9</v>
      </c>
      <c r="M1" s="4" t="s">
        <v>10</v>
      </c>
      <c r="N1" s="4" t="s">
        <v>11</v>
      </c>
      <c r="O1" s="4" t="s">
        <v>12</v>
      </c>
      <c r="P1" s="5" t="s">
        <v>13</v>
      </c>
    </row>
    <row r="2" customFormat="false" ht="12.75" hidden="false" customHeight="false" outlineLevel="0" collapsed="false">
      <c r="A2" s="1" t="s">
        <v>14</v>
      </c>
      <c r="B2" s="6" t="n">
        <v>14</v>
      </c>
      <c r="E2" s="7" t="s">
        <v>15</v>
      </c>
      <c r="F2" s="7" t="s">
        <v>15</v>
      </c>
      <c r="G2" s="7" t="s">
        <v>16</v>
      </c>
      <c r="H2" s="7"/>
      <c r="I2" s="7"/>
      <c r="J2" s="7"/>
      <c r="K2" s="7"/>
      <c r="L2" s="8" t="n">
        <v>8</v>
      </c>
      <c r="M2" s="7" t="s">
        <v>17</v>
      </c>
      <c r="N2" s="8" t="n">
        <v>1</v>
      </c>
      <c r="O2" s="9" t="n">
        <v>6987.17</v>
      </c>
      <c r="P2" s="0" t="n">
        <f aca="false">O2*0.61</f>
        <v>4262.1737</v>
      </c>
    </row>
    <row r="3" customFormat="false" ht="12.75" hidden="false" customHeight="false" outlineLevel="0" collapsed="false">
      <c r="A3" s="1" t="s">
        <v>18</v>
      </c>
      <c r="B3" s="6" t="n">
        <v>6</v>
      </c>
      <c r="E3" s="7" t="s">
        <v>19</v>
      </c>
      <c r="F3" s="7" t="s">
        <v>19</v>
      </c>
      <c r="G3" s="7" t="s">
        <v>20</v>
      </c>
      <c r="H3" s="7"/>
      <c r="I3" s="7"/>
      <c r="J3" s="7"/>
      <c r="K3" s="7"/>
      <c r="L3" s="8" t="n">
        <v>3</v>
      </c>
      <c r="M3" s="7" t="s">
        <v>17</v>
      </c>
      <c r="N3" s="8" t="n">
        <v>1</v>
      </c>
      <c r="O3" s="9" t="n">
        <v>5549.03</v>
      </c>
      <c r="P3" s="0" t="n">
        <f aca="false">O3*0.61</f>
        <v>3384.9083</v>
      </c>
    </row>
    <row r="4" customFormat="false" ht="12.75" hidden="false" customHeight="false" outlineLevel="0" collapsed="false">
      <c r="A4" s="1" t="s">
        <v>15</v>
      </c>
      <c r="B4" s="6" t="n">
        <v>8</v>
      </c>
      <c r="E4" s="7" t="s">
        <v>21</v>
      </c>
      <c r="F4" s="7" t="s">
        <v>21</v>
      </c>
      <c r="G4" s="7" t="s">
        <v>22</v>
      </c>
      <c r="H4" s="7"/>
      <c r="I4" s="7"/>
      <c r="J4" s="7"/>
      <c r="K4" s="7"/>
      <c r="L4" s="8" t="n">
        <v>20</v>
      </c>
      <c r="M4" s="7" t="s">
        <v>17</v>
      </c>
      <c r="N4" s="8" t="n">
        <v>1</v>
      </c>
      <c r="O4" s="9" t="n">
        <v>425.28</v>
      </c>
      <c r="P4" s="0" t="n">
        <f aca="false">O4*0.61</f>
        <v>259.4208</v>
      </c>
    </row>
    <row r="5" customFormat="false" ht="12.75" hidden="false" customHeight="false" outlineLevel="0" collapsed="false">
      <c r="A5" s="1" t="s">
        <v>19</v>
      </c>
      <c r="B5" s="6" t="n">
        <v>3</v>
      </c>
      <c r="E5" s="7" t="s">
        <v>23</v>
      </c>
      <c r="F5" s="7" t="s">
        <v>23</v>
      </c>
      <c r="G5" s="7" t="s">
        <v>24</v>
      </c>
      <c r="H5" s="7"/>
      <c r="I5" s="7"/>
      <c r="J5" s="7"/>
      <c r="K5" s="7"/>
      <c r="L5" s="8" t="n">
        <v>3</v>
      </c>
      <c r="M5" s="7" t="s">
        <v>17</v>
      </c>
      <c r="N5" s="8" t="n">
        <v>1</v>
      </c>
      <c r="O5" s="9" t="n">
        <v>2888.77</v>
      </c>
      <c r="P5" s="0" t="n">
        <f aca="false">O5*0.61</f>
        <v>1762.1497</v>
      </c>
    </row>
    <row r="6" customFormat="false" ht="12.75" hidden="false" customHeight="false" outlineLevel="0" collapsed="false">
      <c r="A6" s="1" t="s">
        <v>21</v>
      </c>
      <c r="B6" s="6" t="n">
        <v>20</v>
      </c>
      <c r="E6" s="7" t="s">
        <v>25</v>
      </c>
      <c r="F6" s="7" t="s">
        <v>25</v>
      </c>
      <c r="G6" s="7" t="s">
        <v>26</v>
      </c>
      <c r="H6" s="7"/>
      <c r="I6" s="7"/>
      <c r="J6" s="7"/>
      <c r="K6" s="7"/>
      <c r="L6" s="8" t="n">
        <v>20</v>
      </c>
      <c r="M6" s="7" t="s">
        <v>17</v>
      </c>
      <c r="N6" s="8" t="n">
        <v>1</v>
      </c>
      <c r="O6" s="9" t="n">
        <v>441.13</v>
      </c>
      <c r="P6" s="0" t="n">
        <f aca="false">O6*0.61</f>
        <v>269.0893</v>
      </c>
    </row>
    <row r="7" customFormat="false" ht="12.75" hidden="false" customHeight="false" outlineLevel="0" collapsed="false">
      <c r="A7" s="1" t="s">
        <v>23</v>
      </c>
      <c r="B7" s="6" t="n">
        <v>3</v>
      </c>
      <c r="E7" s="7" t="s">
        <v>27</v>
      </c>
      <c r="F7" s="7" t="s">
        <v>27</v>
      </c>
      <c r="G7" s="7" t="s">
        <v>28</v>
      </c>
      <c r="H7" s="7"/>
      <c r="I7" s="7"/>
      <c r="J7" s="7"/>
      <c r="K7" s="7"/>
      <c r="L7" s="8" t="n">
        <v>2</v>
      </c>
      <c r="M7" s="7" t="s">
        <v>17</v>
      </c>
      <c r="N7" s="8" t="n">
        <v>1</v>
      </c>
      <c r="O7" s="10" t="n">
        <v>4017.2</v>
      </c>
      <c r="P7" s="0" t="n">
        <f aca="false">O7*0.61</f>
        <v>2450.492</v>
      </c>
    </row>
    <row r="8" customFormat="false" ht="12.75" hidden="false" customHeight="false" outlineLevel="0" collapsed="false">
      <c r="A8" s="1" t="s">
        <v>25</v>
      </c>
      <c r="B8" s="6" t="n">
        <v>20</v>
      </c>
      <c r="E8" s="7" t="s">
        <v>29</v>
      </c>
      <c r="F8" s="7" t="s">
        <v>29</v>
      </c>
      <c r="G8" s="7" t="s">
        <v>30</v>
      </c>
      <c r="H8" s="7"/>
      <c r="I8" s="7"/>
      <c r="J8" s="7"/>
      <c r="K8" s="7"/>
      <c r="L8" s="8" t="n">
        <v>1</v>
      </c>
      <c r="M8" s="7" t="s">
        <v>17</v>
      </c>
      <c r="N8" s="8" t="n">
        <v>1</v>
      </c>
      <c r="O8" s="9" t="n">
        <v>1646.86</v>
      </c>
      <c r="P8" s="0" t="n">
        <f aca="false">O8*0.61</f>
        <v>1004.5846</v>
      </c>
    </row>
    <row r="9" customFormat="false" ht="12.75" hidden="false" customHeight="false" outlineLevel="0" collapsed="false">
      <c r="A9" s="1" t="s">
        <v>31</v>
      </c>
      <c r="B9" s="6" t="n">
        <v>40</v>
      </c>
      <c r="E9" s="7" t="s">
        <v>32</v>
      </c>
      <c r="F9" s="7" t="s">
        <v>32</v>
      </c>
      <c r="G9" s="7" t="s">
        <v>33</v>
      </c>
      <c r="H9" s="7"/>
      <c r="I9" s="7"/>
      <c r="J9" s="7"/>
      <c r="K9" s="7"/>
      <c r="L9" s="8" t="n">
        <v>1</v>
      </c>
      <c r="M9" s="7" t="s">
        <v>17</v>
      </c>
      <c r="N9" s="8" t="n">
        <v>1</v>
      </c>
      <c r="O9" s="9" t="n">
        <v>9684.39</v>
      </c>
      <c r="P9" s="0" t="n">
        <f aca="false">O9*0.61</f>
        <v>5907.4779</v>
      </c>
    </row>
    <row r="10" customFormat="false" ht="12.75" hidden="false" customHeight="false" outlineLevel="0" collapsed="false">
      <c r="A10" s="1" t="s">
        <v>27</v>
      </c>
      <c r="B10" s="6" t="n">
        <v>2</v>
      </c>
      <c r="E10" s="7" t="s">
        <v>34</v>
      </c>
      <c r="F10" s="7" t="s">
        <v>34</v>
      </c>
      <c r="G10" s="7" t="s">
        <v>35</v>
      </c>
      <c r="H10" s="7"/>
      <c r="I10" s="7"/>
      <c r="J10" s="7"/>
      <c r="K10" s="7"/>
      <c r="L10" s="8" t="n">
        <v>1</v>
      </c>
      <c r="M10" s="7" t="s">
        <v>17</v>
      </c>
      <c r="N10" s="8" t="n">
        <v>1</v>
      </c>
      <c r="O10" s="9" t="n">
        <v>6061.72</v>
      </c>
      <c r="P10" s="0" t="n">
        <f aca="false">O10*0.61</f>
        <v>3697.6492</v>
      </c>
    </row>
    <row r="11" customFormat="false" ht="12.75" hidden="false" customHeight="false" outlineLevel="0" collapsed="false">
      <c r="A11" s="1" t="s">
        <v>29</v>
      </c>
      <c r="B11" s="6" t="n">
        <v>1</v>
      </c>
      <c r="E11" s="7" t="s">
        <v>36</v>
      </c>
      <c r="F11" s="7" t="s">
        <v>37</v>
      </c>
      <c r="G11" s="7" t="s">
        <v>38</v>
      </c>
      <c r="H11" s="7"/>
      <c r="I11" s="7"/>
      <c r="J11" s="7"/>
      <c r="K11" s="7"/>
      <c r="L11" s="8" t="n">
        <v>5</v>
      </c>
      <c r="M11" s="7" t="s">
        <v>17</v>
      </c>
      <c r="N11" s="8" t="n">
        <v>1</v>
      </c>
      <c r="O11" s="9" t="n">
        <v>3719.48</v>
      </c>
      <c r="P11" s="0" t="n">
        <f aca="false">O11*0.61</f>
        <v>2268.8828</v>
      </c>
    </row>
    <row r="12" customFormat="false" ht="12.75" hidden="false" customHeight="false" outlineLevel="0" collapsed="false">
      <c r="A12" s="1" t="s">
        <v>32</v>
      </c>
      <c r="B12" s="6" t="n">
        <v>1</v>
      </c>
      <c r="E12" s="7" t="s">
        <v>39</v>
      </c>
      <c r="F12" s="7" t="s">
        <v>40</v>
      </c>
      <c r="G12" s="7" t="s">
        <v>41</v>
      </c>
      <c r="H12" s="7"/>
      <c r="I12" s="7"/>
      <c r="J12" s="7"/>
      <c r="K12" s="7"/>
      <c r="L12" s="8" t="n">
        <v>7</v>
      </c>
      <c r="M12" s="7" t="s">
        <v>17</v>
      </c>
      <c r="N12" s="8" t="n">
        <v>1</v>
      </c>
      <c r="O12" s="9" t="n">
        <v>3546.15</v>
      </c>
      <c r="P12" s="0" t="n">
        <f aca="false">O12*0.61</f>
        <v>2163.1515</v>
      </c>
    </row>
    <row r="13" customFormat="false" ht="12.75" hidden="false" customHeight="false" outlineLevel="0" collapsed="false">
      <c r="A13" s="1" t="s">
        <v>34</v>
      </c>
      <c r="B13" s="6" t="n">
        <v>1</v>
      </c>
      <c r="E13" s="7" t="s">
        <v>42</v>
      </c>
      <c r="F13" s="7" t="s">
        <v>43</v>
      </c>
      <c r="G13" s="7" t="s">
        <v>44</v>
      </c>
      <c r="H13" s="7"/>
      <c r="I13" s="7"/>
      <c r="J13" s="7"/>
      <c r="K13" s="7"/>
      <c r="L13" s="8" t="n">
        <v>9</v>
      </c>
      <c r="M13" s="7" t="s">
        <v>17</v>
      </c>
      <c r="N13" s="8" t="n">
        <v>1</v>
      </c>
      <c r="O13" s="9" t="n">
        <v>3476.41</v>
      </c>
      <c r="P13" s="0" t="n">
        <f aca="false">O13*0.61</f>
        <v>2120.6101</v>
      </c>
    </row>
    <row r="14" customFormat="false" ht="12.75" hidden="false" customHeight="false" outlineLevel="0" collapsed="false">
      <c r="A14" s="1" t="s">
        <v>37</v>
      </c>
      <c r="B14" s="6" t="n">
        <v>5</v>
      </c>
      <c r="E14" s="7" t="s">
        <v>45</v>
      </c>
      <c r="F14" s="7" t="s">
        <v>46</v>
      </c>
      <c r="G14" s="7" t="s">
        <v>47</v>
      </c>
      <c r="H14" s="7"/>
      <c r="I14" s="7"/>
      <c r="J14" s="7"/>
      <c r="K14" s="7"/>
      <c r="L14" s="8" t="n">
        <v>4</v>
      </c>
      <c r="M14" s="7" t="s">
        <v>17</v>
      </c>
      <c r="N14" s="8" t="n">
        <v>1</v>
      </c>
      <c r="O14" s="9" t="n">
        <v>4424.23</v>
      </c>
      <c r="P14" s="0" t="n">
        <f aca="false">O14*0.61</f>
        <v>2698.7803</v>
      </c>
    </row>
    <row r="15" customFormat="false" ht="12.75" hidden="false" customHeight="false" outlineLevel="0" collapsed="false">
      <c r="A15" s="1" t="s">
        <v>40</v>
      </c>
      <c r="B15" s="6" t="n">
        <v>7</v>
      </c>
      <c r="E15" s="7" t="s">
        <v>48</v>
      </c>
      <c r="F15" s="7" t="s">
        <v>48</v>
      </c>
      <c r="G15" s="7" t="s">
        <v>49</v>
      </c>
      <c r="H15" s="7"/>
      <c r="I15" s="7"/>
      <c r="J15" s="7"/>
      <c r="K15" s="7"/>
      <c r="L15" s="8" t="n">
        <v>3</v>
      </c>
      <c r="M15" s="7" t="s">
        <v>17</v>
      </c>
      <c r="N15" s="8" t="n">
        <v>1</v>
      </c>
      <c r="O15" s="9" t="n">
        <v>6277.73</v>
      </c>
      <c r="P15" s="0" t="n">
        <f aca="false">O15*0.61</f>
        <v>3829.4153</v>
      </c>
    </row>
    <row r="16" customFormat="false" ht="12.75" hidden="false" customHeight="false" outlineLevel="0" collapsed="false">
      <c r="A16" s="1" t="s">
        <v>43</v>
      </c>
      <c r="B16" s="6" t="n">
        <v>9</v>
      </c>
      <c r="E16" s="7" t="s">
        <v>50</v>
      </c>
      <c r="F16" s="7" t="s">
        <v>51</v>
      </c>
      <c r="G16" s="7" t="s">
        <v>52</v>
      </c>
      <c r="H16" s="7"/>
      <c r="I16" s="7"/>
      <c r="J16" s="7"/>
      <c r="K16" s="7"/>
      <c r="L16" s="8" t="n">
        <v>2</v>
      </c>
      <c r="M16" s="7" t="s">
        <v>17</v>
      </c>
      <c r="N16" s="8" t="n">
        <v>1</v>
      </c>
      <c r="O16" s="9" t="n">
        <v>5732.77</v>
      </c>
      <c r="P16" s="0" t="n">
        <f aca="false">O16*0.61</f>
        <v>3496.9897</v>
      </c>
    </row>
    <row r="17" customFormat="false" ht="12.75" hidden="false" customHeight="false" outlineLevel="0" collapsed="false">
      <c r="A17" s="1" t="s">
        <v>46</v>
      </c>
      <c r="B17" s="6" t="n">
        <v>4</v>
      </c>
    </row>
    <row r="18" customFormat="false" ht="12.75" hidden="false" customHeight="false" outlineLevel="0" collapsed="false">
      <c r="A18" s="1" t="s">
        <v>48</v>
      </c>
      <c r="B18" s="6" t="n">
        <v>3</v>
      </c>
    </row>
    <row r="19" customFormat="false" ht="12.75" hidden="false" customHeight="false" outlineLevel="0" collapsed="false">
      <c r="A19" s="1" t="s">
        <v>51</v>
      </c>
      <c r="B19" s="6" t="n">
        <v>2</v>
      </c>
      <c r="P19" s="0" t="n">
        <f aca="false">SUM(P2:P18)</f>
        <v>39575.77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40"/>
  <sheetViews>
    <sheetView showFormulas="false" showGridLines="true" showRowColHeaders="true" showZeros="true" rightToLeft="false" tabSelected="true" showOutlineSymbols="true" defaultGridColor="true" view="normal" topLeftCell="A130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58.56"/>
    <col collapsed="false" customWidth="true" hidden="false" outlineLevel="0" max="3" min="3" style="0" width="44.56"/>
    <col collapsed="false" customWidth="true" hidden="false" outlineLevel="0" max="5" min="5" style="0" width="18.56"/>
    <col collapsed="false" customWidth="true" hidden="false" outlineLevel="0" max="6" min="6" style="0" width="16.56"/>
  </cols>
  <sheetData>
    <row r="2" customFormat="false" ht="38.25" hidden="false" customHeight="false" outlineLevel="0" collapsed="false">
      <c r="A2" s="11" t="s">
        <v>53</v>
      </c>
      <c r="B2" s="12" t="s">
        <v>54</v>
      </c>
      <c r="C2" s="12" t="s">
        <v>55</v>
      </c>
      <c r="D2" s="13" t="s">
        <v>56</v>
      </c>
      <c r="E2" s="14" t="s">
        <v>57</v>
      </c>
      <c r="F2" s="14" t="s">
        <v>58</v>
      </c>
    </row>
    <row r="4" s="16" customFormat="true" ht="12.75" hidden="false" customHeight="false" outlineLevel="0" collapsed="false">
      <c r="A4" s="15" t="s">
        <v>59</v>
      </c>
      <c r="B4" s="16" t="s">
        <v>60</v>
      </c>
      <c r="C4" s="16" t="s">
        <v>61</v>
      </c>
      <c r="D4" s="16" t="n">
        <v>1</v>
      </c>
      <c r="E4" s="17" t="n">
        <v>2960.75</v>
      </c>
      <c r="F4" s="16" t="s">
        <v>62</v>
      </c>
    </row>
    <row r="5" s="16" customFormat="true" ht="12.75" hidden="false" customHeight="false" outlineLevel="0" collapsed="false">
      <c r="A5" s="15" t="s">
        <v>63</v>
      </c>
      <c r="B5" s="16" t="s">
        <v>64</v>
      </c>
      <c r="C5" s="16" t="s">
        <v>65</v>
      </c>
      <c r="D5" s="16" t="n">
        <v>1</v>
      </c>
      <c r="E5" s="17" t="n">
        <v>3237.06</v>
      </c>
      <c r="F5" s="16" t="s">
        <v>62</v>
      </c>
    </row>
    <row r="6" s="16" customFormat="true" ht="12.75" hidden="false" customHeight="false" outlineLevel="0" collapsed="false">
      <c r="A6" s="15" t="s">
        <v>66</v>
      </c>
      <c r="B6" s="16" t="s">
        <v>67</v>
      </c>
      <c r="C6" s="16" t="s">
        <v>68</v>
      </c>
      <c r="D6" s="16" t="n">
        <v>1</v>
      </c>
      <c r="E6" s="17" t="n">
        <v>3553.46</v>
      </c>
      <c r="F6" s="16" t="s">
        <v>62</v>
      </c>
    </row>
    <row r="7" s="16" customFormat="true" ht="12.75" hidden="false" customHeight="false" outlineLevel="0" collapsed="false">
      <c r="A7" s="15" t="s">
        <v>69</v>
      </c>
      <c r="B7" s="16" t="s">
        <v>70</v>
      </c>
      <c r="C7" s="16" t="s">
        <v>71</v>
      </c>
      <c r="D7" s="16" t="n">
        <v>1</v>
      </c>
      <c r="E7" s="17" t="n">
        <v>3829.76</v>
      </c>
      <c r="F7" s="16" t="s">
        <v>62</v>
      </c>
    </row>
    <row r="8" s="16" customFormat="true" ht="12.75" hidden="false" customHeight="false" outlineLevel="0" collapsed="false">
      <c r="A8" s="15" t="s">
        <v>72</v>
      </c>
      <c r="B8" s="16" t="s">
        <v>73</v>
      </c>
      <c r="C8" s="16" t="s">
        <v>74</v>
      </c>
      <c r="D8" s="16" t="n">
        <v>1</v>
      </c>
      <c r="E8" s="17" t="n">
        <v>7691.28</v>
      </c>
      <c r="F8" s="16" t="s">
        <v>62</v>
      </c>
    </row>
    <row r="9" s="16" customFormat="true" ht="12.75" hidden="false" customHeight="false" outlineLevel="0" collapsed="false">
      <c r="A9" s="15" t="s">
        <v>75</v>
      </c>
      <c r="B9" s="16" t="s">
        <v>76</v>
      </c>
      <c r="C9" s="16" t="s">
        <v>77</v>
      </c>
      <c r="D9" s="16" t="n">
        <v>1</v>
      </c>
      <c r="E9" s="17" t="n">
        <v>5290.69</v>
      </c>
      <c r="F9" s="16" t="s">
        <v>62</v>
      </c>
    </row>
    <row r="10" s="16" customFormat="true" ht="12.75" hidden="false" customHeight="false" outlineLevel="0" collapsed="false">
      <c r="A10" s="15" t="s">
        <v>78</v>
      </c>
      <c r="B10" s="16" t="s">
        <v>76</v>
      </c>
      <c r="C10" s="16" t="s">
        <v>79</v>
      </c>
      <c r="D10" s="16" t="n">
        <v>1</v>
      </c>
      <c r="E10" s="17" t="n">
        <v>5039.39</v>
      </c>
      <c r="F10" s="16" t="s">
        <v>80</v>
      </c>
    </row>
    <row r="11" s="16" customFormat="true" ht="12.75" hidden="false" customHeight="false" outlineLevel="0" collapsed="false">
      <c r="A11" s="15" t="s">
        <v>81</v>
      </c>
      <c r="B11" s="16" t="s">
        <v>76</v>
      </c>
      <c r="C11" s="16" t="s">
        <v>82</v>
      </c>
      <c r="D11" s="16" t="n">
        <v>1</v>
      </c>
      <c r="E11" s="17" t="n">
        <v>5878.54</v>
      </c>
      <c r="F11" s="16" t="s">
        <v>62</v>
      </c>
    </row>
    <row r="12" s="16" customFormat="true" ht="12.75" hidden="false" customHeight="false" outlineLevel="0" collapsed="false">
      <c r="A12" s="15" t="s">
        <v>83</v>
      </c>
      <c r="B12" s="16" t="s">
        <v>84</v>
      </c>
      <c r="C12" s="16" t="s">
        <v>85</v>
      </c>
      <c r="D12" s="16" t="n">
        <v>1</v>
      </c>
      <c r="E12" s="17" t="n">
        <v>6359.78</v>
      </c>
      <c r="F12" s="16" t="s">
        <v>62</v>
      </c>
    </row>
    <row r="13" s="16" customFormat="true" ht="12.75" hidden="false" customHeight="false" outlineLevel="0" collapsed="false">
      <c r="A13" s="15" t="s">
        <v>86</v>
      </c>
      <c r="B13" s="16" t="s">
        <v>84</v>
      </c>
      <c r="C13" s="16" t="s">
        <v>87</v>
      </c>
      <c r="D13" s="16" t="n">
        <v>1</v>
      </c>
      <c r="E13" s="17" t="n">
        <v>5452.26</v>
      </c>
      <c r="F13" s="16" t="s">
        <v>80</v>
      </c>
    </row>
    <row r="14" s="16" customFormat="true" ht="12.75" hidden="false" customHeight="false" outlineLevel="0" collapsed="false">
      <c r="A14" s="15" t="s">
        <v>88</v>
      </c>
      <c r="B14" s="16" t="s">
        <v>84</v>
      </c>
      <c r="C14" s="16" t="s">
        <v>89</v>
      </c>
      <c r="D14" s="16" t="n">
        <v>1</v>
      </c>
      <c r="E14" s="17" t="n">
        <v>6359.78</v>
      </c>
      <c r="F14" s="16" t="s">
        <v>62</v>
      </c>
    </row>
    <row r="15" s="16" customFormat="true" ht="12.75" hidden="false" customHeight="false" outlineLevel="0" collapsed="false">
      <c r="A15" s="15" t="s">
        <v>90</v>
      </c>
      <c r="B15" s="16" t="s">
        <v>91</v>
      </c>
      <c r="C15" s="16" t="s">
        <v>92</v>
      </c>
      <c r="D15" s="16" t="n">
        <v>1</v>
      </c>
      <c r="E15" s="17" t="n">
        <v>6799.12</v>
      </c>
      <c r="F15" s="16" t="s">
        <v>62</v>
      </c>
    </row>
    <row r="16" s="16" customFormat="true" ht="12.75" hidden="false" customHeight="false" outlineLevel="0" collapsed="false">
      <c r="A16" s="15" t="s">
        <v>93</v>
      </c>
      <c r="B16" s="16" t="s">
        <v>91</v>
      </c>
      <c r="C16" s="16" t="s">
        <v>94</v>
      </c>
      <c r="D16" s="16" t="n">
        <v>1</v>
      </c>
      <c r="E16" s="17" t="n">
        <v>5828.61</v>
      </c>
      <c r="F16" s="16" t="s">
        <v>80</v>
      </c>
    </row>
    <row r="17" s="16" customFormat="true" ht="12.75" hidden="false" customHeight="false" outlineLevel="0" collapsed="false">
      <c r="A17" s="15" t="s">
        <v>95</v>
      </c>
      <c r="B17" s="16" t="s">
        <v>91</v>
      </c>
      <c r="C17" s="16" t="s">
        <v>96</v>
      </c>
      <c r="D17" s="16" t="n">
        <v>1</v>
      </c>
      <c r="E17" s="17" t="n">
        <v>6799.12</v>
      </c>
      <c r="F17" s="16" t="s">
        <v>62</v>
      </c>
    </row>
    <row r="18" s="16" customFormat="true" ht="12.75" hidden="false" customHeight="false" outlineLevel="0" collapsed="false">
      <c r="A18" s="15" t="s">
        <v>97</v>
      </c>
      <c r="B18" s="16" t="s">
        <v>98</v>
      </c>
      <c r="C18" s="16" t="s">
        <v>99</v>
      </c>
      <c r="D18" s="16" t="n">
        <v>1</v>
      </c>
      <c r="E18" s="17" t="n">
        <v>8859.93</v>
      </c>
      <c r="F18" s="16" t="s">
        <v>62</v>
      </c>
    </row>
    <row r="19" s="16" customFormat="true" ht="12.75" hidden="false" customHeight="false" outlineLevel="0" collapsed="false">
      <c r="A19" s="15" t="s">
        <v>100</v>
      </c>
      <c r="B19" s="16" t="s">
        <v>98</v>
      </c>
      <c r="C19" s="16" t="s">
        <v>101</v>
      </c>
      <c r="D19" s="16" t="n">
        <v>1</v>
      </c>
      <c r="E19" s="17" t="n">
        <v>7471.75</v>
      </c>
      <c r="F19" s="16" t="s">
        <v>80</v>
      </c>
    </row>
    <row r="20" s="16" customFormat="true" ht="12.75" hidden="false" customHeight="false" outlineLevel="0" collapsed="false">
      <c r="A20" s="15" t="s">
        <v>102</v>
      </c>
      <c r="B20" s="16" t="s">
        <v>98</v>
      </c>
      <c r="C20" s="16" t="s">
        <v>103</v>
      </c>
      <c r="D20" s="16" t="n">
        <v>1</v>
      </c>
      <c r="E20" s="17" t="n">
        <v>8859.93</v>
      </c>
      <c r="F20" s="16" t="s">
        <v>62</v>
      </c>
    </row>
    <row r="21" s="16" customFormat="true" ht="12.75" hidden="false" customHeight="false" outlineLevel="0" collapsed="false">
      <c r="A21" s="15" t="s">
        <v>104</v>
      </c>
      <c r="B21" s="16" t="s">
        <v>105</v>
      </c>
      <c r="C21" s="16" t="s">
        <v>106</v>
      </c>
      <c r="D21" s="16" t="n">
        <v>1</v>
      </c>
      <c r="E21" s="17" t="n">
        <v>14386.48</v>
      </c>
      <c r="F21" s="16" t="s">
        <v>107</v>
      </c>
    </row>
    <row r="22" s="16" customFormat="true" ht="12.75" hidden="false" customHeight="false" outlineLevel="0" collapsed="false">
      <c r="A22" s="15" t="s">
        <v>108</v>
      </c>
      <c r="B22" s="16" t="s">
        <v>105</v>
      </c>
      <c r="C22" s="16" t="s">
        <v>109</v>
      </c>
      <c r="D22" s="16" t="n">
        <v>1</v>
      </c>
      <c r="E22" s="17" t="n">
        <v>9710.77</v>
      </c>
      <c r="F22" s="16" t="s">
        <v>62</v>
      </c>
    </row>
    <row r="23" s="16" customFormat="true" ht="12.75" hidden="false" customHeight="false" outlineLevel="0" collapsed="false">
      <c r="A23" s="15" t="s">
        <v>110</v>
      </c>
      <c r="B23" s="16" t="s">
        <v>105</v>
      </c>
      <c r="C23" s="16" t="s">
        <v>111</v>
      </c>
      <c r="D23" s="16" t="n">
        <v>1</v>
      </c>
      <c r="E23" s="17" t="n">
        <v>9428.12</v>
      </c>
      <c r="F23" s="16" t="s">
        <v>80</v>
      </c>
    </row>
    <row r="24" s="16" customFormat="true" ht="12.75" hidden="false" customHeight="false" outlineLevel="0" collapsed="false">
      <c r="A24" s="15" t="s">
        <v>112</v>
      </c>
      <c r="B24" s="16" t="s">
        <v>105</v>
      </c>
      <c r="C24" s="16" t="s">
        <v>113</v>
      </c>
      <c r="D24" s="16" t="n">
        <v>1</v>
      </c>
      <c r="E24" s="17" t="n">
        <v>9710.77</v>
      </c>
      <c r="F24" s="16" t="s">
        <v>62</v>
      </c>
    </row>
    <row r="25" s="16" customFormat="true" ht="12.75" hidden="false" customHeight="false" outlineLevel="0" collapsed="false">
      <c r="A25" s="15" t="s">
        <v>114</v>
      </c>
      <c r="B25" s="16" t="s">
        <v>115</v>
      </c>
      <c r="C25" s="16" t="s">
        <v>116</v>
      </c>
      <c r="D25" s="16" t="n">
        <v>1</v>
      </c>
      <c r="E25" s="17" t="n">
        <v>18333.66</v>
      </c>
      <c r="F25" s="16" t="s">
        <v>62</v>
      </c>
    </row>
    <row r="26" s="16" customFormat="true" ht="12.75" hidden="false" customHeight="false" outlineLevel="0" collapsed="false">
      <c r="A26" s="15" t="s">
        <v>117</v>
      </c>
      <c r="B26" s="16" t="s">
        <v>118</v>
      </c>
      <c r="C26" s="16" t="s">
        <v>119</v>
      </c>
      <c r="D26" s="16" t="n">
        <v>1</v>
      </c>
      <c r="E26" s="17" t="n">
        <v>17290.5</v>
      </c>
      <c r="F26" s="16" t="s">
        <v>80</v>
      </c>
    </row>
    <row r="27" s="16" customFormat="true" ht="12.75" hidden="false" customHeight="false" outlineLevel="0" collapsed="false">
      <c r="A27" s="15" t="s">
        <v>120</v>
      </c>
      <c r="B27" s="16" t="s">
        <v>121</v>
      </c>
      <c r="C27" s="16" t="s">
        <v>122</v>
      </c>
      <c r="D27" s="16" t="n">
        <v>1</v>
      </c>
      <c r="E27" s="17" t="n">
        <v>20882.47</v>
      </c>
      <c r="F27" s="16" t="s">
        <v>107</v>
      </c>
    </row>
    <row r="28" s="16" customFormat="true" ht="12.75" hidden="false" customHeight="false" outlineLevel="0" collapsed="false">
      <c r="A28" s="15" t="s">
        <v>123</v>
      </c>
      <c r="B28" s="16" t="s">
        <v>124</v>
      </c>
      <c r="C28" s="16" t="s">
        <v>125</v>
      </c>
      <c r="D28" s="16" t="n">
        <v>1</v>
      </c>
      <c r="E28" s="17" t="n">
        <v>20289.76</v>
      </c>
      <c r="F28" s="16" t="s">
        <v>62</v>
      </c>
    </row>
    <row r="29" s="16" customFormat="true" ht="12.75" hidden="false" customHeight="false" outlineLevel="0" collapsed="false">
      <c r="A29" s="15" t="s">
        <v>126</v>
      </c>
      <c r="B29" s="16" t="s">
        <v>127</v>
      </c>
      <c r="C29" s="16" t="s">
        <v>128</v>
      </c>
      <c r="D29" s="16" t="n">
        <v>1</v>
      </c>
      <c r="E29" s="17" t="n">
        <v>25895.66</v>
      </c>
      <c r="F29" s="16" t="s">
        <v>62</v>
      </c>
    </row>
    <row r="30" s="16" customFormat="true" ht="12.75" hidden="false" customHeight="false" outlineLevel="0" collapsed="false">
      <c r="A30" s="15" t="s">
        <v>129</v>
      </c>
      <c r="B30" s="16" t="s">
        <v>130</v>
      </c>
      <c r="C30" s="16" t="s">
        <v>131</v>
      </c>
      <c r="D30" s="16" t="n">
        <v>1</v>
      </c>
      <c r="E30" s="17" t="n">
        <v>24987.34</v>
      </c>
      <c r="F30" s="16" t="s">
        <v>62</v>
      </c>
    </row>
    <row r="31" s="16" customFormat="true" ht="12.75" hidden="false" customHeight="false" outlineLevel="0" collapsed="false">
      <c r="A31" s="15" t="s">
        <v>132</v>
      </c>
      <c r="B31" s="16" t="s">
        <v>133</v>
      </c>
      <c r="C31" s="16" t="s">
        <v>134</v>
      </c>
      <c r="D31" s="16" t="n">
        <v>1</v>
      </c>
      <c r="E31" s="17" t="n">
        <v>40140.1</v>
      </c>
      <c r="F31" s="16" t="s">
        <v>62</v>
      </c>
    </row>
    <row r="32" s="16" customFormat="true" ht="12.75" hidden="false" customHeight="false" outlineLevel="0" collapsed="false">
      <c r="A32" s="15" t="s">
        <v>135</v>
      </c>
      <c r="B32" s="16" t="s">
        <v>133</v>
      </c>
      <c r="C32" s="16" t="s">
        <v>134</v>
      </c>
      <c r="D32" s="16" t="n">
        <v>1</v>
      </c>
      <c r="E32" s="17" t="n">
        <v>44110</v>
      </c>
      <c r="F32" s="16" t="s">
        <v>62</v>
      </c>
    </row>
    <row r="33" s="16" customFormat="true" ht="12.75" hidden="false" customHeight="false" outlineLevel="0" collapsed="false">
      <c r="A33" s="15" t="s">
        <v>136</v>
      </c>
      <c r="B33" s="16" t="s">
        <v>137</v>
      </c>
      <c r="C33" s="16" t="s">
        <v>138</v>
      </c>
      <c r="D33" s="16" t="n">
        <v>1</v>
      </c>
      <c r="E33" s="17" t="n">
        <v>44110</v>
      </c>
      <c r="F33" s="16" t="s">
        <v>62</v>
      </c>
    </row>
    <row r="34" s="16" customFormat="true" ht="12.75" hidden="false" customHeight="false" outlineLevel="0" collapsed="false">
      <c r="A34" s="15" t="s">
        <v>139</v>
      </c>
      <c r="B34" s="16" t="s">
        <v>140</v>
      </c>
      <c r="C34" s="16" t="s">
        <v>134</v>
      </c>
      <c r="D34" s="16" t="n">
        <v>1</v>
      </c>
      <c r="E34" s="17" t="n">
        <v>45874.4</v>
      </c>
      <c r="F34" s="16" t="s">
        <v>62</v>
      </c>
    </row>
    <row r="35" s="16" customFormat="true" ht="12.75" hidden="false" customHeight="false" outlineLevel="0" collapsed="false">
      <c r="A35" s="15" t="s">
        <v>141</v>
      </c>
      <c r="B35" s="16" t="s">
        <v>140</v>
      </c>
      <c r="C35" s="16" t="s">
        <v>134</v>
      </c>
      <c r="D35" s="16" t="n">
        <v>1</v>
      </c>
      <c r="E35" s="17" t="n">
        <v>50726.5</v>
      </c>
      <c r="F35" s="16" t="s">
        <v>62</v>
      </c>
    </row>
    <row r="36" s="16" customFormat="true" ht="12.75" hidden="false" customHeight="false" outlineLevel="0" collapsed="false">
      <c r="A36" s="15" t="s">
        <v>142</v>
      </c>
      <c r="B36" s="16" t="s">
        <v>143</v>
      </c>
      <c r="C36" s="16" t="s">
        <v>138</v>
      </c>
      <c r="D36" s="16" t="n">
        <v>1</v>
      </c>
      <c r="E36" s="17" t="n">
        <v>50726.5</v>
      </c>
      <c r="F36" s="16" t="s">
        <v>62</v>
      </c>
    </row>
    <row r="37" s="16" customFormat="true" ht="12.75" hidden="false" customHeight="false" outlineLevel="0" collapsed="false">
      <c r="A37" s="15" t="s">
        <v>144</v>
      </c>
      <c r="B37" s="16" t="s">
        <v>145</v>
      </c>
      <c r="C37" s="16" t="s">
        <v>134</v>
      </c>
      <c r="D37" s="16" t="n">
        <v>1</v>
      </c>
      <c r="E37" s="17" t="n">
        <v>52049.8</v>
      </c>
      <c r="F37" s="16" t="s">
        <v>62</v>
      </c>
    </row>
    <row r="38" s="16" customFormat="true" ht="12.75" hidden="false" customHeight="false" outlineLevel="0" collapsed="false">
      <c r="A38" s="15" t="s">
        <v>146</v>
      </c>
      <c r="B38" s="16" t="s">
        <v>145</v>
      </c>
      <c r="C38" s="16" t="s">
        <v>134</v>
      </c>
      <c r="D38" s="16" t="n">
        <v>1</v>
      </c>
      <c r="E38" s="17" t="n">
        <v>57343</v>
      </c>
      <c r="F38" s="16" t="s">
        <v>62</v>
      </c>
    </row>
    <row r="39" s="16" customFormat="true" ht="12.75" hidden="false" customHeight="false" outlineLevel="0" collapsed="false">
      <c r="A39" s="15" t="s">
        <v>147</v>
      </c>
      <c r="B39" s="16" t="s">
        <v>148</v>
      </c>
      <c r="C39" s="16" t="s">
        <v>138</v>
      </c>
      <c r="D39" s="16" t="n">
        <v>1</v>
      </c>
      <c r="E39" s="17" t="n">
        <v>57343</v>
      </c>
      <c r="F39" s="16" t="s">
        <v>62</v>
      </c>
    </row>
    <row r="40" s="16" customFormat="true" ht="12.75" hidden="false" customHeight="false" outlineLevel="0" collapsed="false">
      <c r="A40" s="15" t="s">
        <v>149</v>
      </c>
      <c r="B40" s="16" t="s">
        <v>150</v>
      </c>
      <c r="C40" s="16" t="s">
        <v>134</v>
      </c>
      <c r="D40" s="16" t="n">
        <v>1</v>
      </c>
      <c r="E40" s="17" t="n">
        <v>60430.7</v>
      </c>
      <c r="F40" s="16" t="s">
        <v>62</v>
      </c>
    </row>
    <row r="41" s="16" customFormat="true" ht="12.75" hidden="false" customHeight="false" outlineLevel="0" collapsed="false">
      <c r="A41" s="15" t="s">
        <v>151</v>
      </c>
      <c r="B41" s="16" t="s">
        <v>150</v>
      </c>
      <c r="C41" s="16" t="s">
        <v>134</v>
      </c>
      <c r="D41" s="16" t="n">
        <v>1</v>
      </c>
      <c r="E41" s="17" t="n">
        <v>66606.1</v>
      </c>
      <c r="F41" s="16" t="s">
        <v>62</v>
      </c>
    </row>
    <row r="42" s="16" customFormat="true" ht="12.75" hidden="false" customHeight="false" outlineLevel="0" collapsed="false">
      <c r="A42" s="15" t="s">
        <v>152</v>
      </c>
      <c r="B42" s="16" t="s">
        <v>153</v>
      </c>
      <c r="C42" s="16" t="s">
        <v>138</v>
      </c>
      <c r="D42" s="16" t="n">
        <v>1</v>
      </c>
      <c r="E42" s="17" t="n">
        <v>66606.1</v>
      </c>
      <c r="F42" s="16" t="s">
        <v>62</v>
      </c>
    </row>
    <row r="43" s="16" customFormat="true" ht="12.75" hidden="false" customHeight="false" outlineLevel="0" collapsed="false">
      <c r="A43" s="15" t="s">
        <v>154</v>
      </c>
      <c r="B43" s="16" t="s">
        <v>155</v>
      </c>
      <c r="C43" s="16" t="s">
        <v>134</v>
      </c>
      <c r="D43" s="16" t="n">
        <v>1</v>
      </c>
      <c r="E43" s="17" t="n">
        <v>68811.6</v>
      </c>
      <c r="F43" s="16" t="s">
        <v>62</v>
      </c>
    </row>
    <row r="44" s="16" customFormat="true" ht="12.75" hidden="false" customHeight="false" outlineLevel="0" collapsed="false">
      <c r="A44" s="15" t="s">
        <v>156</v>
      </c>
      <c r="B44" s="16" t="s">
        <v>155</v>
      </c>
      <c r="C44" s="16" t="s">
        <v>134</v>
      </c>
      <c r="D44" s="16" t="n">
        <v>1</v>
      </c>
      <c r="E44" s="17" t="n">
        <v>75869.2</v>
      </c>
      <c r="F44" s="16" t="s">
        <v>62</v>
      </c>
    </row>
    <row r="45" s="16" customFormat="true" ht="12.75" hidden="false" customHeight="false" outlineLevel="0" collapsed="false">
      <c r="A45" s="15" t="s">
        <v>157</v>
      </c>
      <c r="B45" s="16" t="s">
        <v>158</v>
      </c>
      <c r="C45" s="16" t="s">
        <v>138</v>
      </c>
      <c r="D45" s="16" t="n">
        <v>1</v>
      </c>
      <c r="E45" s="17" t="n">
        <v>75869.2</v>
      </c>
      <c r="F45" s="16" t="s">
        <v>62</v>
      </c>
    </row>
    <row r="46" s="16" customFormat="true" ht="12.75" hidden="false" customHeight="false" outlineLevel="0" collapsed="false">
      <c r="A46" s="15" t="s">
        <v>159</v>
      </c>
      <c r="B46" s="16" t="s">
        <v>160</v>
      </c>
      <c r="C46" s="16" t="s">
        <v>134</v>
      </c>
      <c r="D46" s="16" t="n">
        <v>1</v>
      </c>
      <c r="E46" s="17" t="n">
        <v>77192.5</v>
      </c>
      <c r="F46" s="16" t="s">
        <v>62</v>
      </c>
    </row>
    <row r="47" s="16" customFormat="true" ht="12.75" hidden="false" customHeight="false" outlineLevel="0" collapsed="false">
      <c r="A47" s="15" t="s">
        <v>161</v>
      </c>
      <c r="B47" s="16" t="s">
        <v>160</v>
      </c>
      <c r="C47" s="16" t="s">
        <v>134</v>
      </c>
      <c r="D47" s="16" t="n">
        <v>1</v>
      </c>
      <c r="E47" s="17" t="n">
        <v>84691.2</v>
      </c>
      <c r="F47" s="16" t="s">
        <v>62</v>
      </c>
    </row>
    <row r="48" s="16" customFormat="true" ht="12.75" hidden="false" customHeight="false" outlineLevel="0" collapsed="false">
      <c r="A48" s="15" t="s">
        <v>162</v>
      </c>
      <c r="B48" s="16" t="s">
        <v>163</v>
      </c>
      <c r="C48" s="16" t="s">
        <v>138</v>
      </c>
      <c r="D48" s="16" t="n">
        <v>1</v>
      </c>
      <c r="E48" s="17" t="n">
        <v>84911.75</v>
      </c>
      <c r="F48" s="16" t="s">
        <v>62</v>
      </c>
    </row>
    <row r="49" s="16" customFormat="true" ht="12.75" hidden="false" customHeight="false" outlineLevel="0" collapsed="false">
      <c r="A49" s="15" t="s">
        <v>164</v>
      </c>
      <c r="B49" s="16" t="s">
        <v>165</v>
      </c>
      <c r="C49" s="16" t="s">
        <v>134</v>
      </c>
      <c r="D49" s="16" t="n">
        <v>1</v>
      </c>
      <c r="E49" s="17" t="n">
        <v>83809</v>
      </c>
      <c r="F49" s="16" t="s">
        <v>62</v>
      </c>
    </row>
    <row r="50" s="16" customFormat="true" ht="12.75" hidden="false" customHeight="false" outlineLevel="0" collapsed="false">
      <c r="A50" s="15" t="s">
        <v>166</v>
      </c>
      <c r="B50" s="16" t="s">
        <v>165</v>
      </c>
      <c r="C50" s="16" t="s">
        <v>134</v>
      </c>
      <c r="D50" s="16" t="n">
        <v>1</v>
      </c>
      <c r="E50" s="17" t="n">
        <v>92631</v>
      </c>
      <c r="F50" s="16" t="s">
        <v>62</v>
      </c>
    </row>
    <row r="51" s="16" customFormat="true" ht="12.75" hidden="false" customHeight="false" outlineLevel="0" collapsed="false">
      <c r="A51" s="15" t="s">
        <v>167</v>
      </c>
      <c r="B51" s="16" t="s">
        <v>168</v>
      </c>
      <c r="C51" s="16" t="s">
        <v>138</v>
      </c>
      <c r="D51" s="16" t="n">
        <v>1</v>
      </c>
      <c r="E51" s="17" t="n">
        <v>92631</v>
      </c>
      <c r="F51" s="16" t="s">
        <v>62</v>
      </c>
    </row>
    <row r="52" s="16" customFormat="true" ht="12.75" hidden="false" customHeight="false" outlineLevel="0" collapsed="false">
      <c r="A52" s="15" t="s">
        <v>169</v>
      </c>
      <c r="B52" s="16" t="s">
        <v>170</v>
      </c>
      <c r="C52" s="16" t="s">
        <v>134</v>
      </c>
      <c r="D52" s="16" t="n">
        <v>1</v>
      </c>
      <c r="E52" s="17" t="n">
        <v>101453</v>
      </c>
      <c r="F52" s="16" t="s">
        <v>62</v>
      </c>
    </row>
    <row r="53" s="16" customFormat="true" ht="12.75" hidden="false" customHeight="false" outlineLevel="0" collapsed="false">
      <c r="A53" s="15" t="s">
        <v>171</v>
      </c>
      <c r="B53" s="16" t="s">
        <v>170</v>
      </c>
      <c r="C53" s="16" t="s">
        <v>134</v>
      </c>
      <c r="D53" s="16" t="n">
        <v>1</v>
      </c>
      <c r="E53" s="17" t="n">
        <v>111598.3</v>
      </c>
      <c r="F53" s="16" t="s">
        <v>62</v>
      </c>
    </row>
    <row r="54" s="16" customFormat="true" ht="12.75" hidden="false" customHeight="false" outlineLevel="0" collapsed="false">
      <c r="A54" s="15" t="s">
        <v>172</v>
      </c>
      <c r="B54" s="16" t="s">
        <v>173</v>
      </c>
      <c r="C54" s="16" t="s">
        <v>138</v>
      </c>
      <c r="D54" s="16" t="n">
        <v>1</v>
      </c>
      <c r="E54" s="17" t="n">
        <v>111598.3</v>
      </c>
      <c r="F54" s="16" t="s">
        <v>62</v>
      </c>
    </row>
    <row r="55" s="16" customFormat="true" ht="12.75" hidden="false" customHeight="false" outlineLevel="0" collapsed="false">
      <c r="A55" s="15" t="s">
        <v>174</v>
      </c>
      <c r="B55" s="16" t="s">
        <v>175</v>
      </c>
      <c r="C55" s="16" t="s">
        <v>134</v>
      </c>
      <c r="D55" s="16" t="n">
        <v>1</v>
      </c>
      <c r="E55" s="17" t="n">
        <v>115788.75</v>
      </c>
      <c r="F55" s="16" t="s">
        <v>62</v>
      </c>
    </row>
    <row r="56" s="16" customFormat="true" ht="12.75" hidden="false" customHeight="false" outlineLevel="0" collapsed="false">
      <c r="A56" s="15" t="s">
        <v>176</v>
      </c>
      <c r="B56" s="16" t="s">
        <v>175</v>
      </c>
      <c r="C56" s="16" t="s">
        <v>134</v>
      </c>
      <c r="D56" s="16" t="n">
        <v>1</v>
      </c>
      <c r="E56" s="17" t="n">
        <v>127919</v>
      </c>
      <c r="F56" s="16" t="s">
        <v>62</v>
      </c>
    </row>
    <row r="57" s="16" customFormat="true" ht="12.75" hidden="false" customHeight="false" outlineLevel="0" collapsed="false">
      <c r="A57" s="15" t="s">
        <v>177</v>
      </c>
      <c r="B57" s="16" t="s">
        <v>178</v>
      </c>
      <c r="C57" s="16" t="s">
        <v>138</v>
      </c>
      <c r="D57" s="16" t="n">
        <v>1</v>
      </c>
      <c r="E57" s="17" t="n">
        <v>127919</v>
      </c>
      <c r="F57" s="16" t="s">
        <v>62</v>
      </c>
    </row>
    <row r="58" s="16" customFormat="true" ht="12.75" hidden="false" customHeight="false" outlineLevel="0" collapsed="false">
      <c r="A58" s="15" t="s">
        <v>179</v>
      </c>
      <c r="B58" s="16" t="s">
        <v>180</v>
      </c>
      <c r="C58" s="16" t="s">
        <v>134</v>
      </c>
      <c r="D58" s="16" t="n">
        <v>1</v>
      </c>
      <c r="E58" s="17" t="n">
        <v>12130.25</v>
      </c>
      <c r="F58" s="16" t="s">
        <v>62</v>
      </c>
    </row>
    <row r="59" s="16" customFormat="true" ht="12.75" hidden="false" customHeight="false" outlineLevel="0" collapsed="false">
      <c r="A59" s="15" t="s">
        <v>181</v>
      </c>
      <c r="B59" s="16" t="s">
        <v>180</v>
      </c>
      <c r="C59" s="16" t="s">
        <v>134</v>
      </c>
      <c r="D59" s="16" t="n">
        <v>1</v>
      </c>
      <c r="E59" s="17" t="n">
        <v>13233</v>
      </c>
      <c r="F59" s="16" t="s">
        <v>62</v>
      </c>
    </row>
    <row r="60" s="16" customFormat="true" ht="12.75" hidden="false" customHeight="false" outlineLevel="0" collapsed="false">
      <c r="A60" s="15" t="s">
        <v>182</v>
      </c>
      <c r="B60" s="16" t="s">
        <v>183</v>
      </c>
      <c r="C60" s="16" t="s">
        <v>138</v>
      </c>
      <c r="D60" s="16" t="n">
        <v>1</v>
      </c>
      <c r="E60" s="17" t="n">
        <v>13233</v>
      </c>
      <c r="F60" s="16" t="s">
        <v>62</v>
      </c>
    </row>
    <row r="61" s="16" customFormat="true" ht="12.75" hidden="false" customHeight="false" outlineLevel="0" collapsed="false">
      <c r="A61" s="15" t="s">
        <v>184</v>
      </c>
      <c r="B61" s="16" t="s">
        <v>185</v>
      </c>
      <c r="C61" s="16" t="s">
        <v>134</v>
      </c>
      <c r="D61" s="16" t="n">
        <v>1</v>
      </c>
      <c r="E61" s="17" t="n">
        <v>14997.4</v>
      </c>
      <c r="F61" s="16" t="s">
        <v>62</v>
      </c>
    </row>
    <row r="62" s="16" customFormat="true" ht="12.75" hidden="false" customHeight="false" outlineLevel="0" collapsed="false">
      <c r="A62" s="15" t="s">
        <v>186</v>
      </c>
      <c r="B62" s="16" t="s">
        <v>185</v>
      </c>
      <c r="C62" s="16" t="s">
        <v>134</v>
      </c>
      <c r="D62" s="16" t="n">
        <v>1</v>
      </c>
      <c r="E62" s="17" t="n">
        <v>16320.7</v>
      </c>
      <c r="F62" s="16" t="s">
        <v>62</v>
      </c>
    </row>
    <row r="63" s="16" customFormat="true" ht="12.75" hidden="false" customHeight="false" outlineLevel="0" collapsed="false">
      <c r="A63" s="15" t="s">
        <v>187</v>
      </c>
      <c r="B63" s="16" t="s">
        <v>188</v>
      </c>
      <c r="C63" s="16" t="s">
        <v>138</v>
      </c>
      <c r="D63" s="16" t="n">
        <v>1</v>
      </c>
      <c r="E63" s="17" t="n">
        <v>16320.7</v>
      </c>
      <c r="F63" s="16" t="s">
        <v>62</v>
      </c>
    </row>
    <row r="64" s="16" customFormat="true" ht="12.75" hidden="false" customHeight="false" outlineLevel="0" collapsed="false">
      <c r="A64" s="15" t="s">
        <v>189</v>
      </c>
      <c r="B64" s="16" t="s">
        <v>190</v>
      </c>
      <c r="C64" s="16" t="s">
        <v>134</v>
      </c>
      <c r="D64" s="16" t="n">
        <v>1</v>
      </c>
      <c r="E64" s="17" t="n">
        <v>20952.25</v>
      </c>
      <c r="F64" s="16" t="s">
        <v>62</v>
      </c>
    </row>
    <row r="65" s="16" customFormat="true" ht="12.75" hidden="false" customHeight="false" outlineLevel="0" collapsed="false">
      <c r="A65" s="15" t="s">
        <v>191</v>
      </c>
      <c r="B65" s="16" t="s">
        <v>190</v>
      </c>
      <c r="C65" s="16" t="s">
        <v>134</v>
      </c>
      <c r="D65" s="16" t="n">
        <v>1</v>
      </c>
      <c r="E65" s="17" t="n">
        <v>22937.2</v>
      </c>
      <c r="F65" s="16" t="s">
        <v>62</v>
      </c>
    </row>
    <row r="66" s="16" customFormat="true" ht="12.75" hidden="false" customHeight="false" outlineLevel="0" collapsed="false">
      <c r="A66" s="15" t="s">
        <v>192</v>
      </c>
      <c r="B66" s="16" t="s">
        <v>193</v>
      </c>
      <c r="C66" s="16" t="s">
        <v>138</v>
      </c>
      <c r="D66" s="16" t="n">
        <v>1</v>
      </c>
      <c r="E66" s="17" t="n">
        <v>23157.75</v>
      </c>
      <c r="F66" s="16" t="s">
        <v>62</v>
      </c>
    </row>
    <row r="67" s="16" customFormat="true" ht="12.75" hidden="false" customHeight="false" outlineLevel="0" collapsed="false">
      <c r="A67" s="15" t="s">
        <v>194</v>
      </c>
      <c r="B67" s="16" t="s">
        <v>195</v>
      </c>
      <c r="C67" s="16" t="s">
        <v>134</v>
      </c>
      <c r="D67" s="16" t="n">
        <v>1</v>
      </c>
      <c r="E67" s="17" t="n">
        <v>23157.75</v>
      </c>
      <c r="F67" s="16" t="s">
        <v>62</v>
      </c>
    </row>
    <row r="68" s="16" customFormat="true" ht="12.75" hidden="false" customHeight="false" outlineLevel="0" collapsed="false">
      <c r="A68" s="15" t="s">
        <v>196</v>
      </c>
      <c r="B68" s="16" t="s">
        <v>195</v>
      </c>
      <c r="C68" s="16" t="s">
        <v>134</v>
      </c>
      <c r="D68" s="16" t="n">
        <v>1</v>
      </c>
      <c r="E68" s="17" t="n">
        <v>25583.8</v>
      </c>
      <c r="F68" s="16" t="s">
        <v>62</v>
      </c>
    </row>
    <row r="69" s="16" customFormat="true" ht="12.75" hidden="false" customHeight="false" outlineLevel="0" collapsed="false">
      <c r="A69" s="15" t="s">
        <v>197</v>
      </c>
      <c r="B69" s="16" t="s">
        <v>198</v>
      </c>
      <c r="C69" s="16" t="s">
        <v>138</v>
      </c>
      <c r="D69" s="16" t="n">
        <v>1</v>
      </c>
      <c r="E69" s="17" t="n">
        <v>25583.8</v>
      </c>
      <c r="F69" s="16" t="s">
        <v>62</v>
      </c>
    </row>
    <row r="70" s="16" customFormat="true" ht="12.75" hidden="false" customHeight="false" outlineLevel="0" collapsed="false">
      <c r="A70" s="15" t="s">
        <v>199</v>
      </c>
      <c r="B70" s="16" t="s">
        <v>200</v>
      </c>
      <c r="C70" s="16" t="s">
        <v>134</v>
      </c>
      <c r="D70" s="16" t="n">
        <v>1</v>
      </c>
      <c r="E70" s="17" t="n">
        <v>29112.6</v>
      </c>
      <c r="F70" s="16" t="s">
        <v>62</v>
      </c>
    </row>
    <row r="71" s="16" customFormat="true" ht="12.75" hidden="false" customHeight="false" outlineLevel="0" collapsed="false">
      <c r="A71" s="15" t="s">
        <v>201</v>
      </c>
      <c r="B71" s="16" t="s">
        <v>200</v>
      </c>
      <c r="C71" s="16" t="s">
        <v>134</v>
      </c>
      <c r="D71" s="16" t="n">
        <v>1</v>
      </c>
      <c r="E71" s="17" t="n">
        <v>32200.3</v>
      </c>
      <c r="F71" s="16" t="s">
        <v>62</v>
      </c>
    </row>
    <row r="72" s="16" customFormat="true" ht="12.75" hidden="false" customHeight="false" outlineLevel="0" collapsed="false">
      <c r="A72" s="15" t="s">
        <v>202</v>
      </c>
      <c r="B72" s="16" t="s">
        <v>203</v>
      </c>
      <c r="C72" s="16" t="s">
        <v>138</v>
      </c>
      <c r="D72" s="16" t="n">
        <v>1</v>
      </c>
      <c r="E72" s="17" t="n">
        <v>32200.3</v>
      </c>
      <c r="F72" s="16" t="s">
        <v>62</v>
      </c>
    </row>
    <row r="73" s="16" customFormat="true" ht="12.75" hidden="false" customHeight="false" outlineLevel="0" collapsed="false">
      <c r="A73" s="15" t="s">
        <v>204</v>
      </c>
      <c r="B73" s="16" t="s">
        <v>205</v>
      </c>
      <c r="C73" s="16" t="s">
        <v>134</v>
      </c>
      <c r="D73" s="16" t="n">
        <v>1</v>
      </c>
      <c r="E73" s="17" t="n">
        <v>36170.2</v>
      </c>
      <c r="F73" s="16" t="s">
        <v>62</v>
      </c>
    </row>
    <row r="74" s="16" customFormat="true" ht="12.75" hidden="false" customHeight="false" outlineLevel="0" collapsed="false">
      <c r="A74" s="15" t="s">
        <v>206</v>
      </c>
      <c r="B74" s="16" t="s">
        <v>205</v>
      </c>
      <c r="C74" s="16" t="s">
        <v>134</v>
      </c>
      <c r="D74" s="16" t="n">
        <v>1</v>
      </c>
      <c r="E74" s="17" t="n">
        <v>40140.1</v>
      </c>
      <c r="F74" s="16" t="s">
        <v>62</v>
      </c>
    </row>
    <row r="75" s="16" customFormat="true" ht="12.75" hidden="false" customHeight="false" outlineLevel="0" collapsed="false">
      <c r="A75" s="15" t="s">
        <v>207</v>
      </c>
      <c r="B75" s="16" t="s">
        <v>208</v>
      </c>
      <c r="C75" s="16" t="s">
        <v>138</v>
      </c>
      <c r="D75" s="16" t="n">
        <v>1</v>
      </c>
      <c r="E75" s="17" t="n">
        <v>40140.1</v>
      </c>
      <c r="F75" s="16" t="s">
        <v>62</v>
      </c>
    </row>
    <row r="76" s="16" customFormat="true" ht="12.75" hidden="false" customHeight="false" outlineLevel="0" collapsed="false">
      <c r="A76" s="15" t="s">
        <v>209</v>
      </c>
      <c r="B76" s="16" t="s">
        <v>210</v>
      </c>
      <c r="C76" s="16" t="s">
        <v>211</v>
      </c>
      <c r="D76" s="16" t="n">
        <v>1</v>
      </c>
      <c r="E76" s="17" t="n">
        <v>46136.85</v>
      </c>
      <c r="F76" s="16" t="s">
        <v>62</v>
      </c>
    </row>
    <row r="77" s="16" customFormat="true" ht="12.75" hidden="false" customHeight="false" outlineLevel="0" collapsed="false">
      <c r="A77" s="15" t="s">
        <v>212</v>
      </c>
      <c r="B77" s="16" t="s">
        <v>213</v>
      </c>
      <c r="C77" s="16" t="s">
        <v>214</v>
      </c>
      <c r="D77" s="16" t="n">
        <v>1</v>
      </c>
      <c r="E77" s="17" t="n">
        <v>63290.79</v>
      </c>
      <c r="F77" s="16" t="s">
        <v>62</v>
      </c>
    </row>
    <row r="78" s="16" customFormat="true" ht="12.75" hidden="false" customHeight="false" outlineLevel="0" collapsed="false">
      <c r="A78" s="15" t="s">
        <v>215</v>
      </c>
      <c r="B78" s="16" t="s">
        <v>216</v>
      </c>
      <c r="C78" s="16" t="s">
        <v>214</v>
      </c>
      <c r="D78" s="16" t="n">
        <v>1</v>
      </c>
      <c r="E78" s="17" t="n">
        <v>68664.71</v>
      </c>
      <c r="F78" s="16" t="s">
        <v>217</v>
      </c>
    </row>
    <row r="79" s="16" customFormat="true" ht="12.75" hidden="false" customHeight="false" outlineLevel="0" collapsed="false">
      <c r="A79" s="15" t="s">
        <v>218</v>
      </c>
      <c r="B79" s="16" t="s">
        <v>219</v>
      </c>
      <c r="C79" s="16" t="s">
        <v>220</v>
      </c>
      <c r="D79" s="16" t="n">
        <v>1</v>
      </c>
      <c r="E79" s="17" t="n">
        <v>49363.5</v>
      </c>
      <c r="F79" s="16" t="s">
        <v>107</v>
      </c>
    </row>
    <row r="80" s="16" customFormat="true" ht="12.75" hidden="false" customHeight="false" outlineLevel="0" collapsed="false">
      <c r="A80" s="15" t="s">
        <v>221</v>
      </c>
      <c r="B80" s="16" t="s">
        <v>222</v>
      </c>
      <c r="C80" s="16" t="s">
        <v>223</v>
      </c>
      <c r="D80" s="16" t="n">
        <v>1</v>
      </c>
      <c r="E80" s="17" t="n">
        <v>74825.56</v>
      </c>
      <c r="F80" s="16" t="s">
        <v>62</v>
      </c>
    </row>
    <row r="81" s="16" customFormat="true" ht="12.75" hidden="false" customHeight="false" outlineLevel="0" collapsed="false">
      <c r="A81" s="15" t="s">
        <v>224</v>
      </c>
      <c r="B81" s="16" t="s">
        <v>225</v>
      </c>
      <c r="C81" s="16" t="s">
        <v>223</v>
      </c>
      <c r="D81" s="16" t="n">
        <v>1</v>
      </c>
      <c r="E81" s="17" t="n">
        <v>86231.52</v>
      </c>
      <c r="F81" s="16" t="s">
        <v>217</v>
      </c>
    </row>
    <row r="82" s="16" customFormat="true" ht="12.75" hidden="false" customHeight="false" outlineLevel="0" collapsed="false">
      <c r="A82" s="15" t="s">
        <v>226</v>
      </c>
      <c r="B82" s="16" t="s">
        <v>227</v>
      </c>
      <c r="C82" s="16" t="s">
        <v>228</v>
      </c>
      <c r="D82" s="16" t="n">
        <v>1</v>
      </c>
      <c r="E82" s="17" t="n">
        <v>67885.29</v>
      </c>
      <c r="F82" s="16" t="s">
        <v>107</v>
      </c>
    </row>
    <row r="83" s="16" customFormat="true" ht="12.75" hidden="false" customHeight="false" outlineLevel="0" collapsed="false">
      <c r="A83" s="15" t="s">
        <v>229</v>
      </c>
      <c r="B83" s="16" t="s">
        <v>230</v>
      </c>
      <c r="C83" s="16" t="s">
        <v>231</v>
      </c>
      <c r="D83" s="16" t="n">
        <v>1</v>
      </c>
      <c r="E83" s="17" t="n">
        <v>86053.32</v>
      </c>
      <c r="F83" s="16" t="s">
        <v>62</v>
      </c>
    </row>
    <row r="84" s="16" customFormat="true" ht="12.75" hidden="false" customHeight="false" outlineLevel="0" collapsed="false">
      <c r="A84" s="15" t="s">
        <v>232</v>
      </c>
      <c r="B84" s="16" t="s">
        <v>233</v>
      </c>
      <c r="C84" s="16" t="s">
        <v>231</v>
      </c>
      <c r="D84" s="16" t="n">
        <v>1</v>
      </c>
      <c r="E84" s="17" t="n">
        <v>99260.73</v>
      </c>
      <c r="F84" s="16" t="s">
        <v>217</v>
      </c>
    </row>
    <row r="85" s="16" customFormat="true" ht="12.75" hidden="false" customHeight="false" outlineLevel="0" collapsed="false">
      <c r="A85" s="15" t="s">
        <v>234</v>
      </c>
      <c r="B85" s="16" t="s">
        <v>235</v>
      </c>
      <c r="C85" s="16" t="s">
        <v>236</v>
      </c>
      <c r="D85" s="16" t="n">
        <v>1</v>
      </c>
      <c r="E85" s="17" t="n">
        <v>73500.49</v>
      </c>
      <c r="F85" s="16" t="s">
        <v>62</v>
      </c>
    </row>
    <row r="86" s="16" customFormat="true" ht="12.75" hidden="false" customHeight="false" outlineLevel="0" collapsed="false">
      <c r="A86" s="15" t="s">
        <v>237</v>
      </c>
      <c r="B86" s="16" t="s">
        <v>238</v>
      </c>
      <c r="C86" s="16" t="s">
        <v>239</v>
      </c>
      <c r="D86" s="16" t="n">
        <v>1</v>
      </c>
      <c r="E86" s="17" t="n">
        <v>76229.14</v>
      </c>
      <c r="F86" s="16" t="s">
        <v>62</v>
      </c>
    </row>
    <row r="87" s="16" customFormat="true" ht="12.75" hidden="false" customHeight="false" outlineLevel="0" collapsed="false">
      <c r="A87" s="15" t="s">
        <v>240</v>
      </c>
      <c r="B87" s="16" t="s">
        <v>241</v>
      </c>
      <c r="C87" s="16" t="s">
        <v>239</v>
      </c>
      <c r="D87" s="16" t="n">
        <v>1</v>
      </c>
      <c r="E87" s="17" t="n">
        <v>106694.15</v>
      </c>
      <c r="F87" s="16" t="s">
        <v>217</v>
      </c>
    </row>
    <row r="88" s="16" customFormat="true" ht="12.75" hidden="false" customHeight="false" outlineLevel="0" collapsed="false">
      <c r="A88" s="15" t="s">
        <v>242</v>
      </c>
      <c r="B88" s="16" t="s">
        <v>243</v>
      </c>
      <c r="C88" s="16" t="s">
        <v>244</v>
      </c>
      <c r="D88" s="16" t="n">
        <v>1</v>
      </c>
      <c r="E88" s="17" t="n">
        <v>77858.56</v>
      </c>
      <c r="F88" s="16" t="s">
        <v>62</v>
      </c>
    </row>
    <row r="89" s="16" customFormat="true" ht="12.75" hidden="false" customHeight="false" outlineLevel="0" collapsed="false">
      <c r="A89" s="15" t="s">
        <v>245</v>
      </c>
      <c r="B89" s="16" t="s">
        <v>246</v>
      </c>
      <c r="C89" s="16" t="s">
        <v>247</v>
      </c>
      <c r="D89" s="16" t="n">
        <v>1</v>
      </c>
      <c r="E89" s="17" t="n">
        <v>111799.88</v>
      </c>
      <c r="F89" s="16" t="s">
        <v>62</v>
      </c>
    </row>
    <row r="90" s="16" customFormat="true" ht="12.75" hidden="false" customHeight="false" outlineLevel="0" collapsed="false">
      <c r="A90" s="15" t="s">
        <v>248</v>
      </c>
      <c r="B90" s="16" t="s">
        <v>249</v>
      </c>
      <c r="C90" s="16" t="s">
        <v>247</v>
      </c>
      <c r="D90" s="16" t="n">
        <v>1</v>
      </c>
      <c r="E90" s="17" t="n">
        <v>129041.6</v>
      </c>
      <c r="F90" s="16" t="s">
        <v>217</v>
      </c>
    </row>
    <row r="91" s="16" customFormat="true" ht="12.75" hidden="false" customHeight="false" outlineLevel="0" collapsed="false">
      <c r="A91" s="15" t="s">
        <v>250</v>
      </c>
      <c r="B91" s="16" t="s">
        <v>251</v>
      </c>
      <c r="C91" s="16" t="s">
        <v>252</v>
      </c>
      <c r="D91" s="16" t="n">
        <v>1</v>
      </c>
      <c r="E91" s="17" t="n">
        <v>92525.14</v>
      </c>
      <c r="F91" s="16" t="s">
        <v>62</v>
      </c>
    </row>
    <row r="92" s="16" customFormat="true" ht="12.75" hidden="false" customHeight="false" outlineLevel="0" collapsed="false">
      <c r="A92" s="15" t="s">
        <v>253</v>
      </c>
      <c r="B92" s="16" t="s">
        <v>254</v>
      </c>
      <c r="C92" s="16" t="s">
        <v>255</v>
      </c>
      <c r="D92" s="16" t="n">
        <v>1</v>
      </c>
      <c r="E92" s="17" t="n">
        <v>129080.42</v>
      </c>
      <c r="F92" s="16" t="s">
        <v>62</v>
      </c>
    </row>
    <row r="93" s="16" customFormat="true" ht="12.75" hidden="false" customHeight="false" outlineLevel="0" collapsed="false">
      <c r="A93" s="15" t="s">
        <v>256</v>
      </c>
      <c r="B93" s="16" t="s">
        <v>257</v>
      </c>
      <c r="C93" s="16" t="s">
        <v>255</v>
      </c>
      <c r="D93" s="16" t="n">
        <v>1</v>
      </c>
      <c r="E93" s="17" t="n">
        <v>148894.19</v>
      </c>
      <c r="F93" s="16" t="s">
        <v>217</v>
      </c>
    </row>
    <row r="94" s="16" customFormat="true" ht="12.75" hidden="false" customHeight="false" outlineLevel="0" collapsed="false">
      <c r="A94" s="15" t="s">
        <v>258</v>
      </c>
      <c r="B94" s="16" t="s">
        <v>259</v>
      </c>
      <c r="C94" s="16" t="s">
        <v>260</v>
      </c>
      <c r="D94" s="16" t="n">
        <v>1</v>
      </c>
      <c r="E94" s="17" t="n">
        <v>106084.55</v>
      </c>
      <c r="F94" s="16" t="s">
        <v>62</v>
      </c>
    </row>
    <row r="95" s="16" customFormat="true" ht="12.75" hidden="false" customHeight="false" outlineLevel="0" collapsed="false">
      <c r="A95" s="15" t="s">
        <v>261</v>
      </c>
      <c r="B95" s="16" t="s">
        <v>262</v>
      </c>
      <c r="C95" s="16" t="s">
        <v>263</v>
      </c>
      <c r="D95" s="16" t="n">
        <v>1</v>
      </c>
      <c r="E95" s="17" t="n">
        <v>161361.44</v>
      </c>
      <c r="F95" s="16" t="s">
        <v>62</v>
      </c>
    </row>
    <row r="96" s="16" customFormat="true" ht="12.75" hidden="false" customHeight="false" outlineLevel="0" collapsed="false">
      <c r="A96" s="15" t="s">
        <v>264</v>
      </c>
      <c r="B96" s="16" t="s">
        <v>265</v>
      </c>
      <c r="C96" s="16" t="s">
        <v>263</v>
      </c>
      <c r="D96" s="16" t="n">
        <v>1</v>
      </c>
      <c r="E96" s="17" t="n">
        <v>186114.65</v>
      </c>
      <c r="F96" s="16" t="s">
        <v>217</v>
      </c>
    </row>
    <row r="97" s="16" customFormat="true" ht="12.75" hidden="false" customHeight="false" outlineLevel="0" collapsed="false">
      <c r="A97" s="15" t="s">
        <v>266</v>
      </c>
      <c r="B97" s="16" t="s">
        <v>267</v>
      </c>
      <c r="C97" s="16" t="s">
        <v>268</v>
      </c>
      <c r="D97" s="16" t="n">
        <v>1</v>
      </c>
      <c r="E97" s="17" t="n">
        <v>123492.56</v>
      </c>
      <c r="F97" s="16" t="s">
        <v>62</v>
      </c>
    </row>
    <row r="98" s="16" customFormat="true" ht="12.75" hidden="false" customHeight="false" outlineLevel="0" collapsed="false">
      <c r="A98" s="15" t="s">
        <v>269</v>
      </c>
      <c r="B98" s="16" t="s">
        <v>270</v>
      </c>
      <c r="C98" s="16" t="s">
        <v>271</v>
      </c>
      <c r="D98" s="16" t="n">
        <v>1</v>
      </c>
      <c r="E98" s="17" t="n">
        <v>198773.78</v>
      </c>
      <c r="F98" s="16" t="s">
        <v>62</v>
      </c>
    </row>
    <row r="99" s="16" customFormat="true" ht="12.75" hidden="false" customHeight="false" outlineLevel="0" collapsed="false">
      <c r="A99" s="15" t="s">
        <v>272</v>
      </c>
      <c r="B99" s="16" t="s">
        <v>273</v>
      </c>
      <c r="C99" s="16" t="s">
        <v>271</v>
      </c>
      <c r="D99" s="16" t="n">
        <v>1</v>
      </c>
      <c r="E99" s="17" t="n">
        <v>229543.15</v>
      </c>
      <c r="F99" s="16" t="s">
        <v>217</v>
      </c>
    </row>
    <row r="100" s="16" customFormat="true" ht="12.75" hidden="false" customHeight="false" outlineLevel="0" collapsed="false">
      <c r="A100" s="15" t="s">
        <v>274</v>
      </c>
      <c r="B100" s="16" t="s">
        <v>275</v>
      </c>
      <c r="C100" s="16" t="s">
        <v>276</v>
      </c>
      <c r="D100" s="16" t="n">
        <v>1</v>
      </c>
      <c r="E100" s="17" t="n">
        <v>138787.7</v>
      </c>
      <c r="F100" s="16" t="s">
        <v>62</v>
      </c>
    </row>
    <row r="101" s="16" customFormat="true" ht="12.75" hidden="false" customHeight="false" outlineLevel="0" collapsed="false">
      <c r="A101" s="15" t="s">
        <v>277</v>
      </c>
      <c r="B101" s="16" t="s">
        <v>278</v>
      </c>
      <c r="C101" s="16" t="s">
        <v>279</v>
      </c>
      <c r="D101" s="16" t="n">
        <v>1</v>
      </c>
      <c r="E101" s="17" t="n">
        <v>222126.95</v>
      </c>
      <c r="F101" s="16" t="s">
        <v>62</v>
      </c>
    </row>
    <row r="102" s="16" customFormat="true" ht="12.75" hidden="false" customHeight="false" outlineLevel="0" collapsed="false">
      <c r="A102" s="15" t="s">
        <v>280</v>
      </c>
      <c r="B102" s="16" t="s">
        <v>281</v>
      </c>
      <c r="C102" s="16" t="s">
        <v>279</v>
      </c>
      <c r="D102" s="16" t="n">
        <v>1</v>
      </c>
      <c r="E102" s="17" t="n">
        <v>269868.95</v>
      </c>
      <c r="F102" s="16" t="s">
        <v>217</v>
      </c>
    </row>
    <row r="103" s="16" customFormat="true" ht="12.75" hidden="false" customHeight="false" outlineLevel="0" collapsed="false">
      <c r="A103" s="15" t="s">
        <v>282</v>
      </c>
      <c r="B103" s="16" t="s">
        <v>283</v>
      </c>
      <c r="C103" s="16" t="s">
        <v>284</v>
      </c>
      <c r="D103" s="16" t="n">
        <v>1</v>
      </c>
      <c r="E103" s="17" t="n">
        <v>155046.65</v>
      </c>
      <c r="F103" s="16" t="s">
        <v>62</v>
      </c>
    </row>
    <row r="104" s="16" customFormat="true" ht="12.75" hidden="false" customHeight="false" outlineLevel="0" collapsed="false">
      <c r="A104" s="15" t="s">
        <v>285</v>
      </c>
      <c r="B104" s="16" t="s">
        <v>286</v>
      </c>
      <c r="C104" s="16" t="s">
        <v>287</v>
      </c>
      <c r="D104" s="16" t="n">
        <v>1</v>
      </c>
      <c r="E104" s="17" t="n">
        <v>274519.91</v>
      </c>
      <c r="F104" s="16" t="s">
        <v>62</v>
      </c>
    </row>
    <row r="105" s="16" customFormat="true" ht="12.75" hidden="false" customHeight="false" outlineLevel="0" collapsed="false">
      <c r="A105" s="15" t="s">
        <v>288</v>
      </c>
      <c r="B105" s="16" t="s">
        <v>289</v>
      </c>
      <c r="C105" s="16" t="s">
        <v>287</v>
      </c>
      <c r="D105" s="16" t="n">
        <v>1</v>
      </c>
      <c r="E105" s="17" t="n">
        <v>316397.06</v>
      </c>
      <c r="F105" s="16" t="s">
        <v>217</v>
      </c>
    </row>
    <row r="106" s="16" customFormat="true" ht="12.75" hidden="false" customHeight="false" outlineLevel="0" collapsed="false">
      <c r="A106" s="15" t="s">
        <v>290</v>
      </c>
      <c r="B106" s="16" t="s">
        <v>291</v>
      </c>
      <c r="C106" s="16" t="s">
        <v>292</v>
      </c>
      <c r="D106" s="16" t="n">
        <v>1</v>
      </c>
      <c r="E106" s="17" t="n">
        <v>198495</v>
      </c>
      <c r="F106" s="16" t="s">
        <v>217</v>
      </c>
    </row>
    <row r="107" s="16" customFormat="true" ht="12.75" hidden="false" customHeight="false" outlineLevel="0" collapsed="false">
      <c r="A107" s="15" t="s">
        <v>293</v>
      </c>
      <c r="B107" s="16" t="s">
        <v>294</v>
      </c>
      <c r="C107" s="16" t="s">
        <v>295</v>
      </c>
      <c r="D107" s="16" t="n">
        <v>1</v>
      </c>
      <c r="E107" s="17" t="n">
        <v>317063.12</v>
      </c>
      <c r="F107" s="16" t="s">
        <v>217</v>
      </c>
    </row>
    <row r="108" s="16" customFormat="true" ht="12.75" hidden="false" customHeight="false" outlineLevel="0" collapsed="false">
      <c r="A108" s="15" t="s">
        <v>296</v>
      </c>
      <c r="B108" s="16" t="s">
        <v>297</v>
      </c>
      <c r="C108" s="16" t="s">
        <v>298</v>
      </c>
      <c r="D108" s="16" t="n">
        <v>1</v>
      </c>
      <c r="E108" s="17" t="n">
        <v>22848.98</v>
      </c>
      <c r="F108" s="16" t="s">
        <v>62</v>
      </c>
    </row>
    <row r="109" s="16" customFormat="true" ht="12.75" hidden="false" customHeight="false" outlineLevel="0" collapsed="false">
      <c r="A109" s="15" t="s">
        <v>299</v>
      </c>
      <c r="B109" s="16" t="s">
        <v>300</v>
      </c>
      <c r="C109" s="16" t="s">
        <v>301</v>
      </c>
      <c r="D109" s="16" t="n">
        <v>1</v>
      </c>
      <c r="E109" s="17" t="n">
        <v>23597.09</v>
      </c>
      <c r="F109" s="16" t="s">
        <v>62</v>
      </c>
    </row>
    <row r="110" s="16" customFormat="true" ht="12.75" hidden="false" customHeight="false" outlineLevel="0" collapsed="false">
      <c r="A110" s="15" t="s">
        <v>302</v>
      </c>
      <c r="B110" s="16" t="s">
        <v>303</v>
      </c>
      <c r="C110" s="16" t="s">
        <v>304</v>
      </c>
      <c r="D110" s="16" t="n">
        <v>1</v>
      </c>
      <c r="E110" s="17" t="n">
        <v>29164.65</v>
      </c>
      <c r="F110" s="16" t="s">
        <v>217</v>
      </c>
    </row>
    <row r="111" s="16" customFormat="true" ht="12.75" hidden="false" customHeight="false" outlineLevel="0" collapsed="false">
      <c r="A111" s="15" t="s">
        <v>305</v>
      </c>
      <c r="B111" s="16" t="s">
        <v>306</v>
      </c>
      <c r="C111" s="16" t="s">
        <v>307</v>
      </c>
      <c r="D111" s="16" t="n">
        <v>1</v>
      </c>
      <c r="E111" s="17" t="n">
        <v>24436.94</v>
      </c>
      <c r="F111" s="16" t="s">
        <v>62</v>
      </c>
    </row>
    <row r="112" s="16" customFormat="true" ht="12.75" hidden="false" customHeight="false" outlineLevel="0" collapsed="false">
      <c r="A112" s="15" t="s">
        <v>308</v>
      </c>
      <c r="B112" s="16" t="s">
        <v>309</v>
      </c>
      <c r="C112" s="16" t="s">
        <v>310</v>
      </c>
      <c r="D112" s="16" t="n">
        <v>1</v>
      </c>
      <c r="E112" s="17" t="n">
        <v>27983.38</v>
      </c>
      <c r="F112" s="16" t="s">
        <v>62</v>
      </c>
    </row>
    <row r="113" s="16" customFormat="true" ht="12.75" hidden="false" customHeight="false" outlineLevel="0" collapsed="false">
      <c r="A113" s="15" t="s">
        <v>311</v>
      </c>
      <c r="B113" s="16" t="s">
        <v>312</v>
      </c>
      <c r="C113" s="16" t="s">
        <v>310</v>
      </c>
      <c r="D113" s="16" t="n">
        <v>1</v>
      </c>
      <c r="E113" s="17" t="n">
        <v>32260.29</v>
      </c>
      <c r="F113" s="16" t="s">
        <v>217</v>
      </c>
    </row>
    <row r="114" s="16" customFormat="true" ht="12.75" hidden="false" customHeight="false" outlineLevel="0" collapsed="false">
      <c r="A114" s="15" t="s">
        <v>313</v>
      </c>
      <c r="B114" s="16" t="s">
        <v>314</v>
      </c>
      <c r="C114" s="16" t="s">
        <v>315</v>
      </c>
      <c r="D114" s="16" t="n">
        <v>1</v>
      </c>
      <c r="E114" s="17" t="n">
        <v>25016.99</v>
      </c>
      <c r="F114" s="16" t="s">
        <v>62</v>
      </c>
    </row>
    <row r="115" s="16" customFormat="true" ht="12.75" hidden="false" customHeight="false" outlineLevel="0" collapsed="false">
      <c r="A115" s="15" t="s">
        <v>316</v>
      </c>
      <c r="B115" s="16" t="s">
        <v>317</v>
      </c>
      <c r="C115" s="16" t="s">
        <v>318</v>
      </c>
      <c r="D115" s="16" t="n">
        <v>1</v>
      </c>
      <c r="E115" s="17" t="n">
        <v>29956.87</v>
      </c>
      <c r="F115" s="16" t="s">
        <v>62</v>
      </c>
    </row>
    <row r="116" s="16" customFormat="true" ht="12.75" hidden="false" customHeight="false" outlineLevel="0" collapsed="false">
      <c r="A116" s="15" t="s">
        <v>319</v>
      </c>
      <c r="B116" s="16" t="s">
        <v>320</v>
      </c>
      <c r="C116" s="16" t="s">
        <v>318</v>
      </c>
      <c r="D116" s="16" t="n">
        <v>1</v>
      </c>
      <c r="E116" s="17" t="n">
        <v>34739.71</v>
      </c>
      <c r="F116" s="16" t="s">
        <v>217</v>
      </c>
    </row>
    <row r="117" s="16" customFormat="true" ht="12.75" hidden="false" customHeight="false" outlineLevel="0" collapsed="false">
      <c r="A117" s="15" t="s">
        <v>321</v>
      </c>
      <c r="B117" s="16" t="s">
        <v>322</v>
      </c>
      <c r="C117" s="16" t="s">
        <v>323</v>
      </c>
      <c r="D117" s="16" t="n">
        <v>1</v>
      </c>
      <c r="E117" s="17" t="n">
        <v>27866.49</v>
      </c>
      <c r="F117" s="16" t="s">
        <v>62</v>
      </c>
    </row>
    <row r="118" s="16" customFormat="true" ht="12.75" hidden="false" customHeight="false" outlineLevel="0" collapsed="false">
      <c r="A118" s="15" t="s">
        <v>324</v>
      </c>
      <c r="B118" s="16" t="s">
        <v>325</v>
      </c>
      <c r="C118" s="16" t="s">
        <v>326</v>
      </c>
      <c r="D118" s="16" t="n">
        <v>1</v>
      </c>
      <c r="E118" s="17" t="n">
        <v>33597.26</v>
      </c>
      <c r="F118" s="16" t="s">
        <v>62</v>
      </c>
    </row>
    <row r="119" s="16" customFormat="true" ht="12.75" hidden="false" customHeight="false" outlineLevel="0" collapsed="false">
      <c r="A119" s="15" t="s">
        <v>327</v>
      </c>
      <c r="B119" s="16" t="s">
        <v>328</v>
      </c>
      <c r="C119" s="16" t="s">
        <v>326</v>
      </c>
      <c r="D119" s="16" t="n">
        <v>1</v>
      </c>
      <c r="E119" s="17" t="n">
        <v>38773.13</v>
      </c>
      <c r="F119" s="16" t="s">
        <v>217</v>
      </c>
    </row>
    <row r="120" s="16" customFormat="true" ht="12.75" hidden="false" customHeight="false" outlineLevel="0" collapsed="false">
      <c r="A120" s="15" t="s">
        <v>329</v>
      </c>
      <c r="B120" s="16" t="s">
        <v>330</v>
      </c>
      <c r="C120" s="16" t="s">
        <v>331</v>
      </c>
      <c r="D120" s="16" t="n">
        <v>1</v>
      </c>
      <c r="E120" s="17" t="n">
        <v>28704.58</v>
      </c>
      <c r="F120" s="16" t="s">
        <v>80</v>
      </c>
    </row>
    <row r="121" s="16" customFormat="true" ht="12.75" hidden="false" customHeight="false" outlineLevel="0" collapsed="false">
      <c r="A121" s="15" t="s">
        <v>332</v>
      </c>
      <c r="B121" s="16" t="s">
        <v>333</v>
      </c>
      <c r="C121" s="16" t="s">
        <v>334</v>
      </c>
      <c r="D121" s="16" t="n">
        <v>1</v>
      </c>
      <c r="E121" s="17" t="n">
        <v>37413.22</v>
      </c>
      <c r="F121" s="16" t="s">
        <v>62</v>
      </c>
    </row>
    <row r="122" s="16" customFormat="true" ht="12.75" hidden="false" customHeight="false" outlineLevel="0" collapsed="false">
      <c r="A122" s="15" t="s">
        <v>335</v>
      </c>
      <c r="B122" s="16" t="s">
        <v>336</v>
      </c>
      <c r="C122" s="16" t="s">
        <v>334</v>
      </c>
      <c r="D122" s="16" t="n">
        <v>1</v>
      </c>
      <c r="E122" s="17" t="n">
        <v>43117.08</v>
      </c>
      <c r="F122" s="16" t="s">
        <v>217</v>
      </c>
    </row>
    <row r="123" s="16" customFormat="true" ht="12.75" hidden="false" customHeight="false" outlineLevel="0" collapsed="false">
      <c r="A123" s="15" t="s">
        <v>337</v>
      </c>
      <c r="B123" s="16" t="s">
        <v>338</v>
      </c>
      <c r="C123" s="16" t="s">
        <v>339</v>
      </c>
      <c r="D123" s="16" t="n">
        <v>1</v>
      </c>
      <c r="E123" s="17" t="n">
        <v>32811.22</v>
      </c>
      <c r="F123" s="16" t="s">
        <v>62</v>
      </c>
    </row>
    <row r="124" s="16" customFormat="true" ht="12.75" hidden="false" customHeight="false" outlineLevel="0" collapsed="false">
      <c r="A124" s="15" t="s">
        <v>340</v>
      </c>
      <c r="B124" s="16" t="s">
        <v>341</v>
      </c>
      <c r="C124" s="16" t="s">
        <v>342</v>
      </c>
      <c r="D124" s="16" t="n">
        <v>1</v>
      </c>
      <c r="E124" s="17" t="n">
        <v>42106.52</v>
      </c>
      <c r="F124" s="16" t="s">
        <v>62</v>
      </c>
    </row>
    <row r="125" s="16" customFormat="true" ht="12.75" hidden="false" customHeight="false" outlineLevel="0" collapsed="false">
      <c r="A125" s="15" t="s">
        <v>343</v>
      </c>
      <c r="B125" s="16" t="s">
        <v>344</v>
      </c>
      <c r="C125" s="16" t="s">
        <v>342</v>
      </c>
      <c r="D125" s="16" t="n">
        <v>1</v>
      </c>
      <c r="E125" s="17" t="n">
        <v>49011.06</v>
      </c>
      <c r="F125" s="16" t="s">
        <v>217</v>
      </c>
    </row>
    <row r="126" s="16" customFormat="true" ht="12.75" hidden="false" customHeight="false" outlineLevel="0" collapsed="false">
      <c r="A126" s="15" t="s">
        <v>345</v>
      </c>
      <c r="B126" s="16" t="s">
        <v>346</v>
      </c>
      <c r="C126" s="16" t="s">
        <v>347</v>
      </c>
      <c r="D126" s="16" t="n">
        <v>1</v>
      </c>
      <c r="E126" s="17" t="n">
        <v>37923.57</v>
      </c>
      <c r="F126" s="16" t="s">
        <v>80</v>
      </c>
    </row>
    <row r="127" s="16" customFormat="true" ht="12.75" hidden="false" customHeight="false" outlineLevel="0" collapsed="false">
      <c r="A127" s="15" t="s">
        <v>348</v>
      </c>
      <c r="B127" s="16" t="s">
        <v>349</v>
      </c>
      <c r="C127" s="16" t="s">
        <v>350</v>
      </c>
      <c r="D127" s="16" t="n">
        <v>1</v>
      </c>
      <c r="E127" s="17" t="n">
        <v>48421.75</v>
      </c>
      <c r="F127" s="16" t="s">
        <v>62</v>
      </c>
    </row>
    <row r="128" s="16" customFormat="true" ht="12.75" hidden="false" customHeight="false" outlineLevel="0" collapsed="false">
      <c r="A128" s="15" t="s">
        <v>351</v>
      </c>
      <c r="B128" s="16" t="s">
        <v>352</v>
      </c>
      <c r="C128" s="16" t="s">
        <v>350</v>
      </c>
      <c r="D128" s="16" t="n">
        <v>1</v>
      </c>
      <c r="E128" s="17" t="n">
        <v>55526.11</v>
      </c>
      <c r="F128" s="16" t="s">
        <v>217</v>
      </c>
    </row>
    <row r="129" s="16" customFormat="true" ht="12.75" hidden="false" customHeight="false" outlineLevel="0" collapsed="false">
      <c r="A129" s="15" t="s">
        <v>353</v>
      </c>
      <c r="B129" s="16" t="s">
        <v>354</v>
      </c>
      <c r="C129" s="16" t="s">
        <v>355</v>
      </c>
      <c r="D129" s="16" t="n">
        <v>1</v>
      </c>
      <c r="E129" s="17" t="n">
        <v>44041.63</v>
      </c>
      <c r="F129" s="16" t="s">
        <v>62</v>
      </c>
    </row>
    <row r="130" s="16" customFormat="true" ht="12.75" hidden="false" customHeight="false" outlineLevel="0" collapsed="false">
      <c r="A130" s="15" t="s">
        <v>356</v>
      </c>
      <c r="B130" s="16" t="s">
        <v>357</v>
      </c>
      <c r="C130" s="16" t="s">
        <v>358</v>
      </c>
      <c r="D130" s="16" t="n">
        <v>1</v>
      </c>
      <c r="E130" s="17" t="n">
        <v>55658.44</v>
      </c>
      <c r="F130" s="16" t="s">
        <v>62</v>
      </c>
    </row>
    <row r="131" s="16" customFormat="true" ht="12.75" hidden="false" customHeight="false" outlineLevel="0" collapsed="false">
      <c r="A131" s="15" t="s">
        <v>359</v>
      </c>
      <c r="B131" s="16" t="s">
        <v>360</v>
      </c>
      <c r="C131" s="16" t="s">
        <v>358</v>
      </c>
      <c r="D131" s="16" t="n">
        <v>1</v>
      </c>
      <c r="E131" s="17" t="n">
        <v>64211.37</v>
      </c>
      <c r="F131" s="16" t="s">
        <v>217</v>
      </c>
    </row>
    <row r="132" s="16" customFormat="true" ht="12.75" hidden="false" customHeight="false" outlineLevel="0" collapsed="false">
      <c r="A132" s="15" t="s">
        <v>361</v>
      </c>
      <c r="B132" s="16" t="s">
        <v>362</v>
      </c>
      <c r="C132" s="16" t="s">
        <v>363</v>
      </c>
      <c r="D132" s="16" t="n">
        <v>1</v>
      </c>
      <c r="E132" s="17" t="n">
        <v>237841.12</v>
      </c>
      <c r="F132" s="16" t="s">
        <v>62</v>
      </c>
    </row>
    <row r="133" s="16" customFormat="true" ht="12.75" hidden="false" customHeight="false" outlineLevel="0" collapsed="false">
      <c r="A133" s="15" t="s">
        <v>364</v>
      </c>
      <c r="B133" s="16" t="s">
        <v>365</v>
      </c>
      <c r="C133" s="16" t="s">
        <v>366</v>
      </c>
      <c r="D133" s="16" t="n">
        <v>1</v>
      </c>
      <c r="E133" s="17" t="n">
        <v>370834.98</v>
      </c>
      <c r="F133" s="16" t="s">
        <v>217</v>
      </c>
    </row>
    <row r="134" s="16" customFormat="true" ht="12.75" hidden="false" customHeight="false" outlineLevel="0" collapsed="false">
      <c r="A134" s="15" t="s">
        <v>367</v>
      </c>
      <c r="B134" s="16" t="s">
        <v>368</v>
      </c>
      <c r="C134" s="16" t="s">
        <v>369</v>
      </c>
      <c r="D134" s="16" t="n">
        <v>1</v>
      </c>
      <c r="E134" s="17" t="n">
        <v>324870.15</v>
      </c>
      <c r="F134" s="16" t="s">
        <v>62</v>
      </c>
    </row>
    <row r="135" s="16" customFormat="true" ht="12.75" hidden="false" customHeight="false" outlineLevel="0" collapsed="false">
      <c r="A135" s="15" t="s">
        <v>370</v>
      </c>
      <c r="B135" s="16" t="s">
        <v>371</v>
      </c>
      <c r="C135" s="16" t="s">
        <v>372</v>
      </c>
      <c r="D135" s="16" t="n">
        <v>1</v>
      </c>
      <c r="E135" s="17" t="n">
        <v>419476.4</v>
      </c>
      <c r="F135" s="16" t="s">
        <v>217</v>
      </c>
    </row>
    <row r="136" s="16" customFormat="true" ht="12.75" hidden="false" customHeight="false" outlineLevel="0" collapsed="false">
      <c r="A136" s="15" t="s">
        <v>373</v>
      </c>
      <c r="B136" s="16" t="s">
        <v>374</v>
      </c>
      <c r="C136" s="16" t="s">
        <v>375</v>
      </c>
      <c r="D136" s="16" t="n">
        <v>1</v>
      </c>
      <c r="E136" s="17" t="n">
        <v>5290.69</v>
      </c>
      <c r="F136" s="16" t="s">
        <v>107</v>
      </c>
    </row>
    <row r="137" s="16" customFormat="true" ht="12.75" hidden="false" customHeight="false" outlineLevel="0" collapsed="false">
      <c r="A137" s="15" t="s">
        <v>376</v>
      </c>
      <c r="B137" s="16" t="s">
        <v>377</v>
      </c>
      <c r="C137" s="16" t="s">
        <v>378</v>
      </c>
      <c r="D137" s="16" t="n">
        <v>1</v>
      </c>
      <c r="E137" s="17" t="n">
        <v>5723.8</v>
      </c>
      <c r="F137" s="16" t="s">
        <v>62</v>
      </c>
    </row>
    <row r="138" s="16" customFormat="true" ht="12.75" hidden="false" customHeight="false" outlineLevel="0" collapsed="false">
      <c r="A138" s="15" t="s">
        <v>379</v>
      </c>
      <c r="B138" s="16" t="s">
        <v>380</v>
      </c>
      <c r="C138" s="16" t="s">
        <v>381</v>
      </c>
      <c r="D138" s="16" t="n">
        <v>1</v>
      </c>
      <c r="E138" s="17" t="n">
        <v>6119.2</v>
      </c>
      <c r="F138" s="16" t="s">
        <v>107</v>
      </c>
    </row>
    <row r="139" s="16" customFormat="true" ht="12.75" hidden="false" customHeight="false" outlineLevel="0" collapsed="false">
      <c r="A139" s="15" t="s">
        <v>382</v>
      </c>
      <c r="B139" s="16" t="s">
        <v>383</v>
      </c>
      <c r="C139" s="16" t="s">
        <v>384</v>
      </c>
      <c r="D139" s="16" t="n">
        <v>1</v>
      </c>
      <c r="E139" s="17" t="n">
        <v>7973.94</v>
      </c>
      <c r="F139" s="16" t="s">
        <v>62</v>
      </c>
    </row>
    <row r="140" s="16" customFormat="true" ht="12.75" hidden="false" customHeight="false" outlineLevel="0" collapsed="false">
      <c r="A140" s="15" t="s">
        <v>385</v>
      </c>
      <c r="B140" s="16" t="s">
        <v>386</v>
      </c>
      <c r="C140" s="16" t="s">
        <v>387</v>
      </c>
      <c r="D140" s="16" t="n">
        <v>1</v>
      </c>
      <c r="E140" s="17" t="n">
        <v>9710.77</v>
      </c>
      <c r="F140" s="16" t="s">
        <v>2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8T13:20:02Z</dcterms:created>
  <dc:creator>User</dc:creator>
  <dc:description/>
  <dc:language>en-US</dc:language>
  <cp:lastModifiedBy>666</cp:lastModifiedBy>
  <dcterms:modified xsi:type="dcterms:W3CDTF">2010-04-08T06:38:11Z</dcterms:modified>
  <cp:revision>0</cp:revision>
  <dc:subject/>
  <dc:title/>
</cp:coreProperties>
</file>