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7.jpeg" ContentType="image/jpeg"/>
  <Override PartName="/xl/media/image26.jpeg" ContentType="image/jpeg"/>
  <Override PartName="/xl/media/image25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9.jpeg" ContentType="image/jpeg"/>
  <Override PartName="/xl/media/image5.png" ContentType="image/png"/>
  <Override PartName="/xl/media/image10.jpeg" ContentType="image/jpeg"/>
  <Override PartName="/xl/media/image33.jpeg" ContentType="image/jpeg"/>
  <Override PartName="/xl/media/image32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3.png" ContentType="image/png"/>
  <Override PartName="/xl/media/image47.jpeg" ContentType="image/jpeg"/>
  <Override PartName="/xl/media/image31.jpeg" ContentType="image/jpeg"/>
  <Override PartName="/xl/media/image48.jpeg" ContentType="image/jpeg"/>
  <Override PartName="/xl/media/image9.jpeg" ContentType="image/jpeg"/>
  <Override PartName="/xl/media/image11.jpeg" ContentType="image/jpeg"/>
  <Override PartName="/xl/media/image39.jpeg" ContentType="image/jpeg"/>
  <Override PartName="/xl/media/image8.png" ContentType="image/png"/>
  <Override PartName="/xl/media/image41.jpeg" ContentType="image/jpeg"/>
  <Override PartName="/xl/media/image14.jpeg" ContentType="image/jpeg"/>
  <Override PartName="/xl/media/image34.jpeg" ContentType="image/jpeg"/>
  <Override PartName="/xl/media/image7.png" ContentType="image/png"/>
  <Override PartName="/xl/media/image35.jpeg" ContentType="image/jpeg"/>
  <Override PartName="/xl/media/image1.jpeg" ContentType="image/jpeg"/>
  <Override PartName="/xl/media/image22.jpeg" ContentType="image/jpeg"/>
  <Override PartName="/xl/media/image6.png" ContentType="image/png"/>
  <Override PartName="/xl/media/image40.jpeg" ContentType="image/jpeg"/>
  <Override PartName="/xl/media/image44.png" ContentType="image/png"/>
  <Override PartName="/xl/media/image13.jpeg" ContentType="image/jpeg"/>
  <Override PartName="/xl/media/image4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" sheetId="1" state="visible" r:id="rId2"/>
  </sheets>
  <definedNames>
    <definedName function="false" hidden="false" localSheetId="0" name="_xlnm.Print_Area" vbProcedure="false">ppr!$A$1:$Q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76">
  <si>
    <t xml:space="preserve">Прайс-лист на полипропиленовые трубы и фитинги "NOVATHERM"(Турция)</t>
  </si>
  <si>
    <t xml:space="preserve">ООО "Аргопласт"    111141, г. Москва, ул. Плеханова, д. 17   т./ф. +7 (495) 617-03-00, 617-03-01    сайт: http://www.argoplast.ru   e-mail: info@argoplast.ru</t>
  </si>
  <si>
    <t xml:space="preserve">Наименование</t>
  </si>
  <si>
    <t xml:space="preserve">Артикул</t>
  </si>
  <si>
    <t xml:space="preserve">Размер, мм</t>
  </si>
  <si>
    <t xml:space="preserve">Кол-во в упаковке</t>
  </si>
  <si>
    <t xml:space="preserve">Цена руб.</t>
  </si>
  <si>
    <t xml:space="preserve">Размер, мм </t>
  </si>
  <si>
    <t xml:space="preserve">Размер, mm </t>
  </si>
  <si>
    <t xml:space="preserve">http://www.argoplast.ru/</t>
  </si>
  <si>
    <t xml:space="preserve">PN 10 (SDR 11) Труба для холодной воды</t>
  </si>
  <si>
    <t xml:space="preserve">Муфта</t>
  </si>
  <si>
    <t xml:space="preserve">Тройник</t>
  </si>
  <si>
    <t xml:space="preserve">111.2R.I15.EC4</t>
  </si>
  <si>
    <t xml:space="preserve">20 x 2.3 </t>
  </si>
  <si>
    <t xml:space="preserve">112.2R.A01.E00</t>
  </si>
  <si>
    <t xml:space="preserve">112.2R.A04.E00</t>
  </si>
  <si>
    <t xml:space="preserve">111.2R.I15.FC4</t>
  </si>
  <si>
    <t xml:space="preserve">25 x 2.3 </t>
  </si>
  <si>
    <t xml:space="preserve">112.2R.A01.F00</t>
  </si>
  <si>
    <t xml:space="preserve">112.2R.A04.F00</t>
  </si>
  <si>
    <t xml:space="preserve">111.2R.I15.GC4</t>
  </si>
  <si>
    <t xml:space="preserve">32 x 2,9 </t>
  </si>
  <si>
    <t xml:space="preserve">112.2R.A01.G00</t>
  </si>
  <si>
    <t xml:space="preserve">112.2R.A04.G00</t>
  </si>
  <si>
    <t xml:space="preserve">111.2R.I15.HC4</t>
  </si>
  <si>
    <t xml:space="preserve">40 x 3.7 </t>
  </si>
  <si>
    <t xml:space="preserve">112.2R.A01.H00</t>
  </si>
  <si>
    <t xml:space="preserve">112.2R.A04.H00</t>
  </si>
  <si>
    <t xml:space="preserve">111.2R.I15.IC4</t>
  </si>
  <si>
    <t xml:space="preserve">50 x 4.6 </t>
  </si>
  <si>
    <t xml:space="preserve">112.2R.A01.I00</t>
  </si>
  <si>
    <t xml:space="preserve">112.2R.A04.I00</t>
  </si>
  <si>
    <t xml:space="preserve">111.2R.I15.JC4</t>
  </si>
  <si>
    <t xml:space="preserve">63 x 5.8 </t>
  </si>
  <si>
    <t xml:space="preserve">112.2R.A01.J00</t>
  </si>
  <si>
    <t xml:space="preserve">112.2R.A04.J00</t>
  </si>
  <si>
    <t xml:space="preserve">111.2R.I15.KC4</t>
  </si>
  <si>
    <t xml:space="preserve">75 x 6.8 </t>
  </si>
  <si>
    <t xml:space="preserve">112.2R.A01.K00</t>
  </si>
  <si>
    <t xml:space="preserve">112.2R.A04.K00</t>
  </si>
  <si>
    <t xml:space="preserve">111.2R.I15.LC4</t>
  </si>
  <si>
    <t xml:space="preserve">90 x 8.2 </t>
  </si>
  <si>
    <t xml:space="preserve">112.2R.A01.L00</t>
  </si>
  <si>
    <t xml:space="preserve">112.2R.A04.L00</t>
  </si>
  <si>
    <t xml:space="preserve">111.2R.I15.MC4</t>
  </si>
  <si>
    <t xml:space="preserve">110 x 10.0</t>
  </si>
  <si>
    <t xml:space="preserve">112.2R.A01.M00</t>
  </si>
  <si>
    <t xml:space="preserve">112.2R.A04.M00</t>
  </si>
  <si>
    <t xml:space="preserve">211.2R.I15.NC4*</t>
  </si>
  <si>
    <t xml:space="preserve">125 x 11,4</t>
  </si>
  <si>
    <t xml:space="preserve">211.2R.I15.PC4*</t>
  </si>
  <si>
    <t xml:space="preserve">160 x 14,6</t>
  </si>
  <si>
    <t xml:space="preserve">Муфта переходная</t>
  </si>
  <si>
    <t xml:space="preserve">Тройник переходной</t>
  </si>
  <si>
    <t xml:space="preserve">PN 20 (SDR 6) Труба для холодной и горячей воды</t>
  </si>
  <si>
    <t xml:space="preserve">112.2R.A06.FE0</t>
  </si>
  <si>
    <t xml:space="preserve">25/20</t>
  </si>
  <si>
    <t xml:space="preserve">112.2R.A05.EFE</t>
  </si>
  <si>
    <t xml:space="preserve">20 x 25 x 20</t>
  </si>
  <si>
    <t xml:space="preserve">112.2R.A06.GE0</t>
  </si>
  <si>
    <t xml:space="preserve">32/20</t>
  </si>
  <si>
    <t xml:space="preserve">112.2R.A05.FEE</t>
  </si>
  <si>
    <t xml:space="preserve">25 x 20 x 20</t>
  </si>
  <si>
    <t xml:space="preserve">111.2R.I12.EC4</t>
  </si>
  <si>
    <t xml:space="preserve">20 x 3,4</t>
  </si>
  <si>
    <t xml:space="preserve">112.2R.A06.GF0</t>
  </si>
  <si>
    <t xml:space="preserve">32/25</t>
  </si>
  <si>
    <t xml:space="preserve">112.2R.A05.FEF</t>
  </si>
  <si>
    <t xml:space="preserve">25 x 20 x 25</t>
  </si>
  <si>
    <t xml:space="preserve">111.2R.I12.FC4</t>
  </si>
  <si>
    <t xml:space="preserve">25 x 4,2</t>
  </si>
  <si>
    <t xml:space="preserve">112.2R.A06.HE0</t>
  </si>
  <si>
    <t xml:space="preserve">40/20</t>
  </si>
  <si>
    <t xml:space="preserve">112.2R.A05.FFE</t>
  </si>
  <si>
    <t xml:space="preserve">25 x 25 x 20</t>
  </si>
  <si>
    <t xml:space="preserve">111.2R.I12.GC4</t>
  </si>
  <si>
    <t xml:space="preserve">32 x 5,4</t>
  </si>
  <si>
    <t xml:space="preserve">112.2R.A06.HF0</t>
  </si>
  <si>
    <t xml:space="preserve">40/25</t>
  </si>
  <si>
    <t xml:space="preserve">112.2R.A05.GEE</t>
  </si>
  <si>
    <t xml:space="preserve">32 x 20 x 20</t>
  </si>
  <si>
    <t xml:space="preserve">111.2R.I12.HC4</t>
  </si>
  <si>
    <t xml:space="preserve">40 x 6,7</t>
  </si>
  <si>
    <t xml:space="preserve">112.2R.A06.HG0</t>
  </si>
  <si>
    <t xml:space="preserve">40/32</t>
  </si>
  <si>
    <t xml:space="preserve">112.2R.A05.GEF</t>
  </si>
  <si>
    <t xml:space="preserve">32 x 20 x 25</t>
  </si>
  <si>
    <t xml:space="preserve">111.2R.I12.IC4</t>
  </si>
  <si>
    <t xml:space="preserve">50 x 8,3</t>
  </si>
  <si>
    <t xml:space="preserve">112.2R.A06.IE0</t>
  </si>
  <si>
    <t xml:space="preserve">50/20</t>
  </si>
  <si>
    <t xml:space="preserve">112.2R.A05.GEG</t>
  </si>
  <si>
    <t xml:space="preserve">32 x 20 x 32</t>
  </si>
  <si>
    <t xml:space="preserve">111.2R.I12.JC4</t>
  </si>
  <si>
    <t xml:space="preserve">63 x 10,5</t>
  </si>
  <si>
    <t xml:space="preserve">112.2R.A06.IF0</t>
  </si>
  <si>
    <t xml:space="preserve">50/25</t>
  </si>
  <si>
    <t xml:space="preserve">112.2R.A05.GFE</t>
  </si>
  <si>
    <t xml:space="preserve">32 x 25 x 20</t>
  </si>
  <si>
    <t xml:space="preserve">111.2R.I12.KC4</t>
  </si>
  <si>
    <t xml:space="preserve">75 x 12,5</t>
  </si>
  <si>
    <t xml:space="preserve">112.2R.A06.IG0</t>
  </si>
  <si>
    <t xml:space="preserve">50/32</t>
  </si>
  <si>
    <t xml:space="preserve">112.2R.A05.GFG</t>
  </si>
  <si>
    <t xml:space="preserve">32 x 25 x 32</t>
  </si>
  <si>
    <t xml:space="preserve">111.2R.I12.LC4</t>
  </si>
  <si>
    <t xml:space="preserve">90 x 15,0</t>
  </si>
  <si>
    <t xml:space="preserve">112.2R.A06.IH0</t>
  </si>
  <si>
    <t xml:space="preserve">50/40</t>
  </si>
  <si>
    <t xml:space="preserve">112.2R.A05.HEH</t>
  </si>
  <si>
    <t xml:space="preserve">40 x 20 x 40</t>
  </si>
  <si>
    <t xml:space="preserve">111.2R.I12.MC4</t>
  </si>
  <si>
    <t xml:space="preserve">110 x 18,3</t>
  </si>
  <si>
    <t xml:space="preserve">112.2R.A06.JE0</t>
  </si>
  <si>
    <t xml:space="preserve">63/20</t>
  </si>
  <si>
    <t xml:space="preserve">112.2R.A05.HFG</t>
  </si>
  <si>
    <t xml:space="preserve">40 x 25 x 32</t>
  </si>
  <si>
    <t xml:space="preserve">211.2R.I12.NC4*</t>
  </si>
  <si>
    <t xml:space="preserve">125 x 20,8</t>
  </si>
  <si>
    <t xml:space="preserve">112.2R.A06.JF0</t>
  </si>
  <si>
    <t xml:space="preserve">63/25</t>
  </si>
  <si>
    <t xml:space="preserve">112.2R.A05.HFH</t>
  </si>
  <si>
    <t xml:space="preserve">40 x 25 x 40</t>
  </si>
  <si>
    <t xml:space="preserve">211.2R.I12.PC4*</t>
  </si>
  <si>
    <t xml:space="preserve">160 x 26,6</t>
  </si>
  <si>
    <t xml:space="preserve">112.2R.A06.JG0</t>
  </si>
  <si>
    <t xml:space="preserve">63/32</t>
  </si>
  <si>
    <t xml:space="preserve">112.2R.A05.HGF</t>
  </si>
  <si>
    <t xml:space="preserve">40 x 32 x 25</t>
  </si>
  <si>
    <t xml:space="preserve">112.2R.A06.JH0</t>
  </si>
  <si>
    <t xml:space="preserve">63/40</t>
  </si>
  <si>
    <t xml:space="preserve">112.2R.A05.HGH</t>
  </si>
  <si>
    <t xml:space="preserve">40 x 32 x 40</t>
  </si>
  <si>
    <t xml:space="preserve">PN 25 (SDR 5) Штаби-труба со слоем алюминия для холодной и горячей воды</t>
  </si>
  <si>
    <t xml:space="preserve">112.2R.A06.JI0</t>
  </si>
  <si>
    <t xml:space="preserve">63/50</t>
  </si>
  <si>
    <t xml:space="preserve">112.2R.A05.LHL</t>
  </si>
  <si>
    <t xml:space="preserve">90 x 40 x 90</t>
  </si>
  <si>
    <t xml:space="preserve">112.2R.A06.KI0</t>
  </si>
  <si>
    <t xml:space="preserve">75/50</t>
  </si>
  <si>
    <t xml:space="preserve">112.2R.A05.LIL</t>
  </si>
  <si>
    <t xml:space="preserve">90 x 50 x 90</t>
  </si>
  <si>
    <t xml:space="preserve">111.2R.I21.E04</t>
  </si>
  <si>
    <t xml:space="preserve">112.2R.A06.KJ0</t>
  </si>
  <si>
    <t xml:space="preserve">75/63</t>
  </si>
  <si>
    <t xml:space="preserve">112.2R.A05.LJL</t>
  </si>
  <si>
    <t xml:space="preserve">90 x 63 x 90</t>
  </si>
  <si>
    <t xml:space="preserve">111.2R.I21.F04</t>
  </si>
  <si>
    <t xml:space="preserve">112.2R.A06.LJ0</t>
  </si>
  <si>
    <t xml:space="preserve">90/63</t>
  </si>
  <si>
    <t xml:space="preserve">112.2R.A05.LKL</t>
  </si>
  <si>
    <t xml:space="preserve">90 x 75 x 90</t>
  </si>
  <si>
    <t xml:space="preserve">111.2R.I21.G04</t>
  </si>
  <si>
    <t xml:space="preserve">112.2R.A06.LK0</t>
  </si>
  <si>
    <t xml:space="preserve">90/75</t>
  </si>
  <si>
    <t xml:space="preserve">112.2R.A05.MIM</t>
  </si>
  <si>
    <t xml:space="preserve">110 x 50 x 110</t>
  </si>
  <si>
    <t xml:space="preserve">111.2R.I21.H04</t>
  </si>
  <si>
    <t xml:space="preserve">112.2R.A06.ML0</t>
  </si>
  <si>
    <t xml:space="preserve">110/90</t>
  </si>
  <si>
    <t xml:space="preserve">112.2R.A05.MJM</t>
  </si>
  <si>
    <t xml:space="preserve">110 x 63 x 110</t>
  </si>
  <si>
    <t xml:space="preserve">111.2R.I21.I04</t>
  </si>
  <si>
    <t xml:space="preserve">112.2R.A05.MKM</t>
  </si>
  <si>
    <t xml:space="preserve">110 x 75 x 110</t>
  </si>
  <si>
    <t xml:space="preserve">111.2R.I21.J04</t>
  </si>
  <si>
    <t xml:space="preserve">Крестовина</t>
  </si>
  <si>
    <t xml:space="preserve">112.2R.A05.MLM</t>
  </si>
  <si>
    <t xml:space="preserve">110 x 90 x 110</t>
  </si>
  <si>
    <t xml:space="preserve">111.2R.I21.K04</t>
  </si>
  <si>
    <t xml:space="preserve">111.2R.I21.L04</t>
  </si>
  <si>
    <t xml:space="preserve">112.2R.A13.E00</t>
  </si>
  <si>
    <t xml:space="preserve">Клипса</t>
  </si>
  <si>
    <t xml:space="preserve">111.2R.I21.M04</t>
  </si>
  <si>
    <t xml:space="preserve">112.2R.A13.F00</t>
  </si>
  <si>
    <t xml:space="preserve">112.2R.A13.G00</t>
  </si>
  <si>
    <t xml:space="preserve">112.2R.A16.E00*</t>
  </si>
  <si>
    <t xml:space="preserve">PN 16 (SDR 7.4) Труба со слоем волокна для холодной и горячей воды</t>
  </si>
  <si>
    <t xml:space="preserve">112.2R.A13.H00</t>
  </si>
  <si>
    <t xml:space="preserve">112.2R.A16.F00*</t>
  </si>
  <si>
    <t xml:space="preserve">112.2R.A16.G00*</t>
  </si>
  <si>
    <t xml:space="preserve">111.2R.E63.EC4</t>
  </si>
  <si>
    <t xml:space="preserve">20 x 2.8</t>
  </si>
  <si>
    <t xml:space="preserve">212.2R.A13.H00*</t>
  </si>
  <si>
    <t xml:space="preserve">111.2R.E63.FC4</t>
  </si>
  <si>
    <t xml:space="preserve">25 x 3.5</t>
  </si>
  <si>
    <t xml:space="preserve">212.2R.A13.I00*</t>
  </si>
  <si>
    <t xml:space="preserve">111.2R.E63.GC4</t>
  </si>
  <si>
    <t xml:space="preserve">32 x 4.4</t>
  </si>
  <si>
    <t xml:space="preserve">Заглушка</t>
  </si>
  <si>
    <t xml:space="preserve">212.2R.A13.J00*</t>
  </si>
  <si>
    <t xml:space="preserve">111.2R.E63.HC4</t>
  </si>
  <si>
    <t xml:space="preserve">40 x 5.5</t>
  </si>
  <si>
    <t xml:space="preserve">212.2R.A13.K00*</t>
  </si>
  <si>
    <t xml:space="preserve">111.2R.E63.IC4</t>
  </si>
  <si>
    <t xml:space="preserve">50 x 6.9</t>
  </si>
  <si>
    <t xml:space="preserve">112.2R.A07.E00</t>
  </si>
  <si>
    <t xml:space="preserve">212.2R.A13.L00*</t>
  </si>
  <si>
    <t xml:space="preserve">111.2R.E63.JC4</t>
  </si>
  <si>
    <t xml:space="preserve">63 x 8.6</t>
  </si>
  <si>
    <t xml:space="preserve">112.2R.A07.F00</t>
  </si>
  <si>
    <t xml:space="preserve">212.2R.A13.M00*</t>
  </si>
  <si>
    <t xml:space="preserve">111.2R.E63.KC4</t>
  </si>
  <si>
    <t xml:space="preserve">75 x 10.3</t>
  </si>
  <si>
    <t xml:space="preserve">112.2R.A07.G00</t>
  </si>
  <si>
    <t xml:space="preserve">111.2R.E63.LC4</t>
  </si>
  <si>
    <t xml:space="preserve">90 x 12.3</t>
  </si>
  <si>
    <t xml:space="preserve">112.2R.A07.H00</t>
  </si>
  <si>
    <t xml:space="preserve">Заглушка резьбовая</t>
  </si>
  <si>
    <t xml:space="preserve">111.2R.E63.MC4</t>
  </si>
  <si>
    <t xml:space="preserve">110 x 15.1</t>
  </si>
  <si>
    <t xml:space="preserve">112.2R.A07.I00</t>
  </si>
  <si>
    <t xml:space="preserve">211.2R.A12.NC4*</t>
  </si>
  <si>
    <t xml:space="preserve">125 x 17.1</t>
  </si>
  <si>
    <t xml:space="preserve">по запросу</t>
  </si>
  <si>
    <t xml:space="preserve">112.2R.A07.J00</t>
  </si>
  <si>
    <t xml:space="preserve">112.2R.A08.E00</t>
  </si>
  <si>
    <t xml:space="preserve">20 x 1/2"</t>
  </si>
  <si>
    <t xml:space="preserve">211.2R.A12.PC4*</t>
  </si>
  <si>
    <t xml:space="preserve">160x</t>
  </si>
  <si>
    <t xml:space="preserve">112.2R.A07.K00</t>
  </si>
  <si>
    <t xml:space="preserve">112.2R.A08.F00</t>
  </si>
  <si>
    <t xml:space="preserve">25 x 3/4"</t>
  </si>
  <si>
    <t xml:space="preserve">112.2R.A07.L00</t>
  </si>
  <si>
    <t xml:space="preserve">112.2R.A08.G00</t>
  </si>
  <si>
    <t xml:space="preserve">32 x 1"</t>
  </si>
  <si>
    <t xml:space="preserve">PN 20 (SDR 6) Труба со слоем волокна для холодной и горячей воды</t>
  </si>
  <si>
    <t xml:space="preserve">112.2R.A07.M00</t>
  </si>
  <si>
    <t xml:space="preserve">Бурт под фланец</t>
  </si>
  <si>
    <t xml:space="preserve">111.2R.I62.EC4</t>
  </si>
  <si>
    <t xml:space="preserve">111.2R.I62.FC4</t>
  </si>
  <si>
    <t xml:space="preserve">112.2R.A10.E00</t>
  </si>
  <si>
    <t xml:space="preserve">111.2R.I62.GC4</t>
  </si>
  <si>
    <t xml:space="preserve">112.2R.A10.F00</t>
  </si>
  <si>
    <t xml:space="preserve">Обводное колено</t>
  </si>
  <si>
    <t xml:space="preserve">111.2R.I62.HC4</t>
  </si>
  <si>
    <t xml:space="preserve">112.2R.A10.G00</t>
  </si>
  <si>
    <t xml:space="preserve">http://argoplast.ru/</t>
  </si>
  <si>
    <t xml:space="preserve">111.2R.I62.IC4</t>
  </si>
  <si>
    <t xml:space="preserve">112.2R.A10.H00</t>
  </si>
  <si>
    <t xml:space="preserve">113.2R.M12.E00</t>
  </si>
  <si>
    <t xml:space="preserve">111.2R.I62.JC4</t>
  </si>
  <si>
    <t xml:space="preserve">112.2R.A10.I00</t>
  </si>
  <si>
    <t xml:space="preserve">113.2R.M12.F00</t>
  </si>
  <si>
    <t xml:space="preserve">111.2R.I62.KC4</t>
  </si>
  <si>
    <t xml:space="preserve">112.2R.A10.J00</t>
  </si>
  <si>
    <t xml:space="preserve">113.2R.M12.G00</t>
  </si>
  <si>
    <t xml:space="preserve">111.2R.I62.LC4</t>
  </si>
  <si>
    <t xml:space="preserve">112.2R.A10.K00</t>
  </si>
  <si>
    <t xml:space="preserve">111.2R.I62.MC4</t>
  </si>
  <si>
    <t xml:space="preserve">112.2R.A10.L00</t>
  </si>
  <si>
    <t xml:space="preserve">х</t>
  </si>
  <si>
    <t xml:space="preserve">125X20.8</t>
  </si>
  <si>
    <t xml:space="preserve">112.2R.A10.M00</t>
  </si>
  <si>
    <t xml:space="preserve">PRICE LIST 2009-EUR</t>
  </si>
  <si>
    <r>
      <rPr>
        <b val="true"/>
        <sz val="9"/>
        <rFont val="Arial"/>
        <family val="2"/>
      </rPr>
      <t xml:space="preserve">Отвод 90</t>
    </r>
    <r>
      <rPr>
        <b val="true"/>
        <vertAlign val="superscript"/>
        <sz val="9"/>
        <rFont val="Arial"/>
        <family val="2"/>
        <charset val="162"/>
      </rPr>
      <t xml:space="preserve">0</t>
    </r>
  </si>
  <si>
    <t xml:space="preserve">Тройник комбинированный (внутренняя резьба)</t>
  </si>
  <si>
    <t xml:space="preserve">Запорный вентиль для скрытой прокладки, хромированный</t>
  </si>
  <si>
    <t xml:space="preserve">112.2R.A02.E00</t>
  </si>
  <si>
    <t xml:space="preserve">112.2R.B13.EQ0</t>
  </si>
  <si>
    <t xml:space="preserve">20 x 1/2" x 20</t>
  </si>
  <si>
    <t xml:space="preserve">112.2R.C30.EQ0</t>
  </si>
  <si>
    <t xml:space="preserve"> 20 x 1/2</t>
  </si>
  <si>
    <t xml:space="preserve">112.2R.A02.F00</t>
  </si>
  <si>
    <t xml:space="preserve">112.2R.B13.ER0</t>
  </si>
  <si>
    <t xml:space="preserve">20 x 3/4" x 20</t>
  </si>
  <si>
    <t xml:space="preserve">112.2R.C30.FR0</t>
  </si>
  <si>
    <t xml:space="preserve">25 x 3/4</t>
  </si>
  <si>
    <t xml:space="preserve">112.2R.A02.G00</t>
  </si>
  <si>
    <t xml:space="preserve">112.2R.B13.FQ0</t>
  </si>
  <si>
    <t xml:space="preserve">25 x 1/2" x 25</t>
  </si>
  <si>
    <t xml:space="preserve">112.2R.A02.H00</t>
  </si>
  <si>
    <t xml:space="preserve">112.2R.B13.FR0</t>
  </si>
  <si>
    <t xml:space="preserve">25 x 3/4" x 25</t>
  </si>
  <si>
    <t xml:space="preserve">112.2R.A02.I00</t>
  </si>
  <si>
    <t xml:space="preserve">112.2R.A02.J00</t>
  </si>
  <si>
    <t xml:space="preserve">112.2R.A02.K00</t>
  </si>
  <si>
    <t xml:space="preserve">112.2R.A02.L00</t>
  </si>
  <si>
    <t xml:space="preserve">112.2R.A02.M00</t>
  </si>
  <si>
    <t xml:space="preserve">Тройник комбинированный (наружная резьба)</t>
  </si>
  <si>
    <t xml:space="preserve">Запорный вентиль для скрытой прокладки, хромированный удлиненный</t>
  </si>
  <si>
    <t xml:space="preserve">Полуотвод 45º</t>
  </si>
  <si>
    <t xml:space="preserve">112.2R.B23.EQ0</t>
  </si>
  <si>
    <t xml:space="preserve"> 20 x 1/2" x 20</t>
  </si>
  <si>
    <t xml:space="preserve">112.2R.C40.EQ0</t>
  </si>
  <si>
    <t xml:space="preserve">112.2R.B23.FQ0</t>
  </si>
  <si>
    <t xml:space="preserve">25 x 1/2'' x 25</t>
  </si>
  <si>
    <t xml:space="preserve">112.2R.C40.FR0</t>
  </si>
  <si>
    <t xml:space="preserve">112.2R.A03.E00</t>
  </si>
  <si>
    <t xml:space="preserve">112.2R.B23.FR0</t>
  </si>
  <si>
    <t xml:space="preserve">25 x 3/4'' x 25</t>
  </si>
  <si>
    <t xml:space="preserve">112.2R.C40.GS0</t>
  </si>
  <si>
    <t xml:space="preserve">32 x 1</t>
  </si>
  <si>
    <t xml:space="preserve">112.2R.A03.F00</t>
  </si>
  <si>
    <t xml:space="preserve">112.2R.A03.G00</t>
  </si>
  <si>
    <t xml:space="preserve">112.2R.A03.H00</t>
  </si>
  <si>
    <t xml:space="preserve">112.2R.A03.I00</t>
  </si>
  <si>
    <t xml:space="preserve">112.2R.A03.J00</t>
  </si>
  <si>
    <t xml:space="preserve">212.2R.A03.K00*</t>
  </si>
  <si>
    <t xml:space="preserve">Муфта комб. разъемная (внутренняя резьба)</t>
  </si>
  <si>
    <t xml:space="preserve">Шаровой кран</t>
  </si>
  <si>
    <t xml:space="preserve">212.2R.A03.L00*</t>
  </si>
  <si>
    <t xml:space="preserve">212.2R.A03.M00*</t>
  </si>
  <si>
    <t xml:space="preserve">112.2R.G12.EQ0</t>
  </si>
  <si>
    <t xml:space="preserve">20  x 1/2"</t>
  </si>
  <si>
    <t xml:space="preserve">112.2R.C20.EQ0</t>
  </si>
  <si>
    <t xml:space="preserve">20 x 1/2</t>
  </si>
  <si>
    <t xml:space="preserve">112.2R.G12.FR0</t>
  </si>
  <si>
    <t xml:space="preserve">25  x 3/4"</t>
  </si>
  <si>
    <t xml:space="preserve">112.2R.C20.FR0</t>
  </si>
  <si>
    <t xml:space="preserve">112.2R.G12.GS0</t>
  </si>
  <si>
    <t xml:space="preserve">32  x  1"</t>
  </si>
  <si>
    <t xml:space="preserve">112.2R.C20.GS0</t>
  </si>
  <si>
    <t xml:space="preserve">112.2R.G12.HT0</t>
  </si>
  <si>
    <t xml:space="preserve">40 x 1 1/4" </t>
  </si>
  <si>
    <t xml:space="preserve">Муфта комбинированная (внутренняя резьба)</t>
  </si>
  <si>
    <t xml:space="preserve">112.2R.B11.EQ0</t>
  </si>
  <si>
    <t xml:space="preserve">112.2R.B11.ER0</t>
  </si>
  <si>
    <t xml:space="preserve">20 x 3/4"</t>
  </si>
  <si>
    <t xml:space="preserve">112.2R.B11.FQ0</t>
  </si>
  <si>
    <t xml:space="preserve">25 x 1/2"</t>
  </si>
  <si>
    <t xml:space="preserve">Муфта комб. разъемная (наружная резьба)</t>
  </si>
  <si>
    <t xml:space="preserve">Запорный вентиль для открытой прокладки</t>
  </si>
  <si>
    <t xml:space="preserve">112.2R.B11.FR0</t>
  </si>
  <si>
    <t xml:space="preserve">112.2R.G22.EQ0</t>
  </si>
  <si>
    <t xml:space="preserve">112.2R.C10.EQ0</t>
  </si>
  <si>
    <t xml:space="preserve">112.2R.G22.FR0</t>
  </si>
  <si>
    <t xml:space="preserve">112.2R.C10.FR0</t>
  </si>
  <si>
    <t xml:space="preserve">112.2R.G22.GS0</t>
  </si>
  <si>
    <t xml:space="preserve">112.2R.C10.GS0</t>
  </si>
  <si>
    <t xml:space="preserve">112.2R.G22.HT0</t>
  </si>
  <si>
    <t xml:space="preserve">Муфта комбинированная (наружная резьба)</t>
  </si>
  <si>
    <t xml:space="preserve">112.2R.B21.EQ0</t>
  </si>
  <si>
    <t xml:space="preserve">20 x 1/2''</t>
  </si>
  <si>
    <t xml:space="preserve">112.2R.B21.ER0</t>
  </si>
  <si>
    <t xml:space="preserve">112.2R.B21.FQ0</t>
  </si>
  <si>
    <t xml:space="preserve">Отвод комбинированный с креплением</t>
  </si>
  <si>
    <t xml:space="preserve">Шаровой кран PP (разборный)**</t>
  </si>
  <si>
    <t xml:space="preserve">112.2R.B21.FR0</t>
  </si>
  <si>
    <t xml:space="preserve">112.2R.B14.EQ0</t>
  </si>
  <si>
    <t xml:space="preserve">212.2R.A16.E00</t>
  </si>
  <si>
    <t xml:space="preserve">212.2R.A16.F00</t>
  </si>
  <si>
    <t xml:space="preserve">212.2R.A16.G00</t>
  </si>
  <si>
    <t xml:space="preserve">212.2R.A16.H00</t>
  </si>
  <si>
    <t xml:space="preserve">Муфта комбинированная под ключ (внутренняя резьба)</t>
  </si>
  <si>
    <t xml:space="preserve">212.2R.A16.I00</t>
  </si>
  <si>
    <t xml:space="preserve">212.2R.A16.J00</t>
  </si>
  <si>
    <t xml:space="preserve">112.2R.B11.GS0</t>
  </si>
  <si>
    <t xml:space="preserve"> 32 x 1"</t>
  </si>
  <si>
    <t xml:space="preserve">212.2R.A16.K00</t>
  </si>
  <si>
    <t xml:space="preserve">112.2R.B11.HT0</t>
  </si>
  <si>
    <t xml:space="preserve">40 x 1 ¼" </t>
  </si>
  <si>
    <t xml:space="preserve">212.2R.A16.L00</t>
  </si>
  <si>
    <t xml:space="preserve">112.2R.B11.IU0</t>
  </si>
  <si>
    <t xml:space="preserve">50 x 1 ½"</t>
  </si>
  <si>
    <t xml:space="preserve">Нижняя часть запорного вентиля</t>
  </si>
  <si>
    <t xml:space="preserve">212.2R.A16.M00</t>
  </si>
  <si>
    <t xml:space="preserve">112.2R.B11.JV0</t>
  </si>
  <si>
    <t xml:space="preserve">63 x 2"</t>
  </si>
  <si>
    <t xml:space="preserve">Разъемная муфта (пластик)**</t>
  </si>
  <si>
    <t xml:space="preserve">112.2R.B11.KW0</t>
  </si>
  <si>
    <t xml:space="preserve">75  x  2 ½"</t>
  </si>
  <si>
    <t xml:space="preserve">614.2R.B01.EQ0</t>
  </si>
  <si>
    <t xml:space="preserve">614.2R.B01.FR0</t>
  </si>
  <si>
    <t xml:space="preserve">212.2R.A15.E00</t>
  </si>
  <si>
    <t xml:space="preserve">614.2R.B01.GS0</t>
  </si>
  <si>
    <t xml:space="preserve">212.2R.A15.F00</t>
  </si>
  <si>
    <t xml:space="preserve">212.2R.A15.G00</t>
  </si>
  <si>
    <t xml:space="preserve">212.2R.A15.H00</t>
  </si>
  <si>
    <t xml:space="preserve">Муфта комбинированная под ключ (наружная резьба)</t>
  </si>
  <si>
    <t xml:space="preserve">212.2R.A15.I00</t>
  </si>
  <si>
    <t xml:space="preserve">212.2R.A15.J00</t>
  </si>
  <si>
    <t xml:space="preserve">112.2R.B21.GS0</t>
  </si>
  <si>
    <t xml:space="preserve">212.2R.A15.K00</t>
  </si>
  <si>
    <t xml:space="preserve">112.2R.B21.HT0</t>
  </si>
  <si>
    <t xml:space="preserve">212.2R.A15.L00</t>
  </si>
  <si>
    <t xml:space="preserve">112.2R.B21.IU0</t>
  </si>
  <si>
    <t xml:space="preserve">112.2R.B21.JV0</t>
  </si>
  <si>
    <t xml:space="preserve">112.2R.B21.KW0</t>
  </si>
  <si>
    <t xml:space="preserve">75 x 2 ½"</t>
  </si>
  <si>
    <t xml:space="preserve">Отвод комбинированный (внутренняя резьба)</t>
  </si>
  <si>
    <t xml:space="preserve">Инструмент для снятия фаски**</t>
  </si>
  <si>
    <t xml:space="preserve">PE-Xb (SDR 11) Труба из поперечносшитого полиэтилена</t>
  </si>
  <si>
    <t xml:space="preserve">112.2R.B12.EQ0</t>
  </si>
  <si>
    <t xml:space="preserve">214.1O.3B0.EF0</t>
  </si>
  <si>
    <t xml:space="preserve">20 - 25</t>
  </si>
  <si>
    <t xml:space="preserve">16 х 2.0</t>
  </si>
  <si>
    <t xml:space="preserve">112.2R.B12.FQ0</t>
  </si>
  <si>
    <t xml:space="preserve">214.1O.3B0.GH0</t>
  </si>
  <si>
    <t xml:space="preserve">32 - 40</t>
  </si>
  <si>
    <t xml:space="preserve">112.2R.B12.FR0</t>
  </si>
  <si>
    <t xml:space="preserve">214.1O.3B0.HI0</t>
  </si>
  <si>
    <t xml:space="preserve"> 40 - 50</t>
  </si>
  <si>
    <t xml:space="preserve">112.2R.B12.GS0</t>
  </si>
  <si>
    <t xml:space="preserve">214.1O.3B0.JK0</t>
  </si>
  <si>
    <t xml:space="preserve">63 - 75</t>
  </si>
  <si>
    <t xml:space="preserve">214.1O.3B0.KL0</t>
  </si>
  <si>
    <t xml:space="preserve">75 - 90</t>
  </si>
  <si>
    <t xml:space="preserve">214.1O.3B0.LM0</t>
  </si>
  <si>
    <t xml:space="preserve">90 - 110</t>
  </si>
  <si>
    <t xml:space="preserve">Отвод комбинированный (наружная резьба)</t>
  </si>
  <si>
    <t xml:space="preserve">Пластиковый инструмент для снятия фаски**</t>
  </si>
  <si>
    <t xml:space="preserve">PE-Xb (SDR 11) Труба из поперечносшитого полиэтилена с антидиффузионным слоем</t>
  </si>
  <si>
    <t xml:space="preserve">112.2R.B22.EQ0</t>
  </si>
  <si>
    <t xml:space="preserve"> 20 x 1/2"</t>
  </si>
  <si>
    <t xml:space="preserve">112.2R.B22.FQ0</t>
  </si>
  <si>
    <t xml:space="preserve">214.1O.3A0.EF0</t>
  </si>
  <si>
    <t xml:space="preserve">112.2R.B22.FR0</t>
  </si>
  <si>
    <t xml:space="preserve">214.1O.3A0.GH0</t>
  </si>
  <si>
    <t xml:space="preserve">красный</t>
  </si>
  <si>
    <t xml:space="preserve">112.2R.B22.GS0</t>
  </si>
  <si>
    <t xml:space="preserve">214.1O.3A0.HI0</t>
  </si>
  <si>
    <t xml:space="preserve">40 - 50</t>
  </si>
  <si>
    <t xml:space="preserve">белый (прозрачный)</t>
  </si>
  <si>
    <t xml:space="preserve">Электросварная муфта**</t>
  </si>
  <si>
    <t xml:space="preserve">Ножницы для резки труб &amp; Запасные лезвия**</t>
  </si>
  <si>
    <t xml:space="preserve">212.2R.D01.E00</t>
  </si>
  <si>
    <t xml:space="preserve">214.1O.2A0.E00</t>
  </si>
  <si>
    <t xml:space="preserve">20 - 40</t>
  </si>
  <si>
    <t xml:space="preserve">Защитный рукав</t>
  </si>
  <si>
    <t xml:space="preserve">212.2R.D01.F00</t>
  </si>
  <si>
    <t xml:space="preserve">214.1O.2A0.H00</t>
  </si>
  <si>
    <t xml:space="preserve">40 - 63</t>
  </si>
  <si>
    <t xml:space="preserve">212.2R.D01.G00</t>
  </si>
  <si>
    <t xml:space="preserve">212.2R.D01.H00</t>
  </si>
  <si>
    <t xml:space="preserve">214.1O.2A4.000</t>
  </si>
  <si>
    <t xml:space="preserve">Лезвие</t>
  </si>
  <si>
    <t xml:space="preserve">синий</t>
  </si>
  <si>
    <t xml:space="preserve">212.2R.D01.I00</t>
  </si>
  <si>
    <t xml:space="preserve">212.2R.D01.J00</t>
  </si>
  <si>
    <t xml:space="preserve">212.2R.D01.K00</t>
  </si>
  <si>
    <t xml:space="preserve">212.2R.D01.L00</t>
  </si>
  <si>
    <t xml:space="preserve">212.2R.D01.M00</t>
  </si>
  <si>
    <t xml:space="preserve">Коллектор</t>
  </si>
  <si>
    <t xml:space="preserve">Набор инструментов для труб**</t>
  </si>
  <si>
    <t xml:space="preserve">PEX-AL-PEX Труба многослойная с алюминием</t>
  </si>
  <si>
    <t xml:space="preserve">112.2R.A09.GE0</t>
  </si>
  <si>
    <t xml:space="preserve">32 - 20</t>
  </si>
  <si>
    <t xml:space="preserve">214.1O.1A0.020</t>
  </si>
  <si>
    <t xml:space="preserve">Ремонтная насадка 7 мм</t>
  </si>
  <si>
    <t xml:space="preserve">112.2R.A09.HE0</t>
  </si>
  <si>
    <t xml:space="preserve">40 - 20</t>
  </si>
  <si>
    <t xml:space="preserve">214.1O.1A0.010</t>
  </si>
  <si>
    <t xml:space="preserve">Ремонтная насадка 12 мм</t>
  </si>
  <si>
    <t xml:space="preserve">50, 60</t>
  </si>
  <si>
    <t xml:space="preserve">112.2R.A11.000</t>
  </si>
  <si>
    <t xml:space="preserve">Ремонтный стержень</t>
  </si>
  <si>
    <t xml:space="preserve">Сварочное оборудование**</t>
  </si>
  <si>
    <t xml:space="preserve">Другое дополнительное оборудование**</t>
  </si>
  <si>
    <t xml:space="preserve">214.1O.1C0.C00</t>
  </si>
  <si>
    <t xml:space="preserve">Сварочный аппарат 2000 вт</t>
  </si>
  <si>
    <t xml:space="preserve">214.1O.5O2.000</t>
  </si>
  <si>
    <t xml:space="preserve">Крепежный болт</t>
  </si>
  <si>
    <t xml:space="preserve">214.2O.1D0.A00</t>
  </si>
  <si>
    <t xml:space="preserve">Набор инструментов 700 вт (20-32 мм)</t>
  </si>
  <si>
    <t xml:space="preserve">214.1M.4A0.000</t>
  </si>
  <si>
    <t xml:space="preserve">Монтажный</t>
  </si>
  <si>
    <t xml:space="preserve"> шаблон с уровнем</t>
  </si>
  <si>
    <t xml:space="preserve">214.2O.1D0.B00</t>
  </si>
  <si>
    <t xml:space="preserve">Набор инструментов 700 вт (20-40 мм)</t>
  </si>
  <si>
    <t xml:space="preserve">214.1O.1D0.E00</t>
  </si>
  <si>
    <t xml:space="preserve">Набор инструментов 700 вт 
(50-110 мм)</t>
  </si>
  <si>
    <t xml:space="preserve">Сварочные насадки**</t>
  </si>
  <si>
    <t xml:space="preserve">214.1O.1A0.E00</t>
  </si>
  <si>
    <t xml:space="preserve">214.1O.1A0.F00</t>
  </si>
  <si>
    <t xml:space="preserve">Цвет продукции Novatherm:</t>
  </si>
  <si>
    <t xml:space="preserve">214.1O.1A0.G00</t>
  </si>
  <si>
    <t xml:space="preserve">214.1O.1A0.H00</t>
  </si>
  <si>
    <t xml:space="preserve">214.1O.1A0.I00</t>
  </si>
  <si>
    <t xml:space="preserve">Серый (Pebble Grey), код по RAL 7032</t>
  </si>
  <si>
    <t xml:space="preserve">214.1O.1A0.J00</t>
  </si>
  <si>
    <t xml:space="preserve">214.1O.1A0.K00</t>
  </si>
  <si>
    <t xml:space="preserve">214.1O.1A0.L00</t>
  </si>
  <si>
    <t xml:space="preserve">214.1O.1A0.M00</t>
  </si>
  <si>
    <t xml:space="preserve">214.1O.1A0.N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General"/>
    <numFmt numFmtId="168" formatCode="0.000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b val="true"/>
      <sz val="18"/>
      <name val="Arial"/>
      <family val="2"/>
      <charset val="204"/>
    </font>
    <font>
      <b val="true"/>
      <sz val="14"/>
      <color rgb="FF808080"/>
      <name val="Arial Black"/>
      <family val="2"/>
      <charset val="16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162"/>
    </font>
    <font>
      <u val="single"/>
      <sz val="10"/>
      <color rgb="FFFFFFFF"/>
      <name val="Arial"/>
      <family val="0"/>
      <charset val="162"/>
    </font>
    <font>
      <u val="single"/>
      <sz val="10"/>
      <color rgb="FF0000FF"/>
      <name val="Arial"/>
      <family val="0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808080"/>
      <name val="Arial"/>
      <family val="2"/>
      <charset val="162"/>
    </font>
    <font>
      <b val="true"/>
      <sz val="9"/>
      <color rgb="FF808080"/>
      <name val="Arial"/>
      <family val="2"/>
      <charset val="162"/>
    </font>
    <font>
      <sz val="8"/>
      <color rgb="FFFFFFFF"/>
      <name val="Arial"/>
      <family val="2"/>
      <charset val="204"/>
    </font>
    <font>
      <b val="true"/>
      <sz val="26"/>
      <name val="Arial Black"/>
      <family val="2"/>
      <charset val="162"/>
    </font>
    <font>
      <sz val="8"/>
      <color rgb="FFFFFFFF"/>
      <name val="Arial"/>
      <family val="0"/>
      <charset val="162"/>
    </font>
    <font>
      <b val="true"/>
      <vertAlign val="superscript"/>
      <sz val="9"/>
      <name val="Arial"/>
      <family val="2"/>
      <charset val="162"/>
    </font>
    <font>
      <sz val="8"/>
      <name val="Arial"/>
      <family val="2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C0C0C0"/>
      <name val="Arial Black"/>
      <family val="2"/>
      <charset val="162"/>
    </font>
    <font>
      <b val="true"/>
      <sz val="12"/>
      <color rgb="FF008000"/>
      <name val="Arial Black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FFFFFF"/>
      <name val="Arial Black"/>
      <family val="2"/>
      <charset val="162"/>
    </font>
    <font>
      <b val="true"/>
      <sz val="11"/>
      <name val="Arial Black"/>
      <family val="2"/>
      <charset val="162"/>
    </font>
    <font>
      <sz val="15"/>
      <color rgb="FFFF0000"/>
      <name val="Arial"/>
      <family val="0"/>
      <charset val="162"/>
    </font>
    <font>
      <sz val="11"/>
      <name val="Arial"/>
      <family val="0"/>
      <charset val="162"/>
    </font>
    <font>
      <sz val="15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9.jpeg"/><Relationship Id="rId13" Type="http://schemas.openxmlformats.org/officeDocument/2006/relationships/image" Target="../media/image9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23.jpeg"/><Relationship Id="rId47" Type="http://schemas.openxmlformats.org/officeDocument/2006/relationships/image" Target="../media/image43.png"/><Relationship Id="rId48" Type="http://schemas.openxmlformats.org/officeDocument/2006/relationships/image" Target="../media/image43.png"/><Relationship Id="rId49" Type="http://schemas.openxmlformats.org/officeDocument/2006/relationships/image" Target="../media/image43.png"/><Relationship Id="rId50" Type="http://schemas.openxmlformats.org/officeDocument/2006/relationships/image" Target="../media/image44.png"/><Relationship Id="rId51" Type="http://schemas.openxmlformats.org/officeDocument/2006/relationships/image" Target="../media/image44.png"/><Relationship Id="rId52" Type="http://schemas.openxmlformats.org/officeDocument/2006/relationships/image" Target="../media/image44.pn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5</xdr:row>
      <xdr:rowOff>19080</xdr:rowOff>
    </xdr:from>
    <xdr:to>
      <xdr:col>0</xdr:col>
      <xdr:colOff>705600</xdr:colOff>
      <xdr:row>200</xdr:row>
      <xdr:rowOff>6624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19800" y="31461120"/>
          <a:ext cx="685800" cy="856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34040</xdr:colOff>
      <xdr:row>195</xdr:row>
      <xdr:rowOff>19080</xdr:rowOff>
    </xdr:from>
    <xdr:to>
      <xdr:col>0</xdr:col>
      <xdr:colOff>1127160</xdr:colOff>
      <xdr:row>198</xdr:row>
      <xdr:rowOff>9720</xdr:rowOff>
    </xdr:to>
    <xdr:pic>
      <xdr:nvPicPr>
        <xdr:cNvPr id="1" name="Picture 151" descr=""/>
        <xdr:cNvPicPr/>
      </xdr:nvPicPr>
      <xdr:blipFill>
        <a:blip r:embed="rId2"/>
        <a:stretch/>
      </xdr:blipFill>
      <xdr:spPr>
        <a:xfrm>
          <a:off x="734040" y="31461120"/>
          <a:ext cx="3931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34040</xdr:colOff>
      <xdr:row>198</xdr:row>
      <xdr:rowOff>38160</xdr:rowOff>
    </xdr:from>
    <xdr:to>
      <xdr:col>0</xdr:col>
      <xdr:colOff>1127160</xdr:colOff>
      <xdr:row>200</xdr:row>
      <xdr:rowOff>75960</xdr:rowOff>
    </xdr:to>
    <xdr:pic>
      <xdr:nvPicPr>
        <xdr:cNvPr id="2" name="Picture 152" descr=""/>
        <xdr:cNvPicPr/>
      </xdr:nvPicPr>
      <xdr:blipFill>
        <a:blip r:embed="rId3"/>
        <a:stretch/>
      </xdr:blipFill>
      <xdr:spPr>
        <a:xfrm>
          <a:off x="734040" y="31965840"/>
          <a:ext cx="39312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520</xdr:colOff>
      <xdr:row>153</xdr:row>
      <xdr:rowOff>18720</xdr:rowOff>
    </xdr:from>
    <xdr:to>
      <xdr:col>6</xdr:col>
      <xdr:colOff>1269360</xdr:colOff>
      <xdr:row>159</xdr:row>
      <xdr:rowOff>143280</xdr:rowOff>
    </xdr:to>
    <xdr:pic>
      <xdr:nvPicPr>
        <xdr:cNvPr id="3" name="Picture 155" descr=""/>
        <xdr:cNvPicPr/>
      </xdr:nvPicPr>
      <xdr:blipFill>
        <a:blip r:embed="rId4"/>
        <a:stretch/>
      </xdr:blipFill>
      <xdr:spPr>
        <a:xfrm>
          <a:off x="4678200" y="24660000"/>
          <a:ext cx="1248840" cy="10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440</xdr:colOff>
      <xdr:row>174</xdr:row>
      <xdr:rowOff>19080</xdr:rowOff>
    </xdr:from>
    <xdr:to>
      <xdr:col>6</xdr:col>
      <xdr:colOff>1318320</xdr:colOff>
      <xdr:row>180</xdr:row>
      <xdr:rowOff>142920</xdr:rowOff>
    </xdr:to>
    <xdr:pic>
      <xdr:nvPicPr>
        <xdr:cNvPr id="4" name="Picture 157" descr=""/>
        <xdr:cNvPicPr/>
      </xdr:nvPicPr>
      <xdr:blipFill>
        <a:blip r:embed="rId5"/>
        <a:stretch/>
      </xdr:blipFill>
      <xdr:spPr>
        <a:xfrm>
          <a:off x="4668120" y="28060560"/>
          <a:ext cx="1307880" cy="109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520</xdr:colOff>
      <xdr:row>186</xdr:row>
      <xdr:rowOff>19080</xdr:rowOff>
    </xdr:from>
    <xdr:to>
      <xdr:col>6</xdr:col>
      <xdr:colOff>1229400</xdr:colOff>
      <xdr:row>190</xdr:row>
      <xdr:rowOff>105120</xdr:rowOff>
    </xdr:to>
    <xdr:pic>
      <xdr:nvPicPr>
        <xdr:cNvPr id="5" name="Picture 158" descr=""/>
        <xdr:cNvPicPr/>
      </xdr:nvPicPr>
      <xdr:blipFill>
        <a:blip r:embed="rId6"/>
        <a:stretch/>
      </xdr:blipFill>
      <xdr:spPr>
        <a:xfrm>
          <a:off x="4678200" y="30003840"/>
          <a:ext cx="12088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440</xdr:colOff>
      <xdr:row>195</xdr:row>
      <xdr:rowOff>142920</xdr:rowOff>
    </xdr:from>
    <xdr:to>
      <xdr:col>7</xdr:col>
      <xdr:colOff>1080</xdr:colOff>
      <xdr:row>200</xdr:row>
      <xdr:rowOff>123840</xdr:rowOff>
    </xdr:to>
    <xdr:pic>
      <xdr:nvPicPr>
        <xdr:cNvPr id="6" name="Picture 159" descr=""/>
        <xdr:cNvPicPr/>
      </xdr:nvPicPr>
      <xdr:blipFill>
        <a:blip r:embed="rId7"/>
        <a:stretch/>
      </xdr:blipFill>
      <xdr:spPr>
        <a:xfrm>
          <a:off x="4668120" y="31584960"/>
          <a:ext cx="1308960" cy="79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205</xdr:row>
      <xdr:rowOff>9720</xdr:rowOff>
    </xdr:from>
    <xdr:to>
      <xdr:col>1</xdr:col>
      <xdr:colOff>1080</xdr:colOff>
      <xdr:row>209</xdr:row>
      <xdr:rowOff>38160</xdr:rowOff>
    </xdr:to>
    <xdr:pic>
      <xdr:nvPicPr>
        <xdr:cNvPr id="7" name="Picture 164" descr=""/>
        <xdr:cNvPicPr/>
      </xdr:nvPicPr>
      <xdr:blipFill>
        <a:blip r:embed="rId8"/>
        <a:stretch/>
      </xdr:blipFill>
      <xdr:spPr>
        <a:xfrm>
          <a:off x="10080" y="33118560"/>
          <a:ext cx="1118160" cy="72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66600</xdr:rowOff>
    </xdr:from>
    <xdr:to>
      <xdr:col>0</xdr:col>
      <xdr:colOff>1080</xdr:colOff>
      <xdr:row>226</xdr:row>
      <xdr:rowOff>47520</xdr:rowOff>
    </xdr:to>
    <xdr:sp>
      <xdr:nvSpPr>
        <xdr:cNvPr id="8" name="Rectangle 171"/>
        <xdr:cNvSpPr/>
      </xdr:nvSpPr>
      <xdr:spPr>
        <a:xfrm>
          <a:off x="0" y="36318600"/>
          <a:ext cx="1080" cy="304920"/>
        </a:xfrm>
        <a:custGeom>
          <a:avLst/>
          <a:gdLst/>
          <a:ahLst/>
          <a:rect l="l" t="t" r="r" b="b"/>
          <a:pathLst>
            <a:path w="21600" h="4579200">
              <a:moveTo>
                <a:pt x="3600" y="0"/>
              </a:moveTo>
              <a:arcTo wR="3600" hR="3600" stAng="16200000" swAng="-5400000"/>
              <a:lnTo>
                <a:pt x="0" y="4575600"/>
              </a:lnTo>
              <a:arcTo wR="3600" hR="3600" stAng="10800000" swAng="-5400000"/>
              <a:lnTo>
                <a:pt x="18000" y="4579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105120</xdr:rowOff>
    </xdr:from>
    <xdr:to>
      <xdr:col>0</xdr:col>
      <xdr:colOff>1080</xdr:colOff>
      <xdr:row>227</xdr:row>
      <xdr:rowOff>162000</xdr:rowOff>
    </xdr:to>
    <xdr:sp>
      <xdr:nvSpPr>
        <xdr:cNvPr id="9" name="Rectangle 234"/>
        <xdr:cNvSpPr/>
      </xdr:nvSpPr>
      <xdr:spPr>
        <a:xfrm>
          <a:off x="0" y="36519120"/>
          <a:ext cx="1080" cy="380880"/>
        </a:xfrm>
        <a:custGeom>
          <a:avLst/>
          <a:gdLst/>
          <a:ahLst/>
          <a:rect l="l" t="t" r="r" b="b"/>
          <a:pathLst>
            <a:path w="21600" h="5718600">
              <a:moveTo>
                <a:pt x="3600" y="0"/>
              </a:moveTo>
              <a:arcTo wR="3600" hR="3600" stAng="16200000" swAng="-5400000"/>
              <a:lnTo>
                <a:pt x="0" y="5715000"/>
              </a:lnTo>
              <a:arcTo wR="3600" hR="3600" stAng="10800000" swAng="-5400000"/>
              <a:lnTo>
                <a:pt x="18000" y="5718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</xdr:row>
      <xdr:rowOff>9360</xdr:rowOff>
    </xdr:from>
    <xdr:to>
      <xdr:col>0</xdr:col>
      <xdr:colOff>1118160</xdr:colOff>
      <xdr:row>7</xdr:row>
      <xdr:rowOff>123840</xdr:rowOff>
    </xdr:to>
    <xdr:pic>
      <xdr:nvPicPr>
        <xdr:cNvPr id="10" name="Picture 240" descr=""/>
        <xdr:cNvPicPr/>
      </xdr:nvPicPr>
      <xdr:blipFill>
        <a:blip r:embed="rId9"/>
        <a:stretch/>
      </xdr:blipFill>
      <xdr:spPr>
        <a:xfrm>
          <a:off x="40680" y="1371600"/>
          <a:ext cx="1077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0</xdr:row>
      <xdr:rowOff>38160</xdr:rowOff>
    </xdr:from>
    <xdr:to>
      <xdr:col>0</xdr:col>
      <xdr:colOff>1067760</xdr:colOff>
      <xdr:row>21</xdr:row>
      <xdr:rowOff>133200</xdr:rowOff>
    </xdr:to>
    <xdr:pic>
      <xdr:nvPicPr>
        <xdr:cNvPr id="11" name="Picture 241" descr=""/>
        <xdr:cNvPicPr/>
      </xdr:nvPicPr>
      <xdr:blipFill>
        <a:blip r:embed="rId10"/>
        <a:stretch/>
      </xdr:blipFill>
      <xdr:spPr>
        <a:xfrm>
          <a:off x="40680" y="3533760"/>
          <a:ext cx="1027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4</xdr:row>
      <xdr:rowOff>38160</xdr:rowOff>
    </xdr:from>
    <xdr:to>
      <xdr:col>0</xdr:col>
      <xdr:colOff>1118160</xdr:colOff>
      <xdr:row>35</xdr:row>
      <xdr:rowOff>152280</xdr:rowOff>
    </xdr:to>
    <xdr:pic>
      <xdr:nvPicPr>
        <xdr:cNvPr id="12" name="Picture 242" descr=""/>
        <xdr:cNvPicPr/>
      </xdr:nvPicPr>
      <xdr:blipFill>
        <a:blip r:embed="rId11"/>
        <a:stretch/>
      </xdr:blipFill>
      <xdr:spPr>
        <a:xfrm>
          <a:off x="19800" y="5810400"/>
          <a:ext cx="109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0</xdr:rowOff>
    </xdr:from>
    <xdr:to>
      <xdr:col>0</xdr:col>
      <xdr:colOff>1118160</xdr:colOff>
      <xdr:row>47</xdr:row>
      <xdr:rowOff>114480</xdr:rowOff>
    </xdr:to>
    <xdr:pic>
      <xdr:nvPicPr>
        <xdr:cNvPr id="13" name="Picture 243" descr=""/>
        <xdr:cNvPicPr/>
      </xdr:nvPicPr>
      <xdr:blipFill>
        <a:blip r:embed="rId12"/>
        <a:stretch/>
      </xdr:blipFill>
      <xdr:spPr>
        <a:xfrm>
          <a:off x="19800" y="7810560"/>
          <a:ext cx="1098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0</xdr:row>
      <xdr:rowOff>19080</xdr:rowOff>
    </xdr:from>
    <xdr:to>
      <xdr:col>1</xdr:col>
      <xdr:colOff>21240</xdr:colOff>
      <xdr:row>61</xdr:row>
      <xdr:rowOff>142920</xdr:rowOff>
    </xdr:to>
    <xdr:pic>
      <xdr:nvPicPr>
        <xdr:cNvPr id="14" name="Picture 244" descr=""/>
        <xdr:cNvPicPr/>
      </xdr:nvPicPr>
      <xdr:blipFill>
        <a:blip r:embed="rId13"/>
        <a:stretch/>
      </xdr:blipFill>
      <xdr:spPr>
        <a:xfrm>
          <a:off x="19800" y="10125000"/>
          <a:ext cx="112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</xdr:row>
      <xdr:rowOff>133560</xdr:rowOff>
    </xdr:from>
    <xdr:to>
      <xdr:col>6</xdr:col>
      <xdr:colOff>1289880</xdr:colOff>
      <xdr:row>13</xdr:row>
      <xdr:rowOff>57240</xdr:rowOff>
    </xdr:to>
    <xdr:pic>
      <xdr:nvPicPr>
        <xdr:cNvPr id="15" name="Picture 245" descr=""/>
        <xdr:cNvPicPr/>
      </xdr:nvPicPr>
      <xdr:blipFill>
        <a:blip r:embed="rId14"/>
        <a:stretch/>
      </xdr:blipFill>
      <xdr:spPr>
        <a:xfrm>
          <a:off x="4697640" y="1343160"/>
          <a:ext cx="1249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18720</xdr:rowOff>
    </xdr:from>
    <xdr:to>
      <xdr:col>6</xdr:col>
      <xdr:colOff>1298880</xdr:colOff>
      <xdr:row>25</xdr:row>
      <xdr:rowOff>104760</xdr:rowOff>
    </xdr:to>
    <xdr:pic>
      <xdr:nvPicPr>
        <xdr:cNvPr id="16" name="Picture 246" descr=""/>
        <xdr:cNvPicPr/>
      </xdr:nvPicPr>
      <xdr:blipFill>
        <a:blip r:embed="rId15"/>
        <a:stretch/>
      </xdr:blipFill>
      <xdr:spPr>
        <a:xfrm>
          <a:off x="4697640" y="3209760"/>
          <a:ext cx="1258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6</xdr:row>
      <xdr:rowOff>0</xdr:rowOff>
    </xdr:from>
    <xdr:to>
      <xdr:col>12</xdr:col>
      <xdr:colOff>1319760</xdr:colOff>
      <xdr:row>13</xdr:row>
      <xdr:rowOff>85680</xdr:rowOff>
    </xdr:to>
    <xdr:pic>
      <xdr:nvPicPr>
        <xdr:cNvPr id="17" name="Picture 247" descr=""/>
        <xdr:cNvPicPr/>
      </xdr:nvPicPr>
      <xdr:blipFill>
        <a:blip r:embed="rId16"/>
        <a:stretch/>
      </xdr:blipFill>
      <xdr:spPr>
        <a:xfrm>
          <a:off x="9607320" y="1362240"/>
          <a:ext cx="1269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18</xdr:row>
      <xdr:rowOff>9360</xdr:rowOff>
    </xdr:from>
    <xdr:to>
      <xdr:col>12</xdr:col>
      <xdr:colOff>1299960</xdr:colOff>
      <xdr:row>25</xdr:row>
      <xdr:rowOff>104760</xdr:rowOff>
    </xdr:to>
    <xdr:pic>
      <xdr:nvPicPr>
        <xdr:cNvPr id="18" name="Picture 248" descr=""/>
        <xdr:cNvPicPr/>
      </xdr:nvPicPr>
      <xdr:blipFill>
        <a:blip r:embed="rId17"/>
        <a:stretch/>
      </xdr:blipFill>
      <xdr:spPr>
        <a:xfrm>
          <a:off x="9598320" y="3200400"/>
          <a:ext cx="1258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0</xdr:row>
      <xdr:rowOff>38160</xdr:rowOff>
    </xdr:from>
    <xdr:to>
      <xdr:col>6</xdr:col>
      <xdr:colOff>1298880</xdr:colOff>
      <xdr:row>46</xdr:row>
      <xdr:rowOff>66600</xdr:rowOff>
    </xdr:to>
    <xdr:pic>
      <xdr:nvPicPr>
        <xdr:cNvPr id="19" name="Picture 249" descr=""/>
        <xdr:cNvPicPr/>
      </xdr:nvPicPr>
      <xdr:blipFill>
        <a:blip r:embed="rId18"/>
        <a:stretch/>
      </xdr:blipFill>
      <xdr:spPr>
        <a:xfrm>
          <a:off x="4697640" y="6724800"/>
          <a:ext cx="125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43</xdr:row>
      <xdr:rowOff>19080</xdr:rowOff>
    </xdr:from>
    <xdr:to>
      <xdr:col>12</xdr:col>
      <xdr:colOff>1299960</xdr:colOff>
      <xdr:row>49</xdr:row>
      <xdr:rowOff>47520</xdr:rowOff>
    </xdr:to>
    <xdr:pic>
      <xdr:nvPicPr>
        <xdr:cNvPr id="20" name="Picture 250" descr=""/>
        <xdr:cNvPicPr/>
      </xdr:nvPicPr>
      <xdr:blipFill>
        <a:blip r:embed="rId19"/>
        <a:stretch/>
      </xdr:blipFill>
      <xdr:spPr>
        <a:xfrm>
          <a:off x="9598320" y="7162920"/>
          <a:ext cx="125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0</xdr:row>
      <xdr:rowOff>9720</xdr:rowOff>
    </xdr:from>
    <xdr:to>
      <xdr:col>6</xdr:col>
      <xdr:colOff>1298880</xdr:colOff>
      <xdr:row>57</xdr:row>
      <xdr:rowOff>104760</xdr:rowOff>
    </xdr:to>
    <xdr:pic>
      <xdr:nvPicPr>
        <xdr:cNvPr id="21" name="Picture 251" descr=""/>
        <xdr:cNvPicPr/>
      </xdr:nvPicPr>
      <xdr:blipFill>
        <a:blip r:embed="rId20"/>
        <a:stretch/>
      </xdr:blipFill>
      <xdr:spPr>
        <a:xfrm>
          <a:off x="4697640" y="8429760"/>
          <a:ext cx="1258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54</xdr:row>
      <xdr:rowOff>47520</xdr:rowOff>
    </xdr:from>
    <xdr:to>
      <xdr:col>12</xdr:col>
      <xdr:colOff>1330560</xdr:colOff>
      <xdr:row>60</xdr:row>
      <xdr:rowOff>123840</xdr:rowOff>
    </xdr:to>
    <xdr:pic>
      <xdr:nvPicPr>
        <xdr:cNvPr id="22" name="Picture 252" descr=""/>
        <xdr:cNvPicPr/>
      </xdr:nvPicPr>
      <xdr:blipFill>
        <a:blip r:embed="rId21"/>
        <a:stretch/>
      </xdr:blipFill>
      <xdr:spPr>
        <a:xfrm>
          <a:off x="9598320" y="9077400"/>
          <a:ext cx="1289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61</xdr:row>
      <xdr:rowOff>0</xdr:rowOff>
    </xdr:from>
    <xdr:to>
      <xdr:col>6</xdr:col>
      <xdr:colOff>1279800</xdr:colOff>
      <xdr:row>68</xdr:row>
      <xdr:rowOff>57240</xdr:rowOff>
    </xdr:to>
    <xdr:pic>
      <xdr:nvPicPr>
        <xdr:cNvPr id="23" name="Picture 253" descr=""/>
        <xdr:cNvPicPr/>
      </xdr:nvPicPr>
      <xdr:blipFill>
        <a:blip r:embed="rId22"/>
        <a:stretch/>
      </xdr:blipFill>
      <xdr:spPr>
        <a:xfrm>
          <a:off x="4708080" y="10258560"/>
          <a:ext cx="1229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63</xdr:row>
      <xdr:rowOff>38160</xdr:rowOff>
    </xdr:from>
    <xdr:to>
      <xdr:col>12</xdr:col>
      <xdr:colOff>1319760</xdr:colOff>
      <xdr:row>69</xdr:row>
      <xdr:rowOff>133560</xdr:rowOff>
    </xdr:to>
    <xdr:pic>
      <xdr:nvPicPr>
        <xdr:cNvPr id="24" name="Picture 254" descr=""/>
        <xdr:cNvPicPr/>
      </xdr:nvPicPr>
      <xdr:blipFill>
        <a:blip r:embed="rId23"/>
        <a:stretch/>
      </xdr:blipFill>
      <xdr:spPr>
        <a:xfrm>
          <a:off x="9607320" y="10601280"/>
          <a:ext cx="1269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1098360</xdr:colOff>
      <xdr:row>86</xdr:row>
      <xdr:rowOff>162000</xdr:rowOff>
    </xdr:to>
    <xdr:pic>
      <xdr:nvPicPr>
        <xdr:cNvPr id="25" name="Picture 255" descr=""/>
        <xdr:cNvPicPr/>
      </xdr:nvPicPr>
      <xdr:blipFill>
        <a:blip r:embed="rId24"/>
        <a:stretch/>
      </xdr:blipFill>
      <xdr:spPr>
        <a:xfrm>
          <a:off x="10080" y="13030200"/>
          <a:ext cx="1088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9</xdr:row>
      <xdr:rowOff>133560</xdr:rowOff>
    </xdr:from>
    <xdr:to>
      <xdr:col>6</xdr:col>
      <xdr:colOff>1298880</xdr:colOff>
      <xdr:row>86</xdr:row>
      <xdr:rowOff>162000</xdr:rowOff>
    </xdr:to>
    <xdr:pic>
      <xdr:nvPicPr>
        <xdr:cNvPr id="26" name="Picture 256" descr=""/>
        <xdr:cNvPicPr/>
      </xdr:nvPicPr>
      <xdr:blipFill>
        <a:blip r:embed="rId25"/>
        <a:stretch/>
      </xdr:blipFill>
      <xdr:spPr>
        <a:xfrm>
          <a:off x="4697640" y="13001760"/>
          <a:ext cx="1258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80</xdr:row>
      <xdr:rowOff>0</xdr:rowOff>
    </xdr:from>
    <xdr:to>
      <xdr:col>12</xdr:col>
      <xdr:colOff>1319760</xdr:colOff>
      <xdr:row>87</xdr:row>
      <xdr:rowOff>18720</xdr:rowOff>
    </xdr:to>
    <xdr:pic>
      <xdr:nvPicPr>
        <xdr:cNvPr id="27" name="Picture 257" descr=""/>
        <xdr:cNvPicPr/>
      </xdr:nvPicPr>
      <xdr:blipFill>
        <a:blip r:embed="rId26"/>
        <a:stretch/>
      </xdr:blipFill>
      <xdr:spPr>
        <a:xfrm>
          <a:off x="9607320" y="13030200"/>
          <a:ext cx="1269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2</xdr:row>
      <xdr:rowOff>0</xdr:rowOff>
    </xdr:from>
    <xdr:to>
      <xdr:col>1</xdr:col>
      <xdr:colOff>10440</xdr:colOff>
      <xdr:row>98</xdr:row>
      <xdr:rowOff>38160</xdr:rowOff>
    </xdr:to>
    <xdr:pic>
      <xdr:nvPicPr>
        <xdr:cNvPr id="28" name="Picture 258" descr=""/>
        <xdr:cNvPicPr/>
      </xdr:nvPicPr>
      <xdr:blipFill>
        <a:blip r:embed="rId27"/>
        <a:stretch/>
      </xdr:blipFill>
      <xdr:spPr>
        <a:xfrm>
          <a:off x="40680" y="14973480"/>
          <a:ext cx="1096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89</xdr:row>
      <xdr:rowOff>142920</xdr:rowOff>
    </xdr:from>
    <xdr:to>
      <xdr:col>6</xdr:col>
      <xdr:colOff>1298880</xdr:colOff>
      <xdr:row>96</xdr:row>
      <xdr:rowOff>161640</xdr:rowOff>
    </xdr:to>
    <xdr:pic>
      <xdr:nvPicPr>
        <xdr:cNvPr id="29" name="Picture 259" descr=""/>
        <xdr:cNvPicPr/>
      </xdr:nvPicPr>
      <xdr:blipFill>
        <a:blip r:embed="rId28"/>
        <a:stretch/>
      </xdr:blipFill>
      <xdr:spPr>
        <a:xfrm>
          <a:off x="4697640" y="14630400"/>
          <a:ext cx="125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99</xdr:row>
      <xdr:rowOff>142920</xdr:rowOff>
    </xdr:from>
    <xdr:to>
      <xdr:col>6</xdr:col>
      <xdr:colOff>1298880</xdr:colOff>
      <xdr:row>106</xdr:row>
      <xdr:rowOff>161640</xdr:rowOff>
    </xdr:to>
    <xdr:pic>
      <xdr:nvPicPr>
        <xdr:cNvPr id="30" name="Picture 261" descr=""/>
        <xdr:cNvPicPr/>
      </xdr:nvPicPr>
      <xdr:blipFill>
        <a:blip r:embed="rId29"/>
        <a:stretch/>
      </xdr:blipFill>
      <xdr:spPr>
        <a:xfrm>
          <a:off x="4697640" y="16249680"/>
          <a:ext cx="125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99</xdr:row>
      <xdr:rowOff>142920</xdr:rowOff>
    </xdr:from>
    <xdr:to>
      <xdr:col>12</xdr:col>
      <xdr:colOff>1299960</xdr:colOff>
      <xdr:row>106</xdr:row>
      <xdr:rowOff>161640</xdr:rowOff>
    </xdr:to>
    <xdr:pic>
      <xdr:nvPicPr>
        <xdr:cNvPr id="31" name="Picture 262" descr=""/>
        <xdr:cNvPicPr/>
      </xdr:nvPicPr>
      <xdr:blipFill>
        <a:blip r:embed="rId30"/>
        <a:stretch/>
      </xdr:blipFill>
      <xdr:spPr>
        <a:xfrm>
          <a:off x="9598320" y="16249680"/>
          <a:ext cx="125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06</xdr:row>
      <xdr:rowOff>142920</xdr:rowOff>
    </xdr:from>
    <xdr:to>
      <xdr:col>1</xdr:col>
      <xdr:colOff>41400</xdr:colOff>
      <xdr:row>113</xdr:row>
      <xdr:rowOff>38160</xdr:rowOff>
    </xdr:to>
    <xdr:pic>
      <xdr:nvPicPr>
        <xdr:cNvPr id="32" name="Picture 263" descr=""/>
        <xdr:cNvPicPr/>
      </xdr:nvPicPr>
      <xdr:blipFill>
        <a:blip r:embed="rId31"/>
        <a:stretch/>
      </xdr:blipFill>
      <xdr:spPr>
        <a:xfrm>
          <a:off x="40680" y="17383320"/>
          <a:ext cx="1127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10</xdr:row>
      <xdr:rowOff>142920</xdr:rowOff>
    </xdr:from>
    <xdr:to>
      <xdr:col>6</xdr:col>
      <xdr:colOff>1298880</xdr:colOff>
      <xdr:row>117</xdr:row>
      <xdr:rowOff>162000</xdr:rowOff>
    </xdr:to>
    <xdr:pic>
      <xdr:nvPicPr>
        <xdr:cNvPr id="33" name="Picture 265" descr=""/>
        <xdr:cNvPicPr/>
      </xdr:nvPicPr>
      <xdr:blipFill>
        <a:blip r:embed="rId32"/>
        <a:stretch/>
      </xdr:blipFill>
      <xdr:spPr>
        <a:xfrm>
          <a:off x="4697640" y="18030960"/>
          <a:ext cx="125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111</xdr:row>
      <xdr:rowOff>0</xdr:rowOff>
    </xdr:from>
    <xdr:to>
      <xdr:col>12</xdr:col>
      <xdr:colOff>1299960</xdr:colOff>
      <xdr:row>118</xdr:row>
      <xdr:rowOff>19080</xdr:rowOff>
    </xdr:to>
    <xdr:pic>
      <xdr:nvPicPr>
        <xdr:cNvPr id="34" name="Picture 266" descr=""/>
        <xdr:cNvPicPr/>
      </xdr:nvPicPr>
      <xdr:blipFill>
        <a:blip r:embed="rId33"/>
        <a:stretch/>
      </xdr:blipFill>
      <xdr:spPr>
        <a:xfrm>
          <a:off x="9598320" y="18050040"/>
          <a:ext cx="125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21</xdr:row>
      <xdr:rowOff>0</xdr:rowOff>
    </xdr:from>
    <xdr:to>
      <xdr:col>6</xdr:col>
      <xdr:colOff>1279800</xdr:colOff>
      <xdr:row>128</xdr:row>
      <xdr:rowOff>19080</xdr:rowOff>
    </xdr:to>
    <xdr:pic>
      <xdr:nvPicPr>
        <xdr:cNvPr id="35" name="Picture 267" descr=""/>
        <xdr:cNvPicPr/>
      </xdr:nvPicPr>
      <xdr:blipFill>
        <a:blip r:embed="rId34"/>
        <a:stretch/>
      </xdr:blipFill>
      <xdr:spPr>
        <a:xfrm>
          <a:off x="4678200" y="19668960"/>
          <a:ext cx="1259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121</xdr:row>
      <xdr:rowOff>9720</xdr:rowOff>
    </xdr:from>
    <xdr:to>
      <xdr:col>12</xdr:col>
      <xdr:colOff>1319760</xdr:colOff>
      <xdr:row>128</xdr:row>
      <xdr:rowOff>37800</xdr:rowOff>
    </xdr:to>
    <xdr:pic>
      <xdr:nvPicPr>
        <xdr:cNvPr id="36" name="Picture 268" descr=""/>
        <xdr:cNvPicPr/>
      </xdr:nvPicPr>
      <xdr:blipFill>
        <a:blip r:embed="rId35"/>
        <a:stretch/>
      </xdr:blipFill>
      <xdr:spPr>
        <a:xfrm>
          <a:off x="9618120" y="19678680"/>
          <a:ext cx="1258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7</xdr:row>
      <xdr:rowOff>0</xdr:rowOff>
    </xdr:from>
    <xdr:to>
      <xdr:col>1</xdr:col>
      <xdr:colOff>10440</xdr:colOff>
      <xdr:row>133</xdr:row>
      <xdr:rowOff>47520</xdr:rowOff>
    </xdr:to>
    <xdr:pic>
      <xdr:nvPicPr>
        <xdr:cNvPr id="37" name="Picture 269" descr=""/>
        <xdr:cNvPicPr/>
      </xdr:nvPicPr>
      <xdr:blipFill>
        <a:blip r:embed="rId36"/>
        <a:stretch/>
      </xdr:blipFill>
      <xdr:spPr>
        <a:xfrm>
          <a:off x="19800" y="20640600"/>
          <a:ext cx="1117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30</xdr:row>
      <xdr:rowOff>142920</xdr:rowOff>
    </xdr:from>
    <xdr:to>
      <xdr:col>6</xdr:col>
      <xdr:colOff>1298880</xdr:colOff>
      <xdr:row>137</xdr:row>
      <xdr:rowOff>162000</xdr:rowOff>
    </xdr:to>
    <xdr:pic>
      <xdr:nvPicPr>
        <xdr:cNvPr id="38" name="Picture 270" descr=""/>
        <xdr:cNvPicPr/>
      </xdr:nvPicPr>
      <xdr:blipFill>
        <a:blip r:embed="rId37"/>
        <a:stretch/>
      </xdr:blipFill>
      <xdr:spPr>
        <a:xfrm>
          <a:off x="4697640" y="21269520"/>
          <a:ext cx="125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132</xdr:row>
      <xdr:rowOff>0</xdr:rowOff>
    </xdr:from>
    <xdr:to>
      <xdr:col>12</xdr:col>
      <xdr:colOff>1319760</xdr:colOff>
      <xdr:row>139</xdr:row>
      <xdr:rowOff>18720</xdr:rowOff>
    </xdr:to>
    <xdr:pic>
      <xdr:nvPicPr>
        <xdr:cNvPr id="39" name="Picture 271" descr=""/>
        <xdr:cNvPicPr/>
      </xdr:nvPicPr>
      <xdr:blipFill>
        <a:blip r:embed="rId38"/>
        <a:stretch/>
      </xdr:blipFill>
      <xdr:spPr>
        <a:xfrm>
          <a:off x="9618120" y="21450240"/>
          <a:ext cx="125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3</xdr:row>
      <xdr:rowOff>9360</xdr:rowOff>
    </xdr:from>
    <xdr:to>
      <xdr:col>1</xdr:col>
      <xdr:colOff>41400</xdr:colOff>
      <xdr:row>159</xdr:row>
      <xdr:rowOff>75960</xdr:rowOff>
    </xdr:to>
    <xdr:pic>
      <xdr:nvPicPr>
        <xdr:cNvPr id="40" name="Picture 272" descr=""/>
        <xdr:cNvPicPr/>
      </xdr:nvPicPr>
      <xdr:blipFill>
        <a:blip r:embed="rId39"/>
        <a:stretch/>
      </xdr:blipFill>
      <xdr:spPr>
        <a:xfrm>
          <a:off x="19800" y="24650640"/>
          <a:ext cx="11487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3</xdr:row>
      <xdr:rowOff>0</xdr:rowOff>
    </xdr:from>
    <xdr:to>
      <xdr:col>1</xdr:col>
      <xdr:colOff>10440</xdr:colOff>
      <xdr:row>169</xdr:row>
      <xdr:rowOff>38160</xdr:rowOff>
    </xdr:to>
    <xdr:pic>
      <xdr:nvPicPr>
        <xdr:cNvPr id="41" name="Picture 273" descr=""/>
        <xdr:cNvPicPr/>
      </xdr:nvPicPr>
      <xdr:blipFill>
        <a:blip r:embed="rId40"/>
        <a:stretch/>
      </xdr:blipFill>
      <xdr:spPr>
        <a:xfrm>
          <a:off x="40680" y="26260560"/>
          <a:ext cx="1096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4</xdr:row>
      <xdr:rowOff>0</xdr:rowOff>
    </xdr:from>
    <xdr:to>
      <xdr:col>0</xdr:col>
      <xdr:colOff>1118160</xdr:colOff>
      <xdr:row>180</xdr:row>
      <xdr:rowOff>9360</xdr:rowOff>
    </xdr:to>
    <xdr:pic>
      <xdr:nvPicPr>
        <xdr:cNvPr id="42" name="Picture 274" descr=""/>
        <xdr:cNvPicPr/>
      </xdr:nvPicPr>
      <xdr:blipFill>
        <a:blip r:embed="rId41"/>
        <a:stretch/>
      </xdr:blipFill>
      <xdr:spPr>
        <a:xfrm>
          <a:off x="40680" y="28041480"/>
          <a:ext cx="10774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5</xdr:row>
      <xdr:rowOff>133560</xdr:rowOff>
    </xdr:from>
    <xdr:to>
      <xdr:col>0</xdr:col>
      <xdr:colOff>1118160</xdr:colOff>
      <xdr:row>191</xdr:row>
      <xdr:rowOff>162000</xdr:rowOff>
    </xdr:to>
    <xdr:pic>
      <xdr:nvPicPr>
        <xdr:cNvPr id="43" name="Picture 275" descr=""/>
        <xdr:cNvPicPr/>
      </xdr:nvPicPr>
      <xdr:blipFill>
        <a:blip r:embed="rId42"/>
        <a:stretch/>
      </xdr:blipFill>
      <xdr:spPr>
        <a:xfrm>
          <a:off x="19800" y="29956320"/>
          <a:ext cx="1098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7</xdr:row>
      <xdr:rowOff>0</xdr:rowOff>
    </xdr:from>
    <xdr:to>
      <xdr:col>0</xdr:col>
      <xdr:colOff>1098360</xdr:colOff>
      <xdr:row>142</xdr:row>
      <xdr:rowOff>162000</xdr:rowOff>
    </xdr:to>
    <xdr:pic>
      <xdr:nvPicPr>
        <xdr:cNvPr id="44" name="Picture 276" descr=""/>
        <xdr:cNvPicPr/>
      </xdr:nvPicPr>
      <xdr:blipFill>
        <a:blip r:embed="rId43"/>
        <a:stretch/>
      </xdr:blipFill>
      <xdr:spPr>
        <a:xfrm>
          <a:off x="50760" y="22259880"/>
          <a:ext cx="1047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4680</xdr:colOff>
      <xdr:row>208</xdr:row>
      <xdr:rowOff>104760</xdr:rowOff>
    </xdr:from>
    <xdr:to>
      <xdr:col>10</xdr:col>
      <xdr:colOff>61200</xdr:colOff>
      <xdr:row>210</xdr:row>
      <xdr:rowOff>47520</xdr:rowOff>
    </xdr:to>
    <xdr:pic>
      <xdr:nvPicPr>
        <xdr:cNvPr id="45" name="Picture 280" descr=""/>
        <xdr:cNvPicPr/>
      </xdr:nvPicPr>
      <xdr:blipFill>
        <a:blip r:embed="rId44"/>
        <a:stretch/>
      </xdr:blipFill>
      <xdr:spPr>
        <a:xfrm>
          <a:off x="7967880" y="33747120"/>
          <a:ext cx="886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6</xdr:row>
      <xdr:rowOff>142920</xdr:rowOff>
    </xdr:from>
    <xdr:to>
      <xdr:col>1</xdr:col>
      <xdr:colOff>10440</xdr:colOff>
      <xdr:row>123</xdr:row>
      <xdr:rowOff>28440</xdr:rowOff>
    </xdr:to>
    <xdr:pic>
      <xdr:nvPicPr>
        <xdr:cNvPr id="46" name="Picture 291" descr=""/>
        <xdr:cNvPicPr/>
      </xdr:nvPicPr>
      <xdr:blipFill>
        <a:blip r:embed="rId45"/>
        <a:stretch/>
      </xdr:blipFill>
      <xdr:spPr>
        <a:xfrm>
          <a:off x="19800" y="19002600"/>
          <a:ext cx="1117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90</xdr:row>
      <xdr:rowOff>0</xdr:rowOff>
    </xdr:from>
    <xdr:to>
      <xdr:col>12</xdr:col>
      <xdr:colOff>1319760</xdr:colOff>
      <xdr:row>97</xdr:row>
      <xdr:rowOff>19080</xdr:rowOff>
    </xdr:to>
    <xdr:pic>
      <xdr:nvPicPr>
        <xdr:cNvPr id="47" name="Picture 292" descr=""/>
        <xdr:cNvPicPr/>
      </xdr:nvPicPr>
      <xdr:blipFill>
        <a:blip r:embed="rId46"/>
        <a:stretch/>
      </xdr:blipFill>
      <xdr:spPr>
        <a:xfrm>
          <a:off x="9607320" y="14649480"/>
          <a:ext cx="1269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360</xdr:rowOff>
    </xdr:from>
    <xdr:to>
      <xdr:col>1</xdr:col>
      <xdr:colOff>997200</xdr:colOff>
      <xdr:row>1</xdr:row>
      <xdr:rowOff>133560</xdr:rowOff>
    </xdr:to>
    <xdr:pic>
      <xdr:nvPicPr>
        <xdr:cNvPr id="48" name="Picture 293" descr=""/>
        <xdr:cNvPicPr/>
      </xdr:nvPicPr>
      <xdr:blipFill>
        <a:blip r:embed="rId47"/>
        <a:stretch/>
      </xdr:blipFill>
      <xdr:spPr>
        <a:xfrm>
          <a:off x="19800" y="9360"/>
          <a:ext cx="2104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0</xdr:row>
      <xdr:rowOff>9360</xdr:rowOff>
    </xdr:from>
    <xdr:to>
      <xdr:col>1</xdr:col>
      <xdr:colOff>997200</xdr:colOff>
      <xdr:row>75</xdr:row>
      <xdr:rowOff>123840</xdr:rowOff>
    </xdr:to>
    <xdr:pic>
      <xdr:nvPicPr>
        <xdr:cNvPr id="49" name="Picture 294" descr=""/>
        <xdr:cNvPicPr/>
      </xdr:nvPicPr>
      <xdr:blipFill>
        <a:blip r:embed="rId48"/>
        <a:stretch/>
      </xdr:blipFill>
      <xdr:spPr>
        <a:xfrm>
          <a:off x="19800" y="11639520"/>
          <a:ext cx="210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3</xdr:row>
      <xdr:rowOff>9360</xdr:rowOff>
    </xdr:from>
    <xdr:to>
      <xdr:col>1</xdr:col>
      <xdr:colOff>997200</xdr:colOff>
      <xdr:row>148</xdr:row>
      <xdr:rowOff>114480</xdr:rowOff>
    </xdr:to>
    <xdr:pic>
      <xdr:nvPicPr>
        <xdr:cNvPr id="50" name="Picture 295" descr=""/>
        <xdr:cNvPicPr/>
      </xdr:nvPicPr>
      <xdr:blipFill>
        <a:blip r:embed="rId49"/>
        <a:stretch/>
      </xdr:blipFill>
      <xdr:spPr>
        <a:xfrm>
          <a:off x="19800" y="23240880"/>
          <a:ext cx="210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0</xdr:row>
      <xdr:rowOff>19080</xdr:rowOff>
    </xdr:from>
    <xdr:to>
      <xdr:col>16</xdr:col>
      <xdr:colOff>664560</xdr:colOff>
      <xdr:row>1</xdr:row>
      <xdr:rowOff>9000</xdr:rowOff>
    </xdr:to>
    <xdr:pic>
      <xdr:nvPicPr>
        <xdr:cNvPr id="51" name="Picture 296" descr=""/>
        <xdr:cNvPicPr/>
      </xdr:nvPicPr>
      <xdr:blipFill>
        <a:blip r:embed="rId50"/>
        <a:stretch/>
      </xdr:blipFill>
      <xdr:spPr>
        <a:xfrm>
          <a:off x="12354840" y="19080"/>
          <a:ext cx="1941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70</xdr:row>
      <xdr:rowOff>37800</xdr:rowOff>
    </xdr:from>
    <xdr:to>
      <xdr:col>16</xdr:col>
      <xdr:colOff>634680</xdr:colOff>
      <xdr:row>75</xdr:row>
      <xdr:rowOff>18720</xdr:rowOff>
    </xdr:to>
    <xdr:pic>
      <xdr:nvPicPr>
        <xdr:cNvPr id="52" name="Picture 297" descr=""/>
        <xdr:cNvPicPr/>
      </xdr:nvPicPr>
      <xdr:blipFill>
        <a:blip r:embed="rId51"/>
        <a:stretch/>
      </xdr:blipFill>
      <xdr:spPr>
        <a:xfrm>
          <a:off x="12324600" y="11667960"/>
          <a:ext cx="1942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143</xdr:row>
      <xdr:rowOff>19080</xdr:rowOff>
    </xdr:from>
    <xdr:to>
      <xdr:col>16</xdr:col>
      <xdr:colOff>664560</xdr:colOff>
      <xdr:row>144</xdr:row>
      <xdr:rowOff>152280</xdr:rowOff>
    </xdr:to>
    <xdr:pic>
      <xdr:nvPicPr>
        <xdr:cNvPr id="53" name="Picture 298" descr=""/>
        <xdr:cNvPicPr/>
      </xdr:nvPicPr>
      <xdr:blipFill>
        <a:blip r:embed="rId52"/>
        <a:stretch/>
      </xdr:blipFill>
      <xdr:spPr>
        <a:xfrm>
          <a:off x="12354840" y="23250600"/>
          <a:ext cx="1941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64</xdr:row>
      <xdr:rowOff>9720</xdr:rowOff>
    </xdr:from>
    <xdr:to>
      <xdr:col>6</xdr:col>
      <xdr:colOff>1229400</xdr:colOff>
      <xdr:row>171</xdr:row>
      <xdr:rowOff>9360</xdr:rowOff>
    </xdr:to>
    <xdr:pic>
      <xdr:nvPicPr>
        <xdr:cNvPr id="54" name="Picture 299" descr=""/>
        <xdr:cNvPicPr/>
      </xdr:nvPicPr>
      <xdr:blipFill>
        <a:blip r:embed="rId53"/>
        <a:stretch/>
      </xdr:blipFill>
      <xdr:spPr>
        <a:xfrm>
          <a:off x="4668120" y="26431920"/>
          <a:ext cx="1218960" cy="113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9800</xdr:colOff>
      <xdr:row>165</xdr:row>
      <xdr:rowOff>0</xdr:rowOff>
    </xdr:from>
    <xdr:to>
      <xdr:col>12</xdr:col>
      <xdr:colOff>1319760</xdr:colOff>
      <xdr:row>172</xdr:row>
      <xdr:rowOff>162000</xdr:rowOff>
    </xdr:to>
    <xdr:pic>
      <xdr:nvPicPr>
        <xdr:cNvPr id="55" name="Picture 304" descr=""/>
        <xdr:cNvPicPr/>
      </xdr:nvPicPr>
      <xdr:blipFill>
        <a:blip r:embed="rId54"/>
        <a:stretch/>
      </xdr:blipFill>
      <xdr:spPr>
        <a:xfrm>
          <a:off x="9577080" y="26584200"/>
          <a:ext cx="1299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53</xdr:row>
      <xdr:rowOff>0</xdr:rowOff>
    </xdr:from>
    <xdr:to>
      <xdr:col>12</xdr:col>
      <xdr:colOff>1289520</xdr:colOff>
      <xdr:row>161</xdr:row>
      <xdr:rowOff>19080</xdr:rowOff>
    </xdr:to>
    <xdr:pic>
      <xdr:nvPicPr>
        <xdr:cNvPr id="56" name="Picture 305" descr=""/>
        <xdr:cNvPicPr/>
      </xdr:nvPicPr>
      <xdr:blipFill>
        <a:blip r:embed="rId55"/>
        <a:stretch/>
      </xdr:blipFill>
      <xdr:spPr>
        <a:xfrm>
          <a:off x="9607320" y="24641280"/>
          <a:ext cx="1239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76</xdr:row>
      <xdr:rowOff>0</xdr:rowOff>
    </xdr:from>
    <xdr:to>
      <xdr:col>12</xdr:col>
      <xdr:colOff>1339560</xdr:colOff>
      <xdr:row>184</xdr:row>
      <xdr:rowOff>19080</xdr:rowOff>
    </xdr:to>
    <xdr:pic>
      <xdr:nvPicPr>
        <xdr:cNvPr id="57" name="Picture 306" descr=""/>
        <xdr:cNvPicPr/>
      </xdr:nvPicPr>
      <xdr:blipFill>
        <a:blip r:embed="rId56"/>
        <a:stretch/>
      </xdr:blipFill>
      <xdr:spPr>
        <a:xfrm>
          <a:off x="9577080" y="28365480"/>
          <a:ext cx="1319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87</xdr:row>
      <xdr:rowOff>0</xdr:rowOff>
    </xdr:from>
    <xdr:to>
      <xdr:col>12</xdr:col>
      <xdr:colOff>1289520</xdr:colOff>
      <xdr:row>195</xdr:row>
      <xdr:rowOff>28440</xdr:rowOff>
    </xdr:to>
    <xdr:pic>
      <xdr:nvPicPr>
        <xdr:cNvPr id="58" name="Picture 307" descr=""/>
        <xdr:cNvPicPr/>
      </xdr:nvPicPr>
      <xdr:blipFill>
        <a:blip r:embed="rId57"/>
        <a:stretch/>
      </xdr:blipFill>
      <xdr:spPr>
        <a:xfrm>
          <a:off x="9607320" y="30146760"/>
          <a:ext cx="12394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goplast.ru/" TargetMode="External"/><Relationship Id="rId2" Type="http://schemas.openxmlformats.org/officeDocument/2006/relationships/hyperlink" Target="http://www.argoplast.ru/" TargetMode="External"/><Relationship Id="rId3" Type="http://schemas.openxmlformats.org/officeDocument/2006/relationships/hyperlink" Target="http://www.argoplast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N161" activeCellId="0" sqref="N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8.56"/>
    <col collapsed="false" customWidth="true" hidden="false" outlineLevel="0" max="5" min="5" style="2" width="11.42"/>
    <col collapsed="false" customWidth="true" hidden="true" outlineLevel="0" max="6" min="6" style="1" width="1.7"/>
    <col collapsed="false" customWidth="true" hidden="false" outlineLevel="0" max="7" min="7" style="1" width="18.7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8.56"/>
    <col collapsed="false" customWidth="true" hidden="false" outlineLevel="0" max="11" min="11" style="2" width="10.85"/>
    <col collapsed="false" customWidth="true" hidden="true" outlineLevel="0" max="12" min="12" style="1" width="3.99"/>
    <col collapsed="false" customWidth="true" hidden="false" outlineLevel="0" max="13" min="13" style="1" width="19.14"/>
    <col collapsed="false" customWidth="true" hidden="false" outlineLevel="0" max="14" min="14" style="1" width="15.41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17" min="17" style="3" width="9.7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4.25" hidden="false" customHeight="true" outlineLevel="0" collapsed="false">
      <c r="A2" s="8"/>
      <c r="B2" s="8"/>
      <c r="C2" s="9" t="s">
        <v>1</v>
      </c>
      <c r="E2" s="10"/>
      <c r="F2" s="11"/>
      <c r="G2" s="8"/>
      <c r="H2" s="8"/>
      <c r="I2" s="8"/>
      <c r="J2" s="8"/>
      <c r="K2" s="10"/>
      <c r="L2" s="11"/>
      <c r="M2" s="8"/>
      <c r="N2" s="8"/>
      <c r="O2" s="8"/>
      <c r="P2" s="8"/>
    </row>
    <row r="3" s="16" customFormat="true" ht="33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5"/>
      <c r="G3" s="12" t="s">
        <v>2</v>
      </c>
      <c r="H3" s="13" t="s">
        <v>3</v>
      </c>
      <c r="I3" s="13" t="s">
        <v>7</v>
      </c>
      <c r="J3" s="13" t="s">
        <v>5</v>
      </c>
      <c r="K3" s="14" t="s">
        <v>6</v>
      </c>
      <c r="L3" s="15"/>
      <c r="M3" s="12" t="s">
        <v>2</v>
      </c>
      <c r="N3" s="13" t="s">
        <v>3</v>
      </c>
      <c r="O3" s="13" t="s">
        <v>8</v>
      </c>
      <c r="P3" s="13" t="s">
        <v>5</v>
      </c>
      <c r="Q3" s="14" t="s">
        <v>6</v>
      </c>
    </row>
    <row r="4" customFormat="false" ht="12" hidden="false" customHeight="true" outlineLevel="0" collapsed="false">
      <c r="A4" s="17" t="s">
        <v>9</v>
      </c>
      <c r="B4" s="18"/>
      <c r="C4" s="18"/>
      <c r="D4" s="18"/>
      <c r="E4" s="19"/>
      <c r="F4" s="20"/>
      <c r="G4" s="21"/>
      <c r="H4" s="18"/>
      <c r="I4" s="18"/>
      <c r="J4" s="18"/>
      <c r="K4" s="19"/>
      <c r="L4" s="20"/>
      <c r="M4" s="21"/>
      <c r="N4" s="18"/>
      <c r="O4" s="18"/>
      <c r="P4" s="18"/>
      <c r="Q4" s="22"/>
    </row>
    <row r="5" customFormat="false" ht="12" hidden="false" customHeight="true" outlineLevel="0" collapsed="false">
      <c r="A5" s="23" t="s">
        <v>10</v>
      </c>
      <c r="B5" s="23"/>
      <c r="C5" s="23"/>
      <c r="D5" s="23"/>
      <c r="E5" s="24"/>
      <c r="F5" s="20"/>
      <c r="G5" s="23" t="s">
        <v>11</v>
      </c>
      <c r="H5" s="23"/>
      <c r="I5" s="23"/>
      <c r="J5" s="23"/>
      <c r="K5" s="24"/>
      <c r="L5" s="20"/>
      <c r="M5" s="23" t="s">
        <v>12</v>
      </c>
      <c r="N5" s="23"/>
      <c r="O5" s="23"/>
      <c r="P5" s="23"/>
      <c r="Q5" s="25"/>
    </row>
    <row r="6" customFormat="false" ht="12" hidden="false" customHeight="true" outlineLevel="0" collapsed="false">
      <c r="A6" s="26"/>
      <c r="B6" s="27"/>
      <c r="C6" s="27"/>
      <c r="D6" s="27"/>
      <c r="E6" s="28"/>
      <c r="F6" s="27"/>
      <c r="G6" s="26"/>
      <c r="H6" s="27"/>
      <c r="I6" s="27"/>
      <c r="J6" s="27"/>
      <c r="K6" s="28"/>
      <c r="L6" s="27"/>
      <c r="M6" s="26"/>
      <c r="N6" s="27"/>
      <c r="O6" s="27"/>
      <c r="P6" s="27"/>
      <c r="Q6" s="22"/>
    </row>
    <row r="7" customFormat="false" ht="12" hidden="false" customHeight="true" outlineLevel="0" collapsed="false">
      <c r="A7" s="21"/>
      <c r="B7" s="29" t="s">
        <v>13</v>
      </c>
      <c r="C7" s="30" t="s">
        <v>14</v>
      </c>
      <c r="D7" s="30" t="n">
        <v>100</v>
      </c>
      <c r="E7" s="31" t="n">
        <v>25.5</v>
      </c>
      <c r="F7" s="20"/>
      <c r="G7" s="21"/>
      <c r="H7" s="29" t="s">
        <v>15</v>
      </c>
      <c r="I7" s="30" t="n">
        <v>20</v>
      </c>
      <c r="J7" s="30" t="n">
        <v>200</v>
      </c>
      <c r="K7" s="31" t="n">
        <v>3.1</v>
      </c>
      <c r="L7" s="20"/>
      <c r="M7" s="21"/>
      <c r="N7" s="29" t="s">
        <v>16</v>
      </c>
      <c r="O7" s="30" t="n">
        <v>20</v>
      </c>
      <c r="P7" s="30" t="n">
        <v>100</v>
      </c>
      <c r="Q7" s="31" t="n">
        <v>5.43</v>
      </c>
    </row>
    <row r="8" customFormat="false" ht="12" hidden="false" customHeight="true" outlineLevel="0" collapsed="false">
      <c r="A8" s="21"/>
      <c r="B8" s="18" t="s">
        <v>17</v>
      </c>
      <c r="C8" s="32" t="s">
        <v>18</v>
      </c>
      <c r="D8" s="32" t="n">
        <v>100</v>
      </c>
      <c r="E8" s="33" t="n">
        <v>28.6</v>
      </c>
      <c r="F8" s="20"/>
      <c r="G8" s="21"/>
      <c r="H8" s="18" t="s">
        <v>19</v>
      </c>
      <c r="I8" s="32" t="n">
        <v>25</v>
      </c>
      <c r="J8" s="32" t="n">
        <v>120</v>
      </c>
      <c r="K8" s="33" t="n">
        <v>4.65</v>
      </c>
      <c r="L8" s="20"/>
      <c r="M8" s="21"/>
      <c r="N8" s="18" t="s">
        <v>20</v>
      </c>
      <c r="O8" s="32" t="n">
        <v>25</v>
      </c>
      <c r="P8" s="32" t="n">
        <v>60</v>
      </c>
      <c r="Q8" s="33" t="n">
        <v>7.75</v>
      </c>
    </row>
    <row r="9" customFormat="false" ht="12" hidden="false" customHeight="true" outlineLevel="0" collapsed="false">
      <c r="A9" s="21"/>
      <c r="B9" s="29" t="s">
        <v>21</v>
      </c>
      <c r="C9" s="30" t="s">
        <v>22</v>
      </c>
      <c r="D9" s="30" t="n">
        <v>100</v>
      </c>
      <c r="E9" s="31" t="n">
        <v>48.13</v>
      </c>
      <c r="F9" s="20"/>
      <c r="G9" s="21"/>
      <c r="H9" s="29" t="s">
        <v>23</v>
      </c>
      <c r="I9" s="30" t="n">
        <v>32</v>
      </c>
      <c r="J9" s="30" t="n">
        <v>105</v>
      </c>
      <c r="K9" s="31" t="n">
        <v>7.75</v>
      </c>
      <c r="L9" s="20"/>
      <c r="M9" s="21"/>
      <c r="N9" s="29" t="s">
        <v>24</v>
      </c>
      <c r="O9" s="30" t="n">
        <v>32</v>
      </c>
      <c r="P9" s="30" t="n">
        <v>48</v>
      </c>
      <c r="Q9" s="31" t="n">
        <v>16.28</v>
      </c>
    </row>
    <row r="10" customFormat="false" ht="12" hidden="false" customHeight="true" outlineLevel="0" collapsed="false">
      <c r="A10" s="21"/>
      <c r="B10" s="18" t="s">
        <v>25</v>
      </c>
      <c r="C10" s="32" t="s">
        <v>26</v>
      </c>
      <c r="D10" s="32" t="n">
        <v>60</v>
      </c>
      <c r="E10" s="33" t="n">
        <v>78.12</v>
      </c>
      <c r="F10" s="20"/>
      <c r="G10" s="21"/>
      <c r="H10" s="18" t="s">
        <v>27</v>
      </c>
      <c r="I10" s="32" t="n">
        <v>40</v>
      </c>
      <c r="J10" s="32" t="n">
        <v>60</v>
      </c>
      <c r="K10" s="33" t="n">
        <v>12.4</v>
      </c>
      <c r="L10" s="20"/>
      <c r="M10" s="21"/>
      <c r="N10" s="18" t="s">
        <v>28</v>
      </c>
      <c r="O10" s="32" t="n">
        <v>40</v>
      </c>
      <c r="P10" s="32" t="n">
        <v>30</v>
      </c>
      <c r="Q10" s="33" t="n">
        <v>24.8</v>
      </c>
    </row>
    <row r="11" customFormat="false" ht="12" hidden="false" customHeight="true" outlineLevel="0" collapsed="false">
      <c r="A11" s="21"/>
      <c r="B11" s="29" t="s">
        <v>29</v>
      </c>
      <c r="C11" s="30" t="s">
        <v>30</v>
      </c>
      <c r="D11" s="30" t="n">
        <v>40</v>
      </c>
      <c r="E11" s="31" t="n">
        <v>117.88</v>
      </c>
      <c r="F11" s="20"/>
      <c r="G11" s="21"/>
      <c r="H11" s="29" t="s">
        <v>31</v>
      </c>
      <c r="I11" s="30" t="n">
        <v>50</v>
      </c>
      <c r="J11" s="30" t="n">
        <v>30</v>
      </c>
      <c r="K11" s="31" t="n">
        <v>20.93</v>
      </c>
      <c r="L11" s="20"/>
      <c r="M11" s="21"/>
      <c r="N11" s="29" t="s">
        <v>32</v>
      </c>
      <c r="O11" s="30" t="n">
        <v>50</v>
      </c>
      <c r="P11" s="30" t="n">
        <v>12</v>
      </c>
      <c r="Q11" s="31" t="n">
        <v>42.63</v>
      </c>
    </row>
    <row r="12" customFormat="false" ht="12" hidden="false" customHeight="true" outlineLevel="0" collapsed="false">
      <c r="A12" s="21"/>
      <c r="B12" s="18" t="s">
        <v>33</v>
      </c>
      <c r="C12" s="32" t="s">
        <v>34</v>
      </c>
      <c r="D12" s="32" t="n">
        <v>28</v>
      </c>
      <c r="E12" s="34" t="n">
        <v>189.72</v>
      </c>
      <c r="F12" s="20"/>
      <c r="G12" s="21"/>
      <c r="H12" s="18" t="s">
        <v>35</v>
      </c>
      <c r="I12" s="32" t="n">
        <v>63</v>
      </c>
      <c r="J12" s="32" t="n">
        <v>12</v>
      </c>
      <c r="K12" s="34" t="n">
        <v>42.63</v>
      </c>
      <c r="L12" s="20"/>
      <c r="M12" s="21"/>
      <c r="N12" s="18" t="s">
        <v>36</v>
      </c>
      <c r="O12" s="32" t="n">
        <v>63</v>
      </c>
      <c r="P12" s="32" t="n">
        <v>6</v>
      </c>
      <c r="Q12" s="35" t="n">
        <v>85.25</v>
      </c>
    </row>
    <row r="13" customFormat="false" ht="12" hidden="false" customHeight="true" outlineLevel="0" collapsed="false">
      <c r="A13" s="21"/>
      <c r="B13" s="29" t="s">
        <v>37</v>
      </c>
      <c r="C13" s="30" t="s">
        <v>38</v>
      </c>
      <c r="D13" s="30" t="n">
        <v>20</v>
      </c>
      <c r="E13" s="31" t="n">
        <v>262.96</v>
      </c>
      <c r="F13" s="20"/>
      <c r="G13" s="21"/>
      <c r="H13" s="29" t="s">
        <v>39</v>
      </c>
      <c r="I13" s="30" t="n">
        <v>75</v>
      </c>
      <c r="J13" s="30" t="n">
        <v>12</v>
      </c>
      <c r="K13" s="31" t="n">
        <v>63.55</v>
      </c>
      <c r="L13" s="20"/>
      <c r="M13" s="21"/>
      <c r="N13" s="29" t="s">
        <v>40</v>
      </c>
      <c r="O13" s="30" t="n">
        <v>75</v>
      </c>
      <c r="P13" s="30" t="n">
        <v>4</v>
      </c>
      <c r="Q13" s="36" t="n">
        <v>179.8</v>
      </c>
    </row>
    <row r="14" customFormat="false" ht="12" hidden="false" customHeight="true" outlineLevel="0" collapsed="false">
      <c r="A14" s="37"/>
      <c r="B14" s="18" t="s">
        <v>41</v>
      </c>
      <c r="C14" s="32" t="s">
        <v>42</v>
      </c>
      <c r="D14" s="32" t="n">
        <v>12</v>
      </c>
      <c r="E14" s="34" t="n">
        <v>396.18</v>
      </c>
      <c r="F14" s="20"/>
      <c r="G14" s="37"/>
      <c r="H14" s="18" t="s">
        <v>43</v>
      </c>
      <c r="I14" s="32" t="n">
        <v>90</v>
      </c>
      <c r="J14" s="32" t="n">
        <v>5</v>
      </c>
      <c r="K14" s="34" t="n">
        <v>105.4</v>
      </c>
      <c r="L14" s="20"/>
      <c r="M14" s="37"/>
      <c r="N14" s="18" t="s">
        <v>44</v>
      </c>
      <c r="O14" s="32" t="n">
        <v>90</v>
      </c>
      <c r="P14" s="32" t="n">
        <v>2</v>
      </c>
      <c r="Q14" s="35" t="n">
        <v>282.1</v>
      </c>
    </row>
    <row r="15" customFormat="false" ht="12" hidden="false" customHeight="true" outlineLevel="0" collapsed="false">
      <c r="A15" s="21"/>
      <c r="B15" s="29" t="s">
        <v>45</v>
      </c>
      <c r="C15" s="30" t="s">
        <v>46</v>
      </c>
      <c r="D15" s="30" t="n">
        <v>8</v>
      </c>
      <c r="E15" s="31" t="n">
        <v>608.92</v>
      </c>
      <c r="F15" s="20"/>
      <c r="G15" s="21"/>
      <c r="H15" s="29" t="s">
        <v>47</v>
      </c>
      <c r="I15" s="30" t="n">
        <v>110</v>
      </c>
      <c r="J15" s="30" t="n">
        <v>4</v>
      </c>
      <c r="K15" s="31" t="n">
        <v>192.98</v>
      </c>
      <c r="L15" s="20"/>
      <c r="M15" s="21"/>
      <c r="N15" s="29" t="s">
        <v>48</v>
      </c>
      <c r="O15" s="30" t="n">
        <v>110</v>
      </c>
      <c r="P15" s="30" t="n">
        <v>1</v>
      </c>
      <c r="Q15" s="36" t="n">
        <v>480.5</v>
      </c>
    </row>
    <row r="16" customFormat="false" ht="12" hidden="false" customHeight="true" outlineLevel="0" collapsed="false">
      <c r="A16" s="21"/>
      <c r="B16" s="18" t="s">
        <v>49</v>
      </c>
      <c r="C16" s="32" t="s">
        <v>50</v>
      </c>
      <c r="D16" s="32" t="n">
        <v>4</v>
      </c>
      <c r="E16" s="34" t="n">
        <v>1158.55</v>
      </c>
      <c r="F16" s="20"/>
      <c r="G16" s="21"/>
      <c r="H16" s="18"/>
      <c r="I16" s="18"/>
      <c r="J16" s="18"/>
      <c r="K16" s="19"/>
      <c r="L16" s="20"/>
      <c r="M16" s="21"/>
      <c r="N16" s="18"/>
      <c r="O16" s="18"/>
      <c r="P16" s="18"/>
      <c r="Q16" s="22"/>
    </row>
    <row r="17" customFormat="false" ht="12" hidden="false" customHeight="true" outlineLevel="0" collapsed="false">
      <c r="A17" s="21"/>
      <c r="B17" s="29" t="s">
        <v>51</v>
      </c>
      <c r="C17" s="30" t="s">
        <v>52</v>
      </c>
      <c r="D17" s="30" t="n">
        <v>4</v>
      </c>
      <c r="E17" s="31" t="n">
        <v>1881.16</v>
      </c>
      <c r="F17" s="20"/>
      <c r="G17" s="23" t="s">
        <v>53</v>
      </c>
      <c r="H17" s="23"/>
      <c r="I17" s="23"/>
      <c r="J17" s="23"/>
      <c r="K17" s="24"/>
      <c r="L17" s="20"/>
      <c r="M17" s="23" t="s">
        <v>54</v>
      </c>
      <c r="N17" s="23"/>
      <c r="O17" s="23"/>
      <c r="P17" s="23"/>
      <c r="Q17" s="25"/>
    </row>
    <row r="18" customFormat="false" ht="12" hidden="false" customHeight="true" outlineLevel="0" collapsed="false">
      <c r="A18" s="21"/>
      <c r="B18" s="18"/>
      <c r="C18" s="18"/>
      <c r="D18" s="18"/>
      <c r="E18" s="38"/>
      <c r="F18" s="20"/>
      <c r="G18" s="26"/>
      <c r="H18" s="27"/>
      <c r="I18" s="27"/>
      <c r="J18" s="27"/>
      <c r="K18" s="28"/>
      <c r="L18" s="20"/>
      <c r="M18" s="26"/>
      <c r="N18" s="27"/>
      <c r="O18" s="27"/>
      <c r="P18" s="27"/>
      <c r="Q18" s="22"/>
    </row>
    <row r="19" customFormat="false" ht="12" hidden="false" customHeight="true" outlineLevel="0" collapsed="false">
      <c r="A19" s="23" t="s">
        <v>55</v>
      </c>
      <c r="B19" s="23"/>
      <c r="C19" s="23"/>
      <c r="D19" s="23"/>
      <c r="E19" s="24"/>
      <c r="F19" s="39"/>
      <c r="G19" s="21"/>
      <c r="H19" s="29" t="s">
        <v>56</v>
      </c>
      <c r="I19" s="30" t="s">
        <v>57</v>
      </c>
      <c r="J19" s="30" t="n">
        <v>200</v>
      </c>
      <c r="K19" s="31" t="n">
        <v>3.49</v>
      </c>
      <c r="L19" s="39"/>
      <c r="M19" s="21"/>
      <c r="N19" s="29" t="s">
        <v>58</v>
      </c>
      <c r="O19" s="30" t="s">
        <v>59</v>
      </c>
      <c r="P19" s="30" t="n">
        <v>75</v>
      </c>
      <c r="Q19" s="36" t="n">
        <v>8.53</v>
      </c>
    </row>
    <row r="20" customFormat="false" ht="12" hidden="false" customHeight="true" outlineLevel="0" collapsed="false">
      <c r="A20" s="26"/>
      <c r="B20" s="27"/>
      <c r="C20" s="27"/>
      <c r="D20" s="27"/>
      <c r="E20" s="28"/>
      <c r="F20" s="27"/>
      <c r="G20" s="37"/>
      <c r="H20" s="18" t="s">
        <v>60</v>
      </c>
      <c r="I20" s="32" t="s">
        <v>61</v>
      </c>
      <c r="J20" s="32" t="n">
        <v>120</v>
      </c>
      <c r="K20" s="33" t="n">
        <v>5.35</v>
      </c>
      <c r="L20" s="27"/>
      <c r="M20" s="37"/>
      <c r="N20" s="18" t="s">
        <v>62</v>
      </c>
      <c r="O20" s="32" t="s">
        <v>63</v>
      </c>
      <c r="P20" s="32" t="n">
        <v>75</v>
      </c>
      <c r="Q20" s="40" t="n">
        <v>9.3</v>
      </c>
    </row>
    <row r="21" customFormat="false" ht="12" hidden="false" customHeight="true" outlineLevel="0" collapsed="false">
      <c r="A21" s="21"/>
      <c r="B21" s="29" t="s">
        <v>64</v>
      </c>
      <c r="C21" s="30" t="s">
        <v>65</v>
      </c>
      <c r="D21" s="30" t="n">
        <v>100</v>
      </c>
      <c r="E21" s="31" t="n">
        <v>25.81</v>
      </c>
      <c r="F21" s="20"/>
      <c r="G21" s="21"/>
      <c r="H21" s="29" t="s">
        <v>66</v>
      </c>
      <c r="I21" s="30" t="s">
        <v>67</v>
      </c>
      <c r="J21" s="30" t="n">
        <v>120</v>
      </c>
      <c r="K21" s="31" t="n">
        <v>5.81</v>
      </c>
      <c r="L21" s="20"/>
      <c r="M21" s="21"/>
      <c r="N21" s="29" t="s">
        <v>68</v>
      </c>
      <c r="O21" s="30" t="s">
        <v>69</v>
      </c>
      <c r="P21" s="30" t="n">
        <v>75</v>
      </c>
      <c r="Q21" s="36" t="n">
        <v>10.08</v>
      </c>
    </row>
    <row r="22" customFormat="false" ht="12" hidden="false" customHeight="true" outlineLevel="0" collapsed="false">
      <c r="A22" s="37"/>
      <c r="B22" s="18" t="s">
        <v>70</v>
      </c>
      <c r="C22" s="32" t="s">
        <v>71</v>
      </c>
      <c r="D22" s="32" t="n">
        <v>100</v>
      </c>
      <c r="E22" s="33" t="n">
        <v>47.43</v>
      </c>
      <c r="F22" s="20"/>
      <c r="G22" s="21"/>
      <c r="H22" s="18" t="s">
        <v>72</v>
      </c>
      <c r="I22" s="32" t="s">
        <v>73</v>
      </c>
      <c r="J22" s="32" t="n">
        <v>75</v>
      </c>
      <c r="K22" s="33" t="n">
        <v>8.53</v>
      </c>
      <c r="L22" s="20"/>
      <c r="M22" s="21"/>
      <c r="N22" s="18" t="s">
        <v>74</v>
      </c>
      <c r="O22" s="32" t="s">
        <v>75</v>
      </c>
      <c r="P22" s="32" t="n">
        <v>75</v>
      </c>
      <c r="Q22" s="40" t="n">
        <v>10.85</v>
      </c>
    </row>
    <row r="23" customFormat="false" ht="12" hidden="false" customHeight="true" outlineLevel="0" collapsed="false">
      <c r="A23" s="21"/>
      <c r="B23" s="29" t="s">
        <v>76</v>
      </c>
      <c r="C23" s="30" t="s">
        <v>77</v>
      </c>
      <c r="D23" s="30" t="n">
        <v>100</v>
      </c>
      <c r="E23" s="31" t="n">
        <v>83</v>
      </c>
      <c r="F23" s="20"/>
      <c r="G23" s="21"/>
      <c r="H23" s="29" t="s">
        <v>78</v>
      </c>
      <c r="I23" s="30" t="s">
        <v>79</v>
      </c>
      <c r="J23" s="30" t="n">
        <v>75</v>
      </c>
      <c r="K23" s="31" t="n">
        <v>8.99</v>
      </c>
      <c r="L23" s="20"/>
      <c r="M23" s="21"/>
      <c r="N23" s="29" t="s">
        <v>80</v>
      </c>
      <c r="O23" s="30" t="s">
        <v>81</v>
      </c>
      <c r="P23" s="30" t="n">
        <v>45</v>
      </c>
      <c r="Q23" s="36" t="n">
        <v>13.95</v>
      </c>
    </row>
    <row r="24" customFormat="false" ht="12" hidden="false" customHeight="true" outlineLevel="0" collapsed="false">
      <c r="A24" s="21"/>
      <c r="B24" s="18" t="s">
        <v>82</v>
      </c>
      <c r="C24" s="32" t="s">
        <v>83</v>
      </c>
      <c r="D24" s="32" t="n">
        <v>60</v>
      </c>
      <c r="E24" s="33" t="n">
        <v>121.37</v>
      </c>
      <c r="F24" s="20"/>
      <c r="G24" s="21"/>
      <c r="H24" s="18" t="s">
        <v>84</v>
      </c>
      <c r="I24" s="32" t="s">
        <v>85</v>
      </c>
      <c r="J24" s="32" t="n">
        <v>105</v>
      </c>
      <c r="K24" s="33" t="n">
        <v>12.4</v>
      </c>
      <c r="L24" s="20"/>
      <c r="M24" s="21"/>
      <c r="N24" s="18" t="s">
        <v>86</v>
      </c>
      <c r="O24" s="32" t="s">
        <v>87</v>
      </c>
      <c r="P24" s="32" t="n">
        <v>45</v>
      </c>
      <c r="Q24" s="40" t="n">
        <v>14.73</v>
      </c>
    </row>
    <row r="25" customFormat="false" ht="12" hidden="false" customHeight="true" outlineLevel="0" collapsed="false">
      <c r="A25" s="21"/>
      <c r="B25" s="29" t="s">
        <v>88</v>
      </c>
      <c r="C25" s="30" t="s">
        <v>89</v>
      </c>
      <c r="D25" s="30" t="n">
        <v>40</v>
      </c>
      <c r="E25" s="31" t="n">
        <v>191.81</v>
      </c>
      <c r="F25" s="20"/>
      <c r="G25" s="21"/>
      <c r="H25" s="29" t="s">
        <v>90</v>
      </c>
      <c r="I25" s="30" t="s">
        <v>91</v>
      </c>
      <c r="J25" s="30" t="n">
        <v>40</v>
      </c>
      <c r="K25" s="31" t="n">
        <v>13.95</v>
      </c>
      <c r="L25" s="20"/>
      <c r="M25" s="21"/>
      <c r="N25" s="29" t="s">
        <v>92</v>
      </c>
      <c r="O25" s="30" t="s">
        <v>93</v>
      </c>
      <c r="P25" s="30" t="n">
        <v>40</v>
      </c>
      <c r="Q25" s="36" t="n">
        <v>15.5</v>
      </c>
    </row>
    <row r="26" customFormat="false" ht="12" hidden="false" customHeight="true" outlineLevel="0" collapsed="false">
      <c r="A26" s="21"/>
      <c r="B26" s="18" t="s">
        <v>94</v>
      </c>
      <c r="C26" s="32" t="s">
        <v>95</v>
      </c>
      <c r="D26" s="32" t="n">
        <v>28</v>
      </c>
      <c r="E26" s="34" t="n">
        <v>304.11</v>
      </c>
      <c r="F26" s="20"/>
      <c r="G26" s="21"/>
      <c r="H26" s="18" t="s">
        <v>96</v>
      </c>
      <c r="I26" s="32" t="s">
        <v>97</v>
      </c>
      <c r="J26" s="32" t="n">
        <v>40</v>
      </c>
      <c r="K26" s="33" t="n">
        <v>14.73</v>
      </c>
      <c r="L26" s="20"/>
      <c r="M26" s="21"/>
      <c r="N26" s="18" t="s">
        <v>98</v>
      </c>
      <c r="O26" s="32" t="s">
        <v>99</v>
      </c>
      <c r="P26" s="32" t="n">
        <v>40</v>
      </c>
      <c r="Q26" s="40" t="n">
        <v>13.95</v>
      </c>
    </row>
    <row r="27" customFormat="false" ht="12" hidden="false" customHeight="true" outlineLevel="0" collapsed="false">
      <c r="A27" s="21"/>
      <c r="B27" s="29" t="s">
        <v>100</v>
      </c>
      <c r="C27" s="30" t="s">
        <v>101</v>
      </c>
      <c r="D27" s="30" t="n">
        <v>20</v>
      </c>
      <c r="E27" s="31" t="n">
        <v>435.94</v>
      </c>
      <c r="F27" s="20"/>
      <c r="G27" s="21"/>
      <c r="H27" s="29" t="s">
        <v>102</v>
      </c>
      <c r="I27" s="30" t="s">
        <v>103</v>
      </c>
      <c r="J27" s="30" t="n">
        <v>45</v>
      </c>
      <c r="K27" s="31" t="n">
        <v>14.73</v>
      </c>
      <c r="L27" s="20"/>
      <c r="M27" s="21"/>
      <c r="N27" s="29" t="s">
        <v>104</v>
      </c>
      <c r="O27" s="30" t="s">
        <v>105</v>
      </c>
      <c r="P27" s="30" t="n">
        <v>48</v>
      </c>
      <c r="Q27" s="36" t="n">
        <v>17.05</v>
      </c>
    </row>
    <row r="28" customFormat="false" ht="12" hidden="false" customHeight="true" outlineLevel="0" collapsed="false">
      <c r="A28" s="21"/>
      <c r="B28" s="18" t="s">
        <v>106</v>
      </c>
      <c r="C28" s="32" t="s">
        <v>107</v>
      </c>
      <c r="D28" s="32" t="n">
        <v>12</v>
      </c>
      <c r="E28" s="34" t="n">
        <v>638.91</v>
      </c>
      <c r="F28" s="20"/>
      <c r="G28" s="21"/>
      <c r="H28" s="18" t="s">
        <v>108</v>
      </c>
      <c r="I28" s="32" t="s">
        <v>109</v>
      </c>
      <c r="J28" s="32" t="n">
        <v>45</v>
      </c>
      <c r="K28" s="33" t="n">
        <v>17.05</v>
      </c>
      <c r="L28" s="20"/>
      <c r="M28" s="21"/>
      <c r="N28" s="18" t="s">
        <v>110</v>
      </c>
      <c r="O28" s="32" t="s">
        <v>111</v>
      </c>
      <c r="P28" s="32" t="n">
        <v>30</v>
      </c>
      <c r="Q28" s="40" t="n">
        <v>24.8</v>
      </c>
    </row>
    <row r="29" customFormat="false" ht="12" hidden="false" customHeight="true" outlineLevel="0" collapsed="false">
      <c r="A29" s="21"/>
      <c r="B29" s="29" t="s">
        <v>112</v>
      </c>
      <c r="C29" s="30" t="s">
        <v>113</v>
      </c>
      <c r="D29" s="30" t="n">
        <v>8</v>
      </c>
      <c r="E29" s="31" t="n">
        <v>951.39</v>
      </c>
      <c r="F29" s="20"/>
      <c r="G29" s="21"/>
      <c r="H29" s="29" t="s">
        <v>114</v>
      </c>
      <c r="I29" s="30" t="s">
        <v>115</v>
      </c>
      <c r="J29" s="30" t="n">
        <v>30</v>
      </c>
      <c r="K29" s="31" t="n">
        <v>20.15</v>
      </c>
      <c r="L29" s="20"/>
      <c r="M29" s="21"/>
      <c r="N29" s="29" t="s">
        <v>116</v>
      </c>
      <c r="O29" s="30" t="s">
        <v>117</v>
      </c>
      <c r="P29" s="30" t="n">
        <v>30</v>
      </c>
      <c r="Q29" s="36" t="n">
        <v>26.35</v>
      </c>
    </row>
    <row r="30" customFormat="false" ht="12" hidden="false" customHeight="true" outlineLevel="0" collapsed="false">
      <c r="A30" s="21"/>
      <c r="B30" s="18" t="s">
        <v>118</v>
      </c>
      <c r="C30" s="32" t="s">
        <v>119</v>
      </c>
      <c r="D30" s="32" t="n">
        <v>4</v>
      </c>
      <c r="E30" s="34" t="n">
        <v>1352.45</v>
      </c>
      <c r="F30" s="20"/>
      <c r="G30" s="21"/>
      <c r="H30" s="18" t="s">
        <v>120</v>
      </c>
      <c r="I30" s="32" t="s">
        <v>121</v>
      </c>
      <c r="J30" s="32" t="n">
        <v>30</v>
      </c>
      <c r="K30" s="34" t="n">
        <v>21.7</v>
      </c>
      <c r="L30" s="20"/>
      <c r="M30" s="21"/>
      <c r="N30" s="18" t="s">
        <v>122</v>
      </c>
      <c r="O30" s="32" t="s">
        <v>123</v>
      </c>
      <c r="P30" s="32" t="n">
        <v>30</v>
      </c>
      <c r="Q30" s="40" t="n">
        <v>26.35</v>
      </c>
    </row>
    <row r="31" customFormat="false" ht="12" hidden="false" customHeight="true" outlineLevel="0" collapsed="false">
      <c r="A31" s="21"/>
      <c r="B31" s="29" t="s">
        <v>124</v>
      </c>
      <c r="C31" s="30" t="s">
        <v>125</v>
      </c>
      <c r="D31" s="30" t="n">
        <v>4</v>
      </c>
      <c r="E31" s="31" t="n">
        <v>2202.01</v>
      </c>
      <c r="F31" s="20"/>
      <c r="G31" s="21"/>
      <c r="H31" s="29" t="s">
        <v>126</v>
      </c>
      <c r="I31" s="30" t="s">
        <v>127</v>
      </c>
      <c r="J31" s="30" t="n">
        <v>30</v>
      </c>
      <c r="K31" s="31" t="n">
        <v>23.25</v>
      </c>
      <c r="L31" s="20"/>
      <c r="M31" s="21"/>
      <c r="N31" s="29" t="s">
        <v>128</v>
      </c>
      <c r="O31" s="30" t="s">
        <v>129</v>
      </c>
      <c r="P31" s="30" t="n">
        <v>30</v>
      </c>
      <c r="Q31" s="36" t="n">
        <v>25.58</v>
      </c>
    </row>
    <row r="32" customFormat="false" ht="12" hidden="false" customHeight="true" outlineLevel="0" collapsed="false">
      <c r="A32" s="21"/>
      <c r="B32" s="18"/>
      <c r="C32" s="18"/>
      <c r="D32" s="18"/>
      <c r="E32" s="38"/>
      <c r="F32" s="20"/>
      <c r="G32" s="21"/>
      <c r="H32" s="18" t="s">
        <v>130</v>
      </c>
      <c r="I32" s="32" t="s">
        <v>131</v>
      </c>
      <c r="J32" s="32" t="n">
        <v>25</v>
      </c>
      <c r="K32" s="34" t="n">
        <v>26.35</v>
      </c>
      <c r="L32" s="20"/>
      <c r="M32" s="21"/>
      <c r="N32" s="18" t="s">
        <v>132</v>
      </c>
      <c r="O32" s="32" t="s">
        <v>133</v>
      </c>
      <c r="P32" s="32" t="n">
        <v>30</v>
      </c>
      <c r="Q32" s="40" t="n">
        <v>31.78</v>
      </c>
    </row>
    <row r="33" customFormat="false" ht="23.25" hidden="false" customHeight="true" outlineLevel="0" collapsed="false">
      <c r="A33" s="23" t="s">
        <v>134</v>
      </c>
      <c r="B33" s="23"/>
      <c r="C33" s="23"/>
      <c r="D33" s="23"/>
      <c r="E33" s="24"/>
      <c r="F33" s="39"/>
      <c r="G33" s="21"/>
      <c r="H33" s="29" t="s">
        <v>135</v>
      </c>
      <c r="I33" s="30" t="s">
        <v>136</v>
      </c>
      <c r="J33" s="30" t="n">
        <v>24</v>
      </c>
      <c r="K33" s="31" t="n">
        <v>34.88</v>
      </c>
      <c r="L33" s="39"/>
      <c r="M33" s="21"/>
      <c r="N33" s="29" t="s">
        <v>137</v>
      </c>
      <c r="O33" s="30" t="s">
        <v>138</v>
      </c>
      <c r="P33" s="30" t="n">
        <v>2</v>
      </c>
      <c r="Q33" s="36" t="n">
        <v>325.5</v>
      </c>
    </row>
    <row r="34" customFormat="false" ht="12" hidden="false" customHeight="true" outlineLevel="0" collapsed="false">
      <c r="A34" s="26"/>
      <c r="B34" s="27"/>
      <c r="C34" s="27"/>
      <c r="D34" s="27"/>
      <c r="E34" s="28"/>
      <c r="F34" s="27"/>
      <c r="G34" s="21"/>
      <c r="H34" s="18" t="s">
        <v>139</v>
      </c>
      <c r="I34" s="32" t="s">
        <v>140</v>
      </c>
      <c r="J34" s="32" t="n">
        <v>12</v>
      </c>
      <c r="K34" s="34" t="n">
        <v>38.75</v>
      </c>
      <c r="L34" s="27"/>
      <c r="M34" s="21"/>
      <c r="N34" s="18" t="s">
        <v>141</v>
      </c>
      <c r="O34" s="32" t="s">
        <v>142</v>
      </c>
      <c r="P34" s="32" t="n">
        <v>2</v>
      </c>
      <c r="Q34" s="35" t="n">
        <v>341</v>
      </c>
    </row>
    <row r="35" customFormat="false" ht="12" hidden="false" customHeight="true" outlineLevel="0" collapsed="false">
      <c r="A35" s="21"/>
      <c r="B35" s="29" t="s">
        <v>143</v>
      </c>
      <c r="C35" s="30" t="s">
        <v>65</v>
      </c>
      <c r="D35" s="30" t="n">
        <v>100</v>
      </c>
      <c r="E35" s="31" t="n">
        <v>51.62</v>
      </c>
      <c r="F35" s="20"/>
      <c r="G35" s="21"/>
      <c r="H35" s="29" t="s">
        <v>144</v>
      </c>
      <c r="I35" s="30" t="s">
        <v>145</v>
      </c>
      <c r="J35" s="30" t="n">
        <v>12</v>
      </c>
      <c r="K35" s="31" t="n">
        <v>51.93</v>
      </c>
      <c r="L35" s="20"/>
      <c r="M35" s="21"/>
      <c r="N35" s="29" t="s">
        <v>146</v>
      </c>
      <c r="O35" s="30" t="s">
        <v>147</v>
      </c>
      <c r="P35" s="30" t="n">
        <v>2</v>
      </c>
      <c r="Q35" s="36" t="n">
        <v>364.25</v>
      </c>
    </row>
    <row r="36" customFormat="false" ht="12" hidden="false" customHeight="true" outlineLevel="0" collapsed="false">
      <c r="A36" s="37"/>
      <c r="B36" s="18" t="s">
        <v>148</v>
      </c>
      <c r="C36" s="32" t="s">
        <v>71</v>
      </c>
      <c r="D36" s="32" t="n">
        <v>100</v>
      </c>
      <c r="E36" s="33" t="n">
        <v>72.54</v>
      </c>
      <c r="F36" s="20"/>
      <c r="G36" s="21"/>
      <c r="H36" s="18" t="s">
        <v>149</v>
      </c>
      <c r="I36" s="32" t="s">
        <v>150</v>
      </c>
      <c r="J36" s="32" t="n">
        <v>10</v>
      </c>
      <c r="K36" s="34" t="n">
        <v>104.63</v>
      </c>
      <c r="L36" s="20"/>
      <c r="M36" s="21"/>
      <c r="N36" s="18" t="s">
        <v>151</v>
      </c>
      <c r="O36" s="32" t="s">
        <v>152</v>
      </c>
      <c r="P36" s="32" t="n">
        <v>2</v>
      </c>
      <c r="Q36" s="35" t="n">
        <v>379.75</v>
      </c>
    </row>
    <row r="37" customFormat="false" ht="12" hidden="false" customHeight="true" outlineLevel="0" collapsed="false">
      <c r="A37" s="21"/>
      <c r="B37" s="29" t="s">
        <v>153</v>
      </c>
      <c r="C37" s="30" t="s">
        <v>77</v>
      </c>
      <c r="D37" s="30" t="n">
        <v>60</v>
      </c>
      <c r="E37" s="31" t="n">
        <v>119.97</v>
      </c>
      <c r="F37" s="20"/>
      <c r="G37" s="21"/>
      <c r="H37" s="29" t="s">
        <v>154</v>
      </c>
      <c r="I37" s="30" t="s">
        <v>155</v>
      </c>
      <c r="J37" s="30" t="n">
        <v>6</v>
      </c>
      <c r="K37" s="31" t="n">
        <v>116.25</v>
      </c>
      <c r="L37" s="20"/>
      <c r="M37" s="21"/>
      <c r="N37" s="29" t="s">
        <v>156</v>
      </c>
      <c r="O37" s="30" t="s">
        <v>157</v>
      </c>
      <c r="P37" s="30" t="n">
        <v>1</v>
      </c>
      <c r="Q37" s="36" t="n">
        <v>519.25</v>
      </c>
    </row>
    <row r="38" customFormat="false" ht="12" hidden="false" customHeight="true" outlineLevel="0" collapsed="false">
      <c r="A38" s="21"/>
      <c r="B38" s="18" t="s">
        <v>158</v>
      </c>
      <c r="C38" s="32" t="s">
        <v>83</v>
      </c>
      <c r="D38" s="32" t="n">
        <v>60</v>
      </c>
      <c r="E38" s="33" t="n">
        <v>172.98</v>
      </c>
      <c r="F38" s="20"/>
      <c r="G38" s="21"/>
      <c r="H38" s="18" t="s">
        <v>159</v>
      </c>
      <c r="I38" s="32" t="s">
        <v>160</v>
      </c>
      <c r="J38" s="32" t="n">
        <v>2</v>
      </c>
      <c r="K38" s="34" t="n">
        <v>190.65</v>
      </c>
      <c r="L38" s="20"/>
      <c r="M38" s="21"/>
      <c r="N38" s="18" t="s">
        <v>161</v>
      </c>
      <c r="O38" s="32" t="s">
        <v>162</v>
      </c>
      <c r="P38" s="32" t="n">
        <v>1</v>
      </c>
      <c r="Q38" s="35" t="n">
        <v>534.75</v>
      </c>
    </row>
    <row r="39" customFormat="false" ht="12" hidden="false" customHeight="true" outlineLevel="0" collapsed="false">
      <c r="A39" s="21"/>
      <c r="B39" s="29" t="s">
        <v>163</v>
      </c>
      <c r="C39" s="30" t="s">
        <v>89</v>
      </c>
      <c r="D39" s="30" t="n">
        <v>40</v>
      </c>
      <c r="E39" s="31" t="n">
        <v>254.59</v>
      </c>
      <c r="F39" s="20"/>
      <c r="G39" s="21"/>
      <c r="H39" s="18"/>
      <c r="I39" s="41"/>
      <c r="J39" s="41"/>
      <c r="K39" s="42"/>
      <c r="L39" s="20"/>
      <c r="M39" s="21"/>
      <c r="N39" s="29" t="s">
        <v>164</v>
      </c>
      <c r="O39" s="30" t="s">
        <v>165</v>
      </c>
      <c r="P39" s="30" t="n">
        <v>1</v>
      </c>
      <c r="Q39" s="36" t="n">
        <v>550.25</v>
      </c>
    </row>
    <row r="40" customFormat="false" ht="12" hidden="false" customHeight="true" outlineLevel="0" collapsed="false">
      <c r="A40" s="21"/>
      <c r="B40" s="18" t="s">
        <v>166</v>
      </c>
      <c r="C40" s="32" t="s">
        <v>95</v>
      </c>
      <c r="D40" s="32" t="n">
        <v>28</v>
      </c>
      <c r="E40" s="34" t="n">
        <v>400.37</v>
      </c>
      <c r="F40" s="20"/>
      <c r="G40" s="23" t="s">
        <v>167</v>
      </c>
      <c r="H40" s="23"/>
      <c r="I40" s="23"/>
      <c r="J40" s="23"/>
      <c r="K40" s="24"/>
      <c r="L40" s="20"/>
      <c r="M40" s="21"/>
      <c r="N40" s="18" t="s">
        <v>168</v>
      </c>
      <c r="O40" s="32" t="s">
        <v>169</v>
      </c>
      <c r="P40" s="32" t="n">
        <v>1</v>
      </c>
      <c r="Q40" s="35" t="n">
        <v>604.5</v>
      </c>
    </row>
    <row r="41" customFormat="false" ht="12" hidden="false" customHeight="true" outlineLevel="0" collapsed="false">
      <c r="A41" s="21"/>
      <c r="B41" s="29" t="s">
        <v>170</v>
      </c>
      <c r="C41" s="30" t="s">
        <v>101</v>
      </c>
      <c r="D41" s="30" t="n">
        <v>20</v>
      </c>
      <c r="E41" s="31" t="n">
        <v>558</v>
      </c>
      <c r="F41" s="20"/>
      <c r="G41" s="21"/>
      <c r="H41" s="18"/>
      <c r="I41" s="32"/>
      <c r="J41" s="32"/>
      <c r="K41" s="38"/>
      <c r="L41" s="20"/>
      <c r="M41" s="21"/>
      <c r="N41" s="18"/>
      <c r="O41" s="32"/>
      <c r="P41" s="32"/>
      <c r="Q41" s="22"/>
    </row>
    <row r="42" customFormat="false" ht="12" hidden="false" customHeight="true" outlineLevel="0" collapsed="false">
      <c r="A42" s="21"/>
      <c r="B42" s="18" t="s">
        <v>171</v>
      </c>
      <c r="C42" s="32" t="s">
        <v>107</v>
      </c>
      <c r="D42" s="32" t="n">
        <v>12</v>
      </c>
      <c r="E42" s="34" t="n">
        <v>871.88</v>
      </c>
      <c r="F42" s="20"/>
      <c r="G42" s="21"/>
      <c r="H42" s="29" t="s">
        <v>172</v>
      </c>
      <c r="I42" s="30" t="n">
        <v>20</v>
      </c>
      <c r="J42" s="30" t="n">
        <v>60</v>
      </c>
      <c r="K42" s="31" t="n">
        <v>8.53</v>
      </c>
      <c r="L42" s="20"/>
      <c r="M42" s="23" t="s">
        <v>173</v>
      </c>
      <c r="N42" s="23"/>
      <c r="O42" s="23"/>
      <c r="P42" s="23"/>
      <c r="Q42" s="25"/>
    </row>
    <row r="43" customFormat="false" ht="12" hidden="false" customHeight="true" outlineLevel="0" collapsed="false">
      <c r="A43" s="21"/>
      <c r="B43" s="29" t="s">
        <v>174</v>
      </c>
      <c r="C43" s="30" t="s">
        <v>113</v>
      </c>
      <c r="D43" s="30" t="n">
        <v>8</v>
      </c>
      <c r="E43" s="31" t="n">
        <v>996.03</v>
      </c>
      <c r="F43" s="20"/>
      <c r="G43" s="21"/>
      <c r="H43" s="18" t="s">
        <v>175</v>
      </c>
      <c r="I43" s="32" t="n">
        <v>25</v>
      </c>
      <c r="J43" s="32" t="n">
        <v>40</v>
      </c>
      <c r="K43" s="33" t="n">
        <v>10.08</v>
      </c>
      <c r="L43" s="20"/>
      <c r="M43" s="26"/>
      <c r="N43" s="27"/>
      <c r="O43" s="27"/>
      <c r="P43" s="27"/>
      <c r="Q43" s="22"/>
    </row>
    <row r="44" customFormat="false" ht="12" hidden="false" customHeight="true" outlineLevel="0" collapsed="false">
      <c r="A44" s="43"/>
      <c r="E44" s="38"/>
      <c r="F44" s="20"/>
      <c r="G44" s="21"/>
      <c r="H44" s="29" t="s">
        <v>176</v>
      </c>
      <c r="I44" s="30" t="n">
        <v>32</v>
      </c>
      <c r="J44" s="30" t="n">
        <v>32</v>
      </c>
      <c r="K44" s="31" t="n">
        <v>20.93</v>
      </c>
      <c r="L44" s="20"/>
      <c r="M44" s="21"/>
      <c r="N44" s="29" t="s">
        <v>177</v>
      </c>
      <c r="O44" s="30" t="n">
        <v>20</v>
      </c>
      <c r="P44" s="30" t="n">
        <v>300</v>
      </c>
      <c r="Q44" s="36" t="n">
        <v>2.25</v>
      </c>
    </row>
    <row r="45" customFormat="false" ht="28.5" hidden="false" customHeight="true" outlineLevel="0" collapsed="false">
      <c r="A45" s="23" t="s">
        <v>178</v>
      </c>
      <c r="B45" s="23"/>
      <c r="C45" s="23"/>
      <c r="D45" s="23"/>
      <c r="E45" s="24"/>
      <c r="F45" s="20"/>
      <c r="G45" s="21"/>
      <c r="H45" s="18" t="s">
        <v>179</v>
      </c>
      <c r="I45" s="32" t="n">
        <v>40</v>
      </c>
      <c r="J45" s="32" t="n">
        <v>20</v>
      </c>
      <c r="K45" s="33" t="n">
        <v>30.23</v>
      </c>
      <c r="L45" s="20"/>
      <c r="M45" s="37"/>
      <c r="N45" s="18" t="s">
        <v>180</v>
      </c>
      <c r="O45" s="32" t="n">
        <v>25</v>
      </c>
      <c r="P45" s="32" t="n">
        <v>200</v>
      </c>
      <c r="Q45" s="40" t="n">
        <v>3.1</v>
      </c>
    </row>
    <row r="46" customFormat="false" ht="12" hidden="false" customHeight="true" outlineLevel="0" collapsed="false">
      <c r="A46" s="26"/>
      <c r="B46" s="27"/>
      <c r="C46" s="27"/>
      <c r="D46" s="27"/>
      <c r="E46" s="28"/>
      <c r="F46" s="20"/>
      <c r="G46" s="21"/>
      <c r="H46" s="18"/>
      <c r="I46" s="32"/>
      <c r="J46" s="32"/>
      <c r="K46" s="38"/>
      <c r="L46" s="20"/>
      <c r="M46" s="21"/>
      <c r="N46" s="29" t="s">
        <v>181</v>
      </c>
      <c r="O46" s="30" t="n">
        <v>32</v>
      </c>
      <c r="P46" s="30" t="n">
        <v>150</v>
      </c>
      <c r="Q46" s="36" t="n">
        <v>4.03</v>
      </c>
    </row>
    <row r="47" customFormat="false" ht="12" hidden="false" customHeight="true" outlineLevel="0" collapsed="false">
      <c r="A47" s="21"/>
      <c r="B47" s="44" t="s">
        <v>182</v>
      </c>
      <c r="C47" s="30" t="s">
        <v>183</v>
      </c>
      <c r="D47" s="30" t="n">
        <v>100</v>
      </c>
      <c r="E47" s="45" t="n">
        <v>41.08</v>
      </c>
      <c r="F47" s="39"/>
      <c r="G47" s="21"/>
      <c r="H47" s="18"/>
      <c r="I47" s="32"/>
      <c r="J47" s="32"/>
      <c r="K47" s="38"/>
      <c r="L47" s="39"/>
      <c r="M47" s="21"/>
      <c r="N47" s="18" t="s">
        <v>184</v>
      </c>
      <c r="O47" s="32" t="n">
        <v>40</v>
      </c>
      <c r="P47" s="32" t="n">
        <v>100</v>
      </c>
      <c r="Q47" s="40" t="n">
        <v>10.08</v>
      </c>
    </row>
    <row r="48" customFormat="false" ht="12" hidden="false" customHeight="true" outlineLevel="0" collapsed="false">
      <c r="A48" s="37"/>
      <c r="B48" s="46" t="s">
        <v>185</v>
      </c>
      <c r="C48" s="32" t="s">
        <v>186</v>
      </c>
      <c r="D48" s="32" t="n">
        <v>100</v>
      </c>
      <c r="E48" s="47" t="n">
        <v>58.05</v>
      </c>
      <c r="F48" s="27"/>
      <c r="G48" s="21"/>
      <c r="H48" s="27"/>
      <c r="I48" s="27"/>
      <c r="J48" s="27"/>
      <c r="K48" s="28"/>
      <c r="L48" s="27"/>
      <c r="M48" s="21"/>
      <c r="N48" s="29" t="s">
        <v>187</v>
      </c>
      <c r="O48" s="30" t="n">
        <v>50</v>
      </c>
      <c r="P48" s="30" t="n">
        <v>50</v>
      </c>
      <c r="Q48" s="48"/>
    </row>
    <row r="49" customFormat="false" ht="12" hidden="false" customHeight="true" outlineLevel="0" collapsed="false">
      <c r="A49" s="21"/>
      <c r="B49" s="44" t="s">
        <v>188</v>
      </c>
      <c r="C49" s="30" t="s">
        <v>189</v>
      </c>
      <c r="D49" s="30" t="n">
        <v>100</v>
      </c>
      <c r="E49" s="45" t="n">
        <v>95.95</v>
      </c>
      <c r="F49" s="20"/>
      <c r="G49" s="23" t="s">
        <v>190</v>
      </c>
      <c r="H49" s="23"/>
      <c r="I49" s="23"/>
      <c r="J49" s="23"/>
      <c r="K49" s="24"/>
      <c r="L49" s="20"/>
      <c r="M49" s="21"/>
      <c r="N49" s="18" t="s">
        <v>191</v>
      </c>
      <c r="O49" s="32" t="n">
        <v>63</v>
      </c>
      <c r="P49" s="32" t="n">
        <v>25</v>
      </c>
      <c r="Q49" s="49"/>
    </row>
    <row r="50" customFormat="false" ht="12" hidden="false" customHeight="true" outlineLevel="0" collapsed="false">
      <c r="A50" s="21"/>
      <c r="B50" s="46" t="s">
        <v>192</v>
      </c>
      <c r="C50" s="32" t="s">
        <v>193</v>
      </c>
      <c r="D50" s="32" t="n">
        <v>60</v>
      </c>
      <c r="E50" s="47" t="n">
        <v>128.96</v>
      </c>
      <c r="F50" s="20"/>
      <c r="G50" s="26"/>
      <c r="H50" s="27"/>
      <c r="I50" s="27"/>
      <c r="J50" s="27"/>
      <c r="K50" s="28"/>
      <c r="L50" s="20"/>
      <c r="M50" s="21"/>
      <c r="N50" s="29" t="s">
        <v>194</v>
      </c>
      <c r="O50" s="30" t="n">
        <v>75</v>
      </c>
      <c r="P50" s="30" t="n">
        <v>20</v>
      </c>
      <c r="Q50" s="48"/>
    </row>
    <row r="51" customFormat="false" ht="12" hidden="false" customHeight="true" outlineLevel="0" collapsed="false">
      <c r="A51" s="21"/>
      <c r="B51" s="44" t="s">
        <v>195</v>
      </c>
      <c r="C51" s="30" t="s">
        <v>196</v>
      </c>
      <c r="D51" s="30" t="n">
        <v>40</v>
      </c>
      <c r="E51" s="45" t="n">
        <v>201.5</v>
      </c>
      <c r="F51" s="20"/>
      <c r="G51" s="21"/>
      <c r="H51" s="29" t="s">
        <v>197</v>
      </c>
      <c r="I51" s="30" t="n">
        <v>20</v>
      </c>
      <c r="J51" s="30" t="n">
        <v>300</v>
      </c>
      <c r="K51" s="31" t="n">
        <v>3.26</v>
      </c>
      <c r="L51" s="20"/>
      <c r="M51" s="21"/>
      <c r="N51" s="18" t="s">
        <v>198</v>
      </c>
      <c r="O51" s="32" t="n">
        <v>90</v>
      </c>
      <c r="P51" s="32" t="n">
        <v>10</v>
      </c>
      <c r="Q51" s="49"/>
    </row>
    <row r="52" customFormat="false" ht="12" hidden="false" customHeight="true" outlineLevel="0" collapsed="false">
      <c r="A52" s="21"/>
      <c r="B52" s="46" t="s">
        <v>199</v>
      </c>
      <c r="C52" s="32" t="s">
        <v>200</v>
      </c>
      <c r="D52" s="32" t="n">
        <v>28</v>
      </c>
      <c r="E52" s="47" t="n">
        <v>338.52</v>
      </c>
      <c r="F52" s="20"/>
      <c r="G52" s="21"/>
      <c r="H52" s="18" t="s">
        <v>201</v>
      </c>
      <c r="I52" s="32" t="n">
        <v>25</v>
      </c>
      <c r="J52" s="32" t="n">
        <v>200</v>
      </c>
      <c r="K52" s="33" t="n">
        <v>4.42</v>
      </c>
      <c r="L52" s="20"/>
      <c r="M52" s="21"/>
      <c r="N52" s="29" t="s">
        <v>202</v>
      </c>
      <c r="O52" s="30" t="n">
        <v>110</v>
      </c>
      <c r="P52" s="30" t="n">
        <v>10</v>
      </c>
      <c r="Q52" s="48"/>
    </row>
    <row r="53" customFormat="false" ht="12" hidden="false" customHeight="true" outlineLevel="0" collapsed="false">
      <c r="A53" s="21"/>
      <c r="B53" s="44" t="s">
        <v>203</v>
      </c>
      <c r="C53" s="30" t="s">
        <v>204</v>
      </c>
      <c r="D53" s="30" t="n">
        <v>20</v>
      </c>
      <c r="E53" s="45" t="n">
        <v>491.66</v>
      </c>
      <c r="F53" s="20"/>
      <c r="G53" s="21"/>
      <c r="H53" s="29" t="s">
        <v>205</v>
      </c>
      <c r="I53" s="30" t="n">
        <v>32</v>
      </c>
      <c r="J53" s="30" t="n">
        <v>100</v>
      </c>
      <c r="K53" s="31" t="n">
        <v>7.36</v>
      </c>
      <c r="L53" s="20"/>
      <c r="M53" s="43"/>
      <c r="Q53" s="22"/>
    </row>
    <row r="54" customFormat="false" ht="12" hidden="false" customHeight="true" outlineLevel="0" collapsed="false">
      <c r="A54" s="21"/>
      <c r="B54" s="50" t="s">
        <v>206</v>
      </c>
      <c r="C54" s="51" t="s">
        <v>207</v>
      </c>
      <c r="D54" s="51" t="n">
        <v>12</v>
      </c>
      <c r="E54" s="47" t="n">
        <v>714.09</v>
      </c>
      <c r="F54" s="20"/>
      <c r="G54" s="21"/>
      <c r="H54" s="18" t="s">
        <v>208</v>
      </c>
      <c r="I54" s="32" t="n">
        <v>40</v>
      </c>
      <c r="J54" s="32" t="n">
        <v>60</v>
      </c>
      <c r="K54" s="33" t="n">
        <v>12.48</v>
      </c>
      <c r="L54" s="20"/>
      <c r="M54" s="23" t="s">
        <v>209</v>
      </c>
      <c r="N54" s="23"/>
      <c r="O54" s="23"/>
      <c r="P54" s="23"/>
      <c r="Q54" s="25"/>
    </row>
    <row r="55" customFormat="false" ht="12" hidden="false" customHeight="true" outlineLevel="0" collapsed="false">
      <c r="A55" s="21"/>
      <c r="B55" s="44" t="s">
        <v>210</v>
      </c>
      <c r="C55" s="30" t="s">
        <v>211</v>
      </c>
      <c r="D55" s="30" t="n">
        <v>8</v>
      </c>
      <c r="E55" s="45" t="n">
        <v>1023.62</v>
      </c>
      <c r="F55" s="20"/>
      <c r="G55" s="21"/>
      <c r="H55" s="29" t="s">
        <v>212</v>
      </c>
      <c r="I55" s="30" t="n">
        <v>50</v>
      </c>
      <c r="J55" s="30" t="n">
        <v>40</v>
      </c>
      <c r="K55" s="31" t="n">
        <v>23.25</v>
      </c>
      <c r="L55" s="20"/>
      <c r="M55" s="26"/>
      <c r="N55" s="27"/>
      <c r="O55" s="27"/>
      <c r="P55" s="27"/>
      <c r="Q55" s="22"/>
    </row>
    <row r="56" customFormat="false" ht="12" hidden="false" customHeight="true" outlineLevel="0" collapsed="false">
      <c r="A56" s="21"/>
      <c r="B56" s="52" t="s">
        <v>213</v>
      </c>
      <c r="C56" s="53" t="s">
        <v>214</v>
      </c>
      <c r="D56" s="53" t="n">
        <v>4</v>
      </c>
      <c r="E56" s="54" t="s">
        <v>215</v>
      </c>
      <c r="F56" s="20"/>
      <c r="G56" s="21"/>
      <c r="H56" s="18" t="s">
        <v>216</v>
      </c>
      <c r="I56" s="32" t="n">
        <v>63</v>
      </c>
      <c r="J56" s="32" t="n">
        <v>24</v>
      </c>
      <c r="K56" s="33" t="n">
        <v>56.58</v>
      </c>
      <c r="L56" s="20"/>
      <c r="M56" s="21"/>
      <c r="N56" s="29" t="s">
        <v>217</v>
      </c>
      <c r="O56" s="30" t="s">
        <v>218</v>
      </c>
      <c r="P56" s="30" t="n">
        <v>300</v>
      </c>
      <c r="Q56" s="31" t="n">
        <v>2.25</v>
      </c>
    </row>
    <row r="57" customFormat="false" ht="12" hidden="false" customHeight="true" outlineLevel="0" collapsed="false">
      <c r="A57" s="21"/>
      <c r="B57" s="52" t="s">
        <v>219</v>
      </c>
      <c r="C57" s="53" t="s">
        <v>220</v>
      </c>
      <c r="D57" s="53" t="n">
        <v>4</v>
      </c>
      <c r="E57" s="54" t="s">
        <v>215</v>
      </c>
      <c r="F57" s="20"/>
      <c r="G57" s="21"/>
      <c r="H57" s="29" t="s">
        <v>221</v>
      </c>
      <c r="I57" s="30" t="n">
        <v>75</v>
      </c>
      <c r="J57" s="30" t="n">
        <v>10</v>
      </c>
      <c r="K57" s="31" t="n">
        <v>94.55</v>
      </c>
      <c r="L57" s="20"/>
      <c r="M57" s="21"/>
      <c r="N57" s="18" t="s">
        <v>222</v>
      </c>
      <c r="O57" s="32" t="s">
        <v>223</v>
      </c>
      <c r="P57" s="32" t="n">
        <v>300</v>
      </c>
      <c r="Q57" s="33" t="n">
        <v>3.02</v>
      </c>
    </row>
    <row r="58" customFormat="false" ht="12" hidden="false" customHeight="true" outlineLevel="0" collapsed="false">
      <c r="A58" s="21"/>
      <c r="B58" s="18"/>
      <c r="C58" s="18"/>
      <c r="D58" s="18"/>
      <c r="E58" s="55"/>
      <c r="F58" s="20"/>
      <c r="G58" s="37"/>
      <c r="H58" s="18" t="s">
        <v>224</v>
      </c>
      <c r="I58" s="32" t="n">
        <v>90</v>
      </c>
      <c r="J58" s="32" t="n">
        <v>4</v>
      </c>
      <c r="K58" s="34" t="n">
        <v>140.28</v>
      </c>
      <c r="L58" s="20"/>
      <c r="M58" s="21"/>
      <c r="N58" s="29" t="s">
        <v>225</v>
      </c>
      <c r="O58" s="30" t="s">
        <v>226</v>
      </c>
      <c r="P58" s="30" t="n">
        <v>150</v>
      </c>
      <c r="Q58" s="31"/>
    </row>
    <row r="59" customFormat="false" ht="24.75" hidden="false" customHeight="true" outlineLevel="0" collapsed="false">
      <c r="A59" s="23" t="s">
        <v>227</v>
      </c>
      <c r="B59" s="23"/>
      <c r="C59" s="23"/>
      <c r="D59" s="23"/>
      <c r="E59" s="24"/>
      <c r="F59" s="39"/>
      <c r="G59" s="21"/>
      <c r="H59" s="29" t="s">
        <v>228</v>
      </c>
      <c r="I59" s="30" t="n">
        <v>110</v>
      </c>
      <c r="J59" s="30" t="n">
        <v>4</v>
      </c>
      <c r="K59" s="31" t="n">
        <v>232.5</v>
      </c>
      <c r="L59" s="39"/>
      <c r="M59" s="21"/>
      <c r="N59" s="18"/>
      <c r="O59" s="18"/>
      <c r="P59" s="18"/>
      <c r="Q59" s="22"/>
    </row>
    <row r="60" customFormat="false" ht="12" hidden="false" customHeight="true" outlineLevel="0" collapsed="false">
      <c r="A60" s="26"/>
      <c r="B60" s="27"/>
      <c r="C60" s="27"/>
      <c r="D60" s="27"/>
      <c r="E60" s="28"/>
      <c r="F60" s="27"/>
      <c r="G60" s="23" t="s">
        <v>229</v>
      </c>
      <c r="H60" s="23"/>
      <c r="I60" s="23"/>
      <c r="J60" s="23"/>
      <c r="K60" s="24"/>
      <c r="L60" s="27"/>
      <c r="M60" s="21"/>
      <c r="N60" s="18"/>
      <c r="O60" s="18"/>
      <c r="P60" s="18"/>
      <c r="Q60" s="22"/>
    </row>
    <row r="61" customFormat="false" ht="12" hidden="false" customHeight="true" outlineLevel="0" collapsed="false">
      <c r="A61" s="21"/>
      <c r="B61" s="44" t="s">
        <v>230</v>
      </c>
      <c r="C61" s="30" t="s">
        <v>65</v>
      </c>
      <c r="D61" s="30" t="n">
        <v>100</v>
      </c>
      <c r="E61" s="31" t="n">
        <v>42.7</v>
      </c>
      <c r="F61" s="20"/>
      <c r="G61" s="26"/>
      <c r="H61" s="27"/>
      <c r="I61" s="27"/>
      <c r="J61" s="27"/>
      <c r="K61" s="28"/>
      <c r="L61" s="20"/>
      <c r="M61" s="21"/>
      <c r="N61" s="18"/>
      <c r="O61" s="18"/>
      <c r="P61" s="18"/>
      <c r="Q61" s="22"/>
    </row>
    <row r="62" customFormat="false" ht="12" hidden="false" customHeight="true" outlineLevel="0" collapsed="false">
      <c r="A62" s="37"/>
      <c r="B62" s="46" t="s">
        <v>231</v>
      </c>
      <c r="C62" s="32" t="s">
        <v>71</v>
      </c>
      <c r="D62" s="32" t="n">
        <v>100</v>
      </c>
      <c r="E62" s="33" t="n">
        <v>59.68</v>
      </c>
      <c r="F62" s="20"/>
      <c r="G62" s="21"/>
      <c r="H62" s="29" t="s">
        <v>232</v>
      </c>
      <c r="I62" s="30" t="n">
        <v>20</v>
      </c>
      <c r="J62" s="30" t="n">
        <v>200</v>
      </c>
      <c r="K62" s="31" t="n">
        <v>2.33</v>
      </c>
      <c r="L62" s="20"/>
      <c r="M62" s="21"/>
      <c r="N62" s="18"/>
      <c r="O62" s="18"/>
      <c r="P62" s="18"/>
      <c r="Q62" s="22"/>
    </row>
    <row r="63" customFormat="false" ht="12" hidden="false" customHeight="true" outlineLevel="0" collapsed="false">
      <c r="A63" s="21"/>
      <c r="B63" s="44" t="s">
        <v>233</v>
      </c>
      <c r="C63" s="30" t="s">
        <v>77</v>
      </c>
      <c r="D63" s="30" t="n">
        <v>60</v>
      </c>
      <c r="E63" s="31" t="n">
        <v>98.35</v>
      </c>
      <c r="F63" s="20"/>
      <c r="G63" s="21"/>
      <c r="H63" s="18" t="s">
        <v>234</v>
      </c>
      <c r="I63" s="32" t="n">
        <v>25</v>
      </c>
      <c r="J63" s="32" t="n">
        <v>150</v>
      </c>
      <c r="K63" s="33" t="n">
        <v>3.88</v>
      </c>
      <c r="L63" s="20"/>
      <c r="M63" s="23" t="s">
        <v>235</v>
      </c>
      <c r="N63" s="23"/>
      <c r="O63" s="23"/>
      <c r="P63" s="23"/>
      <c r="Q63" s="25"/>
    </row>
    <row r="64" customFormat="false" ht="12" hidden="false" customHeight="true" outlineLevel="0" collapsed="false">
      <c r="A64" s="21"/>
      <c r="B64" s="46" t="s">
        <v>236</v>
      </c>
      <c r="C64" s="32" t="s">
        <v>83</v>
      </c>
      <c r="D64" s="32" t="n">
        <v>60</v>
      </c>
      <c r="E64" s="33" t="n">
        <v>131.36</v>
      </c>
      <c r="F64" s="20"/>
      <c r="G64" s="21"/>
      <c r="H64" s="29" t="s">
        <v>237</v>
      </c>
      <c r="I64" s="30" t="n">
        <v>32</v>
      </c>
      <c r="J64" s="30" t="n">
        <v>100</v>
      </c>
      <c r="K64" s="31" t="n">
        <v>6.2</v>
      </c>
      <c r="L64" s="20"/>
      <c r="M64" s="26"/>
      <c r="N64" s="56" t="s">
        <v>238</v>
      </c>
      <c r="O64" s="27"/>
      <c r="P64" s="27"/>
      <c r="Q64" s="22"/>
    </row>
    <row r="65" customFormat="false" ht="12" hidden="false" customHeight="true" outlineLevel="0" collapsed="false">
      <c r="A65" s="21"/>
      <c r="B65" s="44" t="s">
        <v>239</v>
      </c>
      <c r="C65" s="30" t="s">
        <v>89</v>
      </c>
      <c r="D65" s="30" t="n">
        <v>40</v>
      </c>
      <c r="E65" s="31" t="n">
        <v>205.53</v>
      </c>
      <c r="G65" s="21"/>
      <c r="H65" s="18" t="s">
        <v>240</v>
      </c>
      <c r="I65" s="32" t="n">
        <v>40</v>
      </c>
      <c r="J65" s="32" t="n">
        <v>60</v>
      </c>
      <c r="K65" s="33" t="n">
        <v>10.08</v>
      </c>
      <c r="M65" s="21"/>
      <c r="N65" s="29" t="s">
        <v>241</v>
      </c>
      <c r="O65" s="30" t="n">
        <v>20</v>
      </c>
      <c r="P65" s="30" t="n">
        <v>50</v>
      </c>
      <c r="Q65" s="31" t="n">
        <v>15.42</v>
      </c>
    </row>
    <row r="66" customFormat="false" ht="12" hidden="false" customHeight="true" outlineLevel="0" collapsed="false">
      <c r="A66" s="21"/>
      <c r="B66" s="50" t="s">
        <v>242</v>
      </c>
      <c r="C66" s="51" t="s">
        <v>95</v>
      </c>
      <c r="D66" s="51" t="n">
        <v>28</v>
      </c>
      <c r="E66" s="33" t="n">
        <v>342.55</v>
      </c>
      <c r="G66" s="21"/>
      <c r="H66" s="29" t="s">
        <v>243</v>
      </c>
      <c r="I66" s="30" t="n">
        <v>50</v>
      </c>
      <c r="J66" s="30" t="n">
        <v>30</v>
      </c>
      <c r="K66" s="31" t="n">
        <v>35.65</v>
      </c>
      <c r="M66" s="21"/>
      <c r="N66" s="18" t="s">
        <v>244</v>
      </c>
      <c r="O66" s="32" t="n">
        <v>25</v>
      </c>
      <c r="P66" s="32" t="n">
        <v>40</v>
      </c>
      <c r="Q66" s="33" t="n">
        <v>23.25</v>
      </c>
    </row>
    <row r="67" customFormat="false" ht="12" hidden="false" customHeight="true" outlineLevel="0" collapsed="false">
      <c r="A67" s="21"/>
      <c r="B67" s="44" t="s">
        <v>245</v>
      </c>
      <c r="C67" s="30" t="s">
        <v>101</v>
      </c>
      <c r="D67" s="30" t="n">
        <v>20</v>
      </c>
      <c r="E67" s="31" t="n">
        <v>496.47</v>
      </c>
      <c r="G67" s="21"/>
      <c r="H67" s="18" t="s">
        <v>246</v>
      </c>
      <c r="I67" s="32" t="n">
        <v>63</v>
      </c>
      <c r="J67" s="32" t="n">
        <v>18</v>
      </c>
      <c r="K67" s="34" t="n">
        <v>73.24</v>
      </c>
      <c r="M67" s="21"/>
      <c r="N67" s="29" t="s">
        <v>247</v>
      </c>
      <c r="O67" s="30" t="n">
        <v>32</v>
      </c>
      <c r="P67" s="30" t="n">
        <v>25</v>
      </c>
      <c r="Q67" s="31" t="n">
        <v>47.74</v>
      </c>
    </row>
    <row r="68" customFormat="false" ht="12" hidden="false" customHeight="true" outlineLevel="0" collapsed="false">
      <c r="A68" s="21"/>
      <c r="B68" s="50" t="s">
        <v>248</v>
      </c>
      <c r="C68" s="51" t="s">
        <v>107</v>
      </c>
      <c r="D68" s="51" t="n">
        <v>12</v>
      </c>
      <c r="E68" s="33" t="n">
        <v>720.6</v>
      </c>
      <c r="G68" s="21"/>
      <c r="H68" s="29" t="s">
        <v>249</v>
      </c>
      <c r="I68" s="30" t="n">
        <v>75</v>
      </c>
      <c r="J68" s="30" t="n">
        <v>12</v>
      </c>
      <c r="K68" s="31" t="n">
        <v>121.29</v>
      </c>
      <c r="M68" s="21"/>
      <c r="N68" s="18"/>
      <c r="O68" s="32"/>
      <c r="P68" s="32"/>
      <c r="Q68" s="22"/>
    </row>
    <row r="69" customFormat="false" ht="12" hidden="false" customHeight="true" outlineLevel="0" collapsed="false">
      <c r="A69" s="21"/>
      <c r="B69" s="44" t="s">
        <v>250</v>
      </c>
      <c r="C69" s="30" t="s">
        <v>113</v>
      </c>
      <c r="D69" s="30" t="n">
        <v>8</v>
      </c>
      <c r="E69" s="31" t="n">
        <v>1032.46</v>
      </c>
      <c r="G69" s="37"/>
      <c r="H69" s="18" t="s">
        <v>251</v>
      </c>
      <c r="I69" s="32" t="n">
        <v>90</v>
      </c>
      <c r="J69" s="32" t="n">
        <v>6</v>
      </c>
      <c r="K69" s="34" t="n">
        <v>159.5</v>
      </c>
      <c r="M69" s="21"/>
      <c r="N69" s="57"/>
      <c r="O69" s="57"/>
      <c r="P69" s="57"/>
      <c r="Q69" s="22"/>
    </row>
    <row r="70" customFormat="false" ht="12" hidden="false" customHeight="true" outlineLevel="0" collapsed="false">
      <c r="A70" s="58"/>
      <c r="B70" s="59" t="s">
        <v>252</v>
      </c>
      <c r="C70" s="60" t="s">
        <v>253</v>
      </c>
      <c r="D70" s="60" t="s">
        <v>252</v>
      </c>
      <c r="E70" s="61" t="s">
        <v>215</v>
      </c>
      <c r="G70" s="58"/>
      <c r="H70" s="62" t="s">
        <v>254</v>
      </c>
      <c r="I70" s="63" t="n">
        <v>110</v>
      </c>
      <c r="J70" s="63" t="n">
        <v>6</v>
      </c>
      <c r="K70" s="64" t="n">
        <v>235.21</v>
      </c>
      <c r="L70" s="65"/>
      <c r="M70" s="58"/>
      <c r="N70" s="66"/>
      <c r="O70" s="66"/>
      <c r="P70" s="66"/>
      <c r="Q70" s="67"/>
    </row>
    <row r="71" customFormat="false" ht="12" hidden="false" customHeight="true" outlineLevel="0" collapsed="false">
      <c r="A71" s="57"/>
      <c r="B71" s="18"/>
      <c r="C71" s="32"/>
      <c r="D71" s="32"/>
      <c r="E71" s="55"/>
      <c r="G71" s="57"/>
      <c r="H71" s="18"/>
      <c r="I71" s="32"/>
      <c r="J71" s="32"/>
      <c r="K71" s="55"/>
      <c r="M71" s="57"/>
      <c r="N71" s="57"/>
      <c r="O71" s="57"/>
      <c r="P71" s="57"/>
    </row>
    <row r="72" customFormat="false" ht="12.75" hidden="false" customHeight="false" outlineLevel="0" collapsed="false">
      <c r="A72" s="57"/>
      <c r="B72" s="18"/>
      <c r="C72" s="9" t="s">
        <v>1</v>
      </c>
      <c r="D72" s="32"/>
      <c r="E72" s="55"/>
      <c r="G72" s="57"/>
      <c r="H72" s="57"/>
      <c r="I72" s="57"/>
      <c r="J72" s="57"/>
      <c r="K72" s="68"/>
      <c r="M72" s="57"/>
      <c r="N72" s="57"/>
      <c r="O72" s="57"/>
      <c r="P72" s="57"/>
    </row>
    <row r="73" customFormat="false" ht="13.5" hidden="true" customHeight="true" outlineLevel="0" collapsed="false">
      <c r="A73" s="57"/>
      <c r="B73" s="18"/>
      <c r="C73" s="32"/>
      <c r="D73" s="32"/>
      <c r="E73" s="55"/>
      <c r="F73" s="69" t="s">
        <v>255</v>
      </c>
      <c r="G73" s="69"/>
      <c r="H73" s="69"/>
      <c r="I73" s="69"/>
      <c r="J73" s="69"/>
      <c r="K73" s="69"/>
      <c r="L73" s="69"/>
      <c r="M73" s="69"/>
      <c r="N73" s="69"/>
      <c r="O73" s="70"/>
      <c r="P73" s="70"/>
    </row>
    <row r="74" customFormat="false" ht="13.5" hidden="true" customHeight="true" outlineLevel="0" collapsed="false">
      <c r="A74" s="57"/>
      <c r="B74" s="18"/>
      <c r="C74" s="32"/>
      <c r="D74" s="32"/>
      <c r="E74" s="55"/>
      <c r="F74" s="69"/>
      <c r="G74" s="69"/>
      <c r="H74" s="69"/>
      <c r="I74" s="69"/>
      <c r="J74" s="69"/>
      <c r="K74" s="69"/>
      <c r="L74" s="69"/>
      <c r="M74" s="69"/>
      <c r="N74" s="69"/>
      <c r="O74" s="71" t="e">
        <f aca="false">+#REF!</f>
        <v>#REF!</v>
      </c>
      <c r="P74" s="71"/>
    </row>
    <row r="75" customFormat="false" ht="14.25" hidden="true" customHeight="true" outlineLevel="0" collapsed="false">
      <c r="A75" s="57"/>
      <c r="B75" s="18"/>
      <c r="C75" s="32"/>
      <c r="D75" s="32"/>
      <c r="E75" s="55"/>
      <c r="F75" s="69"/>
      <c r="G75" s="69"/>
      <c r="H75" s="69"/>
      <c r="I75" s="69"/>
      <c r="J75" s="69"/>
      <c r="K75" s="69"/>
      <c r="L75" s="69"/>
      <c r="M75" s="69"/>
      <c r="N75" s="69"/>
      <c r="O75" s="71"/>
      <c r="P75" s="71"/>
    </row>
    <row r="76" customFormat="false" ht="12.75" hidden="false" customHeight="false" outlineLevel="0" collapsed="false">
      <c r="A76" s="66"/>
      <c r="B76" s="18"/>
      <c r="C76" s="72" t="s">
        <v>9</v>
      </c>
      <c r="D76" s="32"/>
      <c r="E76" s="55"/>
      <c r="F76" s="73"/>
      <c r="G76" s="8"/>
      <c r="H76" s="8"/>
      <c r="I76" s="8"/>
      <c r="J76" s="8"/>
      <c r="K76" s="10"/>
      <c r="L76" s="73"/>
      <c r="M76" s="74"/>
      <c r="N76" s="74"/>
      <c r="O76" s="8"/>
      <c r="P76" s="8"/>
    </row>
    <row r="77" s="16" customFormat="true" ht="34.5" hidden="false" customHeight="true" outlineLevel="0" collapsed="false">
      <c r="A77" s="75" t="s">
        <v>2</v>
      </c>
      <c r="B77" s="13" t="s">
        <v>3</v>
      </c>
      <c r="C77" s="13" t="s">
        <v>8</v>
      </c>
      <c r="D77" s="13" t="s">
        <v>5</v>
      </c>
      <c r="E77" s="14" t="s">
        <v>6</v>
      </c>
      <c r="F77" s="76"/>
      <c r="G77" s="12" t="s">
        <v>2</v>
      </c>
      <c r="H77" s="13" t="s">
        <v>3</v>
      </c>
      <c r="I77" s="13" t="s">
        <v>8</v>
      </c>
      <c r="J77" s="13" t="s">
        <v>5</v>
      </c>
      <c r="K77" s="14" t="s">
        <v>6</v>
      </c>
      <c r="L77" s="76"/>
      <c r="M77" s="12" t="s">
        <v>2</v>
      </c>
      <c r="N77" s="13" t="s">
        <v>3</v>
      </c>
      <c r="O77" s="13" t="s">
        <v>8</v>
      </c>
      <c r="P77" s="13" t="s">
        <v>5</v>
      </c>
      <c r="Q77" s="14" t="s">
        <v>6</v>
      </c>
    </row>
    <row r="78" customFormat="false" ht="12.75" hidden="false" customHeight="false" outlineLevel="0" collapsed="false">
      <c r="A78" s="77" t="s">
        <v>238</v>
      </c>
      <c r="E78" s="49"/>
      <c r="F78" s="20"/>
      <c r="G78" s="21"/>
      <c r="H78" s="18"/>
      <c r="I78" s="18"/>
      <c r="J78" s="18"/>
      <c r="K78" s="19"/>
      <c r="L78" s="20"/>
      <c r="M78" s="21"/>
      <c r="N78" s="18"/>
      <c r="O78" s="18"/>
      <c r="P78" s="18"/>
      <c r="Q78" s="22"/>
    </row>
    <row r="79" customFormat="false" ht="12.75" hidden="false" customHeight="true" outlineLevel="0" collapsed="false">
      <c r="A79" s="23" t="s">
        <v>256</v>
      </c>
      <c r="B79" s="23"/>
      <c r="C79" s="23"/>
      <c r="D79" s="23"/>
      <c r="E79" s="24"/>
      <c r="F79" s="20"/>
      <c r="G79" s="23" t="s">
        <v>257</v>
      </c>
      <c r="H79" s="23"/>
      <c r="I79" s="23"/>
      <c r="J79" s="23"/>
      <c r="K79" s="24"/>
      <c r="L79" s="20"/>
      <c r="M79" s="23" t="s">
        <v>258</v>
      </c>
      <c r="N79" s="23"/>
      <c r="O79" s="23"/>
      <c r="P79" s="23"/>
      <c r="Q79" s="25"/>
    </row>
    <row r="80" customFormat="false" ht="12.75" hidden="false" customHeight="false" outlineLevel="0" collapsed="false">
      <c r="A80" s="26"/>
      <c r="B80" s="27"/>
      <c r="C80" s="27"/>
      <c r="D80" s="27"/>
      <c r="E80" s="28"/>
      <c r="F80" s="27"/>
      <c r="G80" s="26"/>
      <c r="H80" s="27"/>
      <c r="I80" s="27"/>
      <c r="J80" s="27"/>
      <c r="K80" s="28"/>
      <c r="L80" s="27"/>
      <c r="M80" s="26"/>
      <c r="N80" s="27"/>
      <c r="O80" s="27"/>
      <c r="P80" s="27"/>
      <c r="Q80" s="22"/>
    </row>
    <row r="81" customFormat="false" ht="12.75" hidden="false" customHeight="false" outlineLevel="0" collapsed="false">
      <c r="A81" s="21"/>
      <c r="B81" s="29" t="s">
        <v>259</v>
      </c>
      <c r="C81" s="30" t="n">
        <v>20</v>
      </c>
      <c r="D81" s="30" t="n">
        <v>150</v>
      </c>
      <c r="E81" s="31" t="n">
        <v>4.65</v>
      </c>
      <c r="F81" s="20"/>
      <c r="G81" s="21"/>
      <c r="H81" s="29" t="s">
        <v>260</v>
      </c>
      <c r="I81" s="30" t="s">
        <v>261</v>
      </c>
      <c r="J81" s="30" t="n">
        <v>60</v>
      </c>
      <c r="K81" s="31" t="n">
        <v>44.95</v>
      </c>
      <c r="L81" s="20"/>
      <c r="M81" s="21"/>
      <c r="N81" s="29" t="s">
        <v>262</v>
      </c>
      <c r="O81" s="30" t="s">
        <v>263</v>
      </c>
      <c r="P81" s="30" t="n">
        <v>20</v>
      </c>
      <c r="Q81" s="31" t="n">
        <v>470.43</v>
      </c>
    </row>
    <row r="82" customFormat="false" ht="12.75" hidden="false" customHeight="false" outlineLevel="0" collapsed="false">
      <c r="A82" s="37"/>
      <c r="B82" s="18" t="s">
        <v>264</v>
      </c>
      <c r="C82" s="32" t="n">
        <v>25</v>
      </c>
      <c r="D82" s="32" t="n">
        <v>100</v>
      </c>
      <c r="E82" s="33" t="n">
        <v>6.2</v>
      </c>
      <c r="F82" s="20"/>
      <c r="G82" s="37"/>
      <c r="H82" s="18" t="s">
        <v>265</v>
      </c>
      <c r="I82" s="32" t="s">
        <v>266</v>
      </c>
      <c r="J82" s="32" t="n">
        <v>60</v>
      </c>
      <c r="K82" s="33" t="n">
        <v>62</v>
      </c>
      <c r="L82" s="20"/>
      <c r="M82" s="21"/>
      <c r="N82" s="18" t="s">
        <v>267</v>
      </c>
      <c r="O82" s="32" t="s">
        <v>268</v>
      </c>
      <c r="P82" s="32" t="n">
        <v>20</v>
      </c>
      <c r="Q82" s="33" t="n">
        <v>531.65</v>
      </c>
    </row>
    <row r="83" customFormat="false" ht="12.75" hidden="false" customHeight="false" outlineLevel="0" collapsed="false">
      <c r="A83" s="21"/>
      <c r="B83" s="29" t="s">
        <v>269</v>
      </c>
      <c r="C83" s="30" t="n">
        <v>32</v>
      </c>
      <c r="D83" s="30" t="n">
        <v>50</v>
      </c>
      <c r="E83" s="31" t="n">
        <v>10.85</v>
      </c>
      <c r="F83" s="20"/>
      <c r="G83" s="21"/>
      <c r="H83" s="29" t="s">
        <v>270</v>
      </c>
      <c r="I83" s="30" t="s">
        <v>271</v>
      </c>
      <c r="J83" s="30" t="n">
        <v>40</v>
      </c>
      <c r="K83" s="31" t="n">
        <v>48.05</v>
      </c>
      <c r="L83" s="20"/>
      <c r="M83" s="21"/>
      <c r="N83" s="18"/>
      <c r="O83" s="32"/>
      <c r="P83" s="32"/>
      <c r="Q83" s="22"/>
    </row>
    <row r="84" customFormat="false" ht="12.75" hidden="false" customHeight="false" outlineLevel="0" collapsed="false">
      <c r="A84" s="21"/>
      <c r="B84" s="18" t="s">
        <v>272</v>
      </c>
      <c r="C84" s="32" t="n">
        <v>40</v>
      </c>
      <c r="D84" s="32" t="n">
        <v>35</v>
      </c>
      <c r="E84" s="33" t="n">
        <v>19.38</v>
      </c>
      <c r="F84" s="20"/>
      <c r="G84" s="21"/>
      <c r="H84" s="18" t="s">
        <v>273</v>
      </c>
      <c r="I84" s="32" t="s">
        <v>274</v>
      </c>
      <c r="J84" s="32" t="n">
        <v>40</v>
      </c>
      <c r="K84" s="33" t="n">
        <v>63.55</v>
      </c>
      <c r="L84" s="20"/>
      <c r="M84" s="21"/>
      <c r="N84" s="18"/>
      <c r="O84" s="32"/>
      <c r="P84" s="32"/>
      <c r="Q84" s="22"/>
    </row>
    <row r="85" customFormat="false" ht="12.75" hidden="false" customHeight="false" outlineLevel="0" collapsed="false">
      <c r="A85" s="21"/>
      <c r="B85" s="29" t="s">
        <v>275</v>
      </c>
      <c r="C85" s="30" t="n">
        <v>50</v>
      </c>
      <c r="D85" s="30" t="n">
        <v>20</v>
      </c>
      <c r="E85" s="31" t="n">
        <v>37.2</v>
      </c>
      <c r="F85" s="20"/>
      <c r="G85" s="21"/>
      <c r="H85" s="18"/>
      <c r="I85" s="18"/>
      <c r="J85" s="18"/>
      <c r="K85" s="19"/>
      <c r="L85" s="20"/>
      <c r="M85" s="21"/>
      <c r="N85" s="18"/>
      <c r="O85" s="18"/>
      <c r="P85" s="18"/>
      <c r="Q85" s="22"/>
    </row>
    <row r="86" customFormat="false" ht="12.75" hidden="false" customHeight="false" outlineLevel="0" collapsed="false">
      <c r="A86" s="21"/>
      <c r="B86" s="18" t="s">
        <v>276</v>
      </c>
      <c r="C86" s="32" t="n">
        <v>63</v>
      </c>
      <c r="D86" s="32" t="n">
        <v>8</v>
      </c>
      <c r="E86" s="19" t="n">
        <v>72.85</v>
      </c>
      <c r="F86" s="20"/>
      <c r="G86" s="21"/>
      <c r="H86" s="18"/>
      <c r="I86" s="18"/>
      <c r="J86" s="18"/>
      <c r="K86" s="19"/>
      <c r="L86" s="20"/>
      <c r="M86" s="21"/>
      <c r="N86" s="18"/>
      <c r="O86" s="18"/>
      <c r="P86" s="18"/>
      <c r="Q86" s="22"/>
    </row>
    <row r="87" customFormat="false" ht="12.75" hidden="false" customHeight="false" outlineLevel="0" collapsed="false">
      <c r="A87" s="21"/>
      <c r="B87" s="29" t="s">
        <v>277</v>
      </c>
      <c r="C87" s="30" t="n">
        <v>75</v>
      </c>
      <c r="D87" s="30" t="n">
        <v>5</v>
      </c>
      <c r="E87" s="31" t="n">
        <v>124.78</v>
      </c>
      <c r="F87" s="20"/>
      <c r="G87" s="21"/>
      <c r="H87" s="18"/>
      <c r="I87" s="18"/>
      <c r="J87" s="18"/>
      <c r="K87" s="19"/>
      <c r="L87" s="20"/>
      <c r="M87" s="21"/>
      <c r="N87" s="18"/>
      <c r="O87" s="18"/>
      <c r="P87" s="18"/>
      <c r="Q87" s="22"/>
    </row>
    <row r="88" customFormat="false" ht="12.75" hidden="false" customHeight="false" outlineLevel="0" collapsed="false">
      <c r="A88" s="21"/>
      <c r="B88" s="18" t="s">
        <v>278</v>
      </c>
      <c r="C88" s="32" t="n">
        <v>90</v>
      </c>
      <c r="D88" s="32" t="n">
        <v>2</v>
      </c>
      <c r="E88" s="19" t="n">
        <v>224.75</v>
      </c>
      <c r="F88" s="20"/>
      <c r="G88" s="37"/>
      <c r="H88" s="18"/>
      <c r="I88" s="32"/>
      <c r="J88" s="32"/>
      <c r="K88" s="42"/>
      <c r="L88" s="20"/>
      <c r="M88" s="37"/>
      <c r="N88" s="18"/>
      <c r="O88" s="32"/>
      <c r="P88" s="32"/>
      <c r="Q88" s="22"/>
    </row>
    <row r="89" customFormat="false" ht="12.75" hidden="false" customHeight="true" outlineLevel="0" collapsed="false">
      <c r="A89" s="21"/>
      <c r="B89" s="29" t="s">
        <v>279</v>
      </c>
      <c r="C89" s="30" t="n">
        <v>110</v>
      </c>
      <c r="D89" s="30" t="n">
        <v>2</v>
      </c>
      <c r="E89" s="31" t="n">
        <v>395.25</v>
      </c>
      <c r="F89" s="20"/>
      <c r="G89" s="23" t="s">
        <v>280</v>
      </c>
      <c r="H89" s="23"/>
      <c r="I89" s="23"/>
      <c r="J89" s="23"/>
      <c r="K89" s="24"/>
      <c r="L89" s="20"/>
      <c r="M89" s="78" t="s">
        <v>281</v>
      </c>
      <c r="N89" s="78"/>
      <c r="O89" s="78"/>
      <c r="P89" s="78"/>
      <c r="Q89" s="78"/>
    </row>
    <row r="90" customFormat="false" ht="12.75" hidden="false" customHeight="false" outlineLevel="0" collapsed="false">
      <c r="A90" s="21"/>
      <c r="B90" s="18"/>
      <c r="C90" s="41"/>
      <c r="D90" s="32"/>
      <c r="E90" s="42"/>
      <c r="F90" s="20"/>
      <c r="G90" s="26"/>
      <c r="H90" s="27"/>
      <c r="I90" s="27"/>
      <c r="J90" s="27"/>
      <c r="K90" s="79"/>
      <c r="L90" s="20"/>
      <c r="M90" s="26"/>
      <c r="N90" s="27"/>
      <c r="O90" s="27"/>
      <c r="P90" s="27"/>
      <c r="Q90" s="22"/>
    </row>
    <row r="91" customFormat="false" ht="12.75" hidden="false" customHeight="true" outlineLevel="0" collapsed="false">
      <c r="A91" s="23" t="s">
        <v>282</v>
      </c>
      <c r="B91" s="23"/>
      <c r="C91" s="23"/>
      <c r="D91" s="23"/>
      <c r="E91" s="24"/>
      <c r="F91" s="20"/>
      <c r="G91" s="21"/>
      <c r="H91" s="29" t="s">
        <v>283</v>
      </c>
      <c r="I91" s="30" t="s">
        <v>284</v>
      </c>
      <c r="J91" s="30" t="n">
        <v>60</v>
      </c>
      <c r="K91" s="31" t="n">
        <v>62.93</v>
      </c>
      <c r="L91" s="20"/>
      <c r="M91" s="21"/>
      <c r="N91" s="29" t="s">
        <v>285</v>
      </c>
      <c r="O91" s="30" t="s">
        <v>263</v>
      </c>
      <c r="P91" s="30" t="n">
        <v>20</v>
      </c>
      <c r="Q91" s="31" t="n">
        <v>584.35</v>
      </c>
    </row>
    <row r="92" customFormat="false" ht="12.75" hidden="false" customHeight="false" outlineLevel="0" collapsed="false">
      <c r="A92" s="26"/>
      <c r="B92" s="27"/>
      <c r="C92" s="27"/>
      <c r="D92" s="27"/>
      <c r="E92" s="28"/>
      <c r="F92" s="20"/>
      <c r="G92" s="21"/>
      <c r="H92" s="18" t="s">
        <v>286</v>
      </c>
      <c r="I92" s="32" t="s">
        <v>287</v>
      </c>
      <c r="J92" s="32" t="n">
        <v>40</v>
      </c>
      <c r="K92" s="33" t="n">
        <v>96.88</v>
      </c>
      <c r="L92" s="20"/>
      <c r="M92" s="21"/>
      <c r="N92" s="18" t="s">
        <v>288</v>
      </c>
      <c r="O92" s="32" t="s">
        <v>268</v>
      </c>
      <c r="P92" s="32" t="n">
        <v>20</v>
      </c>
      <c r="Q92" s="33" t="n">
        <v>635.5</v>
      </c>
    </row>
    <row r="93" customFormat="false" ht="12.75" hidden="false" customHeight="false" outlineLevel="0" collapsed="false">
      <c r="A93" s="21"/>
      <c r="B93" s="29" t="s">
        <v>289</v>
      </c>
      <c r="C93" s="30" t="n">
        <v>20</v>
      </c>
      <c r="D93" s="30" t="n">
        <v>150</v>
      </c>
      <c r="E93" s="31" t="n">
        <v>6.2</v>
      </c>
      <c r="F93" s="39"/>
      <c r="G93" s="21"/>
      <c r="H93" s="29" t="s">
        <v>290</v>
      </c>
      <c r="I93" s="30" t="s">
        <v>291</v>
      </c>
      <c r="J93" s="30" t="n">
        <v>40</v>
      </c>
      <c r="K93" s="31" t="n">
        <v>145.7</v>
      </c>
      <c r="L93" s="39"/>
      <c r="M93" s="21"/>
      <c r="N93" s="29" t="s">
        <v>292</v>
      </c>
      <c r="O93" s="30" t="s">
        <v>293</v>
      </c>
      <c r="P93" s="30" t="n">
        <v>20</v>
      </c>
      <c r="Q93" s="31" t="n">
        <v>753.3</v>
      </c>
    </row>
    <row r="94" customFormat="false" ht="12.75" hidden="false" customHeight="false" outlineLevel="0" collapsed="false">
      <c r="A94" s="37"/>
      <c r="B94" s="18" t="s">
        <v>294</v>
      </c>
      <c r="C94" s="32" t="n">
        <v>25</v>
      </c>
      <c r="D94" s="32" t="n">
        <v>80</v>
      </c>
      <c r="E94" s="33" t="n">
        <v>7.75</v>
      </c>
      <c r="F94" s="27"/>
      <c r="G94" s="21"/>
      <c r="H94" s="18"/>
      <c r="I94" s="18"/>
      <c r="J94" s="18"/>
      <c r="K94" s="38"/>
      <c r="L94" s="27"/>
      <c r="M94" s="21"/>
      <c r="N94" s="18"/>
      <c r="O94" s="32"/>
      <c r="P94" s="32"/>
      <c r="Q94" s="22"/>
    </row>
    <row r="95" customFormat="false" ht="12.75" hidden="false" customHeight="false" outlineLevel="0" collapsed="false">
      <c r="A95" s="21"/>
      <c r="B95" s="29" t="s">
        <v>295</v>
      </c>
      <c r="C95" s="30" t="n">
        <v>32</v>
      </c>
      <c r="D95" s="30" t="n">
        <v>60</v>
      </c>
      <c r="E95" s="31" t="n">
        <v>12.4</v>
      </c>
      <c r="F95" s="20"/>
      <c r="G95" s="21"/>
      <c r="H95" s="18"/>
      <c r="I95" s="18"/>
      <c r="J95" s="18"/>
      <c r="K95" s="19"/>
      <c r="L95" s="20"/>
      <c r="M95" s="21"/>
      <c r="N95" s="18"/>
      <c r="O95" s="18"/>
      <c r="P95" s="18"/>
      <c r="Q95" s="22"/>
    </row>
    <row r="96" customFormat="false" ht="12.75" hidden="false" customHeight="false" outlineLevel="0" collapsed="false">
      <c r="A96" s="21"/>
      <c r="B96" s="18" t="s">
        <v>296</v>
      </c>
      <c r="C96" s="32" t="n">
        <v>40</v>
      </c>
      <c r="D96" s="32" t="n">
        <v>35</v>
      </c>
      <c r="E96" s="33" t="n">
        <v>20.93</v>
      </c>
      <c r="F96" s="20"/>
      <c r="G96" s="21"/>
      <c r="H96" s="18"/>
      <c r="I96" s="18"/>
      <c r="J96" s="18"/>
      <c r="K96" s="19"/>
      <c r="L96" s="20"/>
      <c r="M96" s="21"/>
      <c r="N96" s="18"/>
      <c r="O96" s="18"/>
      <c r="P96" s="18"/>
      <c r="Q96" s="22"/>
    </row>
    <row r="97" customFormat="false" ht="12.75" hidden="false" customHeight="false" outlineLevel="0" collapsed="false">
      <c r="A97" s="21"/>
      <c r="B97" s="29" t="s">
        <v>297</v>
      </c>
      <c r="C97" s="30" t="n">
        <v>50</v>
      </c>
      <c r="D97" s="30" t="n">
        <v>20</v>
      </c>
      <c r="E97" s="31" t="n">
        <v>52.7</v>
      </c>
      <c r="F97" s="20"/>
      <c r="G97" s="21"/>
      <c r="H97" s="18"/>
      <c r="I97" s="18"/>
      <c r="J97" s="18"/>
      <c r="K97" s="19"/>
      <c r="L97" s="20"/>
      <c r="M97" s="21"/>
      <c r="N97" s="18"/>
      <c r="O97" s="18"/>
      <c r="P97" s="18"/>
      <c r="Q97" s="22"/>
    </row>
    <row r="98" customFormat="false" ht="12.75" hidden="false" customHeight="false" outlineLevel="0" collapsed="false">
      <c r="A98" s="21"/>
      <c r="B98" s="18" t="s">
        <v>298</v>
      </c>
      <c r="C98" s="32" t="n">
        <v>63</v>
      </c>
      <c r="D98" s="32" t="n">
        <v>8</v>
      </c>
      <c r="E98" s="19" t="n">
        <v>81.38</v>
      </c>
      <c r="F98" s="20"/>
      <c r="G98" s="43"/>
      <c r="K98" s="49"/>
      <c r="L98" s="20"/>
      <c r="M98" s="21"/>
      <c r="N98" s="18"/>
      <c r="O98" s="32"/>
      <c r="P98" s="32"/>
      <c r="Q98" s="22"/>
    </row>
    <row r="99" customFormat="false" ht="12.75" hidden="false" customHeight="true" outlineLevel="0" collapsed="false">
      <c r="A99" s="21"/>
      <c r="B99" s="29" t="s">
        <v>299</v>
      </c>
      <c r="C99" s="30" t="n">
        <v>75</v>
      </c>
      <c r="D99" s="30" t="n">
        <v>5</v>
      </c>
      <c r="E99" s="31"/>
      <c r="F99" s="20"/>
      <c r="G99" s="23" t="s">
        <v>300</v>
      </c>
      <c r="H99" s="23"/>
      <c r="I99" s="23"/>
      <c r="J99" s="23"/>
      <c r="K99" s="24"/>
      <c r="L99" s="20"/>
      <c r="M99" s="23" t="s">
        <v>301</v>
      </c>
      <c r="N99" s="23"/>
      <c r="O99" s="23"/>
      <c r="P99" s="23"/>
      <c r="Q99" s="25"/>
    </row>
    <row r="100" customFormat="false" ht="12.75" hidden="false" customHeight="false" outlineLevel="0" collapsed="false">
      <c r="A100" s="21"/>
      <c r="B100" s="18" t="s">
        <v>302</v>
      </c>
      <c r="C100" s="32" t="n">
        <v>90</v>
      </c>
      <c r="D100" s="32" t="n">
        <v>2</v>
      </c>
      <c r="E100" s="19"/>
      <c r="F100" s="20"/>
      <c r="G100" s="43"/>
      <c r="K100" s="49"/>
      <c r="L100" s="20"/>
      <c r="M100" s="26"/>
      <c r="N100" s="27"/>
      <c r="O100" s="27"/>
      <c r="P100" s="27"/>
      <c r="Q100" s="22"/>
    </row>
    <row r="101" customFormat="false" ht="12.75" hidden="false" customHeight="false" outlineLevel="0" collapsed="false">
      <c r="A101" s="21"/>
      <c r="B101" s="29" t="s">
        <v>303</v>
      </c>
      <c r="C101" s="30" t="n">
        <v>110</v>
      </c>
      <c r="D101" s="30" t="n">
        <v>2</v>
      </c>
      <c r="E101" s="31"/>
      <c r="F101" s="20"/>
      <c r="G101" s="43"/>
      <c r="H101" s="29" t="s">
        <v>304</v>
      </c>
      <c r="I101" s="30" t="s">
        <v>305</v>
      </c>
      <c r="J101" s="30" t="n">
        <v>80</v>
      </c>
      <c r="K101" s="31" t="n">
        <v>146.55</v>
      </c>
      <c r="L101" s="20"/>
      <c r="M101" s="21"/>
      <c r="N101" s="29" t="s">
        <v>306</v>
      </c>
      <c r="O101" s="30" t="s">
        <v>307</v>
      </c>
      <c r="P101" s="30" t="n">
        <v>20</v>
      </c>
      <c r="Q101" s="31" t="n">
        <v>193.75</v>
      </c>
    </row>
    <row r="102" customFormat="false" ht="12.75" hidden="false" customHeight="false" outlineLevel="0" collapsed="false">
      <c r="A102" s="43"/>
      <c r="E102" s="49"/>
      <c r="F102" s="20"/>
      <c r="G102" s="43"/>
      <c r="H102" s="18" t="s">
        <v>308</v>
      </c>
      <c r="I102" s="32" t="s">
        <v>309</v>
      </c>
      <c r="J102" s="32" t="n">
        <v>60</v>
      </c>
      <c r="K102" s="33" t="n">
        <v>201.5</v>
      </c>
      <c r="L102" s="20"/>
      <c r="M102" s="21"/>
      <c r="N102" s="18" t="s">
        <v>310</v>
      </c>
      <c r="O102" s="32" t="s">
        <v>268</v>
      </c>
      <c r="P102" s="32" t="n">
        <v>16</v>
      </c>
      <c r="Q102" s="33" t="n">
        <v>255.75</v>
      </c>
    </row>
    <row r="103" customFormat="false" ht="12.75" hidden="false" customHeight="false" outlineLevel="0" collapsed="false">
      <c r="A103" s="43"/>
      <c r="E103" s="49"/>
      <c r="F103" s="20"/>
      <c r="G103" s="43"/>
      <c r="H103" s="29" t="s">
        <v>311</v>
      </c>
      <c r="I103" s="30" t="s">
        <v>312</v>
      </c>
      <c r="J103" s="30" t="n">
        <v>40</v>
      </c>
      <c r="K103" s="31" t="n">
        <v>290.63</v>
      </c>
      <c r="L103" s="20"/>
      <c r="M103" s="21"/>
      <c r="N103" s="29" t="s">
        <v>313</v>
      </c>
      <c r="O103" s="30" t="s">
        <v>293</v>
      </c>
      <c r="P103" s="30" t="n">
        <v>8</v>
      </c>
      <c r="Q103" s="31" t="n">
        <v>449.5</v>
      </c>
    </row>
    <row r="104" customFormat="false" ht="12.75" hidden="false" customHeight="false" outlineLevel="0" collapsed="false">
      <c r="A104" s="80"/>
      <c r="B104" s="8"/>
      <c r="C104" s="8"/>
      <c r="D104" s="8"/>
      <c r="E104" s="81"/>
      <c r="F104" s="20"/>
      <c r="G104" s="43"/>
      <c r="H104" s="18" t="s">
        <v>314</v>
      </c>
      <c r="I104" s="32" t="s">
        <v>315</v>
      </c>
      <c r="J104" s="32" t="n">
        <v>20</v>
      </c>
      <c r="K104" s="33" t="n">
        <v>445.63</v>
      </c>
      <c r="L104" s="20"/>
      <c r="M104" s="21"/>
      <c r="N104" s="18"/>
      <c r="O104" s="32"/>
      <c r="P104" s="32"/>
      <c r="Q104" s="22"/>
    </row>
    <row r="105" customFormat="false" ht="12.75" hidden="false" customHeight="false" outlineLevel="0" collapsed="false">
      <c r="A105" s="21"/>
      <c r="B105" s="18"/>
      <c r="C105" s="18"/>
      <c r="D105" s="18"/>
      <c r="E105" s="19"/>
      <c r="F105" s="20"/>
      <c r="G105" s="43"/>
      <c r="H105" s="18"/>
      <c r="I105" s="32"/>
      <c r="J105" s="32"/>
      <c r="K105" s="42"/>
      <c r="L105" s="20"/>
      <c r="M105" s="21"/>
      <c r="N105" s="18"/>
      <c r="O105" s="18"/>
      <c r="P105" s="18"/>
      <c r="Q105" s="22"/>
    </row>
    <row r="106" customFormat="false" ht="12.75" hidden="false" customHeight="true" outlineLevel="0" collapsed="false">
      <c r="A106" s="23" t="s">
        <v>316</v>
      </c>
      <c r="B106" s="23"/>
      <c r="C106" s="23"/>
      <c r="D106" s="23"/>
      <c r="E106" s="24"/>
      <c r="F106" s="20"/>
      <c r="G106" s="43"/>
      <c r="K106" s="49"/>
      <c r="L106" s="20"/>
      <c r="M106" s="21"/>
      <c r="N106" s="18"/>
      <c r="O106" s="18"/>
      <c r="P106" s="18"/>
      <c r="Q106" s="22"/>
    </row>
    <row r="107" customFormat="false" ht="12.75" hidden="false" customHeight="false" outlineLevel="0" collapsed="false">
      <c r="A107" s="26"/>
      <c r="B107" s="27"/>
      <c r="C107" s="27"/>
      <c r="D107" s="27"/>
      <c r="E107" s="28"/>
      <c r="F107" s="39"/>
      <c r="G107" s="43"/>
      <c r="K107" s="49"/>
      <c r="L107" s="39"/>
      <c r="M107" s="21"/>
      <c r="N107" s="18"/>
      <c r="O107" s="18"/>
      <c r="P107" s="18"/>
      <c r="Q107" s="22"/>
    </row>
    <row r="108" customFormat="false" ht="12.75" hidden="false" customHeight="false" outlineLevel="0" collapsed="false">
      <c r="A108" s="21"/>
      <c r="B108" s="29" t="s">
        <v>317</v>
      </c>
      <c r="C108" s="30" t="s">
        <v>218</v>
      </c>
      <c r="D108" s="30" t="n">
        <v>120</v>
      </c>
      <c r="E108" s="31" t="n">
        <v>38.6</v>
      </c>
      <c r="F108" s="27"/>
      <c r="G108" s="43"/>
      <c r="K108" s="49"/>
      <c r="L108" s="27"/>
      <c r="M108" s="37"/>
      <c r="N108" s="18"/>
      <c r="O108" s="18"/>
      <c r="P108" s="18"/>
      <c r="Q108" s="22"/>
    </row>
    <row r="109" customFormat="false" ht="12.75" hidden="false" customHeight="false" outlineLevel="0" collapsed="false">
      <c r="A109" s="21"/>
      <c r="B109" s="18" t="s">
        <v>318</v>
      </c>
      <c r="C109" s="32" t="s">
        <v>319</v>
      </c>
      <c r="D109" s="32" t="n">
        <v>80</v>
      </c>
      <c r="E109" s="33" t="n">
        <v>50.53</v>
      </c>
      <c r="F109" s="20"/>
      <c r="G109" s="43"/>
      <c r="K109" s="49"/>
      <c r="L109" s="20"/>
      <c r="M109" s="43"/>
      <c r="Q109" s="22"/>
    </row>
    <row r="110" customFormat="false" ht="12.75" hidden="false" customHeight="true" outlineLevel="0" collapsed="false">
      <c r="A110" s="21"/>
      <c r="B110" s="29" t="s">
        <v>320</v>
      </c>
      <c r="C110" s="30" t="s">
        <v>321</v>
      </c>
      <c r="D110" s="30" t="n">
        <v>60</v>
      </c>
      <c r="E110" s="31" t="n">
        <v>38.98</v>
      </c>
      <c r="F110" s="20"/>
      <c r="G110" s="23" t="s">
        <v>322</v>
      </c>
      <c r="H110" s="23"/>
      <c r="I110" s="23"/>
      <c r="J110" s="23"/>
      <c r="K110" s="24"/>
      <c r="L110" s="20"/>
      <c r="M110" s="23" t="s">
        <v>323</v>
      </c>
      <c r="N110" s="23"/>
      <c r="O110" s="23"/>
      <c r="P110" s="23"/>
      <c r="Q110" s="25"/>
    </row>
    <row r="111" customFormat="false" ht="12.75" hidden="false" customHeight="false" outlineLevel="0" collapsed="false">
      <c r="A111" s="21"/>
      <c r="B111" s="18" t="s">
        <v>324</v>
      </c>
      <c r="C111" s="32" t="s">
        <v>223</v>
      </c>
      <c r="D111" s="32" t="n">
        <v>60</v>
      </c>
      <c r="E111" s="33" t="n">
        <v>54.25</v>
      </c>
      <c r="F111" s="20"/>
      <c r="G111" s="26"/>
      <c r="H111" s="27"/>
      <c r="I111" s="27"/>
      <c r="J111" s="27"/>
      <c r="K111" s="28"/>
      <c r="L111" s="20"/>
      <c r="M111" s="26"/>
      <c r="N111" s="27"/>
      <c r="O111" s="27"/>
      <c r="P111" s="27"/>
      <c r="Q111" s="22"/>
    </row>
    <row r="112" customFormat="false" ht="12.75" hidden="false" customHeight="false" outlineLevel="0" collapsed="false">
      <c r="A112" s="21"/>
      <c r="B112" s="57"/>
      <c r="C112" s="57"/>
      <c r="D112" s="57"/>
      <c r="E112" s="82"/>
      <c r="F112" s="20"/>
      <c r="G112" s="21"/>
      <c r="H112" s="29" t="s">
        <v>325</v>
      </c>
      <c r="I112" s="30" t="s">
        <v>218</v>
      </c>
      <c r="J112" s="30" t="n">
        <v>60</v>
      </c>
      <c r="K112" s="31" t="n">
        <v>150.35</v>
      </c>
      <c r="L112" s="20"/>
      <c r="M112" s="21"/>
      <c r="N112" s="29" t="s">
        <v>326</v>
      </c>
      <c r="O112" s="30" t="s">
        <v>263</v>
      </c>
      <c r="P112" s="30" t="n">
        <v>24</v>
      </c>
      <c r="Q112" s="31" t="n">
        <v>213.13</v>
      </c>
    </row>
    <row r="113" customFormat="false" ht="12.75" hidden="false" customHeight="false" outlineLevel="0" collapsed="false">
      <c r="A113" s="21"/>
      <c r="B113" s="57"/>
      <c r="C113" s="57"/>
      <c r="D113" s="57"/>
      <c r="E113" s="82"/>
      <c r="F113" s="20"/>
      <c r="G113" s="21"/>
      <c r="H113" s="18" t="s">
        <v>327</v>
      </c>
      <c r="I113" s="32" t="s">
        <v>223</v>
      </c>
      <c r="J113" s="32" t="n">
        <v>40</v>
      </c>
      <c r="K113" s="33" t="n">
        <v>231.73</v>
      </c>
      <c r="L113" s="20"/>
      <c r="M113" s="21"/>
      <c r="N113" s="18" t="s">
        <v>328</v>
      </c>
      <c r="O113" s="32" t="s">
        <v>268</v>
      </c>
      <c r="P113" s="32" t="n">
        <v>20</v>
      </c>
      <c r="Q113" s="33" t="n">
        <v>228.63</v>
      </c>
    </row>
    <row r="114" customFormat="false" ht="12.75" hidden="false" customHeight="false" outlineLevel="0" collapsed="false">
      <c r="A114" s="21"/>
      <c r="B114" s="57"/>
      <c r="C114" s="57"/>
      <c r="D114" s="57"/>
      <c r="E114" s="82"/>
      <c r="F114" s="20"/>
      <c r="G114" s="21"/>
      <c r="H114" s="29" t="s">
        <v>329</v>
      </c>
      <c r="I114" s="30" t="s">
        <v>226</v>
      </c>
      <c r="J114" s="30" t="n">
        <v>24</v>
      </c>
      <c r="K114" s="31" t="n">
        <v>302.25</v>
      </c>
      <c r="L114" s="20"/>
      <c r="M114" s="21"/>
      <c r="N114" s="29" t="s">
        <v>330</v>
      </c>
      <c r="O114" s="30" t="s">
        <v>293</v>
      </c>
      <c r="P114" s="30" t="n">
        <v>16</v>
      </c>
      <c r="Q114" s="31" t="n">
        <v>348.75</v>
      </c>
    </row>
    <row r="115" customFormat="false" ht="12.75" hidden="false" customHeight="false" outlineLevel="0" collapsed="false">
      <c r="A115" s="43"/>
      <c r="E115" s="49"/>
      <c r="F115" s="20"/>
      <c r="G115" s="21"/>
      <c r="H115" s="18" t="s">
        <v>331</v>
      </c>
      <c r="I115" s="32" t="s">
        <v>315</v>
      </c>
      <c r="J115" s="32" t="n">
        <v>16</v>
      </c>
      <c r="K115" s="33" t="n">
        <v>445.63</v>
      </c>
      <c r="L115" s="20"/>
      <c r="M115" s="21"/>
      <c r="N115" s="57"/>
      <c r="O115" s="57"/>
      <c r="P115" s="57"/>
      <c r="Q115" s="22"/>
    </row>
    <row r="116" customFormat="false" ht="12.75" hidden="false" customHeight="true" outlineLevel="0" collapsed="false">
      <c r="A116" s="23" t="s">
        <v>332</v>
      </c>
      <c r="B116" s="23"/>
      <c r="C116" s="23"/>
      <c r="D116" s="23"/>
      <c r="E116" s="24"/>
      <c r="F116" s="20"/>
      <c r="G116" s="21"/>
      <c r="H116" s="18"/>
      <c r="I116" s="18"/>
      <c r="J116" s="18"/>
      <c r="K116" s="19"/>
      <c r="L116" s="20"/>
      <c r="M116" s="21"/>
      <c r="N116" s="57"/>
      <c r="O116" s="57"/>
      <c r="P116" s="57"/>
      <c r="Q116" s="22"/>
    </row>
    <row r="117" customFormat="false" ht="12.75" hidden="false" customHeight="false" outlineLevel="0" collapsed="false">
      <c r="A117" s="26"/>
      <c r="B117" s="27"/>
      <c r="C117" s="27"/>
      <c r="D117" s="27"/>
      <c r="E117" s="28"/>
      <c r="F117" s="20"/>
      <c r="G117" s="21"/>
      <c r="H117" s="18"/>
      <c r="I117" s="18"/>
      <c r="J117" s="18"/>
      <c r="K117" s="19"/>
      <c r="L117" s="20"/>
      <c r="M117" s="21"/>
      <c r="N117" s="57"/>
      <c r="O117" s="57"/>
      <c r="P117" s="57"/>
      <c r="Q117" s="22"/>
    </row>
    <row r="118" customFormat="false" ht="12.75" hidden="false" customHeight="false" outlineLevel="0" collapsed="false">
      <c r="A118" s="21"/>
      <c r="B118" s="29" t="s">
        <v>333</v>
      </c>
      <c r="C118" s="30" t="s">
        <v>334</v>
      </c>
      <c r="D118" s="30" t="n">
        <v>80</v>
      </c>
      <c r="E118" s="31" t="n">
        <v>55.8</v>
      </c>
      <c r="G118" s="21"/>
      <c r="H118" s="18"/>
      <c r="I118" s="18"/>
      <c r="J118" s="18"/>
      <c r="K118" s="19"/>
      <c r="L118" s="20"/>
      <c r="M118" s="21"/>
      <c r="N118" s="57"/>
      <c r="O118" s="57"/>
      <c r="P118" s="57"/>
      <c r="Q118" s="22"/>
    </row>
    <row r="119" customFormat="false" ht="12.75" hidden="false" customHeight="false" outlineLevel="0" collapsed="false">
      <c r="A119" s="21"/>
      <c r="B119" s="18" t="s">
        <v>335</v>
      </c>
      <c r="C119" s="32" t="s">
        <v>319</v>
      </c>
      <c r="D119" s="32" t="n">
        <v>60</v>
      </c>
      <c r="E119" s="33" t="n">
        <v>83.7</v>
      </c>
      <c r="G119" s="43"/>
      <c r="K119" s="49"/>
      <c r="L119" s="20"/>
      <c r="M119" s="43"/>
      <c r="Q119" s="22"/>
    </row>
    <row r="120" customFormat="false" ht="12.75" hidden="false" customHeight="true" outlineLevel="0" collapsed="false">
      <c r="A120" s="21"/>
      <c r="B120" s="29" t="s">
        <v>336</v>
      </c>
      <c r="C120" s="30" t="s">
        <v>321</v>
      </c>
      <c r="D120" s="30" t="n">
        <v>60</v>
      </c>
      <c r="E120" s="31" t="n">
        <v>54.17</v>
      </c>
      <c r="G120" s="23" t="s">
        <v>337</v>
      </c>
      <c r="H120" s="23"/>
      <c r="I120" s="23"/>
      <c r="J120" s="23"/>
      <c r="K120" s="24"/>
      <c r="L120" s="20"/>
      <c r="M120" s="23" t="s">
        <v>338</v>
      </c>
      <c r="N120" s="23"/>
      <c r="O120" s="23"/>
      <c r="P120" s="23"/>
      <c r="Q120" s="25"/>
    </row>
    <row r="121" customFormat="false" ht="12.75" hidden="false" customHeight="false" outlineLevel="0" collapsed="false">
      <c r="A121" s="21"/>
      <c r="B121" s="18" t="s">
        <v>339</v>
      </c>
      <c r="C121" s="32" t="s">
        <v>223</v>
      </c>
      <c r="D121" s="32" t="n">
        <v>60</v>
      </c>
      <c r="E121" s="33" t="n">
        <v>77.35</v>
      </c>
      <c r="G121" s="26"/>
      <c r="H121" s="27"/>
      <c r="I121" s="27"/>
      <c r="J121" s="27"/>
      <c r="K121" s="28"/>
      <c r="L121" s="39"/>
      <c r="M121" s="43"/>
      <c r="Q121" s="22"/>
    </row>
    <row r="122" customFormat="false" ht="12.75" hidden="false" customHeight="false" outlineLevel="0" collapsed="false">
      <c r="A122" s="21"/>
      <c r="B122" s="57"/>
      <c r="C122" s="57"/>
      <c r="D122" s="57"/>
      <c r="E122" s="79"/>
      <c r="G122" s="21"/>
      <c r="H122" s="29" t="s">
        <v>340</v>
      </c>
      <c r="I122" s="30" t="s">
        <v>218</v>
      </c>
      <c r="J122" s="30" t="n">
        <v>60</v>
      </c>
      <c r="K122" s="31" t="n">
        <v>45.65</v>
      </c>
      <c r="L122" s="27"/>
      <c r="M122" s="43"/>
      <c r="N122" s="29" t="s">
        <v>341</v>
      </c>
      <c r="O122" s="30" t="n">
        <v>20</v>
      </c>
      <c r="P122" s="30" t="n">
        <v>12</v>
      </c>
      <c r="Q122" s="36" t="n">
        <v>516.93</v>
      </c>
    </row>
    <row r="123" customFormat="false" ht="12.75" hidden="false" customHeight="false" outlineLevel="0" collapsed="false">
      <c r="A123" s="43"/>
      <c r="E123" s="49"/>
      <c r="G123" s="43"/>
      <c r="K123" s="49"/>
      <c r="L123" s="20"/>
      <c r="M123" s="43"/>
      <c r="N123" s="18" t="s">
        <v>342</v>
      </c>
      <c r="O123" s="32" t="n">
        <v>25</v>
      </c>
      <c r="P123" s="32" t="n">
        <v>12</v>
      </c>
      <c r="Q123" s="35" t="n">
        <v>661.08</v>
      </c>
    </row>
    <row r="124" customFormat="false" ht="12.75" hidden="false" customHeight="false" outlineLevel="0" collapsed="false">
      <c r="A124" s="43"/>
      <c r="E124" s="49"/>
      <c r="G124" s="43"/>
      <c r="K124" s="49"/>
      <c r="L124" s="20"/>
      <c r="M124" s="43"/>
      <c r="N124" s="29" t="s">
        <v>343</v>
      </c>
      <c r="O124" s="30" t="n">
        <v>32</v>
      </c>
      <c r="P124" s="30" t="n">
        <v>12</v>
      </c>
      <c r="Q124" s="36" t="n">
        <v>883.5</v>
      </c>
    </row>
    <row r="125" customFormat="false" ht="12.75" hidden="false" customHeight="false" outlineLevel="0" collapsed="false">
      <c r="A125" s="43"/>
      <c r="E125" s="49"/>
      <c r="G125" s="43"/>
      <c r="K125" s="49"/>
      <c r="L125" s="20"/>
      <c r="M125" s="43"/>
      <c r="N125" s="18" t="s">
        <v>344</v>
      </c>
      <c r="O125" s="32" t="n">
        <v>40</v>
      </c>
      <c r="P125" s="32" t="n">
        <v>12</v>
      </c>
      <c r="Q125" s="35" t="n">
        <v>1098.95</v>
      </c>
    </row>
    <row r="126" customFormat="false" ht="12.75" hidden="false" customHeight="true" outlineLevel="0" collapsed="false">
      <c r="A126" s="23" t="s">
        <v>345</v>
      </c>
      <c r="B126" s="23"/>
      <c r="C126" s="23"/>
      <c r="D126" s="23"/>
      <c r="E126" s="24"/>
      <c r="G126" s="43"/>
      <c r="K126" s="49"/>
      <c r="L126" s="20"/>
      <c r="M126" s="43"/>
      <c r="N126" s="29" t="s">
        <v>346</v>
      </c>
      <c r="O126" s="30" t="n">
        <v>50</v>
      </c>
      <c r="P126" s="30" t="n">
        <v>12</v>
      </c>
      <c r="Q126" s="36" t="n">
        <v>1285.73</v>
      </c>
    </row>
    <row r="127" customFormat="false" ht="12.75" hidden="false" customHeight="false" outlineLevel="0" collapsed="false">
      <c r="A127" s="26"/>
      <c r="B127" s="27"/>
      <c r="C127" s="27"/>
      <c r="D127" s="27"/>
      <c r="E127" s="28"/>
      <c r="G127" s="21"/>
      <c r="H127" s="18"/>
      <c r="I127" s="18"/>
      <c r="J127" s="18"/>
      <c r="K127" s="19"/>
      <c r="L127" s="20"/>
      <c r="M127" s="43"/>
      <c r="N127" s="18" t="s">
        <v>347</v>
      </c>
      <c r="O127" s="32" t="n">
        <v>63</v>
      </c>
      <c r="P127" s="32" t="n">
        <v>12</v>
      </c>
      <c r="Q127" s="35" t="n">
        <v>1616.65</v>
      </c>
    </row>
    <row r="128" customFormat="false" ht="12.75" hidden="false" customHeight="false" outlineLevel="0" collapsed="false">
      <c r="A128" s="21"/>
      <c r="B128" s="29" t="s">
        <v>348</v>
      </c>
      <c r="C128" s="30" t="s">
        <v>349</v>
      </c>
      <c r="D128" s="30" t="n">
        <v>40</v>
      </c>
      <c r="E128" s="31" t="n">
        <v>155</v>
      </c>
      <c r="G128" s="43"/>
      <c r="K128" s="49"/>
      <c r="L128" s="20"/>
      <c r="M128" s="43"/>
      <c r="N128" s="29" t="s">
        <v>350</v>
      </c>
      <c r="O128" s="30" t="n">
        <v>75</v>
      </c>
      <c r="P128" s="30" t="n">
        <v>4</v>
      </c>
      <c r="Q128" s="36" t="n">
        <v>4225.3</v>
      </c>
    </row>
    <row r="129" customFormat="false" ht="12.75" hidden="false" customHeight="false" outlineLevel="0" collapsed="false">
      <c r="A129" s="21"/>
      <c r="B129" s="18" t="s">
        <v>351</v>
      </c>
      <c r="C129" s="32" t="s">
        <v>352</v>
      </c>
      <c r="D129" s="32" t="n">
        <v>20</v>
      </c>
      <c r="E129" s="33" t="n">
        <v>294.5</v>
      </c>
      <c r="G129" s="43"/>
      <c r="K129" s="49"/>
      <c r="L129" s="20"/>
      <c r="M129" s="43"/>
      <c r="N129" s="18" t="s">
        <v>353</v>
      </c>
      <c r="O129" s="32" t="n">
        <v>90</v>
      </c>
      <c r="P129" s="32" t="n">
        <v>1</v>
      </c>
      <c r="Q129" s="35" t="n">
        <v>4226.08</v>
      </c>
    </row>
    <row r="130" customFormat="false" ht="12.75" hidden="false" customHeight="true" outlineLevel="0" collapsed="false">
      <c r="A130" s="21"/>
      <c r="B130" s="29" t="s">
        <v>354</v>
      </c>
      <c r="C130" s="30" t="s">
        <v>355</v>
      </c>
      <c r="D130" s="30" t="n">
        <v>16</v>
      </c>
      <c r="E130" s="31" t="n">
        <v>389.05</v>
      </c>
      <c r="G130" s="23" t="s">
        <v>356</v>
      </c>
      <c r="H130" s="23"/>
      <c r="I130" s="23"/>
      <c r="J130" s="23"/>
      <c r="K130" s="24"/>
      <c r="L130" s="20"/>
      <c r="M130" s="43"/>
      <c r="N130" s="29" t="s">
        <v>357</v>
      </c>
      <c r="O130" s="30" t="n">
        <v>110</v>
      </c>
      <c r="P130" s="30" t="n">
        <v>1</v>
      </c>
      <c r="Q130" s="48"/>
    </row>
    <row r="131" customFormat="false" ht="12.75" hidden="false" customHeight="true" outlineLevel="0" collapsed="false">
      <c r="A131" s="21"/>
      <c r="B131" s="18" t="s">
        <v>358</v>
      </c>
      <c r="C131" s="32" t="s">
        <v>359</v>
      </c>
      <c r="D131" s="32" t="n">
        <v>10</v>
      </c>
      <c r="E131" s="33" t="n">
        <v>533.2</v>
      </c>
      <c r="G131" s="26"/>
      <c r="H131" s="27"/>
      <c r="I131" s="27"/>
      <c r="J131" s="27"/>
      <c r="K131" s="28"/>
      <c r="L131" s="20"/>
      <c r="M131" s="23" t="s">
        <v>360</v>
      </c>
      <c r="N131" s="23"/>
      <c r="O131" s="23"/>
      <c r="P131" s="23"/>
      <c r="Q131" s="25"/>
    </row>
    <row r="132" customFormat="false" ht="12.75" hidden="false" customHeight="false" outlineLevel="0" collapsed="false">
      <c r="A132" s="21"/>
      <c r="B132" s="29" t="s">
        <v>361</v>
      </c>
      <c r="C132" s="30" t="s">
        <v>362</v>
      </c>
      <c r="D132" s="30" t="n">
        <v>5</v>
      </c>
      <c r="E132" s="31" t="n">
        <v>767.95</v>
      </c>
      <c r="G132" s="21"/>
      <c r="H132" s="29" t="s">
        <v>363</v>
      </c>
      <c r="I132" s="30" t="s">
        <v>307</v>
      </c>
      <c r="J132" s="30" t="n">
        <v>60</v>
      </c>
      <c r="K132" s="31" t="n">
        <v>48.83</v>
      </c>
      <c r="L132" s="20"/>
      <c r="M132" s="26"/>
      <c r="N132" s="56" t="s">
        <v>238</v>
      </c>
      <c r="O132" s="27"/>
      <c r="P132" s="27"/>
      <c r="Q132" s="22"/>
    </row>
    <row r="133" customFormat="false" ht="12.75" hidden="false" customHeight="false" outlineLevel="0" collapsed="false">
      <c r="A133" s="21"/>
      <c r="B133" s="57"/>
      <c r="C133" s="57"/>
      <c r="D133" s="57"/>
      <c r="E133" s="38"/>
      <c r="G133" s="21"/>
      <c r="H133" s="18" t="s">
        <v>364</v>
      </c>
      <c r="I133" s="32" t="s">
        <v>268</v>
      </c>
      <c r="J133" s="32" t="n">
        <v>40</v>
      </c>
      <c r="K133" s="33" t="n">
        <v>70.53</v>
      </c>
      <c r="L133" s="39"/>
      <c r="M133" s="21"/>
      <c r="N133" s="29" t="s">
        <v>365</v>
      </c>
      <c r="O133" s="30" t="n">
        <v>20</v>
      </c>
      <c r="P133" s="30" t="n">
        <v>50</v>
      </c>
      <c r="Q133" s="36" t="n">
        <v>93.78</v>
      </c>
    </row>
    <row r="134" customFormat="false" ht="12.75" hidden="false" customHeight="false" outlineLevel="0" collapsed="false">
      <c r="A134" s="21"/>
      <c r="B134" s="57"/>
      <c r="C134" s="57"/>
      <c r="D134" s="57"/>
      <c r="E134" s="82"/>
      <c r="G134" s="21"/>
      <c r="H134" s="29" t="s">
        <v>366</v>
      </c>
      <c r="I134" s="30" t="s">
        <v>293</v>
      </c>
      <c r="J134" s="30" t="n">
        <v>32</v>
      </c>
      <c r="K134" s="31" t="n">
        <v>130.98</v>
      </c>
      <c r="L134" s="27"/>
      <c r="M134" s="37"/>
      <c r="N134" s="18" t="s">
        <v>367</v>
      </c>
      <c r="O134" s="32" t="n">
        <v>25</v>
      </c>
      <c r="P134" s="32" t="n">
        <v>40</v>
      </c>
      <c r="Q134" s="35" t="n">
        <v>129.43</v>
      </c>
    </row>
    <row r="135" customFormat="false" ht="12.75" hidden="false" customHeight="false" outlineLevel="0" collapsed="false">
      <c r="A135" s="43"/>
      <c r="E135" s="49"/>
      <c r="G135" s="21"/>
      <c r="H135" s="18"/>
      <c r="I135" s="32"/>
      <c r="J135" s="32"/>
      <c r="K135" s="42"/>
      <c r="L135" s="20"/>
      <c r="M135" s="21"/>
      <c r="N135" s="29" t="s">
        <v>368</v>
      </c>
      <c r="O135" s="30" t="n">
        <v>32</v>
      </c>
      <c r="P135" s="30" t="n">
        <v>20</v>
      </c>
      <c r="Q135" s="36" t="n">
        <v>186.78</v>
      </c>
    </row>
    <row r="136" customFormat="false" ht="12.75" hidden="false" customHeight="false" outlineLevel="0" collapsed="false">
      <c r="A136" s="43"/>
      <c r="E136" s="49"/>
      <c r="G136" s="21"/>
      <c r="K136" s="49"/>
      <c r="L136" s="20"/>
      <c r="M136" s="21"/>
      <c r="N136" s="18" t="s">
        <v>369</v>
      </c>
      <c r="O136" s="32" t="n">
        <v>40</v>
      </c>
      <c r="P136" s="32" t="n">
        <v>15</v>
      </c>
      <c r="Q136" s="35" t="n">
        <v>201.5</v>
      </c>
    </row>
    <row r="137" customFormat="false" ht="12.75" hidden="false" customHeight="true" outlineLevel="0" collapsed="false">
      <c r="A137" s="23" t="s">
        <v>370</v>
      </c>
      <c r="B137" s="23"/>
      <c r="C137" s="23"/>
      <c r="D137" s="23"/>
      <c r="E137" s="24"/>
      <c r="G137" s="43"/>
      <c r="K137" s="49"/>
      <c r="L137" s="20"/>
      <c r="M137" s="21"/>
      <c r="N137" s="29" t="s">
        <v>371</v>
      </c>
      <c r="O137" s="30" t="n">
        <v>50</v>
      </c>
      <c r="P137" s="30" t="n">
        <v>10</v>
      </c>
      <c r="Q137" s="36" t="n">
        <v>272.8</v>
      </c>
    </row>
    <row r="138" customFormat="false" ht="12.75" hidden="false" customHeight="false" outlineLevel="0" collapsed="false">
      <c r="A138" s="26"/>
      <c r="B138" s="27"/>
      <c r="C138" s="27"/>
      <c r="D138" s="27"/>
      <c r="E138" s="28"/>
      <c r="G138" s="43"/>
      <c r="K138" s="49"/>
      <c r="L138" s="20"/>
      <c r="M138" s="21"/>
      <c r="N138" s="18" t="s">
        <v>372</v>
      </c>
      <c r="O138" s="32" t="n">
        <v>63</v>
      </c>
      <c r="P138" s="32" t="n">
        <v>5</v>
      </c>
      <c r="Q138" s="35" t="n">
        <v>333.25</v>
      </c>
    </row>
    <row r="139" customFormat="false" ht="12.75" hidden="false" customHeight="false" outlineLevel="0" collapsed="false">
      <c r="A139" s="21"/>
      <c r="B139" s="29" t="s">
        <v>373</v>
      </c>
      <c r="C139" s="30" t="s">
        <v>349</v>
      </c>
      <c r="D139" s="30" t="n">
        <v>24</v>
      </c>
      <c r="E139" s="31" t="n">
        <v>190.65</v>
      </c>
      <c r="G139" s="43"/>
      <c r="K139" s="49"/>
      <c r="M139" s="21"/>
      <c r="N139" s="29" t="s">
        <v>374</v>
      </c>
      <c r="O139" s="30" t="n">
        <v>75</v>
      </c>
      <c r="P139" s="30" t="n">
        <v>2</v>
      </c>
      <c r="Q139" s="36" t="n">
        <v>781.2</v>
      </c>
    </row>
    <row r="140" customFormat="false" ht="12.75" hidden="false" customHeight="false" outlineLevel="0" collapsed="false">
      <c r="A140" s="21"/>
      <c r="B140" s="18" t="s">
        <v>375</v>
      </c>
      <c r="C140" s="32" t="s">
        <v>352</v>
      </c>
      <c r="D140" s="32" t="n">
        <v>12</v>
      </c>
      <c r="E140" s="33" t="n">
        <v>430.9</v>
      </c>
      <c r="G140" s="43"/>
      <c r="K140" s="49"/>
      <c r="M140" s="21"/>
      <c r="N140" s="18" t="s">
        <v>376</v>
      </c>
      <c r="O140" s="32"/>
      <c r="P140" s="32"/>
      <c r="Q140" s="49"/>
    </row>
    <row r="141" customFormat="false" ht="12.75" hidden="false" customHeight="false" outlineLevel="0" collapsed="false">
      <c r="A141" s="21"/>
      <c r="B141" s="29" t="s">
        <v>377</v>
      </c>
      <c r="C141" s="30" t="s">
        <v>355</v>
      </c>
      <c r="D141" s="30" t="n">
        <v>12</v>
      </c>
      <c r="E141" s="31" t="n">
        <v>457.25</v>
      </c>
      <c r="G141" s="43"/>
      <c r="K141" s="49"/>
      <c r="M141" s="43"/>
      <c r="Q141" s="22"/>
    </row>
    <row r="142" customFormat="false" ht="12.75" hidden="false" customHeight="false" outlineLevel="0" collapsed="false">
      <c r="A142" s="21"/>
      <c r="B142" s="18" t="s">
        <v>378</v>
      </c>
      <c r="C142" s="32" t="s">
        <v>359</v>
      </c>
      <c r="D142" s="32" t="n">
        <v>10</v>
      </c>
      <c r="E142" s="34" t="n">
        <v>670.3</v>
      </c>
      <c r="G142" s="43"/>
      <c r="K142" s="49"/>
      <c r="M142" s="43"/>
      <c r="Q142" s="22"/>
    </row>
    <row r="143" customFormat="false" ht="12.75" hidden="false" customHeight="false" outlineLevel="0" collapsed="false">
      <c r="A143" s="58"/>
      <c r="B143" s="62" t="s">
        <v>379</v>
      </c>
      <c r="C143" s="63" t="s">
        <v>380</v>
      </c>
      <c r="D143" s="63" t="n">
        <v>8</v>
      </c>
      <c r="E143" s="64" t="n">
        <v>960.23</v>
      </c>
      <c r="G143" s="83"/>
      <c r="H143" s="65"/>
      <c r="I143" s="65"/>
      <c r="J143" s="65"/>
      <c r="K143" s="84"/>
      <c r="M143" s="83"/>
      <c r="N143" s="65"/>
      <c r="O143" s="65"/>
      <c r="P143" s="65"/>
      <c r="Q143" s="67"/>
    </row>
    <row r="144" customFormat="false" ht="12.75" hidden="false" customHeight="false" outlineLevel="0" collapsed="false">
      <c r="A144" s="57"/>
      <c r="B144" s="18"/>
      <c r="C144" s="32"/>
      <c r="D144" s="32"/>
      <c r="E144" s="55"/>
    </row>
    <row r="145" customFormat="false" ht="12.75" hidden="false" customHeight="false" outlineLevel="0" collapsed="false">
      <c r="A145" s="57"/>
      <c r="B145" s="18"/>
      <c r="C145" s="9" t="s">
        <v>1</v>
      </c>
      <c r="D145" s="32"/>
      <c r="E145" s="55"/>
    </row>
    <row r="146" customFormat="false" ht="15" hidden="true" customHeight="true" outlineLevel="0" collapsed="false">
      <c r="A146" s="57"/>
      <c r="B146" s="29"/>
      <c r="C146" s="30"/>
      <c r="D146" s="30"/>
      <c r="E146" s="85"/>
      <c r="F146" s="86"/>
      <c r="G146" s="86"/>
      <c r="H146" s="86"/>
      <c r="I146" s="86"/>
      <c r="J146" s="86"/>
      <c r="K146" s="87"/>
      <c r="L146" s="86"/>
      <c r="M146" s="86"/>
      <c r="N146" s="70"/>
      <c r="O146" s="70"/>
      <c r="P146" s="70"/>
    </row>
    <row r="147" customFormat="false" ht="15" hidden="true" customHeight="true" outlineLevel="0" collapsed="false">
      <c r="F147" s="88"/>
      <c r="G147" s="88"/>
      <c r="H147" s="88"/>
      <c r="I147" s="88"/>
      <c r="J147" s="88"/>
      <c r="K147" s="89"/>
      <c r="L147" s="88"/>
      <c r="M147" s="88"/>
      <c r="N147" s="90"/>
      <c r="O147" s="71" t="e">
        <f aca="false">+O74</f>
        <v>#REF!</v>
      </c>
      <c r="P147" s="71"/>
    </row>
    <row r="148" customFormat="false" ht="15" hidden="true" customHeight="true" outlineLevel="0" collapsed="false">
      <c r="F148" s="91"/>
      <c r="G148" s="91"/>
      <c r="H148" s="91"/>
      <c r="I148" s="91"/>
      <c r="J148" s="91"/>
      <c r="K148" s="92"/>
      <c r="L148" s="91"/>
      <c r="M148" s="91"/>
      <c r="N148" s="93"/>
      <c r="O148" s="71"/>
      <c r="P148" s="71"/>
    </row>
    <row r="149" customFormat="false" ht="12.75" hidden="false" customHeight="false" outlineLevel="0" collapsed="false">
      <c r="C149" s="94" t="s">
        <v>9</v>
      </c>
      <c r="F149" s="11"/>
      <c r="G149" s="8"/>
      <c r="H149" s="8"/>
      <c r="I149" s="8"/>
      <c r="J149" s="8"/>
      <c r="K149" s="10"/>
      <c r="L149" s="11"/>
      <c r="M149" s="8"/>
      <c r="N149" s="8"/>
      <c r="O149" s="8"/>
      <c r="P149" s="8"/>
    </row>
    <row r="150" s="16" customFormat="true" ht="34.5" hidden="false" customHeight="true" outlineLevel="0" collapsed="false">
      <c r="A150" s="12" t="s">
        <v>2</v>
      </c>
      <c r="B150" s="13" t="s">
        <v>3</v>
      </c>
      <c r="C150" s="13" t="s">
        <v>8</v>
      </c>
      <c r="D150" s="13" t="s">
        <v>5</v>
      </c>
      <c r="E150" s="14" t="s">
        <v>6</v>
      </c>
      <c r="F150" s="15"/>
      <c r="G150" s="12" t="s">
        <v>2</v>
      </c>
      <c r="H150" s="13" t="s">
        <v>3</v>
      </c>
      <c r="I150" s="13" t="s">
        <v>8</v>
      </c>
      <c r="J150" s="13" t="s">
        <v>5</v>
      </c>
      <c r="K150" s="14" t="s">
        <v>6</v>
      </c>
      <c r="L150" s="76"/>
      <c r="M150" s="12" t="s">
        <v>2</v>
      </c>
      <c r="N150" s="13" t="s">
        <v>3</v>
      </c>
      <c r="O150" s="13" t="s">
        <v>8</v>
      </c>
      <c r="P150" s="13" t="s">
        <v>5</v>
      </c>
      <c r="Q150" s="14" t="s">
        <v>6</v>
      </c>
    </row>
    <row r="151" customFormat="false" ht="12.75" hidden="false" customHeight="false" outlineLevel="0" collapsed="false">
      <c r="A151" s="77" t="s">
        <v>238</v>
      </c>
      <c r="E151" s="49"/>
      <c r="F151" s="20"/>
      <c r="G151" s="21"/>
      <c r="H151" s="18"/>
      <c r="I151" s="18"/>
      <c r="J151" s="18"/>
      <c r="K151" s="19"/>
      <c r="L151" s="20"/>
      <c r="M151" s="21"/>
      <c r="N151" s="18"/>
      <c r="O151" s="18"/>
      <c r="P151" s="18"/>
      <c r="Q151" s="19"/>
    </row>
    <row r="152" customFormat="false" ht="12.75" hidden="false" customHeight="true" outlineLevel="0" collapsed="false">
      <c r="A152" s="23" t="s">
        <v>381</v>
      </c>
      <c r="B152" s="23"/>
      <c r="C152" s="23"/>
      <c r="D152" s="23"/>
      <c r="E152" s="24"/>
      <c r="F152" s="20"/>
      <c r="G152" s="23" t="s">
        <v>382</v>
      </c>
      <c r="H152" s="23"/>
      <c r="I152" s="23"/>
      <c r="J152" s="23"/>
      <c r="K152" s="24"/>
      <c r="L152" s="20"/>
      <c r="M152" s="23" t="s">
        <v>383</v>
      </c>
      <c r="N152" s="23"/>
      <c r="O152" s="23"/>
      <c r="P152" s="23"/>
      <c r="Q152" s="24"/>
    </row>
    <row r="153" customFormat="false" ht="12.75" hidden="false" customHeight="false" outlineLevel="0" collapsed="false">
      <c r="A153" s="43"/>
      <c r="E153" s="49"/>
      <c r="F153" s="27"/>
      <c r="G153" s="21"/>
      <c r="H153" s="27"/>
      <c r="I153" s="27"/>
      <c r="J153" s="27"/>
      <c r="K153" s="28"/>
      <c r="L153" s="27"/>
      <c r="M153" s="21"/>
      <c r="N153" s="27"/>
      <c r="O153" s="27"/>
      <c r="P153" s="27"/>
      <c r="Q153" s="28"/>
    </row>
    <row r="154" customFormat="false" ht="12.75" hidden="false" customHeight="false" outlineLevel="0" collapsed="false">
      <c r="A154" s="43"/>
      <c r="B154" s="29" t="s">
        <v>384</v>
      </c>
      <c r="C154" s="30" t="s">
        <v>334</v>
      </c>
      <c r="D154" s="30" t="n">
        <v>80</v>
      </c>
      <c r="E154" s="31" t="n">
        <v>43.79</v>
      </c>
      <c r="F154" s="20"/>
      <c r="G154" s="21"/>
      <c r="H154" s="95" t="s">
        <v>385</v>
      </c>
      <c r="I154" s="96" t="s">
        <v>386</v>
      </c>
      <c r="J154" s="96" t="n">
        <v>1</v>
      </c>
      <c r="K154" s="31" t="n">
        <v>762.6</v>
      </c>
      <c r="L154" s="20"/>
      <c r="M154" s="21"/>
      <c r="N154" s="95"/>
      <c r="O154" s="96" t="s">
        <v>387</v>
      </c>
      <c r="P154" s="96" t="n">
        <v>100</v>
      </c>
      <c r="Q154" s="31" t="n">
        <v>26.35</v>
      </c>
    </row>
    <row r="155" customFormat="false" ht="12.75" hidden="false" customHeight="false" outlineLevel="0" collapsed="false">
      <c r="A155" s="43"/>
      <c r="B155" s="18" t="s">
        <v>388</v>
      </c>
      <c r="C155" s="32" t="s">
        <v>321</v>
      </c>
      <c r="D155" s="32" t="n">
        <v>60</v>
      </c>
      <c r="E155" s="33" t="n">
        <v>46.42</v>
      </c>
      <c r="F155" s="20"/>
      <c r="G155" s="21"/>
      <c r="H155" s="97" t="s">
        <v>389</v>
      </c>
      <c r="I155" s="98" t="s">
        <v>390</v>
      </c>
      <c r="J155" s="98" t="n">
        <v>1</v>
      </c>
      <c r="K155" s="33" t="n">
        <v>976.5</v>
      </c>
      <c r="L155" s="20"/>
      <c r="M155" s="21"/>
      <c r="N155" s="99"/>
      <c r="O155" s="100"/>
      <c r="P155" s="100"/>
      <c r="Q155" s="33"/>
    </row>
    <row r="156" customFormat="false" ht="12.75" hidden="false" customHeight="false" outlineLevel="0" collapsed="false">
      <c r="A156" s="43"/>
      <c r="B156" s="29" t="s">
        <v>391</v>
      </c>
      <c r="C156" s="30" t="s">
        <v>223</v>
      </c>
      <c r="D156" s="30" t="n">
        <v>60</v>
      </c>
      <c r="E156" s="31" t="n">
        <v>63.55</v>
      </c>
      <c r="F156" s="20"/>
      <c r="G156" s="21"/>
      <c r="H156" s="95" t="s">
        <v>392</v>
      </c>
      <c r="I156" s="96" t="s">
        <v>393</v>
      </c>
      <c r="J156" s="96" t="n">
        <v>1</v>
      </c>
      <c r="K156" s="31" t="n">
        <v>1129.95</v>
      </c>
      <c r="L156" s="20"/>
      <c r="M156" s="21"/>
      <c r="N156" s="99"/>
      <c r="O156" s="100"/>
      <c r="P156" s="100"/>
      <c r="Q156" s="33"/>
    </row>
    <row r="157" customFormat="false" ht="12.75" hidden="false" customHeight="false" outlineLevel="0" collapsed="false">
      <c r="A157" s="43"/>
      <c r="B157" s="18" t="s">
        <v>394</v>
      </c>
      <c r="C157" s="32" t="s">
        <v>226</v>
      </c>
      <c r="D157" s="32" t="n">
        <v>20</v>
      </c>
      <c r="E157" s="33" t="n">
        <v>155</v>
      </c>
      <c r="F157" s="20"/>
      <c r="G157" s="21"/>
      <c r="H157" s="97" t="s">
        <v>395</v>
      </c>
      <c r="I157" s="98" t="s">
        <v>396</v>
      </c>
      <c r="J157" s="98" t="n">
        <v>1</v>
      </c>
      <c r="K157" s="33" t="n">
        <v>1581.78</v>
      </c>
      <c r="L157" s="20"/>
      <c r="M157" s="21"/>
      <c r="N157" s="99"/>
      <c r="O157" s="100"/>
      <c r="P157" s="100"/>
      <c r="Q157" s="33"/>
    </row>
    <row r="158" customFormat="false" ht="12.75" hidden="false" customHeight="false" outlineLevel="0" collapsed="false">
      <c r="A158" s="43"/>
      <c r="E158" s="49"/>
      <c r="F158" s="20"/>
      <c r="G158" s="21"/>
      <c r="H158" s="95" t="s">
        <v>397</v>
      </c>
      <c r="I158" s="96" t="s">
        <v>398</v>
      </c>
      <c r="J158" s="96" t="n">
        <v>1</v>
      </c>
      <c r="K158" s="101"/>
      <c r="L158" s="20"/>
      <c r="M158" s="21"/>
      <c r="N158" s="99"/>
      <c r="O158" s="100"/>
      <c r="P158" s="100"/>
      <c r="Q158" s="102"/>
    </row>
    <row r="159" customFormat="false" ht="12.75" hidden="false" customHeight="false" outlineLevel="0" collapsed="false">
      <c r="A159" s="43"/>
      <c r="E159" s="49"/>
      <c r="F159" s="20"/>
      <c r="G159" s="21"/>
      <c r="H159" s="97" t="s">
        <v>399</v>
      </c>
      <c r="I159" s="98" t="s">
        <v>400</v>
      </c>
      <c r="J159" s="98" t="n">
        <v>1</v>
      </c>
      <c r="K159" s="19"/>
      <c r="L159" s="20"/>
      <c r="M159" s="21"/>
      <c r="N159" s="97"/>
      <c r="O159" s="98"/>
      <c r="P159" s="98"/>
      <c r="Q159" s="19"/>
    </row>
    <row r="160" customFormat="false" ht="12.75" hidden="false" customHeight="false" outlineLevel="0" collapsed="false">
      <c r="A160" s="43"/>
      <c r="E160" s="49"/>
      <c r="F160" s="20"/>
      <c r="G160" s="37"/>
      <c r="K160" s="103"/>
      <c r="L160" s="20"/>
      <c r="M160" s="37"/>
      <c r="Q160" s="103"/>
    </row>
    <row r="161" customFormat="false" ht="12.75" hidden="false" customHeight="false" outlineLevel="0" collapsed="false">
      <c r="A161" s="43"/>
      <c r="E161" s="49"/>
      <c r="F161" s="20"/>
      <c r="G161" s="43"/>
      <c r="K161" s="49"/>
      <c r="L161" s="20"/>
      <c r="M161" s="43"/>
      <c r="Q161" s="49"/>
    </row>
    <row r="162" customFormat="false" ht="12.75" hidden="false" customHeight="true" outlineLevel="0" collapsed="false">
      <c r="A162" s="23" t="s">
        <v>401</v>
      </c>
      <c r="B162" s="23"/>
      <c r="C162" s="23"/>
      <c r="D162" s="23"/>
      <c r="E162" s="24"/>
      <c r="F162" s="20"/>
      <c r="G162" s="43"/>
      <c r="K162" s="49"/>
      <c r="L162" s="20"/>
      <c r="M162" s="43"/>
      <c r="Q162" s="49"/>
    </row>
    <row r="163" customFormat="false" ht="12.75" hidden="false" customHeight="true" outlineLevel="0" collapsed="false">
      <c r="A163" s="26"/>
      <c r="B163" s="27"/>
      <c r="C163" s="27"/>
      <c r="D163" s="27"/>
      <c r="E163" s="28"/>
      <c r="F163" s="20"/>
      <c r="G163" s="23" t="s">
        <v>402</v>
      </c>
      <c r="H163" s="23"/>
      <c r="I163" s="23"/>
      <c r="J163" s="23"/>
      <c r="K163" s="24"/>
      <c r="L163" s="20"/>
      <c r="M163" s="104" t="s">
        <v>403</v>
      </c>
      <c r="N163" s="104"/>
      <c r="O163" s="104"/>
      <c r="P163" s="104"/>
      <c r="Q163" s="104"/>
    </row>
    <row r="164" customFormat="false" ht="12.75" hidden="false" customHeight="false" outlineLevel="0" collapsed="false">
      <c r="A164" s="21"/>
      <c r="B164" s="29" t="s">
        <v>404</v>
      </c>
      <c r="C164" s="30" t="s">
        <v>405</v>
      </c>
      <c r="D164" s="30" t="n">
        <v>60</v>
      </c>
      <c r="E164" s="31" t="n">
        <v>53.48</v>
      </c>
      <c r="F164" s="20"/>
      <c r="G164" s="21"/>
      <c r="H164" s="27"/>
      <c r="I164" s="27"/>
      <c r="J164" s="27"/>
      <c r="K164" s="28"/>
      <c r="L164" s="20"/>
      <c r="M164" s="104"/>
      <c r="N164" s="104"/>
      <c r="O164" s="104"/>
      <c r="P164" s="104"/>
      <c r="Q164" s="104"/>
    </row>
    <row r="165" customFormat="false" ht="12.75" hidden="false" customHeight="false" outlineLevel="0" collapsed="false">
      <c r="A165" s="21"/>
      <c r="B165" s="18" t="s">
        <v>406</v>
      </c>
      <c r="C165" s="32" t="s">
        <v>321</v>
      </c>
      <c r="D165" s="32" t="n">
        <v>40</v>
      </c>
      <c r="E165" s="33" t="n">
        <v>65.1</v>
      </c>
      <c r="F165" s="20"/>
      <c r="G165" s="43"/>
      <c r="H165" s="95" t="s">
        <v>407</v>
      </c>
      <c r="I165" s="96" t="s">
        <v>386</v>
      </c>
      <c r="J165" s="96" t="n">
        <v>1</v>
      </c>
      <c r="K165" s="101"/>
      <c r="L165" s="20"/>
      <c r="M165" s="21"/>
      <c r="N165" s="27"/>
      <c r="O165" s="27"/>
      <c r="P165" s="27"/>
      <c r="Q165" s="28"/>
    </row>
    <row r="166" customFormat="false" ht="12.75" hidden="false" customHeight="false" outlineLevel="0" collapsed="false">
      <c r="A166" s="21"/>
      <c r="B166" s="29" t="s">
        <v>408</v>
      </c>
      <c r="C166" s="30" t="s">
        <v>223</v>
      </c>
      <c r="D166" s="30" t="n">
        <v>40</v>
      </c>
      <c r="E166" s="31" t="n">
        <v>86.8</v>
      </c>
      <c r="F166" s="39"/>
      <c r="G166" s="43"/>
      <c r="H166" s="97" t="s">
        <v>409</v>
      </c>
      <c r="I166" s="98" t="s">
        <v>390</v>
      </c>
      <c r="J166" s="98" t="n">
        <v>1</v>
      </c>
      <c r="K166" s="19"/>
      <c r="L166" s="39"/>
      <c r="M166" s="43"/>
      <c r="N166" s="95" t="s">
        <v>410</v>
      </c>
      <c r="O166" s="96" t="n">
        <v>16</v>
      </c>
      <c r="P166" s="96" t="n">
        <v>100</v>
      </c>
      <c r="Q166" s="36" t="n">
        <v>34.88</v>
      </c>
    </row>
    <row r="167" customFormat="false" ht="12.75" hidden="false" customHeight="true" outlineLevel="0" collapsed="false">
      <c r="A167" s="21"/>
      <c r="B167" s="18" t="s">
        <v>411</v>
      </c>
      <c r="C167" s="32" t="s">
        <v>226</v>
      </c>
      <c r="D167" s="32" t="n">
        <v>16</v>
      </c>
      <c r="E167" s="33" t="n">
        <v>193.75</v>
      </c>
      <c r="F167" s="27"/>
      <c r="G167" s="43"/>
      <c r="H167" s="95" t="s">
        <v>412</v>
      </c>
      <c r="I167" s="96" t="s">
        <v>413</v>
      </c>
      <c r="J167" s="96" t="n">
        <v>1</v>
      </c>
      <c r="K167" s="101"/>
      <c r="L167" s="27"/>
      <c r="M167" s="43"/>
      <c r="N167" s="105" t="s">
        <v>414</v>
      </c>
      <c r="O167" s="106" t="n">
        <v>16</v>
      </c>
      <c r="P167" s="106" t="n">
        <v>100</v>
      </c>
      <c r="Q167" s="107" t="n">
        <v>33.33</v>
      </c>
    </row>
    <row r="168" customFormat="false" ht="12.75" hidden="false" customHeight="false" outlineLevel="0" collapsed="false">
      <c r="A168" s="21"/>
      <c r="B168" s="18"/>
      <c r="C168" s="18"/>
      <c r="D168" s="18"/>
      <c r="E168" s="19"/>
      <c r="F168" s="20"/>
      <c r="G168" s="43"/>
      <c r="H168" s="97"/>
      <c r="I168" s="98"/>
      <c r="J168" s="98"/>
      <c r="K168" s="42"/>
      <c r="L168" s="20"/>
      <c r="M168" s="43"/>
      <c r="N168" s="105"/>
      <c r="O168" s="106"/>
      <c r="P168" s="106"/>
      <c r="Q168" s="107"/>
    </row>
    <row r="169" customFormat="false" ht="12.75" hidden="false" customHeight="false" outlineLevel="0" collapsed="false">
      <c r="A169" s="43"/>
      <c r="E169" s="49"/>
      <c r="F169" s="20"/>
      <c r="G169" s="43"/>
      <c r="K169" s="49"/>
      <c r="L169" s="20"/>
      <c r="M169" s="43"/>
      <c r="N169" s="97"/>
      <c r="O169" s="98"/>
      <c r="P169" s="98"/>
      <c r="Q169" s="42"/>
    </row>
    <row r="170" customFormat="false" ht="12.75" hidden="false" customHeight="false" outlineLevel="0" collapsed="false">
      <c r="A170" s="43"/>
      <c r="E170" s="49"/>
      <c r="F170" s="20"/>
      <c r="G170" s="43"/>
      <c r="K170" s="49"/>
      <c r="L170" s="20"/>
      <c r="M170" s="43"/>
      <c r="Q170" s="49"/>
    </row>
    <row r="171" customFormat="false" ht="12.75" hidden="false" customHeight="false" outlineLevel="0" collapsed="false">
      <c r="A171" s="43"/>
      <c r="E171" s="49"/>
      <c r="F171" s="20"/>
      <c r="G171" s="43"/>
      <c r="K171" s="49"/>
      <c r="L171" s="20"/>
      <c r="M171" s="43"/>
      <c r="Q171" s="49"/>
    </row>
    <row r="172" customFormat="false" ht="12.75" hidden="false" customHeight="false" outlineLevel="0" collapsed="false">
      <c r="A172" s="21"/>
      <c r="B172" s="18"/>
      <c r="C172" s="18"/>
      <c r="D172" s="18"/>
      <c r="E172" s="19"/>
      <c r="F172" s="20"/>
      <c r="G172" s="43"/>
      <c r="K172" s="49"/>
      <c r="L172" s="20"/>
      <c r="M172" s="43"/>
      <c r="Q172" s="49"/>
    </row>
    <row r="173" customFormat="false" ht="12.75" hidden="false" customHeight="true" outlineLevel="0" collapsed="false">
      <c r="A173" s="23" t="s">
        <v>415</v>
      </c>
      <c r="B173" s="23"/>
      <c r="C173" s="23"/>
      <c r="D173" s="23"/>
      <c r="E173" s="24"/>
      <c r="F173" s="20"/>
      <c r="G173" s="23" t="s">
        <v>416</v>
      </c>
      <c r="H173" s="23"/>
      <c r="I173" s="23"/>
      <c r="J173" s="23"/>
      <c r="K173" s="24"/>
      <c r="L173" s="20"/>
      <c r="M173" s="43"/>
      <c r="Q173" s="49"/>
    </row>
    <row r="174" customFormat="false" ht="12.75" hidden="false" customHeight="true" outlineLevel="0" collapsed="false">
      <c r="A174" s="21"/>
      <c r="B174" s="27"/>
      <c r="C174" s="27"/>
      <c r="D174" s="27"/>
      <c r="E174" s="28"/>
      <c r="F174" s="20"/>
      <c r="G174" s="43"/>
      <c r="K174" s="49"/>
      <c r="L174" s="20"/>
      <c r="Q174" s="22"/>
    </row>
    <row r="175" customFormat="false" ht="12.75" hidden="false" customHeight="false" outlineLevel="0" collapsed="false">
      <c r="A175" s="43"/>
      <c r="B175" s="29" t="s">
        <v>417</v>
      </c>
      <c r="C175" s="30" t="n">
        <v>20</v>
      </c>
      <c r="D175" s="30" t="n">
        <v>50</v>
      </c>
      <c r="E175" s="31"/>
      <c r="F175" s="20"/>
      <c r="G175" s="43"/>
      <c r="H175" s="95" t="s">
        <v>418</v>
      </c>
      <c r="I175" s="96" t="s">
        <v>419</v>
      </c>
      <c r="J175" s="96" t="n">
        <v>1</v>
      </c>
      <c r="K175" s="31" t="n">
        <v>477.4</v>
      </c>
      <c r="L175" s="20"/>
      <c r="M175" s="23" t="s">
        <v>420</v>
      </c>
      <c r="N175" s="108"/>
      <c r="O175" s="108"/>
      <c r="P175" s="108"/>
      <c r="Q175" s="24"/>
    </row>
    <row r="176" customFormat="false" ht="12.75" hidden="false" customHeight="false" outlineLevel="0" collapsed="false">
      <c r="A176" s="43"/>
      <c r="B176" s="18" t="s">
        <v>421</v>
      </c>
      <c r="C176" s="32" t="n">
        <v>25</v>
      </c>
      <c r="D176" s="32" t="n">
        <v>40</v>
      </c>
      <c r="E176" s="34"/>
      <c r="F176" s="20"/>
      <c r="G176" s="43"/>
      <c r="H176" s="99" t="s">
        <v>422</v>
      </c>
      <c r="I176" s="98" t="s">
        <v>423</v>
      </c>
      <c r="J176" s="98" t="n">
        <v>1</v>
      </c>
      <c r="K176" s="33" t="n">
        <v>4650</v>
      </c>
      <c r="L176" s="20"/>
      <c r="M176" s="43"/>
      <c r="Q176" s="49"/>
    </row>
    <row r="177" customFormat="false" ht="12.75" hidden="false" customHeight="false" outlineLevel="0" collapsed="false">
      <c r="A177" s="43"/>
      <c r="B177" s="29" t="s">
        <v>424</v>
      </c>
      <c r="C177" s="30" t="n">
        <v>32</v>
      </c>
      <c r="D177" s="30" t="n">
        <v>20</v>
      </c>
      <c r="E177" s="31"/>
      <c r="F177" s="20"/>
      <c r="G177" s="43"/>
      <c r="H177" s="95"/>
      <c r="I177" s="96"/>
      <c r="J177" s="96"/>
      <c r="K177" s="101"/>
      <c r="L177" s="20"/>
      <c r="M177" s="43"/>
      <c r="N177" s="95" t="s">
        <v>410</v>
      </c>
      <c r="O177" s="96" t="n">
        <v>16</v>
      </c>
      <c r="P177" s="96" t="n">
        <v>100</v>
      </c>
      <c r="Q177" s="31" t="n">
        <v>9.3</v>
      </c>
    </row>
    <row r="178" customFormat="false" ht="12.75" hidden="false" customHeight="false" outlineLevel="0" collapsed="false">
      <c r="A178" s="43"/>
      <c r="B178" s="18" t="s">
        <v>425</v>
      </c>
      <c r="C178" s="32" t="n">
        <v>40</v>
      </c>
      <c r="D178" s="32" t="n">
        <v>15</v>
      </c>
      <c r="E178" s="34"/>
      <c r="F178" s="20"/>
      <c r="G178" s="43"/>
      <c r="H178" s="97" t="s">
        <v>426</v>
      </c>
      <c r="I178" s="109" t="s">
        <v>427</v>
      </c>
      <c r="J178" s="98"/>
      <c r="K178" s="102"/>
      <c r="L178" s="20"/>
      <c r="M178" s="43"/>
      <c r="N178" s="99" t="s">
        <v>428</v>
      </c>
      <c r="O178" s="98" t="n">
        <v>16</v>
      </c>
      <c r="P178" s="98" t="n">
        <v>100</v>
      </c>
      <c r="Q178" s="33" t="n">
        <v>9.3</v>
      </c>
    </row>
    <row r="179" customFormat="false" ht="12.75" hidden="false" customHeight="false" outlineLevel="0" collapsed="false">
      <c r="A179" s="43"/>
      <c r="B179" s="29" t="s">
        <v>429</v>
      </c>
      <c r="C179" s="30" t="n">
        <v>50</v>
      </c>
      <c r="D179" s="30" t="n">
        <v>10</v>
      </c>
      <c r="E179" s="31"/>
      <c r="F179" s="20"/>
      <c r="G179" s="43"/>
      <c r="H179" s="97"/>
      <c r="I179" s="110"/>
      <c r="J179" s="97"/>
      <c r="K179" s="42"/>
      <c r="L179" s="20"/>
      <c r="M179" s="43"/>
      <c r="N179" s="111"/>
      <c r="O179" s="51"/>
      <c r="P179" s="51"/>
      <c r="Q179" s="102"/>
    </row>
    <row r="180" customFormat="false" ht="12.75" hidden="false" customHeight="false" outlineLevel="0" collapsed="false">
      <c r="A180" s="43"/>
      <c r="B180" s="18" t="s">
        <v>430</v>
      </c>
      <c r="C180" s="32" t="n">
        <v>63</v>
      </c>
      <c r="D180" s="32" t="n">
        <v>5</v>
      </c>
      <c r="E180" s="34"/>
      <c r="F180" s="39"/>
      <c r="G180" s="43"/>
      <c r="H180" s="97"/>
      <c r="I180" s="97"/>
      <c r="J180" s="97"/>
      <c r="K180" s="19"/>
      <c r="L180" s="39"/>
      <c r="M180" s="43"/>
      <c r="N180" s="111"/>
      <c r="O180" s="112"/>
      <c r="P180" s="51"/>
      <c r="Q180" s="102"/>
    </row>
    <row r="181" customFormat="false" ht="12.75" hidden="false" customHeight="false" outlineLevel="0" collapsed="false">
      <c r="A181" s="43"/>
      <c r="B181" s="29" t="s">
        <v>431</v>
      </c>
      <c r="C181" s="30" t="n">
        <v>75</v>
      </c>
      <c r="D181" s="30" t="n">
        <v>2</v>
      </c>
      <c r="E181" s="31"/>
      <c r="F181" s="27"/>
      <c r="G181" s="43"/>
      <c r="H181" s="97"/>
      <c r="I181" s="97"/>
      <c r="J181" s="97"/>
      <c r="K181" s="19"/>
      <c r="L181" s="27"/>
      <c r="M181" s="43"/>
      <c r="N181" s="97"/>
      <c r="O181" s="97"/>
      <c r="P181" s="97"/>
      <c r="Q181" s="19"/>
    </row>
    <row r="182" customFormat="false" ht="12.75" hidden="false" customHeight="false" outlineLevel="0" collapsed="false">
      <c r="A182" s="21"/>
      <c r="B182" s="18" t="s">
        <v>432</v>
      </c>
      <c r="C182" s="32" t="n">
        <v>90</v>
      </c>
      <c r="D182" s="32" t="n">
        <v>2</v>
      </c>
      <c r="E182" s="34"/>
      <c r="F182" s="20"/>
      <c r="G182" s="43"/>
      <c r="H182" s="97"/>
      <c r="I182" s="98"/>
      <c r="J182" s="98"/>
      <c r="K182" s="42"/>
      <c r="L182" s="20"/>
      <c r="M182" s="43"/>
      <c r="N182" s="97"/>
      <c r="O182" s="97"/>
      <c r="P182" s="97"/>
      <c r="Q182" s="19"/>
    </row>
    <row r="183" customFormat="false" ht="12.75" hidden="false" customHeight="false" outlineLevel="0" collapsed="false">
      <c r="A183" s="26"/>
      <c r="B183" s="29" t="s">
        <v>433</v>
      </c>
      <c r="C183" s="30" t="n">
        <v>110</v>
      </c>
      <c r="D183" s="30" t="n">
        <v>1</v>
      </c>
      <c r="E183" s="31"/>
      <c r="F183" s="20"/>
      <c r="G183" s="43"/>
      <c r="K183" s="49"/>
      <c r="L183" s="20"/>
      <c r="M183" s="43"/>
      <c r="Q183" s="49"/>
    </row>
    <row r="184" customFormat="false" ht="12.75" hidden="false" customHeight="false" outlineLevel="0" collapsed="false">
      <c r="A184" s="43"/>
      <c r="E184" s="49"/>
      <c r="F184" s="20"/>
      <c r="G184" s="43"/>
      <c r="K184" s="49"/>
      <c r="L184" s="20"/>
      <c r="M184" s="43"/>
      <c r="Q184" s="49"/>
    </row>
    <row r="185" customFormat="false" ht="12.75" hidden="false" customHeight="true" outlineLevel="0" collapsed="false">
      <c r="A185" s="23" t="s">
        <v>434</v>
      </c>
      <c r="B185" s="23"/>
      <c r="C185" s="23"/>
      <c r="D185" s="23"/>
      <c r="E185" s="24"/>
      <c r="F185" s="20"/>
      <c r="G185" s="23" t="s">
        <v>435</v>
      </c>
      <c r="H185" s="23"/>
      <c r="I185" s="23"/>
      <c r="J185" s="23"/>
      <c r="K185" s="24"/>
      <c r="L185" s="20"/>
      <c r="Q185" s="22"/>
    </row>
    <row r="186" customFormat="false" ht="12.75" hidden="false" customHeight="true" outlineLevel="0" collapsed="false">
      <c r="A186" s="21"/>
      <c r="B186" s="27"/>
      <c r="C186" s="27"/>
      <c r="D186" s="27"/>
      <c r="E186" s="28"/>
      <c r="F186" s="20"/>
      <c r="G186" s="43"/>
      <c r="K186" s="49"/>
      <c r="L186" s="20"/>
      <c r="M186" s="78" t="s">
        <v>436</v>
      </c>
      <c r="N186" s="78"/>
      <c r="O186" s="78"/>
      <c r="P186" s="78"/>
      <c r="Q186" s="78"/>
    </row>
    <row r="187" customFormat="false" ht="12.75" hidden="false" customHeight="true" outlineLevel="0" collapsed="false">
      <c r="A187" s="21"/>
      <c r="B187" s="29" t="s">
        <v>437</v>
      </c>
      <c r="C187" s="30" t="s">
        <v>438</v>
      </c>
      <c r="D187" s="30" t="n">
        <v>30</v>
      </c>
      <c r="E187" s="31" t="n">
        <v>26.35</v>
      </c>
      <c r="F187" s="39"/>
      <c r="G187" s="43"/>
      <c r="H187" s="95" t="s">
        <v>439</v>
      </c>
      <c r="I187" s="113" t="s">
        <v>440</v>
      </c>
      <c r="J187" s="96" t="n">
        <v>1</v>
      </c>
      <c r="K187" s="114"/>
      <c r="L187" s="39"/>
      <c r="M187" s="21"/>
      <c r="N187" s="27"/>
      <c r="O187" s="27"/>
      <c r="P187" s="27"/>
      <c r="Q187" s="28"/>
    </row>
    <row r="188" customFormat="false" ht="12.75" hidden="false" customHeight="false" outlineLevel="0" collapsed="false">
      <c r="A188" s="21"/>
      <c r="B188" s="18" t="s">
        <v>441</v>
      </c>
      <c r="C188" s="32" t="s">
        <v>442</v>
      </c>
      <c r="D188" s="32" t="n">
        <v>20</v>
      </c>
      <c r="E188" s="33" t="n">
        <v>75.18</v>
      </c>
      <c r="F188" s="27"/>
      <c r="G188" s="43"/>
      <c r="H188" s="95"/>
      <c r="I188" s="113"/>
      <c r="J188" s="96"/>
      <c r="K188" s="101"/>
      <c r="L188" s="27"/>
      <c r="M188" s="21"/>
      <c r="N188" s="95"/>
      <c r="O188" s="96" t="n">
        <v>16</v>
      </c>
      <c r="P188" s="96" t="n">
        <v>100</v>
      </c>
      <c r="Q188" s="31" t="n">
        <v>39.53</v>
      </c>
    </row>
    <row r="189" customFormat="false" ht="12.75" hidden="false" customHeight="true" outlineLevel="0" collapsed="false">
      <c r="A189" s="21"/>
      <c r="B189" s="18"/>
      <c r="C189" s="18"/>
      <c r="D189" s="18"/>
      <c r="E189" s="19"/>
      <c r="F189" s="20"/>
      <c r="G189" s="43"/>
      <c r="H189" s="97" t="s">
        <v>443</v>
      </c>
      <c r="I189" s="115" t="s">
        <v>444</v>
      </c>
      <c r="J189" s="98" t="n">
        <v>1</v>
      </c>
      <c r="K189" s="19"/>
      <c r="L189" s="20"/>
      <c r="M189" s="21"/>
      <c r="N189" s="99"/>
      <c r="O189" s="100" t="n">
        <v>20</v>
      </c>
      <c r="P189" s="100" t="n">
        <v>10</v>
      </c>
      <c r="Q189" s="33" t="n">
        <v>51.93</v>
      </c>
    </row>
    <row r="190" customFormat="false" ht="12.75" hidden="false" customHeight="false" outlineLevel="0" collapsed="false">
      <c r="A190" s="21"/>
      <c r="B190" s="27"/>
      <c r="C190" s="27"/>
      <c r="D190" s="27"/>
      <c r="E190" s="28"/>
      <c r="F190" s="20"/>
      <c r="G190" s="43"/>
      <c r="I190" s="115"/>
      <c r="K190" s="49"/>
      <c r="L190" s="20"/>
      <c r="M190" s="21"/>
      <c r="N190" s="95"/>
      <c r="O190" s="96" t="n">
        <v>26</v>
      </c>
      <c r="P190" s="96" t="s">
        <v>445</v>
      </c>
      <c r="Q190" s="31" t="n">
        <v>89.13</v>
      </c>
    </row>
    <row r="191" customFormat="false" ht="12.75" hidden="false" customHeight="true" outlineLevel="0" collapsed="false">
      <c r="A191" s="21"/>
      <c r="B191" s="18"/>
      <c r="C191" s="18"/>
      <c r="D191" s="18"/>
      <c r="E191" s="19"/>
      <c r="F191" s="20"/>
      <c r="G191" s="43"/>
      <c r="H191" s="95" t="s">
        <v>446</v>
      </c>
      <c r="I191" s="116" t="s">
        <v>447</v>
      </c>
      <c r="J191" s="96"/>
      <c r="K191" s="101"/>
      <c r="L191" s="20"/>
      <c r="M191" s="21"/>
      <c r="N191" s="99"/>
      <c r="O191" s="100" t="n">
        <v>32</v>
      </c>
      <c r="P191" s="100" t="s">
        <v>445</v>
      </c>
      <c r="Q191" s="33" t="n">
        <v>111.6</v>
      </c>
    </row>
    <row r="192" customFormat="false" ht="12.75" hidden="false" customHeight="false" outlineLevel="0" collapsed="false">
      <c r="A192" s="21"/>
      <c r="B192" s="18"/>
      <c r="C192" s="18"/>
      <c r="D192" s="18"/>
      <c r="E192" s="19"/>
      <c r="F192" s="20"/>
      <c r="G192" s="43"/>
      <c r="H192" s="95"/>
      <c r="I192" s="116"/>
      <c r="J192" s="95"/>
      <c r="K192" s="101"/>
      <c r="L192" s="20"/>
      <c r="M192" s="21"/>
      <c r="N192" s="99"/>
      <c r="O192" s="100"/>
      <c r="P192" s="100"/>
      <c r="Q192" s="102"/>
    </row>
    <row r="193" customFormat="false" ht="12.75" hidden="false" customHeight="false" outlineLevel="0" collapsed="false">
      <c r="A193" s="21"/>
      <c r="B193" s="18"/>
      <c r="C193" s="18"/>
      <c r="D193" s="18"/>
      <c r="E193" s="19"/>
      <c r="F193" s="20"/>
      <c r="G193" s="43"/>
      <c r="K193" s="49"/>
      <c r="L193" s="20"/>
      <c r="M193" s="21"/>
      <c r="N193" s="97"/>
      <c r="O193" s="98"/>
      <c r="P193" s="98"/>
      <c r="Q193" s="19"/>
    </row>
    <row r="194" customFormat="false" ht="12.75" hidden="false" customHeight="true" outlineLevel="0" collapsed="false">
      <c r="A194" s="23" t="s">
        <v>448</v>
      </c>
      <c r="B194" s="23"/>
      <c r="C194" s="23"/>
      <c r="D194" s="23"/>
      <c r="E194" s="24"/>
      <c r="F194" s="39"/>
      <c r="G194" s="43"/>
      <c r="K194" s="49"/>
      <c r="L194" s="39"/>
      <c r="M194" s="37"/>
      <c r="Q194" s="103"/>
    </row>
    <row r="195" customFormat="false" ht="12.75" hidden="false" customHeight="true" outlineLevel="0" collapsed="false">
      <c r="A195" s="43"/>
      <c r="E195" s="49"/>
      <c r="F195" s="27"/>
      <c r="G195" s="23" t="s">
        <v>449</v>
      </c>
      <c r="H195" s="23"/>
      <c r="I195" s="23"/>
      <c r="J195" s="23"/>
      <c r="K195" s="24"/>
      <c r="L195" s="27"/>
      <c r="M195" s="43"/>
      <c r="Q195" s="49"/>
    </row>
    <row r="196" customFormat="false" ht="12.75" hidden="false" customHeight="true" outlineLevel="0" collapsed="false">
      <c r="A196" s="43"/>
      <c r="B196" s="117" t="s">
        <v>450</v>
      </c>
      <c r="C196" s="118" t="s">
        <v>451</v>
      </c>
      <c r="D196" s="119" t="n">
        <v>1</v>
      </c>
      <c r="E196" s="120" t="n">
        <v>4650</v>
      </c>
      <c r="F196" s="20"/>
      <c r="G196" s="43"/>
      <c r="H196" s="121" t="s">
        <v>238</v>
      </c>
      <c r="K196" s="49"/>
      <c r="L196" s="20"/>
      <c r="Q196" s="22"/>
    </row>
    <row r="197" customFormat="false" ht="12.75" hidden="false" customHeight="true" outlineLevel="0" collapsed="false">
      <c r="A197" s="43"/>
      <c r="B197" s="117"/>
      <c r="C197" s="118"/>
      <c r="D197" s="119"/>
      <c r="E197" s="120"/>
      <c r="F197" s="20"/>
      <c r="G197" s="43"/>
      <c r="H197" s="95" t="s">
        <v>452</v>
      </c>
      <c r="I197" s="122" t="s">
        <v>453</v>
      </c>
      <c r="J197" s="96" t="n">
        <v>1</v>
      </c>
      <c r="K197" s="101"/>
      <c r="L197" s="20"/>
      <c r="Q197" s="22"/>
    </row>
    <row r="198" customFormat="false" ht="12.75" hidden="false" customHeight="true" outlineLevel="0" collapsed="false">
      <c r="A198" s="43"/>
      <c r="B198" s="123" t="s">
        <v>454</v>
      </c>
      <c r="C198" s="124" t="s">
        <v>455</v>
      </c>
      <c r="D198" s="125" t="n">
        <v>1</v>
      </c>
      <c r="E198" s="126" t="n">
        <v>5425</v>
      </c>
      <c r="F198" s="20"/>
      <c r="G198" s="43"/>
      <c r="H198" s="127" t="s">
        <v>456</v>
      </c>
      <c r="I198" s="115" t="s">
        <v>457</v>
      </c>
      <c r="J198" s="128" t="n">
        <v>1</v>
      </c>
      <c r="K198" s="19"/>
      <c r="L198" s="20"/>
      <c r="Q198" s="22"/>
    </row>
    <row r="199" customFormat="false" ht="12.75" hidden="false" customHeight="true" outlineLevel="0" collapsed="false">
      <c r="A199" s="43"/>
      <c r="B199" s="123"/>
      <c r="C199" s="124"/>
      <c r="D199" s="125"/>
      <c r="E199" s="126"/>
      <c r="F199" s="20"/>
      <c r="G199" s="43"/>
      <c r="I199" s="129" t="s">
        <v>458</v>
      </c>
      <c r="K199" s="49"/>
      <c r="L199" s="20"/>
      <c r="M199" s="57"/>
      <c r="N199" s="57"/>
      <c r="Q199" s="22"/>
    </row>
    <row r="200" customFormat="false" ht="12.75" hidden="false" customHeight="true" outlineLevel="0" collapsed="false">
      <c r="A200" s="43"/>
      <c r="B200" s="130" t="s">
        <v>459</v>
      </c>
      <c r="C200" s="118" t="s">
        <v>460</v>
      </c>
      <c r="D200" s="131" t="n">
        <v>1</v>
      </c>
      <c r="E200" s="120" t="n">
        <v>5812.5</v>
      </c>
      <c r="F200" s="20"/>
      <c r="G200" s="43"/>
      <c r="I200" s="129"/>
      <c r="K200" s="132"/>
      <c r="L200" s="20"/>
      <c r="M200" s="57"/>
      <c r="N200" s="57"/>
      <c r="Q200" s="22"/>
    </row>
    <row r="201" customFormat="false" ht="12.75" hidden="false" customHeight="false" outlineLevel="0" collapsed="false">
      <c r="A201" s="43"/>
      <c r="B201" s="130"/>
      <c r="C201" s="118"/>
      <c r="D201" s="131"/>
      <c r="E201" s="120"/>
      <c r="F201" s="20"/>
      <c r="G201" s="43"/>
      <c r="K201" s="49"/>
      <c r="L201" s="20"/>
      <c r="M201" s="57"/>
      <c r="N201" s="57"/>
      <c r="Q201" s="22"/>
    </row>
    <row r="202" customFormat="false" ht="12.75" hidden="false" customHeight="true" outlineLevel="0" collapsed="false">
      <c r="A202" s="43"/>
      <c r="B202" s="123" t="s">
        <v>461</v>
      </c>
      <c r="C202" s="124" t="s">
        <v>462</v>
      </c>
      <c r="D202" s="125" t="n">
        <v>1</v>
      </c>
      <c r="E202" s="126" t="n">
        <v>9687.5</v>
      </c>
      <c r="F202" s="20"/>
      <c r="K202" s="49"/>
      <c r="L202" s="20"/>
      <c r="M202" s="57"/>
      <c r="N202" s="57"/>
      <c r="Q202" s="22"/>
    </row>
    <row r="203" customFormat="false" ht="16.5" hidden="false" customHeight="true" outlineLevel="0" collapsed="false">
      <c r="A203" s="43"/>
      <c r="B203" s="123"/>
      <c r="C203" s="124"/>
      <c r="D203" s="125"/>
      <c r="E203" s="126"/>
      <c r="F203" s="20"/>
      <c r="K203" s="49"/>
      <c r="L203" s="20"/>
      <c r="M203" s="57"/>
      <c r="N203" s="57"/>
      <c r="Q203" s="22"/>
    </row>
    <row r="204" customFormat="false" ht="12.75" hidden="false" customHeight="true" outlineLevel="0" collapsed="false">
      <c r="A204" s="23" t="s">
        <v>463</v>
      </c>
      <c r="B204" s="23"/>
      <c r="C204" s="23"/>
      <c r="D204" s="23"/>
      <c r="E204" s="24"/>
      <c r="F204" s="20"/>
      <c r="G204" s="43"/>
      <c r="K204" s="49"/>
      <c r="L204" s="20"/>
      <c r="M204" s="57"/>
      <c r="N204" s="57"/>
      <c r="Q204" s="22"/>
    </row>
    <row r="205" customFormat="false" ht="12.75" hidden="false" customHeight="false" outlineLevel="0" collapsed="false">
      <c r="A205" s="26"/>
      <c r="B205" s="27"/>
      <c r="C205" s="27"/>
      <c r="D205" s="27"/>
      <c r="E205" s="28"/>
      <c r="F205" s="20"/>
      <c r="G205" s="43"/>
      <c r="K205" s="49"/>
      <c r="L205" s="20"/>
      <c r="M205" s="57"/>
      <c r="N205" s="57"/>
      <c r="Q205" s="22"/>
    </row>
    <row r="206" customFormat="false" ht="12.75" hidden="false" customHeight="false" outlineLevel="0" collapsed="false">
      <c r="A206" s="21"/>
      <c r="B206" s="29" t="s">
        <v>464</v>
      </c>
      <c r="C206" s="30" t="n">
        <v>20</v>
      </c>
      <c r="D206" s="30" t="n">
        <v>50</v>
      </c>
      <c r="E206" s="31" t="n">
        <v>185.23</v>
      </c>
      <c r="F206" s="20"/>
      <c r="G206" s="43"/>
      <c r="K206" s="49"/>
      <c r="L206" s="20"/>
      <c r="M206" s="57"/>
      <c r="N206" s="57"/>
      <c r="Q206" s="22"/>
    </row>
    <row r="207" customFormat="false" ht="14.25" hidden="false" customHeight="true" outlineLevel="0" collapsed="false">
      <c r="A207" s="21"/>
      <c r="B207" s="18" t="s">
        <v>465</v>
      </c>
      <c r="C207" s="32" t="n">
        <v>25</v>
      </c>
      <c r="D207" s="32" t="n">
        <v>50</v>
      </c>
      <c r="E207" s="34" t="n">
        <v>208.48</v>
      </c>
      <c r="F207" s="39"/>
      <c r="G207" s="133" t="s">
        <v>466</v>
      </c>
      <c r="H207" s="133"/>
      <c r="I207" s="133"/>
      <c r="J207" s="133"/>
      <c r="K207" s="49"/>
      <c r="L207" s="39"/>
      <c r="M207" s="57"/>
      <c r="N207" s="57"/>
      <c r="O207" s="57"/>
      <c r="P207" s="57"/>
      <c r="Q207" s="22"/>
    </row>
    <row r="208" customFormat="false" ht="15" hidden="false" customHeight="true" outlineLevel="0" collapsed="false">
      <c r="A208" s="21"/>
      <c r="B208" s="29" t="s">
        <v>467</v>
      </c>
      <c r="C208" s="30" t="n">
        <v>32</v>
      </c>
      <c r="D208" s="30" t="n">
        <v>50</v>
      </c>
      <c r="E208" s="31" t="n">
        <v>310</v>
      </c>
      <c r="F208" s="27"/>
      <c r="G208" s="134"/>
      <c r="I208" s="135"/>
      <c r="J208" s="136"/>
      <c r="K208" s="49"/>
      <c r="L208" s="137"/>
      <c r="M208" s="57"/>
      <c r="N208" s="57"/>
      <c r="O208" s="57"/>
      <c r="P208" s="57"/>
      <c r="Q208" s="22"/>
    </row>
    <row r="209" customFormat="false" ht="12.75" hidden="false" customHeight="true" outlineLevel="0" collapsed="false">
      <c r="A209" s="21"/>
      <c r="B209" s="18" t="s">
        <v>468</v>
      </c>
      <c r="C209" s="32" t="n">
        <v>40</v>
      </c>
      <c r="D209" s="32" t="n">
        <v>40</v>
      </c>
      <c r="E209" s="34" t="n">
        <v>394.48</v>
      </c>
      <c r="F209" s="20"/>
      <c r="G209" s="43"/>
      <c r="I209" s="138"/>
      <c r="K209" s="22"/>
      <c r="L209" s="20"/>
      <c r="M209" s="57"/>
      <c r="N209" s="57"/>
      <c r="O209" s="57"/>
      <c r="P209" s="57"/>
      <c r="Q209" s="22"/>
    </row>
    <row r="210" customFormat="false" ht="13.5" hidden="false" customHeight="true" outlineLevel="0" collapsed="false">
      <c r="A210" s="21"/>
      <c r="B210" s="29" t="s">
        <v>469</v>
      </c>
      <c r="C210" s="30" t="n">
        <v>50</v>
      </c>
      <c r="D210" s="30" t="n">
        <v>30</v>
      </c>
      <c r="E210" s="31" t="n">
        <v>502.98</v>
      </c>
      <c r="F210" s="20"/>
      <c r="G210" s="139" t="s">
        <v>470</v>
      </c>
      <c r="H210" s="140"/>
      <c r="K210" s="22"/>
      <c r="L210" s="20"/>
      <c r="O210" s="141"/>
      <c r="Q210" s="22"/>
    </row>
    <row r="211" customFormat="false" ht="12.75" hidden="false" customHeight="true" outlineLevel="0" collapsed="false">
      <c r="A211" s="21"/>
      <c r="B211" s="18" t="s">
        <v>471</v>
      </c>
      <c r="C211" s="32" t="n">
        <v>63</v>
      </c>
      <c r="D211" s="32" t="n">
        <v>20</v>
      </c>
      <c r="E211" s="34" t="n">
        <v>699.83</v>
      </c>
      <c r="F211" s="20"/>
      <c r="G211" s="142"/>
      <c r="K211" s="49"/>
      <c r="L211" s="20"/>
      <c r="O211" s="143"/>
      <c r="P211" s="144"/>
      <c r="Q211" s="22"/>
    </row>
    <row r="212" customFormat="false" ht="13.5" hidden="false" customHeight="true" outlineLevel="0" collapsed="false">
      <c r="A212" s="21"/>
      <c r="B212" s="29" t="s">
        <v>472</v>
      </c>
      <c r="C212" s="30" t="n">
        <v>75</v>
      </c>
      <c r="D212" s="30" t="n">
        <v>10</v>
      </c>
      <c r="E212" s="31" t="n">
        <v>980.38</v>
      </c>
      <c r="G212" s="139"/>
      <c r="K212" s="49"/>
      <c r="Q212" s="22"/>
    </row>
    <row r="213" customFormat="false" ht="12.75" hidden="false" customHeight="false" outlineLevel="0" collapsed="false">
      <c r="A213" s="37"/>
      <c r="B213" s="18" t="s">
        <v>473</v>
      </c>
      <c r="C213" s="32" t="n">
        <v>90</v>
      </c>
      <c r="D213" s="32" t="n">
        <v>4</v>
      </c>
      <c r="E213" s="34" t="n">
        <v>1423.68</v>
      </c>
      <c r="F213" s="145"/>
      <c r="G213" s="146"/>
      <c r="K213" s="22"/>
      <c r="L213" s="145"/>
      <c r="Q213" s="22"/>
    </row>
    <row r="214" customFormat="false" ht="12.75" hidden="false" customHeight="false" outlineLevel="0" collapsed="false">
      <c r="A214" s="21"/>
      <c r="B214" s="29" t="s">
        <v>474</v>
      </c>
      <c r="C214" s="30" t="n">
        <v>110</v>
      </c>
      <c r="D214" s="30" t="n">
        <v>2</v>
      </c>
      <c r="E214" s="31" t="n">
        <v>1789.48</v>
      </c>
      <c r="F214" s="145"/>
      <c r="G214" s="146"/>
      <c r="K214" s="22"/>
      <c r="L214" s="145"/>
      <c r="Q214" s="22"/>
    </row>
    <row r="215" customFormat="false" ht="12.75" hidden="false" customHeight="false" outlineLevel="0" collapsed="false">
      <c r="A215" s="147"/>
      <c r="B215" s="148" t="s">
        <v>475</v>
      </c>
      <c r="C215" s="149" t="n">
        <v>125</v>
      </c>
      <c r="D215" s="149" t="n">
        <v>1</v>
      </c>
      <c r="E215" s="150"/>
      <c r="F215" s="145"/>
      <c r="G215" s="151"/>
      <c r="H215" s="65"/>
      <c r="I215" s="65"/>
      <c r="J215" s="65"/>
      <c r="K215" s="67"/>
      <c r="L215" s="145"/>
      <c r="M215" s="65"/>
      <c r="N215" s="65"/>
      <c r="O215" s="65"/>
      <c r="P215" s="65"/>
      <c r="Q215" s="67"/>
    </row>
    <row r="216" customFormat="false" ht="12.75" hidden="false" customHeight="false" outlineLevel="0" collapsed="false">
      <c r="F216" s="145"/>
      <c r="G216" s="145"/>
      <c r="K216" s="3"/>
      <c r="L216" s="145"/>
    </row>
    <row r="217" customFormat="false" ht="12.75" hidden="false" customHeight="false" outlineLevel="0" collapsed="false">
      <c r="F217" s="145"/>
      <c r="G217" s="145"/>
      <c r="K217" s="3"/>
      <c r="L217" s="145"/>
    </row>
    <row r="218" customFormat="false" ht="12.75" hidden="false" customHeight="false" outlineLevel="0" collapsed="false">
      <c r="A218" s="145"/>
      <c r="E218" s="3"/>
      <c r="F218" s="145"/>
      <c r="G218" s="145"/>
      <c r="K218" s="3"/>
      <c r="L218" s="145"/>
    </row>
    <row r="219" customFormat="false" ht="12.75" hidden="false" customHeight="false" outlineLevel="0" collapsed="false">
      <c r="A219" s="145"/>
      <c r="E219" s="3"/>
      <c r="F219" s="145"/>
      <c r="G219" s="145"/>
      <c r="K219" s="3"/>
      <c r="L219" s="145"/>
    </row>
    <row r="220" customFormat="false" ht="12.75" hidden="false" customHeight="false" outlineLevel="0" collapsed="false">
      <c r="A220" s="145"/>
      <c r="E220" s="3"/>
      <c r="F220" s="145"/>
      <c r="G220" s="145"/>
      <c r="K220" s="3"/>
      <c r="L220" s="145"/>
    </row>
    <row r="221" customFormat="false" ht="12.75" hidden="false" customHeight="false" outlineLevel="0" collapsed="false">
      <c r="A221" s="145"/>
      <c r="E221" s="3"/>
      <c r="F221" s="145"/>
      <c r="G221" s="145"/>
      <c r="K221" s="3"/>
      <c r="L221" s="145"/>
    </row>
    <row r="222" customFormat="false" ht="12.75" hidden="false" customHeight="false" outlineLevel="0" collapsed="false">
      <c r="A222" s="145"/>
      <c r="E222" s="3"/>
      <c r="F222" s="145"/>
      <c r="G222" s="145"/>
      <c r="K222" s="3"/>
      <c r="L222" s="145"/>
    </row>
    <row r="223" customFormat="false" ht="12.75" hidden="false" customHeight="false" outlineLevel="0" collapsed="false">
      <c r="A223" s="145"/>
      <c r="E223" s="3"/>
      <c r="F223" s="145"/>
      <c r="G223" s="145"/>
      <c r="K223" s="3"/>
      <c r="L223" s="145"/>
    </row>
    <row r="224" customFormat="false" ht="12.75" hidden="false" customHeight="false" outlineLevel="0" collapsed="false">
      <c r="A224" s="145"/>
      <c r="E224" s="3"/>
    </row>
    <row r="225" customFormat="false" ht="12.75" hidden="false" customHeight="false" outlineLevel="0" collapsed="false">
      <c r="A225" s="145"/>
      <c r="E225" s="3"/>
    </row>
    <row r="226" customFormat="false" ht="12.75" hidden="false" customHeight="false" outlineLevel="0" collapsed="false">
      <c r="A226" s="145"/>
      <c r="E226" s="3"/>
    </row>
    <row r="227" customFormat="false" ht="12.75" hidden="false" customHeight="false" outlineLevel="0" collapsed="false">
      <c r="A227" s="145"/>
      <c r="E227" s="3"/>
    </row>
    <row r="228" customFormat="false" ht="12.75" hidden="false" customHeight="false" outlineLevel="0" collapsed="false">
      <c r="A228" s="145"/>
      <c r="E228" s="3"/>
    </row>
  </sheetData>
  <mergeCells count="76">
    <mergeCell ref="C1:N1"/>
    <mergeCell ref="A5:D5"/>
    <mergeCell ref="G5:J5"/>
    <mergeCell ref="M5:P5"/>
    <mergeCell ref="G17:J17"/>
    <mergeCell ref="M17:P17"/>
    <mergeCell ref="A19:D19"/>
    <mergeCell ref="A33:D33"/>
    <mergeCell ref="G40:J40"/>
    <mergeCell ref="M42:P42"/>
    <mergeCell ref="A45:D45"/>
    <mergeCell ref="G49:J49"/>
    <mergeCell ref="M54:P54"/>
    <mergeCell ref="A59:D59"/>
    <mergeCell ref="G60:J60"/>
    <mergeCell ref="M63:P63"/>
    <mergeCell ref="F73:N75"/>
    <mergeCell ref="O74:P75"/>
    <mergeCell ref="A79:D79"/>
    <mergeCell ref="G79:J79"/>
    <mergeCell ref="M79:P79"/>
    <mergeCell ref="G89:J89"/>
    <mergeCell ref="M89:Q89"/>
    <mergeCell ref="A91:D91"/>
    <mergeCell ref="G99:J99"/>
    <mergeCell ref="M99:P99"/>
    <mergeCell ref="A106:D106"/>
    <mergeCell ref="G110:J110"/>
    <mergeCell ref="M110:P110"/>
    <mergeCell ref="A116:D116"/>
    <mergeCell ref="G120:J120"/>
    <mergeCell ref="M120:P120"/>
    <mergeCell ref="A126:D126"/>
    <mergeCell ref="G130:J130"/>
    <mergeCell ref="M131:P131"/>
    <mergeCell ref="A137:D137"/>
    <mergeCell ref="O147:P148"/>
    <mergeCell ref="A152:D152"/>
    <mergeCell ref="G152:J152"/>
    <mergeCell ref="M152:P152"/>
    <mergeCell ref="A162:D162"/>
    <mergeCell ref="G163:J163"/>
    <mergeCell ref="M163:Q164"/>
    <mergeCell ref="N167:N168"/>
    <mergeCell ref="O167:O168"/>
    <mergeCell ref="P167:P168"/>
    <mergeCell ref="Q167:Q168"/>
    <mergeCell ref="A173:D173"/>
    <mergeCell ref="G173:J173"/>
    <mergeCell ref="A185:D185"/>
    <mergeCell ref="G185:J185"/>
    <mergeCell ref="M186:Q186"/>
    <mergeCell ref="I187:I188"/>
    <mergeCell ref="I189:I190"/>
    <mergeCell ref="I191:I192"/>
    <mergeCell ref="A194:D194"/>
    <mergeCell ref="G195:J195"/>
    <mergeCell ref="B196:B197"/>
    <mergeCell ref="C196:C197"/>
    <mergeCell ref="D196:D197"/>
    <mergeCell ref="E196:E197"/>
    <mergeCell ref="B198:B199"/>
    <mergeCell ref="C198:C199"/>
    <mergeCell ref="D198:D199"/>
    <mergeCell ref="E198:E199"/>
    <mergeCell ref="I199:I200"/>
    <mergeCell ref="B200:B201"/>
    <mergeCell ref="C200:C201"/>
    <mergeCell ref="D200:D201"/>
    <mergeCell ref="E200:E201"/>
    <mergeCell ref="B202:B203"/>
    <mergeCell ref="C202:C203"/>
    <mergeCell ref="D202:D203"/>
    <mergeCell ref="E202:E203"/>
    <mergeCell ref="A204:D204"/>
    <mergeCell ref="G207:J207"/>
  </mergeCells>
  <hyperlinks>
    <hyperlink ref="A4" r:id="rId1" display="http://www.argoplast.ru/"/>
    <hyperlink ref="C76" r:id="rId2" display="http://www.argoplast.ru/"/>
    <hyperlink ref="C149" r:id="rId3" display="http://www.argoplast.ru/"/>
  </hyperlinks>
  <printOptions headings="false" gridLines="false" gridLinesSet="true" horizontalCentered="false" verticalCentered="true"/>
  <pageMargins left="0.7875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6:09:26Z</dcterms:created>
  <dc:creator>distic5</dc:creator>
  <dc:description/>
  <dc:language>en-US</dc:language>
  <cp:lastModifiedBy>Customer</cp:lastModifiedBy>
  <cp:lastPrinted>2010-03-03T09:50:14Z</cp:lastPrinted>
  <dcterms:modified xsi:type="dcterms:W3CDTF">2010-03-17T09:19:55Z</dcterms:modified>
  <cp:revision>0</cp:revision>
  <dc:subject/>
  <dc:title/>
</cp:coreProperties>
</file>