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Минвата 1" sheetId="1" state="visible" r:id="rId2"/>
    <sheet name="Минвата 2" sheetId="2" state="visible" r:id="rId3"/>
    <sheet name="Стекловолокно" sheetId="3" state="visible" r:id="rId4"/>
    <sheet name="Экструдия, ПСБ" sheetId="4" state="visible" r:id="rId5"/>
    <sheet name="Состав." sheetId="5" state="visible" r:id="rId6"/>
    <sheet name="Пленки" sheetId="6" state="visible" r:id="rId7"/>
    <sheet name="Сухие смеси" sheetId="7" state="visible" r:id="rId8"/>
    <sheet name="Кровля 1" sheetId="8" state="visible" r:id="rId9"/>
    <sheet name="Кровля 2" sheetId="9" state="visible" r:id="rId10"/>
    <sheet name="Термозит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09">
  <si>
    <r>
      <rPr>
        <sz val="10"/>
        <color rgb="FF000080"/>
        <rFont val="Arial"/>
        <family val="2"/>
        <charset val="204"/>
      </rPr>
      <t xml:space="preserve">620075, Екатеринбург,                                 ул. Первомайская, 1,оф.16.                       тел.: (343) 371-50-62,              371-05-19, 371-41-80                                                 e-mail: inus@mail66.ru http://www.stroyvariant.ru</t>
    </r>
    <r>
      <rPr>
        <sz val="10"/>
        <color rgb="FF000080"/>
        <rFont val="Times New Roman"/>
        <family val="1"/>
        <charset val="204"/>
      </rPr>
      <t xml:space="preserve"> </t>
    </r>
    <r>
      <rPr>
        <sz val="11"/>
        <color rgb="FF000080"/>
        <rFont val="Times New Roman"/>
        <family val="1"/>
        <charset val="204"/>
      </rPr>
      <t xml:space="preserve"> </t>
    </r>
  </si>
  <si>
    <t xml:space="preserve">ООО " Трубоинокс Варенхадель"  </t>
  </si>
  <si>
    <t xml:space="preserve">Наименование</t>
  </si>
  <si>
    <t xml:space="preserve">Размер, мм</t>
  </si>
  <si>
    <t xml:space="preserve">Плотность кг/м³</t>
  </si>
  <si>
    <r>
      <rPr>
        <b val="true"/>
        <sz val="8"/>
        <rFont val="Arial"/>
        <family val="2"/>
        <charset val="204"/>
      </rPr>
      <t xml:space="preserve">Теплопроводность              </t>
    </r>
    <r>
      <rPr>
        <b val="true"/>
        <sz val="8"/>
        <rFont val="Arial Cyr"/>
        <family val="0"/>
        <charset val="204"/>
      </rPr>
      <t xml:space="preserve">λ</t>
    </r>
    <r>
      <rPr>
        <b val="true"/>
        <sz val="8"/>
        <rFont val="Arial"/>
        <family val="2"/>
        <charset val="204"/>
      </rPr>
      <t xml:space="preserve">10 - </t>
    </r>
    <r>
      <rPr>
        <b val="true"/>
        <sz val="8"/>
        <rFont val="Arial Cyr"/>
        <family val="0"/>
        <charset val="204"/>
      </rPr>
      <t xml:space="preserve">λ</t>
    </r>
    <r>
      <rPr>
        <b val="true"/>
        <sz val="8"/>
        <rFont val="Arial"/>
        <family val="2"/>
        <charset val="204"/>
      </rPr>
      <t xml:space="preserve">25</t>
    </r>
  </si>
  <si>
    <t xml:space="preserve">Область применения</t>
  </si>
  <si>
    <t xml:space="preserve">Цена за 1 м³</t>
  </si>
  <si>
    <t xml:space="preserve">розница</t>
  </si>
  <si>
    <t xml:space="preserve">&gt; 25 м³</t>
  </si>
  <si>
    <t xml:space="preserve">&gt; 150 м³</t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Rockwool</t>
    </r>
  </si>
  <si>
    <t xml:space="preserve">Лайт баттс</t>
  </si>
  <si>
    <t xml:space="preserve">1000х600х50÷200</t>
  </si>
  <si>
    <t xml:space="preserve">0,033 - 0,036</t>
  </si>
  <si>
    <t xml:space="preserve">Ненагружаемые конструкции всех типов зданий</t>
  </si>
  <si>
    <t xml:space="preserve">Акустик баттс</t>
  </si>
  <si>
    <t xml:space="preserve">0,034 - 0,036</t>
  </si>
  <si>
    <t xml:space="preserve">Звукопоглощающий слой</t>
  </si>
  <si>
    <t xml:space="preserve">Кавити баттс</t>
  </si>
  <si>
    <t xml:space="preserve">0,033 - 0,035</t>
  </si>
  <si>
    <t xml:space="preserve">В трехслойных стенах</t>
  </si>
  <si>
    <t xml:space="preserve">Венти баттс</t>
  </si>
  <si>
    <t xml:space="preserve">Вентилируемые фасады</t>
  </si>
  <si>
    <t xml:space="preserve">Фасад баттс</t>
  </si>
  <si>
    <t xml:space="preserve">1200х500х50÷60</t>
  </si>
  <si>
    <t xml:space="preserve">0,035 - 0,037</t>
  </si>
  <si>
    <t xml:space="preserve">Штукатурные фасады</t>
  </si>
  <si>
    <t xml:space="preserve">1200х500х70÷180</t>
  </si>
  <si>
    <t xml:space="preserve">Руф баттс</t>
  </si>
  <si>
    <t xml:space="preserve">0,034 - 0,037</t>
  </si>
  <si>
    <t xml:space="preserve">Плоская кровля при утеплении в один слой</t>
  </si>
  <si>
    <t xml:space="preserve">Руф баттс В</t>
  </si>
  <si>
    <t xml:space="preserve">1000х600х40÷50</t>
  </si>
  <si>
    <t xml:space="preserve">0,035 - 0,038</t>
  </si>
  <si>
    <t xml:space="preserve">Верхний слой в кровельной изоляции</t>
  </si>
  <si>
    <t xml:space="preserve">Руф баттс Н</t>
  </si>
  <si>
    <t xml:space="preserve">1000х600х50÷180</t>
  </si>
  <si>
    <t xml:space="preserve">Нижний слой в кровельной изоляции</t>
  </si>
  <si>
    <t xml:space="preserve">Тех Мат </t>
  </si>
  <si>
    <t xml:space="preserve">4000÷5000х  1000х50÷80</t>
  </si>
  <si>
    <t xml:space="preserve">трубопроводы, промышленное оборудование</t>
  </si>
  <si>
    <t xml:space="preserve">Тех Мат кашир. AL</t>
  </si>
  <si>
    <t xml:space="preserve">Цилиндры </t>
  </si>
  <si>
    <t xml:space="preserve">1000х30÷80</t>
  </si>
  <si>
    <t xml:space="preserve">125-158</t>
  </si>
  <si>
    <t xml:space="preserve">трубопроводы всех типов</t>
  </si>
  <si>
    <t xml:space="preserve">Скотч AL </t>
  </si>
  <si>
    <t xml:space="preserve">50 м, шир.50 мм</t>
  </si>
  <si>
    <r>
      <rPr>
        <sz val="8"/>
        <rFont val="Arial"/>
        <family val="2"/>
        <charset val="204"/>
      </rPr>
      <t xml:space="preserve">от - 40</t>
    </r>
    <r>
      <rPr>
        <sz val="8"/>
        <rFont val="Arial Cyr"/>
        <family val="0"/>
        <charset val="204"/>
      </rPr>
      <t xml:space="preserve">°</t>
    </r>
    <r>
      <rPr>
        <sz val="8"/>
        <rFont val="Arial"/>
        <family val="2"/>
        <charset val="204"/>
      </rPr>
      <t xml:space="preserve"> до +100</t>
    </r>
    <r>
      <rPr>
        <sz val="8"/>
        <rFont val="Arial Cyr"/>
        <family val="0"/>
        <charset val="204"/>
      </rPr>
      <t xml:space="preserve">°</t>
    </r>
    <r>
      <rPr>
        <sz val="8"/>
        <rFont val="Arial"/>
        <family val="2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Euro-ТИЗОЛ</t>
    </r>
  </si>
  <si>
    <t xml:space="preserve">Euro-Лайт 25       </t>
  </si>
  <si>
    <t xml:space="preserve">1000х500х50÷200</t>
  </si>
  <si>
    <t xml:space="preserve">0,032 - 0,034</t>
  </si>
  <si>
    <t xml:space="preserve">Euro-Лайт 30       </t>
  </si>
  <si>
    <t xml:space="preserve">Euro-Лайт 35                      </t>
  </si>
  <si>
    <t xml:space="preserve">30÷45</t>
  </si>
  <si>
    <t xml:space="preserve">Euro-Лайт 40                          </t>
  </si>
  <si>
    <t xml:space="preserve">35÷45</t>
  </si>
  <si>
    <t xml:space="preserve">Euro-Лайт 50                          </t>
  </si>
  <si>
    <t xml:space="preserve">45÷55</t>
  </si>
  <si>
    <t xml:space="preserve">Euro-Блок</t>
  </si>
  <si>
    <t xml:space="preserve">45÷65</t>
  </si>
  <si>
    <t xml:space="preserve">Euro-Вент Н</t>
  </si>
  <si>
    <t xml:space="preserve">1000х500х40÷200</t>
  </si>
  <si>
    <t xml:space="preserve">30÷50</t>
  </si>
  <si>
    <t xml:space="preserve">Euro-Вент </t>
  </si>
  <si>
    <t xml:space="preserve">1000х500х40÷180</t>
  </si>
  <si>
    <t xml:space="preserve">70÷90</t>
  </si>
  <si>
    <t xml:space="preserve">Euro-Вент В</t>
  </si>
  <si>
    <t xml:space="preserve">1000х500х40÷80</t>
  </si>
  <si>
    <t xml:space="preserve">90÷110</t>
  </si>
  <si>
    <t xml:space="preserve">Euro-Фасад</t>
  </si>
  <si>
    <t xml:space="preserve">140÷160</t>
  </si>
  <si>
    <t xml:space="preserve">Euro-Руф Н</t>
  </si>
  <si>
    <t xml:space="preserve">100÷120</t>
  </si>
  <si>
    <t xml:space="preserve">Euro-Руф</t>
  </si>
  <si>
    <t xml:space="preserve">160÷180</t>
  </si>
  <si>
    <t xml:space="preserve">Euro-Руф В</t>
  </si>
  <si>
    <t xml:space="preserve">170÷190</t>
  </si>
  <si>
    <t xml:space="preserve">Euro-Руф В Супер</t>
  </si>
  <si>
    <t xml:space="preserve">1000х500х30÷50</t>
  </si>
  <si>
    <t xml:space="preserve">190÷210</t>
  </si>
  <si>
    <r>
      <rPr>
        <b val="true"/>
        <sz val="10"/>
        <rFont val="Arial Cyr"/>
        <family val="0"/>
        <charset val="204"/>
      </rPr>
      <t xml:space="preserve">Минвата</t>
    </r>
    <r>
      <rPr>
        <b val="true"/>
        <i val="true"/>
        <sz val="10"/>
        <rFont val="Arial Cyr"/>
        <family val="0"/>
        <charset val="204"/>
      </rPr>
      <t xml:space="preserve"> "НТЗТИ" </t>
    </r>
    <r>
      <rPr>
        <sz val="10"/>
        <rFont val="Arial Cyr"/>
        <family val="0"/>
        <charset val="204"/>
      </rPr>
      <t xml:space="preserve">( г. Нижний Тагил )</t>
    </r>
  </si>
  <si>
    <t xml:space="preserve">ППЖ-200 в плёнке  </t>
  </si>
  <si>
    <t xml:space="preserve">1000х500х40÷100</t>
  </si>
  <si>
    <t xml:space="preserve">176÷200</t>
  </si>
  <si>
    <t xml:space="preserve">П - 175 в пленке </t>
  </si>
  <si>
    <t xml:space="preserve">1000х500х50÷70</t>
  </si>
  <si>
    <r>
      <rPr>
        <sz val="9"/>
        <rFont val="Arial"/>
        <family val="2"/>
        <charset val="204"/>
      </rPr>
      <t xml:space="preserve">125</t>
    </r>
    <r>
      <rPr>
        <sz val="9"/>
        <rFont val="Arial Cyr"/>
        <family val="0"/>
        <charset val="204"/>
      </rPr>
      <t xml:space="preserve">÷</t>
    </r>
    <r>
      <rPr>
        <sz val="9"/>
        <rFont val="Arial"/>
        <family val="2"/>
        <charset val="204"/>
      </rPr>
      <t xml:space="preserve">175</t>
    </r>
  </si>
  <si>
    <t xml:space="preserve">П - 125  в  плёнке  </t>
  </si>
  <si>
    <t xml:space="preserve">76÷125</t>
  </si>
  <si>
    <t xml:space="preserve">П - 125  в  бумаге </t>
  </si>
  <si>
    <t xml:space="preserve">П -  75  в  плёнке </t>
  </si>
  <si>
    <t xml:space="preserve">50 ÷ 75</t>
  </si>
  <si>
    <t xml:space="preserve">П -  75  в  бумаге  </t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"КТ Базальт"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.Н-Тура ) </t>
    </r>
  </si>
  <si>
    <t xml:space="preserve">КТ кровля В</t>
  </si>
  <si>
    <t xml:space="preserve">1000х600х30÷80</t>
  </si>
  <si>
    <t xml:space="preserve">0,037 - 0,041</t>
  </si>
  <si>
    <t xml:space="preserve">КТ кровля</t>
  </si>
  <si>
    <t xml:space="preserve">1000х600х40÷200</t>
  </si>
  <si>
    <t xml:space="preserve">0,034 -0,038</t>
  </si>
  <si>
    <t xml:space="preserve">КТ кровля Н</t>
  </si>
  <si>
    <t xml:space="preserve">110÷120</t>
  </si>
  <si>
    <t xml:space="preserve">0,034 -0,037</t>
  </si>
  <si>
    <t xml:space="preserve">КТ фасад </t>
  </si>
  <si>
    <t xml:space="preserve">КТ вент</t>
  </si>
  <si>
    <t xml:space="preserve">70 ÷ 90</t>
  </si>
  <si>
    <t xml:space="preserve">0,033 - 0,037</t>
  </si>
  <si>
    <t xml:space="preserve">КТ стена</t>
  </si>
  <si>
    <t xml:space="preserve">45 ÷ 55</t>
  </si>
  <si>
    <t xml:space="preserve">КТ лайт 45</t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Linerock</t>
    </r>
  </si>
  <si>
    <t xml:space="preserve">Лайт Эффект     </t>
  </si>
  <si>
    <t xml:space="preserve">1000х500х50÷100</t>
  </si>
  <si>
    <t xml:space="preserve">20÷30</t>
  </si>
  <si>
    <t xml:space="preserve">0,04 - 0,044</t>
  </si>
  <si>
    <t xml:space="preserve">Лайт Оптимал       </t>
  </si>
  <si>
    <t xml:space="preserve">31÷40</t>
  </si>
  <si>
    <t xml:space="preserve">0,036 - 0,038</t>
  </si>
  <si>
    <t xml:space="preserve">Лайт                            </t>
  </si>
  <si>
    <t xml:space="preserve">41÷50</t>
  </si>
  <si>
    <t xml:space="preserve">Стандарт М </t>
  </si>
  <si>
    <t xml:space="preserve">1000х500х50÷170</t>
  </si>
  <si>
    <t xml:space="preserve">0,034 - 0,038</t>
  </si>
  <si>
    <t xml:space="preserve">Стандарт</t>
  </si>
  <si>
    <t xml:space="preserve">Венти Оптимал</t>
  </si>
  <si>
    <t xml:space="preserve">1000х500х50÷150</t>
  </si>
  <si>
    <t xml:space="preserve">Венти</t>
  </si>
  <si>
    <t xml:space="preserve">1000х500х30÷160</t>
  </si>
  <si>
    <t xml:space="preserve">Фасад</t>
  </si>
  <si>
    <t xml:space="preserve">1000х500х50÷160</t>
  </si>
  <si>
    <t xml:space="preserve">0,037 - 0,039</t>
  </si>
  <si>
    <t xml:space="preserve">Руф Н        </t>
  </si>
  <si>
    <t xml:space="preserve">Руф                        </t>
  </si>
  <si>
    <t xml:space="preserve">0,037 - 0,038</t>
  </si>
  <si>
    <t xml:space="preserve">Руф В               </t>
  </si>
  <si>
    <t xml:space="preserve">1000х500х20÷100</t>
  </si>
  <si>
    <t xml:space="preserve">0,038 - 0,039</t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Isoroc</t>
    </r>
  </si>
  <si>
    <t xml:space="preserve">Изолайт 35</t>
  </si>
  <si>
    <t xml:space="preserve">0,032 - 0,035</t>
  </si>
  <si>
    <t xml:space="preserve">Изолайт 50</t>
  </si>
  <si>
    <t xml:space="preserve">45÷75</t>
  </si>
  <si>
    <t xml:space="preserve">Изовент </t>
  </si>
  <si>
    <t xml:space="preserve">Изофлор </t>
  </si>
  <si>
    <t xml:space="preserve">Изоруф Н</t>
  </si>
  <si>
    <t xml:space="preserve">Изоруф </t>
  </si>
  <si>
    <t xml:space="preserve">Изоруф В</t>
  </si>
  <si>
    <t xml:space="preserve">Изофас</t>
  </si>
  <si>
    <t xml:space="preserve">500;1000 т.40, 50мм</t>
  </si>
  <si>
    <t xml:space="preserve">0,048 - 0,052</t>
  </si>
  <si>
    <t xml:space="preserve"> </t>
  </si>
  <si>
    <r>
      <rPr>
        <b val="true"/>
        <sz val="10"/>
        <rFont val="Arial Cyr"/>
        <family val="0"/>
        <charset val="204"/>
      </rPr>
      <t xml:space="preserve">Маты прошивные</t>
    </r>
    <r>
      <rPr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Термостепс</t>
    </r>
  </si>
  <si>
    <r>
      <rPr>
        <b val="true"/>
        <sz val="10"/>
        <rFont val="Arial Cyr"/>
        <family val="0"/>
        <charset val="204"/>
      </rPr>
      <t xml:space="preserve">М1-10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б/обкладки) бумага</t>
    </r>
  </si>
  <si>
    <t xml:space="preserve">2000х1000х60,70,80</t>
  </si>
  <si>
    <t xml:space="preserve">85÷110</t>
  </si>
  <si>
    <t xml:space="preserve">Тепло и звукоизоляция конструкций, оборудования, трубопроводов в промышленном, жилищном и гражданском строительстве.</t>
  </si>
  <si>
    <r>
      <rPr>
        <b val="true"/>
        <sz val="10"/>
        <rFont val="Arial Cyr"/>
        <family val="0"/>
        <charset val="204"/>
      </rPr>
      <t xml:space="preserve">М1-10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б/обкладки) п/э</t>
    </r>
  </si>
  <si>
    <r>
      <rPr>
        <b val="true"/>
        <sz val="10"/>
        <rFont val="Arial Cyr"/>
        <family val="0"/>
        <charset val="204"/>
      </rPr>
      <t xml:space="preserve">М2-100 </t>
    </r>
    <r>
      <rPr>
        <sz val="10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(мет.сетка односторон.) бумага</t>
    </r>
  </si>
  <si>
    <r>
      <rPr>
        <b val="true"/>
        <sz val="10"/>
        <rFont val="Arial Cyr"/>
        <family val="0"/>
        <charset val="204"/>
      </rPr>
      <t xml:space="preserve">М2-10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мет.сетка односторон.) п/э</t>
    </r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ТЕХНО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Акси г.Челябинск)</t>
    </r>
  </si>
  <si>
    <t xml:space="preserve">Роклайт                                                        </t>
  </si>
  <si>
    <t xml:space="preserve">1000х600х50</t>
  </si>
  <si>
    <t xml:space="preserve">до 30</t>
  </si>
  <si>
    <t xml:space="preserve">Лайт Экстра                               </t>
  </si>
  <si>
    <t xml:space="preserve">Лайт Оптима                      </t>
  </si>
  <si>
    <t xml:space="preserve">Лайт Проф                      </t>
  </si>
  <si>
    <t xml:space="preserve">Блок Стандарт</t>
  </si>
  <si>
    <t xml:space="preserve">1000х600х30÷100</t>
  </si>
  <si>
    <t xml:space="preserve">Блок Оптима</t>
  </si>
  <si>
    <t xml:space="preserve">Блок Проф</t>
  </si>
  <si>
    <t xml:space="preserve">Вент Стандарт</t>
  </si>
  <si>
    <t xml:space="preserve">Вент Оптима</t>
  </si>
  <si>
    <t xml:space="preserve">Вент Проф</t>
  </si>
  <si>
    <t xml:space="preserve">Руф Н</t>
  </si>
  <si>
    <t xml:space="preserve">1000х500х60÷100</t>
  </si>
  <si>
    <t xml:space="preserve">Руф </t>
  </si>
  <si>
    <t xml:space="preserve">0,038 - 0,040</t>
  </si>
  <si>
    <t xml:space="preserve">Руф В</t>
  </si>
  <si>
    <t xml:space="preserve">1000х500х40</t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АКСИ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г.Челябинск)</t>
    </r>
  </si>
  <si>
    <t xml:space="preserve">Лайт </t>
  </si>
  <si>
    <r>
      <rPr>
        <sz val="8"/>
        <rFont val="Arial"/>
        <family val="2"/>
        <charset val="204"/>
      </rPr>
      <t xml:space="preserve">1000х600х50</t>
    </r>
    <r>
      <rPr>
        <sz val="8"/>
        <rFont val="Arial Cyr"/>
        <family val="0"/>
        <charset val="204"/>
      </rPr>
      <t xml:space="preserve">÷</t>
    </r>
    <r>
      <rPr>
        <sz val="8"/>
        <rFont val="Arial"/>
        <family val="2"/>
        <charset val="204"/>
      </rPr>
      <t xml:space="preserve">100</t>
    </r>
  </si>
  <si>
    <t xml:space="preserve">до 50</t>
  </si>
  <si>
    <t xml:space="preserve">51÷75</t>
  </si>
  <si>
    <t xml:space="preserve">Проф</t>
  </si>
  <si>
    <t xml:space="preserve">76÷100</t>
  </si>
  <si>
    <t xml:space="preserve">Проф+</t>
  </si>
  <si>
    <t xml:space="preserve">101÷125</t>
  </si>
  <si>
    <r>
      <rPr>
        <b val="true"/>
        <sz val="10"/>
        <rFont val="Arial Cyr"/>
        <family val="0"/>
        <charset val="204"/>
      </rPr>
      <t xml:space="preserve">Руф Н</t>
    </r>
    <r>
      <rPr>
        <sz val="10"/>
        <rFont val="Arial Cyr"/>
        <family val="0"/>
        <charset val="204"/>
      </rPr>
      <t xml:space="preserve"> (Акси-150) </t>
    </r>
    <r>
      <rPr>
        <b val="true"/>
        <sz val="10"/>
        <rFont val="Arial Cyr"/>
        <family val="0"/>
        <charset val="204"/>
      </rPr>
      <t xml:space="preserve">   </t>
    </r>
  </si>
  <si>
    <t xml:space="preserve">135÷150</t>
  </si>
  <si>
    <r>
      <rPr>
        <b val="true"/>
        <sz val="10"/>
        <rFont val="Arial Cyr"/>
        <family val="0"/>
        <charset val="204"/>
      </rPr>
      <t xml:space="preserve">Руф   </t>
    </r>
    <r>
      <rPr>
        <sz val="10"/>
        <rFont val="Arial Cyr"/>
        <family val="0"/>
        <charset val="204"/>
      </rPr>
      <t xml:space="preserve"> (Акси-175)   </t>
    </r>
  </si>
  <si>
    <t xml:space="preserve">151÷175</t>
  </si>
  <si>
    <r>
      <rPr>
        <b val="true"/>
        <sz val="10"/>
        <rFont val="Arial Cyr"/>
        <family val="0"/>
        <charset val="204"/>
      </rPr>
      <t xml:space="preserve">Руф В </t>
    </r>
    <r>
      <rPr>
        <sz val="10"/>
        <rFont val="Arial Cyr"/>
        <family val="0"/>
        <charset val="204"/>
      </rPr>
      <t xml:space="preserve">(Акси-200 )</t>
    </r>
  </si>
  <si>
    <t xml:space="preserve">ППЖ-200 ТУ           </t>
  </si>
  <si>
    <t xml:space="preserve">ПЖ-175</t>
  </si>
  <si>
    <t xml:space="preserve">П - 75</t>
  </si>
  <si>
    <t xml:space="preserve">П -125</t>
  </si>
  <si>
    <r>
      <rPr>
        <b val="true"/>
        <sz val="10"/>
        <rFont val="Arial Cyr"/>
        <family val="0"/>
        <charset val="204"/>
      </rPr>
      <t xml:space="preserve">Маты прошивные </t>
    </r>
    <r>
      <rPr>
        <b val="true"/>
        <i val="true"/>
        <sz val="10"/>
        <rFont val="Arial Cyr"/>
        <family val="0"/>
        <charset val="204"/>
      </rPr>
      <t xml:space="preserve">АКСИ</t>
    </r>
    <r>
      <rPr>
        <sz val="10"/>
        <rFont val="Arial Cyr"/>
        <family val="0"/>
        <charset val="204"/>
      </rPr>
      <t xml:space="preserve"> (г.Челябинск)</t>
    </r>
  </si>
  <si>
    <r>
      <rPr>
        <b val="true"/>
        <sz val="10"/>
        <rFont val="Arial Cyr"/>
        <family val="0"/>
        <charset val="204"/>
      </rPr>
      <t xml:space="preserve">М1-100</t>
    </r>
    <r>
      <rPr>
        <sz val="8"/>
        <rFont val="Arial Cyr"/>
        <family val="0"/>
        <charset val="204"/>
      </rPr>
      <t xml:space="preserve"> (без обкладки)</t>
    </r>
  </si>
  <si>
    <t xml:space="preserve">2000х1200х60,70,80</t>
  </si>
  <si>
    <t xml:space="preserve">85-110</t>
  </si>
  <si>
    <t xml:space="preserve">0,032 - 0,036</t>
  </si>
  <si>
    <r>
      <rPr>
        <b val="true"/>
        <sz val="10"/>
        <rFont val="Arial Cyr"/>
        <family val="0"/>
        <charset val="204"/>
      </rPr>
      <t xml:space="preserve">М2-1-100</t>
    </r>
    <r>
      <rPr>
        <sz val="8"/>
        <rFont val="Arial Cyr"/>
        <family val="0"/>
        <charset val="204"/>
      </rPr>
      <t xml:space="preserve">(метал.сетка     с одной стороны)</t>
    </r>
  </si>
  <si>
    <t xml:space="preserve">2000х1200х50</t>
  </si>
  <si>
    <r>
      <rPr>
        <b val="true"/>
        <sz val="10"/>
        <rFont val="Arial Cyr"/>
        <family val="0"/>
        <charset val="204"/>
      </rPr>
      <t xml:space="preserve">М2-2-100</t>
    </r>
    <r>
      <rPr>
        <sz val="8"/>
        <rFont val="Arial Cyr"/>
        <family val="0"/>
        <charset val="204"/>
      </rPr>
      <t xml:space="preserve"> (метал.сетка     с двух сторон)</t>
    </r>
  </si>
  <si>
    <r>
      <rPr>
        <b val="true"/>
        <sz val="10"/>
        <rFont val="Arial Cyr"/>
        <family val="0"/>
        <charset val="204"/>
      </rPr>
      <t xml:space="preserve">М3-1-100</t>
    </r>
    <r>
      <rPr>
        <sz val="8"/>
        <rFont val="Arial Cyr"/>
        <family val="0"/>
        <charset val="204"/>
      </rPr>
      <t xml:space="preserve">(стеклоткань     с одной стороны)</t>
    </r>
  </si>
  <si>
    <r>
      <rPr>
        <b val="true"/>
        <sz val="10"/>
        <rFont val="Arial Cyr"/>
        <family val="0"/>
        <charset val="204"/>
      </rPr>
      <t xml:space="preserve">М3-2-100</t>
    </r>
    <r>
      <rPr>
        <sz val="8"/>
        <rFont val="Arial Cyr"/>
        <family val="0"/>
        <charset val="204"/>
      </rPr>
      <t xml:space="preserve">(стеклоткань     с двух сторон)</t>
    </r>
  </si>
  <si>
    <r>
      <rPr>
        <b val="true"/>
        <sz val="10"/>
        <rFont val="Arial Cyr"/>
        <family val="0"/>
        <charset val="204"/>
      </rPr>
      <t xml:space="preserve">Минвата </t>
    </r>
    <r>
      <rPr>
        <b val="true"/>
        <i val="true"/>
        <sz val="10"/>
        <rFont val="Arial Cyr"/>
        <family val="0"/>
        <charset val="204"/>
      </rPr>
      <t xml:space="preserve">ТЕХНО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г.Заинск)</t>
    </r>
  </si>
  <si>
    <t xml:space="preserve">ТехноВент Стандарт</t>
  </si>
  <si>
    <r>
      <rPr>
        <sz val="8"/>
        <rFont val="Arial"/>
        <family val="2"/>
        <charset val="204"/>
      </rPr>
      <t xml:space="preserve">1200х600х50</t>
    </r>
    <r>
      <rPr>
        <sz val="8"/>
        <rFont val="Arial Cyr"/>
        <family val="0"/>
        <charset val="204"/>
      </rPr>
      <t xml:space="preserve">÷</t>
    </r>
    <r>
      <rPr>
        <sz val="8"/>
        <rFont val="Arial"/>
        <family val="2"/>
        <charset val="204"/>
      </rPr>
      <t xml:space="preserve">100</t>
    </r>
  </si>
  <si>
    <t xml:space="preserve">ТехноВент Оптима</t>
  </si>
  <si>
    <t xml:space="preserve">ТехноВент Проф</t>
  </si>
  <si>
    <r>
      <rPr>
        <b val="true"/>
        <sz val="10"/>
        <rFont val="Arial Cyr"/>
        <family val="0"/>
        <charset val="204"/>
      </rPr>
      <t xml:space="preserve">ТЕХНОВЕНТ ДВОЙНОЙ</t>
    </r>
    <r>
      <rPr>
        <sz val="10"/>
        <rFont val="Arial Cyr"/>
        <family val="0"/>
        <charset val="204"/>
      </rPr>
      <t xml:space="preserve">           </t>
    </r>
    <r>
      <rPr>
        <sz val="8"/>
        <rFont val="Arial"/>
        <family val="2"/>
        <charset val="204"/>
      </rPr>
      <t xml:space="preserve"> толщина верхнего слоя    30 мм</t>
    </r>
  </si>
  <si>
    <t xml:space="preserve">1200х600х80</t>
  </si>
  <si>
    <t xml:space="preserve">90 / 45</t>
  </si>
  <si>
    <t xml:space="preserve">1200х600х100</t>
  </si>
  <si>
    <t xml:space="preserve">1200х600х120</t>
  </si>
  <si>
    <t xml:space="preserve">1200х600х140</t>
  </si>
  <si>
    <t xml:space="preserve">1200х600х150÷200</t>
  </si>
  <si>
    <t xml:space="preserve">ТехноФас</t>
  </si>
  <si>
    <r>
      <rPr>
        <sz val="8"/>
        <rFont val="Arial"/>
        <family val="2"/>
        <charset val="204"/>
      </rPr>
      <t xml:space="preserve">1200х600х50</t>
    </r>
    <r>
      <rPr>
        <sz val="8"/>
        <rFont val="Arial Cyr"/>
        <family val="0"/>
        <charset val="204"/>
      </rPr>
      <t xml:space="preserve">÷2</t>
    </r>
    <r>
      <rPr>
        <sz val="8"/>
        <rFont val="Arial"/>
        <family val="2"/>
        <charset val="204"/>
      </rPr>
      <t xml:space="preserve">00</t>
    </r>
  </si>
  <si>
    <r>
      <rPr>
        <b val="true"/>
        <sz val="10"/>
        <rFont val="Arial Cyr"/>
        <family val="0"/>
        <charset val="204"/>
      </rPr>
      <t xml:space="preserve">ТЕХНОФАС ДВОЙНОЙ</t>
    </r>
    <r>
      <rPr>
        <sz val="10"/>
        <rFont val="Arial Cyr"/>
        <family val="0"/>
        <charset val="204"/>
      </rPr>
      <t xml:space="preserve">           </t>
    </r>
    <r>
      <rPr>
        <sz val="8"/>
        <rFont val="Arial Cyr"/>
        <family val="0"/>
        <charset val="204"/>
      </rPr>
      <t xml:space="preserve"> толщина верхнего слоя    30 мм</t>
    </r>
  </si>
  <si>
    <t xml:space="preserve">180 / 95</t>
  </si>
  <si>
    <t xml:space="preserve">0,036 - 0,037</t>
  </si>
  <si>
    <t xml:space="preserve">ТехноРуф Н 30</t>
  </si>
  <si>
    <t xml:space="preserve">ТехноРуф 45</t>
  </si>
  <si>
    <t xml:space="preserve">ТехноРуф В 60</t>
  </si>
  <si>
    <t xml:space="preserve">1200х600х30</t>
  </si>
  <si>
    <t xml:space="preserve">1200х600х40</t>
  </si>
  <si>
    <r>
      <rPr>
        <b val="true"/>
        <sz val="10"/>
        <rFont val="Arial Cyr"/>
        <family val="0"/>
        <charset val="204"/>
      </rPr>
      <t xml:space="preserve">ТЕХНОРУФ    ДВОЙНОЙ</t>
    </r>
    <r>
      <rPr>
        <sz val="10"/>
        <rFont val="Arial Cyr"/>
        <family val="0"/>
        <charset val="204"/>
      </rPr>
      <t xml:space="preserve">           </t>
    </r>
    <r>
      <rPr>
        <sz val="8"/>
        <rFont val="Arial Cyr"/>
        <family val="0"/>
        <charset val="204"/>
      </rPr>
      <t xml:space="preserve">толщина верхнего слоя   30 мм</t>
    </r>
  </si>
  <si>
    <t xml:space="preserve">180 / 110</t>
  </si>
  <si>
    <t xml:space="preserve">620075, Екатеринбург,                                 ул. Первомайская, 1,оф.16.                       тел.: (343) 371-50-62,                    371-05-19, 371-41-80                                                 e-mail: inus@mail66.ru http://www.stroyvariant.ru</t>
  </si>
  <si>
    <r>
      <rPr>
        <b val="true"/>
        <sz val="10"/>
        <rFont val="Arial Cyr"/>
        <family val="0"/>
        <charset val="204"/>
      </rPr>
      <t xml:space="preserve">Плотность,   кг/м</t>
    </r>
    <r>
      <rPr>
        <b val="true"/>
        <sz val="10"/>
        <rFont val="Arial"/>
        <family val="2"/>
        <charset val="204"/>
      </rPr>
      <t xml:space="preserve">³</t>
    </r>
  </si>
  <si>
    <r>
      <rPr>
        <b val="true"/>
        <sz val="10"/>
        <rFont val="Arial Cyr"/>
        <family val="0"/>
        <charset val="204"/>
      </rPr>
      <t xml:space="preserve">Цена за 1 м</t>
    </r>
    <r>
      <rPr>
        <b val="true"/>
        <sz val="10"/>
        <rFont val="Arial"/>
        <family val="2"/>
        <charset val="204"/>
      </rPr>
      <t xml:space="preserve">³</t>
    </r>
  </si>
  <si>
    <r>
      <rPr>
        <b val="true"/>
        <sz val="10"/>
        <rFont val="Arial Cyr"/>
        <family val="0"/>
        <charset val="204"/>
      </rPr>
      <t xml:space="preserve">50-100 м</t>
    </r>
    <r>
      <rPr>
        <b val="true"/>
        <sz val="10"/>
        <rFont val="Arial"/>
        <family val="2"/>
        <charset val="204"/>
      </rPr>
      <t xml:space="preserve">³</t>
    </r>
  </si>
  <si>
    <r>
      <rPr>
        <b val="true"/>
        <sz val="10"/>
        <rFont val="Arial Cyr"/>
        <family val="0"/>
        <charset val="204"/>
      </rPr>
      <t xml:space="preserve">&gt;100 м</t>
    </r>
    <r>
      <rPr>
        <b val="true"/>
        <sz val="10"/>
        <rFont val="Arial"/>
        <family val="2"/>
        <charset val="204"/>
      </rPr>
      <t xml:space="preserve">³</t>
    </r>
  </si>
  <si>
    <r>
      <rPr>
        <b val="true"/>
        <sz val="10"/>
        <rFont val="Arial Cyr"/>
        <family val="0"/>
        <charset val="204"/>
      </rPr>
      <t xml:space="preserve">Стекловолокно </t>
    </r>
    <r>
      <rPr>
        <b val="true"/>
        <i val="true"/>
        <sz val="10"/>
        <rFont val="Arial Cyr"/>
        <family val="0"/>
        <charset val="204"/>
      </rPr>
      <t xml:space="preserve">URSA</t>
    </r>
  </si>
  <si>
    <t xml:space="preserve">Маты Лайт                                0,84 м3</t>
  </si>
  <si>
    <r>
      <rPr>
        <sz val="10"/>
        <rFont val="Arial Cyr"/>
        <family val="0"/>
        <charset val="204"/>
      </rPr>
      <t xml:space="preserve">2</t>
    </r>
    <r>
      <rPr>
        <sz val="10"/>
        <rFont val="Arial"/>
        <family val="2"/>
        <charset val="204"/>
      </rPr>
      <t xml:space="preserve">*7</t>
    </r>
    <r>
      <rPr>
        <sz val="10"/>
        <rFont val="Arial Cyr"/>
        <family val="0"/>
        <charset val="204"/>
      </rPr>
      <t xml:space="preserve">000х1200х50</t>
    </r>
  </si>
  <si>
    <t xml:space="preserve">9÷10</t>
  </si>
  <si>
    <t xml:space="preserve">Маты М-11                                0,54 м3</t>
  </si>
  <si>
    <r>
      <rPr>
        <sz val="10"/>
        <rFont val="Arial Cyr"/>
        <family val="0"/>
        <charset val="204"/>
      </rPr>
      <t xml:space="preserve">2</t>
    </r>
    <r>
      <rPr>
        <sz val="10"/>
        <rFont val="Arial"/>
        <family val="2"/>
        <charset val="204"/>
      </rPr>
      <t xml:space="preserve">*9</t>
    </r>
    <r>
      <rPr>
        <sz val="10"/>
        <rFont val="Arial Cyr"/>
        <family val="0"/>
        <charset val="204"/>
      </rPr>
      <t xml:space="preserve">000х600х50</t>
    </r>
  </si>
  <si>
    <t xml:space="preserve">Маты М-11</t>
  </si>
  <si>
    <r>
      <rPr>
        <sz val="10"/>
        <rFont val="Arial Cyr"/>
        <family val="0"/>
        <charset val="204"/>
      </rPr>
      <t xml:space="preserve">2</t>
    </r>
    <r>
      <rPr>
        <sz val="10"/>
        <rFont val="Arial"/>
        <family val="2"/>
        <charset val="204"/>
      </rPr>
      <t xml:space="preserve">*</t>
    </r>
    <r>
      <rPr>
        <sz val="10"/>
        <rFont val="Arial Cyr"/>
        <family val="0"/>
        <charset val="204"/>
      </rPr>
      <t xml:space="preserve">9000х1200х50</t>
    </r>
  </si>
  <si>
    <t xml:space="preserve">Маты М-11Ф</t>
  </si>
  <si>
    <t xml:space="preserve">18000х1200х50</t>
  </si>
  <si>
    <r>
      <rPr>
        <sz val="10"/>
        <rFont val="Arial Cyr"/>
        <family val="0"/>
        <charset val="204"/>
      </rPr>
      <t xml:space="preserve">Скотч AL  (</t>
    </r>
    <r>
      <rPr>
        <sz val="10"/>
        <rFont val="Arial"/>
        <family val="2"/>
        <charset val="204"/>
      </rPr>
      <t xml:space="preserve">t</t>
    </r>
    <r>
      <rPr>
        <sz val="10"/>
        <rFont val="Arial Cyr"/>
        <family val="0"/>
        <charset val="204"/>
      </rPr>
      <t xml:space="preserve">° - 40°С до + 100°С)</t>
    </r>
  </si>
  <si>
    <t xml:space="preserve">Маты М-15</t>
  </si>
  <si>
    <t xml:space="preserve">18000(9000)х1200х50(100)</t>
  </si>
  <si>
    <t xml:space="preserve">Маты М-25</t>
  </si>
  <si>
    <t xml:space="preserve">8000х1200х50</t>
  </si>
  <si>
    <t xml:space="preserve">Плита П-15</t>
  </si>
  <si>
    <t xml:space="preserve">1250х600х50</t>
  </si>
  <si>
    <t xml:space="preserve">Плита П-20</t>
  </si>
  <si>
    <t xml:space="preserve">Плита П-30</t>
  </si>
  <si>
    <t xml:space="preserve">Скатная крыша</t>
  </si>
  <si>
    <t xml:space="preserve">4200х1200х150</t>
  </si>
  <si>
    <t xml:space="preserve">Перегородка</t>
  </si>
  <si>
    <t xml:space="preserve">7000х610х50</t>
  </si>
  <si>
    <t xml:space="preserve">Фасад 50   со стеклохолстом</t>
  </si>
  <si>
    <t xml:space="preserve">Фасад 100 со стеклохолстом</t>
  </si>
  <si>
    <t xml:space="preserve">1250х600х100</t>
  </si>
  <si>
    <r>
      <rPr>
        <b val="true"/>
        <sz val="10"/>
        <rFont val="Arial Cyr"/>
        <family val="0"/>
        <charset val="204"/>
      </rPr>
      <t xml:space="preserve">Стекловолокно </t>
    </r>
    <r>
      <rPr>
        <b val="true"/>
        <i val="true"/>
        <sz val="10"/>
        <rFont val="Arial Cyr"/>
        <family val="0"/>
        <charset val="204"/>
      </rPr>
      <t xml:space="preserve">ISOVER</t>
    </r>
  </si>
  <si>
    <t xml:space="preserve">Маты KT 40 - TWIN - 50           уп.0,854                          </t>
  </si>
  <si>
    <t xml:space="preserve">2*7000х1220х50(100)</t>
  </si>
  <si>
    <t xml:space="preserve">Классик TWIN - 50</t>
  </si>
  <si>
    <t xml:space="preserve">2*8200х1220х50</t>
  </si>
  <si>
    <t xml:space="preserve">Плита KL 37</t>
  </si>
  <si>
    <t xml:space="preserve">1170х565х50(100)</t>
  </si>
  <si>
    <t xml:space="preserve">Плита 610 - KL 34</t>
  </si>
  <si>
    <t xml:space="preserve">1170х610х50(100)</t>
  </si>
  <si>
    <t xml:space="preserve">Мат эластичный КТ-40-AL-50       уп.0,84                   </t>
  </si>
  <si>
    <t xml:space="preserve">14000х1200х50</t>
  </si>
  <si>
    <t xml:space="preserve">Мат эластичный КТ-40-AL -100    уп.0,84                </t>
  </si>
  <si>
    <t xml:space="preserve">7000х1200х100</t>
  </si>
  <si>
    <r>
      <rPr>
        <sz val="10"/>
        <rFont val="Arial Cyr"/>
        <family val="0"/>
        <charset val="204"/>
      </rPr>
      <t xml:space="preserve">Скотч AL (</t>
    </r>
    <r>
      <rPr>
        <sz val="10"/>
        <rFont val="Arial"/>
        <family val="2"/>
        <charset val="204"/>
      </rPr>
      <t xml:space="preserve">t</t>
    </r>
    <r>
      <rPr>
        <sz val="10"/>
        <rFont val="Arial Cyr"/>
        <family val="0"/>
        <charset val="204"/>
      </rPr>
      <t xml:space="preserve">° - 40°С до + 100°С)</t>
    </r>
  </si>
  <si>
    <t xml:space="preserve">ЗвукоЗащита                                 </t>
  </si>
  <si>
    <t xml:space="preserve">14-16</t>
  </si>
  <si>
    <r>
      <rPr>
        <b val="true"/>
        <sz val="10"/>
        <rFont val="Arial Cyr"/>
        <family val="0"/>
        <charset val="204"/>
      </rPr>
      <t xml:space="preserve">Стекловолокно </t>
    </r>
    <r>
      <rPr>
        <b val="true"/>
        <i val="true"/>
        <sz val="10"/>
        <rFont val="Arial Cyr"/>
        <family val="0"/>
        <charset val="204"/>
      </rPr>
      <t xml:space="preserve">ТИСМА</t>
    </r>
  </si>
  <si>
    <t xml:space="preserve">Маты Лайт</t>
  </si>
  <si>
    <t xml:space="preserve">10000х1200х50</t>
  </si>
  <si>
    <t xml:space="preserve">14÷21</t>
  </si>
  <si>
    <t xml:space="preserve">7500х1200х50</t>
  </si>
  <si>
    <t xml:space="preserve">21÷29</t>
  </si>
  <si>
    <t xml:space="preserve">1200х600х50(100)</t>
  </si>
  <si>
    <t xml:space="preserve">18÷25</t>
  </si>
  <si>
    <t xml:space="preserve">27÷38</t>
  </si>
  <si>
    <t xml:space="preserve">Плита П-45</t>
  </si>
  <si>
    <t xml:space="preserve">38÷50</t>
  </si>
  <si>
    <t xml:space="preserve">Маты М-15 кашир/ф</t>
  </si>
  <si>
    <r>
      <rPr>
        <b val="true"/>
        <sz val="10"/>
        <rFont val="Arial Cyr"/>
        <family val="0"/>
        <charset val="204"/>
      </rPr>
      <t xml:space="preserve">Стекловолокно </t>
    </r>
    <r>
      <rPr>
        <b val="true"/>
        <i val="true"/>
        <sz val="10"/>
        <rFont val="Arial Cyr"/>
        <family val="0"/>
        <charset val="204"/>
      </rPr>
      <t xml:space="preserve">KNAUF</t>
    </r>
  </si>
  <si>
    <t xml:space="preserve">Knauf Акустическая перегородк уп.0,915 </t>
  </si>
  <si>
    <t xml:space="preserve">1250х610х50</t>
  </si>
  <si>
    <t xml:space="preserve">7500х2*610х2*50</t>
  </si>
  <si>
    <t xml:space="preserve">Knauf Термо Рол                        уп. 0,84</t>
  </si>
  <si>
    <t xml:space="preserve">7000х1200х50х2</t>
  </si>
  <si>
    <t xml:space="preserve">Knauf Термо Рол                        уп. 1,2</t>
  </si>
  <si>
    <t xml:space="preserve">10000х1200х50х2</t>
  </si>
  <si>
    <t xml:space="preserve">Knauf Термо Плита                     уп.0,915</t>
  </si>
  <si>
    <t xml:space="preserve">1250х600х50(100)</t>
  </si>
  <si>
    <r>
      <rPr>
        <b val="true"/>
        <sz val="10"/>
        <rFont val="Arial Cyr"/>
        <family val="0"/>
        <charset val="204"/>
      </rPr>
      <t xml:space="preserve">Стекловолокно </t>
    </r>
    <r>
      <rPr>
        <b val="true"/>
        <i val="true"/>
        <sz val="10"/>
        <rFont val="Arial Cyr"/>
        <family val="0"/>
        <charset val="204"/>
      </rPr>
      <t xml:space="preserve">HANSOLL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Китай)</t>
    </r>
  </si>
  <si>
    <t xml:space="preserve"> Hansoll                                           0,84                      </t>
  </si>
  <si>
    <t xml:space="preserve"> Hansoll фольгированная                  0,84</t>
  </si>
  <si>
    <t xml:space="preserve">620075, Екатеринбург,                                 ул. Первомайская, 1,оф.16.                       тел.: (343) 371-50-62,              371-05-19, 371-41-80                                                 e-mail: inus@mail66.ru http://www.stroyvariant.ru </t>
  </si>
  <si>
    <r>
      <rPr>
        <b val="true"/>
        <sz val="10"/>
        <rFont val="Arial Cyr"/>
        <family val="0"/>
        <charset val="204"/>
      </rPr>
      <t xml:space="preserve">&gt; 25 м</t>
    </r>
    <r>
      <rPr>
        <b val="true"/>
        <sz val="10"/>
        <rFont val="Arial"/>
        <family val="2"/>
        <charset val="204"/>
      </rPr>
      <t xml:space="preserve">³</t>
    </r>
  </si>
  <si>
    <r>
      <rPr>
        <b val="true"/>
        <sz val="10"/>
        <rFont val="Arial Cyr"/>
        <family val="0"/>
        <charset val="204"/>
      </rPr>
      <t xml:space="preserve">&gt; 150 м</t>
    </r>
    <r>
      <rPr>
        <b val="true"/>
        <sz val="10"/>
        <rFont val="Arial"/>
        <family val="2"/>
        <charset val="204"/>
      </rPr>
      <t xml:space="preserve">³</t>
    </r>
  </si>
  <si>
    <t xml:space="preserve">Экструзионный полистирол</t>
  </si>
  <si>
    <t xml:space="preserve">Пеноплекс 35     ( Г1 )</t>
  </si>
  <si>
    <t xml:space="preserve">1200х600х40,50,60,80</t>
  </si>
  <si>
    <t xml:space="preserve">33÷38</t>
  </si>
  <si>
    <t xml:space="preserve">1200х600х20,30,100</t>
  </si>
  <si>
    <t xml:space="preserve">Пеноплекс 31     ( Г1 )</t>
  </si>
  <si>
    <t xml:space="preserve">28÷33</t>
  </si>
  <si>
    <t xml:space="preserve">Пеноплекс 31 Стандарт     ( Г4 )</t>
  </si>
  <si>
    <t xml:space="preserve">Пеноплекс 45</t>
  </si>
  <si>
    <t xml:space="preserve">1200х600х50,100</t>
  </si>
  <si>
    <t xml:space="preserve">38÷45</t>
  </si>
  <si>
    <t xml:space="preserve">Экстрол 30  ( Г4 )</t>
  </si>
  <si>
    <t xml:space="preserve">1200х600х20÷100</t>
  </si>
  <si>
    <t xml:space="preserve">28÷31</t>
  </si>
  <si>
    <t xml:space="preserve">Экстрол 30  ( Г1 )</t>
  </si>
  <si>
    <t xml:space="preserve">Экстрол 35    (Г1)          </t>
  </si>
  <si>
    <t xml:space="preserve">28÷38</t>
  </si>
  <si>
    <t xml:space="preserve">Экстрол 40    (Г4)       </t>
  </si>
  <si>
    <t xml:space="preserve">38÷42</t>
  </si>
  <si>
    <t xml:space="preserve">Экстрол 45 У</t>
  </si>
  <si>
    <t xml:space="preserve">42÷48</t>
  </si>
  <si>
    <t xml:space="preserve">Экстрол 45</t>
  </si>
  <si>
    <t xml:space="preserve">XPS Технониколь 35   (Г4)   200</t>
  </si>
  <si>
    <t xml:space="preserve">1180х580х20;30</t>
  </si>
  <si>
    <t xml:space="preserve">30÷38</t>
  </si>
  <si>
    <t xml:space="preserve">1180х580х50</t>
  </si>
  <si>
    <t xml:space="preserve">XPS Технониколь 30   (Г4)   250</t>
  </si>
  <si>
    <t xml:space="preserve">1180х580х40÷100</t>
  </si>
  <si>
    <t xml:space="preserve">26÷30</t>
  </si>
  <si>
    <t xml:space="preserve">XPS Технониколь 30   (Г1)   250</t>
  </si>
  <si>
    <t xml:space="preserve">XPS Технониколь 35   (Г1)   250</t>
  </si>
  <si>
    <t xml:space="preserve">1180х580х40÷120</t>
  </si>
  <si>
    <t xml:space="preserve">XPS Технониколь 45   (Г4)   500</t>
  </si>
  <si>
    <t xml:space="preserve">1180х580х40÷60</t>
  </si>
  <si>
    <t xml:space="preserve">38,1÷44</t>
  </si>
  <si>
    <t xml:space="preserve">XPS Технониколь 35Фасад(Г1) 250</t>
  </si>
  <si>
    <t xml:space="preserve">1180х580х30÷100</t>
  </si>
  <si>
    <t xml:space="preserve">Клей Пластимул 2К (ведро 30 кг)</t>
  </si>
  <si>
    <t xml:space="preserve">1÷2кг/м²</t>
  </si>
  <si>
    <t xml:space="preserve">КТплекс 30 Стандарт  (Г4)</t>
  </si>
  <si>
    <t xml:space="preserve">1200х600х40÷120</t>
  </si>
  <si>
    <t xml:space="preserve">25÷30</t>
  </si>
  <si>
    <t xml:space="preserve">КТплекс 30                 (Г1)</t>
  </si>
  <si>
    <t xml:space="preserve">КТплекс 35 Стандарт  (Г4)</t>
  </si>
  <si>
    <t xml:space="preserve">1200х600х20÷120</t>
  </si>
  <si>
    <t xml:space="preserve">30,1÷38</t>
  </si>
  <si>
    <t xml:space="preserve">КТплекс 35                 (Г1)</t>
  </si>
  <si>
    <t xml:space="preserve">КТплекс 45                 (Г4)</t>
  </si>
  <si>
    <t xml:space="preserve">38,1÷45</t>
  </si>
  <si>
    <t xml:space="preserve">Экстрапен  ( Г1 \ Г4 )</t>
  </si>
  <si>
    <t xml:space="preserve">2000х600х20÷50</t>
  </si>
  <si>
    <t xml:space="preserve">Урса XPS N-III-L    (Г4)</t>
  </si>
  <si>
    <t xml:space="preserve">1250х600х30÷100</t>
  </si>
  <si>
    <t xml:space="preserve">Урса XPS N-III-L    (Г1)</t>
  </si>
  <si>
    <t xml:space="preserve">1250х600х30÷140</t>
  </si>
  <si>
    <t xml:space="preserve">Урса XPS N-V-L    </t>
  </si>
  <si>
    <t xml:space="preserve">1250х600х50÷140</t>
  </si>
  <si>
    <t xml:space="preserve">&gt;40</t>
  </si>
  <si>
    <t xml:space="preserve">Стиропен</t>
  </si>
  <si>
    <t xml:space="preserve">15 лайт</t>
  </si>
  <si>
    <t xml:space="preserve">2000х1000х20÷500</t>
  </si>
  <si>
    <t xml:space="preserve">от 8</t>
  </si>
  <si>
    <t xml:space="preserve">15  Гост</t>
  </si>
  <si>
    <t xml:space="preserve">от 9</t>
  </si>
  <si>
    <t xml:space="preserve">25 лайт</t>
  </si>
  <si>
    <t xml:space="preserve">от 12,5</t>
  </si>
  <si>
    <t xml:space="preserve">25  Гост</t>
  </si>
  <si>
    <t xml:space="preserve">от 15,1</t>
  </si>
  <si>
    <t xml:space="preserve">Фасад Люкс</t>
  </si>
  <si>
    <t xml:space="preserve">1000х500х20÷500</t>
  </si>
  <si>
    <t xml:space="preserve">Фасад Премиум</t>
  </si>
  <si>
    <t xml:space="preserve">35 лайт</t>
  </si>
  <si>
    <t xml:space="preserve">от 21</t>
  </si>
  <si>
    <t xml:space="preserve">35  Гост</t>
  </si>
  <si>
    <t xml:space="preserve">от 25,1</t>
  </si>
  <si>
    <t xml:space="preserve">50 лайт</t>
  </si>
  <si>
    <t xml:space="preserve">от 30,5</t>
  </si>
  <si>
    <t xml:space="preserve">50  Гост</t>
  </si>
  <si>
    <t xml:space="preserve">от 35,1</t>
  </si>
  <si>
    <t xml:space="preserve">Пенополистиролы</t>
  </si>
  <si>
    <t xml:space="preserve">ПСБС-М 15 </t>
  </si>
  <si>
    <t xml:space="preserve">ПСБС 15 Гост</t>
  </si>
  <si>
    <t xml:space="preserve">ПСБС-М 25 </t>
  </si>
  <si>
    <t xml:space="preserve">ПСБС 25 Гост</t>
  </si>
  <si>
    <t xml:space="preserve">2000х1000х50÷150</t>
  </si>
  <si>
    <t xml:space="preserve">ПСБС-М 25 Ф  </t>
  </si>
  <si>
    <t xml:space="preserve">ПСБС 25 ПР </t>
  </si>
  <si>
    <t xml:space="preserve">ПСБС 35 Гост </t>
  </si>
  <si>
    <t xml:space="preserve">2030х1035х50÷150</t>
  </si>
  <si>
    <t xml:space="preserve">ПСБС 35 ВК  Гост </t>
  </si>
  <si>
    <t xml:space="preserve">2030х1035х30÷100</t>
  </si>
  <si>
    <t xml:space="preserve">ПСБС 50 Гост </t>
  </si>
  <si>
    <t xml:space="preserve">ПСБС 50 ВК  Гост </t>
  </si>
  <si>
    <t xml:space="preserve">Плита формованная Штробер 25</t>
  </si>
  <si>
    <t xml:space="preserve">Плита формованная Штробер 35</t>
  </si>
  <si>
    <t xml:space="preserve">Крошка 1 сорт (вспененный)</t>
  </si>
  <si>
    <t xml:space="preserve">Крошка 2 сорт (дробленный)</t>
  </si>
  <si>
    <t xml:space="preserve">Плиты "Комфорт"</t>
  </si>
  <si>
    <t xml:space="preserve">ПУТ-25</t>
  </si>
  <si>
    <t xml:space="preserve">900х500х(50;70;100;120;150)</t>
  </si>
  <si>
    <t xml:space="preserve">16÷25</t>
  </si>
  <si>
    <t xml:space="preserve">ПУТ-35</t>
  </si>
  <si>
    <t xml:space="preserve">25,1÷35</t>
  </si>
  <si>
    <t xml:space="preserve">ПУТ-50</t>
  </si>
  <si>
    <t xml:space="preserve">35,1÷50</t>
  </si>
  <si>
    <t xml:space="preserve">Плиты "Стироплит Супер"</t>
  </si>
  <si>
    <t xml:space="preserve">Плита 25</t>
  </si>
  <si>
    <t xml:space="preserve">1000х500х50;100;150</t>
  </si>
  <si>
    <t xml:space="preserve">Плита 35</t>
  </si>
  <si>
    <t xml:space="preserve">Плита 50</t>
  </si>
  <si>
    <t xml:space="preserve">ПСБ - скорлупы для теплоизоляции трубопроводов</t>
  </si>
  <si>
    <t xml:space="preserve">Скорлупы</t>
  </si>
  <si>
    <t xml:space="preserve">Ø 57÷273</t>
  </si>
  <si>
    <t xml:space="preserve">толщ.стенки 30,50,60 мм</t>
  </si>
  <si>
    <t xml:space="preserve">52 ÷360</t>
  </si>
  <si>
    <t xml:space="preserve">Размер</t>
  </si>
  <si>
    <t xml:space="preserve">Ед. изм.</t>
  </si>
  <si>
    <t xml:space="preserve">Цена за ед. измерения</t>
  </si>
  <si>
    <t xml:space="preserve">опт &gt;3000 шт</t>
  </si>
  <si>
    <t xml:space="preserve">Дюбель для крепления теплоизоляции</t>
  </si>
  <si>
    <t xml:space="preserve">Дюбель для теплоизол.с термогол.\без термогол.</t>
  </si>
  <si>
    <t xml:space="preserve">L - 140</t>
  </si>
  <si>
    <t xml:space="preserve">шт</t>
  </si>
  <si>
    <t xml:space="preserve">L - 160</t>
  </si>
  <si>
    <t xml:space="preserve">L - 180</t>
  </si>
  <si>
    <t xml:space="preserve">L - 200</t>
  </si>
  <si>
    <t xml:space="preserve">L - 220</t>
  </si>
  <si>
    <t xml:space="preserve">L - 260</t>
  </si>
  <si>
    <t xml:space="preserve">L - 300</t>
  </si>
  <si>
    <t xml:space="preserve">Сетка армирующая</t>
  </si>
  <si>
    <r>
      <rPr>
        <sz val="10"/>
        <rFont val="Arial Cyr"/>
        <family val="0"/>
        <charset val="204"/>
      </rPr>
      <t xml:space="preserve">Сетка армир. фасад.щелочестойкая </t>
    </r>
    <r>
      <rPr>
        <b val="true"/>
        <sz val="10"/>
        <rFont val="Arial Cyr"/>
        <family val="0"/>
        <charset val="204"/>
      </rPr>
      <t xml:space="preserve">Vertex R 131</t>
    </r>
  </si>
  <si>
    <t xml:space="preserve">50(50х1)</t>
  </si>
  <si>
    <t xml:space="preserve">м²</t>
  </si>
  <si>
    <r>
      <rPr>
        <sz val="10"/>
        <rFont val="Arial Cyr"/>
        <family val="0"/>
        <charset val="204"/>
      </rPr>
      <t xml:space="preserve">Сетка армир. фасадная </t>
    </r>
    <r>
      <rPr>
        <b val="true"/>
        <sz val="10"/>
        <rFont val="Arial Cyr"/>
        <family val="0"/>
        <charset val="204"/>
      </rPr>
      <t xml:space="preserve">Крепикс  </t>
    </r>
    <r>
      <rPr>
        <sz val="10"/>
        <rFont val="Arial Cyr"/>
        <family val="0"/>
        <charset val="204"/>
      </rPr>
      <t xml:space="preserve">160г/м², 4х4  </t>
    </r>
  </si>
  <si>
    <r>
      <rPr>
        <sz val="10"/>
        <rFont val="Arial Cyr"/>
        <family val="0"/>
        <charset val="204"/>
      </rPr>
      <t xml:space="preserve">Сетка армир. фасадная </t>
    </r>
    <r>
      <rPr>
        <b val="true"/>
        <sz val="10"/>
        <rFont val="Arial Cyr"/>
        <family val="0"/>
        <charset val="204"/>
      </rPr>
      <t xml:space="preserve">Крепикс 2000 </t>
    </r>
    <r>
      <rPr>
        <sz val="10"/>
        <rFont val="Arial Cyr"/>
        <family val="0"/>
        <charset val="204"/>
      </rPr>
      <t xml:space="preserve">165г/м², 4х4  </t>
    </r>
  </si>
  <si>
    <r>
      <rPr>
        <sz val="10"/>
        <rFont val="Arial Cyr"/>
        <family val="0"/>
        <charset val="204"/>
      </rPr>
      <t xml:space="preserve">Сетка армирующая фасадная </t>
    </r>
    <r>
      <rPr>
        <b val="true"/>
        <sz val="10"/>
        <rFont val="Arial Cyr"/>
        <family val="0"/>
        <charset val="204"/>
      </rPr>
      <t xml:space="preserve">Valmiera</t>
    </r>
    <r>
      <rPr>
        <sz val="10"/>
        <rFont val="Arial Cyr"/>
        <family val="0"/>
        <charset val="204"/>
      </rPr>
      <t xml:space="preserve"> 165г/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, 4х4 </t>
    </r>
  </si>
  <si>
    <t xml:space="preserve">55(50х1,1)</t>
  </si>
  <si>
    <t xml:space="preserve">Профиль ПВХ</t>
  </si>
  <si>
    <t xml:space="preserve">Профиль угловой ПВХ с сеткой 10х15  (уп. 50 шт)</t>
  </si>
  <si>
    <t xml:space="preserve">L - 2,5</t>
  </si>
  <si>
    <t xml:space="preserve">Профиль угловой ПВХ с сеткой 8х12  </t>
  </si>
  <si>
    <t xml:space="preserve">Профиль складной ПВХ с сеткой 8х12 (меняет угол)  </t>
  </si>
  <si>
    <t xml:space="preserve">п.м.</t>
  </si>
  <si>
    <t xml:space="preserve">Профиль угловой рулонный ПВХ с сеткой  </t>
  </si>
  <si>
    <t xml:space="preserve">Профиль примыкающий оконный с сеткой 6 мм  </t>
  </si>
  <si>
    <t xml:space="preserve">L - 2,4</t>
  </si>
  <si>
    <t xml:space="preserve">Профиль ПВХ подоконный с армирующей сеткой   </t>
  </si>
  <si>
    <t xml:space="preserve">L - 2,0</t>
  </si>
  <si>
    <t xml:space="preserve">Профиль-капельник ПВХ с армирующей сеткой  </t>
  </si>
  <si>
    <t xml:space="preserve">L -2,5</t>
  </si>
  <si>
    <t xml:space="preserve">Профиль деформационный Е и V - образный</t>
  </si>
  <si>
    <t xml:space="preserve">Профиль цокольный</t>
  </si>
  <si>
    <t xml:space="preserve">Цокольный профиль AL ( 50 мм )</t>
  </si>
  <si>
    <t xml:space="preserve">L - 2 или 2,5</t>
  </si>
  <si>
    <t xml:space="preserve">Цокольный профиль AL ( 100 мм )</t>
  </si>
  <si>
    <t xml:space="preserve">Цокольный профиль AL ( 120 мм )</t>
  </si>
  <si>
    <t xml:space="preserve">Цокольный профиль AL ( 140 мм )</t>
  </si>
  <si>
    <t xml:space="preserve">Цокольный профиль AL ( 150 мм )</t>
  </si>
  <si>
    <t xml:space="preserve">Соединитель цокольных профелей ПВХ ( 30 мм ) </t>
  </si>
  <si>
    <t xml:space="preserve">100 шт</t>
  </si>
  <si>
    <t xml:space="preserve">Дюбель для крепления цокольного профиля </t>
  </si>
  <si>
    <t xml:space="preserve">6х60</t>
  </si>
  <si>
    <t xml:space="preserve">620075, Екатеринбург,                                 ул. Первомайская, 1,оф.16.                            тел.: (343) 371-50-62,              371-05-19, 371-41-80                                                 e-mail: inus@mail66.ru http://www.stroyvariant.ru</t>
  </si>
  <si>
    <t xml:space="preserve">Размеры, м</t>
  </si>
  <si>
    <t xml:space="preserve">Ед. изм</t>
  </si>
  <si>
    <t xml:space="preserve">Розница</t>
  </si>
  <si>
    <r>
      <rPr>
        <b val="true"/>
        <sz val="8"/>
        <rFont val="Arial Cyr"/>
        <family val="0"/>
        <charset val="204"/>
      </rPr>
      <t xml:space="preserve">&gt; 1000 м</t>
    </r>
    <r>
      <rPr>
        <b val="true"/>
        <sz val="8"/>
        <rFont val="Arial"/>
        <family val="2"/>
        <charset val="204"/>
      </rPr>
      <t xml:space="preserve">²</t>
    </r>
  </si>
  <si>
    <t xml:space="preserve">Ютафол</t>
  </si>
  <si>
    <r>
      <rPr>
        <sz val="10"/>
        <rFont val="Arial Cyr"/>
        <family val="0"/>
        <charset val="204"/>
      </rPr>
      <t xml:space="preserve">Ютафол </t>
    </r>
    <r>
      <rPr>
        <b val="true"/>
        <sz val="10"/>
        <rFont val="Arial Cyr"/>
        <family val="0"/>
        <charset val="204"/>
      </rPr>
      <t xml:space="preserve">N 110 </t>
    </r>
    <r>
      <rPr>
        <sz val="10"/>
        <rFont val="Arial Cyr"/>
        <family val="0"/>
        <charset val="204"/>
      </rPr>
      <t xml:space="preserve">стандарт / </t>
    </r>
    <r>
      <rPr>
        <b val="true"/>
        <sz val="10"/>
        <rFont val="Arial Cyr"/>
        <family val="0"/>
        <charset val="204"/>
      </rPr>
      <t xml:space="preserve">96 сильвер </t>
    </r>
    <r>
      <rPr>
        <sz val="10"/>
        <rFont val="Arial Cyr"/>
        <family val="0"/>
        <charset val="204"/>
      </rPr>
      <t xml:space="preserve"> пароизоляция </t>
    </r>
  </si>
  <si>
    <t xml:space="preserve">75(1,5х50)</t>
  </si>
  <si>
    <r>
      <rPr>
        <sz val="10"/>
        <rFont val="Arial Cyr"/>
        <family val="0"/>
        <charset val="204"/>
      </rPr>
      <t xml:space="preserve">Ютафол </t>
    </r>
    <r>
      <rPr>
        <b val="true"/>
        <sz val="10"/>
        <rFont val="Arial Cyr"/>
        <family val="0"/>
        <charset val="204"/>
      </rPr>
      <t xml:space="preserve">D 110</t>
    </r>
    <r>
      <rPr>
        <sz val="10"/>
        <rFont val="Arial Cyr"/>
        <family val="0"/>
        <charset val="204"/>
      </rPr>
      <t xml:space="preserve"> стандарт /</t>
    </r>
    <r>
      <rPr>
        <b val="true"/>
        <sz val="10"/>
        <rFont val="Arial Cyr"/>
        <family val="0"/>
        <charset val="204"/>
      </rPr>
      <t xml:space="preserve"> 96 сильвер</t>
    </r>
    <r>
      <rPr>
        <sz val="10"/>
        <rFont val="Arial Cyr"/>
        <family val="0"/>
        <charset val="204"/>
      </rPr>
      <t xml:space="preserve">   гидроизоляция</t>
    </r>
  </si>
  <si>
    <r>
      <rPr>
        <b val="true"/>
        <sz val="10"/>
        <rFont val="Arial Cyr"/>
        <family val="0"/>
        <charset val="204"/>
      </rPr>
      <t xml:space="preserve">СП-1</t>
    </r>
    <r>
      <rPr>
        <sz val="10"/>
        <rFont val="Arial Cyr"/>
        <family val="0"/>
        <charset val="204"/>
      </rPr>
      <t xml:space="preserve">  соединительная лента</t>
    </r>
  </si>
  <si>
    <t xml:space="preserve">25 м,шир.15мм</t>
  </si>
  <si>
    <t xml:space="preserve">рулон</t>
  </si>
  <si>
    <t xml:space="preserve">Тайвек</t>
  </si>
  <si>
    <t xml:space="preserve">Housewrap - ветрозащита</t>
  </si>
  <si>
    <t xml:space="preserve">Solid - гидроизоляция</t>
  </si>
  <si>
    <t xml:space="preserve">Изоспан</t>
  </si>
  <si>
    <r>
      <rPr>
        <i val="true"/>
        <sz val="10"/>
        <rFont val="Arial Cyr"/>
        <family val="0"/>
        <charset val="204"/>
      </rPr>
      <t xml:space="preserve">А   -  </t>
    </r>
    <r>
      <rPr>
        <sz val="10"/>
        <rFont val="Arial Cyr"/>
        <family val="0"/>
        <charset val="204"/>
      </rPr>
      <t xml:space="preserve">ветро-влагозащита ( паропроницаемая )</t>
    </r>
  </si>
  <si>
    <t xml:space="preserve">70(1,4х50)</t>
  </si>
  <si>
    <t xml:space="preserve">АМ - гидро-ветрозащита ( паропроницаемая )</t>
  </si>
  <si>
    <t xml:space="preserve">70(1,6х43,75)</t>
  </si>
  <si>
    <t xml:space="preserve">В   -  пароизоляция</t>
  </si>
  <si>
    <t xml:space="preserve">С   -  гидро-пароизоляция 2х слойная</t>
  </si>
  <si>
    <t xml:space="preserve">D  -  гидро-пароизол.универсальная      (повышен.прочн.)</t>
  </si>
  <si>
    <t xml:space="preserve">FS/FD(п.проч)отраж.гидро-пароизоляция  (паронепрониц)</t>
  </si>
  <si>
    <t xml:space="preserve">70(1,2х58,33)</t>
  </si>
  <si>
    <t xml:space="preserve">SL  соединительная лента (2х22,5м)</t>
  </si>
  <si>
    <t xml:space="preserve">45 м,шир.15мм</t>
  </si>
  <si>
    <t xml:space="preserve">Brane</t>
  </si>
  <si>
    <t xml:space="preserve">Brane A - ветро-влагозащита ( паропроницаемая )</t>
  </si>
  <si>
    <t xml:space="preserve">80(1,6х50)</t>
  </si>
  <si>
    <t xml:space="preserve">Brane B - пароизоляция</t>
  </si>
  <si>
    <t xml:space="preserve">Brane C - гидро-пароизоляция</t>
  </si>
  <si>
    <t xml:space="preserve">Brane D - гидро-пароизол.универсальная(повышен.прочн.)</t>
  </si>
  <si>
    <t xml:space="preserve">Строизол</t>
  </si>
  <si>
    <t xml:space="preserve"> SD - ветро-влагозащита с высокой паропропускн. способ.</t>
  </si>
  <si>
    <t xml:space="preserve"> SM - диффузионная ветро-влагозащита </t>
  </si>
  <si>
    <t xml:space="preserve"> RS - антиконденсатная ветро-влагозащита </t>
  </si>
  <si>
    <t xml:space="preserve"> SW -  ветро-влагозащита ( паропроницаемая )</t>
  </si>
  <si>
    <t xml:space="preserve"> R - гидро-пароизол.универсальная</t>
  </si>
  <si>
    <t xml:space="preserve"> B - пароизоляция</t>
  </si>
  <si>
    <t xml:space="preserve"> RL 50 - отраж. влагопароизоляция с металл. поверхн.</t>
  </si>
  <si>
    <t xml:space="preserve"> RL F - теплоотражающая пленка для бань и саун</t>
  </si>
  <si>
    <t xml:space="preserve">30(1,5х20)</t>
  </si>
  <si>
    <t xml:space="preserve">Спанлайт</t>
  </si>
  <si>
    <t xml:space="preserve">А   -  ветро-влагозащитая мембрана</t>
  </si>
  <si>
    <t xml:space="preserve">AR - гидро-пароизоляция</t>
  </si>
  <si>
    <t xml:space="preserve">D  -  универсальная влаго-пароизоляция</t>
  </si>
  <si>
    <t xml:space="preserve">70(1,4х50)(1,6х43,75)</t>
  </si>
  <si>
    <t xml:space="preserve">620075, Екатеринбург,                                 ул. Первомайская, 1,оф.16.                             тел.: (343) 371-50-62,              371-05-19, 371-41-80                                                 e-mail: inus@mail66.ru http://www.stroyvariant.ru</t>
  </si>
  <si>
    <t xml:space="preserve">Ед. измерения</t>
  </si>
  <si>
    <r>
      <rPr>
        <b val="true"/>
        <sz val="10"/>
        <rFont val="Arial Cyr"/>
        <family val="0"/>
        <charset val="204"/>
      </rPr>
      <t xml:space="preserve"> Расход  на 1 м</t>
    </r>
    <r>
      <rPr>
        <b val="true"/>
        <sz val="10"/>
        <rFont val="Arial"/>
        <family val="2"/>
        <charset val="204"/>
      </rPr>
      <t xml:space="preserve">²</t>
    </r>
  </si>
  <si>
    <t xml:space="preserve">Опт</t>
  </si>
  <si>
    <t xml:space="preserve">Церезит</t>
  </si>
  <si>
    <r>
      <rPr>
        <b val="true"/>
        <sz val="10"/>
        <rFont val="Arial Cyr"/>
        <family val="0"/>
        <charset val="204"/>
      </rPr>
      <t xml:space="preserve">СТ 16</t>
    </r>
    <r>
      <rPr>
        <sz val="10"/>
        <rFont val="Arial Cyr"/>
        <family val="0"/>
        <charset val="204"/>
      </rPr>
      <t xml:space="preserve">     грунтовка под тонкослойные штукатурки</t>
    </r>
  </si>
  <si>
    <t xml:space="preserve">15 кг</t>
  </si>
  <si>
    <r>
      <rPr>
        <b val="true"/>
        <sz val="10"/>
        <rFont val="Arial Cyr"/>
        <family val="0"/>
        <charset val="204"/>
      </rPr>
      <t xml:space="preserve">СТ 17</t>
    </r>
    <r>
      <rPr>
        <sz val="10"/>
        <rFont val="Arial Cyr"/>
        <family val="0"/>
        <charset val="204"/>
      </rPr>
      <t xml:space="preserve">     грунтовка глубокого проникновения</t>
    </r>
  </si>
  <si>
    <t xml:space="preserve">10 л</t>
  </si>
  <si>
    <r>
      <rPr>
        <b val="true"/>
        <sz val="10"/>
        <rFont val="Arial Cyr"/>
        <family val="0"/>
        <charset val="204"/>
      </rPr>
      <t xml:space="preserve">СТ 24</t>
    </r>
    <r>
      <rPr>
        <sz val="10"/>
        <rFont val="Arial Cyr"/>
        <family val="0"/>
        <charset val="204"/>
      </rPr>
      <t xml:space="preserve">     штукатурно смесь</t>
    </r>
  </si>
  <si>
    <t xml:space="preserve">25 кг</t>
  </si>
  <si>
    <t xml:space="preserve">1,8÷2,5</t>
  </si>
  <si>
    <r>
      <rPr>
        <b val="true"/>
        <sz val="10"/>
        <rFont val="Arial Cyr"/>
        <family val="0"/>
        <charset val="204"/>
      </rPr>
      <t xml:space="preserve">СТ 29</t>
    </r>
    <r>
      <rPr>
        <sz val="10"/>
        <rFont val="Arial Cyr"/>
        <family val="0"/>
        <charset val="204"/>
      </rPr>
      <t xml:space="preserve">     штукатурно - шпаклёвочная смесь</t>
    </r>
  </si>
  <si>
    <t xml:space="preserve">2÷10</t>
  </si>
  <si>
    <r>
      <rPr>
        <b val="true"/>
        <sz val="10"/>
        <rFont val="Arial Cyr"/>
        <family val="0"/>
        <charset val="204"/>
      </rPr>
      <t xml:space="preserve">СТ 83</t>
    </r>
    <r>
      <rPr>
        <sz val="10"/>
        <rFont val="Arial Cyr"/>
        <family val="0"/>
        <charset val="204"/>
      </rPr>
      <t xml:space="preserve">     клей для плит из полистиролов</t>
    </r>
  </si>
  <si>
    <t xml:space="preserve">4÷6</t>
  </si>
  <si>
    <r>
      <rPr>
        <b val="true"/>
        <sz val="10"/>
        <rFont val="Arial Cyr"/>
        <family val="0"/>
        <charset val="204"/>
      </rPr>
      <t xml:space="preserve">СТ 84</t>
    </r>
    <r>
      <rPr>
        <sz val="10"/>
        <rFont val="Arial Cyr"/>
        <family val="0"/>
        <charset val="204"/>
      </rPr>
      <t xml:space="preserve">     клей для плит из полистиролов ( в баллонах )</t>
    </r>
  </si>
  <si>
    <t xml:space="preserve">750 мл</t>
  </si>
  <si>
    <r>
      <rPr>
        <b val="true"/>
        <sz val="10"/>
        <rFont val="Arial Cyr"/>
        <family val="0"/>
        <charset val="204"/>
      </rPr>
      <t xml:space="preserve">СТ 85 Pro</t>
    </r>
    <r>
      <rPr>
        <sz val="10"/>
        <rFont val="Arial Cyr"/>
        <family val="0"/>
        <charset val="204"/>
      </rPr>
      <t xml:space="preserve">  клей +  армирование для плит из полистиролов</t>
    </r>
  </si>
  <si>
    <r>
      <rPr>
        <b val="true"/>
        <sz val="10"/>
        <rFont val="Arial Cyr"/>
        <family val="0"/>
        <charset val="204"/>
      </rPr>
      <t xml:space="preserve">СТ 180</t>
    </r>
    <r>
      <rPr>
        <sz val="10"/>
        <rFont val="Arial Cyr"/>
        <family val="0"/>
        <charset val="204"/>
      </rPr>
      <t xml:space="preserve">    клей для минерального утеплителя</t>
    </r>
  </si>
  <si>
    <t xml:space="preserve">4÷5</t>
  </si>
  <si>
    <r>
      <rPr>
        <b val="true"/>
        <sz val="10"/>
        <rFont val="Arial Cyr"/>
        <family val="0"/>
        <charset val="204"/>
      </rPr>
      <t xml:space="preserve">СТ 190 Pro</t>
    </r>
    <r>
      <rPr>
        <sz val="10"/>
        <rFont val="Arial Cyr"/>
        <family val="0"/>
        <charset val="204"/>
      </rPr>
      <t xml:space="preserve">  клей + армирование для минерального утеплителя</t>
    </r>
  </si>
  <si>
    <r>
      <rPr>
        <b val="true"/>
        <sz val="10"/>
        <rFont val="Arial Cyr"/>
        <family val="0"/>
        <charset val="204"/>
      </rPr>
      <t xml:space="preserve">СТ 35 - 2,5 мм</t>
    </r>
    <r>
      <rPr>
        <sz val="10"/>
        <rFont val="Arial Cyr"/>
        <family val="0"/>
        <charset val="204"/>
      </rPr>
      <t xml:space="preserve">  декоративная минеральн.штукатурка "короед"</t>
    </r>
  </si>
  <si>
    <r>
      <rPr>
        <b val="true"/>
        <sz val="10"/>
        <rFont val="Arial Cyr"/>
        <family val="0"/>
        <charset val="204"/>
      </rPr>
      <t xml:space="preserve">СТ 137-2,5мм</t>
    </r>
    <r>
      <rPr>
        <sz val="10"/>
        <rFont val="Arial Cyr"/>
        <family val="0"/>
        <charset val="204"/>
      </rPr>
      <t xml:space="preserve">  декоративн. минеральн.штукатурка"камешковая"</t>
    </r>
  </si>
  <si>
    <r>
      <rPr>
        <b val="true"/>
        <sz val="10"/>
        <rFont val="Arial Cyr"/>
        <family val="0"/>
        <charset val="204"/>
      </rPr>
      <t xml:space="preserve">СТ 42     </t>
    </r>
    <r>
      <rPr>
        <sz val="10"/>
        <rFont val="Arial Cyr"/>
        <family val="0"/>
        <charset val="204"/>
      </rPr>
      <t xml:space="preserve">краска фасадная акриловая (база)</t>
    </r>
  </si>
  <si>
    <t xml:space="preserve">21 кг</t>
  </si>
  <si>
    <t xml:space="preserve">Минерикс</t>
  </si>
  <si>
    <t xml:space="preserve">Грунт "Минерикс" глубокой пропитки не концентированный </t>
  </si>
  <si>
    <t xml:space="preserve">10 кг</t>
  </si>
  <si>
    <t xml:space="preserve">Клей + армирование "Минерикс"для минваты и ПСБ </t>
  </si>
  <si>
    <t xml:space="preserve">Грунт "Минерикс" с мелкозернистым наполнителем, белый </t>
  </si>
  <si>
    <t xml:space="preserve">20 кг</t>
  </si>
  <si>
    <t xml:space="preserve">Декоративное полимерн.покрытие "Минерикс" средняя фракция</t>
  </si>
  <si>
    <t xml:space="preserve">Декоративное полимерное покрытие "Кора дуба" или "Спонж" средняя фракция</t>
  </si>
  <si>
    <t xml:space="preserve">Декоративное полимерное покрытие "Шагрень" средняя фракция</t>
  </si>
  <si>
    <t xml:space="preserve">Декоративное минеральное покрытие "Короед" шуба 2,5 мм</t>
  </si>
  <si>
    <t xml:space="preserve">Краска "Минерикс" фасадная ВД-АК 101 белая, база А</t>
  </si>
  <si>
    <t xml:space="preserve">Водо-грязеотталкивающее покрытие "Финиш-лак" </t>
  </si>
  <si>
    <t xml:space="preserve">IN - TECK</t>
  </si>
  <si>
    <t xml:space="preserve">Грунтовка дисперсионная проникающая "ECO"</t>
  </si>
  <si>
    <t xml:space="preserve">0,1-0,2</t>
  </si>
  <si>
    <t xml:space="preserve">5 л</t>
  </si>
  <si>
    <t xml:space="preserve">Клей + армирование "ECO"для минваты и ПСБ </t>
  </si>
  <si>
    <t xml:space="preserve">Декоративная штукатурка COROed 2,5 мм      серая</t>
  </si>
  <si>
    <t xml:space="preserve">Гора Хрустальная</t>
  </si>
  <si>
    <t xml:space="preserve">Клей для теплоизоляционных плит,                              КЛТ 100         </t>
  </si>
  <si>
    <r>
      <rPr>
        <sz val="10"/>
        <rFont val="Arial Cyr"/>
        <family val="0"/>
        <charset val="204"/>
      </rPr>
      <t xml:space="preserve">Клей для теплоизоляционных плит  </t>
    </r>
    <r>
      <rPr>
        <b val="true"/>
        <sz val="10"/>
        <rFont val="Arial Cyr"/>
        <family val="0"/>
        <charset val="204"/>
      </rPr>
      <t xml:space="preserve">(-12°С)</t>
    </r>
    <r>
      <rPr>
        <sz val="10"/>
        <rFont val="Arial Cyr"/>
        <family val="0"/>
        <charset val="204"/>
      </rPr>
      <t xml:space="preserve">,межсезон.КЛТ 100М</t>
    </r>
  </si>
  <si>
    <t xml:space="preserve">Кнауф</t>
  </si>
  <si>
    <r>
      <rPr>
        <sz val="10"/>
        <rFont val="Arial Cyr"/>
        <family val="0"/>
        <charset val="204"/>
      </rPr>
      <t xml:space="preserve"> Клей + армирование </t>
    </r>
    <r>
      <rPr>
        <b val="true"/>
        <sz val="10"/>
        <rFont val="Arial Cyr"/>
        <family val="0"/>
        <charset val="204"/>
      </rPr>
      <t xml:space="preserve">"Севенер"</t>
    </r>
    <r>
      <rPr>
        <sz val="10"/>
        <rFont val="Arial Cyr"/>
        <family val="0"/>
        <charset val="204"/>
      </rPr>
      <t xml:space="preserve"> для минваты и ПСБ </t>
    </r>
  </si>
  <si>
    <t xml:space="preserve">3,5÷7,0</t>
  </si>
  <si>
    <r>
      <rPr>
        <sz val="10"/>
        <rFont val="Arial Cyr"/>
        <family val="0"/>
        <charset val="204"/>
      </rPr>
      <t xml:space="preserve">Штукатурка фасадная теплоизоляц.</t>
    </r>
    <r>
      <rPr>
        <b val="true"/>
        <sz val="10"/>
        <rFont val="Arial Cyr"/>
        <family val="0"/>
        <charset val="204"/>
      </rPr>
      <t xml:space="preserve">"Грюнбанд"</t>
    </r>
  </si>
  <si>
    <r>
      <rPr>
        <sz val="10"/>
        <rFont val="Arial Cyr"/>
        <family val="0"/>
        <charset val="204"/>
      </rPr>
      <t xml:space="preserve">Декоративная минеральн.штукатурка </t>
    </r>
    <r>
      <rPr>
        <b val="true"/>
        <sz val="10"/>
        <rFont val="Arial Cyr"/>
        <family val="0"/>
        <charset val="204"/>
      </rPr>
      <t xml:space="preserve">"Диамант 260"</t>
    </r>
    <r>
      <rPr>
        <sz val="10"/>
        <rFont val="Arial Cyr"/>
        <family val="0"/>
        <charset val="204"/>
      </rPr>
      <t xml:space="preserve"> структурная</t>
    </r>
  </si>
  <si>
    <t xml:space="preserve">620075, Екатеринбург,                                 ул. Первомайская, 1,оф.16.                           тел.: (343) 371-50-62,              371-05-19, 371-41-80                                                 e-mail: inus@mail66.ru http://www.stroyvariant.ru</t>
  </si>
  <si>
    <r>
      <rPr>
        <b val="true"/>
        <sz val="10"/>
        <rFont val="Arial Cyr"/>
        <family val="0"/>
        <charset val="204"/>
      </rPr>
      <t xml:space="preserve">Площадь рулона, м</t>
    </r>
    <r>
      <rPr>
        <b val="true"/>
        <sz val="10"/>
        <rFont val="Arial"/>
        <family val="2"/>
        <charset val="204"/>
      </rPr>
      <t xml:space="preserve">²</t>
    </r>
  </si>
  <si>
    <r>
      <rPr>
        <b val="true"/>
        <sz val="8"/>
        <rFont val="Arial"/>
        <family val="2"/>
        <charset val="204"/>
      </rPr>
      <t xml:space="preserve">&lt;</t>
    </r>
    <r>
      <rPr>
        <b val="true"/>
        <sz val="8"/>
        <rFont val="Arial Cyr"/>
        <family val="0"/>
        <charset val="204"/>
      </rPr>
      <t xml:space="preserve"> 500 м</t>
    </r>
    <r>
      <rPr>
        <b val="true"/>
        <sz val="8"/>
        <rFont val="Arial"/>
        <family val="2"/>
        <charset val="204"/>
      </rPr>
      <t xml:space="preserve">²</t>
    </r>
  </si>
  <si>
    <r>
      <rPr>
        <b val="true"/>
        <sz val="8"/>
        <rFont val="Arial Cyr"/>
        <family val="0"/>
        <charset val="204"/>
      </rPr>
      <t xml:space="preserve">&gt; 2000 м</t>
    </r>
    <r>
      <rPr>
        <b val="true"/>
        <sz val="8"/>
        <rFont val="Arial"/>
        <family val="2"/>
        <charset val="204"/>
      </rPr>
      <t xml:space="preserve">²</t>
    </r>
  </si>
  <si>
    <t xml:space="preserve">Бикрост - битумный кровельный и гидроизоляционный материал </t>
  </si>
  <si>
    <t xml:space="preserve">ХПП 3,0                                     стеклохолст</t>
  </si>
  <si>
    <t xml:space="preserve">15(15х1)</t>
  </si>
  <si>
    <t xml:space="preserve">ХКП 4,0 гр.серый                       стеклохолст</t>
  </si>
  <si>
    <t xml:space="preserve">10(10х1)</t>
  </si>
  <si>
    <t xml:space="preserve">СПП 3,5                                     стеклоткань</t>
  </si>
  <si>
    <t xml:space="preserve">11(10х1,1)</t>
  </si>
  <si>
    <t xml:space="preserve">СКП 4,5 гр.серый                       стеклоткань</t>
  </si>
  <si>
    <t xml:space="preserve">ТПП 3,0                          каркас.стеклоткань</t>
  </si>
  <si>
    <t xml:space="preserve">ТКП 4,0                          каркас.стеклоткань</t>
  </si>
  <si>
    <t xml:space="preserve">ЭПП 3,0                                      полиэстр</t>
  </si>
  <si>
    <t xml:space="preserve">ЭКП 4,0                                      полиэстр</t>
  </si>
  <si>
    <t xml:space="preserve">ХКП 1,7 перфор.                       стеклохолст</t>
  </si>
  <si>
    <t xml:space="preserve">20(20х1)</t>
  </si>
  <si>
    <t xml:space="preserve">Бикроэласт - модифицированный битумный кровельный и гидроизоляционный материал  </t>
  </si>
  <si>
    <t xml:space="preserve">ТПП 3,0                                      стеклоткань</t>
  </si>
  <si>
    <t xml:space="preserve">ТКП 4,0 гр.серый                        стеклоткань</t>
  </si>
  <si>
    <t xml:space="preserve">ЭПП 3,0                                         полиэстр</t>
  </si>
  <si>
    <t xml:space="preserve">ЭКП 4,0 гр.серый                           полиэстр</t>
  </si>
  <si>
    <t xml:space="preserve">Биполь - полимерно-битумный кровельный и гидроизоляционный материал</t>
  </si>
  <si>
    <t xml:space="preserve">ХПП 3,0                                      стеклохолст</t>
  </si>
  <si>
    <t xml:space="preserve">ХКП 4,0 гр.серый                        стеклохолст</t>
  </si>
  <si>
    <t xml:space="preserve">ТПП 3,0                                       стеклоткань</t>
  </si>
  <si>
    <t xml:space="preserve">ТКП 4,0 гр.серый                         стеклоткань</t>
  </si>
  <si>
    <t xml:space="preserve">ЭПП 3,0                                          полиэстр</t>
  </si>
  <si>
    <t xml:space="preserve">ЭКП 4,0 гр.серый                            полиэстр</t>
  </si>
  <si>
    <t xml:space="preserve">Унифлекс - полимерно-битумный кровельный и гидроизоляционный материал</t>
  </si>
  <si>
    <t xml:space="preserve">ХПП 2,8 ( 3,5-масса покров.слоя) стеклохолст</t>
  </si>
  <si>
    <t xml:space="preserve">ХКП 3,8 ( 4,8 ) сланец серый        стеклохолст</t>
  </si>
  <si>
    <t xml:space="preserve">ХКП 3,8 ( 4,8 ) гр.зеленый            стеклохолст</t>
  </si>
  <si>
    <t xml:space="preserve">ТПП 2,8 ( 3,5 )                              стеклоткань</t>
  </si>
  <si>
    <t xml:space="preserve">ТКП 3,8 ( 4,8 ) сланец серый         стеклоткань</t>
  </si>
  <si>
    <t xml:space="preserve">ТКП 3,8 ( 4,8 ) гр.зеленый             стеклоткань</t>
  </si>
  <si>
    <t xml:space="preserve">ЭПП 2,8 ( 3,5 )                                  полиэстр</t>
  </si>
  <si>
    <t xml:space="preserve">ЭКП 3,8 ( 4,8 )сланец серый             полиэстр</t>
  </si>
  <si>
    <t xml:space="preserve">ЭКП 3,8 ( 4,8 ) гр.зеленый                полиэстр</t>
  </si>
  <si>
    <t xml:space="preserve">Техноэласт - полимерно-битумный кровельный и гидроизоляционный материал</t>
  </si>
  <si>
    <t xml:space="preserve">ХПП 3,0 ( 3,7-масса покров.слоя) стеклохолст</t>
  </si>
  <si>
    <t xml:space="preserve">ЭПП 4,0 ( 4,6 )                                 полиэстр</t>
  </si>
  <si>
    <t xml:space="preserve">ТКП 4,2 ( 5,0 ) сл.сер.чер.            стеклоткань</t>
  </si>
  <si>
    <t xml:space="preserve">ТКП 4,2 ( 5,0 )сл.зел.крас.            стеклоткань</t>
  </si>
  <si>
    <t xml:space="preserve">ЭКП 4,2 ( 5,0)сл.сер.чер.                  полиэстр</t>
  </si>
  <si>
    <t xml:space="preserve">ЭКП 4,2 ( 5,0)сл.зел.крас.                 полиэстр</t>
  </si>
  <si>
    <t xml:space="preserve">620075, Екатеринбург,                                 ул. Первомайская, 1,оф.16.                       тел.: (343) 371-50-62,                   371-05-19, 371-41-80                                                 e-mail: inus@mail66.ru http://www.stroyvariant.ru</t>
  </si>
  <si>
    <r>
      <rPr>
        <b val="true"/>
        <sz val="8"/>
        <rFont val="Arial Cyr"/>
        <family val="0"/>
        <charset val="204"/>
      </rPr>
      <t xml:space="preserve">&gt; 500 м</t>
    </r>
    <r>
      <rPr>
        <b val="true"/>
        <sz val="8"/>
        <rFont val="Arial"/>
        <family val="2"/>
        <charset val="204"/>
      </rPr>
      <t xml:space="preserve">²</t>
    </r>
  </si>
  <si>
    <t xml:space="preserve">Рубероид - традиционные битумные кровельные и гидроизоляционные материалы</t>
  </si>
  <si>
    <t xml:space="preserve">Рубероид РКК-350                      спец.картон</t>
  </si>
  <si>
    <t xml:space="preserve">рул.</t>
  </si>
  <si>
    <t xml:space="preserve">Рубероид РКП-350 ТУ                 спец.картон</t>
  </si>
  <si>
    <t xml:space="preserve">Рубероид РКП-350 Гост              спец.картон</t>
  </si>
  <si>
    <t xml:space="preserve">Рубероид РПП-300 ТУ                 спец.картон</t>
  </si>
  <si>
    <t xml:space="preserve">Рубероид РПП-300 Гост              спец.картон</t>
  </si>
  <si>
    <t xml:space="preserve">Рубемаст РНП-350</t>
  </si>
  <si>
    <t xml:space="preserve">Рубемаст РНК-350</t>
  </si>
  <si>
    <t xml:space="preserve">Рубемаст ХПП 2,5                       стеклохолст</t>
  </si>
  <si>
    <t xml:space="preserve">Рубемаст ХКП 3,5                       стеклохолст</t>
  </si>
  <si>
    <t xml:space="preserve">П е р г а м и н </t>
  </si>
  <si>
    <t xml:space="preserve">Пергамин П-300                          спец.картон</t>
  </si>
  <si>
    <t xml:space="preserve">Пергамин П-350                          спец.картон</t>
  </si>
  <si>
    <t xml:space="preserve">Битум</t>
  </si>
  <si>
    <t xml:space="preserve">Битум БН 70/30                                     мешок</t>
  </si>
  <si>
    <t xml:space="preserve">39,5 кг</t>
  </si>
  <si>
    <t xml:space="preserve">кг</t>
  </si>
  <si>
    <t xml:space="preserve">Битум 90/30                                           мешок</t>
  </si>
  <si>
    <t xml:space="preserve">Мастика битумная МБК-Г-85</t>
  </si>
  <si>
    <t xml:space="preserve">40 кг</t>
  </si>
  <si>
    <t xml:space="preserve">Мастики и Праймер</t>
  </si>
  <si>
    <t xml:space="preserve">Праймер битумный   (готовый)                 евроведро</t>
  </si>
  <si>
    <t xml:space="preserve">16 кг/20л</t>
  </si>
  <si>
    <t xml:space="preserve">Праймер битумный   (концетрат)              евроведро</t>
  </si>
  <si>
    <t xml:space="preserve">18кг/20л</t>
  </si>
  <si>
    <t xml:space="preserve">Праймер битумный-полимерный               евроведро</t>
  </si>
  <si>
    <t xml:space="preserve">16кг/20л</t>
  </si>
  <si>
    <t xml:space="preserve">Мастика "Техномаст"                               евроведро</t>
  </si>
  <si>
    <t xml:space="preserve">20кг</t>
  </si>
  <si>
    <t xml:space="preserve">Мастика БПХ "Вишера"                           евроведро</t>
  </si>
  <si>
    <t xml:space="preserve">Мастика битумная МГТН                          евроведро</t>
  </si>
  <si>
    <t xml:space="preserve">Мастика МПГ "Эврика"                                  мешок</t>
  </si>
  <si>
    <t xml:space="preserve">30 кг</t>
  </si>
  <si>
    <t xml:space="preserve">Асбоцементный лист ( шифер )</t>
  </si>
  <si>
    <t xml:space="preserve">Шифер плоский  т.8мм                 Сухой Лог</t>
  </si>
  <si>
    <t xml:space="preserve">3000х1500</t>
  </si>
  <si>
    <t xml:space="preserve">лист</t>
  </si>
  <si>
    <t xml:space="preserve">Шифер плоский  т.10мм               Сухой Лог</t>
  </si>
  <si>
    <t xml:space="preserve">Шифер плоский  т.10мм                      Лато</t>
  </si>
  <si>
    <t xml:space="preserve">Шифер плоский  т.20мм               Сухой Лог</t>
  </si>
  <si>
    <t xml:space="preserve">Шифер 8-волновой                       Сухой Лог</t>
  </si>
  <si>
    <t xml:space="preserve">1750х1130</t>
  </si>
  <si>
    <r>
      <rPr>
        <sz val="10"/>
        <color rgb="FF333399"/>
        <rFont val="Arial Cyr"/>
        <family val="0"/>
        <charset val="204"/>
      </rPr>
      <t xml:space="preserve">620075, Екатеринбург,                                 ул. Первомайская, 1,оф.16.                       тел.: (343) 371-50-62,              371-05-19, 371-41-80                                                 e-mail: inus@mail66.ru http://www.stroyvariant.ru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1"/>
        <rFont val="Arial Cyr"/>
        <family val="0"/>
        <charset val="204"/>
      </rPr>
      <t xml:space="preserve">Стоимость 1 м</t>
    </r>
    <r>
      <rPr>
        <b val="true"/>
        <sz val="11"/>
        <rFont val="Arial"/>
        <family val="2"/>
        <charset val="204"/>
      </rPr>
      <t xml:space="preserve">²</t>
    </r>
    <r>
      <rPr>
        <b val="true"/>
        <sz val="11"/>
        <rFont val="Arial Cyr"/>
        <family val="0"/>
        <charset val="204"/>
      </rPr>
      <t xml:space="preserve"> фасадной системы "Термозит" - от 2100 руб. в Екатеринбурге.</t>
    </r>
  </si>
  <si>
    <t xml:space="preserve">№</t>
  </si>
  <si>
    <t xml:space="preserve">Маркировка панелей и ее площадь,м2</t>
  </si>
  <si>
    <t xml:space="preserve">Облицовочная плитка</t>
  </si>
  <si>
    <t xml:space="preserve">Вес панели, кг</t>
  </si>
  <si>
    <t xml:space="preserve">Цена, руб. за шт.без доставки</t>
  </si>
  <si>
    <t xml:space="preserve">    Артикул</t>
  </si>
  <si>
    <t xml:space="preserve">                  Цвет,фактура</t>
  </si>
  <si>
    <t xml:space="preserve">Панели с облицовочной клинкерной плиткой компании "Ceramika Paradiz" (Польша), 245х65,8х7,4 мм</t>
  </si>
  <si>
    <t xml:space="preserve">ПТФ-ПГ-60,S=0,63 m2</t>
  </si>
  <si>
    <t xml:space="preserve">Плитка Cloud rosa</t>
  </si>
  <si>
    <t xml:space="preserve">шт.</t>
  </si>
  <si>
    <t xml:space="preserve">ПТФ-ПГ-80,S=0,63 m2</t>
  </si>
  <si>
    <t xml:space="preserve">Плитка Cloud brown</t>
  </si>
  <si>
    <t xml:space="preserve">Панели с облицовочной клинкерной плиткой компании "Терракот" (Россия), 240х71х10 мм</t>
  </si>
  <si>
    <t xml:space="preserve">ПТФ-ПГ-60,S=0,65 m2</t>
  </si>
  <si>
    <t xml:space="preserve">"Старый замок", "Папирус", Майами", Старый кирпич", "Шамот"</t>
  </si>
  <si>
    <t xml:space="preserve">ПТФ-ПГ-80,S=0,65 m2</t>
  </si>
  <si>
    <t xml:space="preserve">"Рваный камень"</t>
  </si>
  <si>
    <t xml:space="preserve">Панели с облицовочной клинкерной плиткой компании «Interbau» (Германия), 240х58х10 мм</t>
  </si>
  <si>
    <t xml:space="preserve">ПТФ-ПГ-30, S=0,58 m2</t>
  </si>
  <si>
    <t xml:space="preserve">montana strukturiert,reno,reno baumride, rot uni,              rot uni baumrinde, bernstein, dune, weizengold</t>
  </si>
  <si>
    <t xml:space="preserve">ПТФ-ПГ-60, S=0,58 m2</t>
  </si>
  <si>
    <t xml:space="preserve">ПТФ-ПГ-80, S=0,58 m2</t>
  </si>
  <si>
    <t xml:space="preserve">  Панели с облицовочной клинкерной плиткой компании «Klinker Sire» (Италия), 245х60х10 мм</t>
  </si>
  <si>
    <t xml:space="preserve">ПТФ-ПГ-30,S=0,59 m2</t>
  </si>
  <si>
    <t xml:space="preserve">KS-30, KS-31, KS-32, KS-34, KG-06, KG-07 </t>
  </si>
  <si>
    <t xml:space="preserve">ПТФ-ПГ-60,S=0,59 m2</t>
  </si>
  <si>
    <t xml:space="preserve">ПТФ-ПГ-80,S=0,59 m2</t>
  </si>
  <si>
    <t xml:space="preserve">Панели с клинкерной плиткой компании «Ströher» (Германия), 240х71х11 мм, 300х150 мм. </t>
  </si>
  <si>
    <t xml:space="preserve">ПТФ-ПГ-30,S=0,65 m2</t>
  </si>
  <si>
    <t xml:space="preserve">keravette</t>
  </si>
  <si>
    <t xml:space="preserve">Цвет №215, 307, 316, 318, 210, 320</t>
  </si>
  <si>
    <t xml:space="preserve">Панели с облицовочной клинкерной плиткой компании «ABC» (Германия),240х71х10 мм.</t>
  </si>
  <si>
    <t xml:space="preserve">Плитка различных цветов и стуктур 23 вида</t>
  </si>
  <si>
    <t xml:space="preserve">Панели с облицовочной клинкерной плиткой компании "Ammonit" (Германия), 240х71х9 мм</t>
  </si>
  <si>
    <t xml:space="preserve">Цвет №12000, 13050, 13302, 13392, 14050, 24050</t>
  </si>
  <si>
    <t xml:space="preserve"> Панели с облицовочной клинкерной плиткой компании «Feldhaus» (Германия),240х71х 9 мм.</t>
  </si>
  <si>
    <t xml:space="preserve">NF9</t>
  </si>
  <si>
    <t xml:space="preserve">Цвет №215, 235, 332, 335, 356, 400, 435</t>
  </si>
  <si>
    <t xml:space="preserve"> Панели с облицовочной  плиткой из керамогранита компании «KEOPE» (Италия),300 х 150 х 8,6 мм.</t>
  </si>
  <si>
    <t xml:space="preserve">ПТЦ-ПГ-30,S=0,59 m2</t>
  </si>
  <si>
    <t xml:space="preserve">Облицовочная плитка 5 цветов,структурная</t>
  </si>
  <si>
    <t xml:space="preserve">ПТЦ-ПГ-60,S=0,59 m2</t>
  </si>
  <si>
    <t xml:space="preserve">ПТЦ-ПГ-80,S=0,59 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.000"/>
    <numFmt numFmtId="168" formatCode="0.000"/>
    <numFmt numFmtId="169" formatCode="[$-409]m/d/yyyy"/>
    <numFmt numFmtId="170" formatCode="#,##0"/>
    <numFmt numFmtId="171" formatCode="[$-409]d\-mmm"/>
    <numFmt numFmtId="172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 Cyr"/>
      <family val="0"/>
      <charset val="204"/>
    </font>
    <font>
      <b val="true"/>
      <sz val="10"/>
      <name val="Aria Cyr"/>
      <family val="0"/>
      <charset val="204"/>
    </font>
    <font>
      <sz val="10"/>
      <color rgb="FF000000"/>
      <name val="Aria Cyr"/>
      <family val="0"/>
      <charset val="204"/>
    </font>
    <font>
      <b val="true"/>
      <sz val="10"/>
      <color rgb="FF000000"/>
      <name val="Aria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76;&#1083;&#1103;%20%20&#1074;&#1085;&#1091;&#1090;&#1088;&#1077;&#1085;&#1085;&#1077;&#1075;&#1086;%20&#1087;&#1086;&#1083;&#1100;&#1079;.%2022.03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вата 1"/>
      <sheetName val="Минвата 2"/>
      <sheetName val="Стекловолокно"/>
      <sheetName val="Экструдия, ПСБ"/>
      <sheetName val="Состав."/>
      <sheetName val="Пленки"/>
      <sheetName val="Сухие смеси"/>
      <sheetName val="Кровля 1"/>
      <sheetName val="Кровля 2"/>
      <sheetName val="Термозит"/>
    </sheetNames>
    <sheetDataSet>
      <sheetData sheetId="0">
        <row r="7">
          <cell r="G7" t="str">
            <v>25.05.2010г.</v>
          </cell>
        </row>
        <row r="11">
          <cell r="F11">
            <v>2394</v>
          </cell>
          <cell r="G11">
            <v>2325.6</v>
          </cell>
          <cell r="H11">
            <v>2280</v>
          </cell>
        </row>
        <row r="12">
          <cell r="F12">
            <v>2713.2</v>
          </cell>
          <cell r="G12">
            <v>2635.68</v>
          </cell>
          <cell r="H12">
            <v>2584</v>
          </cell>
        </row>
        <row r="13">
          <cell r="F13">
            <v>2543.1</v>
          </cell>
          <cell r="G13">
            <v>2470.44</v>
          </cell>
          <cell r="H13">
            <v>2422</v>
          </cell>
        </row>
        <row r="14">
          <cell r="F14">
            <v>3908.1</v>
          </cell>
          <cell r="G14">
            <v>3796.44</v>
          </cell>
          <cell r="H14">
            <v>3722</v>
          </cell>
        </row>
        <row r="15">
          <cell r="F15">
            <v>5882.1</v>
          </cell>
          <cell r="G15">
            <v>5714.04</v>
          </cell>
          <cell r="H15">
            <v>5602</v>
          </cell>
        </row>
        <row r="16">
          <cell r="F16">
            <v>6363</v>
          </cell>
          <cell r="G16">
            <v>6181.2</v>
          </cell>
          <cell r="H16">
            <v>6060</v>
          </cell>
        </row>
        <row r="17">
          <cell r="F17">
            <v>6270.6</v>
          </cell>
          <cell r="G17">
            <v>6091.44</v>
          </cell>
          <cell r="H17">
            <v>5972</v>
          </cell>
        </row>
        <row r="18">
          <cell r="F18">
            <v>7357.35</v>
          </cell>
          <cell r="G18">
            <v>7147.14</v>
          </cell>
          <cell r="H18">
            <v>7007</v>
          </cell>
        </row>
        <row r="19">
          <cell r="F19">
            <v>4527.6</v>
          </cell>
          <cell r="G19">
            <v>4398.24</v>
          </cell>
          <cell r="H19">
            <v>4312</v>
          </cell>
        </row>
        <row r="20">
          <cell r="F20">
            <v>2854.95</v>
          </cell>
          <cell r="G20">
            <v>2773.38</v>
          </cell>
          <cell r="H20">
            <v>2719</v>
          </cell>
        </row>
        <row r="21">
          <cell r="F21">
            <v>3646.65</v>
          </cell>
          <cell r="G21">
            <v>3542.46</v>
          </cell>
          <cell r="H21">
            <v>3473</v>
          </cell>
        </row>
        <row r="22">
          <cell r="F22" t="str">
            <v>164÷833</v>
          </cell>
        </row>
        <row r="23">
          <cell r="F23">
            <v>240</v>
          </cell>
          <cell r="G23">
            <v>220</v>
          </cell>
          <cell r="H23">
            <v>200</v>
          </cell>
        </row>
        <row r="25">
          <cell r="F25">
            <v>1150</v>
          </cell>
          <cell r="G25">
            <v>1100</v>
          </cell>
          <cell r="H25">
            <v>1050</v>
          </cell>
        </row>
        <row r="26">
          <cell r="F26">
            <v>1240</v>
          </cell>
          <cell r="G26">
            <v>1190</v>
          </cell>
          <cell r="H26">
            <v>1140</v>
          </cell>
        </row>
        <row r="27">
          <cell r="F27">
            <v>1340</v>
          </cell>
          <cell r="G27">
            <v>1290</v>
          </cell>
          <cell r="H27">
            <v>1240</v>
          </cell>
        </row>
        <row r="28">
          <cell r="F28">
            <v>1430</v>
          </cell>
          <cell r="G28">
            <v>1380</v>
          </cell>
          <cell r="H28">
            <v>1330</v>
          </cell>
        </row>
        <row r="29">
          <cell r="F29">
            <v>1670</v>
          </cell>
          <cell r="G29">
            <v>1620</v>
          </cell>
          <cell r="H29">
            <v>1570</v>
          </cell>
        </row>
        <row r="30">
          <cell r="F30">
            <v>1770</v>
          </cell>
          <cell r="G30">
            <v>1720</v>
          </cell>
          <cell r="H30">
            <v>1670</v>
          </cell>
        </row>
        <row r="31">
          <cell r="F31">
            <v>1530</v>
          </cell>
          <cell r="G31">
            <v>1480</v>
          </cell>
          <cell r="H31">
            <v>1430</v>
          </cell>
        </row>
        <row r="32">
          <cell r="F32">
            <v>2470</v>
          </cell>
          <cell r="G32">
            <v>2420</v>
          </cell>
          <cell r="H32">
            <v>2370</v>
          </cell>
        </row>
        <row r="33">
          <cell r="F33">
            <v>2970</v>
          </cell>
          <cell r="G33">
            <v>2920</v>
          </cell>
          <cell r="H33">
            <v>2870</v>
          </cell>
        </row>
        <row r="34">
          <cell r="F34">
            <v>4030</v>
          </cell>
          <cell r="G34">
            <v>3980</v>
          </cell>
          <cell r="H34">
            <v>3930</v>
          </cell>
        </row>
        <row r="35">
          <cell r="F35">
            <v>3150</v>
          </cell>
          <cell r="G35">
            <v>3100</v>
          </cell>
          <cell r="H35">
            <v>3050</v>
          </cell>
        </row>
        <row r="36">
          <cell r="F36">
            <v>4530</v>
          </cell>
          <cell r="G36">
            <v>4480</v>
          </cell>
          <cell r="H36">
            <v>4430</v>
          </cell>
        </row>
        <row r="37">
          <cell r="F37">
            <v>4990</v>
          </cell>
          <cell r="G37">
            <v>4940</v>
          </cell>
          <cell r="H37">
            <v>4890</v>
          </cell>
        </row>
        <row r="38">
          <cell r="F38">
            <v>5360</v>
          </cell>
          <cell r="G38">
            <v>5310</v>
          </cell>
          <cell r="H38">
            <v>5260</v>
          </cell>
        </row>
        <row r="40">
          <cell r="F40">
            <v>3284</v>
          </cell>
          <cell r="G40">
            <v>3234</v>
          </cell>
          <cell r="H40">
            <v>3184</v>
          </cell>
        </row>
        <row r="41">
          <cell r="F41">
            <v>3182</v>
          </cell>
          <cell r="G41">
            <v>3132</v>
          </cell>
          <cell r="H41">
            <v>3082</v>
          </cell>
        </row>
        <row r="42">
          <cell r="F42">
            <v>1824</v>
          </cell>
          <cell r="G42">
            <v>1774</v>
          </cell>
          <cell r="H42">
            <v>1724</v>
          </cell>
        </row>
        <row r="43">
          <cell r="F43">
            <v>1768</v>
          </cell>
          <cell r="G43">
            <v>1718</v>
          </cell>
          <cell r="H43">
            <v>1668</v>
          </cell>
        </row>
        <row r="44">
          <cell r="F44">
            <v>1406</v>
          </cell>
          <cell r="G44">
            <v>1356</v>
          </cell>
          <cell r="H44">
            <v>1306</v>
          </cell>
        </row>
        <row r="45">
          <cell r="F45">
            <v>1359</v>
          </cell>
          <cell r="G45">
            <v>1309</v>
          </cell>
          <cell r="H45">
            <v>1259</v>
          </cell>
        </row>
        <row r="47">
          <cell r="F47">
            <v>4950</v>
          </cell>
          <cell r="G47">
            <v>4900</v>
          </cell>
          <cell r="H47">
            <v>4850</v>
          </cell>
        </row>
        <row r="48">
          <cell r="F48">
            <v>4650</v>
          </cell>
          <cell r="G48">
            <v>4600</v>
          </cell>
          <cell r="H48">
            <v>4550</v>
          </cell>
        </row>
        <row r="49">
          <cell r="F49">
            <v>3150</v>
          </cell>
          <cell r="G49">
            <v>3100</v>
          </cell>
          <cell r="H49">
            <v>3050</v>
          </cell>
        </row>
        <row r="50">
          <cell r="F50">
            <v>3950</v>
          </cell>
          <cell r="G50">
            <v>3900</v>
          </cell>
          <cell r="H50">
            <v>3850</v>
          </cell>
        </row>
        <row r="51">
          <cell r="F51">
            <v>2520</v>
          </cell>
          <cell r="G51">
            <v>2470</v>
          </cell>
          <cell r="H51">
            <v>2420</v>
          </cell>
        </row>
        <row r="52">
          <cell r="F52">
            <v>1900</v>
          </cell>
          <cell r="G52">
            <v>1850</v>
          </cell>
          <cell r="H52">
            <v>1800</v>
          </cell>
        </row>
        <row r="53">
          <cell r="F53">
            <v>1550</v>
          </cell>
          <cell r="G53">
            <v>1500</v>
          </cell>
          <cell r="H53">
            <v>1450</v>
          </cell>
        </row>
        <row r="55">
          <cell r="F55">
            <v>970</v>
          </cell>
          <cell r="G55">
            <v>920</v>
          </cell>
          <cell r="H55">
            <v>870</v>
          </cell>
        </row>
        <row r="56">
          <cell r="F56">
            <v>1135</v>
          </cell>
          <cell r="G56">
            <v>1085</v>
          </cell>
          <cell r="H56">
            <v>1035</v>
          </cell>
        </row>
        <row r="57">
          <cell r="F57">
            <v>1435</v>
          </cell>
          <cell r="G57">
            <v>1385</v>
          </cell>
          <cell r="H57">
            <v>1335</v>
          </cell>
        </row>
        <row r="58">
          <cell r="F58">
            <v>1685</v>
          </cell>
          <cell r="G58">
            <v>1635</v>
          </cell>
          <cell r="H58">
            <v>1585</v>
          </cell>
        </row>
        <row r="59">
          <cell r="F59">
            <v>1915</v>
          </cell>
          <cell r="G59">
            <v>1865</v>
          </cell>
          <cell r="H59">
            <v>1815</v>
          </cell>
        </row>
        <row r="60">
          <cell r="F60">
            <v>2530</v>
          </cell>
          <cell r="G60">
            <v>2480</v>
          </cell>
          <cell r="H60">
            <v>2430</v>
          </cell>
        </row>
        <row r="61">
          <cell r="F61">
            <v>3010</v>
          </cell>
          <cell r="G61">
            <v>2960</v>
          </cell>
          <cell r="H61">
            <v>2910</v>
          </cell>
        </row>
        <row r="62">
          <cell r="F62">
            <v>3850</v>
          </cell>
          <cell r="G62">
            <v>3800</v>
          </cell>
          <cell r="H62">
            <v>3750</v>
          </cell>
        </row>
        <row r="63">
          <cell r="F63">
            <v>3090</v>
          </cell>
          <cell r="G63">
            <v>3040</v>
          </cell>
          <cell r="H63">
            <v>2990</v>
          </cell>
        </row>
        <row r="64">
          <cell r="F64">
            <v>3985</v>
          </cell>
          <cell r="G64">
            <v>3935</v>
          </cell>
          <cell r="H64">
            <v>3885</v>
          </cell>
        </row>
        <row r="65">
          <cell r="F65">
            <v>5005</v>
          </cell>
          <cell r="G65">
            <v>4955</v>
          </cell>
          <cell r="H65">
            <v>4905</v>
          </cell>
        </row>
        <row r="67">
          <cell r="F67">
            <v>1840</v>
          </cell>
          <cell r="G67">
            <v>1790</v>
          </cell>
          <cell r="H67">
            <v>1740</v>
          </cell>
        </row>
        <row r="68">
          <cell r="F68">
            <v>1920</v>
          </cell>
          <cell r="G68">
            <v>1870</v>
          </cell>
          <cell r="H68">
            <v>1820</v>
          </cell>
        </row>
        <row r="69">
          <cell r="F69">
            <v>2470</v>
          </cell>
          <cell r="G69">
            <v>2420</v>
          </cell>
          <cell r="H69">
            <v>2370</v>
          </cell>
        </row>
        <row r="70">
          <cell r="F70">
            <v>2650</v>
          </cell>
          <cell r="G70">
            <v>2600</v>
          </cell>
          <cell r="H70">
            <v>2550</v>
          </cell>
        </row>
        <row r="71">
          <cell r="F71">
            <v>2760</v>
          </cell>
          <cell r="G71">
            <v>2710</v>
          </cell>
          <cell r="H71">
            <v>2660</v>
          </cell>
        </row>
        <row r="72">
          <cell r="F72">
            <v>3470</v>
          </cell>
          <cell r="G72">
            <v>3420</v>
          </cell>
          <cell r="H72">
            <v>3370</v>
          </cell>
        </row>
        <row r="73">
          <cell r="F73">
            <v>4380</v>
          </cell>
          <cell r="G73">
            <v>4330</v>
          </cell>
          <cell r="H73">
            <v>4280</v>
          </cell>
        </row>
        <row r="74">
          <cell r="F74">
            <v>3710</v>
          </cell>
          <cell r="G74">
            <v>3660</v>
          </cell>
          <cell r="H74">
            <v>3610</v>
          </cell>
        </row>
      </sheetData>
      <sheetData sheetId="1">
        <row r="7">
          <cell r="G7" t="str">
            <v>25.05.2010г.</v>
          </cell>
        </row>
        <row r="11">
          <cell r="F11">
            <v>1980</v>
          </cell>
          <cell r="G11">
            <v>1930</v>
          </cell>
          <cell r="H11">
            <v>1880</v>
          </cell>
        </row>
        <row r="12">
          <cell r="F12">
            <v>2180</v>
          </cell>
          <cell r="G12">
            <v>2130</v>
          </cell>
          <cell r="H12">
            <v>2080</v>
          </cell>
        </row>
        <row r="13">
          <cell r="F13">
            <v>2500</v>
          </cell>
          <cell r="G13">
            <v>2450</v>
          </cell>
          <cell r="H13">
            <v>2400</v>
          </cell>
        </row>
        <row r="14">
          <cell r="F14">
            <v>2660</v>
          </cell>
          <cell r="G14">
            <v>2610</v>
          </cell>
          <cell r="H14">
            <v>2560</v>
          </cell>
        </row>
        <row r="16">
          <cell r="F16">
            <v>1010</v>
          </cell>
          <cell r="G16">
            <v>960</v>
          </cell>
          <cell r="H16">
            <v>910</v>
          </cell>
        </row>
        <row r="17">
          <cell r="F17">
            <v>1165</v>
          </cell>
          <cell r="G17">
            <v>1115</v>
          </cell>
          <cell r="H17">
            <v>1065</v>
          </cell>
        </row>
        <row r="18">
          <cell r="F18">
            <v>1190</v>
          </cell>
          <cell r="G18">
            <v>1140</v>
          </cell>
          <cell r="H18">
            <v>1090</v>
          </cell>
        </row>
        <row r="19">
          <cell r="F19">
            <v>1185</v>
          </cell>
          <cell r="G19">
            <v>1135</v>
          </cell>
          <cell r="H19">
            <v>1085</v>
          </cell>
        </row>
        <row r="20">
          <cell r="F20">
            <v>1295</v>
          </cell>
          <cell r="G20">
            <v>1245</v>
          </cell>
          <cell r="H20">
            <v>1195</v>
          </cell>
        </row>
        <row r="21">
          <cell r="F21">
            <v>1505</v>
          </cell>
          <cell r="G21">
            <v>1455</v>
          </cell>
          <cell r="H21">
            <v>1405</v>
          </cell>
        </row>
        <row r="22">
          <cell r="F22">
            <v>1665</v>
          </cell>
          <cell r="G22">
            <v>1615</v>
          </cell>
          <cell r="H22">
            <v>1565</v>
          </cell>
        </row>
        <row r="23">
          <cell r="F23">
            <v>2020</v>
          </cell>
          <cell r="G23">
            <v>1970</v>
          </cell>
          <cell r="H23">
            <v>1920</v>
          </cell>
        </row>
        <row r="24">
          <cell r="F24">
            <v>2235</v>
          </cell>
          <cell r="G24">
            <v>2185</v>
          </cell>
          <cell r="H24">
            <v>2135</v>
          </cell>
        </row>
        <row r="25">
          <cell r="F25">
            <v>2440</v>
          </cell>
          <cell r="G25">
            <v>2390</v>
          </cell>
          <cell r="H25">
            <v>2340</v>
          </cell>
        </row>
        <row r="26">
          <cell r="F26">
            <v>3185</v>
          </cell>
          <cell r="G26">
            <v>3135</v>
          </cell>
          <cell r="H26">
            <v>3085</v>
          </cell>
        </row>
        <row r="27">
          <cell r="F27">
            <v>3685</v>
          </cell>
          <cell r="G27">
            <v>3635</v>
          </cell>
          <cell r="H27">
            <v>3585</v>
          </cell>
        </row>
        <row r="28">
          <cell r="F28">
            <v>4310</v>
          </cell>
          <cell r="G28">
            <v>4260</v>
          </cell>
          <cell r="H28">
            <v>4210</v>
          </cell>
        </row>
        <row r="30">
          <cell r="F30">
            <v>1140</v>
          </cell>
          <cell r="G30">
            <v>1090</v>
          </cell>
          <cell r="H30">
            <v>1040</v>
          </cell>
        </row>
        <row r="31">
          <cell r="F31">
            <v>1540</v>
          </cell>
          <cell r="G31">
            <v>1490</v>
          </cell>
          <cell r="H31">
            <v>1440</v>
          </cell>
        </row>
        <row r="32">
          <cell r="F32">
            <v>2050</v>
          </cell>
          <cell r="G32">
            <v>2000</v>
          </cell>
          <cell r="H32">
            <v>1950</v>
          </cell>
        </row>
        <row r="33">
          <cell r="F33">
            <v>2580</v>
          </cell>
          <cell r="G33">
            <v>2530</v>
          </cell>
          <cell r="H33">
            <v>2480</v>
          </cell>
        </row>
        <row r="34">
          <cell r="F34">
            <v>2930</v>
          </cell>
          <cell r="G34">
            <v>2880</v>
          </cell>
          <cell r="H34">
            <v>2830</v>
          </cell>
        </row>
        <row r="35">
          <cell r="F35">
            <v>3315</v>
          </cell>
          <cell r="G35">
            <v>3265</v>
          </cell>
          <cell r="H35">
            <v>3215</v>
          </cell>
        </row>
        <row r="36">
          <cell r="F36">
            <v>3750</v>
          </cell>
          <cell r="G36">
            <v>3700</v>
          </cell>
          <cell r="H36">
            <v>3650</v>
          </cell>
        </row>
        <row r="37">
          <cell r="F37">
            <v>3330</v>
          </cell>
          <cell r="G37">
            <v>3280</v>
          </cell>
          <cell r="H37">
            <v>3230</v>
          </cell>
        </row>
        <row r="38">
          <cell r="F38">
            <v>3090</v>
          </cell>
          <cell r="G38">
            <v>3040</v>
          </cell>
          <cell r="H38">
            <v>2990</v>
          </cell>
        </row>
        <row r="39">
          <cell r="F39">
            <v>1625</v>
          </cell>
          <cell r="G39">
            <v>1575</v>
          </cell>
          <cell r="H39">
            <v>1525</v>
          </cell>
        </row>
        <row r="40">
          <cell r="F40">
            <v>1950</v>
          </cell>
          <cell r="G40">
            <v>1900</v>
          </cell>
          <cell r="H40">
            <v>1850</v>
          </cell>
        </row>
        <row r="42">
          <cell r="F42">
            <v>1580</v>
          </cell>
          <cell r="G42">
            <v>1530</v>
          </cell>
          <cell r="H42">
            <v>1480</v>
          </cell>
        </row>
        <row r="43">
          <cell r="F43">
            <v>2505</v>
          </cell>
          <cell r="G43">
            <v>2455</v>
          </cell>
          <cell r="H43">
            <v>2405</v>
          </cell>
        </row>
        <row r="44">
          <cell r="F44">
            <v>3380</v>
          </cell>
          <cell r="G44">
            <v>3330</v>
          </cell>
          <cell r="H44">
            <v>3280</v>
          </cell>
        </row>
        <row r="45">
          <cell r="F45">
            <v>2515</v>
          </cell>
          <cell r="G45">
            <v>2465</v>
          </cell>
          <cell r="H45">
            <v>2415</v>
          </cell>
        </row>
        <row r="46">
          <cell r="F46">
            <v>3390</v>
          </cell>
          <cell r="G46">
            <v>3340</v>
          </cell>
          <cell r="H46">
            <v>3290</v>
          </cell>
        </row>
        <row r="48">
          <cell r="F48">
            <v>2620</v>
          </cell>
          <cell r="G48">
            <v>2570</v>
          </cell>
          <cell r="H48">
            <v>2520</v>
          </cell>
        </row>
        <row r="49">
          <cell r="F49">
            <v>2880</v>
          </cell>
          <cell r="G49">
            <v>2830</v>
          </cell>
          <cell r="H49">
            <v>2780</v>
          </cell>
        </row>
        <row r="50">
          <cell r="F50">
            <v>3145</v>
          </cell>
          <cell r="G50">
            <v>3095</v>
          </cell>
          <cell r="H50">
            <v>3045</v>
          </cell>
        </row>
        <row r="51">
          <cell r="F51">
            <v>2310</v>
          </cell>
          <cell r="G51">
            <v>2260</v>
          </cell>
          <cell r="H51">
            <v>2210</v>
          </cell>
        </row>
        <row r="52">
          <cell r="F52">
            <v>2210</v>
          </cell>
          <cell r="G52">
            <v>2160</v>
          </cell>
          <cell r="H52">
            <v>2110</v>
          </cell>
        </row>
        <row r="53">
          <cell r="F53">
            <v>2150</v>
          </cell>
          <cell r="G53">
            <v>2100</v>
          </cell>
          <cell r="H53">
            <v>2050</v>
          </cell>
        </row>
        <row r="54">
          <cell r="F54">
            <v>2100</v>
          </cell>
          <cell r="G54">
            <v>2050</v>
          </cell>
          <cell r="H54">
            <v>2000</v>
          </cell>
        </row>
        <row r="55">
          <cell r="F55">
            <v>2080</v>
          </cell>
          <cell r="G55">
            <v>2030</v>
          </cell>
          <cell r="H55">
            <v>1980</v>
          </cell>
        </row>
        <row r="56">
          <cell r="F56">
            <v>4060</v>
          </cell>
          <cell r="G56">
            <v>4010</v>
          </cell>
          <cell r="H56">
            <v>3960</v>
          </cell>
        </row>
        <row r="57">
          <cell r="F57">
            <v>4180</v>
          </cell>
          <cell r="G57">
            <v>4130</v>
          </cell>
          <cell r="H57">
            <v>4080</v>
          </cell>
        </row>
        <row r="58">
          <cell r="F58">
            <v>3995</v>
          </cell>
          <cell r="G58">
            <v>3945</v>
          </cell>
          <cell r="H58">
            <v>3895</v>
          </cell>
        </row>
        <row r="59">
          <cell r="F59">
            <v>3875</v>
          </cell>
          <cell r="G59">
            <v>3825</v>
          </cell>
          <cell r="H59">
            <v>3775</v>
          </cell>
        </row>
        <row r="60">
          <cell r="F60">
            <v>3785</v>
          </cell>
          <cell r="G60">
            <v>3735</v>
          </cell>
          <cell r="H60">
            <v>3685</v>
          </cell>
        </row>
        <row r="61">
          <cell r="F61">
            <v>3750</v>
          </cell>
          <cell r="G61">
            <v>3700</v>
          </cell>
          <cell r="H61">
            <v>3650</v>
          </cell>
        </row>
        <row r="62">
          <cell r="F62">
            <v>3145</v>
          </cell>
          <cell r="G62">
            <v>3095</v>
          </cell>
          <cell r="H62">
            <v>3045</v>
          </cell>
        </row>
        <row r="63">
          <cell r="F63">
            <v>4190</v>
          </cell>
          <cell r="G63">
            <v>4140</v>
          </cell>
          <cell r="H63">
            <v>4090</v>
          </cell>
        </row>
        <row r="64">
          <cell r="F64">
            <v>5330</v>
          </cell>
          <cell r="G64">
            <v>5280</v>
          </cell>
          <cell r="H64">
            <v>5230</v>
          </cell>
        </row>
        <row r="65">
          <cell r="F65">
            <v>5235</v>
          </cell>
          <cell r="G65">
            <v>5185</v>
          </cell>
          <cell r="H65">
            <v>5135</v>
          </cell>
        </row>
        <row r="66">
          <cell r="F66">
            <v>4090</v>
          </cell>
          <cell r="G66">
            <v>4040</v>
          </cell>
          <cell r="H66">
            <v>3990</v>
          </cell>
        </row>
        <row r="67">
          <cell r="F67">
            <v>3955</v>
          </cell>
          <cell r="G67">
            <v>3905</v>
          </cell>
          <cell r="H67">
            <v>3855</v>
          </cell>
        </row>
        <row r="68">
          <cell r="F68">
            <v>3865</v>
          </cell>
          <cell r="G68">
            <v>3815</v>
          </cell>
          <cell r="H68">
            <v>3765</v>
          </cell>
        </row>
        <row r="69">
          <cell r="F69">
            <v>3800</v>
          </cell>
          <cell r="G69">
            <v>3750</v>
          </cell>
          <cell r="H69">
            <v>3700</v>
          </cell>
        </row>
        <row r="70">
          <cell r="F70">
            <v>3770</v>
          </cell>
          <cell r="G70">
            <v>3720</v>
          </cell>
          <cell r="H70">
            <v>3670</v>
          </cell>
        </row>
      </sheetData>
      <sheetData sheetId="2">
        <row r="10">
          <cell r="E10" t="str">
            <v>25.05.2010г.</v>
          </cell>
        </row>
        <row r="14">
          <cell r="D14">
            <v>1250</v>
          </cell>
          <cell r="E14">
            <v>1200</v>
          </cell>
          <cell r="F14">
            <v>1150</v>
          </cell>
        </row>
        <row r="15">
          <cell r="D15">
            <v>1350</v>
          </cell>
          <cell r="E15">
            <v>1300</v>
          </cell>
          <cell r="F15">
            <v>1250</v>
          </cell>
        </row>
        <row r="16">
          <cell r="D16">
            <v>1350</v>
          </cell>
          <cell r="E16">
            <v>1300</v>
          </cell>
          <cell r="F16">
            <v>1250</v>
          </cell>
        </row>
        <row r="17">
          <cell r="D17">
            <v>2050</v>
          </cell>
          <cell r="E17">
            <v>2000</v>
          </cell>
          <cell r="F17">
            <v>1950</v>
          </cell>
        </row>
        <row r="18">
          <cell r="D18">
            <v>240</v>
          </cell>
          <cell r="E18">
            <v>220</v>
          </cell>
          <cell r="F18">
            <v>200</v>
          </cell>
        </row>
        <row r="19">
          <cell r="D19">
            <v>1450</v>
          </cell>
          <cell r="E19">
            <v>1400</v>
          </cell>
          <cell r="F19">
            <v>1350</v>
          </cell>
        </row>
        <row r="20">
          <cell r="D20">
            <v>1950</v>
          </cell>
          <cell r="E20">
            <v>1900</v>
          </cell>
          <cell r="F20">
            <v>1850</v>
          </cell>
        </row>
        <row r="21">
          <cell r="D21">
            <v>1550</v>
          </cell>
          <cell r="E21">
            <v>1500</v>
          </cell>
          <cell r="F21">
            <v>1450</v>
          </cell>
        </row>
        <row r="22">
          <cell r="D22">
            <v>1750</v>
          </cell>
          <cell r="E22">
            <v>1700</v>
          </cell>
          <cell r="F22">
            <v>1650</v>
          </cell>
        </row>
        <row r="23">
          <cell r="D23">
            <v>2050</v>
          </cell>
          <cell r="E23">
            <v>2000</v>
          </cell>
          <cell r="F23">
            <v>1950</v>
          </cell>
        </row>
        <row r="24">
          <cell r="D24">
            <v>1997</v>
          </cell>
          <cell r="E24">
            <v>1847</v>
          </cell>
          <cell r="F24">
            <v>1697</v>
          </cell>
        </row>
        <row r="25">
          <cell r="D25">
            <v>1700.98</v>
          </cell>
          <cell r="E25">
            <v>1550.98</v>
          </cell>
          <cell r="F25">
            <v>1400.98</v>
          </cell>
        </row>
        <row r="26">
          <cell r="D26">
            <v>3024.93</v>
          </cell>
          <cell r="E26">
            <v>2874.93</v>
          </cell>
          <cell r="F26">
            <v>2724.93</v>
          </cell>
        </row>
        <row r="27">
          <cell r="D27">
            <v>2765.08</v>
          </cell>
          <cell r="E27">
            <v>2615.08</v>
          </cell>
          <cell r="F27">
            <v>2465.08</v>
          </cell>
        </row>
        <row r="29">
          <cell r="D29">
            <v>1350</v>
          </cell>
          <cell r="E29">
            <v>1300</v>
          </cell>
          <cell r="F29">
            <v>1250</v>
          </cell>
        </row>
        <row r="30">
          <cell r="D30">
            <v>1240</v>
          </cell>
          <cell r="E30">
            <v>1190</v>
          </cell>
          <cell r="F30">
            <v>1140</v>
          </cell>
        </row>
        <row r="31">
          <cell r="D31">
            <v>1630</v>
          </cell>
          <cell r="E31">
            <v>1580</v>
          </cell>
          <cell r="F31">
            <v>1530</v>
          </cell>
        </row>
        <row r="32">
          <cell r="D32">
            <v>1720</v>
          </cell>
          <cell r="E32">
            <v>1670</v>
          </cell>
          <cell r="F32">
            <v>1620</v>
          </cell>
        </row>
        <row r="33">
          <cell r="D33">
            <v>2010</v>
          </cell>
          <cell r="E33">
            <v>1960</v>
          </cell>
          <cell r="F33">
            <v>1910</v>
          </cell>
        </row>
        <row r="34">
          <cell r="D34">
            <v>1650</v>
          </cell>
          <cell r="E34">
            <v>1600</v>
          </cell>
          <cell r="F34">
            <v>1550</v>
          </cell>
        </row>
        <row r="35">
          <cell r="D35">
            <v>240</v>
          </cell>
          <cell r="E35">
            <v>220</v>
          </cell>
          <cell r="F35">
            <v>200</v>
          </cell>
        </row>
        <row r="36">
          <cell r="D36">
            <v>1480</v>
          </cell>
          <cell r="E36">
            <v>1430</v>
          </cell>
          <cell r="F36">
            <v>1380</v>
          </cell>
        </row>
        <row r="38">
          <cell r="D38">
            <v>960</v>
          </cell>
          <cell r="E38">
            <v>910</v>
          </cell>
          <cell r="F38">
            <v>860</v>
          </cell>
        </row>
        <row r="39">
          <cell r="D39">
            <v>1000</v>
          </cell>
          <cell r="E39">
            <v>950</v>
          </cell>
          <cell r="F39">
            <v>900</v>
          </cell>
        </row>
        <row r="40">
          <cell r="D40">
            <v>1350</v>
          </cell>
          <cell r="E40">
            <v>1300</v>
          </cell>
          <cell r="F40">
            <v>1250</v>
          </cell>
        </row>
        <row r="41">
          <cell r="D41">
            <v>1100</v>
          </cell>
          <cell r="E41">
            <v>1050</v>
          </cell>
          <cell r="F41">
            <v>1000</v>
          </cell>
        </row>
        <row r="42">
          <cell r="D42">
            <v>1280</v>
          </cell>
          <cell r="E42">
            <v>1230</v>
          </cell>
          <cell r="F42">
            <v>1180</v>
          </cell>
        </row>
        <row r="43">
          <cell r="D43">
            <v>1550</v>
          </cell>
          <cell r="E43">
            <v>1500</v>
          </cell>
          <cell r="F43">
            <v>1450</v>
          </cell>
        </row>
        <row r="44">
          <cell r="D44">
            <v>2040</v>
          </cell>
          <cell r="E44">
            <v>1990</v>
          </cell>
          <cell r="F44">
            <v>1940</v>
          </cell>
        </row>
        <row r="45">
          <cell r="D45">
            <v>1600</v>
          </cell>
          <cell r="E45">
            <v>1550</v>
          </cell>
          <cell r="F45">
            <v>1500</v>
          </cell>
        </row>
        <row r="46">
          <cell r="D46">
            <v>240</v>
          </cell>
          <cell r="E46">
            <v>220</v>
          </cell>
          <cell r="F46">
            <v>200</v>
          </cell>
        </row>
        <row r="48">
          <cell r="D48">
            <v>1250</v>
          </cell>
          <cell r="E48">
            <v>1200</v>
          </cell>
          <cell r="F48">
            <v>1150</v>
          </cell>
        </row>
        <row r="49">
          <cell r="D49">
            <v>1250</v>
          </cell>
          <cell r="E49">
            <v>1200</v>
          </cell>
          <cell r="F49">
            <v>1150</v>
          </cell>
        </row>
        <row r="50">
          <cell r="D50">
            <v>1273.5</v>
          </cell>
          <cell r="E50">
            <v>1173.5</v>
          </cell>
          <cell r="F50">
            <v>1073.5</v>
          </cell>
        </row>
        <row r="51">
          <cell r="D51">
            <v>1345</v>
          </cell>
          <cell r="E51">
            <v>1245</v>
          </cell>
          <cell r="F51">
            <v>1145</v>
          </cell>
        </row>
        <row r="52">
          <cell r="D52">
            <v>1389</v>
          </cell>
          <cell r="E52">
            <v>1289</v>
          </cell>
          <cell r="F52">
            <v>1189</v>
          </cell>
        </row>
        <row r="54">
          <cell r="D54">
            <v>900</v>
          </cell>
          <cell r="E54">
            <v>850</v>
          </cell>
          <cell r="F54">
            <v>800</v>
          </cell>
        </row>
        <row r="56">
          <cell r="D56">
            <v>240</v>
          </cell>
          <cell r="E56">
            <v>220</v>
          </cell>
          <cell r="F56">
            <v>200</v>
          </cell>
        </row>
      </sheetData>
      <sheetData sheetId="3">
        <row r="9">
          <cell r="E9" t="str">
            <v>04.05.2010г.</v>
          </cell>
        </row>
        <row r="13">
          <cell r="D13">
            <v>3400</v>
          </cell>
          <cell r="E13">
            <v>3350</v>
          </cell>
          <cell r="F13">
            <v>3300</v>
          </cell>
        </row>
        <row r="14">
          <cell r="D14">
            <v>3550</v>
          </cell>
          <cell r="E14">
            <v>3500</v>
          </cell>
          <cell r="F14">
            <v>3450</v>
          </cell>
        </row>
        <row r="15">
          <cell r="D15">
            <v>3240</v>
          </cell>
          <cell r="E15">
            <v>3190</v>
          </cell>
          <cell r="F15">
            <v>3140</v>
          </cell>
        </row>
        <row r="16">
          <cell r="D16">
            <v>3460</v>
          </cell>
          <cell r="E16">
            <v>3410</v>
          </cell>
          <cell r="F16">
            <v>3360</v>
          </cell>
        </row>
        <row r="17">
          <cell r="D17">
            <v>3150</v>
          </cell>
          <cell r="E17">
            <v>3100</v>
          </cell>
          <cell r="F17">
            <v>3050</v>
          </cell>
        </row>
        <row r="18">
          <cell r="D18">
            <v>3350</v>
          </cell>
          <cell r="E18">
            <v>3300</v>
          </cell>
          <cell r="F18">
            <v>3250</v>
          </cell>
        </row>
        <row r="19">
          <cell r="D19">
            <v>5150</v>
          </cell>
          <cell r="E19">
            <v>5050</v>
          </cell>
          <cell r="F19">
            <v>5000</v>
          </cell>
        </row>
        <row r="21">
          <cell r="D21">
            <v>3550</v>
          </cell>
          <cell r="E21">
            <v>3450</v>
          </cell>
          <cell r="F21">
            <v>3350</v>
          </cell>
        </row>
        <row r="22">
          <cell r="D22">
            <v>3600</v>
          </cell>
          <cell r="E22">
            <v>3500</v>
          </cell>
          <cell r="F22">
            <v>3400</v>
          </cell>
        </row>
        <row r="23">
          <cell r="D23">
            <v>3700</v>
          </cell>
          <cell r="E23">
            <v>3600</v>
          </cell>
          <cell r="F23">
            <v>3500</v>
          </cell>
        </row>
        <row r="24">
          <cell r="D24">
            <v>3650</v>
          </cell>
          <cell r="E24">
            <v>3550</v>
          </cell>
          <cell r="F24">
            <v>3450</v>
          </cell>
        </row>
        <row r="25">
          <cell r="D25">
            <v>4100</v>
          </cell>
          <cell r="E25">
            <v>4000</v>
          </cell>
          <cell r="F25">
            <v>3900</v>
          </cell>
        </row>
        <row r="26">
          <cell r="D26">
            <v>4300</v>
          </cell>
          <cell r="E26">
            <v>4200</v>
          </cell>
          <cell r="F26">
            <v>4100</v>
          </cell>
        </row>
        <row r="28">
          <cell r="D28">
            <v>3420</v>
          </cell>
          <cell r="E28">
            <v>3370</v>
          </cell>
          <cell r="F28">
            <v>3320</v>
          </cell>
        </row>
        <row r="29">
          <cell r="D29">
            <v>3280</v>
          </cell>
          <cell r="E29">
            <v>3230</v>
          </cell>
          <cell r="F29">
            <v>3180</v>
          </cell>
        </row>
        <row r="30">
          <cell r="D30">
            <v>3465</v>
          </cell>
          <cell r="E30">
            <v>3415</v>
          </cell>
          <cell r="F30">
            <v>3365</v>
          </cell>
        </row>
        <row r="31">
          <cell r="D31">
            <v>3600</v>
          </cell>
          <cell r="E31">
            <v>3550</v>
          </cell>
          <cell r="F31">
            <v>3500</v>
          </cell>
        </row>
        <row r="32">
          <cell r="D32">
            <v>3650</v>
          </cell>
          <cell r="E32">
            <v>3600</v>
          </cell>
          <cell r="F32">
            <v>3550</v>
          </cell>
        </row>
        <row r="33">
          <cell r="D33">
            <v>4750</v>
          </cell>
          <cell r="E33">
            <v>4700</v>
          </cell>
          <cell r="F33">
            <v>4650</v>
          </cell>
        </row>
        <row r="34">
          <cell r="D34">
            <v>3650</v>
          </cell>
          <cell r="E34">
            <v>3600</v>
          </cell>
          <cell r="F34">
            <v>3550</v>
          </cell>
        </row>
        <row r="35">
          <cell r="D35">
            <v>3300</v>
          </cell>
          <cell r="E35">
            <v>3200</v>
          </cell>
          <cell r="F35">
            <v>3100</v>
          </cell>
        </row>
        <row r="37">
          <cell r="D37">
            <v>3456</v>
          </cell>
          <cell r="E37">
            <v>3406</v>
          </cell>
          <cell r="F37">
            <v>3356</v>
          </cell>
        </row>
        <row r="38">
          <cell r="D38">
            <v>3570</v>
          </cell>
          <cell r="E38">
            <v>3520</v>
          </cell>
          <cell r="F38">
            <v>3470</v>
          </cell>
        </row>
        <row r="39">
          <cell r="D39">
            <v>3437</v>
          </cell>
          <cell r="E39">
            <v>3387</v>
          </cell>
          <cell r="F39">
            <v>3337</v>
          </cell>
        </row>
        <row r="40">
          <cell r="D40">
            <v>3570</v>
          </cell>
          <cell r="E40">
            <v>3520</v>
          </cell>
          <cell r="F40">
            <v>3470</v>
          </cell>
        </row>
        <row r="41">
          <cell r="D41">
            <v>4701</v>
          </cell>
          <cell r="E41">
            <v>4651</v>
          </cell>
          <cell r="F41">
            <v>4601</v>
          </cell>
        </row>
        <row r="43">
          <cell r="D43" t="str">
            <v>5200 / 5100</v>
          </cell>
          <cell r="E43">
            <v>5000</v>
          </cell>
          <cell r="F43">
            <v>4800</v>
          </cell>
        </row>
        <row r="45">
          <cell r="D45">
            <v>3376.3</v>
          </cell>
          <cell r="E45">
            <v>3326.3</v>
          </cell>
          <cell r="F45">
            <v>3276.3</v>
          </cell>
        </row>
        <row r="46">
          <cell r="D46">
            <v>3596.3</v>
          </cell>
          <cell r="E46">
            <v>3546.3</v>
          </cell>
          <cell r="F46">
            <v>3496.3</v>
          </cell>
        </row>
        <row r="47">
          <cell r="D47">
            <v>4574</v>
          </cell>
          <cell r="E47">
            <v>4524</v>
          </cell>
          <cell r="F47">
            <v>4474</v>
          </cell>
        </row>
        <row r="49">
          <cell r="D49">
            <v>1040</v>
          </cell>
          <cell r="E49">
            <v>990</v>
          </cell>
          <cell r="F49">
            <v>940</v>
          </cell>
        </row>
        <row r="50">
          <cell r="D50">
            <v>1280</v>
          </cell>
          <cell r="E50">
            <v>1230</v>
          </cell>
          <cell r="F50">
            <v>1180</v>
          </cell>
        </row>
        <row r="51">
          <cell r="D51">
            <v>1390</v>
          </cell>
          <cell r="E51">
            <v>1340</v>
          </cell>
          <cell r="F51">
            <v>1290</v>
          </cell>
        </row>
        <row r="52">
          <cell r="D52">
            <v>1570</v>
          </cell>
          <cell r="E52">
            <v>1520</v>
          </cell>
          <cell r="F52">
            <v>1470</v>
          </cell>
        </row>
        <row r="53">
          <cell r="D53">
            <v>1390</v>
          </cell>
          <cell r="E53">
            <v>1340</v>
          </cell>
          <cell r="F53">
            <v>1290</v>
          </cell>
        </row>
        <row r="54">
          <cell r="D54">
            <v>1590</v>
          </cell>
          <cell r="E54">
            <v>1540</v>
          </cell>
          <cell r="F54">
            <v>1490</v>
          </cell>
        </row>
        <row r="55">
          <cell r="D55">
            <v>2030</v>
          </cell>
          <cell r="E55">
            <v>1980</v>
          </cell>
          <cell r="F55">
            <v>1930</v>
          </cell>
        </row>
        <row r="56">
          <cell r="D56">
            <v>2530</v>
          </cell>
          <cell r="E56">
            <v>2480</v>
          </cell>
          <cell r="F56">
            <v>2430</v>
          </cell>
        </row>
        <row r="57">
          <cell r="D57">
            <v>3020</v>
          </cell>
          <cell r="E57">
            <v>2970</v>
          </cell>
          <cell r="F57">
            <v>2920</v>
          </cell>
        </row>
        <row r="58">
          <cell r="D58">
            <v>3530</v>
          </cell>
          <cell r="E58">
            <v>3480</v>
          </cell>
          <cell r="F58">
            <v>3430</v>
          </cell>
        </row>
        <row r="60">
          <cell r="D60">
            <v>1000</v>
          </cell>
          <cell r="E60">
            <v>950</v>
          </cell>
          <cell r="F60">
            <v>900</v>
          </cell>
        </row>
        <row r="61">
          <cell r="D61">
            <v>1200</v>
          </cell>
          <cell r="E61">
            <v>1150</v>
          </cell>
          <cell r="F61">
            <v>1100</v>
          </cell>
        </row>
        <row r="62">
          <cell r="D62">
            <v>1300</v>
          </cell>
          <cell r="E62">
            <v>1250</v>
          </cell>
          <cell r="F62">
            <v>1200</v>
          </cell>
        </row>
        <row r="63">
          <cell r="D63">
            <v>1500</v>
          </cell>
          <cell r="E63">
            <v>1450</v>
          </cell>
          <cell r="F63">
            <v>1400</v>
          </cell>
        </row>
        <row r="64">
          <cell r="D64">
            <v>1400</v>
          </cell>
          <cell r="E64">
            <v>1350</v>
          </cell>
          <cell r="F64">
            <v>1300</v>
          </cell>
        </row>
        <row r="65">
          <cell r="D65">
            <v>1500</v>
          </cell>
          <cell r="E65">
            <v>1450</v>
          </cell>
          <cell r="F65">
            <v>1400</v>
          </cell>
        </row>
        <row r="66">
          <cell r="D66">
            <v>1900</v>
          </cell>
          <cell r="E66">
            <v>1850</v>
          </cell>
          <cell r="F66">
            <v>1800</v>
          </cell>
        </row>
        <row r="67">
          <cell r="D67">
            <v>2400</v>
          </cell>
          <cell r="E67">
            <v>2350</v>
          </cell>
          <cell r="F67">
            <v>2300</v>
          </cell>
        </row>
        <row r="68">
          <cell r="D68">
            <v>2650</v>
          </cell>
          <cell r="E68">
            <v>2600</v>
          </cell>
          <cell r="F68">
            <v>2550</v>
          </cell>
        </row>
        <row r="69">
          <cell r="D69">
            <v>2950</v>
          </cell>
          <cell r="E69">
            <v>2900</v>
          </cell>
          <cell r="F69">
            <v>2850</v>
          </cell>
        </row>
        <row r="70">
          <cell r="D70">
            <v>2200</v>
          </cell>
          <cell r="E70">
            <v>2150</v>
          </cell>
          <cell r="F70">
            <v>2100</v>
          </cell>
        </row>
        <row r="71">
          <cell r="D71">
            <v>3050</v>
          </cell>
          <cell r="E71">
            <v>3000</v>
          </cell>
          <cell r="F71">
            <v>2950</v>
          </cell>
        </row>
        <row r="72">
          <cell r="D72">
            <v>1100</v>
          </cell>
          <cell r="E72">
            <v>1050</v>
          </cell>
          <cell r="F72">
            <v>1000</v>
          </cell>
        </row>
        <row r="73">
          <cell r="D73">
            <v>800</v>
          </cell>
          <cell r="E73">
            <v>750</v>
          </cell>
          <cell r="F73">
            <v>700</v>
          </cell>
        </row>
        <row r="75">
          <cell r="D75">
            <v>2000</v>
          </cell>
          <cell r="E75">
            <v>1950</v>
          </cell>
          <cell r="F75">
            <v>1900</v>
          </cell>
        </row>
        <row r="76">
          <cell r="D76">
            <v>2800</v>
          </cell>
          <cell r="E76">
            <v>2750</v>
          </cell>
          <cell r="F76">
            <v>2700</v>
          </cell>
        </row>
        <row r="77">
          <cell r="D77">
            <v>3610</v>
          </cell>
          <cell r="E77">
            <v>3560</v>
          </cell>
          <cell r="F77">
            <v>3510</v>
          </cell>
        </row>
        <row r="79">
          <cell r="D79">
            <v>2130</v>
          </cell>
          <cell r="E79">
            <v>2080</v>
          </cell>
          <cell r="F79">
            <v>2030</v>
          </cell>
        </row>
        <row r="80">
          <cell r="D80">
            <v>2940</v>
          </cell>
          <cell r="E80">
            <v>2890</v>
          </cell>
          <cell r="F80">
            <v>2840</v>
          </cell>
        </row>
        <row r="81">
          <cell r="D81">
            <v>4040</v>
          </cell>
          <cell r="E81">
            <v>3990</v>
          </cell>
          <cell r="F81">
            <v>3940</v>
          </cell>
        </row>
      </sheetData>
      <sheetData sheetId="4">
        <row r="9">
          <cell r="D9" t="str">
            <v>25.05.2010г.</v>
          </cell>
        </row>
        <row r="13">
          <cell r="D13">
            <v>5.45</v>
          </cell>
          <cell r="E13">
            <v>4.95</v>
          </cell>
        </row>
        <row r="14">
          <cell r="D14">
            <v>5.57</v>
          </cell>
          <cell r="E14">
            <v>5.07</v>
          </cell>
        </row>
        <row r="15">
          <cell r="D15">
            <v>6.01</v>
          </cell>
          <cell r="E15">
            <v>5.51</v>
          </cell>
        </row>
        <row r="16">
          <cell r="D16">
            <v>6.55</v>
          </cell>
          <cell r="E16">
            <v>6.05</v>
          </cell>
        </row>
        <row r="17">
          <cell r="D17">
            <v>7.53</v>
          </cell>
          <cell r="E17">
            <v>7.03</v>
          </cell>
        </row>
        <row r="18">
          <cell r="D18">
            <v>9.51</v>
          </cell>
          <cell r="E18">
            <v>9.01</v>
          </cell>
        </row>
        <row r="19">
          <cell r="D19">
            <v>12.1</v>
          </cell>
          <cell r="E19">
            <v>11.6</v>
          </cell>
        </row>
        <row r="21">
          <cell r="D21">
            <v>32</v>
          </cell>
          <cell r="E21">
            <v>29</v>
          </cell>
        </row>
        <row r="22">
          <cell r="D22">
            <v>30</v>
          </cell>
          <cell r="E22">
            <v>27</v>
          </cell>
        </row>
        <row r="23">
          <cell r="D23">
            <v>34</v>
          </cell>
          <cell r="E23">
            <v>31</v>
          </cell>
        </row>
        <row r="24">
          <cell r="D24">
            <v>34</v>
          </cell>
          <cell r="E24">
            <v>31</v>
          </cell>
        </row>
        <row r="26">
          <cell r="D26">
            <v>64</v>
          </cell>
          <cell r="E26">
            <v>54</v>
          </cell>
        </row>
        <row r="27">
          <cell r="D27">
            <v>60</v>
          </cell>
          <cell r="E27">
            <v>50</v>
          </cell>
        </row>
        <row r="28">
          <cell r="D28">
            <v>38</v>
          </cell>
          <cell r="E28">
            <v>35</v>
          </cell>
        </row>
        <row r="29">
          <cell r="D29">
            <v>76</v>
          </cell>
          <cell r="E29">
            <v>66</v>
          </cell>
        </row>
        <row r="30">
          <cell r="D30">
            <v>74</v>
          </cell>
          <cell r="E30">
            <v>64</v>
          </cell>
        </row>
        <row r="31">
          <cell r="D31">
            <v>72.55</v>
          </cell>
          <cell r="E31">
            <v>62.55</v>
          </cell>
        </row>
        <row r="32">
          <cell r="D32">
            <v>93</v>
          </cell>
          <cell r="E32">
            <v>83</v>
          </cell>
        </row>
        <row r="33">
          <cell r="D33">
            <v>350</v>
          </cell>
          <cell r="E33">
            <v>340</v>
          </cell>
        </row>
        <row r="35">
          <cell r="D35">
            <v>106</v>
          </cell>
          <cell r="E35">
            <v>96</v>
          </cell>
        </row>
        <row r="36">
          <cell r="D36">
            <v>175</v>
          </cell>
          <cell r="E36">
            <v>165</v>
          </cell>
        </row>
        <row r="37">
          <cell r="D37">
            <v>197</v>
          </cell>
          <cell r="E37">
            <v>187</v>
          </cell>
        </row>
        <row r="38">
          <cell r="D38">
            <v>229</v>
          </cell>
          <cell r="E38">
            <v>219</v>
          </cell>
        </row>
        <row r="39">
          <cell r="D39">
            <v>239</v>
          </cell>
          <cell r="E39">
            <v>229</v>
          </cell>
        </row>
        <row r="40">
          <cell r="D40">
            <v>4</v>
          </cell>
          <cell r="E40">
            <v>3</v>
          </cell>
        </row>
        <row r="41">
          <cell r="D41">
            <v>1.2</v>
          </cell>
          <cell r="E41">
            <v>0.9</v>
          </cell>
        </row>
      </sheetData>
      <sheetData sheetId="5">
        <row r="9">
          <cell r="D9" t="str">
            <v>25.05.2010г.</v>
          </cell>
        </row>
        <row r="13">
          <cell r="D13">
            <v>22</v>
          </cell>
          <cell r="E13">
            <v>20</v>
          </cell>
        </row>
        <row r="14">
          <cell r="D14">
            <v>22</v>
          </cell>
          <cell r="E14">
            <v>20</v>
          </cell>
        </row>
        <row r="17">
          <cell r="D17">
            <v>50</v>
          </cell>
          <cell r="E17">
            <v>45</v>
          </cell>
        </row>
        <row r="18">
          <cell r="D18">
            <v>50</v>
          </cell>
          <cell r="E18">
            <v>45</v>
          </cell>
        </row>
        <row r="20">
          <cell r="D20">
            <v>21</v>
          </cell>
          <cell r="E20">
            <v>18</v>
          </cell>
        </row>
        <row r="21">
          <cell r="D21">
            <v>29</v>
          </cell>
          <cell r="E21">
            <v>25</v>
          </cell>
        </row>
        <row r="22">
          <cell r="D22">
            <v>16</v>
          </cell>
          <cell r="E22">
            <v>13</v>
          </cell>
        </row>
        <row r="23">
          <cell r="D23">
            <v>21</v>
          </cell>
          <cell r="E23">
            <v>18</v>
          </cell>
        </row>
        <row r="24">
          <cell r="D24">
            <v>20</v>
          </cell>
          <cell r="E24">
            <v>17</v>
          </cell>
        </row>
        <row r="25">
          <cell r="D25" t="str">
            <v>23/30</v>
          </cell>
          <cell r="E25" t="str">
            <v>20/28</v>
          </cell>
        </row>
        <row r="26">
          <cell r="D26">
            <v>425</v>
          </cell>
          <cell r="E26">
            <v>400</v>
          </cell>
        </row>
        <row r="28">
          <cell r="D28">
            <v>18.39</v>
          </cell>
          <cell r="E28">
            <v>15.39</v>
          </cell>
        </row>
        <row r="29">
          <cell r="D29">
            <v>14.08</v>
          </cell>
          <cell r="E29">
            <v>11.08</v>
          </cell>
        </row>
        <row r="30">
          <cell r="D30">
            <v>18.64</v>
          </cell>
          <cell r="E30">
            <v>15.64</v>
          </cell>
        </row>
        <row r="31">
          <cell r="D31">
            <v>17.1</v>
          </cell>
          <cell r="E31">
            <v>14.1</v>
          </cell>
        </row>
        <row r="33">
          <cell r="D33">
            <v>30.74</v>
          </cell>
          <cell r="E33">
            <v>27.74</v>
          </cell>
        </row>
        <row r="34">
          <cell r="D34">
            <v>24.54</v>
          </cell>
          <cell r="E34">
            <v>21.54</v>
          </cell>
        </row>
        <row r="35">
          <cell r="D35">
            <v>24.12</v>
          </cell>
          <cell r="E35">
            <v>21.12</v>
          </cell>
        </row>
        <row r="36">
          <cell r="D36">
            <v>19.65</v>
          </cell>
          <cell r="E36">
            <v>16.65</v>
          </cell>
        </row>
        <row r="37">
          <cell r="D37">
            <v>18.46</v>
          </cell>
          <cell r="E37">
            <v>15.46</v>
          </cell>
        </row>
        <row r="38">
          <cell r="D38">
            <v>15.29</v>
          </cell>
          <cell r="E38">
            <v>12.29</v>
          </cell>
        </row>
        <row r="39">
          <cell r="D39">
            <v>22.29</v>
          </cell>
          <cell r="E39">
            <v>19.29</v>
          </cell>
        </row>
        <row r="40">
          <cell r="D40">
            <v>15.82</v>
          </cell>
          <cell r="E40">
            <v>12.82</v>
          </cell>
        </row>
        <row r="42">
          <cell r="D42">
            <v>19</v>
          </cell>
          <cell r="E42">
            <v>16</v>
          </cell>
        </row>
        <row r="43">
          <cell r="D43">
            <v>15</v>
          </cell>
          <cell r="E43">
            <v>12</v>
          </cell>
        </row>
        <row r="44">
          <cell r="D44">
            <v>17</v>
          </cell>
          <cell r="E44">
            <v>14</v>
          </cell>
        </row>
        <row r="45">
          <cell r="D45">
            <v>19.4</v>
          </cell>
          <cell r="E45">
            <v>16.4</v>
          </cell>
        </row>
      </sheetData>
      <sheetData sheetId="6">
        <row r="9">
          <cell r="D9" t="str">
            <v>25.05.2010 г.</v>
          </cell>
        </row>
        <row r="13">
          <cell r="D13">
            <v>836</v>
          </cell>
          <cell r="E13">
            <v>798</v>
          </cell>
        </row>
        <row r="14">
          <cell r="D14">
            <v>419.1</v>
          </cell>
          <cell r="E14">
            <v>400.05</v>
          </cell>
        </row>
        <row r="15">
          <cell r="D15">
            <v>319</v>
          </cell>
          <cell r="E15">
            <v>304.5</v>
          </cell>
        </row>
        <row r="16">
          <cell r="D16">
            <v>390.5</v>
          </cell>
          <cell r="E16">
            <v>372.75</v>
          </cell>
        </row>
        <row r="17">
          <cell r="D17">
            <v>374</v>
          </cell>
          <cell r="E17">
            <v>357</v>
          </cell>
        </row>
        <row r="18">
          <cell r="D18">
            <v>438.9</v>
          </cell>
          <cell r="E18">
            <v>418.95</v>
          </cell>
        </row>
        <row r="19">
          <cell r="D19">
            <v>423.5</v>
          </cell>
          <cell r="E19">
            <v>404.25</v>
          </cell>
        </row>
        <row r="20">
          <cell r="D20">
            <v>437.8</v>
          </cell>
          <cell r="E20">
            <v>417.9</v>
          </cell>
        </row>
        <row r="21">
          <cell r="D21">
            <v>484</v>
          </cell>
          <cell r="E21">
            <v>462</v>
          </cell>
        </row>
        <row r="22">
          <cell r="D22">
            <v>506</v>
          </cell>
          <cell r="E22">
            <v>483</v>
          </cell>
        </row>
        <row r="23">
          <cell r="D23">
            <v>622.6</v>
          </cell>
          <cell r="E23">
            <v>594.3</v>
          </cell>
        </row>
        <row r="24">
          <cell r="D24">
            <v>2095.5</v>
          </cell>
          <cell r="E24">
            <v>2000.25</v>
          </cell>
        </row>
        <row r="36">
          <cell r="D36">
            <v>193.6</v>
          </cell>
          <cell r="E36">
            <v>184.8</v>
          </cell>
        </row>
        <row r="37">
          <cell r="D37">
            <v>115.5</v>
          </cell>
          <cell r="E37">
            <v>110.25</v>
          </cell>
        </row>
        <row r="38">
          <cell r="D38">
            <v>266.2</v>
          </cell>
          <cell r="E38">
            <v>254.1</v>
          </cell>
        </row>
        <row r="39">
          <cell r="D39">
            <v>398.2</v>
          </cell>
          <cell r="E39">
            <v>380.1</v>
          </cell>
        </row>
        <row r="41">
          <cell r="D41">
            <v>316.8</v>
          </cell>
          <cell r="E41">
            <v>302.4</v>
          </cell>
        </row>
        <row r="42">
          <cell r="D42">
            <v>346.5</v>
          </cell>
          <cell r="E42">
            <v>330.75</v>
          </cell>
        </row>
        <row r="44">
          <cell r="D44">
            <v>382.8</v>
          </cell>
          <cell r="E44">
            <v>365.4</v>
          </cell>
        </row>
        <row r="45">
          <cell r="D45">
            <v>242</v>
          </cell>
          <cell r="E45">
            <v>231</v>
          </cell>
        </row>
        <row r="46">
          <cell r="D46">
            <v>288.75</v>
          </cell>
          <cell r="E46">
            <v>262.5</v>
          </cell>
        </row>
      </sheetData>
      <sheetData sheetId="7">
        <row r="8">
          <cell r="E8" t="str">
            <v>25.05.2010г.</v>
          </cell>
        </row>
        <row r="13">
          <cell r="D13">
            <v>47.1312</v>
          </cell>
          <cell r="E13">
            <v>46.2584</v>
          </cell>
          <cell r="F13">
            <v>45.3856</v>
          </cell>
        </row>
        <row r="14">
          <cell r="D14">
            <v>56.8728</v>
          </cell>
          <cell r="E14">
            <v>55.8196</v>
          </cell>
          <cell r="F14">
            <v>54.7664</v>
          </cell>
        </row>
        <row r="17">
          <cell r="D17">
            <v>61.4304</v>
          </cell>
          <cell r="E17">
            <v>60.2928</v>
          </cell>
          <cell r="F17">
            <v>59.1552</v>
          </cell>
        </row>
        <row r="18">
          <cell r="D18">
            <v>69.6276</v>
          </cell>
          <cell r="E18">
            <v>68.3382</v>
          </cell>
          <cell r="F18">
            <v>67.0488</v>
          </cell>
        </row>
        <row r="21">
          <cell r="D21">
            <v>53.0928</v>
          </cell>
          <cell r="E21">
            <v>52.1096</v>
          </cell>
          <cell r="F21">
            <v>51.1264</v>
          </cell>
        </row>
        <row r="23">
          <cell r="D23">
            <v>53.352</v>
          </cell>
          <cell r="E23">
            <v>52.364</v>
          </cell>
          <cell r="F23">
            <v>51.376</v>
          </cell>
        </row>
        <row r="24">
          <cell r="D24">
            <v>64.1304</v>
          </cell>
          <cell r="E24">
            <v>62.9428</v>
          </cell>
          <cell r="F24">
            <v>61.7552</v>
          </cell>
        </row>
        <row r="25">
          <cell r="D25">
            <v>71.9064</v>
          </cell>
          <cell r="E25">
            <v>70.5748</v>
          </cell>
          <cell r="F25">
            <v>69.2432</v>
          </cell>
        </row>
        <row r="26">
          <cell r="D26">
            <v>79.4772</v>
          </cell>
          <cell r="E26">
            <v>78.0054</v>
          </cell>
          <cell r="F26">
            <v>76.5336</v>
          </cell>
        </row>
        <row r="27">
          <cell r="D27">
            <v>77.1984</v>
          </cell>
          <cell r="E27">
            <v>75.7688</v>
          </cell>
          <cell r="F27">
            <v>74.3392</v>
          </cell>
        </row>
        <row r="28">
          <cell r="D28">
            <v>85.7952</v>
          </cell>
          <cell r="E28">
            <v>84.2064</v>
          </cell>
          <cell r="F28">
            <v>82.6176</v>
          </cell>
        </row>
        <row r="30">
          <cell r="D30">
            <v>65.4804</v>
          </cell>
          <cell r="E30">
            <v>64.2678</v>
          </cell>
          <cell r="F30">
            <v>63.0552</v>
          </cell>
        </row>
        <row r="31">
          <cell r="D31">
            <v>73.98</v>
          </cell>
          <cell r="E31">
            <v>72.61</v>
          </cell>
          <cell r="F31">
            <v>71.24</v>
          </cell>
        </row>
        <row r="32">
          <cell r="D32">
            <v>81.0324</v>
          </cell>
          <cell r="E32">
            <v>79.5318</v>
          </cell>
          <cell r="F32">
            <v>78.0312</v>
          </cell>
        </row>
        <row r="33">
          <cell r="D33">
            <v>89.9424</v>
          </cell>
          <cell r="E33">
            <v>88.2768</v>
          </cell>
          <cell r="F33">
            <v>86.6112</v>
          </cell>
        </row>
        <row r="34">
          <cell r="D34">
            <v>87.2532</v>
          </cell>
          <cell r="E34">
            <v>85.6374</v>
          </cell>
          <cell r="F34">
            <v>84.0216</v>
          </cell>
        </row>
        <row r="35">
          <cell r="D35">
            <v>96.066</v>
          </cell>
          <cell r="E35">
            <v>94.287</v>
          </cell>
          <cell r="F35">
            <v>92.508</v>
          </cell>
        </row>
        <row r="37">
          <cell r="D37">
            <v>80.1192</v>
          </cell>
          <cell r="E37">
            <v>78.7136</v>
          </cell>
          <cell r="F37">
            <v>77.308</v>
          </cell>
        </row>
        <row r="38">
          <cell r="D38">
            <v>97.9716</v>
          </cell>
          <cell r="E38">
            <v>96.2528</v>
          </cell>
          <cell r="F38">
            <v>94.534</v>
          </cell>
        </row>
        <row r="39">
          <cell r="D39">
            <v>98.4846</v>
          </cell>
          <cell r="E39">
            <v>96.7568</v>
          </cell>
          <cell r="F39">
            <v>95.029</v>
          </cell>
        </row>
        <row r="40">
          <cell r="D40">
            <v>98.0742</v>
          </cell>
          <cell r="E40">
            <v>96.3536</v>
          </cell>
          <cell r="F40">
            <v>94.633</v>
          </cell>
        </row>
        <row r="41">
          <cell r="D41">
            <v>116.1318</v>
          </cell>
          <cell r="E41">
            <v>114.0944</v>
          </cell>
          <cell r="F41">
            <v>112.057</v>
          </cell>
        </row>
        <row r="42">
          <cell r="D42">
            <v>116.6448</v>
          </cell>
          <cell r="E42">
            <v>114.5984</v>
          </cell>
          <cell r="F42">
            <v>112.552</v>
          </cell>
        </row>
        <row r="43">
          <cell r="D43">
            <v>104.7432</v>
          </cell>
          <cell r="E43">
            <v>102.9056</v>
          </cell>
          <cell r="F43">
            <v>101.068</v>
          </cell>
        </row>
        <row r="44">
          <cell r="D44">
            <v>123.6216</v>
          </cell>
          <cell r="E44">
            <v>121.4528</v>
          </cell>
          <cell r="F44">
            <v>119.284</v>
          </cell>
        </row>
        <row r="45">
          <cell r="D45">
            <v>124.1346</v>
          </cell>
          <cell r="E45">
            <v>121.9568</v>
          </cell>
          <cell r="F45">
            <v>119.779</v>
          </cell>
        </row>
        <row r="47">
          <cell r="D47">
            <v>92.397</v>
          </cell>
          <cell r="E47">
            <v>90.776</v>
          </cell>
          <cell r="F47">
            <v>89.155</v>
          </cell>
        </row>
        <row r="48">
          <cell r="D48">
            <v>137.3016</v>
          </cell>
          <cell r="E48">
            <v>134.8928</v>
          </cell>
          <cell r="F48">
            <v>132.484</v>
          </cell>
        </row>
        <row r="49">
          <cell r="D49">
            <v>149.8302</v>
          </cell>
          <cell r="E49">
            <v>147.2016</v>
          </cell>
          <cell r="F49">
            <v>144.573</v>
          </cell>
        </row>
        <row r="50">
          <cell r="D50">
            <v>151.8822</v>
          </cell>
          <cell r="E50">
            <v>149.2176</v>
          </cell>
          <cell r="F50">
            <v>146.553</v>
          </cell>
        </row>
        <row r="51">
          <cell r="D51">
            <v>161.1162</v>
          </cell>
          <cell r="E51">
            <v>158.2896</v>
          </cell>
          <cell r="F51">
            <v>155.463</v>
          </cell>
        </row>
        <row r="52">
          <cell r="D52">
            <v>163.1682</v>
          </cell>
          <cell r="E52">
            <v>160.3056</v>
          </cell>
          <cell r="F52">
            <v>157.443</v>
          </cell>
        </row>
      </sheetData>
      <sheetData sheetId="8">
        <row r="9">
          <cell r="E9" t="str">
            <v>25.05.2010г.</v>
          </cell>
        </row>
        <row r="13">
          <cell r="D13">
            <v>325.3</v>
          </cell>
          <cell r="E13">
            <v>290.3</v>
          </cell>
          <cell r="F13">
            <v>255.3</v>
          </cell>
        </row>
        <row r="14">
          <cell r="D14">
            <v>345.6</v>
          </cell>
          <cell r="E14">
            <v>310.6</v>
          </cell>
          <cell r="F14">
            <v>275.6</v>
          </cell>
        </row>
        <row r="15">
          <cell r="D15">
            <v>369.6</v>
          </cell>
          <cell r="E15">
            <v>334.6</v>
          </cell>
          <cell r="F15">
            <v>299.6</v>
          </cell>
        </row>
        <row r="16">
          <cell r="D16">
            <v>316.2</v>
          </cell>
          <cell r="E16">
            <v>281.2</v>
          </cell>
          <cell r="F16">
            <v>246.2</v>
          </cell>
        </row>
        <row r="17">
          <cell r="D17">
            <v>338.7</v>
          </cell>
          <cell r="E17">
            <v>303.7</v>
          </cell>
          <cell r="F17">
            <v>268.7</v>
          </cell>
        </row>
        <row r="18">
          <cell r="D18">
            <v>427.3</v>
          </cell>
          <cell r="E18">
            <v>392.3</v>
          </cell>
          <cell r="F18">
            <v>357.3</v>
          </cell>
        </row>
        <row r="19">
          <cell r="D19">
            <v>462.5</v>
          </cell>
          <cell r="E19">
            <v>427.5</v>
          </cell>
          <cell r="F19">
            <v>392.5</v>
          </cell>
        </row>
        <row r="20">
          <cell r="D20">
            <v>445</v>
          </cell>
          <cell r="E20">
            <v>410</v>
          </cell>
          <cell r="F20">
            <v>375</v>
          </cell>
        </row>
        <row r="21">
          <cell r="D21">
            <v>496</v>
          </cell>
          <cell r="E21">
            <v>461</v>
          </cell>
          <cell r="F21">
            <v>426</v>
          </cell>
        </row>
        <row r="23">
          <cell r="D23">
            <v>302.2</v>
          </cell>
          <cell r="E23">
            <v>267.2</v>
          </cell>
          <cell r="F23">
            <v>232.2</v>
          </cell>
        </row>
        <row r="24">
          <cell r="D24">
            <v>322.4</v>
          </cell>
          <cell r="E24">
            <v>287.4</v>
          </cell>
          <cell r="F24">
            <v>252.4</v>
          </cell>
        </row>
        <row r="26">
          <cell r="D26">
            <v>15.985</v>
          </cell>
          <cell r="E26">
            <v>15.29</v>
          </cell>
          <cell r="F26">
            <v>14.595</v>
          </cell>
        </row>
        <row r="27">
          <cell r="D27">
            <v>15.755</v>
          </cell>
          <cell r="E27">
            <v>15.07</v>
          </cell>
          <cell r="F27">
            <v>14.385</v>
          </cell>
        </row>
        <row r="28">
          <cell r="D28">
            <v>14.26</v>
          </cell>
          <cell r="E28">
            <v>13.64</v>
          </cell>
          <cell r="F28">
            <v>13.02</v>
          </cell>
        </row>
        <row r="30">
          <cell r="D30">
            <v>916.8</v>
          </cell>
          <cell r="E30">
            <v>878.6</v>
          </cell>
          <cell r="F30">
            <v>840.4</v>
          </cell>
        </row>
        <row r="31">
          <cell r="D31">
            <v>820.8</v>
          </cell>
          <cell r="E31">
            <v>786.6</v>
          </cell>
          <cell r="F31">
            <v>752.4</v>
          </cell>
        </row>
        <row r="32">
          <cell r="D32">
            <v>1123.2</v>
          </cell>
          <cell r="E32">
            <v>1076.4</v>
          </cell>
          <cell r="F32">
            <v>1029.6</v>
          </cell>
        </row>
        <row r="33">
          <cell r="D33">
            <v>67.206</v>
          </cell>
          <cell r="E33">
            <v>64.284</v>
          </cell>
          <cell r="F33">
            <v>61.362</v>
          </cell>
        </row>
        <row r="34">
          <cell r="D34">
            <v>53.9925</v>
          </cell>
          <cell r="E34">
            <v>51.645</v>
          </cell>
          <cell r="F34">
            <v>49.2975</v>
          </cell>
        </row>
        <row r="35">
          <cell r="D35">
            <v>47.5295</v>
          </cell>
          <cell r="E35">
            <v>45.463</v>
          </cell>
          <cell r="F35">
            <v>43.3965</v>
          </cell>
        </row>
        <row r="36">
          <cell r="D36">
            <v>33.7065</v>
          </cell>
          <cell r="E36">
            <v>32.241</v>
          </cell>
          <cell r="F36">
            <v>30.7755</v>
          </cell>
        </row>
        <row r="38">
          <cell r="D38">
            <v>880</v>
          </cell>
          <cell r="E38">
            <v>845</v>
          </cell>
          <cell r="F38">
            <v>810</v>
          </cell>
        </row>
        <row r="39">
          <cell r="D39">
            <v>1070</v>
          </cell>
          <cell r="E39">
            <v>1035</v>
          </cell>
          <cell r="F39">
            <v>1000</v>
          </cell>
        </row>
        <row r="40">
          <cell r="D40">
            <v>1040</v>
          </cell>
          <cell r="E40">
            <v>1005</v>
          </cell>
          <cell r="F40">
            <v>970</v>
          </cell>
        </row>
        <row r="41">
          <cell r="D41">
            <v>2285</v>
          </cell>
          <cell r="E41">
            <v>2250</v>
          </cell>
          <cell r="F41">
            <v>2215</v>
          </cell>
        </row>
        <row r="42">
          <cell r="D42">
            <v>300</v>
          </cell>
          <cell r="E42">
            <v>265</v>
          </cell>
          <cell r="F42">
            <v>230</v>
          </cell>
        </row>
      </sheetData>
      <sheetData sheetId="9">
        <row r="5">
          <cell r="F5" t="str">
            <v>01.02.2010г.</v>
          </cell>
        </row>
        <row r="9">
          <cell r="G9">
            <v>1185.531</v>
          </cell>
        </row>
        <row r="10">
          <cell r="G10">
            <v>1244.328</v>
          </cell>
        </row>
        <row r="12">
          <cell r="G12">
            <v>1098.795</v>
          </cell>
        </row>
        <row r="13">
          <cell r="G13">
            <v>1257.672</v>
          </cell>
        </row>
        <row r="14">
          <cell r="G14">
            <v>1150.086</v>
          </cell>
        </row>
        <row r="15">
          <cell r="G15">
            <v>1304.376</v>
          </cell>
        </row>
        <row r="17">
          <cell r="G17">
            <v>1076.694</v>
          </cell>
        </row>
        <row r="18">
          <cell r="G18">
            <v>1134.24</v>
          </cell>
        </row>
        <row r="19">
          <cell r="G19">
            <v>1313.55</v>
          </cell>
        </row>
        <row r="21">
          <cell r="G21">
            <v>1219.308</v>
          </cell>
        </row>
        <row r="22">
          <cell r="G22">
            <v>1276.437</v>
          </cell>
        </row>
        <row r="23">
          <cell r="G23">
            <v>1448.241</v>
          </cell>
        </row>
        <row r="25">
          <cell r="G25">
            <v>1525.386</v>
          </cell>
        </row>
        <row r="26">
          <cell r="G26">
            <v>1574.592</v>
          </cell>
        </row>
        <row r="27">
          <cell r="G27">
            <v>1697.607</v>
          </cell>
        </row>
        <row r="29">
          <cell r="G29">
            <v>1338.57</v>
          </cell>
        </row>
        <row r="30">
          <cell r="G30">
            <v>1397.784</v>
          </cell>
        </row>
        <row r="31">
          <cell r="G31">
            <v>1537.062</v>
          </cell>
        </row>
        <row r="33">
          <cell r="G33">
            <v>1334.4</v>
          </cell>
        </row>
        <row r="34">
          <cell r="G34">
            <v>1391.529</v>
          </cell>
        </row>
        <row r="35">
          <cell r="G35">
            <v>1533.309</v>
          </cell>
        </row>
        <row r="37">
          <cell r="G37">
            <v>1575.009</v>
          </cell>
        </row>
        <row r="38">
          <cell r="G38">
            <v>1640.061</v>
          </cell>
        </row>
        <row r="39">
          <cell r="G39">
            <v>1763.076</v>
          </cell>
        </row>
        <row r="41">
          <cell r="G41">
            <v>1296.453</v>
          </cell>
        </row>
        <row r="42">
          <cell r="G42">
            <v>1353.999</v>
          </cell>
        </row>
        <row r="43">
          <cell r="G43">
            <v>1497.4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13"/>
    <col collapsed="false" customWidth="true" hidden="false" outlineLevel="0" max="4" min="4" style="0" width="10.41"/>
    <col collapsed="false" customWidth="true" hidden="false" outlineLevel="0" max="5" min="5" style="0" width="23.7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99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2.75" hidden="false" customHeight="false" outlineLevel="0" collapsed="false">
      <c r="F4" s="1"/>
      <c r="G4" s="1"/>
      <c r="H4" s="1"/>
    </row>
    <row r="5" customFormat="false" ht="24" hidden="false" customHeight="true" outlineLevel="0" collapsed="false">
      <c r="F5" s="1"/>
      <c r="G5" s="1"/>
      <c r="H5" s="1"/>
    </row>
    <row r="6" customFormat="false" ht="24" hidden="false" customHeight="true" outlineLevel="0" collapsed="false">
      <c r="F6" s="1"/>
      <c r="G6" s="1"/>
      <c r="H6" s="1"/>
    </row>
    <row r="7" customFormat="false" ht="22.5" hidden="false" customHeight="true" outlineLevel="0" collapsed="false">
      <c r="A7" s="2" t="s">
        <v>1</v>
      </c>
      <c r="B7" s="2"/>
      <c r="C7" s="2"/>
      <c r="G7" s="3" t="str">
        <f aca="false">'[1]Минвата 1'!$G$7:$H$7</f>
        <v>25.05.2010г.</v>
      </c>
      <c r="H7" s="3"/>
    </row>
    <row r="8" customFormat="false" ht="13.5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4" t="s">
        <v>7</v>
      </c>
      <c r="G8" s="4"/>
      <c r="H8" s="4"/>
    </row>
    <row r="9" customFormat="false" ht="18" hidden="false" customHeight="true" outlineLevel="0" collapsed="false">
      <c r="A9" s="4"/>
      <c r="B9" s="4"/>
      <c r="C9" s="5"/>
      <c r="D9" s="5"/>
      <c r="E9" s="5"/>
      <c r="F9" s="4" t="s">
        <v>8</v>
      </c>
      <c r="G9" s="4" t="s">
        <v>9</v>
      </c>
      <c r="H9" s="4" t="s">
        <v>10</v>
      </c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</row>
    <row r="11" customFormat="false" ht="22.5" hidden="false" customHeight="false" outlineLevel="0" collapsed="false">
      <c r="A11" s="7" t="s">
        <v>12</v>
      </c>
      <c r="B11" s="8" t="s">
        <v>13</v>
      </c>
      <c r="C11" s="8" t="n">
        <v>37</v>
      </c>
      <c r="D11" s="9" t="s">
        <v>14</v>
      </c>
      <c r="E11" s="10" t="s">
        <v>15</v>
      </c>
      <c r="F11" s="11" t="n">
        <f aca="false">'[1]Минвата 1'!$F$11</f>
        <v>2394</v>
      </c>
      <c r="G11" s="11" t="n">
        <f aca="false">'[1]Минвата 1'!$G$11</f>
        <v>2325.6</v>
      </c>
      <c r="H11" s="12" t="n">
        <f aca="false">'[1]Минвата 1'!$H$11</f>
        <v>2280</v>
      </c>
    </row>
    <row r="12" customFormat="false" ht="12.75" hidden="false" customHeight="false" outlineLevel="0" collapsed="false">
      <c r="A12" s="7" t="s">
        <v>16</v>
      </c>
      <c r="B12" s="8"/>
      <c r="C12" s="8" t="n">
        <v>45</v>
      </c>
      <c r="D12" s="9" t="s">
        <v>17</v>
      </c>
      <c r="E12" s="10" t="s">
        <v>18</v>
      </c>
      <c r="F12" s="11" t="n">
        <f aca="false">'[1]Минвата 1'!$F$12</f>
        <v>2713.2</v>
      </c>
      <c r="G12" s="11" t="n">
        <f aca="false">'[1]Минвата 1'!$G$12</f>
        <v>2635.68</v>
      </c>
      <c r="H12" s="12" t="n">
        <f aca="false">'[1]Минвата 1'!$H$12</f>
        <v>2584</v>
      </c>
    </row>
    <row r="13" customFormat="false" ht="12.75" hidden="false" customHeight="false" outlineLevel="0" collapsed="false">
      <c r="A13" s="7" t="s">
        <v>19</v>
      </c>
      <c r="B13" s="8"/>
      <c r="C13" s="8" t="n">
        <v>45</v>
      </c>
      <c r="D13" s="9" t="s">
        <v>20</v>
      </c>
      <c r="E13" s="10" t="s">
        <v>21</v>
      </c>
      <c r="F13" s="11" t="n">
        <f aca="false">'[1]Минвата 1'!$F$13</f>
        <v>2543.1</v>
      </c>
      <c r="G13" s="11" t="n">
        <f aca="false">'[1]Минвата 1'!$G$13</f>
        <v>2470.44</v>
      </c>
      <c r="H13" s="12" t="n">
        <f aca="false">'[1]Минвата 1'!$H$13</f>
        <v>2422</v>
      </c>
    </row>
    <row r="14" customFormat="false" ht="12.75" hidden="false" customHeight="false" outlineLevel="0" collapsed="false">
      <c r="A14" s="7" t="s">
        <v>22</v>
      </c>
      <c r="B14" s="8"/>
      <c r="C14" s="8" t="n">
        <v>90</v>
      </c>
      <c r="D14" s="9" t="s">
        <v>17</v>
      </c>
      <c r="E14" s="10" t="s">
        <v>23</v>
      </c>
      <c r="F14" s="11" t="n">
        <f aca="false">'[1]Минвата 1'!$F$14</f>
        <v>3908.1</v>
      </c>
      <c r="G14" s="11" t="n">
        <f aca="false">'[1]Минвата 1'!$G$14</f>
        <v>3796.44</v>
      </c>
      <c r="H14" s="12" t="n">
        <f aca="false">'[1]Минвата 1'!$H$14</f>
        <v>3722</v>
      </c>
    </row>
    <row r="15" customFormat="false" ht="12.75" hidden="false" customHeight="true" outlineLevel="0" collapsed="false">
      <c r="A15" s="7" t="s">
        <v>24</v>
      </c>
      <c r="B15" s="8" t="s">
        <v>25</v>
      </c>
      <c r="C15" s="8" t="n">
        <v>145</v>
      </c>
      <c r="D15" s="9" t="s">
        <v>26</v>
      </c>
      <c r="E15" s="10" t="s">
        <v>27</v>
      </c>
      <c r="F15" s="11" t="n">
        <f aca="false">'[1]Минвата 1'!$F$15</f>
        <v>5882.1</v>
      </c>
      <c r="G15" s="11" t="n">
        <f aca="false">'[1]Минвата 1'!$G$15</f>
        <v>5714.04</v>
      </c>
      <c r="H15" s="12" t="n">
        <f aca="false">'[1]Минвата 1'!$H$15</f>
        <v>5602</v>
      </c>
    </row>
    <row r="16" customFormat="false" ht="12.75" hidden="false" customHeight="false" outlineLevel="0" collapsed="false">
      <c r="A16" s="7" t="s">
        <v>24</v>
      </c>
      <c r="B16" s="8" t="s">
        <v>28</v>
      </c>
      <c r="C16" s="8"/>
      <c r="D16" s="9"/>
      <c r="E16" s="10"/>
      <c r="F16" s="11" t="n">
        <f aca="false">'[1]Минвата 1'!$F$16</f>
        <v>6363</v>
      </c>
      <c r="G16" s="11" t="n">
        <f aca="false">'[1]Минвата 1'!$G$16</f>
        <v>6181.2</v>
      </c>
      <c r="H16" s="12" t="n">
        <f aca="false">'[1]Минвата 1'!$H$16</f>
        <v>6060</v>
      </c>
    </row>
    <row r="17" customFormat="false" ht="22.5" hidden="false" customHeight="false" outlineLevel="0" collapsed="false">
      <c r="A17" s="7" t="s">
        <v>29</v>
      </c>
      <c r="B17" s="8" t="s">
        <v>13</v>
      </c>
      <c r="C17" s="8" t="n">
        <v>160</v>
      </c>
      <c r="D17" s="9" t="s">
        <v>30</v>
      </c>
      <c r="E17" s="10" t="s">
        <v>31</v>
      </c>
      <c r="F17" s="11" t="n">
        <f aca="false">'[1]Минвата 1'!$F$17</f>
        <v>6270.6</v>
      </c>
      <c r="G17" s="11" t="n">
        <f aca="false">'[1]Минвата 1'!$G$17</f>
        <v>6091.44</v>
      </c>
      <c r="H17" s="12" t="n">
        <f aca="false">'[1]Минвата 1'!$H$17</f>
        <v>5972</v>
      </c>
    </row>
    <row r="18" customFormat="false" ht="22.5" hidden="false" customHeight="false" outlineLevel="0" collapsed="false">
      <c r="A18" s="7" t="s">
        <v>32</v>
      </c>
      <c r="B18" s="8" t="s">
        <v>33</v>
      </c>
      <c r="C18" s="8" t="n">
        <v>190</v>
      </c>
      <c r="D18" s="9" t="s">
        <v>34</v>
      </c>
      <c r="E18" s="10" t="s">
        <v>35</v>
      </c>
      <c r="F18" s="11" t="n">
        <f aca="false">'[1]Минвата 1'!$F$18</f>
        <v>7357.35</v>
      </c>
      <c r="G18" s="11" t="n">
        <f aca="false">'[1]Минвата 1'!$G$18</f>
        <v>7147.14</v>
      </c>
      <c r="H18" s="12" t="n">
        <f aca="false">'[1]Минвата 1'!$H$18</f>
        <v>7007</v>
      </c>
    </row>
    <row r="19" customFormat="false" ht="22.5" hidden="false" customHeight="false" outlineLevel="0" collapsed="false">
      <c r="A19" s="7" t="s">
        <v>36</v>
      </c>
      <c r="B19" s="8" t="s">
        <v>37</v>
      </c>
      <c r="C19" s="8" t="n">
        <v>115</v>
      </c>
      <c r="D19" s="9" t="s">
        <v>14</v>
      </c>
      <c r="E19" s="10" t="s">
        <v>38</v>
      </c>
      <c r="F19" s="11" t="n">
        <f aca="false">'[1]Минвата 1'!$F$19</f>
        <v>4527.6</v>
      </c>
      <c r="G19" s="11" t="n">
        <f aca="false">'[1]Минвата 1'!$G$19</f>
        <v>4398.24</v>
      </c>
      <c r="H19" s="12" t="n">
        <f aca="false">'[1]Минвата 1'!$H$19</f>
        <v>4312</v>
      </c>
    </row>
    <row r="20" customFormat="false" ht="15.75" hidden="false" customHeight="true" outlineLevel="0" collapsed="false">
      <c r="A20" s="7" t="s">
        <v>39</v>
      </c>
      <c r="B20" s="13" t="s">
        <v>40</v>
      </c>
      <c r="C20" s="8" t="n">
        <v>43</v>
      </c>
      <c r="D20" s="9" t="s">
        <v>17</v>
      </c>
      <c r="E20" s="10" t="s">
        <v>41</v>
      </c>
      <c r="F20" s="11" t="n">
        <f aca="false">'[1]Минвата 1'!$F$20</f>
        <v>2854.95</v>
      </c>
      <c r="G20" s="11" t="n">
        <f aca="false">'[1]Минвата 1'!$G$20</f>
        <v>2773.38</v>
      </c>
      <c r="H20" s="12" t="n">
        <f aca="false">'[1]Минвата 1'!$H$20</f>
        <v>2719</v>
      </c>
    </row>
    <row r="21" customFormat="false" ht="15.75" hidden="false" customHeight="true" outlineLevel="0" collapsed="false">
      <c r="A21" s="7" t="s">
        <v>42</v>
      </c>
      <c r="B21" s="13"/>
      <c r="C21" s="8"/>
      <c r="D21" s="9"/>
      <c r="E21" s="10"/>
      <c r="F21" s="11" t="n">
        <f aca="false">'[1]Минвата 1'!$F$21</f>
        <v>3646.65</v>
      </c>
      <c r="G21" s="11" t="n">
        <f aca="false">'[1]Минвата 1'!$G$21</f>
        <v>3542.46</v>
      </c>
      <c r="H21" s="12" t="n">
        <f aca="false">'[1]Минвата 1'!$H$21</f>
        <v>3473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8" t="s">
        <v>45</v>
      </c>
      <c r="D22" s="9" t="s">
        <v>26</v>
      </c>
      <c r="E22" s="10" t="s">
        <v>46</v>
      </c>
      <c r="F22" s="12" t="str">
        <f aca="false">'[1]Минвата 1'!$F$22</f>
        <v>164÷833</v>
      </c>
      <c r="G22" s="12"/>
      <c r="H22" s="12"/>
    </row>
    <row r="23" customFormat="false" ht="12.75" hidden="false" customHeight="false" outlineLevel="0" collapsed="false">
      <c r="A23" s="7" t="s">
        <v>47</v>
      </c>
      <c r="B23" s="8" t="s">
        <v>48</v>
      </c>
      <c r="C23" s="8"/>
      <c r="D23" s="8"/>
      <c r="E23" s="10" t="s">
        <v>49</v>
      </c>
      <c r="F23" s="12" t="n">
        <f aca="false">'[1]Минвата 1'!$F$23</f>
        <v>240</v>
      </c>
      <c r="G23" s="12" t="n">
        <f aca="false">'[1]Минвата 1'!$G$23</f>
        <v>220</v>
      </c>
      <c r="H23" s="12" t="n">
        <f aca="false">'[1]Минвата 1'!$H$23</f>
        <v>200</v>
      </c>
    </row>
    <row r="24" customFormat="false" ht="12.75" hidden="false" customHeight="false" outlineLevel="0" collapsed="false">
      <c r="A24" s="14" t="s">
        <v>50</v>
      </c>
      <c r="B24" s="14"/>
      <c r="C24" s="14"/>
      <c r="D24" s="14"/>
      <c r="E24" s="14"/>
      <c r="F24" s="14"/>
      <c r="G24" s="14"/>
      <c r="H24" s="14"/>
    </row>
    <row r="25" customFormat="false" ht="12.75" hidden="false" customHeight="true" outlineLevel="0" collapsed="false">
      <c r="A25" s="7" t="s">
        <v>51</v>
      </c>
      <c r="B25" s="8" t="s">
        <v>52</v>
      </c>
      <c r="C25" s="8" t="n">
        <v>25</v>
      </c>
      <c r="D25" s="9" t="s">
        <v>53</v>
      </c>
      <c r="E25" s="10" t="s">
        <v>15</v>
      </c>
      <c r="F25" s="15" t="n">
        <f aca="false">'[1]Минвата 1'!$F$25</f>
        <v>1150</v>
      </c>
      <c r="G25" s="15" t="n">
        <f aca="false">'[1]Минвата 1'!$G$25</f>
        <v>1100</v>
      </c>
      <c r="H25" s="16" t="n">
        <f aca="false">'[1]Минвата 1'!$H$25</f>
        <v>1050</v>
      </c>
    </row>
    <row r="26" customFormat="false" ht="12.75" hidden="false" customHeight="false" outlineLevel="0" collapsed="false">
      <c r="A26" s="7" t="s">
        <v>54</v>
      </c>
      <c r="B26" s="8"/>
      <c r="C26" s="8" t="n">
        <v>30</v>
      </c>
      <c r="D26" s="9" t="s">
        <v>53</v>
      </c>
      <c r="E26" s="10"/>
      <c r="F26" s="12" t="n">
        <f aca="false">'[1]Минвата 1'!$F$26</f>
        <v>1240</v>
      </c>
      <c r="G26" s="12" t="n">
        <f aca="false">'[1]Минвата 1'!$G$26</f>
        <v>1190</v>
      </c>
      <c r="H26" s="16" t="n">
        <f aca="false">'[1]Минвата 1'!$H$26</f>
        <v>1140</v>
      </c>
    </row>
    <row r="27" customFormat="false" ht="12.75" hidden="false" customHeight="false" outlineLevel="0" collapsed="false">
      <c r="A27" s="7" t="s">
        <v>55</v>
      </c>
      <c r="B27" s="8"/>
      <c r="C27" s="8" t="s">
        <v>56</v>
      </c>
      <c r="D27" s="9" t="s">
        <v>53</v>
      </c>
      <c r="E27" s="10"/>
      <c r="F27" s="12" t="n">
        <f aca="false">'[1]Минвата 1'!$F$27</f>
        <v>1340</v>
      </c>
      <c r="G27" s="12" t="n">
        <f aca="false">'[1]Минвата 1'!$G$27</f>
        <v>1290</v>
      </c>
      <c r="H27" s="12" t="n">
        <f aca="false">'[1]Минвата 1'!$H$27</f>
        <v>1240</v>
      </c>
    </row>
    <row r="28" customFormat="false" ht="12.75" hidden="false" customHeight="false" outlineLevel="0" collapsed="false">
      <c r="A28" s="7" t="s">
        <v>57</v>
      </c>
      <c r="B28" s="8"/>
      <c r="C28" s="8" t="s">
        <v>58</v>
      </c>
      <c r="D28" s="9" t="s">
        <v>53</v>
      </c>
      <c r="E28" s="10"/>
      <c r="F28" s="12" t="n">
        <f aca="false">'[1]Минвата 1'!$F$28</f>
        <v>1430</v>
      </c>
      <c r="G28" s="12" t="n">
        <f aca="false">'[1]Минвата 1'!$G$28</f>
        <v>1380</v>
      </c>
      <c r="H28" s="12" t="n">
        <f aca="false">'[1]Минвата 1'!$H$28</f>
        <v>1330</v>
      </c>
    </row>
    <row r="29" customFormat="false" ht="12.75" hidden="false" customHeight="false" outlineLevel="0" collapsed="false">
      <c r="A29" s="7" t="s">
        <v>59</v>
      </c>
      <c r="B29" s="8"/>
      <c r="C29" s="8" t="s">
        <v>60</v>
      </c>
      <c r="D29" s="9" t="s">
        <v>53</v>
      </c>
      <c r="E29" s="9" t="s">
        <v>21</v>
      </c>
      <c r="F29" s="12" t="n">
        <f aca="false">'[1]Минвата 1'!$F$29</f>
        <v>1670</v>
      </c>
      <c r="G29" s="12" t="n">
        <f aca="false">'[1]Минвата 1'!$G$29</f>
        <v>1620</v>
      </c>
      <c r="H29" s="12" t="n">
        <f aca="false">'[1]Минвата 1'!$H$29</f>
        <v>1570</v>
      </c>
    </row>
    <row r="30" customFormat="false" ht="12.75" hidden="false" customHeight="false" outlineLevel="0" collapsed="false">
      <c r="A30" s="7" t="s">
        <v>61</v>
      </c>
      <c r="B30" s="8"/>
      <c r="C30" s="8" t="s">
        <v>62</v>
      </c>
      <c r="D30" s="9" t="s">
        <v>20</v>
      </c>
      <c r="E30" s="9"/>
      <c r="F30" s="12" t="n">
        <f aca="false">'[1]Минвата 1'!$F$30</f>
        <v>1770</v>
      </c>
      <c r="G30" s="12" t="n">
        <f aca="false">'[1]Минвата 1'!$G$30</f>
        <v>1720</v>
      </c>
      <c r="H30" s="12" t="n">
        <f aca="false">'[1]Минвата 1'!$H$30</f>
        <v>1670</v>
      </c>
    </row>
    <row r="31" customFormat="false" ht="12.75" hidden="false" customHeight="false" outlineLevel="0" collapsed="false">
      <c r="A31" s="7" t="s">
        <v>63</v>
      </c>
      <c r="B31" s="8" t="s">
        <v>64</v>
      </c>
      <c r="C31" s="8" t="s">
        <v>65</v>
      </c>
      <c r="D31" s="9" t="s">
        <v>20</v>
      </c>
      <c r="E31" s="9" t="s">
        <v>23</v>
      </c>
      <c r="F31" s="12" t="n">
        <f aca="false">'[1]Минвата 1'!$F$31</f>
        <v>1530</v>
      </c>
      <c r="G31" s="12" t="n">
        <f aca="false">'[1]Минвата 1'!$G$31</f>
        <v>1480</v>
      </c>
      <c r="H31" s="12" t="n">
        <f aca="false">'[1]Минвата 1'!$H$31</f>
        <v>1430</v>
      </c>
    </row>
    <row r="32" customFormat="false" ht="12.75" hidden="false" customHeight="false" outlineLevel="0" collapsed="false">
      <c r="A32" s="7" t="s">
        <v>66</v>
      </c>
      <c r="B32" s="8" t="s">
        <v>67</v>
      </c>
      <c r="C32" s="8" t="s">
        <v>68</v>
      </c>
      <c r="D32" s="9" t="s">
        <v>17</v>
      </c>
      <c r="E32" s="9"/>
      <c r="F32" s="12" t="n">
        <f aca="false">'[1]Минвата 1'!$F$32</f>
        <v>2470</v>
      </c>
      <c r="G32" s="12" t="n">
        <f aca="false">'[1]Минвата 1'!$G$32</f>
        <v>2420</v>
      </c>
      <c r="H32" s="12" t="n">
        <f aca="false">'[1]Минвата 1'!$H$32</f>
        <v>2370</v>
      </c>
    </row>
    <row r="33" customFormat="false" ht="12.75" hidden="false" customHeight="false" outlineLevel="0" collapsed="false">
      <c r="A33" s="7" t="s">
        <v>69</v>
      </c>
      <c r="B33" s="8" t="s">
        <v>70</v>
      </c>
      <c r="C33" s="8" t="s">
        <v>71</v>
      </c>
      <c r="D33" s="9" t="s">
        <v>17</v>
      </c>
      <c r="E33" s="9"/>
      <c r="F33" s="12" t="n">
        <f aca="false">'[1]Минвата 1'!$F$33</f>
        <v>2970</v>
      </c>
      <c r="G33" s="12" t="n">
        <f aca="false">'[1]Минвата 1'!$G$33</f>
        <v>2920</v>
      </c>
      <c r="H33" s="12" t="n">
        <f aca="false">'[1]Минвата 1'!$H$33</f>
        <v>2870</v>
      </c>
    </row>
    <row r="34" customFormat="false" ht="12.75" hidden="false" customHeight="false" outlineLevel="0" collapsed="false">
      <c r="A34" s="7" t="s">
        <v>72</v>
      </c>
      <c r="B34" s="8" t="s">
        <v>64</v>
      </c>
      <c r="C34" s="8" t="s">
        <v>73</v>
      </c>
      <c r="D34" s="9" t="s">
        <v>30</v>
      </c>
      <c r="E34" s="9" t="s">
        <v>27</v>
      </c>
      <c r="F34" s="12" t="n">
        <f aca="false">'[1]Минвата 1'!$F$34</f>
        <v>4030</v>
      </c>
      <c r="G34" s="12" t="n">
        <f aca="false">'[1]Минвата 1'!$G$34</f>
        <v>3980</v>
      </c>
      <c r="H34" s="12" t="n">
        <f aca="false">'[1]Минвата 1'!$H$34</f>
        <v>3930</v>
      </c>
    </row>
    <row r="35" customFormat="false" ht="22.5" hidden="false" customHeight="false" outlineLevel="0" collapsed="false">
      <c r="A35" s="7" t="s">
        <v>74</v>
      </c>
      <c r="B35" s="8" t="s">
        <v>64</v>
      </c>
      <c r="C35" s="8" t="s">
        <v>75</v>
      </c>
      <c r="D35" s="9" t="s">
        <v>14</v>
      </c>
      <c r="E35" s="10" t="s">
        <v>38</v>
      </c>
      <c r="F35" s="12" t="n">
        <f aca="false">'[1]Минвата 1'!$F$35</f>
        <v>3150</v>
      </c>
      <c r="G35" s="12" t="n">
        <f aca="false">'[1]Минвата 1'!$G$35</f>
        <v>3100</v>
      </c>
      <c r="H35" s="12" t="n">
        <f aca="false">'[1]Минвата 1'!$H$35</f>
        <v>3050</v>
      </c>
    </row>
    <row r="36" customFormat="false" ht="22.5" hidden="false" customHeight="false" outlineLevel="0" collapsed="false">
      <c r="A36" s="7" t="s">
        <v>76</v>
      </c>
      <c r="B36" s="8" t="s">
        <v>67</v>
      </c>
      <c r="C36" s="8" t="s">
        <v>77</v>
      </c>
      <c r="D36" s="9" t="s">
        <v>30</v>
      </c>
      <c r="E36" s="10" t="s">
        <v>31</v>
      </c>
      <c r="F36" s="12" t="n">
        <f aca="false">'[1]Минвата 1'!$F$36</f>
        <v>4530</v>
      </c>
      <c r="G36" s="12" t="n">
        <f aca="false">'[1]Минвата 1'!$G$36</f>
        <v>4480</v>
      </c>
      <c r="H36" s="12" t="n">
        <f aca="false">'[1]Минвата 1'!$H$36</f>
        <v>4430</v>
      </c>
    </row>
    <row r="37" customFormat="false" ht="12.75" hidden="false" customHeight="true" outlineLevel="0" collapsed="false">
      <c r="A37" s="7" t="s">
        <v>78</v>
      </c>
      <c r="B37" s="8" t="s">
        <v>70</v>
      </c>
      <c r="C37" s="8" t="s">
        <v>79</v>
      </c>
      <c r="D37" s="9" t="s">
        <v>34</v>
      </c>
      <c r="E37" s="10" t="s">
        <v>35</v>
      </c>
      <c r="F37" s="12" t="n">
        <f aca="false">'[1]Минвата 1'!$F$37</f>
        <v>4990</v>
      </c>
      <c r="G37" s="12" t="n">
        <f aca="false">'[1]Минвата 1'!$G$37</f>
        <v>4940</v>
      </c>
      <c r="H37" s="12" t="n">
        <f aca="false">'[1]Минвата 1'!$H$37</f>
        <v>4890</v>
      </c>
    </row>
    <row r="38" customFormat="false" ht="12.75" hidden="false" customHeight="false" outlineLevel="0" collapsed="false">
      <c r="A38" s="7" t="s">
        <v>80</v>
      </c>
      <c r="B38" s="8" t="s">
        <v>81</v>
      </c>
      <c r="C38" s="8" t="s">
        <v>82</v>
      </c>
      <c r="D38" s="9"/>
      <c r="E38" s="10"/>
      <c r="F38" s="12" t="n">
        <f aca="false">'[1]Минвата 1'!$F$38</f>
        <v>5360</v>
      </c>
      <c r="G38" s="12" t="n">
        <f aca="false">'[1]Минвата 1'!$G$38</f>
        <v>5310</v>
      </c>
      <c r="H38" s="12" t="n">
        <f aca="false">'[1]Минвата 1'!$H$38</f>
        <v>5260</v>
      </c>
    </row>
    <row r="39" customFormat="false" ht="12.75" hidden="false" customHeight="false" outlineLevel="0" collapsed="false">
      <c r="A39" s="14" t="s">
        <v>83</v>
      </c>
      <c r="B39" s="14"/>
      <c r="C39" s="14"/>
      <c r="D39" s="14"/>
      <c r="E39" s="14"/>
      <c r="F39" s="14"/>
      <c r="G39" s="14"/>
      <c r="H39" s="14"/>
    </row>
    <row r="40" customFormat="false" ht="22.5" hidden="false" customHeight="true" outlineLevel="0" collapsed="false">
      <c r="A40" s="7" t="s">
        <v>84</v>
      </c>
      <c r="B40" s="8" t="s">
        <v>85</v>
      </c>
      <c r="C40" s="8" t="s">
        <v>86</v>
      </c>
      <c r="D40" s="9" t="n">
        <v>0.052</v>
      </c>
      <c r="E40" s="10" t="s">
        <v>35</v>
      </c>
      <c r="F40" s="12" t="n">
        <f aca="false">'[1]Минвата 1'!$F$40</f>
        <v>3284</v>
      </c>
      <c r="G40" s="12" t="n">
        <f aca="false">'[1]Минвата 1'!$G$40</f>
        <v>3234</v>
      </c>
      <c r="H40" s="12" t="n">
        <f aca="false">'[1]Минвата 1'!$H$40</f>
        <v>3184</v>
      </c>
    </row>
    <row r="41" customFormat="false" ht="22.5" hidden="false" customHeight="false" outlineLevel="0" collapsed="false">
      <c r="A41" s="7" t="s">
        <v>87</v>
      </c>
      <c r="B41" s="8" t="s">
        <v>88</v>
      </c>
      <c r="C41" s="8" t="s">
        <v>89</v>
      </c>
      <c r="D41" s="9" t="n">
        <v>0.052</v>
      </c>
      <c r="E41" s="10" t="s">
        <v>38</v>
      </c>
      <c r="F41" s="12" t="n">
        <f aca="false">'[1]Минвата 1'!$F$41</f>
        <v>3182</v>
      </c>
      <c r="G41" s="12" t="n">
        <f aca="false">'[1]Минвата 1'!$G$41</f>
        <v>3132</v>
      </c>
      <c r="H41" s="12" t="n">
        <f aca="false">'[1]Минвата 1'!$H$41</f>
        <v>3082</v>
      </c>
    </row>
    <row r="42" customFormat="false" ht="12.75" hidden="false" customHeight="false" outlineLevel="0" collapsed="false">
      <c r="A42" s="7" t="s">
        <v>90</v>
      </c>
      <c r="B42" s="8" t="s">
        <v>88</v>
      </c>
      <c r="C42" s="8" t="s">
        <v>91</v>
      </c>
      <c r="D42" s="9" t="n">
        <v>0.049</v>
      </c>
      <c r="E42" s="9" t="s">
        <v>21</v>
      </c>
      <c r="F42" s="12" t="n">
        <f aca="false">'[1]Минвата 1'!$F$42</f>
        <v>1824</v>
      </c>
      <c r="G42" s="12" t="n">
        <f aca="false">'[1]Минвата 1'!$G$42</f>
        <v>1774</v>
      </c>
      <c r="H42" s="12" t="n">
        <f aca="false">'[1]Минвата 1'!$H$42</f>
        <v>1724</v>
      </c>
    </row>
    <row r="43" customFormat="false" ht="12.75" hidden="false" customHeight="false" outlineLevel="0" collapsed="false">
      <c r="A43" s="7" t="s">
        <v>92</v>
      </c>
      <c r="B43" s="8" t="s">
        <v>88</v>
      </c>
      <c r="C43" s="8" t="s">
        <v>91</v>
      </c>
      <c r="D43" s="9" t="n">
        <v>0.049</v>
      </c>
      <c r="E43" s="9"/>
      <c r="F43" s="12" t="n">
        <f aca="false">'[1]Минвата 1'!$F$43</f>
        <v>1768</v>
      </c>
      <c r="G43" s="12" t="n">
        <f aca="false">'[1]Минвата 1'!$G$43</f>
        <v>1718</v>
      </c>
      <c r="H43" s="12" t="n">
        <f aca="false">'[1]Минвата 1'!$H$43</f>
        <v>1668</v>
      </c>
    </row>
    <row r="44" customFormat="false" ht="12.75" hidden="false" customHeight="true" outlineLevel="0" collapsed="false">
      <c r="A44" s="7" t="s">
        <v>93</v>
      </c>
      <c r="B44" s="8" t="s">
        <v>88</v>
      </c>
      <c r="C44" s="8" t="s">
        <v>94</v>
      </c>
      <c r="D44" s="9" t="n">
        <v>0.047</v>
      </c>
      <c r="E44" s="10" t="s">
        <v>15</v>
      </c>
      <c r="F44" s="12" t="n">
        <f aca="false">'[1]Минвата 1'!$F$44</f>
        <v>1406</v>
      </c>
      <c r="G44" s="12" t="n">
        <f aca="false">'[1]Минвата 1'!$G$44</f>
        <v>1356</v>
      </c>
      <c r="H44" s="12" t="n">
        <f aca="false">'[1]Минвата 1'!$H$44</f>
        <v>1306</v>
      </c>
    </row>
    <row r="45" customFormat="false" ht="12.75" hidden="false" customHeight="false" outlineLevel="0" collapsed="false">
      <c r="A45" s="7" t="s">
        <v>95</v>
      </c>
      <c r="B45" s="8" t="s">
        <v>88</v>
      </c>
      <c r="C45" s="8" t="s">
        <v>94</v>
      </c>
      <c r="D45" s="9" t="n">
        <v>0.047</v>
      </c>
      <c r="E45" s="10"/>
      <c r="F45" s="12" t="n">
        <f aca="false">'[1]Минвата 1'!$F$45</f>
        <v>1359</v>
      </c>
      <c r="G45" s="12" t="n">
        <f aca="false">'[1]Минвата 1'!$G$45</f>
        <v>1309</v>
      </c>
      <c r="H45" s="12" t="n">
        <f aca="false">'[1]Минвата 1'!$H$45</f>
        <v>1259</v>
      </c>
    </row>
    <row r="46" customFormat="false" ht="12.75" hidden="false" customHeight="false" outlineLevel="0" collapsed="false">
      <c r="A46" s="14" t="s">
        <v>96</v>
      </c>
      <c r="B46" s="14"/>
      <c r="C46" s="14"/>
      <c r="D46" s="14"/>
      <c r="E46" s="14"/>
      <c r="F46" s="14"/>
      <c r="G46" s="14"/>
      <c r="H46" s="14"/>
    </row>
    <row r="47" customFormat="false" ht="24.75" hidden="false" customHeight="true" outlineLevel="0" collapsed="false">
      <c r="A47" s="7" t="s">
        <v>97</v>
      </c>
      <c r="B47" s="8" t="s">
        <v>98</v>
      </c>
      <c r="C47" s="8" t="s">
        <v>79</v>
      </c>
      <c r="D47" s="9" t="s">
        <v>99</v>
      </c>
      <c r="E47" s="10" t="s">
        <v>35</v>
      </c>
      <c r="F47" s="12" t="n">
        <f aca="false">'[1]Минвата 1'!$F$47</f>
        <v>4950</v>
      </c>
      <c r="G47" s="12" t="n">
        <f aca="false">'[1]Минвата 1'!$G$47</f>
        <v>4900</v>
      </c>
      <c r="H47" s="12" t="n">
        <f aca="false">'[1]Минвата 1'!$H$47</f>
        <v>4850</v>
      </c>
    </row>
    <row r="48" customFormat="false" ht="22.5" hidden="false" customHeight="false" outlineLevel="0" collapsed="false">
      <c r="A48" s="7" t="s">
        <v>100</v>
      </c>
      <c r="B48" s="8" t="s">
        <v>101</v>
      </c>
      <c r="C48" s="8" t="s">
        <v>73</v>
      </c>
      <c r="D48" s="9" t="s">
        <v>102</v>
      </c>
      <c r="E48" s="10" t="s">
        <v>31</v>
      </c>
      <c r="F48" s="12" t="n">
        <f aca="false">'[1]Минвата 1'!$F$48</f>
        <v>4650</v>
      </c>
      <c r="G48" s="12" t="n">
        <f aca="false">'[1]Минвата 1'!$G$48</f>
        <v>4600</v>
      </c>
      <c r="H48" s="12" t="n">
        <f aca="false">'[1]Минвата 1'!$H$48</f>
        <v>4550</v>
      </c>
    </row>
    <row r="49" customFormat="false" ht="22.5" hidden="false" customHeight="false" outlineLevel="0" collapsed="false">
      <c r="A49" s="7" t="s">
        <v>103</v>
      </c>
      <c r="B49" s="8" t="s">
        <v>101</v>
      </c>
      <c r="C49" s="8" t="s">
        <v>104</v>
      </c>
      <c r="D49" s="9" t="s">
        <v>105</v>
      </c>
      <c r="E49" s="10" t="s">
        <v>38</v>
      </c>
      <c r="F49" s="12" t="n">
        <f aca="false">'[1]Минвата 1'!$F$49</f>
        <v>3150</v>
      </c>
      <c r="G49" s="12" t="n">
        <f aca="false">'[1]Минвата 1'!$G$49</f>
        <v>3100</v>
      </c>
      <c r="H49" s="12" t="n">
        <f aca="false">'[1]Минвата 1'!$H$49</f>
        <v>3050</v>
      </c>
    </row>
    <row r="50" customFormat="false" ht="12.75" hidden="false" customHeight="false" outlineLevel="0" collapsed="false">
      <c r="A50" s="7" t="s">
        <v>106</v>
      </c>
      <c r="B50" s="8" t="s">
        <v>101</v>
      </c>
      <c r="C50" s="8" t="s">
        <v>73</v>
      </c>
      <c r="D50" s="9" t="s">
        <v>102</v>
      </c>
      <c r="E50" s="9" t="s">
        <v>27</v>
      </c>
      <c r="F50" s="12" t="n">
        <f aca="false">'[1]Минвата 1'!$F$50</f>
        <v>3950</v>
      </c>
      <c r="G50" s="12" t="n">
        <f aca="false">'[1]Минвата 1'!$G$50</f>
        <v>3900</v>
      </c>
      <c r="H50" s="12" t="n">
        <f aca="false">'[1]Минвата 1'!$H$50</f>
        <v>3850</v>
      </c>
    </row>
    <row r="51" customFormat="false" ht="12.75" hidden="false" customHeight="false" outlineLevel="0" collapsed="false">
      <c r="A51" s="7" t="s">
        <v>107</v>
      </c>
      <c r="B51" s="8" t="s">
        <v>101</v>
      </c>
      <c r="C51" s="8" t="s">
        <v>108</v>
      </c>
      <c r="D51" s="9" t="s">
        <v>109</v>
      </c>
      <c r="E51" s="10" t="s">
        <v>23</v>
      </c>
      <c r="F51" s="12" t="n">
        <f aca="false">'[1]Минвата 1'!$F$51</f>
        <v>2520</v>
      </c>
      <c r="G51" s="12" t="n">
        <f aca="false">'[1]Минвата 1'!$G$51</f>
        <v>2470</v>
      </c>
      <c r="H51" s="12" t="n">
        <f aca="false">'[1]Минвата 1'!$H$51</f>
        <v>2420</v>
      </c>
    </row>
    <row r="52" customFormat="false" ht="12.75" hidden="false" customHeight="true" outlineLevel="0" collapsed="false">
      <c r="A52" s="7" t="s">
        <v>110</v>
      </c>
      <c r="B52" s="8" t="s">
        <v>13</v>
      </c>
      <c r="C52" s="8" t="s">
        <v>111</v>
      </c>
      <c r="D52" s="9" t="s">
        <v>102</v>
      </c>
      <c r="E52" s="10" t="s">
        <v>15</v>
      </c>
      <c r="F52" s="12" t="n">
        <f aca="false">'[1]Минвата 1'!$F$52</f>
        <v>1900</v>
      </c>
      <c r="G52" s="12" t="n">
        <f aca="false">'[1]Минвата 1'!$G$52</f>
        <v>1850</v>
      </c>
      <c r="H52" s="12" t="n">
        <f aca="false">'[1]Минвата 1'!$H$52</f>
        <v>1800</v>
      </c>
    </row>
    <row r="53" customFormat="false" ht="12.75" hidden="false" customHeight="false" outlineLevel="0" collapsed="false">
      <c r="A53" s="17" t="s">
        <v>112</v>
      </c>
      <c r="B53" s="8" t="s">
        <v>13</v>
      </c>
      <c r="C53" s="8" t="s">
        <v>58</v>
      </c>
      <c r="D53" s="9" t="s">
        <v>102</v>
      </c>
      <c r="E53" s="10"/>
      <c r="F53" s="18" t="n">
        <f aca="false">'[1]Минвата 1'!$F$53</f>
        <v>1550</v>
      </c>
      <c r="G53" s="15" t="n">
        <f aca="false">'[1]Минвата 1'!$G$53</f>
        <v>1500</v>
      </c>
      <c r="H53" s="18" t="n">
        <f aca="false">'[1]Минвата 1'!$H$53</f>
        <v>1450</v>
      </c>
    </row>
    <row r="54" customFormat="false" ht="12.75" hidden="false" customHeight="false" outlineLevel="0" collapsed="false">
      <c r="A54" s="14" t="s">
        <v>113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9" t="s">
        <v>114</v>
      </c>
      <c r="B55" s="8" t="s">
        <v>115</v>
      </c>
      <c r="C55" s="20" t="s">
        <v>116</v>
      </c>
      <c r="D55" s="21" t="s">
        <v>117</v>
      </c>
      <c r="E55" s="22" t="s">
        <v>15</v>
      </c>
      <c r="F55" s="23" t="n">
        <f aca="false">'[1]Минвата 1'!$F$55</f>
        <v>970</v>
      </c>
      <c r="G55" s="23" t="n">
        <f aca="false">'[1]Минвата 1'!$G$55</f>
        <v>920</v>
      </c>
      <c r="H55" s="23" t="n">
        <f aca="false">'[1]Минвата 1'!$H$55</f>
        <v>870</v>
      </c>
    </row>
    <row r="56" customFormat="false" ht="12.75" hidden="false" customHeight="false" outlineLevel="0" collapsed="false">
      <c r="A56" s="19" t="s">
        <v>118</v>
      </c>
      <c r="B56" s="8" t="s">
        <v>115</v>
      </c>
      <c r="C56" s="20" t="s">
        <v>119</v>
      </c>
      <c r="D56" s="21" t="s">
        <v>120</v>
      </c>
      <c r="E56" s="22"/>
      <c r="F56" s="23" t="n">
        <f aca="false">'[1]Минвата 1'!$F$56</f>
        <v>1135</v>
      </c>
      <c r="G56" s="23" t="n">
        <f aca="false">'[1]Минвата 1'!$G$56</f>
        <v>1085</v>
      </c>
      <c r="H56" s="23" t="n">
        <f aca="false">'[1]Минвата 1'!$H$56</f>
        <v>1035</v>
      </c>
    </row>
    <row r="57" customFormat="false" ht="12.75" hidden="false" customHeight="false" outlineLevel="0" collapsed="false">
      <c r="A57" s="7" t="s">
        <v>121</v>
      </c>
      <c r="B57" s="8" t="s">
        <v>52</v>
      </c>
      <c r="C57" s="8" t="s">
        <v>122</v>
      </c>
      <c r="D57" s="21" t="s">
        <v>26</v>
      </c>
      <c r="E57" s="22"/>
      <c r="F57" s="12" t="n">
        <f aca="false">'[1]Минвата 1'!$F$57</f>
        <v>1435</v>
      </c>
      <c r="G57" s="12" t="n">
        <f aca="false">'[1]Минвата 1'!$G$57</f>
        <v>1385</v>
      </c>
      <c r="H57" s="18" t="n">
        <f aca="false">'[1]Минвата 1'!$H$57</f>
        <v>1335</v>
      </c>
    </row>
    <row r="58" customFormat="false" ht="12.75" hidden="false" customHeight="false" outlineLevel="0" collapsed="false">
      <c r="A58" s="7" t="s">
        <v>123</v>
      </c>
      <c r="B58" s="8" t="s">
        <v>124</v>
      </c>
      <c r="C58" s="8" t="n">
        <v>60</v>
      </c>
      <c r="D58" s="21" t="s">
        <v>125</v>
      </c>
      <c r="E58" s="9" t="s">
        <v>21</v>
      </c>
      <c r="F58" s="12" t="n">
        <f aca="false">'[1]Минвата 1'!$F$58</f>
        <v>1685</v>
      </c>
      <c r="G58" s="12" t="n">
        <f aca="false">'[1]Минвата 1'!$G$58</f>
        <v>1635</v>
      </c>
      <c r="H58" s="18" t="n">
        <f aca="false">'[1]Минвата 1'!$H$58</f>
        <v>1585</v>
      </c>
    </row>
    <row r="59" customFormat="false" ht="12.75" hidden="false" customHeight="false" outlineLevel="0" collapsed="false">
      <c r="A59" s="7" t="s">
        <v>126</v>
      </c>
      <c r="B59" s="8" t="s">
        <v>52</v>
      </c>
      <c r="C59" s="8" t="n">
        <v>70</v>
      </c>
      <c r="D59" s="21" t="s">
        <v>17</v>
      </c>
      <c r="E59" s="9"/>
      <c r="F59" s="12" t="n">
        <f aca="false">'[1]Минвата 1'!$F$59</f>
        <v>1915</v>
      </c>
      <c r="G59" s="12" t="n">
        <f aca="false">'[1]Минвата 1'!$G$59</f>
        <v>1865</v>
      </c>
      <c r="H59" s="18" t="n">
        <f aca="false">'[1]Минвата 1'!$H$59</f>
        <v>1815</v>
      </c>
    </row>
    <row r="60" customFormat="false" ht="12.75" hidden="false" customHeight="true" outlineLevel="0" collapsed="false">
      <c r="A60" s="7" t="s">
        <v>127</v>
      </c>
      <c r="B60" s="8" t="s">
        <v>128</v>
      </c>
      <c r="C60" s="8" t="n">
        <v>90</v>
      </c>
      <c r="D60" s="21" t="s">
        <v>125</v>
      </c>
      <c r="E60" s="10" t="s">
        <v>23</v>
      </c>
      <c r="F60" s="12" t="n">
        <f aca="false">'[1]Минвата 1'!$F$60</f>
        <v>2530</v>
      </c>
      <c r="G60" s="12" t="n">
        <f aca="false">'[1]Минвата 1'!$G$60</f>
        <v>2480</v>
      </c>
      <c r="H60" s="18" t="n">
        <f aca="false">'[1]Минвата 1'!$H$60</f>
        <v>2430</v>
      </c>
    </row>
    <row r="61" customFormat="false" ht="12.75" hidden="false" customHeight="false" outlineLevel="0" collapsed="false">
      <c r="A61" s="7" t="s">
        <v>129</v>
      </c>
      <c r="B61" s="8" t="s">
        <v>130</v>
      </c>
      <c r="C61" s="8" t="n">
        <v>114</v>
      </c>
      <c r="D61" s="21" t="s">
        <v>26</v>
      </c>
      <c r="E61" s="10"/>
      <c r="F61" s="12" t="n">
        <f aca="false">'[1]Минвата 1'!$F$61</f>
        <v>3010</v>
      </c>
      <c r="G61" s="12" t="n">
        <f aca="false">'[1]Минвата 1'!$G$61</f>
        <v>2960</v>
      </c>
      <c r="H61" s="18" t="n">
        <f aca="false">'[1]Минвата 1'!$H$61</f>
        <v>2910</v>
      </c>
    </row>
    <row r="62" customFormat="false" ht="12.75" hidden="false" customHeight="false" outlineLevel="0" collapsed="false">
      <c r="A62" s="7" t="s">
        <v>131</v>
      </c>
      <c r="B62" s="8" t="s">
        <v>132</v>
      </c>
      <c r="C62" s="8" t="n">
        <v>165</v>
      </c>
      <c r="D62" s="9" t="s">
        <v>133</v>
      </c>
      <c r="E62" s="9" t="s">
        <v>27</v>
      </c>
      <c r="F62" s="12" t="n">
        <f aca="false">'[1]Минвата 1'!$F$62</f>
        <v>3850</v>
      </c>
      <c r="G62" s="12" t="n">
        <f aca="false">'[1]Минвата 1'!$G$62</f>
        <v>3800</v>
      </c>
      <c r="H62" s="18" t="n">
        <f aca="false">'[1]Минвата 1'!$H$62</f>
        <v>3750</v>
      </c>
    </row>
    <row r="63" customFormat="false" ht="22.5" hidden="false" customHeight="false" outlineLevel="0" collapsed="false">
      <c r="A63" s="7" t="s">
        <v>134</v>
      </c>
      <c r="B63" s="8" t="s">
        <v>132</v>
      </c>
      <c r="C63" s="8" t="n">
        <v>114</v>
      </c>
      <c r="D63" s="21" t="s">
        <v>26</v>
      </c>
      <c r="E63" s="10" t="s">
        <v>38</v>
      </c>
      <c r="F63" s="12" t="n">
        <f aca="false">'[1]Минвата 1'!$F$63</f>
        <v>3090</v>
      </c>
      <c r="G63" s="12" t="n">
        <f aca="false">'[1]Минвата 1'!$G$63</f>
        <v>3040</v>
      </c>
      <c r="H63" s="12" t="n">
        <f aca="false">'[1]Минвата 1'!$H$63</f>
        <v>2990</v>
      </c>
    </row>
    <row r="64" customFormat="false" ht="22.5" hidden="false" customHeight="false" outlineLevel="0" collapsed="false">
      <c r="A64" s="7" t="s">
        <v>135</v>
      </c>
      <c r="B64" s="8" t="s">
        <v>132</v>
      </c>
      <c r="C64" s="8" t="n">
        <v>160</v>
      </c>
      <c r="D64" s="9" t="s">
        <v>136</v>
      </c>
      <c r="E64" s="10" t="s">
        <v>31</v>
      </c>
      <c r="F64" s="12" t="n">
        <f aca="false">'[1]Минвата 1'!$F$64</f>
        <v>3985</v>
      </c>
      <c r="G64" s="12" t="n">
        <f aca="false">'[1]Минвата 1'!$G$64</f>
        <v>3935</v>
      </c>
      <c r="H64" s="12" t="n">
        <f aca="false">'[1]Минвата 1'!$H$64</f>
        <v>3885</v>
      </c>
    </row>
    <row r="65" customFormat="false" ht="22.5" hidden="false" customHeight="false" outlineLevel="0" collapsed="false">
      <c r="A65" s="7" t="s">
        <v>137</v>
      </c>
      <c r="B65" s="8" t="s">
        <v>138</v>
      </c>
      <c r="C65" s="8" t="n">
        <v>185</v>
      </c>
      <c r="D65" s="9" t="s">
        <v>139</v>
      </c>
      <c r="E65" s="10" t="s">
        <v>35</v>
      </c>
      <c r="F65" s="12" t="n">
        <f aca="false">'[1]Минвата 1'!$F$65</f>
        <v>5005</v>
      </c>
      <c r="G65" s="12" t="n">
        <f aca="false">'[1]Минвата 1'!$G$65</f>
        <v>4955</v>
      </c>
      <c r="H65" s="12" t="n">
        <f aca="false">'[1]Минвата 1'!$H$65</f>
        <v>4905</v>
      </c>
    </row>
    <row r="66" customFormat="false" ht="12.75" hidden="false" customHeight="false" outlineLevel="0" collapsed="false">
      <c r="A66" s="14" t="s">
        <v>140</v>
      </c>
      <c r="B66" s="14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24" t="s">
        <v>141</v>
      </c>
      <c r="B67" s="8" t="s">
        <v>128</v>
      </c>
      <c r="C67" s="8" t="n">
        <v>35</v>
      </c>
      <c r="D67" s="9" t="s">
        <v>142</v>
      </c>
      <c r="E67" s="10" t="s">
        <v>15</v>
      </c>
      <c r="F67" s="12" t="n">
        <f aca="false">'[1]Минвата 1'!$F$67</f>
        <v>1840</v>
      </c>
      <c r="G67" s="12" t="n">
        <f aca="false">'[1]Минвата 1'!$G$67</f>
        <v>1790</v>
      </c>
      <c r="H67" s="18" t="n">
        <f aca="false">'[1]Минвата 1'!$H$67</f>
        <v>1740</v>
      </c>
    </row>
    <row r="68" customFormat="false" ht="12.75" hidden="false" customHeight="false" outlineLevel="0" collapsed="false">
      <c r="A68" s="24" t="s">
        <v>143</v>
      </c>
      <c r="B68" s="8" t="s">
        <v>128</v>
      </c>
      <c r="C68" s="8" t="s">
        <v>144</v>
      </c>
      <c r="D68" s="9" t="s">
        <v>142</v>
      </c>
      <c r="E68" s="10"/>
      <c r="F68" s="12" t="n">
        <f aca="false">'[1]Минвата 1'!$F$68</f>
        <v>1920</v>
      </c>
      <c r="G68" s="12" t="n">
        <f aca="false">'[1]Минвата 1'!$G$68</f>
        <v>1870</v>
      </c>
      <c r="H68" s="18" t="n">
        <f aca="false">'[1]Минвата 1'!$H$68</f>
        <v>1820</v>
      </c>
    </row>
    <row r="69" customFormat="false" ht="12.75" hidden="false" customHeight="false" outlineLevel="0" collapsed="false">
      <c r="A69" s="25" t="s">
        <v>145</v>
      </c>
      <c r="B69" s="8" t="s">
        <v>128</v>
      </c>
      <c r="C69" s="8" t="n">
        <v>90</v>
      </c>
      <c r="D69" s="9" t="s">
        <v>142</v>
      </c>
      <c r="E69" s="10" t="s">
        <v>23</v>
      </c>
      <c r="F69" s="12" t="n">
        <f aca="false">'[1]Минвата 1'!$F$69</f>
        <v>2470</v>
      </c>
      <c r="G69" s="12" t="n">
        <f aca="false">'[1]Минвата 1'!$G$69</f>
        <v>2420</v>
      </c>
      <c r="H69" s="18" t="n">
        <f aca="false">'[1]Минвата 1'!$H$69</f>
        <v>2370</v>
      </c>
    </row>
    <row r="70" customFormat="false" ht="12.75" hidden="false" customHeight="false" outlineLevel="0" collapsed="false">
      <c r="A70" s="25" t="s">
        <v>146</v>
      </c>
      <c r="B70" s="8" t="s">
        <v>128</v>
      </c>
      <c r="C70" s="8" t="n">
        <v>110</v>
      </c>
      <c r="D70" s="9" t="s">
        <v>14</v>
      </c>
      <c r="E70" s="9" t="s">
        <v>21</v>
      </c>
      <c r="F70" s="12" t="n">
        <f aca="false">'[1]Минвата 1'!$F$70</f>
        <v>2650</v>
      </c>
      <c r="G70" s="12" t="n">
        <f aca="false">'[1]Минвата 1'!$G$70</f>
        <v>2600</v>
      </c>
      <c r="H70" s="18" t="n">
        <f aca="false">'[1]Минвата 1'!$H$70</f>
        <v>2550</v>
      </c>
    </row>
    <row r="71" customFormat="false" ht="22.5" hidden="false" customHeight="false" outlineLevel="0" collapsed="false">
      <c r="A71" s="25" t="s">
        <v>147</v>
      </c>
      <c r="B71" s="8" t="s">
        <v>128</v>
      </c>
      <c r="C71" s="8" t="n">
        <v>130</v>
      </c>
      <c r="D71" s="9" t="s">
        <v>125</v>
      </c>
      <c r="E71" s="10" t="s">
        <v>38</v>
      </c>
      <c r="F71" s="12" t="n">
        <f aca="false">'[1]Минвата 1'!$F$71</f>
        <v>2760</v>
      </c>
      <c r="G71" s="12" t="n">
        <f aca="false">'[1]Минвата 1'!$G$71</f>
        <v>2710</v>
      </c>
      <c r="H71" s="12" t="n">
        <f aca="false">'[1]Минвата 1'!$H$71</f>
        <v>2660</v>
      </c>
    </row>
    <row r="72" customFormat="false" ht="22.5" hidden="false" customHeight="false" outlineLevel="0" collapsed="false">
      <c r="A72" s="25" t="s">
        <v>148</v>
      </c>
      <c r="B72" s="8" t="s">
        <v>128</v>
      </c>
      <c r="C72" s="8" t="n">
        <v>150</v>
      </c>
      <c r="D72" s="9" t="s">
        <v>109</v>
      </c>
      <c r="E72" s="10" t="s">
        <v>31</v>
      </c>
      <c r="F72" s="12" t="n">
        <f aca="false">'[1]Минвата 1'!$F$72</f>
        <v>3470</v>
      </c>
      <c r="G72" s="12" t="n">
        <f aca="false">'[1]Минвата 1'!$G$72</f>
        <v>3420</v>
      </c>
      <c r="H72" s="12" t="n">
        <f aca="false">'[1]Минвата 1'!$H$72</f>
        <v>3370</v>
      </c>
    </row>
    <row r="73" customFormat="false" ht="22.5" hidden="false" customHeight="false" outlineLevel="0" collapsed="false">
      <c r="A73" s="25" t="s">
        <v>149</v>
      </c>
      <c r="B73" s="8" t="s">
        <v>128</v>
      </c>
      <c r="C73" s="8" t="n">
        <v>175</v>
      </c>
      <c r="D73" s="9" t="s">
        <v>34</v>
      </c>
      <c r="E73" s="10" t="s">
        <v>35</v>
      </c>
      <c r="F73" s="12" t="n">
        <f aca="false">'[1]Минвата 1'!$F$73</f>
        <v>4380</v>
      </c>
      <c r="G73" s="12" t="n">
        <f aca="false">'[1]Минвата 1'!$G$73</f>
        <v>4330</v>
      </c>
      <c r="H73" s="12" t="n">
        <f aca="false">'[1]Минвата 1'!$H$73</f>
        <v>4280</v>
      </c>
    </row>
    <row r="74" customFormat="false" ht="12.75" hidden="false" customHeight="false" outlineLevel="0" collapsed="false">
      <c r="A74" s="25" t="s">
        <v>150</v>
      </c>
      <c r="B74" s="8" t="s">
        <v>115</v>
      </c>
      <c r="C74" s="8" t="n">
        <v>160</v>
      </c>
      <c r="D74" s="9" t="s">
        <v>34</v>
      </c>
      <c r="E74" s="9" t="s">
        <v>27</v>
      </c>
      <c r="F74" s="12" t="n">
        <f aca="false">'[1]Минвата 1'!$F$74</f>
        <v>3710</v>
      </c>
      <c r="G74" s="12" t="n">
        <f aca="false">'[1]Минвата 1'!$G$74</f>
        <v>3660</v>
      </c>
      <c r="H74" s="12" t="n">
        <f aca="false">'[1]Минвата 1'!$H$74</f>
        <v>3610</v>
      </c>
    </row>
    <row r="75" customFormat="false" ht="13.5" hidden="false" customHeight="true" outlineLevel="0" collapsed="false">
      <c r="A75" s="25" t="s">
        <v>43</v>
      </c>
      <c r="B75" s="8" t="s">
        <v>151</v>
      </c>
      <c r="C75" s="8" t="n">
        <v>100</v>
      </c>
      <c r="D75" s="9" t="s">
        <v>152</v>
      </c>
      <c r="E75" s="10" t="s">
        <v>46</v>
      </c>
      <c r="F75" s="12" t="s">
        <v>153</v>
      </c>
      <c r="G75" s="26"/>
      <c r="H75" s="12"/>
    </row>
    <row r="76" customFormat="false" ht="12.75" hidden="false" customHeight="false" outlineLevel="0" collapsed="false">
      <c r="C76" s="27"/>
      <c r="D76" s="27"/>
      <c r="E76" s="27"/>
    </row>
  </sheetData>
  <mergeCells count="35">
    <mergeCell ref="F1:H6"/>
    <mergeCell ref="A7:C7"/>
    <mergeCell ref="G7:H7"/>
    <mergeCell ref="A8:A9"/>
    <mergeCell ref="B8:B9"/>
    <mergeCell ref="C8:C9"/>
    <mergeCell ref="D8:D9"/>
    <mergeCell ref="E8:E9"/>
    <mergeCell ref="F8:H8"/>
    <mergeCell ref="A10:H10"/>
    <mergeCell ref="B11:B14"/>
    <mergeCell ref="C15:C16"/>
    <mergeCell ref="D15:D16"/>
    <mergeCell ref="E15:E16"/>
    <mergeCell ref="B20:B21"/>
    <mergeCell ref="C20:C21"/>
    <mergeCell ref="D20:D21"/>
    <mergeCell ref="E20:E21"/>
    <mergeCell ref="A24:H24"/>
    <mergeCell ref="B25:B30"/>
    <mergeCell ref="E25:E28"/>
    <mergeCell ref="E29:E30"/>
    <mergeCell ref="E31:E33"/>
    <mergeCell ref="E37:E38"/>
    <mergeCell ref="A39:H39"/>
    <mergeCell ref="E42:E43"/>
    <mergeCell ref="E44:E45"/>
    <mergeCell ref="A46:H46"/>
    <mergeCell ref="E52:E53"/>
    <mergeCell ref="A54:H54"/>
    <mergeCell ref="E55:E57"/>
    <mergeCell ref="E58:E59"/>
    <mergeCell ref="E60:E61"/>
    <mergeCell ref="A66:H66"/>
    <mergeCell ref="E67:E68"/>
  </mergeCells>
  <printOptions headings="false" gridLines="false" gridLinesSet="true" horizontalCentered="false" verticalCentered="false"/>
  <pageMargins left="0.2" right="0.159722222222222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32.56"/>
    <col collapsed="false" customWidth="true" hidden="false" outlineLevel="0" max="6" min="6" style="0" width="6.56"/>
    <col collapsed="false" customWidth="true" hidden="false" outlineLevel="0" max="7" min="7" style="0" width="10.28"/>
  </cols>
  <sheetData>
    <row r="1" customFormat="false" ht="12.75" hidden="false" customHeight="true" outlineLevel="0" collapsed="false">
      <c r="E1" s="112" t="s">
        <v>663</v>
      </c>
      <c r="F1" s="112"/>
      <c r="G1" s="112"/>
    </row>
    <row r="2" customFormat="false" ht="12.75" hidden="false" customHeight="false" outlineLevel="0" collapsed="false">
      <c r="E2" s="112"/>
      <c r="F2" s="112"/>
      <c r="G2" s="112"/>
    </row>
    <row r="3" customFormat="false" ht="88.5" hidden="false" customHeight="true" outlineLevel="0" collapsed="false">
      <c r="E3" s="112"/>
      <c r="F3" s="112"/>
      <c r="G3" s="112"/>
    </row>
    <row r="4" customFormat="false" ht="18" hidden="false" customHeight="true" outlineLevel="0" collapsed="false">
      <c r="B4" s="113" t="s">
        <v>664</v>
      </c>
      <c r="C4" s="113"/>
      <c r="D4" s="113"/>
      <c r="E4" s="113"/>
      <c r="F4" s="113"/>
      <c r="G4" s="113"/>
    </row>
    <row r="5" customFormat="false" ht="15.75" hidden="false" customHeight="true" outlineLevel="0" collapsed="false">
      <c r="F5" s="109" t="str">
        <f aca="false">[1]Термозит!$F$5:$G$5</f>
        <v>01.02.2010г.</v>
      </c>
      <c r="G5" s="109"/>
    </row>
    <row r="6" customFormat="false" ht="48.75" hidden="false" customHeight="true" outlineLevel="0" collapsed="false">
      <c r="A6" s="44" t="s">
        <v>665</v>
      </c>
      <c r="B6" s="45" t="s">
        <v>666</v>
      </c>
      <c r="C6" s="44" t="s">
        <v>667</v>
      </c>
      <c r="D6" s="44"/>
      <c r="E6" s="45" t="s">
        <v>473</v>
      </c>
      <c r="F6" s="45" t="s">
        <v>668</v>
      </c>
      <c r="G6" s="45" t="s">
        <v>669</v>
      </c>
    </row>
    <row r="7" customFormat="false" ht="13.5" hidden="false" customHeight="false" outlineLevel="0" collapsed="false">
      <c r="A7" s="44"/>
      <c r="B7" s="45"/>
      <c r="C7" s="114" t="s">
        <v>670</v>
      </c>
      <c r="D7" s="114" t="s">
        <v>671</v>
      </c>
      <c r="E7" s="45"/>
      <c r="F7" s="45"/>
      <c r="G7" s="45"/>
    </row>
    <row r="8" customFormat="false" ht="17.1" hidden="false" customHeight="true" outlineLevel="0" collapsed="false">
      <c r="A8" s="115" t="s">
        <v>672</v>
      </c>
      <c r="B8" s="115"/>
      <c r="C8" s="115"/>
      <c r="D8" s="115"/>
      <c r="E8" s="115"/>
      <c r="F8" s="115"/>
      <c r="G8" s="115"/>
    </row>
    <row r="9" customFormat="false" ht="17.1" hidden="false" customHeight="true" outlineLevel="0" collapsed="false">
      <c r="A9" s="116" t="n">
        <v>1</v>
      </c>
      <c r="B9" s="117" t="s">
        <v>673</v>
      </c>
      <c r="C9" s="118" t="s">
        <v>674</v>
      </c>
      <c r="D9" s="118"/>
      <c r="E9" s="117" t="s">
        <v>675</v>
      </c>
      <c r="F9" s="119"/>
      <c r="G9" s="120" t="n">
        <f aca="false">[1]Термозит!$G$9</f>
        <v>1185.531</v>
      </c>
    </row>
    <row r="10" customFormat="false" ht="17.1" hidden="false" customHeight="true" outlineLevel="0" collapsed="false">
      <c r="A10" s="116" t="n">
        <v>2</v>
      </c>
      <c r="B10" s="117" t="s">
        <v>676</v>
      </c>
      <c r="C10" s="118" t="s">
        <v>677</v>
      </c>
      <c r="D10" s="118"/>
      <c r="E10" s="117" t="s">
        <v>675</v>
      </c>
      <c r="F10" s="119"/>
      <c r="G10" s="120" t="n">
        <f aca="false">[1]Термозит!$G$10</f>
        <v>1244.328</v>
      </c>
    </row>
    <row r="11" customFormat="false" ht="17.1" hidden="false" customHeight="true" outlineLevel="0" collapsed="false">
      <c r="A11" s="31" t="s">
        <v>678</v>
      </c>
      <c r="B11" s="31"/>
      <c r="C11" s="31"/>
      <c r="D11" s="31"/>
      <c r="E11" s="31"/>
      <c r="F11" s="31"/>
      <c r="G11" s="31"/>
    </row>
    <row r="12" customFormat="false" ht="17.1" hidden="false" customHeight="true" outlineLevel="0" collapsed="false">
      <c r="A12" s="116" t="n">
        <v>3</v>
      </c>
      <c r="B12" s="117" t="s">
        <v>679</v>
      </c>
      <c r="C12" s="121" t="s">
        <v>680</v>
      </c>
      <c r="D12" s="121"/>
      <c r="E12" s="117" t="s">
        <v>675</v>
      </c>
      <c r="F12" s="119"/>
      <c r="G12" s="120" t="n">
        <f aca="false">[1]Термозит!$G$12</f>
        <v>1098.795</v>
      </c>
    </row>
    <row r="13" customFormat="false" ht="17.1" hidden="false" customHeight="true" outlineLevel="0" collapsed="false">
      <c r="A13" s="116" t="n">
        <v>4</v>
      </c>
      <c r="B13" s="117" t="s">
        <v>681</v>
      </c>
      <c r="C13" s="121"/>
      <c r="D13" s="121"/>
      <c r="E13" s="117" t="s">
        <v>675</v>
      </c>
      <c r="F13" s="119"/>
      <c r="G13" s="120" t="n">
        <f aca="false">[1]Термозит!$G$13</f>
        <v>1257.672</v>
      </c>
    </row>
    <row r="14" customFormat="false" ht="17.1" hidden="false" customHeight="true" outlineLevel="0" collapsed="false">
      <c r="A14" s="116" t="n">
        <v>5</v>
      </c>
      <c r="B14" s="117" t="s">
        <v>679</v>
      </c>
      <c r="C14" s="118" t="s">
        <v>682</v>
      </c>
      <c r="D14" s="118"/>
      <c r="E14" s="117" t="s">
        <v>675</v>
      </c>
      <c r="F14" s="119"/>
      <c r="G14" s="120" t="n">
        <f aca="false">[1]Термозит!$G$14</f>
        <v>1150.086</v>
      </c>
    </row>
    <row r="15" customFormat="false" ht="17.1" hidden="false" customHeight="true" outlineLevel="0" collapsed="false">
      <c r="A15" s="116" t="n">
        <v>6</v>
      </c>
      <c r="B15" s="117" t="s">
        <v>681</v>
      </c>
      <c r="C15" s="118"/>
      <c r="D15" s="118"/>
      <c r="E15" s="117" t="s">
        <v>675</v>
      </c>
      <c r="F15" s="119"/>
      <c r="G15" s="120" t="n">
        <f aca="false">[1]Термозит!$G$15</f>
        <v>1304.376</v>
      </c>
    </row>
    <row r="16" customFormat="false" ht="17.1" hidden="false" customHeight="true" outlineLevel="0" collapsed="false">
      <c r="A16" s="122" t="s">
        <v>683</v>
      </c>
      <c r="B16" s="122"/>
      <c r="C16" s="122"/>
      <c r="D16" s="122"/>
      <c r="E16" s="122"/>
      <c r="F16" s="122"/>
      <c r="G16" s="122"/>
    </row>
    <row r="17" customFormat="false" ht="17.1" hidden="false" customHeight="true" outlineLevel="0" collapsed="false">
      <c r="A17" s="123" t="n">
        <v>7</v>
      </c>
      <c r="B17" s="117" t="s">
        <v>684</v>
      </c>
      <c r="C17" s="124" t="s">
        <v>685</v>
      </c>
      <c r="D17" s="124"/>
      <c r="E17" s="117" t="s">
        <v>675</v>
      </c>
      <c r="F17" s="125"/>
      <c r="G17" s="126" t="n">
        <f aca="false">[1]Термозит!$G$17</f>
        <v>1076.694</v>
      </c>
    </row>
    <row r="18" customFormat="false" ht="17.1" hidden="false" customHeight="true" outlineLevel="0" collapsed="false">
      <c r="A18" s="123" t="n">
        <v>8</v>
      </c>
      <c r="B18" s="117" t="s">
        <v>686</v>
      </c>
      <c r="C18" s="124"/>
      <c r="D18" s="124"/>
      <c r="E18" s="117" t="s">
        <v>675</v>
      </c>
      <c r="F18" s="125"/>
      <c r="G18" s="126" t="n">
        <f aca="false">[1]Термозит!$G$18</f>
        <v>1134.24</v>
      </c>
    </row>
    <row r="19" customFormat="false" ht="17.1" hidden="false" customHeight="true" outlineLevel="0" collapsed="false">
      <c r="A19" s="127" t="n">
        <v>9</v>
      </c>
      <c r="B19" s="117" t="s">
        <v>687</v>
      </c>
      <c r="C19" s="124"/>
      <c r="D19" s="124"/>
      <c r="E19" s="117" t="s">
        <v>675</v>
      </c>
      <c r="F19" s="128"/>
      <c r="G19" s="129" t="n">
        <f aca="false">[1]Термозит!$G$19</f>
        <v>1313.55</v>
      </c>
    </row>
    <row r="20" customFormat="false" ht="17.1" hidden="false" customHeight="true" outlineLevel="0" collapsed="false">
      <c r="A20" s="122" t="s">
        <v>688</v>
      </c>
      <c r="B20" s="122"/>
      <c r="C20" s="122"/>
      <c r="D20" s="122"/>
      <c r="E20" s="122"/>
      <c r="F20" s="122"/>
      <c r="G20" s="122"/>
    </row>
    <row r="21" customFormat="false" ht="17.1" hidden="false" customHeight="true" outlineLevel="0" collapsed="false">
      <c r="A21" s="123" t="n">
        <v>10</v>
      </c>
      <c r="B21" s="117" t="s">
        <v>689</v>
      </c>
      <c r="C21" s="124" t="s">
        <v>690</v>
      </c>
      <c r="D21" s="124"/>
      <c r="E21" s="117" t="s">
        <v>675</v>
      </c>
      <c r="F21" s="125"/>
      <c r="G21" s="126" t="n">
        <f aca="false">[1]Термозит!$G$21</f>
        <v>1219.308</v>
      </c>
    </row>
    <row r="22" customFormat="false" ht="17.1" hidden="false" customHeight="true" outlineLevel="0" collapsed="false">
      <c r="A22" s="123" t="n">
        <v>11</v>
      </c>
      <c r="B22" s="117" t="s">
        <v>691</v>
      </c>
      <c r="C22" s="124"/>
      <c r="D22" s="124"/>
      <c r="E22" s="117" t="s">
        <v>675</v>
      </c>
      <c r="F22" s="125"/>
      <c r="G22" s="126" t="n">
        <f aca="false">[1]Термозит!$G$22</f>
        <v>1276.437</v>
      </c>
    </row>
    <row r="23" customFormat="false" ht="17.1" hidden="false" customHeight="true" outlineLevel="0" collapsed="false">
      <c r="A23" s="127" t="n">
        <v>12</v>
      </c>
      <c r="B23" s="117" t="s">
        <v>692</v>
      </c>
      <c r="C23" s="124"/>
      <c r="D23" s="124"/>
      <c r="E23" s="117" t="s">
        <v>675</v>
      </c>
      <c r="F23" s="130"/>
      <c r="G23" s="129" t="n">
        <f aca="false">[1]Термозит!$G$23</f>
        <v>1448.241</v>
      </c>
    </row>
    <row r="24" customFormat="false" ht="17.1" hidden="false" customHeight="true" outlineLevel="0" collapsed="false">
      <c r="A24" s="131" t="s">
        <v>693</v>
      </c>
      <c r="B24" s="131"/>
      <c r="C24" s="131"/>
      <c r="D24" s="131"/>
      <c r="E24" s="131"/>
      <c r="F24" s="131"/>
      <c r="G24" s="131"/>
    </row>
    <row r="25" customFormat="false" ht="17.1" hidden="false" customHeight="true" outlineLevel="0" collapsed="false">
      <c r="A25" s="132" t="n">
        <v>13</v>
      </c>
      <c r="B25" s="117" t="s">
        <v>694</v>
      </c>
      <c r="C25" s="133" t="s">
        <v>695</v>
      </c>
      <c r="D25" s="117" t="s">
        <v>696</v>
      </c>
      <c r="E25" s="117" t="s">
        <v>675</v>
      </c>
      <c r="F25" s="130"/>
      <c r="G25" s="134" t="n">
        <f aca="false">[1]Термозит!$G$25</f>
        <v>1525.386</v>
      </c>
    </row>
    <row r="26" customFormat="false" ht="17.1" hidden="false" customHeight="true" outlineLevel="0" collapsed="false">
      <c r="A26" s="132" t="n">
        <v>14</v>
      </c>
      <c r="B26" s="117" t="s">
        <v>679</v>
      </c>
      <c r="C26" s="133"/>
      <c r="D26" s="117"/>
      <c r="E26" s="117" t="s">
        <v>675</v>
      </c>
      <c r="F26" s="130"/>
      <c r="G26" s="134" t="n">
        <f aca="false">[1]Термозит!$G$26</f>
        <v>1574.592</v>
      </c>
    </row>
    <row r="27" customFormat="false" ht="17.1" hidden="false" customHeight="true" outlineLevel="0" collapsed="false">
      <c r="A27" s="132" t="n">
        <v>15</v>
      </c>
      <c r="B27" s="117" t="s">
        <v>681</v>
      </c>
      <c r="C27" s="133"/>
      <c r="D27" s="117"/>
      <c r="E27" s="117" t="s">
        <v>675</v>
      </c>
      <c r="F27" s="130"/>
      <c r="G27" s="134" t="n">
        <f aca="false">[1]Термозит!$G$27</f>
        <v>1697.607</v>
      </c>
    </row>
    <row r="28" customFormat="false" ht="17.1" hidden="false" customHeight="true" outlineLevel="0" collapsed="false">
      <c r="A28" s="135" t="s">
        <v>697</v>
      </c>
      <c r="B28" s="135"/>
      <c r="C28" s="135"/>
      <c r="D28" s="135"/>
      <c r="E28" s="135"/>
      <c r="F28" s="135"/>
      <c r="G28" s="135"/>
    </row>
    <row r="29" customFormat="false" ht="17.1" hidden="false" customHeight="true" outlineLevel="0" collapsed="false">
      <c r="A29" s="136" t="n">
        <v>16</v>
      </c>
      <c r="B29" s="117" t="s">
        <v>694</v>
      </c>
      <c r="C29" s="137" t="s">
        <v>698</v>
      </c>
      <c r="D29" s="137"/>
      <c r="E29" s="133" t="s">
        <v>675</v>
      </c>
      <c r="F29" s="133"/>
      <c r="G29" s="138" t="n">
        <f aca="false">[1]Термозит!$G$29</f>
        <v>1338.57</v>
      </c>
    </row>
    <row r="30" customFormat="false" ht="17.1" hidden="false" customHeight="true" outlineLevel="0" collapsed="false">
      <c r="A30" s="136" t="n">
        <v>17</v>
      </c>
      <c r="B30" s="117" t="s">
        <v>679</v>
      </c>
      <c r="C30" s="137"/>
      <c r="D30" s="137"/>
      <c r="E30" s="133" t="s">
        <v>675</v>
      </c>
      <c r="F30" s="133"/>
      <c r="G30" s="138" t="n">
        <f aca="false">[1]Термозит!$G$30</f>
        <v>1397.784</v>
      </c>
    </row>
    <row r="31" customFormat="false" ht="17.1" hidden="false" customHeight="true" outlineLevel="0" collapsed="false">
      <c r="A31" s="139" t="n">
        <v>18</v>
      </c>
      <c r="B31" s="121" t="s">
        <v>681</v>
      </c>
      <c r="C31" s="137"/>
      <c r="D31" s="137"/>
      <c r="E31" s="121" t="s">
        <v>675</v>
      </c>
      <c r="F31" s="140"/>
      <c r="G31" s="138" t="n">
        <f aca="false">[1]Термозит!$G$31</f>
        <v>1537.062</v>
      </c>
    </row>
    <row r="32" customFormat="false" ht="17.1" hidden="false" customHeight="true" outlineLevel="0" collapsed="false">
      <c r="A32" s="141" t="s">
        <v>699</v>
      </c>
      <c r="B32" s="141"/>
      <c r="C32" s="141"/>
      <c r="D32" s="141"/>
      <c r="E32" s="141"/>
      <c r="F32" s="141"/>
      <c r="G32" s="141"/>
    </row>
    <row r="33" customFormat="false" ht="17.1" hidden="false" customHeight="true" outlineLevel="0" collapsed="false">
      <c r="A33" s="139" t="n">
        <v>19</v>
      </c>
      <c r="B33" s="121" t="s">
        <v>694</v>
      </c>
      <c r="C33" s="142" t="n">
        <v>2109</v>
      </c>
      <c r="D33" s="142" t="s">
        <v>700</v>
      </c>
      <c r="E33" s="121" t="s">
        <v>675</v>
      </c>
      <c r="F33" s="140"/>
      <c r="G33" s="138" t="n">
        <f aca="false">[1]Термозит!$G$33</f>
        <v>1334.4</v>
      </c>
    </row>
    <row r="34" customFormat="false" ht="17.1" hidden="false" customHeight="true" outlineLevel="0" collapsed="false">
      <c r="A34" s="139" t="n">
        <v>20</v>
      </c>
      <c r="B34" s="121" t="s">
        <v>679</v>
      </c>
      <c r="C34" s="142"/>
      <c r="D34" s="142"/>
      <c r="E34" s="121" t="s">
        <v>675</v>
      </c>
      <c r="F34" s="140"/>
      <c r="G34" s="138" t="n">
        <f aca="false">[1]Термозит!$G$34</f>
        <v>1391.529</v>
      </c>
    </row>
    <row r="35" customFormat="false" ht="17.1" hidden="false" customHeight="true" outlineLevel="0" collapsed="false">
      <c r="A35" s="139" t="n">
        <v>21</v>
      </c>
      <c r="B35" s="121" t="s">
        <v>681</v>
      </c>
      <c r="C35" s="142"/>
      <c r="D35" s="142"/>
      <c r="E35" s="121" t="s">
        <v>675</v>
      </c>
      <c r="F35" s="140"/>
      <c r="G35" s="138" t="n">
        <f aca="false">[1]Термозит!$G$35</f>
        <v>1533.309</v>
      </c>
    </row>
    <row r="36" customFormat="false" ht="17.1" hidden="false" customHeight="true" outlineLevel="0" collapsed="false">
      <c r="A36" s="141" t="s">
        <v>701</v>
      </c>
      <c r="B36" s="141"/>
      <c r="C36" s="141"/>
      <c r="D36" s="141"/>
      <c r="E36" s="141"/>
      <c r="F36" s="141"/>
      <c r="G36" s="141"/>
    </row>
    <row r="37" customFormat="false" ht="17.1" hidden="false" customHeight="true" outlineLevel="0" collapsed="false">
      <c r="A37" s="139" t="n">
        <v>22</v>
      </c>
      <c r="B37" s="121" t="s">
        <v>694</v>
      </c>
      <c r="C37" s="143" t="s">
        <v>702</v>
      </c>
      <c r="D37" s="143" t="s">
        <v>703</v>
      </c>
      <c r="E37" s="121" t="s">
        <v>675</v>
      </c>
      <c r="F37" s="140"/>
      <c r="G37" s="120" t="n">
        <f aca="false">[1]Термозит!$G$37</f>
        <v>1575.009</v>
      </c>
    </row>
    <row r="38" customFormat="false" ht="17.1" hidden="false" customHeight="true" outlineLevel="0" collapsed="false">
      <c r="A38" s="139" t="n">
        <v>23</v>
      </c>
      <c r="B38" s="121" t="s">
        <v>679</v>
      </c>
      <c r="C38" s="143"/>
      <c r="D38" s="143"/>
      <c r="E38" s="121" t="s">
        <v>675</v>
      </c>
      <c r="F38" s="140"/>
      <c r="G38" s="120" t="n">
        <f aca="false">[1]Термозит!$G$38</f>
        <v>1640.061</v>
      </c>
    </row>
    <row r="39" customFormat="false" ht="17.1" hidden="false" customHeight="true" outlineLevel="0" collapsed="false">
      <c r="A39" s="139" t="n">
        <v>24</v>
      </c>
      <c r="B39" s="121" t="s">
        <v>681</v>
      </c>
      <c r="C39" s="143"/>
      <c r="D39" s="143"/>
      <c r="E39" s="121" t="s">
        <v>675</v>
      </c>
      <c r="F39" s="140"/>
      <c r="G39" s="120" t="n">
        <f aca="false">[1]Термозит!$G$39</f>
        <v>1763.076</v>
      </c>
    </row>
    <row r="40" customFormat="false" ht="17.1" hidden="false" customHeight="true" outlineLevel="0" collapsed="false">
      <c r="A40" s="31" t="s">
        <v>704</v>
      </c>
      <c r="B40" s="31"/>
      <c r="C40" s="31"/>
      <c r="D40" s="31"/>
      <c r="E40" s="31"/>
      <c r="F40" s="31"/>
      <c r="G40" s="31"/>
    </row>
    <row r="41" customFormat="false" ht="17.1" hidden="false" customHeight="true" outlineLevel="0" collapsed="false">
      <c r="A41" s="144" t="n">
        <v>25</v>
      </c>
      <c r="B41" s="145" t="s">
        <v>705</v>
      </c>
      <c r="C41" s="146" t="s">
        <v>706</v>
      </c>
      <c r="D41" s="146"/>
      <c r="E41" s="121" t="s">
        <v>675</v>
      </c>
      <c r="F41" s="147"/>
      <c r="G41" s="148" t="n">
        <f aca="false">[1]Термозит!$G$41</f>
        <v>1296.453</v>
      </c>
    </row>
    <row r="42" customFormat="false" ht="17.1" hidden="false" customHeight="true" outlineLevel="0" collapsed="false">
      <c r="A42" s="144" t="n">
        <v>26</v>
      </c>
      <c r="B42" s="145" t="s">
        <v>707</v>
      </c>
      <c r="C42" s="146"/>
      <c r="D42" s="146"/>
      <c r="E42" s="121" t="s">
        <v>675</v>
      </c>
      <c r="F42" s="147"/>
      <c r="G42" s="148" t="n">
        <f aca="false">[1]Термозит!$G$42</f>
        <v>1353.999</v>
      </c>
    </row>
    <row r="43" customFormat="false" ht="17.1" hidden="false" customHeight="true" outlineLevel="0" collapsed="false">
      <c r="A43" s="149" t="n">
        <v>27</v>
      </c>
      <c r="B43" s="150" t="s">
        <v>708</v>
      </c>
      <c r="C43" s="146"/>
      <c r="D43" s="146"/>
      <c r="E43" s="151" t="s">
        <v>675</v>
      </c>
      <c r="F43" s="152"/>
      <c r="G43" s="153" t="n">
        <f aca="false">[1]Термозит!$G$43</f>
        <v>1497.447</v>
      </c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</row>
  </sheetData>
  <mergeCells count="32">
    <mergeCell ref="E1:G3"/>
    <mergeCell ref="B4:G4"/>
    <mergeCell ref="F5:G5"/>
    <mergeCell ref="A6:A7"/>
    <mergeCell ref="B6:B7"/>
    <mergeCell ref="C6:D6"/>
    <mergeCell ref="E6:E7"/>
    <mergeCell ref="F6:F7"/>
    <mergeCell ref="G6:G7"/>
    <mergeCell ref="A8:G8"/>
    <mergeCell ref="C9:D9"/>
    <mergeCell ref="C10:D10"/>
    <mergeCell ref="A11:G11"/>
    <mergeCell ref="C12:D13"/>
    <mergeCell ref="C14:D15"/>
    <mergeCell ref="A16:G16"/>
    <mergeCell ref="C17:D19"/>
    <mergeCell ref="A20:G20"/>
    <mergeCell ref="C21:D23"/>
    <mergeCell ref="A24:G24"/>
    <mergeCell ref="C25:C27"/>
    <mergeCell ref="D25:D27"/>
    <mergeCell ref="A28:G28"/>
    <mergeCell ref="C29:D31"/>
    <mergeCell ref="A32:G32"/>
    <mergeCell ref="C33:C35"/>
    <mergeCell ref="D33:D35"/>
    <mergeCell ref="A36:G36"/>
    <mergeCell ref="C37:C39"/>
    <mergeCell ref="D37:D39"/>
    <mergeCell ref="A40:G40"/>
    <mergeCell ref="C41:D43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41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22.42"/>
    <col collapsed="false" customWidth="true" hidden="false" outlineLevel="0" max="6" min="6" style="0" width="8.99"/>
    <col collapsed="false" customWidth="true" hidden="false" outlineLevel="0" max="8" min="7" style="0" width="8.28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8.75" hidden="false" customHeight="true" outlineLevel="0" collapsed="false">
      <c r="F4" s="1"/>
      <c r="G4" s="1"/>
      <c r="H4" s="1"/>
    </row>
    <row r="5" customFormat="false" ht="20.25" hidden="false" customHeight="true" outlineLevel="0" collapsed="false">
      <c r="F5" s="1"/>
      <c r="G5" s="1"/>
      <c r="H5" s="1"/>
    </row>
    <row r="6" customFormat="false" ht="25.5" hidden="false" customHeight="true" outlineLevel="0" collapsed="false">
      <c r="F6" s="1"/>
      <c r="G6" s="1"/>
      <c r="H6" s="1"/>
    </row>
    <row r="7" customFormat="false" ht="19.5" hidden="false" customHeight="true" outlineLevel="0" collapsed="false">
      <c r="A7" s="2" t="s">
        <v>1</v>
      </c>
      <c r="B7" s="2"/>
      <c r="C7" s="2"/>
      <c r="G7" s="3" t="str">
        <f aca="false">'[1]Минвата 2'!$G$7:$H$7</f>
        <v>25.05.2010г.</v>
      </c>
      <c r="H7" s="3"/>
    </row>
    <row r="8" customFormat="false" ht="13.5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4" t="s">
        <v>7</v>
      </c>
      <c r="G8" s="4"/>
      <c r="H8" s="4"/>
    </row>
    <row r="9" customFormat="false" ht="22.5" hidden="false" customHeight="true" outlineLevel="0" collapsed="false">
      <c r="A9" s="4"/>
      <c r="B9" s="4"/>
      <c r="C9" s="5"/>
      <c r="D9" s="5"/>
      <c r="E9" s="5"/>
      <c r="F9" s="4" t="s">
        <v>8</v>
      </c>
      <c r="G9" s="4" t="s">
        <v>9</v>
      </c>
      <c r="H9" s="4" t="s">
        <v>10</v>
      </c>
    </row>
    <row r="10" customFormat="false" ht="12.75" hidden="false" customHeight="false" outlineLevel="0" collapsed="false">
      <c r="A10" s="28" t="s">
        <v>154</v>
      </c>
      <c r="B10" s="28"/>
      <c r="C10" s="28"/>
      <c r="D10" s="28"/>
      <c r="E10" s="28"/>
      <c r="F10" s="28"/>
      <c r="G10" s="28"/>
      <c r="H10" s="28"/>
    </row>
    <row r="11" customFormat="false" ht="26.25" hidden="false" customHeight="true" outlineLevel="0" collapsed="false">
      <c r="A11" s="29" t="s">
        <v>155</v>
      </c>
      <c r="B11" s="9" t="s">
        <v>156</v>
      </c>
      <c r="C11" s="9" t="s">
        <v>157</v>
      </c>
      <c r="D11" s="9"/>
      <c r="E11" s="10" t="s">
        <v>158</v>
      </c>
      <c r="F11" s="12" t="n">
        <f aca="false">'[1]Минвата 2'!$F$11</f>
        <v>1980</v>
      </c>
      <c r="G11" s="12" t="n">
        <f aca="false">'[1]Минвата 2'!$G$11</f>
        <v>1930</v>
      </c>
      <c r="H11" s="12" t="n">
        <f aca="false">'[1]Минвата 2'!$H$11</f>
        <v>1880</v>
      </c>
    </row>
    <row r="12" customFormat="false" ht="24" hidden="false" customHeight="false" outlineLevel="0" collapsed="false">
      <c r="A12" s="29" t="s">
        <v>159</v>
      </c>
      <c r="B12" s="9" t="s">
        <v>156</v>
      </c>
      <c r="C12" s="9" t="s">
        <v>157</v>
      </c>
      <c r="D12" s="9"/>
      <c r="E12" s="10"/>
      <c r="F12" s="12" t="n">
        <f aca="false">'[1]Минвата 2'!$F$12</f>
        <v>2180</v>
      </c>
      <c r="G12" s="12" t="n">
        <f aca="false">'[1]Минвата 2'!$G$12</f>
        <v>2130</v>
      </c>
      <c r="H12" s="12" t="n">
        <f aca="false">'[1]Минвата 2'!$H$12</f>
        <v>2080</v>
      </c>
    </row>
    <row r="13" customFormat="false" ht="24" hidden="false" customHeight="false" outlineLevel="0" collapsed="false">
      <c r="A13" s="30" t="s">
        <v>160</v>
      </c>
      <c r="B13" s="9" t="s">
        <v>156</v>
      </c>
      <c r="C13" s="9" t="s">
        <v>157</v>
      </c>
      <c r="D13" s="9"/>
      <c r="E13" s="10"/>
      <c r="F13" s="12" t="n">
        <f aca="false">'[1]Минвата 2'!$F$13</f>
        <v>2500</v>
      </c>
      <c r="G13" s="12" t="n">
        <f aca="false">'[1]Минвата 2'!$G$13</f>
        <v>2450</v>
      </c>
      <c r="H13" s="12" t="n">
        <f aca="false">'[1]Минвата 2'!$H$13</f>
        <v>2400</v>
      </c>
    </row>
    <row r="14" customFormat="false" ht="24" hidden="false" customHeight="false" outlineLevel="0" collapsed="false">
      <c r="A14" s="30" t="s">
        <v>161</v>
      </c>
      <c r="B14" s="9" t="s">
        <v>156</v>
      </c>
      <c r="C14" s="9" t="s">
        <v>157</v>
      </c>
      <c r="D14" s="9"/>
      <c r="E14" s="10"/>
      <c r="F14" s="12" t="n">
        <f aca="false">'[1]Минвата 2'!$F$14</f>
        <v>2660</v>
      </c>
      <c r="G14" s="12" t="n">
        <f aca="false">'[1]Минвата 2'!$G$14</f>
        <v>2610</v>
      </c>
      <c r="H14" s="12" t="n">
        <f aca="false">'[1]Минвата 2'!$H$14</f>
        <v>2560</v>
      </c>
    </row>
    <row r="15" customFormat="false" ht="12.75" hidden="false" customHeight="false" outlineLevel="0" collapsed="false">
      <c r="A15" s="31" t="s">
        <v>162</v>
      </c>
      <c r="B15" s="31"/>
      <c r="C15" s="31"/>
      <c r="D15" s="31"/>
      <c r="E15" s="31"/>
      <c r="F15" s="31"/>
      <c r="G15" s="31"/>
      <c r="H15" s="31"/>
    </row>
    <row r="16" customFormat="false" ht="12.75" hidden="false" customHeight="true" outlineLevel="0" collapsed="false">
      <c r="A16" s="32" t="s">
        <v>163</v>
      </c>
      <c r="B16" s="9" t="s">
        <v>164</v>
      </c>
      <c r="C16" s="9" t="s">
        <v>165</v>
      </c>
      <c r="D16" s="33" t="n">
        <v>0.04</v>
      </c>
      <c r="E16" s="10" t="s">
        <v>15</v>
      </c>
      <c r="F16" s="12" t="n">
        <f aca="false">'[1]Минвата 2'!$F$16</f>
        <v>1010</v>
      </c>
      <c r="G16" s="18" t="n">
        <f aca="false">'[1]Минвата 2'!$G$16</f>
        <v>960</v>
      </c>
      <c r="H16" s="18" t="n">
        <f aca="false">'[1]Минвата 2'!$H$16</f>
        <v>910</v>
      </c>
    </row>
    <row r="17" customFormat="false" ht="12.75" hidden="false" customHeight="false" outlineLevel="0" collapsed="false">
      <c r="A17" s="32" t="s">
        <v>166</v>
      </c>
      <c r="B17" s="9" t="s">
        <v>101</v>
      </c>
      <c r="C17" s="9" t="n">
        <v>30</v>
      </c>
      <c r="D17" s="9" t="s">
        <v>120</v>
      </c>
      <c r="E17" s="10"/>
      <c r="F17" s="12" t="n">
        <f aca="false">'[1]Минвата 2'!$F$17</f>
        <v>1165</v>
      </c>
      <c r="G17" s="18" t="n">
        <f aca="false">'[1]Минвата 2'!$G$17</f>
        <v>1115</v>
      </c>
      <c r="H17" s="18" t="n">
        <f aca="false">'[1]Минвата 2'!$H$17</f>
        <v>1065</v>
      </c>
    </row>
    <row r="18" customFormat="false" ht="12.75" hidden="false" customHeight="false" outlineLevel="0" collapsed="false">
      <c r="A18" s="32" t="s">
        <v>167</v>
      </c>
      <c r="B18" s="9" t="s">
        <v>101</v>
      </c>
      <c r="C18" s="9" t="n">
        <v>35</v>
      </c>
      <c r="D18" s="9" t="s">
        <v>26</v>
      </c>
      <c r="E18" s="10"/>
      <c r="F18" s="12" t="n">
        <f aca="false">'[1]Минвата 2'!$F$18</f>
        <v>1190</v>
      </c>
      <c r="G18" s="18" t="n">
        <f aca="false">'[1]Минвата 2'!$G$18</f>
        <v>1140</v>
      </c>
      <c r="H18" s="18" t="n">
        <f aca="false">'[1]Минвата 2'!$H$18</f>
        <v>1090</v>
      </c>
    </row>
    <row r="19" customFormat="false" ht="12.75" hidden="false" customHeight="false" outlineLevel="0" collapsed="false">
      <c r="A19" s="32" t="s">
        <v>168</v>
      </c>
      <c r="B19" s="9" t="s">
        <v>101</v>
      </c>
      <c r="C19" s="9" t="n">
        <v>40</v>
      </c>
      <c r="D19" s="9"/>
      <c r="E19" s="10"/>
      <c r="F19" s="12" t="n">
        <f aca="false">'[1]Минвата 2'!$F$19</f>
        <v>1185</v>
      </c>
      <c r="G19" s="18" t="n">
        <f aca="false">'[1]Минвата 2'!$G$19</f>
        <v>1135</v>
      </c>
      <c r="H19" s="18" t="n">
        <f aca="false">'[1]Минвата 2'!$H$19</f>
        <v>1085</v>
      </c>
    </row>
    <row r="20" customFormat="false" ht="12.75" hidden="false" customHeight="true" outlineLevel="0" collapsed="false">
      <c r="A20" s="32" t="s">
        <v>169</v>
      </c>
      <c r="B20" s="9" t="s">
        <v>170</v>
      </c>
      <c r="C20" s="9" t="n">
        <v>45</v>
      </c>
      <c r="D20" s="9" t="s">
        <v>17</v>
      </c>
      <c r="E20" s="10" t="s">
        <v>21</v>
      </c>
      <c r="F20" s="12" t="n">
        <f aca="false">'[1]Минвата 2'!$F$20</f>
        <v>1295</v>
      </c>
      <c r="G20" s="18" t="n">
        <f aca="false">'[1]Минвата 2'!$G$20</f>
        <v>1245</v>
      </c>
      <c r="H20" s="18" t="n">
        <f aca="false">'[1]Минвата 2'!$H$20</f>
        <v>1195</v>
      </c>
    </row>
    <row r="21" customFormat="false" ht="12.75" hidden="false" customHeight="false" outlineLevel="0" collapsed="false">
      <c r="A21" s="32" t="s">
        <v>171</v>
      </c>
      <c r="B21" s="9" t="s">
        <v>170</v>
      </c>
      <c r="C21" s="9" t="n">
        <v>55</v>
      </c>
      <c r="D21" s="9" t="s">
        <v>17</v>
      </c>
      <c r="E21" s="10"/>
      <c r="F21" s="12" t="n">
        <f aca="false">'[1]Минвата 2'!$F$21</f>
        <v>1505</v>
      </c>
      <c r="G21" s="18" t="n">
        <f aca="false">'[1]Минвата 2'!$G$21</f>
        <v>1455</v>
      </c>
      <c r="H21" s="18" t="n">
        <f aca="false">'[1]Минвата 2'!$H$21</f>
        <v>1405</v>
      </c>
    </row>
    <row r="22" customFormat="false" ht="12.75" hidden="false" customHeight="false" outlineLevel="0" collapsed="false">
      <c r="A22" s="32" t="s">
        <v>172</v>
      </c>
      <c r="B22" s="9" t="s">
        <v>170</v>
      </c>
      <c r="C22" s="9" t="n">
        <v>65</v>
      </c>
      <c r="D22" s="9" t="s">
        <v>20</v>
      </c>
      <c r="E22" s="10"/>
      <c r="F22" s="12" t="n">
        <f aca="false">'[1]Минвата 2'!$F$22</f>
        <v>1665</v>
      </c>
      <c r="G22" s="18" t="n">
        <f aca="false">'[1]Минвата 2'!$G$22</f>
        <v>1615</v>
      </c>
      <c r="H22" s="18" t="n">
        <f aca="false">'[1]Минвата 2'!$H$22</f>
        <v>1565</v>
      </c>
    </row>
    <row r="23" customFormat="false" ht="12.75" hidden="false" customHeight="true" outlineLevel="0" collapsed="false">
      <c r="A23" s="32" t="s">
        <v>173</v>
      </c>
      <c r="B23" s="9" t="s">
        <v>115</v>
      </c>
      <c r="C23" s="9" t="n">
        <v>80</v>
      </c>
      <c r="D23" s="9" t="s">
        <v>20</v>
      </c>
      <c r="E23" s="10" t="s">
        <v>23</v>
      </c>
      <c r="F23" s="12" t="n">
        <f aca="false">'[1]Минвата 2'!$F$23</f>
        <v>2020</v>
      </c>
      <c r="G23" s="18" t="n">
        <f aca="false">'[1]Минвата 2'!$G$23</f>
        <v>1970</v>
      </c>
      <c r="H23" s="18" t="n">
        <f aca="false">'[1]Минвата 2'!$H$23</f>
        <v>1920</v>
      </c>
    </row>
    <row r="24" customFormat="false" ht="12.75" hidden="false" customHeight="false" outlineLevel="0" collapsed="false">
      <c r="A24" s="32" t="s">
        <v>174</v>
      </c>
      <c r="B24" s="9" t="s">
        <v>115</v>
      </c>
      <c r="C24" s="9" t="n">
        <v>90</v>
      </c>
      <c r="D24" s="9" t="s">
        <v>30</v>
      </c>
      <c r="E24" s="10"/>
      <c r="F24" s="12" t="n">
        <f aca="false">'[1]Минвата 2'!$F$24</f>
        <v>2235</v>
      </c>
      <c r="G24" s="18" t="n">
        <f aca="false">'[1]Минвата 2'!$G$24</f>
        <v>2185</v>
      </c>
      <c r="H24" s="18" t="n">
        <f aca="false">'[1]Минвата 2'!$H$24</f>
        <v>2135</v>
      </c>
    </row>
    <row r="25" customFormat="false" ht="12.75" hidden="false" customHeight="false" outlineLevel="0" collapsed="false">
      <c r="A25" s="32" t="s">
        <v>175</v>
      </c>
      <c r="B25" s="9" t="s">
        <v>115</v>
      </c>
      <c r="C25" s="9" t="n">
        <v>100</v>
      </c>
      <c r="D25" s="9" t="s">
        <v>30</v>
      </c>
      <c r="E25" s="10"/>
      <c r="F25" s="12" t="n">
        <f aca="false">'[1]Минвата 2'!$F$25</f>
        <v>2440</v>
      </c>
      <c r="G25" s="18" t="n">
        <f aca="false">'[1]Минвата 2'!$G$25</f>
        <v>2390</v>
      </c>
      <c r="H25" s="18" t="n">
        <f aca="false">'[1]Минвата 2'!$H$25</f>
        <v>2340</v>
      </c>
    </row>
    <row r="26" customFormat="false" ht="22.5" hidden="false" customHeight="false" outlineLevel="0" collapsed="false">
      <c r="A26" s="32" t="s">
        <v>176</v>
      </c>
      <c r="B26" s="9" t="s">
        <v>177</v>
      </c>
      <c r="C26" s="9" t="n">
        <v>136</v>
      </c>
      <c r="D26" s="9" t="s">
        <v>133</v>
      </c>
      <c r="E26" s="10" t="s">
        <v>38</v>
      </c>
      <c r="F26" s="12" t="n">
        <f aca="false">'[1]Минвата 2'!$F$26</f>
        <v>3185</v>
      </c>
      <c r="G26" s="12" t="n">
        <f aca="false">'[1]Минвата 2'!$G$26</f>
        <v>3135</v>
      </c>
      <c r="H26" s="12" t="n">
        <f aca="false">'[1]Минвата 2'!$H$26</f>
        <v>3085</v>
      </c>
    </row>
    <row r="27" customFormat="false" ht="22.5" hidden="false" customHeight="false" outlineLevel="0" collapsed="false">
      <c r="A27" s="32" t="s">
        <v>178</v>
      </c>
      <c r="B27" s="9" t="s">
        <v>177</v>
      </c>
      <c r="C27" s="9" t="n">
        <v>166</v>
      </c>
      <c r="D27" s="9" t="s">
        <v>179</v>
      </c>
      <c r="E27" s="10" t="s">
        <v>31</v>
      </c>
      <c r="F27" s="12" t="n">
        <f aca="false">'[1]Минвата 2'!$F$27</f>
        <v>3685</v>
      </c>
      <c r="G27" s="12" t="n">
        <f aca="false">'[1]Минвата 2'!$G$27</f>
        <v>3635</v>
      </c>
      <c r="H27" s="12" t="n">
        <f aca="false">'[1]Минвата 2'!$H$27</f>
        <v>3585</v>
      </c>
    </row>
    <row r="28" customFormat="false" ht="22.5" hidden="false" customHeight="false" outlineLevel="0" collapsed="false">
      <c r="A28" s="32" t="s">
        <v>180</v>
      </c>
      <c r="B28" s="9" t="s">
        <v>181</v>
      </c>
      <c r="C28" s="9" t="n">
        <v>196</v>
      </c>
      <c r="D28" s="9" t="s">
        <v>179</v>
      </c>
      <c r="E28" s="10" t="s">
        <v>35</v>
      </c>
      <c r="F28" s="12" t="n">
        <f aca="false">'[1]Минвата 2'!$F$28</f>
        <v>4310</v>
      </c>
      <c r="G28" s="12" t="n">
        <f aca="false">'[1]Минвата 2'!$G$28</f>
        <v>4260</v>
      </c>
      <c r="H28" s="12" t="n">
        <f aca="false">'[1]Минвата 2'!$H$28</f>
        <v>4210</v>
      </c>
    </row>
    <row r="29" customFormat="false" ht="12.75" hidden="false" customHeight="false" outlineLevel="0" collapsed="false">
      <c r="A29" s="31" t="s">
        <v>182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A30" s="34" t="s">
        <v>183</v>
      </c>
      <c r="B30" s="9" t="s">
        <v>184</v>
      </c>
      <c r="C30" s="35" t="s">
        <v>185</v>
      </c>
      <c r="D30" s="35" t="n">
        <v>0.037</v>
      </c>
      <c r="E30" s="10" t="s">
        <v>15</v>
      </c>
      <c r="F30" s="36" t="n">
        <f aca="false">'[1]Минвата 2'!$F$30</f>
        <v>1140</v>
      </c>
      <c r="G30" s="36" t="n">
        <f aca="false">'[1]Минвата 2'!$G$30</f>
        <v>1090</v>
      </c>
      <c r="H30" s="36" t="n">
        <f aca="false">'[1]Минвата 2'!$H$30</f>
        <v>1040</v>
      </c>
    </row>
    <row r="31" customFormat="false" ht="12.75" hidden="false" customHeight="false" outlineLevel="0" collapsed="false">
      <c r="A31" s="32" t="s">
        <v>126</v>
      </c>
      <c r="B31" s="9" t="s">
        <v>115</v>
      </c>
      <c r="C31" s="9" t="s">
        <v>186</v>
      </c>
      <c r="D31" s="9" t="n">
        <v>0.037</v>
      </c>
      <c r="E31" s="10"/>
      <c r="F31" s="12" t="n">
        <f aca="false">'[1]Минвата 2'!$F$31</f>
        <v>1540</v>
      </c>
      <c r="G31" s="12" t="n">
        <f aca="false">'[1]Минвата 2'!$G$31</f>
        <v>1490</v>
      </c>
      <c r="H31" s="12" t="n">
        <f aca="false">'[1]Минвата 2'!$H$31</f>
        <v>1440</v>
      </c>
    </row>
    <row r="32" customFormat="false" ht="12.75" hidden="false" customHeight="false" outlineLevel="0" collapsed="false">
      <c r="A32" s="32" t="s">
        <v>187</v>
      </c>
      <c r="B32" s="9" t="s">
        <v>115</v>
      </c>
      <c r="C32" s="9" t="s">
        <v>188</v>
      </c>
      <c r="D32" s="9" t="n">
        <v>0.037</v>
      </c>
      <c r="E32" s="9" t="s">
        <v>21</v>
      </c>
      <c r="F32" s="12" t="n">
        <f aca="false">'[1]Минвата 2'!$F$32</f>
        <v>2050</v>
      </c>
      <c r="G32" s="12" t="n">
        <f aca="false">'[1]Минвата 2'!$G$32</f>
        <v>2000</v>
      </c>
      <c r="H32" s="12" t="n">
        <f aca="false">'[1]Минвата 2'!$H$32</f>
        <v>1950</v>
      </c>
    </row>
    <row r="33" customFormat="false" ht="12.75" hidden="false" customHeight="false" outlineLevel="0" collapsed="false">
      <c r="A33" s="32" t="s">
        <v>189</v>
      </c>
      <c r="B33" s="9" t="s">
        <v>115</v>
      </c>
      <c r="C33" s="9" t="s">
        <v>190</v>
      </c>
      <c r="D33" s="9" t="n">
        <v>0.037</v>
      </c>
      <c r="E33" s="9"/>
      <c r="F33" s="12" t="n">
        <f aca="false">'[1]Минвата 2'!$F$33</f>
        <v>2580</v>
      </c>
      <c r="G33" s="12" t="n">
        <f aca="false">'[1]Минвата 2'!$G$33</f>
        <v>2530</v>
      </c>
      <c r="H33" s="12" t="n">
        <f aca="false">'[1]Минвата 2'!$H$33</f>
        <v>2480</v>
      </c>
    </row>
    <row r="34" customFormat="false" ht="22.5" hidden="false" customHeight="false" outlineLevel="0" collapsed="false">
      <c r="A34" s="32" t="s">
        <v>191</v>
      </c>
      <c r="B34" s="9" t="s">
        <v>115</v>
      </c>
      <c r="C34" s="9" t="s">
        <v>192</v>
      </c>
      <c r="D34" s="9" t="n">
        <v>0.048</v>
      </c>
      <c r="E34" s="10" t="s">
        <v>38</v>
      </c>
      <c r="F34" s="12" t="n">
        <f aca="false">'[1]Минвата 2'!$F$34</f>
        <v>2930</v>
      </c>
      <c r="G34" s="12" t="n">
        <f aca="false">'[1]Минвата 2'!$G$34</f>
        <v>2880</v>
      </c>
      <c r="H34" s="12" t="n">
        <f aca="false">'[1]Минвата 2'!$H$34</f>
        <v>2830</v>
      </c>
    </row>
    <row r="35" customFormat="false" ht="22.5" hidden="false" customHeight="false" outlineLevel="0" collapsed="false">
      <c r="A35" s="32" t="s">
        <v>193</v>
      </c>
      <c r="B35" s="9" t="s">
        <v>115</v>
      </c>
      <c r="C35" s="9" t="s">
        <v>194</v>
      </c>
      <c r="D35" s="37" t="n">
        <v>0.05</v>
      </c>
      <c r="E35" s="10" t="s">
        <v>31</v>
      </c>
      <c r="F35" s="12" t="n">
        <f aca="false">'[1]Минвата 2'!$F$35</f>
        <v>3315</v>
      </c>
      <c r="G35" s="12" t="n">
        <f aca="false">'[1]Минвата 2'!$G$35</f>
        <v>3265</v>
      </c>
      <c r="H35" s="12" t="n">
        <f aca="false">'[1]Минвата 2'!$H$35</f>
        <v>3215</v>
      </c>
    </row>
    <row r="36" customFormat="false" ht="12.75" hidden="false" customHeight="true" outlineLevel="0" collapsed="false">
      <c r="A36" s="32" t="s">
        <v>195</v>
      </c>
      <c r="B36" s="9" t="s">
        <v>115</v>
      </c>
      <c r="C36" s="9" t="s">
        <v>86</v>
      </c>
      <c r="D36" s="37" t="n">
        <v>0.05</v>
      </c>
      <c r="E36" s="10" t="s">
        <v>35</v>
      </c>
      <c r="F36" s="12" t="n">
        <f aca="false">'[1]Минвата 2'!$F$36</f>
        <v>3750</v>
      </c>
      <c r="G36" s="12" t="n">
        <f aca="false">'[1]Минвата 2'!$G$36</f>
        <v>3700</v>
      </c>
      <c r="H36" s="12" t="n">
        <f aca="false">'[1]Минвата 2'!$H$36</f>
        <v>3650</v>
      </c>
    </row>
    <row r="37" customFormat="false" ht="12.75" hidden="false" customHeight="false" outlineLevel="0" collapsed="false">
      <c r="A37" s="32" t="s">
        <v>196</v>
      </c>
      <c r="B37" s="9" t="s">
        <v>115</v>
      </c>
      <c r="C37" s="9" t="n">
        <v>188</v>
      </c>
      <c r="D37" s="9" t="n">
        <v>0.047</v>
      </c>
      <c r="E37" s="10"/>
      <c r="F37" s="12" t="n">
        <f aca="false">'[1]Минвата 2'!$F$37</f>
        <v>3330</v>
      </c>
      <c r="G37" s="12" t="n">
        <f aca="false">'[1]Минвата 2'!$G$37</f>
        <v>3280</v>
      </c>
      <c r="H37" s="12" t="n">
        <f aca="false">'[1]Минвата 2'!$H$37</f>
        <v>3230</v>
      </c>
    </row>
    <row r="38" customFormat="false" ht="22.5" hidden="false" customHeight="false" outlineLevel="0" collapsed="false">
      <c r="A38" s="32" t="s">
        <v>197</v>
      </c>
      <c r="B38" s="9" t="s">
        <v>115</v>
      </c>
      <c r="C38" s="9" t="n">
        <v>163</v>
      </c>
      <c r="D38" s="37" t="n">
        <v>0.05</v>
      </c>
      <c r="E38" s="10" t="s">
        <v>38</v>
      </c>
      <c r="F38" s="12" t="n">
        <f aca="false">'[1]Минвата 2'!$F$38</f>
        <v>3090</v>
      </c>
      <c r="G38" s="12" t="n">
        <f aca="false">'[1]Минвата 2'!$G$38</f>
        <v>3040</v>
      </c>
      <c r="H38" s="12" t="n">
        <f aca="false">'[1]Минвата 2'!$H$38</f>
        <v>2990</v>
      </c>
    </row>
    <row r="39" customFormat="false" ht="33.75" hidden="false" customHeight="false" outlineLevel="0" collapsed="false">
      <c r="A39" s="32" t="s">
        <v>198</v>
      </c>
      <c r="B39" s="9" t="s">
        <v>115</v>
      </c>
      <c r="C39" s="9" t="s">
        <v>186</v>
      </c>
      <c r="D39" s="9" t="n">
        <v>0.047</v>
      </c>
      <c r="E39" s="10" t="s">
        <v>15</v>
      </c>
      <c r="F39" s="12" t="n">
        <f aca="false">'[1]Минвата 2'!$F$39</f>
        <v>1625</v>
      </c>
      <c r="G39" s="12" t="n">
        <f aca="false">'[1]Минвата 2'!$G$39</f>
        <v>1575</v>
      </c>
      <c r="H39" s="12" t="n">
        <f aca="false">'[1]Минвата 2'!$H$39</f>
        <v>1525</v>
      </c>
    </row>
    <row r="40" customFormat="false" ht="12.75" hidden="false" customHeight="false" outlineLevel="0" collapsed="false">
      <c r="A40" s="32" t="s">
        <v>199</v>
      </c>
      <c r="B40" s="9" t="s">
        <v>115</v>
      </c>
      <c r="C40" s="9" t="n">
        <v>101</v>
      </c>
      <c r="D40" s="9" t="n">
        <v>0.049</v>
      </c>
      <c r="E40" s="9" t="s">
        <v>21</v>
      </c>
      <c r="F40" s="12" t="n">
        <f aca="false">'[1]Минвата 2'!$F$40</f>
        <v>1950</v>
      </c>
      <c r="G40" s="12" t="n">
        <f aca="false">'[1]Минвата 2'!$G$40</f>
        <v>1900</v>
      </c>
      <c r="H40" s="12" t="n">
        <f aca="false">'[1]Минвата 2'!$H$40</f>
        <v>1850</v>
      </c>
    </row>
    <row r="41" customFormat="false" ht="12.75" hidden="false" customHeight="false" outlineLevel="0" collapsed="false">
      <c r="A41" s="31" t="s">
        <v>200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29" t="s">
        <v>201</v>
      </c>
      <c r="B42" s="9" t="s">
        <v>202</v>
      </c>
      <c r="C42" s="9" t="s">
        <v>203</v>
      </c>
      <c r="D42" s="9" t="s">
        <v>204</v>
      </c>
      <c r="E42" s="38" t="s">
        <v>158</v>
      </c>
      <c r="F42" s="12" t="n">
        <f aca="false">'[1]Минвата 2'!$F$42</f>
        <v>1580</v>
      </c>
      <c r="G42" s="12" t="n">
        <f aca="false">'[1]Минвата 2'!$G$42</f>
        <v>1530</v>
      </c>
      <c r="H42" s="12" t="n">
        <f aca="false">'[1]Минвата 2'!$H$42</f>
        <v>1480</v>
      </c>
    </row>
    <row r="43" customFormat="false" ht="24" hidden="false" customHeight="false" outlineLevel="0" collapsed="false">
      <c r="A43" s="29" t="s">
        <v>205</v>
      </c>
      <c r="B43" s="9" t="s">
        <v>206</v>
      </c>
      <c r="C43" s="9" t="s">
        <v>203</v>
      </c>
      <c r="D43" s="9" t="s">
        <v>204</v>
      </c>
      <c r="E43" s="38"/>
      <c r="F43" s="12" t="n">
        <f aca="false">'[1]Минвата 2'!$F$43</f>
        <v>2505</v>
      </c>
      <c r="G43" s="12" t="n">
        <f aca="false">'[1]Минвата 2'!$G$43</f>
        <v>2455</v>
      </c>
      <c r="H43" s="12" t="n">
        <f aca="false">'[1]Минвата 2'!$H$43</f>
        <v>2405</v>
      </c>
    </row>
    <row r="44" customFormat="false" ht="24" hidden="false" customHeight="false" outlineLevel="0" collapsed="false">
      <c r="A44" s="29" t="s">
        <v>207</v>
      </c>
      <c r="B44" s="9" t="s">
        <v>206</v>
      </c>
      <c r="C44" s="9" t="s">
        <v>203</v>
      </c>
      <c r="D44" s="9" t="s">
        <v>204</v>
      </c>
      <c r="E44" s="38"/>
      <c r="F44" s="12" t="n">
        <f aca="false">'[1]Минвата 2'!$F$44</f>
        <v>3380</v>
      </c>
      <c r="G44" s="12" t="n">
        <f aca="false">'[1]Минвата 2'!$G$44</f>
        <v>3330</v>
      </c>
      <c r="H44" s="12" t="n">
        <f aca="false">'[1]Минвата 2'!$H$44</f>
        <v>3280</v>
      </c>
    </row>
    <row r="45" customFormat="false" ht="24" hidden="false" customHeight="false" outlineLevel="0" collapsed="false">
      <c r="A45" s="29" t="s">
        <v>208</v>
      </c>
      <c r="B45" s="9" t="s">
        <v>206</v>
      </c>
      <c r="C45" s="9" t="s">
        <v>203</v>
      </c>
      <c r="D45" s="9" t="s">
        <v>204</v>
      </c>
      <c r="E45" s="38"/>
      <c r="F45" s="12" t="n">
        <f aca="false">'[1]Минвата 2'!$F$45</f>
        <v>2515</v>
      </c>
      <c r="G45" s="12" t="n">
        <f aca="false">'[1]Минвата 2'!$G$45</f>
        <v>2465</v>
      </c>
      <c r="H45" s="12" t="n">
        <f aca="false">'[1]Минвата 2'!$H$45</f>
        <v>2415</v>
      </c>
    </row>
    <row r="46" customFormat="false" ht="24" hidden="false" customHeight="false" outlineLevel="0" collapsed="false">
      <c r="A46" s="29" t="s">
        <v>209</v>
      </c>
      <c r="B46" s="9" t="s">
        <v>206</v>
      </c>
      <c r="C46" s="9" t="s">
        <v>203</v>
      </c>
      <c r="D46" s="9" t="s">
        <v>204</v>
      </c>
      <c r="E46" s="38"/>
      <c r="F46" s="12" t="n">
        <f aca="false">'[1]Минвата 2'!$F$46</f>
        <v>3390</v>
      </c>
      <c r="G46" s="12" t="n">
        <f aca="false">'[1]Минвата 2'!$G$46</f>
        <v>3340</v>
      </c>
      <c r="H46" s="12" t="n">
        <f aca="false">'[1]Минвата 2'!$H$46</f>
        <v>3290</v>
      </c>
    </row>
    <row r="47" customFormat="false" ht="12.75" hidden="false" customHeight="false" outlineLevel="0" collapsed="false">
      <c r="A47" s="31" t="s">
        <v>210</v>
      </c>
      <c r="B47" s="31"/>
      <c r="C47" s="31"/>
      <c r="D47" s="31"/>
      <c r="E47" s="31"/>
      <c r="F47" s="31"/>
      <c r="G47" s="31"/>
      <c r="H47" s="31"/>
    </row>
    <row r="48" customFormat="false" ht="12.75" hidden="false" customHeight="true" outlineLevel="0" collapsed="false">
      <c r="A48" s="39" t="s">
        <v>211</v>
      </c>
      <c r="B48" s="9" t="s">
        <v>212</v>
      </c>
      <c r="C48" s="21" t="n">
        <v>80</v>
      </c>
      <c r="D48" s="21" t="n">
        <v>0.042</v>
      </c>
      <c r="E48" s="10" t="s">
        <v>23</v>
      </c>
      <c r="F48" s="15" t="n">
        <f aca="false">'[1]Минвата 2'!$F$48</f>
        <v>2620</v>
      </c>
      <c r="G48" s="15" t="n">
        <f aca="false">'[1]Минвата 2'!$G$48</f>
        <v>2570</v>
      </c>
      <c r="H48" s="15" t="n">
        <f aca="false">'[1]Минвата 2'!$H$48</f>
        <v>2520</v>
      </c>
    </row>
    <row r="49" customFormat="false" ht="12.75" hidden="false" customHeight="false" outlineLevel="0" collapsed="false">
      <c r="A49" s="39" t="s">
        <v>213</v>
      </c>
      <c r="B49" s="9" t="s">
        <v>212</v>
      </c>
      <c r="C49" s="21" t="n">
        <v>90</v>
      </c>
      <c r="D49" s="21" t="n">
        <v>0.043</v>
      </c>
      <c r="E49" s="10"/>
      <c r="F49" s="15" t="n">
        <f aca="false">'[1]Минвата 2'!$F$49</f>
        <v>2880</v>
      </c>
      <c r="G49" s="15" t="n">
        <f aca="false">'[1]Минвата 2'!$G$49</f>
        <v>2830</v>
      </c>
      <c r="H49" s="15" t="n">
        <f aca="false">'[1]Минвата 2'!$H$49</f>
        <v>2780</v>
      </c>
    </row>
    <row r="50" customFormat="false" ht="12.75" hidden="false" customHeight="false" outlineLevel="0" collapsed="false">
      <c r="A50" s="39" t="s">
        <v>214</v>
      </c>
      <c r="B50" s="9" t="s">
        <v>212</v>
      </c>
      <c r="C50" s="21" t="n">
        <v>110</v>
      </c>
      <c r="D50" s="21" t="n">
        <v>0.043</v>
      </c>
      <c r="E50" s="10"/>
      <c r="F50" s="15" t="n">
        <f aca="false">'[1]Минвата 2'!$F$50</f>
        <v>3145</v>
      </c>
      <c r="G50" s="15" t="n">
        <f aca="false">'[1]Минвата 2'!$G$50</f>
        <v>3095</v>
      </c>
      <c r="H50" s="15" t="n">
        <f aca="false">'[1]Минвата 2'!$H$50</f>
        <v>3045</v>
      </c>
    </row>
    <row r="51" customFormat="false" ht="12.75" hidden="false" customHeight="true" outlineLevel="0" collapsed="false">
      <c r="A51" s="40" t="s">
        <v>215</v>
      </c>
      <c r="B51" s="9" t="s">
        <v>216</v>
      </c>
      <c r="C51" s="9" t="s">
        <v>217</v>
      </c>
      <c r="D51" s="9" t="s">
        <v>14</v>
      </c>
      <c r="E51" s="10"/>
      <c r="F51" s="12" t="n">
        <f aca="false">'[1]Минвата 2'!$F$51</f>
        <v>2310</v>
      </c>
      <c r="G51" s="12" t="n">
        <f aca="false">'[1]Минвата 2'!$G$51</f>
        <v>2260</v>
      </c>
      <c r="H51" s="12" t="n">
        <f aca="false">'[1]Минвата 2'!$H$51</f>
        <v>2210</v>
      </c>
    </row>
    <row r="52" customFormat="false" ht="12.75" hidden="false" customHeight="false" outlineLevel="0" collapsed="false">
      <c r="A52" s="40"/>
      <c r="B52" s="9" t="s">
        <v>218</v>
      </c>
      <c r="C52" s="9"/>
      <c r="D52" s="9"/>
      <c r="E52" s="10"/>
      <c r="F52" s="12" t="n">
        <f aca="false">'[1]Минвата 2'!$F$52</f>
        <v>2210</v>
      </c>
      <c r="G52" s="12" t="n">
        <f aca="false">'[1]Минвата 2'!$G$52</f>
        <v>2160</v>
      </c>
      <c r="H52" s="12" t="n">
        <f aca="false">'[1]Минвата 2'!$H$52</f>
        <v>2110</v>
      </c>
    </row>
    <row r="53" customFormat="false" ht="12.75" hidden="false" customHeight="false" outlineLevel="0" collapsed="false">
      <c r="A53" s="40"/>
      <c r="B53" s="9" t="s">
        <v>219</v>
      </c>
      <c r="C53" s="9"/>
      <c r="D53" s="9"/>
      <c r="E53" s="10"/>
      <c r="F53" s="12" t="n">
        <f aca="false">'[1]Минвата 2'!$F$53</f>
        <v>2150</v>
      </c>
      <c r="G53" s="12" t="n">
        <f aca="false">'[1]Минвата 2'!$G$53</f>
        <v>2100</v>
      </c>
      <c r="H53" s="12" t="n">
        <f aca="false">'[1]Минвата 2'!$H$53</f>
        <v>2050</v>
      </c>
    </row>
    <row r="54" customFormat="false" ht="12.75" hidden="false" customHeight="false" outlineLevel="0" collapsed="false">
      <c r="A54" s="40"/>
      <c r="B54" s="9" t="s">
        <v>220</v>
      </c>
      <c r="C54" s="9"/>
      <c r="D54" s="9"/>
      <c r="E54" s="10"/>
      <c r="F54" s="12" t="n">
        <f aca="false">'[1]Минвата 2'!$F$54</f>
        <v>2100</v>
      </c>
      <c r="G54" s="12" t="n">
        <f aca="false">'[1]Минвата 2'!$G$54</f>
        <v>2050</v>
      </c>
      <c r="H54" s="12" t="n">
        <f aca="false">'[1]Минвата 2'!$H$54</f>
        <v>2000</v>
      </c>
    </row>
    <row r="55" customFormat="false" ht="12.75" hidden="false" customHeight="false" outlineLevel="0" collapsed="false">
      <c r="A55" s="40"/>
      <c r="B55" s="9" t="s">
        <v>221</v>
      </c>
      <c r="C55" s="9"/>
      <c r="D55" s="9"/>
      <c r="E55" s="10"/>
      <c r="F55" s="12" t="n">
        <f aca="false">'[1]Минвата 2'!$F$55</f>
        <v>2080</v>
      </c>
      <c r="G55" s="12" t="n">
        <f aca="false">'[1]Минвата 2'!$G$55</f>
        <v>2030</v>
      </c>
      <c r="H55" s="12" t="n">
        <f aca="false">'[1]Минвата 2'!$H$55</f>
        <v>1980</v>
      </c>
    </row>
    <row r="56" customFormat="false" ht="12.75" hidden="false" customHeight="true" outlineLevel="0" collapsed="false">
      <c r="A56" s="40" t="s">
        <v>222</v>
      </c>
      <c r="B56" s="9" t="s">
        <v>223</v>
      </c>
      <c r="C56" s="41" t="n">
        <v>145</v>
      </c>
      <c r="D56" s="41" t="n">
        <v>0.045</v>
      </c>
      <c r="E56" s="10" t="s">
        <v>27</v>
      </c>
      <c r="F56" s="12" t="n">
        <f aca="false">'[1]Минвата 2'!$F$56</f>
        <v>4060</v>
      </c>
      <c r="G56" s="12" t="n">
        <f aca="false">'[1]Минвата 2'!$G$56</f>
        <v>4010</v>
      </c>
      <c r="H56" s="12" t="n">
        <f aca="false">'[1]Минвата 2'!$H$56</f>
        <v>3960</v>
      </c>
    </row>
    <row r="57" customFormat="false" ht="12.75" hidden="false" customHeight="true" outlineLevel="0" collapsed="false">
      <c r="A57" s="40" t="s">
        <v>224</v>
      </c>
      <c r="B57" s="9" t="s">
        <v>216</v>
      </c>
      <c r="C57" s="9" t="s">
        <v>225</v>
      </c>
      <c r="D57" s="9" t="s">
        <v>226</v>
      </c>
      <c r="E57" s="10"/>
      <c r="F57" s="12" t="n">
        <f aca="false">'[1]Минвата 2'!$F$57</f>
        <v>4180</v>
      </c>
      <c r="G57" s="12" t="n">
        <f aca="false">'[1]Минвата 2'!$G$57</f>
        <v>4130</v>
      </c>
      <c r="H57" s="12" t="n">
        <f aca="false">'[1]Минвата 2'!$H$57</f>
        <v>4080</v>
      </c>
    </row>
    <row r="58" customFormat="false" ht="12.75" hidden="false" customHeight="false" outlineLevel="0" collapsed="false">
      <c r="A58" s="40"/>
      <c r="B58" s="9" t="s">
        <v>218</v>
      </c>
      <c r="C58" s="9"/>
      <c r="D58" s="9"/>
      <c r="E58" s="10"/>
      <c r="F58" s="12" t="n">
        <f aca="false">'[1]Минвата 2'!$F$58</f>
        <v>3995</v>
      </c>
      <c r="G58" s="12" t="n">
        <f aca="false">'[1]Минвата 2'!$G$58</f>
        <v>3945</v>
      </c>
      <c r="H58" s="12" t="n">
        <f aca="false">'[1]Минвата 2'!$H$58</f>
        <v>3895</v>
      </c>
    </row>
    <row r="59" customFormat="false" ht="12.75" hidden="false" customHeight="false" outlineLevel="0" collapsed="false">
      <c r="A59" s="40"/>
      <c r="B59" s="9" t="s">
        <v>219</v>
      </c>
      <c r="C59" s="9"/>
      <c r="D59" s="9"/>
      <c r="E59" s="10"/>
      <c r="F59" s="12" t="n">
        <f aca="false">'[1]Минвата 2'!$F$59</f>
        <v>3875</v>
      </c>
      <c r="G59" s="12" t="n">
        <f aca="false">'[1]Минвата 2'!$G$59</f>
        <v>3825</v>
      </c>
      <c r="H59" s="12" t="n">
        <f aca="false">'[1]Минвата 2'!$H$59</f>
        <v>3775</v>
      </c>
    </row>
    <row r="60" customFormat="false" ht="12.75" hidden="false" customHeight="false" outlineLevel="0" collapsed="false">
      <c r="A60" s="40"/>
      <c r="B60" s="9" t="s">
        <v>220</v>
      </c>
      <c r="C60" s="9"/>
      <c r="D60" s="9"/>
      <c r="E60" s="10"/>
      <c r="F60" s="12" t="n">
        <f aca="false">'[1]Минвата 2'!$F$60</f>
        <v>3785</v>
      </c>
      <c r="G60" s="12" t="n">
        <f aca="false">'[1]Минвата 2'!$G$60</f>
        <v>3735</v>
      </c>
      <c r="H60" s="12" t="n">
        <f aca="false">'[1]Минвата 2'!$H$60</f>
        <v>3685</v>
      </c>
    </row>
    <row r="61" customFormat="false" ht="12.75" hidden="false" customHeight="false" outlineLevel="0" collapsed="false">
      <c r="A61" s="40"/>
      <c r="B61" s="9" t="s">
        <v>221</v>
      </c>
      <c r="C61" s="9"/>
      <c r="D61" s="9"/>
      <c r="E61" s="10"/>
      <c r="F61" s="12" t="n">
        <f aca="false">'[1]Минвата 2'!$F$61</f>
        <v>3750</v>
      </c>
      <c r="G61" s="12" t="n">
        <f aca="false">'[1]Минвата 2'!$G$61</f>
        <v>3700</v>
      </c>
      <c r="H61" s="12" t="n">
        <f aca="false">'[1]Минвата 2'!$H$61</f>
        <v>3650</v>
      </c>
    </row>
    <row r="62" customFormat="false" ht="22.5" hidden="false" customHeight="false" outlineLevel="0" collapsed="false">
      <c r="A62" s="40" t="s">
        <v>227</v>
      </c>
      <c r="B62" s="9" t="s">
        <v>223</v>
      </c>
      <c r="C62" s="9" t="n">
        <v>100</v>
      </c>
      <c r="D62" s="9" t="n">
        <v>0.042</v>
      </c>
      <c r="E62" s="10" t="s">
        <v>38</v>
      </c>
      <c r="F62" s="12" t="n">
        <f aca="false">'[1]Минвата 2'!$F$62</f>
        <v>3145</v>
      </c>
      <c r="G62" s="12" t="n">
        <f aca="false">'[1]Минвата 2'!$G$62</f>
        <v>3095</v>
      </c>
      <c r="H62" s="12" t="n">
        <f aca="false">'[1]Минвата 2'!$H$62</f>
        <v>3045</v>
      </c>
    </row>
    <row r="63" customFormat="false" ht="22.5" hidden="false" customHeight="false" outlineLevel="0" collapsed="false">
      <c r="A63" s="40" t="s">
        <v>228</v>
      </c>
      <c r="B63" s="9" t="s">
        <v>223</v>
      </c>
      <c r="C63" s="9" t="n">
        <v>140</v>
      </c>
      <c r="D63" s="9" t="n">
        <v>0.043</v>
      </c>
      <c r="E63" s="10" t="s">
        <v>31</v>
      </c>
      <c r="F63" s="12" t="n">
        <f aca="false">'[1]Минвата 2'!$F$63</f>
        <v>4190</v>
      </c>
      <c r="G63" s="12" t="n">
        <f aca="false">'[1]Минвата 2'!$G$63</f>
        <v>4140</v>
      </c>
      <c r="H63" s="12" t="n">
        <f aca="false">'[1]Минвата 2'!$H$63</f>
        <v>4090</v>
      </c>
    </row>
    <row r="64" customFormat="false" ht="12.75" hidden="false" customHeight="true" outlineLevel="0" collapsed="false">
      <c r="A64" s="40" t="s">
        <v>229</v>
      </c>
      <c r="B64" s="9" t="s">
        <v>230</v>
      </c>
      <c r="C64" s="9" t="n">
        <v>180</v>
      </c>
      <c r="D64" s="9" t="n">
        <v>0.043</v>
      </c>
      <c r="E64" s="10" t="s">
        <v>35</v>
      </c>
      <c r="F64" s="12" t="n">
        <f aca="false">'[1]Минвата 2'!$F$64</f>
        <v>5330</v>
      </c>
      <c r="G64" s="12" t="n">
        <f aca="false">'[1]Минвата 2'!$G$64</f>
        <v>5280</v>
      </c>
      <c r="H64" s="12" t="n">
        <f aca="false">'[1]Минвата 2'!$H$64</f>
        <v>5230</v>
      </c>
    </row>
    <row r="65" customFormat="false" ht="12.75" hidden="false" customHeight="false" outlineLevel="0" collapsed="false">
      <c r="A65" s="40" t="s">
        <v>229</v>
      </c>
      <c r="B65" s="9" t="s">
        <v>231</v>
      </c>
      <c r="C65" s="9" t="n">
        <v>180</v>
      </c>
      <c r="D65" s="9" t="n">
        <v>0.043</v>
      </c>
      <c r="E65" s="10"/>
      <c r="F65" s="12" t="n">
        <f aca="false">'[1]Минвата 2'!$F$65</f>
        <v>5235</v>
      </c>
      <c r="G65" s="12" t="n">
        <f aca="false">'[1]Минвата 2'!$G$65</f>
        <v>5185</v>
      </c>
      <c r="H65" s="12" t="n">
        <f aca="false">'[1]Минвата 2'!$H$65</f>
        <v>5135</v>
      </c>
    </row>
    <row r="66" customFormat="false" ht="12.75" hidden="false" customHeight="true" outlineLevel="0" collapsed="false">
      <c r="A66" s="30" t="s">
        <v>232</v>
      </c>
      <c r="B66" s="9" t="s">
        <v>216</v>
      </c>
      <c r="C66" s="9" t="s">
        <v>233</v>
      </c>
      <c r="D66" s="9" t="s">
        <v>120</v>
      </c>
      <c r="E66" s="10" t="s">
        <v>31</v>
      </c>
      <c r="F66" s="12" t="n">
        <f aca="false">'[1]Минвата 2'!$F$66</f>
        <v>4090</v>
      </c>
      <c r="G66" s="12" t="n">
        <f aca="false">'[1]Минвата 2'!$G$66</f>
        <v>4040</v>
      </c>
      <c r="H66" s="12" t="n">
        <f aca="false">'[1]Минвата 2'!$H$66</f>
        <v>3990</v>
      </c>
    </row>
    <row r="67" customFormat="false" ht="12.75" hidden="false" customHeight="false" outlineLevel="0" collapsed="false">
      <c r="A67" s="30"/>
      <c r="B67" s="9" t="s">
        <v>218</v>
      </c>
      <c r="C67" s="9"/>
      <c r="D67" s="9"/>
      <c r="E67" s="10"/>
      <c r="F67" s="12" t="n">
        <f aca="false">'[1]Минвата 2'!$F$67</f>
        <v>3955</v>
      </c>
      <c r="G67" s="12" t="n">
        <f aca="false">'[1]Минвата 2'!$G$67</f>
        <v>3905</v>
      </c>
      <c r="H67" s="12" t="n">
        <f aca="false">'[1]Минвата 2'!$H$67</f>
        <v>3855</v>
      </c>
    </row>
    <row r="68" customFormat="false" ht="12.75" hidden="false" customHeight="false" outlineLevel="0" collapsed="false">
      <c r="A68" s="30"/>
      <c r="B68" s="9" t="s">
        <v>219</v>
      </c>
      <c r="C68" s="9"/>
      <c r="D68" s="9"/>
      <c r="E68" s="10"/>
      <c r="F68" s="12" t="n">
        <f aca="false">'[1]Минвата 2'!$F$68</f>
        <v>3865</v>
      </c>
      <c r="G68" s="12" t="n">
        <f aca="false">'[1]Минвата 2'!$G$68</f>
        <v>3815</v>
      </c>
      <c r="H68" s="12" t="n">
        <f aca="false">'[1]Минвата 2'!$H$68</f>
        <v>3765</v>
      </c>
    </row>
    <row r="69" customFormat="false" ht="12.75" hidden="false" customHeight="false" outlineLevel="0" collapsed="false">
      <c r="A69" s="30"/>
      <c r="B69" s="9" t="s">
        <v>220</v>
      </c>
      <c r="C69" s="9"/>
      <c r="D69" s="9"/>
      <c r="E69" s="10"/>
      <c r="F69" s="12" t="n">
        <f aca="false">'[1]Минвата 2'!$F$69</f>
        <v>3800</v>
      </c>
      <c r="G69" s="12" t="n">
        <f aca="false">'[1]Минвата 2'!$G$69</f>
        <v>3750</v>
      </c>
      <c r="H69" s="12" t="n">
        <f aca="false">'[1]Минвата 2'!$H$69</f>
        <v>3700</v>
      </c>
    </row>
    <row r="70" customFormat="false" ht="12.75" hidden="false" customHeight="false" outlineLevel="0" collapsed="false">
      <c r="A70" s="30"/>
      <c r="B70" s="9" t="s">
        <v>221</v>
      </c>
      <c r="C70" s="9"/>
      <c r="D70" s="9"/>
      <c r="E70" s="10"/>
      <c r="F70" s="12" t="n">
        <f aca="false">'[1]Минвата 2'!$F$70</f>
        <v>3770</v>
      </c>
      <c r="G70" s="12" t="n">
        <f aca="false">'[1]Минвата 2'!$G$70</f>
        <v>3720</v>
      </c>
      <c r="H70" s="12" t="n">
        <f aca="false">'[1]Минвата 2'!$H$70</f>
        <v>3670</v>
      </c>
    </row>
    <row r="86" customFormat="false" ht="12.75" hidden="false" customHeight="false" outlineLevel="0" collapsed="false">
      <c r="E86" s="42"/>
    </row>
    <row r="87" customFormat="false" ht="12.75" hidden="false" customHeight="false" outlineLevel="0" collapsed="false">
      <c r="E87" s="42"/>
    </row>
    <row r="88" customFormat="false" ht="12.75" hidden="false" customHeight="false" outlineLevel="0" collapsed="false">
      <c r="E88" s="42"/>
    </row>
    <row r="89" customFormat="false" ht="12.75" hidden="false" customHeight="false" outlineLevel="0" collapsed="false">
      <c r="E89" s="42"/>
    </row>
    <row r="90" customFormat="false" ht="12.75" hidden="false" customHeight="false" outlineLevel="0" collapsed="false">
      <c r="E90" s="42"/>
    </row>
    <row r="91" customFormat="false" ht="12.75" hidden="false" customHeight="false" outlineLevel="0" collapsed="false">
      <c r="E91" s="42"/>
    </row>
    <row r="92" customFormat="false" ht="12.75" hidden="false" customHeight="false" outlineLevel="0" collapsed="false">
      <c r="E92" s="42"/>
    </row>
    <row r="93" customFormat="false" ht="12.75" hidden="false" customHeight="false" outlineLevel="0" collapsed="false">
      <c r="E93" s="42"/>
    </row>
    <row r="94" customFormat="false" ht="12.75" hidden="false" customHeight="false" outlineLevel="0" collapsed="false">
      <c r="E94" s="42"/>
    </row>
    <row r="95" customFormat="false" ht="12.75" hidden="false" customHeight="false" outlineLevel="0" collapsed="false">
      <c r="E95" s="42"/>
    </row>
  </sheetData>
  <mergeCells count="35">
    <mergeCell ref="F1:H6"/>
    <mergeCell ref="A7:C7"/>
    <mergeCell ref="G7:H7"/>
    <mergeCell ref="A8:A9"/>
    <mergeCell ref="B8:B9"/>
    <mergeCell ref="C8:C9"/>
    <mergeCell ref="D8:D9"/>
    <mergeCell ref="E8:E9"/>
    <mergeCell ref="F8:H8"/>
    <mergeCell ref="A10:H10"/>
    <mergeCell ref="E11:E14"/>
    <mergeCell ref="A15:H15"/>
    <mergeCell ref="E16:E19"/>
    <mergeCell ref="E20:E22"/>
    <mergeCell ref="E23:E25"/>
    <mergeCell ref="A29:H29"/>
    <mergeCell ref="E30:E31"/>
    <mergeCell ref="E32:E33"/>
    <mergeCell ref="E36:E37"/>
    <mergeCell ref="A41:H41"/>
    <mergeCell ref="E42:E46"/>
    <mergeCell ref="A47:H47"/>
    <mergeCell ref="E48:E55"/>
    <mergeCell ref="A51:A55"/>
    <mergeCell ref="C51:C55"/>
    <mergeCell ref="D51:D55"/>
    <mergeCell ref="E56:E61"/>
    <mergeCell ref="A57:A61"/>
    <mergeCell ref="C57:C61"/>
    <mergeCell ref="D57:D61"/>
    <mergeCell ref="E64:E65"/>
    <mergeCell ref="A66:A70"/>
    <mergeCell ref="C66:C70"/>
    <mergeCell ref="D66:D70"/>
    <mergeCell ref="E66:E70"/>
  </mergeCells>
  <printOptions headings="false" gridLines="false" gridLinesSet="true" horizontalCentered="false" verticalCentered="false"/>
  <pageMargins left="0.279861111111111" right="0.170138888888889" top="0.1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2.75" hidden="false" customHeight="true" outlineLevel="0" collapsed="false">
      <c r="D1" s="43" t="s">
        <v>234</v>
      </c>
      <c r="E1" s="43"/>
      <c r="F1" s="43"/>
    </row>
    <row r="2" customFormat="false" ht="12.75" hidden="false" customHeight="false" outlineLevel="0" collapsed="false">
      <c r="D2" s="43"/>
      <c r="E2" s="43"/>
      <c r="F2" s="43"/>
    </row>
    <row r="3" customFormat="false" ht="12.75" hidden="false" customHeight="false" outlineLevel="0" collapsed="false">
      <c r="D3" s="43"/>
      <c r="E3" s="43"/>
      <c r="F3" s="43"/>
    </row>
    <row r="4" customFormat="false" ht="12.75" hidden="false" customHeight="false" outlineLevel="0" collapsed="false">
      <c r="D4" s="43"/>
      <c r="E4" s="43"/>
      <c r="F4" s="43"/>
    </row>
    <row r="5" customFormat="false" ht="12.75" hidden="false" customHeight="false" outlineLevel="0" collapsed="false">
      <c r="D5" s="43"/>
      <c r="E5" s="43"/>
      <c r="F5" s="43"/>
    </row>
    <row r="6" customFormat="false" ht="12.75" hidden="false" customHeight="false" outlineLevel="0" collapsed="false">
      <c r="D6" s="43"/>
      <c r="E6" s="43"/>
      <c r="F6" s="43"/>
    </row>
    <row r="7" customFormat="false" ht="12.75" hidden="false" customHeight="false" outlineLevel="0" collapsed="false">
      <c r="D7" s="43"/>
      <c r="E7" s="43"/>
      <c r="F7" s="43"/>
    </row>
    <row r="8" customFormat="false" ht="12.75" hidden="false" customHeight="false" outlineLevel="0" collapsed="false">
      <c r="D8" s="43"/>
      <c r="E8" s="43"/>
      <c r="F8" s="43"/>
    </row>
    <row r="9" customFormat="false" ht="12.75" hidden="false" customHeight="false" outlineLevel="0" collapsed="false">
      <c r="D9" s="43"/>
      <c r="E9" s="43"/>
      <c r="F9" s="43"/>
    </row>
    <row r="10" customFormat="false" ht="22.5" hidden="false" customHeight="true" outlineLevel="0" collapsed="false">
      <c r="A10" s="2" t="s">
        <v>1</v>
      </c>
      <c r="B10" s="2"/>
      <c r="E10" s="3" t="str">
        <f aca="false">[1]Стекловолокно!$E$10:$F$10</f>
        <v>25.05.2010г.</v>
      </c>
      <c r="F10" s="3"/>
    </row>
    <row r="11" customFormat="false" ht="13.5" hidden="false" customHeight="true" outlineLevel="0" collapsed="false">
      <c r="A11" s="44" t="s">
        <v>2</v>
      </c>
      <c r="B11" s="44" t="s">
        <v>3</v>
      </c>
      <c r="C11" s="45" t="s">
        <v>235</v>
      </c>
      <c r="D11" s="44" t="s">
        <v>236</v>
      </c>
      <c r="E11" s="44"/>
      <c r="F11" s="44"/>
    </row>
    <row r="12" customFormat="false" ht="13.5" hidden="false" customHeight="false" outlineLevel="0" collapsed="false">
      <c r="A12" s="44"/>
      <c r="B12" s="44"/>
      <c r="C12" s="45"/>
      <c r="D12" s="44" t="s">
        <v>8</v>
      </c>
      <c r="E12" s="44" t="s">
        <v>237</v>
      </c>
      <c r="F12" s="44" t="s">
        <v>238</v>
      </c>
    </row>
    <row r="13" customFormat="false" ht="12.75" hidden="false" customHeight="false" outlineLevel="0" collapsed="false">
      <c r="A13" s="28" t="s">
        <v>239</v>
      </c>
      <c r="B13" s="28"/>
      <c r="C13" s="28"/>
      <c r="D13" s="28"/>
      <c r="E13" s="28"/>
      <c r="F13" s="28"/>
    </row>
    <row r="14" customFormat="false" ht="12.75" hidden="false" customHeight="false" outlineLevel="0" collapsed="false">
      <c r="A14" s="26" t="s">
        <v>240</v>
      </c>
      <c r="B14" s="12" t="s">
        <v>241</v>
      </c>
      <c r="C14" s="12" t="s">
        <v>242</v>
      </c>
      <c r="D14" s="11" t="n">
        <f aca="false">[1]Стекловолокно!$D$14</f>
        <v>1250</v>
      </c>
      <c r="E14" s="11" t="n">
        <f aca="false">[1]Стекловолокно!$E$14</f>
        <v>1200</v>
      </c>
      <c r="F14" s="11" t="n">
        <f aca="false">[1]Стекловолокно!$F$14</f>
        <v>1150</v>
      </c>
    </row>
    <row r="15" customFormat="false" ht="12.75" hidden="false" customHeight="false" outlineLevel="0" collapsed="false">
      <c r="A15" s="26" t="s">
        <v>243</v>
      </c>
      <c r="B15" s="12" t="s">
        <v>244</v>
      </c>
      <c r="C15" s="12" t="n">
        <v>11</v>
      </c>
      <c r="D15" s="11" t="n">
        <f aca="false">[1]Стекловолокно!$D$15</f>
        <v>1350</v>
      </c>
      <c r="E15" s="11" t="n">
        <f aca="false">[1]Стекловолокно!$E$15</f>
        <v>1300</v>
      </c>
      <c r="F15" s="11" t="n">
        <f aca="false">[1]Стекловолокно!$F$15</f>
        <v>1250</v>
      </c>
    </row>
    <row r="16" customFormat="false" ht="12.75" hidden="false" customHeight="false" outlineLevel="0" collapsed="false">
      <c r="A16" s="26" t="s">
        <v>245</v>
      </c>
      <c r="B16" s="12" t="s">
        <v>246</v>
      </c>
      <c r="C16" s="12" t="n">
        <v>11</v>
      </c>
      <c r="D16" s="11" t="n">
        <f aca="false">[1]Стекловолокно!$D$16</f>
        <v>1350</v>
      </c>
      <c r="E16" s="11" t="n">
        <f aca="false">[1]Стекловолокно!$E$16</f>
        <v>1300</v>
      </c>
      <c r="F16" s="11" t="n">
        <f aca="false">[1]Стекловолокно!$F$16</f>
        <v>1250</v>
      </c>
    </row>
    <row r="17" customFormat="false" ht="12.75" hidden="false" customHeight="false" outlineLevel="0" collapsed="false">
      <c r="A17" s="26" t="s">
        <v>247</v>
      </c>
      <c r="B17" s="12" t="s">
        <v>248</v>
      </c>
      <c r="C17" s="12" t="n">
        <v>11</v>
      </c>
      <c r="D17" s="11" t="n">
        <f aca="false">[1]Стекловолокно!$D$17</f>
        <v>2050</v>
      </c>
      <c r="E17" s="11" t="n">
        <f aca="false">[1]Стекловолокно!$E$17</f>
        <v>2000</v>
      </c>
      <c r="F17" s="11" t="n">
        <f aca="false">[1]Стекловолокно!$F$17</f>
        <v>1950</v>
      </c>
    </row>
    <row r="18" customFormat="false" ht="12.75" hidden="false" customHeight="false" outlineLevel="0" collapsed="false">
      <c r="A18" s="26" t="s">
        <v>249</v>
      </c>
      <c r="B18" s="12" t="s">
        <v>48</v>
      </c>
      <c r="C18" s="12"/>
      <c r="D18" s="11" t="n">
        <f aca="false">[1]Стекловолокно!$D$18</f>
        <v>240</v>
      </c>
      <c r="E18" s="11" t="n">
        <f aca="false">[1]Стекловолокно!$E$18</f>
        <v>220</v>
      </c>
      <c r="F18" s="11" t="n">
        <f aca="false">[1]Стекловолокно!$F$18</f>
        <v>200</v>
      </c>
    </row>
    <row r="19" customFormat="false" ht="12.75" hidden="false" customHeight="false" outlineLevel="0" collapsed="false">
      <c r="A19" s="26" t="s">
        <v>250</v>
      </c>
      <c r="B19" s="12" t="s">
        <v>251</v>
      </c>
      <c r="C19" s="12" t="n">
        <v>15</v>
      </c>
      <c r="D19" s="11" t="n">
        <f aca="false">[1]Стекловолокно!$D$19</f>
        <v>1450</v>
      </c>
      <c r="E19" s="11" t="n">
        <f aca="false">[1]Стекловолокно!$E$19</f>
        <v>1400</v>
      </c>
      <c r="F19" s="11" t="n">
        <f aca="false">[1]Стекловолокно!$F$19</f>
        <v>1350</v>
      </c>
    </row>
    <row r="20" customFormat="false" ht="12.75" hidden="false" customHeight="false" outlineLevel="0" collapsed="false">
      <c r="A20" s="26" t="s">
        <v>252</v>
      </c>
      <c r="B20" s="12" t="s">
        <v>253</v>
      </c>
      <c r="C20" s="12" t="n">
        <v>22</v>
      </c>
      <c r="D20" s="11" t="n">
        <f aca="false">[1]Стекловолокно!$D$20</f>
        <v>1950</v>
      </c>
      <c r="E20" s="11" t="n">
        <f aca="false">[1]Стекловолокно!$E$20</f>
        <v>1900</v>
      </c>
      <c r="F20" s="11" t="n">
        <f aca="false">[1]Стекловолокно!$F$20</f>
        <v>1850</v>
      </c>
    </row>
    <row r="21" customFormat="false" ht="12.75" hidden="false" customHeight="false" outlineLevel="0" collapsed="false">
      <c r="A21" s="26" t="s">
        <v>254</v>
      </c>
      <c r="B21" s="12" t="s">
        <v>255</v>
      </c>
      <c r="C21" s="12" t="n">
        <v>15</v>
      </c>
      <c r="D21" s="11" t="n">
        <f aca="false">[1]Стекловолокно!$D$21</f>
        <v>1550</v>
      </c>
      <c r="E21" s="11" t="n">
        <f aca="false">[1]Стекловолокно!$E$21</f>
        <v>1500</v>
      </c>
      <c r="F21" s="11" t="n">
        <f aca="false">[1]Стекловолокно!$F$21</f>
        <v>1450</v>
      </c>
    </row>
    <row r="22" customFormat="false" ht="12.75" hidden="false" customHeight="false" outlineLevel="0" collapsed="false">
      <c r="A22" s="26" t="s">
        <v>256</v>
      </c>
      <c r="B22" s="12" t="s">
        <v>255</v>
      </c>
      <c r="C22" s="12" t="n">
        <v>20</v>
      </c>
      <c r="D22" s="11" t="n">
        <f aca="false">[1]Стекловолокно!$D$22</f>
        <v>1750</v>
      </c>
      <c r="E22" s="11" t="n">
        <f aca="false">[1]Стекловолокно!$E$22</f>
        <v>1700</v>
      </c>
      <c r="F22" s="11" t="n">
        <f aca="false">[1]Стекловолокно!$F$22</f>
        <v>1650</v>
      </c>
    </row>
    <row r="23" customFormat="false" ht="12.75" hidden="false" customHeight="false" outlineLevel="0" collapsed="false">
      <c r="A23" s="26" t="s">
        <v>257</v>
      </c>
      <c r="B23" s="12" t="s">
        <v>255</v>
      </c>
      <c r="C23" s="12" t="n">
        <v>30</v>
      </c>
      <c r="D23" s="11" t="n">
        <f aca="false">[1]Стекловолокно!$D$23</f>
        <v>2050</v>
      </c>
      <c r="E23" s="11" t="n">
        <f aca="false">[1]Стекловолокно!$E$23</f>
        <v>2000</v>
      </c>
      <c r="F23" s="11" t="n">
        <f aca="false">[1]Стекловолокно!$F$23</f>
        <v>1950</v>
      </c>
    </row>
    <row r="24" customFormat="false" ht="12.75" hidden="false" customHeight="false" outlineLevel="0" collapsed="false">
      <c r="A24" s="26" t="s">
        <v>258</v>
      </c>
      <c r="B24" s="12" t="s">
        <v>259</v>
      </c>
      <c r="C24" s="12"/>
      <c r="D24" s="11" t="n">
        <f aca="false">[1]Стекловолокно!$D$24</f>
        <v>1997</v>
      </c>
      <c r="E24" s="11" t="n">
        <f aca="false">[1]Стекловолокно!$E$24</f>
        <v>1847</v>
      </c>
      <c r="F24" s="11" t="n">
        <f aca="false">[1]Стекловолокно!$F$24</f>
        <v>1697</v>
      </c>
    </row>
    <row r="25" customFormat="false" ht="12.75" hidden="false" customHeight="false" outlineLevel="0" collapsed="false">
      <c r="A25" s="26" t="s">
        <v>260</v>
      </c>
      <c r="B25" s="12" t="s">
        <v>261</v>
      </c>
      <c r="C25" s="12" t="n">
        <v>15</v>
      </c>
      <c r="D25" s="11" t="n">
        <f aca="false">[1]Стекловолокно!$D$25</f>
        <v>1700.98</v>
      </c>
      <c r="E25" s="11" t="n">
        <f aca="false">[1]Стекловолокно!$E$25</f>
        <v>1550.98</v>
      </c>
      <c r="F25" s="11" t="n">
        <f aca="false">[1]Стекловолокно!$F$25</f>
        <v>1400.98</v>
      </c>
    </row>
    <row r="26" customFormat="false" ht="12.75" hidden="false" customHeight="false" outlineLevel="0" collapsed="false">
      <c r="A26" s="26" t="s">
        <v>262</v>
      </c>
      <c r="B26" s="12" t="s">
        <v>255</v>
      </c>
      <c r="C26" s="12" t="n">
        <v>30</v>
      </c>
      <c r="D26" s="11" t="n">
        <f aca="false">[1]Стекловолокно!$D$26</f>
        <v>3024.93</v>
      </c>
      <c r="E26" s="11" t="n">
        <f aca="false">[1]Стекловолокно!$E$26</f>
        <v>2874.93</v>
      </c>
      <c r="F26" s="11" t="n">
        <f aca="false">[1]Стекловолокно!$F$26</f>
        <v>2724.93</v>
      </c>
    </row>
    <row r="27" customFormat="false" ht="12.75" hidden="false" customHeight="false" outlineLevel="0" collapsed="false">
      <c r="A27" s="26" t="s">
        <v>263</v>
      </c>
      <c r="B27" s="12" t="s">
        <v>264</v>
      </c>
      <c r="C27" s="12" t="n">
        <v>30</v>
      </c>
      <c r="D27" s="11" t="n">
        <f aca="false">[1]Стекловолокно!$D$27</f>
        <v>2765.08</v>
      </c>
      <c r="E27" s="11" t="n">
        <f aca="false">[1]Стекловолокно!$E$27</f>
        <v>2615.08</v>
      </c>
      <c r="F27" s="11" t="n">
        <f aca="false">[1]Стекловолокно!$F$27</f>
        <v>2465.08</v>
      </c>
    </row>
    <row r="28" customFormat="false" ht="12.75" hidden="false" customHeight="false" outlineLevel="0" collapsed="false">
      <c r="A28" s="31" t="s">
        <v>265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26" t="s">
        <v>266</v>
      </c>
      <c r="B29" s="12" t="s">
        <v>267</v>
      </c>
      <c r="C29" s="12" t="n">
        <v>11</v>
      </c>
      <c r="D29" s="12" t="n">
        <f aca="false">[1]Стекловолокно!$D$29</f>
        <v>1350</v>
      </c>
      <c r="E29" s="12" t="n">
        <f aca="false">[1]Стекловолокно!$E$29</f>
        <v>1300</v>
      </c>
      <c r="F29" s="46" t="n">
        <f aca="false">[1]Стекловолокно!$F$29</f>
        <v>1250</v>
      </c>
    </row>
    <row r="30" customFormat="false" ht="12.75" hidden="false" customHeight="false" outlineLevel="0" collapsed="false">
      <c r="A30" s="26" t="s">
        <v>268</v>
      </c>
      <c r="B30" s="12" t="s">
        <v>269</v>
      </c>
      <c r="C30" s="12"/>
      <c r="D30" s="12" t="n">
        <f aca="false">[1]Стекловолокно!$D$30</f>
        <v>1240</v>
      </c>
      <c r="E30" s="12" t="n">
        <f aca="false">[1]Стекловолокно!$E$30</f>
        <v>1190</v>
      </c>
      <c r="F30" s="46" t="n">
        <f aca="false">[1]Стекловолокно!$F$30</f>
        <v>1140</v>
      </c>
    </row>
    <row r="31" customFormat="false" ht="12.75" hidden="false" customHeight="false" outlineLevel="0" collapsed="false">
      <c r="A31" s="26" t="s">
        <v>270</v>
      </c>
      <c r="B31" s="12" t="s">
        <v>271</v>
      </c>
      <c r="C31" s="12"/>
      <c r="D31" s="12" t="n">
        <f aca="false">[1]Стекловолокно!$D$31</f>
        <v>1630</v>
      </c>
      <c r="E31" s="12" t="n">
        <f aca="false">[1]Стекловолокно!$E$31</f>
        <v>1580</v>
      </c>
      <c r="F31" s="46" t="n">
        <f aca="false">[1]Стекловолокно!$F$31</f>
        <v>1530</v>
      </c>
    </row>
    <row r="32" customFormat="false" ht="12.75" hidden="false" customHeight="false" outlineLevel="0" collapsed="false">
      <c r="A32" s="26" t="s">
        <v>272</v>
      </c>
      <c r="B32" s="12" t="s">
        <v>273</v>
      </c>
      <c r="C32" s="12"/>
      <c r="D32" s="12" t="n">
        <f aca="false">[1]Стекловолокно!$D$32</f>
        <v>1720</v>
      </c>
      <c r="E32" s="12" t="n">
        <f aca="false">[1]Стекловолокно!$E$32</f>
        <v>1670</v>
      </c>
      <c r="F32" s="46" t="n">
        <f aca="false">[1]Стекловолокно!$F$32</f>
        <v>1620</v>
      </c>
    </row>
    <row r="33" customFormat="false" ht="12.75" hidden="false" customHeight="false" outlineLevel="0" collapsed="false">
      <c r="A33" s="26" t="s">
        <v>274</v>
      </c>
      <c r="B33" s="12" t="s">
        <v>275</v>
      </c>
      <c r="C33" s="12" t="n">
        <v>11</v>
      </c>
      <c r="D33" s="12" t="n">
        <f aca="false">[1]Стекловолокно!$D$33</f>
        <v>2010</v>
      </c>
      <c r="E33" s="12" t="n">
        <f aca="false">[1]Стекловолокно!$E$33</f>
        <v>1960</v>
      </c>
      <c r="F33" s="12" t="n">
        <f aca="false">[1]Стекловолокно!$F$33</f>
        <v>1910</v>
      </c>
    </row>
    <row r="34" customFormat="false" ht="12.75" hidden="false" customHeight="false" outlineLevel="0" collapsed="false">
      <c r="A34" s="26" t="s">
        <v>276</v>
      </c>
      <c r="B34" s="12" t="s">
        <v>277</v>
      </c>
      <c r="C34" s="12" t="n">
        <v>11</v>
      </c>
      <c r="D34" s="12" t="n">
        <f aca="false">[1]Стекловолокно!$D$34</f>
        <v>1650</v>
      </c>
      <c r="E34" s="12" t="n">
        <f aca="false">[1]Стекловолокно!$E$34</f>
        <v>1600</v>
      </c>
      <c r="F34" s="12" t="n">
        <f aca="false">[1]Стекловолокно!$F$34</f>
        <v>1550</v>
      </c>
    </row>
    <row r="35" customFormat="false" ht="12.75" hidden="false" customHeight="false" outlineLevel="0" collapsed="false">
      <c r="A35" s="26" t="s">
        <v>278</v>
      </c>
      <c r="B35" s="12" t="s">
        <v>48</v>
      </c>
      <c r="C35" s="12"/>
      <c r="D35" s="12" t="n">
        <f aca="false">[1]Стекловолокно!$D$35</f>
        <v>240</v>
      </c>
      <c r="E35" s="12" t="n">
        <f aca="false">[1]Стекловолокно!$E$35</f>
        <v>220</v>
      </c>
      <c r="F35" s="12" t="n">
        <f aca="false">[1]Стекловолокно!$F$35</f>
        <v>200</v>
      </c>
    </row>
    <row r="36" customFormat="false" ht="12.75" hidden="false" customHeight="false" outlineLevel="0" collapsed="false">
      <c r="A36" s="26" t="s">
        <v>279</v>
      </c>
      <c r="B36" s="12" t="s">
        <v>273</v>
      </c>
      <c r="C36" s="12" t="s">
        <v>280</v>
      </c>
      <c r="D36" s="12" t="n">
        <f aca="false">[1]Стекловолокно!$D$36</f>
        <v>1480</v>
      </c>
      <c r="E36" s="12" t="n">
        <f aca="false">[1]Стекловолокно!$E$36</f>
        <v>1430</v>
      </c>
      <c r="F36" s="12" t="n">
        <f aca="false">[1]Стекловолокно!$F$36</f>
        <v>1380</v>
      </c>
    </row>
    <row r="37" customFormat="false" ht="12.75" hidden="false" customHeight="false" outlineLevel="0" collapsed="false">
      <c r="A37" s="31" t="s">
        <v>281</v>
      </c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47" t="s">
        <v>282</v>
      </c>
      <c r="B38" s="15"/>
      <c r="C38" s="15"/>
      <c r="D38" s="15" t="n">
        <f aca="false">[1]Стекловолокно!$D$38</f>
        <v>960</v>
      </c>
      <c r="E38" s="15" t="n">
        <f aca="false">[1]Стекловолокно!$E$38</f>
        <v>910</v>
      </c>
      <c r="F38" s="15" t="n">
        <f aca="false">[1]Стекловолокно!$F$38</f>
        <v>860</v>
      </c>
    </row>
    <row r="39" customFormat="false" ht="12.75" hidden="false" customHeight="false" outlineLevel="0" collapsed="false">
      <c r="A39" s="48" t="s">
        <v>250</v>
      </c>
      <c r="B39" s="15" t="s">
        <v>283</v>
      </c>
      <c r="C39" s="15" t="s">
        <v>284</v>
      </c>
      <c r="D39" s="15" t="n">
        <f aca="false">[1]Стекловолокно!$D$39</f>
        <v>1000</v>
      </c>
      <c r="E39" s="15" t="n">
        <f aca="false">[1]Стекловолокно!$E$39</f>
        <v>950</v>
      </c>
      <c r="F39" s="15" t="n">
        <f aca="false">[1]Стекловолокно!$F$39</f>
        <v>900</v>
      </c>
    </row>
    <row r="40" customFormat="false" ht="12.75" hidden="false" customHeight="false" outlineLevel="0" collapsed="false">
      <c r="A40" s="48" t="s">
        <v>252</v>
      </c>
      <c r="B40" s="15" t="s">
        <v>285</v>
      </c>
      <c r="C40" s="15" t="s">
        <v>286</v>
      </c>
      <c r="D40" s="15" t="n">
        <f aca="false">[1]Стекловолокно!$D$40</f>
        <v>1350</v>
      </c>
      <c r="E40" s="15" t="n">
        <f aca="false">[1]Стекловолокно!$E$40</f>
        <v>1300</v>
      </c>
      <c r="F40" s="15" t="n">
        <f aca="false">[1]Стекловолокно!$F$40</f>
        <v>1250</v>
      </c>
    </row>
    <row r="41" customFormat="false" ht="12.75" hidden="false" customHeight="false" outlineLevel="0" collapsed="false">
      <c r="A41" s="48" t="s">
        <v>254</v>
      </c>
      <c r="B41" s="15" t="s">
        <v>287</v>
      </c>
      <c r="C41" s="15" t="s">
        <v>284</v>
      </c>
      <c r="D41" s="15" t="n">
        <f aca="false">[1]Стекловолокно!$D$41</f>
        <v>1100</v>
      </c>
      <c r="E41" s="15" t="n">
        <f aca="false">[1]Стекловолокно!$E$41</f>
        <v>1050</v>
      </c>
      <c r="F41" s="15" t="n">
        <f aca="false">[1]Стекловолокно!$F$41</f>
        <v>1000</v>
      </c>
    </row>
    <row r="42" customFormat="false" ht="12.75" hidden="false" customHeight="false" outlineLevel="0" collapsed="false">
      <c r="A42" s="48" t="s">
        <v>256</v>
      </c>
      <c r="B42" s="15" t="s">
        <v>287</v>
      </c>
      <c r="C42" s="15" t="s">
        <v>288</v>
      </c>
      <c r="D42" s="15" t="n">
        <f aca="false">[1]Стекловолокно!$D$42</f>
        <v>1280</v>
      </c>
      <c r="E42" s="15" t="n">
        <f aca="false">[1]Стекловолокно!$E$42</f>
        <v>1230</v>
      </c>
      <c r="F42" s="15" t="n">
        <f aca="false">[1]Стекловолокно!$F$42</f>
        <v>1180</v>
      </c>
    </row>
    <row r="43" customFormat="false" ht="12.75" hidden="false" customHeight="false" outlineLevel="0" collapsed="false">
      <c r="A43" s="48" t="s">
        <v>257</v>
      </c>
      <c r="B43" s="15" t="s">
        <v>287</v>
      </c>
      <c r="C43" s="15" t="s">
        <v>289</v>
      </c>
      <c r="D43" s="15" t="n">
        <f aca="false">[1]Стекловолокно!$D$43</f>
        <v>1550</v>
      </c>
      <c r="E43" s="15" t="n">
        <f aca="false">[1]Стекловолокно!$E$43</f>
        <v>1500</v>
      </c>
      <c r="F43" s="15" t="n">
        <f aca="false">[1]Стекловолокно!$F$43</f>
        <v>1450</v>
      </c>
    </row>
    <row r="44" customFormat="false" ht="12.75" hidden="false" customHeight="false" outlineLevel="0" collapsed="false">
      <c r="A44" s="48" t="s">
        <v>290</v>
      </c>
      <c r="B44" s="15" t="s">
        <v>287</v>
      </c>
      <c r="C44" s="15" t="s">
        <v>291</v>
      </c>
      <c r="D44" s="15" t="n">
        <f aca="false">[1]Стекловолокно!$D$44</f>
        <v>2040</v>
      </c>
      <c r="E44" s="15" t="n">
        <f aca="false">[1]Стекловолокно!$E$44</f>
        <v>1990</v>
      </c>
      <c r="F44" s="15" t="n">
        <f aca="false">[1]Стекловолокно!$F$44</f>
        <v>1940</v>
      </c>
    </row>
    <row r="45" customFormat="false" ht="12.75" hidden="false" customHeight="false" outlineLevel="0" collapsed="false">
      <c r="A45" s="48" t="s">
        <v>292</v>
      </c>
      <c r="B45" s="15" t="s">
        <v>283</v>
      </c>
      <c r="C45" s="15" t="s">
        <v>284</v>
      </c>
      <c r="D45" s="15" t="n">
        <f aca="false">[1]Стекловолокно!$D$45</f>
        <v>1600</v>
      </c>
      <c r="E45" s="15" t="n">
        <f aca="false">[1]Стекловолокно!$E$45</f>
        <v>1550</v>
      </c>
      <c r="F45" s="15" t="n">
        <f aca="false">[1]Стекловолокно!$F$45</f>
        <v>1500</v>
      </c>
    </row>
    <row r="46" customFormat="false" ht="12.75" hidden="false" customHeight="false" outlineLevel="0" collapsed="false">
      <c r="A46" s="48" t="s">
        <v>278</v>
      </c>
      <c r="B46" s="15" t="s">
        <v>48</v>
      </c>
      <c r="C46" s="15"/>
      <c r="D46" s="15" t="n">
        <f aca="false">[1]Стекловолокно!$D$46</f>
        <v>240</v>
      </c>
      <c r="E46" s="15" t="n">
        <f aca="false">[1]Стекловолокно!$E$46</f>
        <v>220</v>
      </c>
      <c r="F46" s="15" t="n">
        <f aca="false">[1]Стекловолокно!$F$46</f>
        <v>200</v>
      </c>
    </row>
    <row r="47" customFormat="false" ht="12.75" hidden="false" customHeight="false" outlineLevel="0" collapsed="false">
      <c r="A47" s="31" t="s">
        <v>293</v>
      </c>
      <c r="B47" s="31"/>
      <c r="C47" s="31"/>
      <c r="D47" s="31"/>
      <c r="E47" s="31"/>
      <c r="F47" s="31"/>
    </row>
    <row r="48" customFormat="false" ht="12.75" hidden="false" customHeight="false" outlineLevel="0" collapsed="false">
      <c r="A48" s="49" t="s">
        <v>294</v>
      </c>
      <c r="B48" s="12" t="s">
        <v>295</v>
      </c>
      <c r="C48" s="12" t="n">
        <v>17</v>
      </c>
      <c r="D48" s="50" t="n">
        <f aca="false">[1]Стекловолокно!$D$48</f>
        <v>1250</v>
      </c>
      <c r="E48" s="11" t="n">
        <f aca="false">[1]Стекловолокно!$E$48</f>
        <v>1200</v>
      </c>
      <c r="F48" s="11" t="n">
        <f aca="false">[1]Стекловолокно!$F$48</f>
        <v>1150</v>
      </c>
    </row>
    <row r="49" customFormat="false" ht="12.75" hidden="false" customHeight="false" outlineLevel="0" collapsed="false">
      <c r="A49" s="49" t="s">
        <v>294</v>
      </c>
      <c r="B49" s="12" t="s">
        <v>296</v>
      </c>
      <c r="C49" s="12" t="n">
        <v>17</v>
      </c>
      <c r="D49" s="51" t="n">
        <f aca="false">[1]Стекловолокно!$D$49</f>
        <v>1250</v>
      </c>
      <c r="E49" s="11" t="n">
        <f aca="false">[1]Стекловолокно!$E$49</f>
        <v>1200</v>
      </c>
      <c r="F49" s="11" t="n">
        <f aca="false">[1]Стекловолокно!$F$49</f>
        <v>1150</v>
      </c>
    </row>
    <row r="50" customFormat="false" ht="12.75" hidden="false" customHeight="false" outlineLevel="0" collapsed="false">
      <c r="A50" s="49" t="s">
        <v>297</v>
      </c>
      <c r="B50" s="46" t="s">
        <v>298</v>
      </c>
      <c r="C50" s="12" t="n">
        <v>11</v>
      </c>
      <c r="D50" s="11" t="n">
        <f aca="false">[1]Стекловолокно!$D$50</f>
        <v>1273.5</v>
      </c>
      <c r="E50" s="11" t="n">
        <f aca="false">[1]Стекловолокно!$E$50</f>
        <v>1173.5</v>
      </c>
      <c r="F50" s="11" t="n">
        <f aca="false">[1]Стекловолокно!$F$50</f>
        <v>1073.5</v>
      </c>
    </row>
    <row r="51" customFormat="false" ht="12.75" hidden="false" customHeight="false" outlineLevel="0" collapsed="false">
      <c r="A51" s="49" t="s">
        <v>299</v>
      </c>
      <c r="B51" s="46" t="s">
        <v>300</v>
      </c>
      <c r="C51" s="12" t="n">
        <v>11</v>
      </c>
      <c r="D51" s="11" t="n">
        <f aca="false">[1]Стекловолокно!$D$51</f>
        <v>1345</v>
      </c>
      <c r="E51" s="11" t="n">
        <f aca="false">[1]Стекловолокно!$E$51</f>
        <v>1245</v>
      </c>
      <c r="F51" s="11" t="n">
        <f aca="false">[1]Стекловолокно!$F$51</f>
        <v>1145</v>
      </c>
    </row>
    <row r="52" customFormat="false" ht="12.75" hidden="false" customHeight="false" outlineLevel="0" collapsed="false">
      <c r="A52" s="49" t="s">
        <v>301</v>
      </c>
      <c r="B52" s="12" t="s">
        <v>302</v>
      </c>
      <c r="C52" s="12" t="n">
        <v>15</v>
      </c>
      <c r="D52" s="52" t="n">
        <f aca="false">[1]Стекловолокно!$D$52</f>
        <v>1389</v>
      </c>
      <c r="E52" s="11" t="n">
        <f aca="false">[1]Стекловолокно!$E$52</f>
        <v>1289</v>
      </c>
      <c r="F52" s="11" t="n">
        <f aca="false">[1]Стекловолокно!$F$52</f>
        <v>1189</v>
      </c>
    </row>
    <row r="53" customFormat="false" ht="12.75" hidden="false" customHeight="false" outlineLevel="0" collapsed="false">
      <c r="A53" s="31" t="s">
        <v>303</v>
      </c>
      <c r="B53" s="31"/>
      <c r="C53" s="31"/>
      <c r="D53" s="31"/>
      <c r="E53" s="31"/>
      <c r="F53" s="31"/>
    </row>
    <row r="54" customFormat="false" ht="12.75" hidden="false" customHeight="false" outlineLevel="0" collapsed="false">
      <c r="A54" s="49" t="s">
        <v>304</v>
      </c>
      <c r="B54" s="12" t="s">
        <v>275</v>
      </c>
      <c r="C54" s="12" t="n">
        <v>12</v>
      </c>
      <c r="D54" s="53" t="n">
        <f aca="false">[1]Стекловолокно!$D$54</f>
        <v>900</v>
      </c>
      <c r="E54" s="11" t="n">
        <f aca="false">[1]Стекловолокно!$E$54</f>
        <v>850</v>
      </c>
      <c r="F54" s="11" t="n">
        <f aca="false">[1]Стекловолокно!$F$54</f>
        <v>800</v>
      </c>
    </row>
    <row r="55" customFormat="false" ht="12.75" hidden="false" customHeight="false" outlineLevel="0" collapsed="false">
      <c r="A55" s="49" t="s">
        <v>305</v>
      </c>
      <c r="B55" s="12" t="s">
        <v>275</v>
      </c>
      <c r="C55" s="12" t="n">
        <v>12</v>
      </c>
      <c r="D55" s="11"/>
      <c r="E55" s="11"/>
      <c r="F55" s="11"/>
    </row>
    <row r="56" customFormat="false" ht="13.5" hidden="false" customHeight="false" outlineLevel="0" collapsed="false">
      <c r="A56" s="54" t="s">
        <v>278</v>
      </c>
      <c r="B56" s="55" t="s">
        <v>48</v>
      </c>
      <c r="C56" s="55"/>
      <c r="D56" s="56" t="n">
        <f aca="false">[1]Стекловолокно!$D$56</f>
        <v>240</v>
      </c>
      <c r="E56" s="56" t="n">
        <f aca="false">[1]Стекловолокно!$E$56</f>
        <v>220</v>
      </c>
      <c r="F56" s="56" t="n">
        <f aca="false">[1]Стекловолокно!$F$56</f>
        <v>200</v>
      </c>
    </row>
  </sheetData>
  <mergeCells count="12">
    <mergeCell ref="D1:F9"/>
    <mergeCell ref="A10:B10"/>
    <mergeCell ref="E10:F10"/>
    <mergeCell ref="A11:A12"/>
    <mergeCell ref="B11:B12"/>
    <mergeCell ref="C11:C12"/>
    <mergeCell ref="D11:F11"/>
    <mergeCell ref="A13:F13"/>
    <mergeCell ref="A28:F28"/>
    <mergeCell ref="A37:F37"/>
    <mergeCell ref="A47:F47"/>
    <mergeCell ref="A53:F53"/>
  </mergeCells>
  <printOptions headings="false" gridLines="false" gridLinesSet="true" horizontalCentered="false" verticalCentered="false"/>
  <pageMargins left="0.170138888888889" right="0.15972222222222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A48" activeCellId="0" sqref="A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true" outlineLevel="0" max="7" min="7" style="0" width="9.14"/>
  </cols>
  <sheetData>
    <row r="1" customFormat="false" ht="12.75" hidden="false" customHeight="true" outlineLevel="0" collapsed="false">
      <c r="E1" s="57" t="s">
        <v>306</v>
      </c>
      <c r="F1" s="57"/>
    </row>
    <row r="2" customFormat="false" ht="12.75" hidden="false" customHeight="false" outlineLevel="0" collapsed="false">
      <c r="E2" s="57"/>
      <c r="F2" s="57"/>
    </row>
    <row r="3" customFormat="false" ht="12.75" hidden="false" customHeight="false" outlineLevel="0" collapsed="false">
      <c r="E3" s="57"/>
      <c r="F3" s="57"/>
    </row>
    <row r="4" customFormat="false" ht="12.75" hidden="false" customHeight="false" outlineLevel="0" collapsed="false">
      <c r="E4" s="57"/>
      <c r="F4" s="57"/>
    </row>
    <row r="5" customFormat="false" ht="12.75" hidden="false" customHeight="false" outlineLevel="0" collapsed="false">
      <c r="E5" s="57"/>
      <c r="F5" s="57"/>
    </row>
    <row r="6" customFormat="false" ht="12.75" hidden="false" customHeight="false" outlineLevel="0" collapsed="false">
      <c r="E6" s="57"/>
      <c r="F6" s="57"/>
    </row>
    <row r="7" customFormat="false" ht="12.75" hidden="false" customHeight="false" outlineLevel="0" collapsed="false">
      <c r="E7" s="57"/>
      <c r="F7" s="57"/>
    </row>
    <row r="8" customFormat="false" ht="12.75" hidden="false" customHeight="false" outlineLevel="0" collapsed="false">
      <c r="E8" s="57"/>
      <c r="F8" s="57"/>
    </row>
    <row r="9" customFormat="false" ht="24" hidden="false" customHeight="true" outlineLevel="0" collapsed="false">
      <c r="A9" s="2" t="s">
        <v>1</v>
      </c>
      <c r="B9" s="2"/>
      <c r="E9" s="3" t="str">
        <f aca="false">'[1]Экструдия, ПСБ'!$E$9:$F$9</f>
        <v>04.05.2010г.</v>
      </c>
      <c r="F9" s="3"/>
    </row>
    <row r="10" customFormat="false" ht="13.5" hidden="false" customHeight="true" outlineLevel="0" collapsed="false">
      <c r="A10" s="44" t="s">
        <v>2</v>
      </c>
      <c r="B10" s="44" t="s">
        <v>3</v>
      </c>
      <c r="C10" s="45" t="s">
        <v>235</v>
      </c>
      <c r="D10" s="44" t="s">
        <v>236</v>
      </c>
      <c r="E10" s="44"/>
      <c r="F10" s="44"/>
    </row>
    <row r="11" customFormat="false" ht="13.5" hidden="false" customHeight="false" outlineLevel="0" collapsed="false">
      <c r="A11" s="44"/>
      <c r="B11" s="44"/>
      <c r="C11" s="45"/>
      <c r="D11" s="44" t="s">
        <v>8</v>
      </c>
      <c r="E11" s="44" t="s">
        <v>307</v>
      </c>
      <c r="F11" s="44" t="s">
        <v>308</v>
      </c>
    </row>
    <row r="12" customFormat="false" ht="12.75" hidden="false" customHeight="true" outlineLevel="0" collapsed="false">
      <c r="A12" s="28" t="s">
        <v>309</v>
      </c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6" t="s">
        <v>310</v>
      </c>
      <c r="B13" s="12" t="s">
        <v>311</v>
      </c>
      <c r="C13" s="12" t="s">
        <v>312</v>
      </c>
      <c r="D13" s="12" t="n">
        <f aca="false">'[1]Экструдия, ПСБ'!$D$13</f>
        <v>3400</v>
      </c>
      <c r="E13" s="12" t="n">
        <f aca="false">'[1]Экструдия, ПСБ'!$E$13</f>
        <v>3350</v>
      </c>
      <c r="F13" s="12" t="n">
        <f aca="false">'[1]Экструдия, ПСБ'!$F$13</f>
        <v>3300</v>
      </c>
    </row>
    <row r="14" customFormat="false" ht="12.75" hidden="false" customHeight="false" outlineLevel="0" collapsed="false">
      <c r="A14" s="26" t="s">
        <v>310</v>
      </c>
      <c r="B14" s="12" t="s">
        <v>313</v>
      </c>
      <c r="C14" s="12" t="s">
        <v>312</v>
      </c>
      <c r="D14" s="12" t="n">
        <f aca="false">'[1]Экструдия, ПСБ'!$D$14</f>
        <v>3550</v>
      </c>
      <c r="E14" s="12" t="n">
        <f aca="false">'[1]Экструдия, ПСБ'!$E$14</f>
        <v>3500</v>
      </c>
      <c r="F14" s="12" t="n">
        <f aca="false">'[1]Экструдия, ПСБ'!$F$14</f>
        <v>3450</v>
      </c>
    </row>
    <row r="15" customFormat="false" ht="12.75" hidden="false" customHeight="false" outlineLevel="0" collapsed="false">
      <c r="A15" s="26" t="s">
        <v>314</v>
      </c>
      <c r="B15" s="12" t="s">
        <v>311</v>
      </c>
      <c r="C15" s="12" t="s">
        <v>315</v>
      </c>
      <c r="D15" s="12" t="n">
        <f aca="false">'[1]Экструдия, ПСБ'!$D$15</f>
        <v>3240</v>
      </c>
      <c r="E15" s="12" t="n">
        <f aca="false">'[1]Экструдия, ПСБ'!$E$15</f>
        <v>3190</v>
      </c>
      <c r="F15" s="12" t="n">
        <f aca="false">'[1]Экструдия, ПСБ'!$F$15</f>
        <v>3140</v>
      </c>
    </row>
    <row r="16" customFormat="false" ht="12.75" hidden="false" customHeight="false" outlineLevel="0" collapsed="false">
      <c r="A16" s="26" t="s">
        <v>314</v>
      </c>
      <c r="B16" s="12" t="s">
        <v>313</v>
      </c>
      <c r="C16" s="12" t="s">
        <v>315</v>
      </c>
      <c r="D16" s="12" t="n">
        <f aca="false">'[1]Экструдия, ПСБ'!$D$16</f>
        <v>3460</v>
      </c>
      <c r="E16" s="12" t="n">
        <f aca="false">'[1]Экструдия, ПСБ'!$E$16</f>
        <v>3410</v>
      </c>
      <c r="F16" s="12" t="n">
        <f aca="false">'[1]Экструдия, ПСБ'!$F$16</f>
        <v>3360</v>
      </c>
    </row>
    <row r="17" customFormat="false" ht="12.75" hidden="false" customHeight="false" outlineLevel="0" collapsed="false">
      <c r="A17" s="26" t="s">
        <v>316</v>
      </c>
      <c r="B17" s="12" t="s">
        <v>311</v>
      </c>
      <c r="C17" s="12" t="s">
        <v>315</v>
      </c>
      <c r="D17" s="12" t="n">
        <f aca="false">'[1]Экструдия, ПСБ'!$D$17</f>
        <v>3150</v>
      </c>
      <c r="E17" s="12" t="n">
        <f aca="false">'[1]Экструдия, ПСБ'!$E$17</f>
        <v>3100</v>
      </c>
      <c r="F17" s="12" t="n">
        <f aca="false">'[1]Экструдия, ПСБ'!$F$17</f>
        <v>3050</v>
      </c>
    </row>
    <row r="18" customFormat="false" ht="12.75" hidden="false" customHeight="false" outlineLevel="0" collapsed="false">
      <c r="A18" s="26" t="s">
        <v>316</v>
      </c>
      <c r="B18" s="12" t="s">
        <v>313</v>
      </c>
      <c r="C18" s="12" t="s">
        <v>315</v>
      </c>
      <c r="D18" s="12" t="n">
        <f aca="false">'[1]Экструдия, ПСБ'!$D$18</f>
        <v>3350</v>
      </c>
      <c r="E18" s="12" t="n">
        <f aca="false">'[1]Экструдия, ПСБ'!$E$18</f>
        <v>3300</v>
      </c>
      <c r="F18" s="12" t="n">
        <f aca="false">'[1]Экструдия, ПСБ'!$F$18</f>
        <v>3250</v>
      </c>
    </row>
    <row r="19" customFormat="false" ht="12.75" hidden="false" customHeight="false" outlineLevel="0" collapsed="false">
      <c r="A19" s="26" t="s">
        <v>317</v>
      </c>
      <c r="B19" s="12" t="s">
        <v>318</v>
      </c>
      <c r="C19" s="12" t="s">
        <v>319</v>
      </c>
      <c r="D19" s="12" t="n">
        <f aca="false">'[1]Экструдия, ПСБ'!$D$19</f>
        <v>5150</v>
      </c>
      <c r="E19" s="12" t="n">
        <f aca="false">'[1]Экструдия, ПСБ'!$E$19</f>
        <v>5050</v>
      </c>
      <c r="F19" s="12" t="n">
        <f aca="false">'[1]Экструдия, ПСБ'!$F$19</f>
        <v>5000</v>
      </c>
    </row>
    <row r="20" customFormat="false" ht="12.75" hidden="false" customHeight="false" outlineLevel="0" collapsed="false">
      <c r="A20" s="26"/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26" t="s">
        <v>320</v>
      </c>
      <c r="B21" s="12" t="s">
        <v>321</v>
      </c>
      <c r="C21" s="12" t="s">
        <v>322</v>
      </c>
      <c r="D21" s="12" t="n">
        <f aca="false">'[1]Экструдия, ПСБ'!$D$21</f>
        <v>3550</v>
      </c>
      <c r="E21" s="12" t="n">
        <f aca="false">'[1]Экструдия, ПСБ'!$E$21</f>
        <v>3450</v>
      </c>
      <c r="F21" s="12" t="n">
        <f aca="false">'[1]Экструдия, ПСБ'!$F$21</f>
        <v>3350</v>
      </c>
    </row>
    <row r="22" customFormat="false" ht="12.75" hidden="false" customHeight="false" outlineLevel="0" collapsed="false">
      <c r="A22" s="26" t="s">
        <v>323</v>
      </c>
      <c r="B22" s="12" t="s">
        <v>321</v>
      </c>
      <c r="C22" s="12" t="s">
        <v>322</v>
      </c>
      <c r="D22" s="12" t="n">
        <f aca="false">'[1]Экструдия, ПСБ'!$D$22</f>
        <v>3600</v>
      </c>
      <c r="E22" s="12" t="n">
        <f aca="false">'[1]Экструдия, ПСБ'!$E$22</f>
        <v>3500</v>
      </c>
      <c r="F22" s="12" t="n">
        <f aca="false">'[1]Экструдия, ПСБ'!$F$22</f>
        <v>3400</v>
      </c>
    </row>
    <row r="23" customFormat="false" ht="12.75" hidden="false" customHeight="false" outlineLevel="0" collapsed="false">
      <c r="A23" s="26" t="s">
        <v>324</v>
      </c>
      <c r="B23" s="12" t="s">
        <v>321</v>
      </c>
      <c r="C23" s="12" t="s">
        <v>325</v>
      </c>
      <c r="D23" s="12" t="n">
        <f aca="false">'[1]Экструдия, ПСБ'!$D$23</f>
        <v>3700</v>
      </c>
      <c r="E23" s="12" t="n">
        <f aca="false">'[1]Экструдия, ПСБ'!$E$23</f>
        <v>3600</v>
      </c>
      <c r="F23" s="12" t="n">
        <f aca="false">'[1]Экструдия, ПСБ'!$F$23</f>
        <v>3500</v>
      </c>
    </row>
    <row r="24" customFormat="false" ht="12.75" hidden="false" customHeight="false" outlineLevel="0" collapsed="false">
      <c r="A24" s="26" t="s">
        <v>326</v>
      </c>
      <c r="B24" s="12" t="s">
        <v>321</v>
      </c>
      <c r="C24" s="12" t="s">
        <v>327</v>
      </c>
      <c r="D24" s="12" t="n">
        <f aca="false">'[1]Экструдия, ПСБ'!$D$24</f>
        <v>3650</v>
      </c>
      <c r="E24" s="12" t="n">
        <f aca="false">'[1]Экструдия, ПСБ'!$E$24</f>
        <v>3550</v>
      </c>
      <c r="F24" s="12" t="n">
        <f aca="false">'[1]Экструдия, ПСБ'!$F$24</f>
        <v>3450</v>
      </c>
    </row>
    <row r="25" customFormat="false" ht="12.75" hidden="false" customHeight="false" outlineLevel="0" collapsed="false">
      <c r="A25" s="26" t="s">
        <v>328</v>
      </c>
      <c r="B25" s="12" t="s">
        <v>321</v>
      </c>
      <c r="C25" s="12" t="s">
        <v>329</v>
      </c>
      <c r="D25" s="12" t="n">
        <f aca="false">'[1]Экструдия, ПСБ'!$D$25</f>
        <v>4100</v>
      </c>
      <c r="E25" s="12" t="n">
        <f aca="false">'[1]Экструдия, ПСБ'!$E$25</f>
        <v>4000</v>
      </c>
      <c r="F25" s="12" t="n">
        <f aca="false">'[1]Экструдия, ПСБ'!$F$25</f>
        <v>3900</v>
      </c>
    </row>
    <row r="26" customFormat="false" ht="12.75" hidden="false" customHeight="false" outlineLevel="0" collapsed="false">
      <c r="A26" s="26" t="s">
        <v>330</v>
      </c>
      <c r="B26" s="12" t="s">
        <v>321</v>
      </c>
      <c r="C26" s="12" t="s">
        <v>329</v>
      </c>
      <c r="D26" s="12" t="n">
        <f aca="false">'[1]Экструдия, ПСБ'!$D$26</f>
        <v>4300</v>
      </c>
      <c r="E26" s="12" t="n">
        <f aca="false">'[1]Экструдия, ПСБ'!$E$26</f>
        <v>4200</v>
      </c>
      <c r="F26" s="12" t="n">
        <f aca="false">'[1]Экструдия, ПСБ'!$F$26</f>
        <v>4100</v>
      </c>
    </row>
    <row r="27" customFormat="false" ht="12.75" hidden="false" customHeight="false" outlineLevel="0" collapsed="false">
      <c r="A27" s="26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26" t="s">
        <v>331</v>
      </c>
      <c r="B28" s="12" t="s">
        <v>332</v>
      </c>
      <c r="C28" s="12" t="s">
        <v>333</v>
      </c>
      <c r="D28" s="12" t="n">
        <f aca="false">'[1]Экструдия, ПСБ'!$D$28</f>
        <v>3420</v>
      </c>
      <c r="E28" s="12" t="n">
        <f aca="false">'[1]Экструдия, ПСБ'!$E$28</f>
        <v>3370</v>
      </c>
      <c r="F28" s="12" t="n">
        <f aca="false">'[1]Экструдия, ПСБ'!$F$28</f>
        <v>3320</v>
      </c>
    </row>
    <row r="29" customFormat="false" ht="12.75" hidden="false" customHeight="false" outlineLevel="0" collapsed="false">
      <c r="A29" s="26" t="s">
        <v>331</v>
      </c>
      <c r="B29" s="12" t="s">
        <v>334</v>
      </c>
      <c r="C29" s="12" t="s">
        <v>333</v>
      </c>
      <c r="D29" s="12" t="n">
        <f aca="false">'[1]Экструдия, ПСБ'!$D$29</f>
        <v>3280</v>
      </c>
      <c r="E29" s="12" t="n">
        <f aca="false">'[1]Экструдия, ПСБ'!$E$29</f>
        <v>3230</v>
      </c>
      <c r="F29" s="12" t="n">
        <f aca="false">'[1]Экструдия, ПСБ'!$F$29</f>
        <v>3180</v>
      </c>
    </row>
    <row r="30" customFormat="false" ht="12.75" hidden="false" customHeight="false" outlineLevel="0" collapsed="false">
      <c r="A30" s="26" t="s">
        <v>335</v>
      </c>
      <c r="B30" s="12" t="s">
        <v>336</v>
      </c>
      <c r="C30" s="12" t="s">
        <v>337</v>
      </c>
      <c r="D30" s="12" t="n">
        <f aca="false">'[1]Экструдия, ПСБ'!$D$30</f>
        <v>3465</v>
      </c>
      <c r="E30" s="12" t="n">
        <f aca="false">'[1]Экструдия, ПСБ'!$E$30</f>
        <v>3415</v>
      </c>
      <c r="F30" s="12" t="n">
        <f aca="false">'[1]Экструдия, ПСБ'!$F$30</f>
        <v>3365</v>
      </c>
    </row>
    <row r="31" customFormat="false" ht="12.75" hidden="false" customHeight="false" outlineLevel="0" collapsed="false">
      <c r="A31" s="26" t="s">
        <v>338</v>
      </c>
      <c r="B31" s="12" t="s">
        <v>336</v>
      </c>
      <c r="C31" s="12" t="s">
        <v>337</v>
      </c>
      <c r="D31" s="12" t="n">
        <f aca="false">'[1]Экструдия, ПСБ'!$D$31</f>
        <v>3600</v>
      </c>
      <c r="E31" s="12" t="n">
        <f aca="false">'[1]Экструдия, ПСБ'!$E$31</f>
        <v>3550</v>
      </c>
      <c r="F31" s="12" t="n">
        <f aca="false">'[1]Экструдия, ПСБ'!$F$31</f>
        <v>3500</v>
      </c>
    </row>
    <row r="32" customFormat="false" ht="12.75" hidden="false" customHeight="false" outlineLevel="0" collapsed="false">
      <c r="A32" s="26" t="s">
        <v>339</v>
      </c>
      <c r="B32" s="12" t="s">
        <v>340</v>
      </c>
      <c r="C32" s="12" t="s">
        <v>333</v>
      </c>
      <c r="D32" s="12" t="n">
        <f aca="false">'[1]Экструдия, ПСБ'!$D$32</f>
        <v>3650</v>
      </c>
      <c r="E32" s="12" t="n">
        <f aca="false">'[1]Экструдия, ПСБ'!$E$32</f>
        <v>3600</v>
      </c>
      <c r="F32" s="12" t="n">
        <f aca="false">'[1]Экструдия, ПСБ'!$F$32</f>
        <v>3550</v>
      </c>
    </row>
    <row r="33" customFormat="false" ht="12.75" hidden="false" customHeight="false" outlineLevel="0" collapsed="false">
      <c r="A33" s="26" t="s">
        <v>341</v>
      </c>
      <c r="B33" s="12" t="s">
        <v>342</v>
      </c>
      <c r="C33" s="12" t="s">
        <v>343</v>
      </c>
      <c r="D33" s="12" t="n">
        <f aca="false">'[1]Экструдия, ПСБ'!$D$33</f>
        <v>4750</v>
      </c>
      <c r="E33" s="12" t="n">
        <f aca="false">'[1]Экструдия, ПСБ'!$E$33</f>
        <v>4700</v>
      </c>
      <c r="F33" s="12" t="n">
        <f aca="false">'[1]Экструдия, ПСБ'!$F$33</f>
        <v>4650</v>
      </c>
    </row>
    <row r="34" customFormat="false" ht="12.75" hidden="false" customHeight="false" outlineLevel="0" collapsed="false">
      <c r="A34" s="26" t="s">
        <v>344</v>
      </c>
      <c r="B34" s="12" t="s">
        <v>345</v>
      </c>
      <c r="C34" s="12" t="s">
        <v>333</v>
      </c>
      <c r="D34" s="12" t="n">
        <f aca="false">'[1]Экструдия, ПСБ'!$D$34</f>
        <v>3650</v>
      </c>
      <c r="E34" s="12" t="n">
        <f aca="false">'[1]Экструдия, ПСБ'!$E$34</f>
        <v>3600</v>
      </c>
      <c r="F34" s="12" t="n">
        <f aca="false">'[1]Экструдия, ПСБ'!$F$34</f>
        <v>3550</v>
      </c>
    </row>
    <row r="35" customFormat="false" ht="12.75" hidden="false" customHeight="false" outlineLevel="0" collapsed="false">
      <c r="A35" s="26" t="s">
        <v>346</v>
      </c>
      <c r="B35" s="12"/>
      <c r="C35" s="12" t="s">
        <v>347</v>
      </c>
      <c r="D35" s="12" t="n">
        <f aca="false">'[1]Экструдия, ПСБ'!$D$35</f>
        <v>3300</v>
      </c>
      <c r="E35" s="12" t="n">
        <f aca="false">'[1]Экструдия, ПСБ'!$E$35</f>
        <v>3200</v>
      </c>
      <c r="F35" s="12" t="n">
        <f aca="false">'[1]Экструдия, ПСБ'!$F$35</f>
        <v>3100</v>
      </c>
    </row>
    <row r="36" customFormat="false" ht="12.75" hidden="false" customHeight="false" outlineLevel="0" collapsed="false">
      <c r="A36" s="26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26" t="s">
        <v>348</v>
      </c>
      <c r="B37" s="12" t="s">
        <v>349</v>
      </c>
      <c r="C37" s="12" t="s">
        <v>350</v>
      </c>
      <c r="D37" s="12" t="n">
        <f aca="false">'[1]Экструдия, ПСБ'!$D$37</f>
        <v>3456</v>
      </c>
      <c r="E37" s="12" t="n">
        <f aca="false">'[1]Экструдия, ПСБ'!$E$37</f>
        <v>3406</v>
      </c>
      <c r="F37" s="12" t="n">
        <f aca="false">'[1]Экструдия, ПСБ'!$F$37</f>
        <v>3356</v>
      </c>
    </row>
    <row r="38" customFormat="false" ht="12.75" hidden="false" customHeight="false" outlineLevel="0" collapsed="false">
      <c r="A38" s="26" t="s">
        <v>351</v>
      </c>
      <c r="B38" s="12" t="s">
        <v>349</v>
      </c>
      <c r="C38" s="12" t="s">
        <v>350</v>
      </c>
      <c r="D38" s="12" t="n">
        <f aca="false">'[1]Экструдия, ПСБ'!$D$38</f>
        <v>3570</v>
      </c>
      <c r="E38" s="12" t="n">
        <f aca="false">'[1]Экструдия, ПСБ'!$E$38</f>
        <v>3520</v>
      </c>
      <c r="F38" s="12" t="n">
        <f aca="false">'[1]Экструдия, ПСБ'!$F$38</f>
        <v>3470</v>
      </c>
    </row>
    <row r="39" customFormat="false" ht="12.75" hidden="false" customHeight="false" outlineLevel="0" collapsed="false">
      <c r="A39" s="26" t="s">
        <v>352</v>
      </c>
      <c r="B39" s="12" t="s">
        <v>353</v>
      </c>
      <c r="C39" s="12" t="s">
        <v>354</v>
      </c>
      <c r="D39" s="12" t="n">
        <f aca="false">'[1]Экструдия, ПСБ'!$D$39</f>
        <v>3437</v>
      </c>
      <c r="E39" s="12" t="n">
        <f aca="false">'[1]Экструдия, ПСБ'!$E$39</f>
        <v>3387</v>
      </c>
      <c r="F39" s="12" t="n">
        <f aca="false">'[1]Экструдия, ПСБ'!$F$39</f>
        <v>3337</v>
      </c>
    </row>
    <row r="40" customFormat="false" ht="12.75" hidden="false" customHeight="false" outlineLevel="0" collapsed="false">
      <c r="A40" s="26" t="s">
        <v>355</v>
      </c>
      <c r="B40" s="12" t="s">
        <v>353</v>
      </c>
      <c r="C40" s="12" t="s">
        <v>354</v>
      </c>
      <c r="D40" s="12" t="n">
        <f aca="false">'[1]Экструдия, ПСБ'!$D$40</f>
        <v>3570</v>
      </c>
      <c r="E40" s="12" t="n">
        <f aca="false">'[1]Экструдия, ПСБ'!$E$40</f>
        <v>3520</v>
      </c>
      <c r="F40" s="12" t="n">
        <f aca="false">'[1]Экструдия, ПСБ'!$F$40</f>
        <v>3470</v>
      </c>
    </row>
    <row r="41" customFormat="false" ht="12.75" hidden="false" customHeight="false" outlineLevel="0" collapsed="false">
      <c r="A41" s="26" t="s">
        <v>356</v>
      </c>
      <c r="B41" s="12" t="s">
        <v>349</v>
      </c>
      <c r="C41" s="12" t="s">
        <v>357</v>
      </c>
      <c r="D41" s="12" t="n">
        <f aca="false">'[1]Экструдия, ПСБ'!$D$41</f>
        <v>4701</v>
      </c>
      <c r="E41" s="12" t="n">
        <f aca="false">'[1]Экструдия, ПСБ'!$E$41</f>
        <v>4651</v>
      </c>
      <c r="F41" s="12" t="n">
        <f aca="false">'[1]Экструдия, ПСБ'!$F$41</f>
        <v>4601</v>
      </c>
    </row>
    <row r="42" customFormat="false" ht="12.75" hidden="false" customHeight="false" outlineLevel="0" collapsed="false">
      <c r="A42" s="26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26" t="s">
        <v>358</v>
      </c>
      <c r="B43" s="12" t="s">
        <v>359</v>
      </c>
      <c r="C43" s="12" t="n">
        <v>50</v>
      </c>
      <c r="D43" s="12" t="str">
        <f aca="false">'[1]Экструдия, ПСБ'!$D$43</f>
        <v>5200 / 5100</v>
      </c>
      <c r="E43" s="12" t="n">
        <f aca="false">'[1]Экструдия, ПСБ'!$E$43</f>
        <v>5000</v>
      </c>
      <c r="F43" s="12" t="n">
        <f aca="false">'[1]Экструдия, ПСБ'!$F$43</f>
        <v>4800</v>
      </c>
    </row>
    <row r="44" customFormat="false" ht="12.75" hidden="false" customHeight="false" outlineLevel="0" collapsed="false">
      <c r="A44" s="26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26" t="s">
        <v>360</v>
      </c>
      <c r="B45" s="12" t="s">
        <v>361</v>
      </c>
      <c r="C45" s="12" t="n">
        <v>35</v>
      </c>
      <c r="D45" s="11" t="n">
        <f aca="false">'[1]Экструдия, ПСБ'!$D$45</f>
        <v>3376.3</v>
      </c>
      <c r="E45" s="11" t="n">
        <f aca="false">'[1]Экструдия, ПСБ'!$E$45</f>
        <v>3326.3</v>
      </c>
      <c r="F45" s="11" t="n">
        <f aca="false">'[1]Экструдия, ПСБ'!$F$45</f>
        <v>3276.3</v>
      </c>
    </row>
    <row r="46" customFormat="false" ht="12.75" hidden="false" customHeight="false" outlineLevel="0" collapsed="false">
      <c r="A46" s="26" t="s">
        <v>362</v>
      </c>
      <c r="B46" s="12" t="s">
        <v>363</v>
      </c>
      <c r="C46" s="12" t="n">
        <v>35</v>
      </c>
      <c r="D46" s="11" t="n">
        <f aca="false">'[1]Экструдия, ПСБ'!$D$46</f>
        <v>3596.3</v>
      </c>
      <c r="E46" s="11" t="n">
        <f aca="false">'[1]Экструдия, ПСБ'!$E$46</f>
        <v>3546.3</v>
      </c>
      <c r="F46" s="11" t="n">
        <f aca="false">'[1]Экструдия, ПСБ'!$F$46</f>
        <v>3496.3</v>
      </c>
    </row>
    <row r="47" customFormat="false" ht="12.75" hidden="false" customHeight="false" outlineLevel="0" collapsed="false">
      <c r="A47" s="26" t="s">
        <v>364</v>
      </c>
      <c r="B47" s="12" t="s">
        <v>365</v>
      </c>
      <c r="C47" s="12" t="s">
        <v>366</v>
      </c>
      <c r="D47" s="11" t="n">
        <f aca="false">'[1]Экструдия, ПСБ'!$D$47</f>
        <v>4574</v>
      </c>
      <c r="E47" s="11" t="n">
        <f aca="false">'[1]Экструдия, ПСБ'!$E$47</f>
        <v>4524</v>
      </c>
      <c r="F47" s="11" t="n">
        <f aca="false">'[1]Экструдия, ПСБ'!$F$47</f>
        <v>4474</v>
      </c>
    </row>
    <row r="48" customFormat="false" ht="12.75" hidden="false" customHeight="false" outlineLevel="0" collapsed="false">
      <c r="A48" s="31" t="s">
        <v>367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58" t="s">
        <v>368</v>
      </c>
      <c r="B49" s="12" t="s">
        <v>369</v>
      </c>
      <c r="C49" s="59" t="s">
        <v>370</v>
      </c>
      <c r="D49" s="59" t="n">
        <f aca="false">'[1]Экструдия, ПСБ'!$D$49</f>
        <v>1040</v>
      </c>
      <c r="E49" s="59" t="n">
        <f aca="false">'[1]Экструдия, ПСБ'!$E$49</f>
        <v>990</v>
      </c>
      <c r="F49" s="59" t="n">
        <f aca="false">'[1]Экструдия, ПСБ'!$F$49</f>
        <v>940</v>
      </c>
    </row>
    <row r="50" customFormat="false" ht="12.75" hidden="false" customHeight="false" outlineLevel="0" collapsed="false">
      <c r="A50" s="58" t="s">
        <v>371</v>
      </c>
      <c r="B50" s="12" t="s">
        <v>369</v>
      </c>
      <c r="C50" s="59" t="s">
        <v>372</v>
      </c>
      <c r="D50" s="59" t="n">
        <f aca="false">'[1]Экструдия, ПСБ'!$D$50</f>
        <v>1280</v>
      </c>
      <c r="E50" s="59" t="n">
        <f aca="false">'[1]Экструдия, ПСБ'!$E$50</f>
        <v>1230</v>
      </c>
      <c r="F50" s="59" t="n">
        <f aca="false">'[1]Экструдия, ПСБ'!$F$50</f>
        <v>1180</v>
      </c>
    </row>
    <row r="51" customFormat="false" ht="12.75" hidden="false" customHeight="false" outlineLevel="0" collapsed="false">
      <c r="A51" s="58" t="s">
        <v>373</v>
      </c>
      <c r="B51" s="12" t="s">
        <v>369</v>
      </c>
      <c r="C51" s="59" t="s">
        <v>374</v>
      </c>
      <c r="D51" s="59" t="n">
        <f aca="false">'[1]Экструдия, ПСБ'!$D$51</f>
        <v>1390</v>
      </c>
      <c r="E51" s="59" t="n">
        <f aca="false">'[1]Экструдия, ПСБ'!$E$51</f>
        <v>1340</v>
      </c>
      <c r="F51" s="59" t="n">
        <f aca="false">'[1]Экструдия, ПСБ'!$F$51</f>
        <v>1290</v>
      </c>
    </row>
    <row r="52" customFormat="false" ht="12.75" hidden="false" customHeight="false" outlineLevel="0" collapsed="false">
      <c r="A52" s="58" t="s">
        <v>375</v>
      </c>
      <c r="B52" s="12" t="s">
        <v>369</v>
      </c>
      <c r="C52" s="59" t="s">
        <v>376</v>
      </c>
      <c r="D52" s="59" t="n">
        <f aca="false">'[1]Экструдия, ПСБ'!$D$52</f>
        <v>1570</v>
      </c>
      <c r="E52" s="59" t="n">
        <f aca="false">'[1]Экструдия, ПСБ'!$E$52</f>
        <v>1520</v>
      </c>
      <c r="F52" s="59" t="n">
        <f aca="false">'[1]Экструдия, ПСБ'!$F$52</f>
        <v>1470</v>
      </c>
    </row>
    <row r="53" customFormat="false" ht="12.75" hidden="false" customHeight="false" outlineLevel="0" collapsed="false">
      <c r="A53" s="58" t="s">
        <v>377</v>
      </c>
      <c r="B53" s="12" t="s">
        <v>378</v>
      </c>
      <c r="C53" s="59" t="s">
        <v>374</v>
      </c>
      <c r="D53" s="59" t="n">
        <f aca="false">'[1]Экструдия, ПСБ'!$D$53</f>
        <v>1390</v>
      </c>
      <c r="E53" s="59" t="n">
        <f aca="false">'[1]Экструдия, ПСБ'!$E$53</f>
        <v>1340</v>
      </c>
      <c r="F53" s="60" t="n">
        <f aca="false">'[1]Экструдия, ПСБ'!$F$53</f>
        <v>1290</v>
      </c>
    </row>
    <row r="54" customFormat="false" ht="12.75" hidden="false" customHeight="false" outlineLevel="0" collapsed="false">
      <c r="A54" s="58" t="s">
        <v>379</v>
      </c>
      <c r="B54" s="12" t="s">
        <v>378</v>
      </c>
      <c r="C54" s="59" t="s">
        <v>376</v>
      </c>
      <c r="D54" s="59" t="n">
        <f aca="false">'[1]Экструдия, ПСБ'!$D$54</f>
        <v>1590</v>
      </c>
      <c r="E54" s="59" t="n">
        <f aca="false">'[1]Экструдия, ПСБ'!$E$54</f>
        <v>1540</v>
      </c>
      <c r="F54" s="59" t="n">
        <f aca="false">'[1]Экструдия, ПСБ'!$F$54</f>
        <v>1490</v>
      </c>
    </row>
    <row r="55" customFormat="false" ht="12.75" hidden="false" customHeight="false" outlineLevel="0" collapsed="false">
      <c r="A55" s="58" t="s">
        <v>380</v>
      </c>
      <c r="B55" s="12" t="s">
        <v>369</v>
      </c>
      <c r="C55" s="59" t="s">
        <v>381</v>
      </c>
      <c r="D55" s="59" t="n">
        <f aca="false">'[1]Экструдия, ПСБ'!$D$55</f>
        <v>2030</v>
      </c>
      <c r="E55" s="59" t="n">
        <f aca="false">'[1]Экструдия, ПСБ'!$E$55</f>
        <v>1980</v>
      </c>
      <c r="F55" s="59" t="n">
        <f aca="false">'[1]Экструдия, ПСБ'!$F$55</f>
        <v>1930</v>
      </c>
    </row>
    <row r="56" customFormat="false" ht="12.75" hidden="false" customHeight="false" outlineLevel="0" collapsed="false">
      <c r="A56" s="61" t="s">
        <v>382</v>
      </c>
      <c r="B56" s="12" t="s">
        <v>369</v>
      </c>
      <c r="C56" s="18" t="s">
        <v>383</v>
      </c>
      <c r="D56" s="18" t="n">
        <f aca="false">'[1]Экструдия, ПСБ'!$D$56</f>
        <v>2530</v>
      </c>
      <c r="E56" s="18" t="n">
        <f aca="false">'[1]Экструдия, ПСБ'!$E$56</f>
        <v>2480</v>
      </c>
      <c r="F56" s="18" t="n">
        <f aca="false">'[1]Экструдия, ПСБ'!$F$56</f>
        <v>2430</v>
      </c>
    </row>
    <row r="57" customFormat="false" ht="12.75" hidden="false" customHeight="false" outlineLevel="0" collapsed="false">
      <c r="A57" s="58" t="s">
        <v>384</v>
      </c>
      <c r="B57" s="12" t="s">
        <v>369</v>
      </c>
      <c r="C57" s="59" t="s">
        <v>385</v>
      </c>
      <c r="D57" s="59" t="n">
        <f aca="false">'[1]Экструдия, ПСБ'!$D$57</f>
        <v>3020</v>
      </c>
      <c r="E57" s="59" t="n">
        <f aca="false">'[1]Экструдия, ПСБ'!$E$57</f>
        <v>2970</v>
      </c>
      <c r="F57" s="59" t="n">
        <f aca="false">'[1]Экструдия, ПСБ'!$F$57</f>
        <v>2920</v>
      </c>
    </row>
    <row r="58" customFormat="false" ht="12.75" hidden="false" customHeight="true" outlineLevel="0" collapsed="false">
      <c r="A58" s="61" t="s">
        <v>386</v>
      </c>
      <c r="B58" s="12" t="s">
        <v>369</v>
      </c>
      <c r="C58" s="18" t="s">
        <v>387</v>
      </c>
      <c r="D58" s="18" t="n">
        <f aca="false">'[1]Экструдия, ПСБ'!$D$58</f>
        <v>3530</v>
      </c>
      <c r="E58" s="18" t="n">
        <f aca="false">'[1]Экструдия, ПСБ'!$E$58</f>
        <v>3480</v>
      </c>
      <c r="F58" s="18" t="n">
        <f aca="false">'[1]Экструдия, ПСБ'!$F$58</f>
        <v>3430</v>
      </c>
      <c r="G58" s="62"/>
    </row>
    <row r="59" customFormat="false" ht="12.75" hidden="false" customHeight="false" outlineLevel="0" collapsed="false">
      <c r="A59" s="31" t="s">
        <v>388</v>
      </c>
      <c r="B59" s="31"/>
      <c r="C59" s="31"/>
      <c r="D59" s="31"/>
      <c r="E59" s="31"/>
      <c r="F59" s="31"/>
    </row>
    <row r="60" customFormat="false" ht="12.75" hidden="false" customHeight="false" outlineLevel="0" collapsed="false">
      <c r="A60" s="26" t="s">
        <v>389</v>
      </c>
      <c r="B60" s="12" t="s">
        <v>369</v>
      </c>
      <c r="C60" s="12" t="n">
        <v>8</v>
      </c>
      <c r="D60" s="12" t="n">
        <f aca="false">'[1]Экструдия, ПСБ'!$D$60</f>
        <v>1000</v>
      </c>
      <c r="E60" s="12" t="n">
        <f aca="false">'[1]Экструдия, ПСБ'!$E$60</f>
        <v>950</v>
      </c>
      <c r="F60" s="12" t="n">
        <f aca="false">'[1]Экструдия, ПСБ'!$F$60</f>
        <v>900</v>
      </c>
    </row>
    <row r="61" customFormat="false" ht="12.75" hidden="false" customHeight="false" outlineLevel="0" collapsed="false">
      <c r="A61" s="26" t="s">
        <v>390</v>
      </c>
      <c r="B61" s="12" t="s">
        <v>369</v>
      </c>
      <c r="C61" s="12" t="n">
        <v>10</v>
      </c>
      <c r="D61" s="12" t="n">
        <f aca="false">'[1]Экструдия, ПСБ'!$D$61</f>
        <v>1200</v>
      </c>
      <c r="E61" s="12" t="n">
        <f aca="false">'[1]Экструдия, ПСБ'!$E$61</f>
        <v>1150</v>
      </c>
      <c r="F61" s="12" t="n">
        <f aca="false">'[1]Экструдия, ПСБ'!$F$61</f>
        <v>1100</v>
      </c>
    </row>
    <row r="62" customFormat="false" ht="12.75" hidden="false" customHeight="false" outlineLevel="0" collapsed="false">
      <c r="A62" s="26" t="s">
        <v>391</v>
      </c>
      <c r="B62" s="12" t="s">
        <v>128</v>
      </c>
      <c r="C62" s="12" t="n">
        <v>12</v>
      </c>
      <c r="D62" s="12" t="n">
        <f aca="false">'[1]Экструдия, ПСБ'!$D$62</f>
        <v>1300</v>
      </c>
      <c r="E62" s="12" t="n">
        <f aca="false">'[1]Экструдия, ПСБ'!$E$62</f>
        <v>1250</v>
      </c>
      <c r="F62" s="12" t="n">
        <f aca="false">'[1]Экструдия, ПСБ'!$F$62</f>
        <v>1200</v>
      </c>
    </row>
    <row r="63" customFormat="false" ht="12.75" hidden="false" customHeight="false" outlineLevel="0" collapsed="false">
      <c r="A63" s="26" t="s">
        <v>392</v>
      </c>
      <c r="B63" s="12" t="s">
        <v>393</v>
      </c>
      <c r="C63" s="12" t="n">
        <v>15</v>
      </c>
      <c r="D63" s="12" t="n">
        <f aca="false">'[1]Экструдия, ПСБ'!$D$63</f>
        <v>1500</v>
      </c>
      <c r="E63" s="12" t="n">
        <f aca="false">'[1]Экструдия, ПСБ'!$E$63</f>
        <v>1450</v>
      </c>
      <c r="F63" s="12" t="n">
        <f aca="false">'[1]Экструдия, ПСБ'!$F$63</f>
        <v>1400</v>
      </c>
    </row>
    <row r="64" customFormat="false" ht="12.75" hidden="false" customHeight="false" outlineLevel="0" collapsed="false">
      <c r="A64" s="26" t="s">
        <v>394</v>
      </c>
      <c r="B64" s="12" t="s">
        <v>128</v>
      </c>
      <c r="C64" s="12" t="n">
        <v>14</v>
      </c>
      <c r="D64" s="12" t="n">
        <f aca="false">'[1]Экструдия, ПСБ'!$D$64</f>
        <v>1400</v>
      </c>
      <c r="E64" s="12" t="n">
        <f aca="false">'[1]Экструдия, ПСБ'!$E$64</f>
        <v>1350</v>
      </c>
      <c r="F64" s="12" t="n">
        <f aca="false">'[1]Экструдия, ПСБ'!$F$64</f>
        <v>1300</v>
      </c>
    </row>
    <row r="65" customFormat="false" ht="12.75" hidden="false" customHeight="false" outlineLevel="0" collapsed="false">
      <c r="A65" s="26" t="s">
        <v>395</v>
      </c>
      <c r="B65" s="12" t="s">
        <v>128</v>
      </c>
      <c r="C65" s="12" t="n">
        <v>16</v>
      </c>
      <c r="D65" s="12" t="n">
        <f aca="false">'[1]Экструдия, ПСБ'!$D$65</f>
        <v>1500</v>
      </c>
      <c r="E65" s="12" t="n">
        <f aca="false">'[1]Экструдия, ПСБ'!$E$65</f>
        <v>1450</v>
      </c>
      <c r="F65" s="12" t="n">
        <f aca="false">'[1]Экструдия, ПСБ'!$F$65</f>
        <v>1400</v>
      </c>
    </row>
    <row r="66" customFormat="false" ht="12.75" hidden="false" customHeight="false" outlineLevel="0" collapsed="false">
      <c r="A66" s="26" t="s">
        <v>396</v>
      </c>
      <c r="B66" s="12" t="s">
        <v>397</v>
      </c>
      <c r="C66" s="12" t="n">
        <v>21</v>
      </c>
      <c r="D66" s="12" t="n">
        <f aca="false">'[1]Экструдия, ПСБ'!$D$66</f>
        <v>1900</v>
      </c>
      <c r="E66" s="12" t="n">
        <f aca="false">'[1]Экструдия, ПСБ'!$E$66</f>
        <v>1850</v>
      </c>
      <c r="F66" s="12" t="n">
        <f aca="false">'[1]Экструдия, ПСБ'!$F$66</f>
        <v>1800</v>
      </c>
    </row>
    <row r="67" customFormat="false" ht="12.75" hidden="false" customHeight="false" outlineLevel="0" collapsed="false">
      <c r="A67" s="26" t="s">
        <v>398</v>
      </c>
      <c r="B67" s="12" t="s">
        <v>399</v>
      </c>
      <c r="C67" s="12" t="n">
        <v>25</v>
      </c>
      <c r="D67" s="12" t="n">
        <f aca="false">'[1]Экструдия, ПСБ'!$D$67</f>
        <v>2400</v>
      </c>
      <c r="E67" s="12" t="n">
        <f aca="false">'[1]Экструдия, ПСБ'!$E$67</f>
        <v>2350</v>
      </c>
      <c r="F67" s="12" t="n">
        <f aca="false">'[1]Экструдия, ПСБ'!$F$67</f>
        <v>2300</v>
      </c>
    </row>
    <row r="68" customFormat="false" ht="12.75" hidden="false" customHeight="false" outlineLevel="0" collapsed="false">
      <c r="A68" s="26" t="s">
        <v>400</v>
      </c>
      <c r="B68" s="12" t="s">
        <v>397</v>
      </c>
      <c r="C68" s="12" t="n">
        <v>30</v>
      </c>
      <c r="D68" s="12" t="n">
        <f aca="false">'[1]Экструдия, ПСБ'!$D$68</f>
        <v>2650</v>
      </c>
      <c r="E68" s="12" t="n">
        <f aca="false">'[1]Экструдия, ПСБ'!$E$68</f>
        <v>2600</v>
      </c>
      <c r="F68" s="12" t="n">
        <f aca="false">'[1]Экструдия, ПСБ'!$F$68</f>
        <v>2550</v>
      </c>
    </row>
    <row r="69" customFormat="false" ht="12.75" hidden="false" customHeight="false" outlineLevel="0" collapsed="false">
      <c r="A69" s="26" t="s">
        <v>401</v>
      </c>
      <c r="B69" s="12" t="s">
        <v>397</v>
      </c>
      <c r="C69" s="12" t="n">
        <v>35</v>
      </c>
      <c r="D69" s="12" t="n">
        <f aca="false">'[1]Экструдия, ПСБ'!$D$69</f>
        <v>2950</v>
      </c>
      <c r="E69" s="12" t="n">
        <f aca="false">'[1]Экструдия, ПСБ'!$E$69</f>
        <v>2900</v>
      </c>
      <c r="F69" s="12" t="n">
        <f aca="false">'[1]Экструдия, ПСБ'!$F$69</f>
        <v>2850</v>
      </c>
    </row>
    <row r="70" customFormat="false" ht="12.75" hidden="false" customHeight="false" outlineLevel="0" collapsed="false">
      <c r="A70" s="26" t="s">
        <v>402</v>
      </c>
      <c r="B70" s="12" t="s">
        <v>170</v>
      </c>
      <c r="C70" s="12" t="n">
        <v>18</v>
      </c>
      <c r="D70" s="12" t="n">
        <f aca="false">'[1]Экструдия, ПСБ'!$D$70</f>
        <v>2200</v>
      </c>
      <c r="E70" s="12" t="n">
        <f aca="false">'[1]Экструдия, ПСБ'!$E$70</f>
        <v>2150</v>
      </c>
      <c r="F70" s="12" t="n">
        <f aca="false">'[1]Экструдия, ПСБ'!$F$70</f>
        <v>2100</v>
      </c>
    </row>
    <row r="71" customFormat="false" ht="12.75" hidden="false" customHeight="false" outlineLevel="0" collapsed="false">
      <c r="A71" s="26" t="s">
        <v>403</v>
      </c>
      <c r="B71" s="12" t="s">
        <v>170</v>
      </c>
      <c r="C71" s="12" t="n">
        <v>26</v>
      </c>
      <c r="D71" s="12" t="n">
        <f aca="false">'[1]Экструдия, ПСБ'!$D$71</f>
        <v>3050</v>
      </c>
      <c r="E71" s="12" t="n">
        <f aca="false">'[1]Экструдия, ПСБ'!$E$71</f>
        <v>3000</v>
      </c>
      <c r="F71" s="12" t="n">
        <f aca="false">'[1]Экструдия, ПСБ'!$F$71</f>
        <v>2950</v>
      </c>
    </row>
    <row r="72" customFormat="false" ht="12.75" hidden="false" customHeight="false" outlineLevel="0" collapsed="false">
      <c r="A72" s="26" t="s">
        <v>404</v>
      </c>
      <c r="B72" s="12"/>
      <c r="C72" s="12" t="n">
        <v>9</v>
      </c>
      <c r="D72" s="12" t="n">
        <f aca="false">'[1]Экструдия, ПСБ'!$D$72</f>
        <v>1100</v>
      </c>
      <c r="E72" s="12" t="n">
        <f aca="false">'[1]Экструдия, ПСБ'!$E$72</f>
        <v>1050</v>
      </c>
      <c r="F72" s="12" t="n">
        <f aca="false">'[1]Экструдия, ПСБ'!$F$72</f>
        <v>1000</v>
      </c>
    </row>
    <row r="73" customFormat="false" ht="12.75" hidden="false" customHeight="false" outlineLevel="0" collapsed="false">
      <c r="A73" s="26" t="s">
        <v>405</v>
      </c>
      <c r="B73" s="12"/>
      <c r="C73" s="12" t="n">
        <v>11</v>
      </c>
      <c r="D73" s="12" t="n">
        <f aca="false">'[1]Экструдия, ПСБ'!$D$73</f>
        <v>800</v>
      </c>
      <c r="E73" s="12" t="n">
        <f aca="false">'[1]Экструдия, ПСБ'!$E$73</f>
        <v>750</v>
      </c>
      <c r="F73" s="12" t="n">
        <f aca="false">'[1]Экструдия, ПСБ'!$F$73</f>
        <v>700</v>
      </c>
    </row>
    <row r="74" customFormat="false" ht="12.75" hidden="false" customHeight="false" outlineLevel="0" collapsed="false">
      <c r="A74" s="31" t="s">
        <v>406</v>
      </c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26" t="s">
        <v>407</v>
      </c>
      <c r="B75" s="12" t="s">
        <v>408</v>
      </c>
      <c r="C75" s="12" t="s">
        <v>409</v>
      </c>
      <c r="D75" s="12" t="n">
        <f aca="false">'[1]Экструдия, ПСБ'!$D$75</f>
        <v>2000</v>
      </c>
      <c r="E75" s="12" t="n">
        <f aca="false">'[1]Экструдия, ПСБ'!$E$75</f>
        <v>1950</v>
      </c>
      <c r="F75" s="12" t="n">
        <f aca="false">'[1]Экструдия, ПСБ'!$F$75</f>
        <v>1900</v>
      </c>
    </row>
    <row r="76" customFormat="false" ht="12.75" hidden="false" customHeight="false" outlineLevel="0" collapsed="false">
      <c r="A76" s="26" t="s">
        <v>410</v>
      </c>
      <c r="B76" s="12" t="s">
        <v>408</v>
      </c>
      <c r="C76" s="12" t="s">
        <v>411</v>
      </c>
      <c r="D76" s="12" t="n">
        <f aca="false">'[1]Экструдия, ПСБ'!$D$76</f>
        <v>2800</v>
      </c>
      <c r="E76" s="12" t="n">
        <f aca="false">'[1]Экструдия, ПСБ'!$E$76</f>
        <v>2750</v>
      </c>
      <c r="F76" s="12" t="n">
        <f aca="false">'[1]Экструдия, ПСБ'!$F$76</f>
        <v>2700</v>
      </c>
    </row>
    <row r="77" customFormat="false" ht="12.75" hidden="false" customHeight="false" outlineLevel="0" collapsed="false">
      <c r="A77" s="26" t="s">
        <v>412</v>
      </c>
      <c r="B77" s="12" t="s">
        <v>408</v>
      </c>
      <c r="C77" s="12" t="s">
        <v>413</v>
      </c>
      <c r="D77" s="12" t="n">
        <f aca="false">'[1]Экструдия, ПСБ'!$D$77</f>
        <v>3610</v>
      </c>
      <c r="E77" s="12" t="n">
        <f aca="false">'[1]Экструдия, ПСБ'!$E$77</f>
        <v>3560</v>
      </c>
      <c r="F77" s="12" t="n">
        <f aca="false">'[1]Экструдия, ПСБ'!$F$77</f>
        <v>3510</v>
      </c>
    </row>
    <row r="78" customFormat="false" ht="12.75" hidden="false" customHeight="false" outlineLevel="0" collapsed="false">
      <c r="A78" s="31" t="s">
        <v>414</v>
      </c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26" t="s">
        <v>415</v>
      </c>
      <c r="B79" s="12" t="s">
        <v>416</v>
      </c>
      <c r="C79" s="12" t="s">
        <v>409</v>
      </c>
      <c r="D79" s="12" t="n">
        <f aca="false">'[1]Экструдия, ПСБ'!$D$79</f>
        <v>2130</v>
      </c>
      <c r="E79" s="12" t="n">
        <f aca="false">'[1]Экструдия, ПСБ'!$E$79</f>
        <v>2080</v>
      </c>
      <c r="F79" s="12" t="n">
        <f aca="false">'[1]Экструдия, ПСБ'!$F$79</f>
        <v>2030</v>
      </c>
    </row>
    <row r="80" customFormat="false" ht="12.75" hidden="false" customHeight="false" outlineLevel="0" collapsed="false">
      <c r="A80" s="26" t="s">
        <v>417</v>
      </c>
      <c r="B80" s="12" t="s">
        <v>416</v>
      </c>
      <c r="C80" s="12" t="s">
        <v>411</v>
      </c>
      <c r="D80" s="12" t="n">
        <f aca="false">'[1]Экструдия, ПСБ'!$D$80</f>
        <v>2940</v>
      </c>
      <c r="E80" s="12" t="n">
        <f aca="false">'[1]Экструдия, ПСБ'!$E$80</f>
        <v>2890</v>
      </c>
      <c r="F80" s="12" t="n">
        <f aca="false">'[1]Экструдия, ПСБ'!$F$80</f>
        <v>2840</v>
      </c>
    </row>
    <row r="81" customFormat="false" ht="12.75" hidden="false" customHeight="false" outlineLevel="0" collapsed="false">
      <c r="A81" s="26" t="s">
        <v>418</v>
      </c>
      <c r="B81" s="12" t="s">
        <v>416</v>
      </c>
      <c r="C81" s="12" t="s">
        <v>413</v>
      </c>
      <c r="D81" s="12" t="n">
        <f aca="false">'[1]Экструдия, ПСБ'!$D$81</f>
        <v>4040</v>
      </c>
      <c r="E81" s="12" t="n">
        <f aca="false">'[1]Экструдия, ПСБ'!$E$81</f>
        <v>3990</v>
      </c>
      <c r="F81" s="12" t="n">
        <f aca="false">'[1]Экструдия, ПСБ'!$F$81</f>
        <v>3940</v>
      </c>
    </row>
    <row r="82" customFormat="false" ht="15" hidden="false" customHeight="true" outlineLevel="0" collapsed="false">
      <c r="A82" s="31" t="s">
        <v>419</v>
      </c>
      <c r="B82" s="31"/>
      <c r="C82" s="31"/>
      <c r="D82" s="31"/>
      <c r="E82" s="31"/>
      <c r="F82" s="31"/>
    </row>
    <row r="83" customFormat="false" ht="26.25" hidden="false" customHeight="false" outlineLevel="0" collapsed="false">
      <c r="A83" s="54" t="s">
        <v>420</v>
      </c>
      <c r="B83" s="55" t="s">
        <v>421</v>
      </c>
      <c r="C83" s="63" t="s">
        <v>422</v>
      </c>
      <c r="D83" s="55" t="s">
        <v>423</v>
      </c>
      <c r="E83" s="55"/>
      <c r="F83" s="55"/>
    </row>
  </sheetData>
  <mergeCells count="13">
    <mergeCell ref="E1:F8"/>
    <mergeCell ref="A9:B9"/>
    <mergeCell ref="E9:F9"/>
    <mergeCell ref="A10:A11"/>
    <mergeCell ref="B10:B11"/>
    <mergeCell ref="C10:C11"/>
    <mergeCell ref="D10:F10"/>
    <mergeCell ref="A12:F12"/>
    <mergeCell ref="A48:F48"/>
    <mergeCell ref="A59:F59"/>
    <mergeCell ref="A74:F74"/>
    <mergeCell ref="A78:F78"/>
    <mergeCell ref="A82:F82"/>
  </mergeCells>
  <printOptions headings="false" gridLines="false" gridLinesSet="true" horizontalCentered="false" verticalCentered="false"/>
  <pageMargins left="0.170138888888889" right="0.170138888888889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12.28"/>
  </cols>
  <sheetData>
    <row r="1" customFormat="false" ht="12.75" hidden="false" customHeight="true" outlineLevel="0" collapsed="false">
      <c r="D1" s="57" t="s">
        <v>306</v>
      </c>
      <c r="E1" s="57"/>
    </row>
    <row r="2" customFormat="false" ht="12.75" hidden="false" customHeight="false" outlineLevel="0" collapsed="false">
      <c r="D2" s="57"/>
      <c r="E2" s="57"/>
    </row>
    <row r="3" customFormat="false" ht="12.75" hidden="false" customHeight="false" outlineLevel="0" collapsed="false">
      <c r="D3" s="57"/>
      <c r="E3" s="57"/>
    </row>
    <row r="4" customFormat="false" ht="12.75" hidden="false" customHeight="false" outlineLevel="0" collapsed="false">
      <c r="D4" s="57"/>
      <c r="E4" s="57"/>
    </row>
    <row r="5" customFormat="false" ht="12.75" hidden="false" customHeight="false" outlineLevel="0" collapsed="false">
      <c r="D5" s="57"/>
      <c r="E5" s="57"/>
    </row>
    <row r="6" customFormat="false" ht="12.75" hidden="false" customHeight="false" outlineLevel="0" collapsed="false">
      <c r="D6" s="57"/>
      <c r="E6" s="57"/>
    </row>
    <row r="7" customFormat="false" ht="12.75" hidden="false" customHeight="false" outlineLevel="0" collapsed="false">
      <c r="D7" s="57"/>
      <c r="E7" s="57"/>
    </row>
    <row r="8" customFormat="false" ht="12.75" hidden="false" customHeight="false" outlineLevel="0" collapsed="false">
      <c r="D8" s="57"/>
      <c r="E8" s="57"/>
    </row>
    <row r="9" customFormat="false" ht="25.5" hidden="false" customHeight="true" outlineLevel="0" collapsed="false">
      <c r="A9" s="2" t="s">
        <v>1</v>
      </c>
      <c r="B9" s="2"/>
      <c r="D9" s="3" t="str">
        <f aca="false">'[1]Состав.'!$D$9:$E$9</f>
        <v>25.05.2010г.</v>
      </c>
      <c r="E9" s="3"/>
    </row>
    <row r="10" customFormat="false" ht="25.5" hidden="false" customHeight="true" outlineLevel="0" collapsed="false">
      <c r="A10" s="44" t="s">
        <v>2</v>
      </c>
      <c r="B10" s="44" t="s">
        <v>424</v>
      </c>
      <c r="C10" s="44" t="s">
        <v>425</v>
      </c>
      <c r="D10" s="45" t="s">
        <v>426</v>
      </c>
      <c r="E10" s="45"/>
    </row>
    <row r="11" customFormat="false" ht="13.5" hidden="false" customHeight="false" outlineLevel="0" collapsed="false">
      <c r="A11" s="44"/>
      <c r="B11" s="44"/>
      <c r="C11" s="44"/>
      <c r="D11" s="44" t="s">
        <v>8</v>
      </c>
      <c r="E11" s="44" t="s">
        <v>427</v>
      </c>
    </row>
    <row r="12" customFormat="false" ht="12.75" hidden="false" customHeight="false" outlineLevel="0" collapsed="false">
      <c r="A12" s="64" t="s">
        <v>428</v>
      </c>
      <c r="B12" s="64"/>
      <c r="C12" s="64"/>
      <c r="D12" s="64"/>
      <c r="E12" s="64"/>
    </row>
    <row r="13" customFormat="false" ht="12.75" hidden="false" customHeight="false" outlineLevel="0" collapsed="false">
      <c r="A13" s="49" t="s">
        <v>429</v>
      </c>
      <c r="B13" s="12" t="s">
        <v>430</v>
      </c>
      <c r="C13" s="12" t="s">
        <v>431</v>
      </c>
      <c r="D13" s="65" t="n">
        <f aca="false">'[1]Состав.'!$D$13</f>
        <v>5.45</v>
      </c>
      <c r="E13" s="65" t="n">
        <f aca="false">'[1]Состав.'!$E$13</f>
        <v>4.95</v>
      </c>
    </row>
    <row r="14" customFormat="false" ht="12.75" hidden="false" customHeight="false" outlineLevel="0" collapsed="false">
      <c r="A14" s="49" t="s">
        <v>429</v>
      </c>
      <c r="B14" s="12" t="s">
        <v>432</v>
      </c>
      <c r="C14" s="12" t="s">
        <v>431</v>
      </c>
      <c r="D14" s="65" t="n">
        <f aca="false">'[1]Состав.'!$D$14</f>
        <v>5.57</v>
      </c>
      <c r="E14" s="65" t="n">
        <f aca="false">'[1]Состав.'!$E$14</f>
        <v>5.07</v>
      </c>
    </row>
    <row r="15" customFormat="false" ht="12.75" hidden="false" customHeight="false" outlineLevel="0" collapsed="false">
      <c r="A15" s="49" t="s">
        <v>429</v>
      </c>
      <c r="B15" s="12" t="s">
        <v>433</v>
      </c>
      <c r="C15" s="12" t="s">
        <v>431</v>
      </c>
      <c r="D15" s="65" t="n">
        <f aca="false">'[1]Состав.'!$D$15</f>
        <v>6.01</v>
      </c>
      <c r="E15" s="65" t="n">
        <f aca="false">'[1]Состав.'!$E$15</f>
        <v>5.51</v>
      </c>
    </row>
    <row r="16" customFormat="false" ht="12.75" hidden="false" customHeight="false" outlineLevel="0" collapsed="false">
      <c r="A16" s="49" t="s">
        <v>429</v>
      </c>
      <c r="B16" s="12" t="s">
        <v>434</v>
      </c>
      <c r="C16" s="12" t="s">
        <v>431</v>
      </c>
      <c r="D16" s="65" t="n">
        <f aca="false">'[1]Состав.'!$D$16</f>
        <v>6.55</v>
      </c>
      <c r="E16" s="65" t="n">
        <f aca="false">'[1]Состав.'!$E$16</f>
        <v>6.05</v>
      </c>
    </row>
    <row r="17" customFormat="false" ht="12.75" hidden="false" customHeight="false" outlineLevel="0" collapsed="false">
      <c r="A17" s="49" t="s">
        <v>429</v>
      </c>
      <c r="B17" s="12" t="s">
        <v>435</v>
      </c>
      <c r="C17" s="12" t="s">
        <v>431</v>
      </c>
      <c r="D17" s="65" t="n">
        <f aca="false">'[1]Состав.'!$D$17</f>
        <v>7.53</v>
      </c>
      <c r="E17" s="65" t="n">
        <f aca="false">'[1]Состав.'!$E$17</f>
        <v>7.03</v>
      </c>
    </row>
    <row r="18" customFormat="false" ht="12.75" hidden="false" customHeight="false" outlineLevel="0" collapsed="false">
      <c r="A18" s="49" t="s">
        <v>429</v>
      </c>
      <c r="B18" s="12" t="s">
        <v>436</v>
      </c>
      <c r="C18" s="12" t="s">
        <v>431</v>
      </c>
      <c r="D18" s="65" t="n">
        <f aca="false">'[1]Состав.'!$D$18</f>
        <v>9.51</v>
      </c>
      <c r="E18" s="65" t="n">
        <f aca="false">'[1]Состав.'!$E$18</f>
        <v>9.01</v>
      </c>
    </row>
    <row r="19" customFormat="false" ht="12.75" hidden="false" customHeight="false" outlineLevel="0" collapsed="false">
      <c r="A19" s="49" t="s">
        <v>429</v>
      </c>
      <c r="B19" s="12" t="s">
        <v>437</v>
      </c>
      <c r="C19" s="12" t="s">
        <v>431</v>
      </c>
      <c r="D19" s="65" t="n">
        <f aca="false">'[1]Состав.'!$D$19</f>
        <v>12.1</v>
      </c>
      <c r="E19" s="65" t="n">
        <f aca="false">'[1]Состав.'!$E$19</f>
        <v>11.6</v>
      </c>
    </row>
    <row r="20" customFormat="false" ht="12.75" hidden="false" customHeight="false" outlineLevel="0" collapsed="false">
      <c r="A20" s="31" t="s">
        <v>438</v>
      </c>
      <c r="B20" s="31"/>
      <c r="C20" s="31"/>
      <c r="D20" s="31"/>
      <c r="E20" s="31"/>
    </row>
    <row r="21" customFormat="false" ht="12.75" hidden="false" customHeight="false" outlineLevel="0" collapsed="false">
      <c r="A21" s="49" t="s">
        <v>439</v>
      </c>
      <c r="B21" s="12" t="s">
        <v>440</v>
      </c>
      <c r="C21" s="65" t="s">
        <v>441</v>
      </c>
      <c r="D21" s="65" t="n">
        <f aca="false">'[1]Состав.'!$D$21</f>
        <v>32</v>
      </c>
      <c r="E21" s="65" t="n">
        <f aca="false">'[1]Состав.'!$E$21</f>
        <v>29</v>
      </c>
    </row>
    <row r="22" customFormat="false" ht="12.75" hidden="false" customHeight="false" outlineLevel="0" collapsed="false">
      <c r="A22" s="49" t="s">
        <v>442</v>
      </c>
      <c r="B22" s="12" t="s">
        <v>440</v>
      </c>
      <c r="C22" s="65" t="s">
        <v>441</v>
      </c>
      <c r="D22" s="65" t="n">
        <f aca="false">'[1]Состав.'!$D$22</f>
        <v>30</v>
      </c>
      <c r="E22" s="65" t="n">
        <f aca="false">'[1]Состав.'!$E$22</f>
        <v>27</v>
      </c>
    </row>
    <row r="23" customFormat="false" ht="12.75" hidden="false" customHeight="false" outlineLevel="0" collapsed="false">
      <c r="A23" s="49" t="s">
        <v>443</v>
      </c>
      <c r="B23" s="12" t="s">
        <v>440</v>
      </c>
      <c r="C23" s="65" t="s">
        <v>441</v>
      </c>
      <c r="D23" s="65" t="n">
        <f aca="false">'[1]Состав.'!$D$23</f>
        <v>34</v>
      </c>
      <c r="E23" s="65" t="n">
        <f aca="false">'[1]Состав.'!$E$23</f>
        <v>31</v>
      </c>
    </row>
    <row r="24" customFormat="false" ht="12.75" hidden="false" customHeight="false" outlineLevel="0" collapsed="false">
      <c r="A24" s="49" t="s">
        <v>444</v>
      </c>
      <c r="B24" s="12" t="s">
        <v>445</v>
      </c>
      <c r="C24" s="65" t="s">
        <v>441</v>
      </c>
      <c r="D24" s="65" t="n">
        <f aca="false">'[1]Состав.'!$D$24</f>
        <v>34</v>
      </c>
      <c r="E24" s="65" t="n">
        <f aca="false">'[1]Состав.'!$E$24</f>
        <v>31</v>
      </c>
    </row>
    <row r="25" customFormat="false" ht="12.75" hidden="false" customHeight="false" outlineLevel="0" collapsed="false">
      <c r="A25" s="31" t="s">
        <v>446</v>
      </c>
      <c r="B25" s="31"/>
      <c r="C25" s="31"/>
      <c r="D25" s="31"/>
      <c r="E25" s="31"/>
    </row>
    <row r="26" customFormat="false" ht="12.75" hidden="false" customHeight="false" outlineLevel="0" collapsed="false">
      <c r="A26" s="49" t="s">
        <v>447</v>
      </c>
      <c r="B26" s="12" t="s">
        <v>448</v>
      </c>
      <c r="C26" s="12" t="s">
        <v>431</v>
      </c>
      <c r="D26" s="65" t="n">
        <f aca="false">'[1]Состав.'!$D$26</f>
        <v>64</v>
      </c>
      <c r="E26" s="65" t="n">
        <f aca="false">'[1]Состав.'!$E$26</f>
        <v>54</v>
      </c>
    </row>
    <row r="27" customFormat="false" ht="12.75" hidden="false" customHeight="false" outlineLevel="0" collapsed="false">
      <c r="A27" s="49" t="s">
        <v>449</v>
      </c>
      <c r="B27" s="12" t="s">
        <v>448</v>
      </c>
      <c r="C27" s="12" t="s">
        <v>431</v>
      </c>
      <c r="D27" s="65" t="n">
        <f aca="false">'[1]Состав.'!$D$27</f>
        <v>60</v>
      </c>
      <c r="E27" s="65" t="n">
        <f aca="false">'[1]Состав.'!$E$27</f>
        <v>50</v>
      </c>
    </row>
    <row r="28" customFormat="false" ht="12.75" hidden="false" customHeight="false" outlineLevel="0" collapsed="false">
      <c r="A28" s="49" t="s">
        <v>450</v>
      </c>
      <c r="B28" s="12" t="s">
        <v>448</v>
      </c>
      <c r="C28" s="12" t="s">
        <v>451</v>
      </c>
      <c r="D28" s="65" t="n">
        <f aca="false">'[1]Состав.'!$D$28</f>
        <v>38</v>
      </c>
      <c r="E28" s="65" t="n">
        <f aca="false">'[1]Состав.'!$E$28</f>
        <v>35</v>
      </c>
    </row>
    <row r="29" customFormat="false" ht="12.75" hidden="false" customHeight="false" outlineLevel="0" collapsed="false">
      <c r="A29" s="49" t="s">
        <v>452</v>
      </c>
      <c r="B29" s="12" t="n">
        <v>50</v>
      </c>
      <c r="C29" s="12" t="s">
        <v>451</v>
      </c>
      <c r="D29" s="65" t="n">
        <f aca="false">'[1]Состав.'!$D$29</f>
        <v>76</v>
      </c>
      <c r="E29" s="65" t="n">
        <f aca="false">'[1]Состав.'!$E$29</f>
        <v>66</v>
      </c>
    </row>
    <row r="30" customFormat="false" ht="12.75" hidden="false" customHeight="false" outlineLevel="0" collapsed="false">
      <c r="A30" s="49" t="s">
        <v>453</v>
      </c>
      <c r="B30" s="12" t="s">
        <v>454</v>
      </c>
      <c r="C30" s="12" t="s">
        <v>451</v>
      </c>
      <c r="D30" s="65" t="n">
        <f aca="false">'[1]Состав.'!$D$30</f>
        <v>74</v>
      </c>
      <c r="E30" s="65" t="n">
        <f aca="false">'[1]Состав.'!$E$30</f>
        <v>64</v>
      </c>
    </row>
    <row r="31" customFormat="false" ht="12.75" hidden="false" customHeight="false" outlineLevel="0" collapsed="false">
      <c r="A31" s="49" t="s">
        <v>455</v>
      </c>
      <c r="B31" s="12" t="s">
        <v>456</v>
      </c>
      <c r="C31" s="12" t="s">
        <v>451</v>
      </c>
      <c r="D31" s="52" t="n">
        <f aca="false">'[1]Состав.'!$D$31</f>
        <v>72.55</v>
      </c>
      <c r="E31" s="52" t="n">
        <f aca="false">'[1]Состав.'!$E$31</f>
        <v>62.55</v>
      </c>
    </row>
    <row r="32" customFormat="false" ht="12.75" hidden="false" customHeight="false" outlineLevel="0" collapsed="false">
      <c r="A32" s="49" t="s">
        <v>457</v>
      </c>
      <c r="B32" s="12" t="s">
        <v>458</v>
      </c>
      <c r="C32" s="12" t="s">
        <v>451</v>
      </c>
      <c r="D32" s="65" t="n">
        <f aca="false">'[1]Состав.'!$D$32</f>
        <v>93</v>
      </c>
      <c r="E32" s="65" t="n">
        <f aca="false">'[1]Состав.'!$E$32</f>
        <v>83</v>
      </c>
    </row>
    <row r="33" customFormat="false" ht="12.75" hidden="false" customHeight="false" outlineLevel="0" collapsed="false">
      <c r="A33" s="49" t="s">
        <v>459</v>
      </c>
      <c r="B33" s="12" t="s">
        <v>448</v>
      </c>
      <c r="C33" s="12" t="s">
        <v>451</v>
      </c>
      <c r="D33" s="65" t="n">
        <f aca="false">'[1]Состав.'!$D$33</f>
        <v>350</v>
      </c>
      <c r="E33" s="66" t="n">
        <f aca="false">'[1]Состав.'!$E$33</f>
        <v>340</v>
      </c>
    </row>
    <row r="34" customFormat="false" ht="12.75" hidden="false" customHeight="false" outlineLevel="0" collapsed="false">
      <c r="A34" s="31" t="s">
        <v>460</v>
      </c>
      <c r="B34" s="31"/>
      <c r="C34" s="31"/>
      <c r="D34" s="31"/>
      <c r="E34" s="31"/>
    </row>
    <row r="35" customFormat="false" ht="12.75" hidden="false" customHeight="false" outlineLevel="0" collapsed="false">
      <c r="A35" s="49" t="s">
        <v>461</v>
      </c>
      <c r="B35" s="12" t="s">
        <v>462</v>
      </c>
      <c r="C35" s="12" t="s">
        <v>451</v>
      </c>
      <c r="D35" s="65" t="n">
        <f aca="false">'[1]Состав.'!$D$35</f>
        <v>106</v>
      </c>
      <c r="E35" s="65" t="n">
        <f aca="false">'[1]Состав.'!$E$35</f>
        <v>96</v>
      </c>
    </row>
    <row r="36" customFormat="false" ht="12.75" hidden="false" customHeight="false" outlineLevel="0" collapsed="false">
      <c r="A36" s="49" t="s">
        <v>463</v>
      </c>
      <c r="B36" s="12" t="s">
        <v>462</v>
      </c>
      <c r="C36" s="12" t="s">
        <v>451</v>
      </c>
      <c r="D36" s="65" t="n">
        <f aca="false">'[1]Состав.'!$D$36</f>
        <v>175</v>
      </c>
      <c r="E36" s="65" t="n">
        <f aca="false">'[1]Состав.'!$E$36</f>
        <v>165</v>
      </c>
    </row>
    <row r="37" customFormat="false" ht="12.75" hidden="false" customHeight="false" outlineLevel="0" collapsed="false">
      <c r="A37" s="49" t="s">
        <v>464</v>
      </c>
      <c r="B37" s="12" t="s">
        <v>462</v>
      </c>
      <c r="C37" s="12" t="s">
        <v>451</v>
      </c>
      <c r="D37" s="65" t="n">
        <f aca="false">'[1]Состав.'!$D$37</f>
        <v>197</v>
      </c>
      <c r="E37" s="65" t="n">
        <f aca="false">'[1]Состав.'!$E$37</f>
        <v>187</v>
      </c>
    </row>
    <row r="38" customFormat="false" ht="12.75" hidden="false" customHeight="false" outlineLevel="0" collapsed="false">
      <c r="A38" s="49" t="s">
        <v>465</v>
      </c>
      <c r="B38" s="12" t="s">
        <v>462</v>
      </c>
      <c r="C38" s="12" t="s">
        <v>451</v>
      </c>
      <c r="D38" s="65" t="n">
        <f aca="false">'[1]Состав.'!$D$38</f>
        <v>229</v>
      </c>
      <c r="E38" s="65" t="n">
        <f aca="false">'[1]Состав.'!$E$38</f>
        <v>219</v>
      </c>
    </row>
    <row r="39" customFormat="false" ht="12.75" hidden="false" customHeight="false" outlineLevel="0" collapsed="false">
      <c r="A39" s="49" t="s">
        <v>466</v>
      </c>
      <c r="B39" s="12" t="s">
        <v>462</v>
      </c>
      <c r="C39" s="12" t="s">
        <v>451</v>
      </c>
      <c r="D39" s="65" t="n">
        <f aca="false">'[1]Состав.'!$D$39</f>
        <v>239</v>
      </c>
      <c r="E39" s="65" t="n">
        <f aca="false">'[1]Состав.'!$E$39</f>
        <v>229</v>
      </c>
    </row>
    <row r="40" customFormat="false" ht="12.75" hidden="false" customHeight="false" outlineLevel="0" collapsed="false">
      <c r="A40" s="49" t="s">
        <v>467</v>
      </c>
      <c r="B40" s="67" t="s">
        <v>468</v>
      </c>
      <c r="C40" s="67" t="s">
        <v>431</v>
      </c>
      <c r="D40" s="65" t="n">
        <f aca="false">'[1]Состав.'!$D$40</f>
        <v>4</v>
      </c>
      <c r="E40" s="65" t="n">
        <f aca="false">'[1]Состав.'!$E$40</f>
        <v>3</v>
      </c>
    </row>
    <row r="41" customFormat="false" ht="13.5" hidden="false" customHeight="false" outlineLevel="0" collapsed="false">
      <c r="A41" s="68" t="s">
        <v>469</v>
      </c>
      <c r="B41" s="55" t="s">
        <v>470</v>
      </c>
      <c r="C41" s="55" t="s">
        <v>431</v>
      </c>
      <c r="D41" s="69" t="n">
        <f aca="false">'[1]Состав.'!$D$41</f>
        <v>1.2</v>
      </c>
      <c r="E41" s="69" t="n">
        <f aca="false">'[1]Состав.'!$E$41</f>
        <v>0.9</v>
      </c>
    </row>
    <row r="43" customFormat="false" ht="12.75" hidden="false" customHeight="false" outlineLevel="0" collapsed="false">
      <c r="A43" s="70"/>
      <c r="B43" s="71"/>
      <c r="C43" s="72"/>
      <c r="D43" s="72"/>
      <c r="E43" s="73"/>
    </row>
    <row r="44" customFormat="false" ht="12.75" hidden="false" customHeight="false" outlineLevel="0" collapsed="false">
      <c r="A44" s="71"/>
      <c r="B44" s="74"/>
      <c r="C44" s="74"/>
      <c r="D44" s="72"/>
      <c r="E44" s="72"/>
    </row>
    <row r="45" customFormat="false" ht="12.75" hidden="false" customHeight="false" outlineLevel="0" collapsed="false">
      <c r="A45" s="71"/>
      <c r="B45" s="74"/>
      <c r="C45" s="72"/>
      <c r="D45" s="72"/>
      <c r="E45" s="72"/>
    </row>
    <row r="46" customFormat="false" ht="12.75" hidden="false" customHeight="false" outlineLevel="0" collapsed="false">
      <c r="A46" s="71"/>
      <c r="B46" s="72"/>
      <c r="C46" s="72"/>
      <c r="D46" s="72"/>
      <c r="E46" s="72"/>
    </row>
    <row r="47" customFormat="false" ht="12.75" hidden="false" customHeight="false" outlineLevel="0" collapsed="false">
      <c r="A47" s="71"/>
      <c r="B47" s="72"/>
      <c r="C47" s="72"/>
      <c r="D47" s="72"/>
      <c r="E47" s="72"/>
    </row>
    <row r="48" customFormat="false" ht="12.75" hidden="false" customHeight="false" outlineLevel="0" collapsed="false">
      <c r="A48" s="70"/>
      <c r="B48" s="72"/>
      <c r="C48" s="72"/>
      <c r="D48" s="72"/>
      <c r="E48" s="73"/>
    </row>
    <row r="49" customFormat="false" ht="12.75" hidden="false" customHeight="false" outlineLevel="0" collapsed="false">
      <c r="A49" s="71"/>
      <c r="B49" s="72"/>
      <c r="C49" s="72"/>
      <c r="D49" s="72"/>
      <c r="E49" s="72"/>
    </row>
    <row r="50" customFormat="false" ht="12.75" hidden="false" customHeight="false" outlineLevel="0" collapsed="false">
      <c r="A50" s="71"/>
      <c r="B50" s="72"/>
      <c r="C50" s="72"/>
      <c r="D50" s="72"/>
      <c r="E50" s="72"/>
    </row>
    <row r="51" customFormat="false" ht="12.75" hidden="false" customHeight="false" outlineLevel="0" collapsed="false">
      <c r="A51" s="71"/>
      <c r="B51" s="72"/>
      <c r="C51" s="72"/>
      <c r="D51" s="72"/>
      <c r="E51" s="72"/>
    </row>
    <row r="52" customFormat="false" ht="12.75" hidden="false" customHeight="false" outlineLevel="0" collapsed="false">
      <c r="A52" s="71"/>
      <c r="B52" s="71"/>
      <c r="C52" s="71"/>
      <c r="D52" s="72"/>
      <c r="E52" s="72"/>
    </row>
    <row r="53" customFormat="false" ht="12.75" hidden="false" customHeight="false" outlineLevel="0" collapsed="false">
      <c r="A53" s="71"/>
      <c r="B53" s="72"/>
      <c r="C53" s="72"/>
      <c r="D53" s="72"/>
      <c r="E53" s="72"/>
    </row>
    <row r="54" customFormat="false" ht="12.75" hidden="false" customHeight="false" outlineLevel="0" collapsed="false">
      <c r="A54" s="75"/>
      <c r="B54" s="72"/>
      <c r="C54" s="72"/>
      <c r="D54" s="76"/>
      <c r="E54" s="72"/>
    </row>
    <row r="55" customFormat="false" ht="12.75" hidden="false" customHeight="false" outlineLevel="0" collapsed="false">
      <c r="A55" s="77"/>
      <c r="B55" s="72"/>
      <c r="C55" s="72"/>
      <c r="D55" s="76"/>
      <c r="E55" s="73"/>
    </row>
    <row r="56" customFormat="false" ht="12.75" hidden="false" customHeight="false" outlineLevel="0" collapsed="false">
      <c r="A56" s="71"/>
      <c r="B56" s="72"/>
      <c r="C56" s="72"/>
      <c r="D56" s="76"/>
      <c r="E56" s="72"/>
    </row>
    <row r="57" customFormat="false" ht="12.75" hidden="false" customHeight="false" outlineLevel="0" collapsed="false">
      <c r="A57" s="71"/>
      <c r="B57" s="72"/>
      <c r="C57" s="72"/>
      <c r="D57" s="76"/>
      <c r="E57" s="72"/>
    </row>
    <row r="58" customFormat="false" ht="12.75" hidden="false" customHeight="false" outlineLevel="0" collapsed="false">
      <c r="A58" s="78"/>
      <c r="B58" s="72"/>
      <c r="C58" s="72"/>
      <c r="D58" s="76"/>
      <c r="E58" s="72"/>
    </row>
    <row r="59" customFormat="false" ht="12.75" hidden="false" customHeight="false" outlineLevel="0" collapsed="false">
      <c r="A59" s="77"/>
      <c r="B59" s="72"/>
      <c r="C59" s="72"/>
      <c r="D59" s="76"/>
      <c r="E59" s="73"/>
    </row>
    <row r="60" customFormat="false" ht="12.75" hidden="false" customHeight="false" outlineLevel="0" collapsed="false">
      <c r="A60" s="71"/>
      <c r="B60" s="72"/>
      <c r="C60" s="72"/>
      <c r="D60" s="76"/>
      <c r="E60" s="72"/>
    </row>
    <row r="61" customFormat="false" ht="12.75" hidden="false" customHeight="false" outlineLevel="0" collapsed="false">
      <c r="A61" s="71"/>
      <c r="B61" s="72"/>
      <c r="C61" s="72"/>
      <c r="D61" s="76"/>
      <c r="E61" s="72"/>
    </row>
    <row r="62" customFormat="false" ht="12.75" hidden="false" customHeight="false" outlineLevel="0" collapsed="false">
      <c r="A62" s="77"/>
      <c r="B62" s="72"/>
      <c r="C62" s="72"/>
      <c r="D62" s="76"/>
      <c r="E62" s="73"/>
    </row>
    <row r="63" customFormat="false" ht="12.75" hidden="false" customHeight="false" outlineLevel="0" collapsed="false">
      <c r="A63" s="79"/>
      <c r="B63" s="72"/>
      <c r="C63" s="72"/>
      <c r="D63" s="76"/>
      <c r="E63" s="72"/>
    </row>
    <row r="64" customFormat="false" ht="12.75" hidden="false" customHeight="false" outlineLevel="0" collapsed="false">
      <c r="A64" s="80"/>
      <c r="B64" s="72"/>
      <c r="C64" s="72"/>
      <c r="D64" s="76"/>
      <c r="E64" s="72"/>
    </row>
    <row r="65" customFormat="false" ht="12.75" hidden="false" customHeight="false" outlineLevel="0" collapsed="false">
      <c r="A65" s="80"/>
      <c r="B65" s="72"/>
      <c r="C65" s="72"/>
      <c r="D65" s="76"/>
      <c r="E65" s="72"/>
    </row>
    <row r="66" customFormat="false" ht="12.75" hidden="false" customHeight="false" outlineLevel="0" collapsed="false">
      <c r="A66" s="80"/>
      <c r="B66" s="72"/>
      <c r="C66" s="72"/>
      <c r="D66" s="76"/>
      <c r="E66" s="72"/>
    </row>
    <row r="67" customFormat="false" ht="12.75" hidden="false" customHeight="false" outlineLevel="0" collapsed="false">
      <c r="A67" s="80"/>
      <c r="B67" s="72"/>
      <c r="C67" s="72"/>
      <c r="D67" s="76"/>
      <c r="E67" s="72"/>
    </row>
    <row r="68" customFormat="false" ht="12.75" hidden="false" customHeight="false" outlineLevel="0" collapsed="false">
      <c r="A68" s="80"/>
      <c r="B68" s="72"/>
      <c r="C68" s="72"/>
      <c r="D68" s="76"/>
      <c r="E68" s="72"/>
    </row>
    <row r="69" customFormat="false" ht="12.75" hidden="false" customHeight="false" outlineLevel="0" collapsed="false">
      <c r="A69" s="71"/>
      <c r="B69" s="72"/>
      <c r="C69" s="72"/>
      <c r="D69" s="76"/>
      <c r="E69" s="72"/>
    </row>
  </sheetData>
  <mergeCells count="11">
    <mergeCell ref="D1:E8"/>
    <mergeCell ref="A9:B9"/>
    <mergeCell ref="D9:E9"/>
    <mergeCell ref="A10:A11"/>
    <mergeCell ref="B10:B11"/>
    <mergeCell ref="C10:C11"/>
    <mergeCell ref="D10:E10"/>
    <mergeCell ref="A12:E12"/>
    <mergeCell ref="A20:E20"/>
    <mergeCell ref="A25:E25"/>
    <mergeCell ref="A34:E34"/>
  </mergeCells>
  <printOptions headings="false" gridLines="false" gridLinesSet="true" horizontalCentered="false" verticalCentered="false"/>
  <pageMargins left="0.170138888888889" right="0.159722222222222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8.56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true" outlineLevel="0" collapsed="false">
      <c r="D1" s="57" t="s">
        <v>471</v>
      </c>
      <c r="E1" s="57"/>
    </row>
    <row r="2" customFormat="false" ht="12.75" hidden="false" customHeight="false" outlineLevel="0" collapsed="false">
      <c r="D2" s="57"/>
      <c r="E2" s="57"/>
    </row>
    <row r="3" customFormat="false" ht="12.75" hidden="false" customHeight="false" outlineLevel="0" collapsed="false">
      <c r="D3" s="57"/>
      <c r="E3" s="57"/>
    </row>
    <row r="4" customFormat="false" ht="12.75" hidden="false" customHeight="false" outlineLevel="0" collapsed="false">
      <c r="D4" s="57"/>
      <c r="E4" s="57"/>
    </row>
    <row r="5" customFormat="false" ht="12.75" hidden="false" customHeight="false" outlineLevel="0" collapsed="false">
      <c r="D5" s="57"/>
      <c r="E5" s="57"/>
    </row>
    <row r="6" customFormat="false" ht="12.75" hidden="false" customHeight="false" outlineLevel="0" collapsed="false">
      <c r="D6" s="57"/>
      <c r="E6" s="57"/>
    </row>
    <row r="7" customFormat="false" ht="12.75" hidden="false" customHeight="false" outlineLevel="0" collapsed="false">
      <c r="D7" s="57"/>
      <c r="E7" s="57"/>
    </row>
    <row r="8" customFormat="false" ht="12.75" hidden="false" customHeight="false" outlineLevel="0" collapsed="false">
      <c r="D8" s="57"/>
      <c r="E8" s="57"/>
    </row>
    <row r="9" customFormat="false" ht="16.5" hidden="false" customHeight="true" outlineLevel="0" collapsed="false">
      <c r="D9" s="81" t="str">
        <f aca="false">[1]Пленки!$D$9:$E$9</f>
        <v>25.05.2010г.</v>
      </c>
      <c r="E9" s="81"/>
    </row>
    <row r="10" customFormat="false" ht="13.5" hidden="false" customHeight="false" outlineLevel="0" collapsed="false">
      <c r="A10" s="82" t="s">
        <v>2</v>
      </c>
      <c r="B10" s="82" t="s">
        <v>472</v>
      </c>
      <c r="C10" s="82" t="s">
        <v>473</v>
      </c>
      <c r="D10" s="83" t="s">
        <v>426</v>
      </c>
      <c r="E10" s="83"/>
    </row>
    <row r="11" customFormat="false" ht="12.75" hidden="false" customHeight="false" outlineLevel="0" collapsed="false">
      <c r="A11" s="82"/>
      <c r="B11" s="82"/>
      <c r="C11" s="82"/>
      <c r="D11" s="84" t="s">
        <v>474</v>
      </c>
      <c r="E11" s="85" t="s">
        <v>475</v>
      </c>
    </row>
    <row r="12" customFormat="false" ht="12.75" hidden="false" customHeight="false" outlineLevel="0" collapsed="false">
      <c r="A12" s="31" t="s">
        <v>476</v>
      </c>
      <c r="B12" s="31"/>
      <c r="C12" s="31"/>
      <c r="D12" s="31"/>
      <c r="E12" s="31"/>
    </row>
    <row r="13" customFormat="false" ht="12.75" hidden="false" customHeight="false" outlineLevel="0" collapsed="false">
      <c r="A13" s="26" t="s">
        <v>477</v>
      </c>
      <c r="B13" s="12" t="s">
        <v>478</v>
      </c>
      <c r="C13" s="65" t="s">
        <v>441</v>
      </c>
      <c r="D13" s="12" t="n">
        <f aca="false">[1]Пленки!$D$13</f>
        <v>22</v>
      </c>
      <c r="E13" s="12" t="n">
        <f aca="false">[1]Пленки!$E$13</f>
        <v>20</v>
      </c>
    </row>
    <row r="14" customFormat="false" ht="12.75" hidden="false" customHeight="false" outlineLevel="0" collapsed="false">
      <c r="A14" s="26" t="s">
        <v>479</v>
      </c>
      <c r="B14" s="12" t="s">
        <v>478</v>
      </c>
      <c r="C14" s="65" t="s">
        <v>441</v>
      </c>
      <c r="D14" s="12" t="n">
        <f aca="false">[1]Пленки!$D$14</f>
        <v>22</v>
      </c>
      <c r="E14" s="12" t="n">
        <f aca="false">[1]Пленки!$E$14</f>
        <v>20</v>
      </c>
    </row>
    <row r="15" customFormat="false" ht="12.75" hidden="false" customHeight="false" outlineLevel="0" collapsed="false">
      <c r="A15" s="86" t="s">
        <v>480</v>
      </c>
      <c r="B15" s="12" t="s">
        <v>481</v>
      </c>
      <c r="C15" s="65" t="s">
        <v>482</v>
      </c>
      <c r="D15" s="12"/>
      <c r="E15" s="12"/>
    </row>
    <row r="16" customFormat="false" ht="12.75" hidden="false" customHeight="false" outlineLevel="0" collapsed="false">
      <c r="A16" s="31" t="s">
        <v>483</v>
      </c>
      <c r="B16" s="31"/>
      <c r="C16" s="31"/>
      <c r="D16" s="31"/>
      <c r="E16" s="31"/>
    </row>
    <row r="17" customFormat="false" ht="12.75" hidden="false" customHeight="false" outlineLevel="0" collapsed="false">
      <c r="A17" s="26" t="s">
        <v>484</v>
      </c>
      <c r="B17" s="12" t="s">
        <v>478</v>
      </c>
      <c r="C17" s="65" t="s">
        <v>441</v>
      </c>
      <c r="D17" s="12" t="n">
        <f aca="false">[1]Пленки!$D$17</f>
        <v>50</v>
      </c>
      <c r="E17" s="12" t="n">
        <f aca="false">[1]Пленки!$E$17</f>
        <v>45</v>
      </c>
    </row>
    <row r="18" customFormat="false" ht="12.75" hidden="false" customHeight="false" outlineLevel="0" collapsed="false">
      <c r="A18" s="26" t="s">
        <v>485</v>
      </c>
      <c r="B18" s="12" t="s">
        <v>478</v>
      </c>
      <c r="C18" s="65" t="s">
        <v>441</v>
      </c>
      <c r="D18" s="12" t="n">
        <f aca="false">[1]Пленки!$D$18</f>
        <v>50</v>
      </c>
      <c r="E18" s="12" t="n">
        <f aca="false">[1]Пленки!$E$18</f>
        <v>45</v>
      </c>
    </row>
    <row r="19" customFormat="false" ht="12.75" hidden="false" customHeight="false" outlineLevel="0" collapsed="false">
      <c r="A19" s="31" t="s">
        <v>486</v>
      </c>
      <c r="B19" s="31"/>
      <c r="C19" s="31"/>
      <c r="D19" s="31"/>
      <c r="E19" s="31"/>
    </row>
    <row r="20" customFormat="false" ht="12.75" hidden="false" customHeight="false" outlineLevel="0" collapsed="false">
      <c r="A20" s="87" t="s">
        <v>487</v>
      </c>
      <c r="B20" s="12" t="s">
        <v>488</v>
      </c>
      <c r="C20" s="65" t="s">
        <v>441</v>
      </c>
      <c r="D20" s="12" t="n">
        <f aca="false">[1]Пленки!$D$20</f>
        <v>21</v>
      </c>
      <c r="E20" s="12" t="n">
        <f aca="false">[1]Пленки!$E$20</f>
        <v>18</v>
      </c>
    </row>
    <row r="21" customFormat="false" ht="12.75" hidden="false" customHeight="false" outlineLevel="0" collapsed="false">
      <c r="A21" s="88" t="s">
        <v>489</v>
      </c>
      <c r="B21" s="12" t="s">
        <v>490</v>
      </c>
      <c r="C21" s="65" t="s">
        <v>441</v>
      </c>
      <c r="D21" s="12" t="n">
        <f aca="false">[1]Пленки!$D$21</f>
        <v>29</v>
      </c>
      <c r="E21" s="12" t="n">
        <f aca="false">[1]Пленки!$E$21</f>
        <v>25</v>
      </c>
    </row>
    <row r="22" customFormat="false" ht="12.75" hidden="false" customHeight="false" outlineLevel="0" collapsed="false">
      <c r="A22" s="88" t="s">
        <v>491</v>
      </c>
      <c r="B22" s="12" t="s">
        <v>488</v>
      </c>
      <c r="C22" s="65" t="s">
        <v>441</v>
      </c>
      <c r="D22" s="12" t="n">
        <f aca="false">[1]Пленки!$D$22</f>
        <v>16</v>
      </c>
      <c r="E22" s="12" t="n">
        <f aca="false">[1]Пленки!$E$22</f>
        <v>13</v>
      </c>
    </row>
    <row r="23" customFormat="false" ht="12.75" hidden="false" customHeight="false" outlineLevel="0" collapsed="false">
      <c r="A23" s="88" t="s">
        <v>492</v>
      </c>
      <c r="B23" s="12" t="s">
        <v>488</v>
      </c>
      <c r="C23" s="65" t="s">
        <v>441</v>
      </c>
      <c r="D23" s="12" t="n">
        <f aca="false">[1]Пленки!$D$23</f>
        <v>21</v>
      </c>
      <c r="E23" s="12" t="n">
        <f aca="false">[1]Пленки!$E$23</f>
        <v>18</v>
      </c>
    </row>
    <row r="24" customFormat="false" ht="12.75" hidden="false" customHeight="false" outlineLevel="0" collapsed="false">
      <c r="A24" s="88" t="s">
        <v>493</v>
      </c>
      <c r="B24" s="12" t="s">
        <v>488</v>
      </c>
      <c r="C24" s="65" t="s">
        <v>441</v>
      </c>
      <c r="D24" s="12" t="n">
        <f aca="false">[1]Пленки!$D$24</f>
        <v>20</v>
      </c>
      <c r="E24" s="12" t="n">
        <f aca="false">[1]Пленки!$E$24</f>
        <v>17</v>
      </c>
    </row>
    <row r="25" customFormat="false" ht="12.75" hidden="false" customHeight="false" outlineLevel="0" collapsed="false">
      <c r="A25" s="88" t="s">
        <v>494</v>
      </c>
      <c r="B25" s="12" t="s">
        <v>495</v>
      </c>
      <c r="C25" s="65" t="s">
        <v>441</v>
      </c>
      <c r="D25" s="12" t="str">
        <f aca="false">[1]Пленки!$D$25</f>
        <v>23/30</v>
      </c>
      <c r="E25" s="12" t="str">
        <f aca="false">[1]Пленки!$E$25</f>
        <v>20/28</v>
      </c>
    </row>
    <row r="26" customFormat="false" ht="12.75" hidden="false" customHeight="false" outlineLevel="0" collapsed="false">
      <c r="A26" s="26" t="s">
        <v>496</v>
      </c>
      <c r="B26" s="12" t="s">
        <v>497</v>
      </c>
      <c r="C26" s="65" t="s">
        <v>482</v>
      </c>
      <c r="D26" s="12" t="n">
        <f aca="false">[1]Пленки!$D$26</f>
        <v>425</v>
      </c>
      <c r="E26" s="12" t="n">
        <f aca="false">[1]Пленки!$E$26</f>
        <v>400</v>
      </c>
    </row>
    <row r="27" customFormat="false" ht="12.75" hidden="false" customHeight="false" outlineLevel="0" collapsed="false">
      <c r="A27" s="31" t="s">
        <v>498</v>
      </c>
      <c r="B27" s="31"/>
      <c r="C27" s="31"/>
      <c r="D27" s="31"/>
      <c r="E27" s="31"/>
    </row>
    <row r="28" customFormat="false" ht="12.75" hidden="false" customHeight="false" outlineLevel="0" collapsed="false">
      <c r="A28" s="26" t="s">
        <v>499</v>
      </c>
      <c r="B28" s="12" t="s">
        <v>500</v>
      </c>
      <c r="C28" s="65" t="s">
        <v>441</v>
      </c>
      <c r="D28" s="89" t="n">
        <f aca="false">[1]Пленки!$D$28</f>
        <v>18.39</v>
      </c>
      <c r="E28" s="89" t="n">
        <f aca="false">[1]Пленки!$E$28</f>
        <v>15.39</v>
      </c>
    </row>
    <row r="29" customFormat="false" ht="12.75" hidden="false" customHeight="false" outlineLevel="0" collapsed="false">
      <c r="A29" s="26" t="s">
        <v>501</v>
      </c>
      <c r="B29" s="12" t="s">
        <v>488</v>
      </c>
      <c r="C29" s="65" t="s">
        <v>441</v>
      </c>
      <c r="D29" s="11" t="n">
        <f aca="false">[1]Пленки!$D$29</f>
        <v>14.08</v>
      </c>
      <c r="E29" s="11" t="n">
        <f aca="false">[1]Пленки!$E$29</f>
        <v>11.08</v>
      </c>
    </row>
    <row r="30" customFormat="false" ht="12.75" hidden="false" customHeight="false" outlineLevel="0" collapsed="false">
      <c r="A30" s="26" t="s">
        <v>502</v>
      </c>
      <c r="B30" s="12" t="s">
        <v>478</v>
      </c>
      <c r="C30" s="65" t="s">
        <v>441</v>
      </c>
      <c r="D30" s="11" t="n">
        <f aca="false">[1]Пленки!$D$30</f>
        <v>18.64</v>
      </c>
      <c r="E30" s="11" t="n">
        <f aca="false">[1]Пленки!$E$30</f>
        <v>15.64</v>
      </c>
    </row>
    <row r="31" customFormat="false" ht="12.75" hidden="false" customHeight="false" outlineLevel="0" collapsed="false">
      <c r="A31" s="26" t="s">
        <v>503</v>
      </c>
      <c r="B31" s="12" t="s">
        <v>478</v>
      </c>
      <c r="C31" s="65" t="s">
        <v>441</v>
      </c>
      <c r="D31" s="11" t="n">
        <f aca="false">[1]Пленки!$D$31</f>
        <v>17.1</v>
      </c>
      <c r="E31" s="11" t="n">
        <f aca="false">[1]Пленки!$E$31</f>
        <v>14.1</v>
      </c>
    </row>
    <row r="32" customFormat="false" ht="12.75" hidden="false" customHeight="false" outlineLevel="0" collapsed="false">
      <c r="A32" s="31" t="s">
        <v>504</v>
      </c>
      <c r="B32" s="31"/>
      <c r="C32" s="31"/>
      <c r="D32" s="31"/>
      <c r="E32" s="31"/>
    </row>
    <row r="33" customFormat="false" ht="12.75" hidden="false" customHeight="false" outlineLevel="0" collapsed="false">
      <c r="A33" s="26" t="s">
        <v>505</v>
      </c>
      <c r="B33" s="12" t="s">
        <v>490</v>
      </c>
      <c r="C33" s="65" t="s">
        <v>441</v>
      </c>
      <c r="D33" s="11" t="n">
        <f aca="false">[1]Пленки!$D$33</f>
        <v>30.74</v>
      </c>
      <c r="E33" s="11" t="n">
        <f aca="false">[1]Пленки!$E$33</f>
        <v>27.74</v>
      </c>
    </row>
    <row r="34" customFormat="false" ht="12.75" hidden="false" customHeight="false" outlineLevel="0" collapsed="false">
      <c r="A34" s="26" t="s">
        <v>506</v>
      </c>
      <c r="B34" s="12" t="s">
        <v>478</v>
      </c>
      <c r="C34" s="65" t="s">
        <v>441</v>
      </c>
      <c r="D34" s="11" t="n">
        <f aca="false">[1]Пленки!$D$34</f>
        <v>24.54</v>
      </c>
      <c r="E34" s="11" t="n">
        <f aca="false">[1]Пленки!$E$34</f>
        <v>21.54</v>
      </c>
    </row>
    <row r="35" customFormat="false" ht="12.75" hidden="false" customHeight="false" outlineLevel="0" collapsed="false">
      <c r="A35" s="26" t="s">
        <v>507</v>
      </c>
      <c r="B35" s="12" t="s">
        <v>490</v>
      </c>
      <c r="C35" s="65" t="s">
        <v>441</v>
      </c>
      <c r="D35" s="11" t="n">
        <f aca="false">[1]Пленки!$D$35</f>
        <v>24.12</v>
      </c>
      <c r="E35" s="11" t="n">
        <f aca="false">[1]Пленки!$E$35</f>
        <v>21.12</v>
      </c>
    </row>
    <row r="36" customFormat="false" ht="12.75" hidden="false" customHeight="false" outlineLevel="0" collapsed="false">
      <c r="A36" s="26" t="s">
        <v>508</v>
      </c>
      <c r="B36" s="12" t="s">
        <v>490</v>
      </c>
      <c r="C36" s="65" t="s">
        <v>441</v>
      </c>
      <c r="D36" s="11" t="n">
        <f aca="false">[1]Пленки!$D$36</f>
        <v>19.65</v>
      </c>
      <c r="E36" s="11" t="n">
        <f aca="false">[1]Пленки!$E$36</f>
        <v>16.65</v>
      </c>
    </row>
    <row r="37" customFormat="false" ht="12.75" hidden="false" customHeight="false" outlineLevel="0" collapsed="false">
      <c r="A37" s="26" t="s">
        <v>509</v>
      </c>
      <c r="B37" s="12" t="s">
        <v>490</v>
      </c>
      <c r="C37" s="65" t="s">
        <v>441</v>
      </c>
      <c r="D37" s="11" t="n">
        <f aca="false">[1]Пленки!$D$37</f>
        <v>18.46</v>
      </c>
      <c r="E37" s="11" t="n">
        <f aca="false">[1]Пленки!$E$37</f>
        <v>15.46</v>
      </c>
    </row>
    <row r="38" customFormat="false" ht="12.75" hidden="false" customHeight="false" outlineLevel="0" collapsed="false">
      <c r="A38" s="26" t="s">
        <v>510</v>
      </c>
      <c r="B38" s="12" t="s">
        <v>490</v>
      </c>
      <c r="C38" s="65" t="s">
        <v>441</v>
      </c>
      <c r="D38" s="11" t="n">
        <f aca="false">[1]Пленки!$D$38</f>
        <v>15.29</v>
      </c>
      <c r="E38" s="11" t="n">
        <f aca="false">[1]Пленки!$E$38</f>
        <v>12.29</v>
      </c>
    </row>
    <row r="39" customFormat="false" ht="12.75" hidden="false" customHeight="false" outlineLevel="0" collapsed="false">
      <c r="A39" s="26" t="s">
        <v>511</v>
      </c>
      <c r="B39" s="12" t="s">
        <v>478</v>
      </c>
      <c r="C39" s="65" t="s">
        <v>441</v>
      </c>
      <c r="D39" s="11" t="n">
        <f aca="false">[1]Пленки!$D$39</f>
        <v>22.29</v>
      </c>
      <c r="E39" s="11" t="n">
        <f aca="false">[1]Пленки!$E$39</f>
        <v>19.29</v>
      </c>
    </row>
    <row r="40" customFormat="false" ht="12.75" hidden="false" customHeight="false" outlineLevel="0" collapsed="false">
      <c r="A40" s="26" t="s">
        <v>512</v>
      </c>
      <c r="B40" s="12" t="s">
        <v>513</v>
      </c>
      <c r="C40" s="65" t="s">
        <v>441</v>
      </c>
      <c r="D40" s="11" t="n">
        <f aca="false">[1]Пленки!$D$40</f>
        <v>15.82</v>
      </c>
      <c r="E40" s="11" t="n">
        <f aca="false">[1]Пленки!$E$40</f>
        <v>12.82</v>
      </c>
    </row>
    <row r="41" customFormat="false" ht="15" hidden="false" customHeight="true" outlineLevel="0" collapsed="false">
      <c r="A41" s="31" t="s">
        <v>514</v>
      </c>
      <c r="B41" s="31"/>
      <c r="C41" s="31"/>
      <c r="D41" s="31"/>
      <c r="E41" s="31"/>
    </row>
    <row r="42" customFormat="false" ht="12.75" hidden="false" customHeight="false" outlineLevel="0" collapsed="false">
      <c r="A42" s="26" t="s">
        <v>515</v>
      </c>
      <c r="B42" s="12" t="s">
        <v>490</v>
      </c>
      <c r="C42" s="65" t="s">
        <v>441</v>
      </c>
      <c r="D42" s="12" t="n">
        <f aca="false">[1]Пленки!$D$42</f>
        <v>19</v>
      </c>
      <c r="E42" s="12" t="n">
        <f aca="false">[1]Пленки!$E$42</f>
        <v>16</v>
      </c>
    </row>
    <row r="43" customFormat="false" ht="12.75" hidden="false" customHeight="false" outlineLevel="0" collapsed="false">
      <c r="A43" s="26" t="s">
        <v>491</v>
      </c>
      <c r="B43" s="12" t="s">
        <v>490</v>
      </c>
      <c r="C43" s="65" t="s">
        <v>441</v>
      </c>
      <c r="D43" s="12" t="n">
        <f aca="false">[1]Пленки!$D$43</f>
        <v>15</v>
      </c>
      <c r="E43" s="12" t="n">
        <f aca="false">[1]Пленки!$E$43</f>
        <v>12</v>
      </c>
    </row>
    <row r="44" customFormat="false" ht="12.75" hidden="false" customHeight="false" outlineLevel="0" collapsed="false">
      <c r="A44" s="26" t="s">
        <v>516</v>
      </c>
      <c r="B44" s="12"/>
      <c r="C44" s="65" t="s">
        <v>441</v>
      </c>
      <c r="D44" s="12" t="n">
        <f aca="false">[1]Пленки!$D$44</f>
        <v>17</v>
      </c>
      <c r="E44" s="12" t="n">
        <f aca="false">[1]Пленки!$E$44</f>
        <v>14</v>
      </c>
    </row>
    <row r="45" customFormat="false" ht="12.75" hidden="false" customHeight="false" outlineLevel="0" collapsed="false">
      <c r="A45" s="26" t="s">
        <v>517</v>
      </c>
      <c r="B45" s="12" t="s">
        <v>518</v>
      </c>
      <c r="C45" s="65" t="s">
        <v>441</v>
      </c>
      <c r="D45" s="11" t="n">
        <f aca="false">[1]Пленки!$D$45</f>
        <v>19.4</v>
      </c>
      <c r="E45" s="11" t="n">
        <f aca="false">[1]Пленки!$E$45</f>
        <v>16.4</v>
      </c>
    </row>
  </sheetData>
  <mergeCells count="12">
    <mergeCell ref="D1:E8"/>
    <mergeCell ref="D9:E9"/>
    <mergeCell ref="A10:A11"/>
    <mergeCell ref="B10:B11"/>
    <mergeCell ref="C10:C11"/>
    <mergeCell ref="D10:E10"/>
    <mergeCell ref="A12:E12"/>
    <mergeCell ref="A16:E16"/>
    <mergeCell ref="A19:E19"/>
    <mergeCell ref="A27:E27"/>
    <mergeCell ref="A32:E32"/>
    <mergeCell ref="A41:E41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2.75" hidden="false" customHeight="true" outlineLevel="0" collapsed="false">
      <c r="D1" s="57" t="s">
        <v>519</v>
      </c>
      <c r="E1" s="57"/>
    </row>
    <row r="2" customFormat="false" ht="12.75" hidden="false" customHeight="false" outlineLevel="0" collapsed="false">
      <c r="D2" s="57"/>
      <c r="E2" s="57"/>
    </row>
    <row r="3" customFormat="false" ht="12.75" hidden="false" customHeight="false" outlineLevel="0" collapsed="false">
      <c r="D3" s="57"/>
      <c r="E3" s="57"/>
    </row>
    <row r="4" customFormat="false" ht="12.75" hidden="false" customHeight="false" outlineLevel="0" collapsed="false">
      <c r="D4" s="57"/>
      <c r="E4" s="57"/>
    </row>
    <row r="5" customFormat="false" ht="12.75" hidden="false" customHeight="false" outlineLevel="0" collapsed="false">
      <c r="D5" s="57"/>
      <c r="E5" s="57"/>
    </row>
    <row r="6" customFormat="false" ht="12.75" hidden="false" customHeight="false" outlineLevel="0" collapsed="false">
      <c r="D6" s="57"/>
      <c r="E6" s="57"/>
    </row>
    <row r="7" customFormat="false" ht="12.75" hidden="false" customHeight="false" outlineLevel="0" collapsed="false">
      <c r="D7" s="57"/>
      <c r="E7" s="57"/>
    </row>
    <row r="8" customFormat="false" ht="9.75" hidden="false" customHeight="true" outlineLevel="0" collapsed="false">
      <c r="D8" s="57"/>
      <c r="E8" s="57"/>
    </row>
    <row r="9" customFormat="false" ht="18.75" hidden="false" customHeight="true" outlineLevel="0" collapsed="false">
      <c r="D9" s="90" t="str">
        <f aca="false">'[1]Сухие смеси'!$D$9:$E$9</f>
        <v>25.05.2010 г.</v>
      </c>
      <c r="E9" s="90"/>
    </row>
    <row r="10" customFormat="false" ht="15" hidden="false" customHeight="true" outlineLevel="0" collapsed="false">
      <c r="A10" s="44" t="s">
        <v>2</v>
      </c>
      <c r="B10" s="45" t="s">
        <v>520</v>
      </c>
      <c r="C10" s="45" t="s">
        <v>521</v>
      </c>
      <c r="D10" s="45" t="s">
        <v>426</v>
      </c>
      <c r="E10" s="45"/>
    </row>
    <row r="11" customFormat="false" ht="14.25" hidden="false" customHeight="true" outlineLevel="0" collapsed="false">
      <c r="A11" s="44"/>
      <c r="B11" s="45"/>
      <c r="C11" s="45"/>
      <c r="D11" s="4" t="s">
        <v>474</v>
      </c>
      <c r="E11" s="44" t="s">
        <v>522</v>
      </c>
    </row>
    <row r="12" customFormat="false" ht="12.75" hidden="false" customHeight="false" outlineLevel="0" collapsed="false">
      <c r="A12" s="91" t="s">
        <v>523</v>
      </c>
      <c r="B12" s="91"/>
      <c r="C12" s="91"/>
      <c r="D12" s="91"/>
      <c r="E12" s="91"/>
    </row>
    <row r="13" customFormat="false" ht="12.75" hidden="false" customHeight="false" outlineLevel="0" collapsed="false">
      <c r="A13" s="92" t="s">
        <v>524</v>
      </c>
      <c r="B13" s="12" t="s">
        <v>525</v>
      </c>
      <c r="C13" s="12" t="n">
        <v>0.3</v>
      </c>
      <c r="D13" s="11" t="n">
        <f aca="false">'[1]Сухие смеси'!$D$13</f>
        <v>836</v>
      </c>
      <c r="E13" s="93" t="n">
        <f aca="false">'[1]Сухие смеси'!$E$13</f>
        <v>798</v>
      </c>
      <c r="F13" s="94"/>
    </row>
    <row r="14" customFormat="false" ht="12.75" hidden="false" customHeight="false" outlineLevel="0" collapsed="false">
      <c r="A14" s="92" t="s">
        <v>526</v>
      </c>
      <c r="B14" s="12" t="s">
        <v>527</v>
      </c>
      <c r="C14" s="12" t="n">
        <v>0.15</v>
      </c>
      <c r="D14" s="11" t="n">
        <f aca="false">'[1]Сухие смеси'!$D$14</f>
        <v>419.1</v>
      </c>
      <c r="E14" s="93" t="n">
        <f aca="false">'[1]Сухие смеси'!$E$14</f>
        <v>400.05</v>
      </c>
    </row>
    <row r="15" customFormat="false" ht="12.75" hidden="false" customHeight="false" outlineLevel="0" collapsed="false">
      <c r="A15" s="92" t="s">
        <v>528</v>
      </c>
      <c r="B15" s="12" t="s">
        <v>529</v>
      </c>
      <c r="C15" s="95" t="s">
        <v>530</v>
      </c>
      <c r="D15" s="11" t="n">
        <f aca="false">'[1]Сухие смеси'!$D$15</f>
        <v>319</v>
      </c>
      <c r="E15" s="93" t="n">
        <f aca="false">'[1]Сухие смеси'!$E$15</f>
        <v>304.5</v>
      </c>
    </row>
    <row r="16" customFormat="false" ht="12.75" hidden="false" customHeight="false" outlineLevel="0" collapsed="false">
      <c r="A16" s="92" t="s">
        <v>531</v>
      </c>
      <c r="B16" s="12" t="s">
        <v>529</v>
      </c>
      <c r="C16" s="95" t="s">
        <v>532</v>
      </c>
      <c r="D16" s="11" t="n">
        <f aca="false">'[1]Сухие смеси'!$D$16</f>
        <v>390.5</v>
      </c>
      <c r="E16" s="93" t="n">
        <f aca="false">'[1]Сухие смеси'!$E$16</f>
        <v>372.75</v>
      </c>
    </row>
    <row r="17" customFormat="false" ht="12.75" hidden="false" customHeight="false" outlineLevel="0" collapsed="false">
      <c r="A17" s="92" t="s">
        <v>533</v>
      </c>
      <c r="B17" s="12" t="s">
        <v>529</v>
      </c>
      <c r="C17" s="95" t="s">
        <v>534</v>
      </c>
      <c r="D17" s="11" t="n">
        <f aca="false">'[1]Сухие смеси'!$D$17</f>
        <v>374</v>
      </c>
      <c r="E17" s="93" t="n">
        <f aca="false">'[1]Сухие смеси'!$E$17</f>
        <v>357</v>
      </c>
    </row>
    <row r="18" customFormat="false" ht="12.75" hidden="false" customHeight="false" outlineLevel="0" collapsed="false">
      <c r="A18" s="92" t="s">
        <v>535</v>
      </c>
      <c r="B18" s="12" t="s">
        <v>536</v>
      </c>
      <c r="C18" s="95" t="s">
        <v>534</v>
      </c>
      <c r="D18" s="11" t="n">
        <f aca="false">'[1]Сухие смеси'!$D$18</f>
        <v>438.9</v>
      </c>
      <c r="E18" s="93" t="n">
        <f aca="false">'[1]Сухие смеси'!$E$18</f>
        <v>418.95</v>
      </c>
    </row>
    <row r="19" customFormat="false" ht="12.75" hidden="false" customHeight="false" outlineLevel="0" collapsed="false">
      <c r="A19" s="92" t="s">
        <v>537</v>
      </c>
      <c r="B19" s="12" t="s">
        <v>529</v>
      </c>
      <c r="C19" s="95" t="s">
        <v>534</v>
      </c>
      <c r="D19" s="11" t="n">
        <f aca="false">'[1]Сухие смеси'!$D$19</f>
        <v>423.5</v>
      </c>
      <c r="E19" s="93" t="n">
        <f aca="false">'[1]Сухие смеси'!$E$19</f>
        <v>404.25</v>
      </c>
    </row>
    <row r="20" customFormat="false" ht="12.75" hidden="false" customHeight="false" outlineLevel="0" collapsed="false">
      <c r="A20" s="92" t="s">
        <v>538</v>
      </c>
      <c r="B20" s="12" t="s">
        <v>529</v>
      </c>
      <c r="C20" s="12" t="s">
        <v>539</v>
      </c>
      <c r="D20" s="11" t="n">
        <f aca="false">'[1]Сухие смеси'!$D$20</f>
        <v>437.8</v>
      </c>
      <c r="E20" s="93" t="n">
        <f aca="false">'[1]Сухие смеси'!$E$20</f>
        <v>417.9</v>
      </c>
    </row>
    <row r="21" customFormat="false" ht="12.75" hidden="false" customHeight="false" outlineLevel="0" collapsed="false">
      <c r="A21" s="92" t="s">
        <v>540</v>
      </c>
      <c r="B21" s="12" t="s">
        <v>529</v>
      </c>
      <c r="C21" s="12" t="s">
        <v>534</v>
      </c>
      <c r="D21" s="11" t="n">
        <f aca="false">'[1]Сухие смеси'!$D$21</f>
        <v>484</v>
      </c>
      <c r="E21" s="93" t="n">
        <f aca="false">'[1]Сухие смеси'!$E$21</f>
        <v>462</v>
      </c>
    </row>
    <row r="22" customFormat="false" ht="12.75" hidden="false" customHeight="false" outlineLevel="0" collapsed="false">
      <c r="A22" s="92" t="s">
        <v>541</v>
      </c>
      <c r="B22" s="12" t="s">
        <v>529</v>
      </c>
      <c r="C22" s="12" t="n">
        <v>2.4</v>
      </c>
      <c r="D22" s="11" t="n">
        <f aca="false">'[1]Сухие смеси'!$D$22</f>
        <v>506</v>
      </c>
      <c r="E22" s="93" t="n">
        <f aca="false">'[1]Сухие смеси'!$E$22</f>
        <v>483</v>
      </c>
    </row>
    <row r="23" customFormat="false" ht="12.75" hidden="false" customHeight="false" outlineLevel="0" collapsed="false">
      <c r="A23" s="92" t="s">
        <v>542</v>
      </c>
      <c r="B23" s="12" t="s">
        <v>529</v>
      </c>
      <c r="C23" s="12" t="n">
        <v>3.5</v>
      </c>
      <c r="D23" s="11" t="n">
        <f aca="false">'[1]Сухие смеси'!$D$23</f>
        <v>622.6</v>
      </c>
      <c r="E23" s="93" t="n">
        <f aca="false">'[1]Сухие смеси'!$E$23</f>
        <v>594.3</v>
      </c>
    </row>
    <row r="24" customFormat="false" ht="12.75" hidden="false" customHeight="false" outlineLevel="0" collapsed="false">
      <c r="A24" s="86" t="s">
        <v>543</v>
      </c>
      <c r="B24" s="12" t="s">
        <v>544</v>
      </c>
      <c r="C24" s="12" t="n">
        <v>0.4</v>
      </c>
      <c r="D24" s="11" t="n">
        <f aca="false">'[1]Сухие смеси'!$D$24</f>
        <v>2095.5</v>
      </c>
      <c r="E24" s="11" t="n">
        <f aca="false">'[1]Сухие смеси'!$E$24</f>
        <v>2000.25</v>
      </c>
    </row>
    <row r="25" customFormat="false" ht="12.75" hidden="false" customHeight="false" outlineLevel="0" collapsed="false">
      <c r="A25" s="96" t="s">
        <v>545</v>
      </c>
      <c r="B25" s="96"/>
      <c r="C25" s="96"/>
      <c r="D25" s="96"/>
      <c r="E25" s="96"/>
    </row>
    <row r="26" customFormat="false" ht="12.75" hidden="false" customHeight="false" outlineLevel="0" collapsed="false">
      <c r="A26" s="49" t="s">
        <v>546</v>
      </c>
      <c r="B26" s="12" t="s">
        <v>547</v>
      </c>
      <c r="C26" s="12" t="n">
        <v>0.25</v>
      </c>
      <c r="D26" s="12"/>
      <c r="E26" s="12"/>
    </row>
    <row r="27" customFormat="false" ht="12.75" hidden="false" customHeight="false" outlineLevel="0" collapsed="false">
      <c r="A27" s="49" t="s">
        <v>548</v>
      </c>
      <c r="B27" s="12" t="s">
        <v>529</v>
      </c>
      <c r="C27" s="12" t="n">
        <v>10</v>
      </c>
      <c r="D27" s="12"/>
      <c r="E27" s="12"/>
    </row>
    <row r="28" customFormat="false" ht="12.75" hidden="false" customHeight="false" outlineLevel="0" collapsed="false">
      <c r="A28" s="49" t="s">
        <v>549</v>
      </c>
      <c r="B28" s="12" t="s">
        <v>550</v>
      </c>
      <c r="C28" s="12" t="n">
        <v>0.25</v>
      </c>
      <c r="D28" s="12"/>
      <c r="E28" s="12"/>
    </row>
    <row r="29" customFormat="false" ht="12.75" hidden="false" customHeight="false" outlineLevel="0" collapsed="false">
      <c r="A29" s="49" t="s">
        <v>551</v>
      </c>
      <c r="B29" s="12" t="s">
        <v>529</v>
      </c>
      <c r="C29" s="12" t="n">
        <v>3.5</v>
      </c>
      <c r="D29" s="12"/>
      <c r="E29" s="12"/>
    </row>
    <row r="30" customFormat="false" ht="25.5" hidden="false" customHeight="false" outlineLevel="0" collapsed="false">
      <c r="A30" s="97" t="s">
        <v>552</v>
      </c>
      <c r="B30" s="12" t="s">
        <v>529</v>
      </c>
      <c r="C30" s="12" t="n">
        <v>3</v>
      </c>
      <c r="D30" s="12"/>
      <c r="E30" s="12"/>
    </row>
    <row r="31" customFormat="false" ht="25.5" hidden="false" customHeight="false" outlineLevel="0" collapsed="false">
      <c r="A31" s="97" t="s">
        <v>553</v>
      </c>
      <c r="B31" s="12" t="s">
        <v>529</v>
      </c>
      <c r="C31" s="12" t="n">
        <v>3</v>
      </c>
      <c r="D31" s="12"/>
      <c r="E31" s="12"/>
    </row>
    <row r="32" customFormat="false" ht="12.75" hidden="false" customHeight="false" outlineLevel="0" collapsed="false">
      <c r="A32" s="97" t="s">
        <v>554</v>
      </c>
      <c r="B32" s="12" t="s">
        <v>529</v>
      </c>
      <c r="C32" s="12" t="n">
        <v>3</v>
      </c>
      <c r="D32" s="12"/>
      <c r="E32" s="12"/>
    </row>
    <row r="33" customFormat="false" ht="12.75" hidden="false" customHeight="false" outlineLevel="0" collapsed="false">
      <c r="A33" s="49" t="s">
        <v>555</v>
      </c>
      <c r="B33" s="12" t="s">
        <v>529</v>
      </c>
      <c r="C33" s="12" t="n">
        <v>0.5</v>
      </c>
      <c r="D33" s="12"/>
      <c r="E33" s="12"/>
    </row>
    <row r="34" customFormat="false" ht="12.75" hidden="false" customHeight="false" outlineLevel="0" collapsed="false">
      <c r="A34" s="49" t="s">
        <v>556</v>
      </c>
      <c r="B34" s="12" t="s">
        <v>527</v>
      </c>
      <c r="C34" s="12" t="n">
        <v>0.2</v>
      </c>
      <c r="D34" s="12"/>
      <c r="E34" s="12"/>
    </row>
    <row r="35" customFormat="false" ht="12.75" hidden="false" customHeight="false" outlineLevel="0" collapsed="false">
      <c r="A35" s="96" t="s">
        <v>557</v>
      </c>
      <c r="B35" s="96"/>
      <c r="C35" s="96"/>
      <c r="D35" s="96"/>
      <c r="E35" s="96"/>
    </row>
    <row r="36" customFormat="false" ht="12.75" hidden="false" customHeight="false" outlineLevel="0" collapsed="false">
      <c r="A36" s="49" t="s">
        <v>558</v>
      </c>
      <c r="B36" s="12" t="s">
        <v>527</v>
      </c>
      <c r="C36" s="12" t="s">
        <v>559</v>
      </c>
      <c r="D36" s="11" t="n">
        <f aca="false">'[1]Сухие смеси'!$D$36</f>
        <v>193.6</v>
      </c>
      <c r="E36" s="11" t="n">
        <f aca="false">'[1]Сухие смеси'!$E$36</f>
        <v>184.8</v>
      </c>
    </row>
    <row r="37" customFormat="false" ht="12.75" hidden="false" customHeight="false" outlineLevel="0" collapsed="false">
      <c r="A37" s="49" t="s">
        <v>558</v>
      </c>
      <c r="B37" s="12" t="s">
        <v>560</v>
      </c>
      <c r="C37" s="12" t="s">
        <v>559</v>
      </c>
      <c r="D37" s="11" t="n">
        <f aca="false">'[1]Сухие смеси'!$D$37</f>
        <v>115.5</v>
      </c>
      <c r="E37" s="11" t="n">
        <f aca="false">'[1]Сухие смеси'!$E$37</f>
        <v>110.25</v>
      </c>
    </row>
    <row r="38" customFormat="false" ht="12.75" hidden="false" customHeight="false" outlineLevel="0" collapsed="false">
      <c r="A38" s="49" t="s">
        <v>561</v>
      </c>
      <c r="B38" s="12" t="s">
        <v>529</v>
      </c>
      <c r="C38" s="95" t="s">
        <v>534</v>
      </c>
      <c r="D38" s="11" t="n">
        <f aca="false">'[1]Сухие смеси'!$D$38</f>
        <v>266.2</v>
      </c>
      <c r="E38" s="11" t="n">
        <f aca="false">'[1]Сухие смеси'!$E$38</f>
        <v>254.1</v>
      </c>
    </row>
    <row r="39" customFormat="false" ht="12.75" hidden="false" customHeight="false" outlineLevel="0" collapsed="false">
      <c r="A39" s="49" t="s">
        <v>562</v>
      </c>
      <c r="B39" s="12" t="s">
        <v>529</v>
      </c>
      <c r="C39" s="12" t="n">
        <v>3.5</v>
      </c>
      <c r="D39" s="11" t="n">
        <f aca="false">'[1]Сухие смеси'!$D$39</f>
        <v>398.2</v>
      </c>
      <c r="E39" s="11" t="n">
        <f aca="false">'[1]Сухие смеси'!$E$39</f>
        <v>380.1</v>
      </c>
    </row>
    <row r="40" customFormat="false" ht="12.75" hidden="false" customHeight="false" outlineLevel="0" collapsed="false">
      <c r="A40" s="96" t="s">
        <v>563</v>
      </c>
      <c r="B40" s="96"/>
      <c r="C40" s="96"/>
      <c r="D40" s="96"/>
      <c r="E40" s="96"/>
    </row>
    <row r="41" customFormat="false" ht="12.75" hidden="false" customHeight="false" outlineLevel="0" collapsed="false">
      <c r="A41" s="49" t="s">
        <v>564</v>
      </c>
      <c r="B41" s="12" t="s">
        <v>529</v>
      </c>
      <c r="C41" s="95" t="s">
        <v>534</v>
      </c>
      <c r="D41" s="11" t="n">
        <f aca="false">'[1]Сухие смеси'!$D$41</f>
        <v>316.8</v>
      </c>
      <c r="E41" s="11" t="n">
        <f aca="false">'[1]Сухие смеси'!$E$41</f>
        <v>302.4</v>
      </c>
    </row>
    <row r="42" customFormat="false" ht="12.75" hidden="false" customHeight="false" outlineLevel="0" collapsed="false">
      <c r="A42" s="49" t="s">
        <v>565</v>
      </c>
      <c r="B42" s="12" t="s">
        <v>529</v>
      </c>
      <c r="C42" s="95" t="s">
        <v>534</v>
      </c>
      <c r="D42" s="11" t="n">
        <f aca="false">'[1]Сухие смеси'!$D$42</f>
        <v>346.5</v>
      </c>
      <c r="E42" s="11" t="n">
        <f aca="false">'[1]Сухие смеси'!$E$42</f>
        <v>330.75</v>
      </c>
    </row>
    <row r="43" customFormat="false" ht="12.75" hidden="false" customHeight="false" outlineLevel="0" collapsed="false">
      <c r="A43" s="96" t="s">
        <v>566</v>
      </c>
      <c r="B43" s="96"/>
      <c r="C43" s="96"/>
      <c r="D43" s="96"/>
      <c r="E43" s="96"/>
    </row>
    <row r="44" customFormat="false" ht="12.75" hidden="false" customHeight="false" outlineLevel="0" collapsed="false">
      <c r="A44" s="49" t="s">
        <v>567</v>
      </c>
      <c r="B44" s="12" t="s">
        <v>529</v>
      </c>
      <c r="C44" s="12" t="s">
        <v>568</v>
      </c>
      <c r="D44" s="52" t="n">
        <f aca="false">'[1]Сухие смеси'!$D$44</f>
        <v>382.8</v>
      </c>
      <c r="E44" s="52" t="n">
        <f aca="false">'[1]Сухие смеси'!$E$44</f>
        <v>365.4</v>
      </c>
    </row>
    <row r="45" customFormat="false" ht="12.75" hidden="false" customHeight="false" outlineLevel="0" collapsed="false">
      <c r="A45" s="49" t="s">
        <v>569</v>
      </c>
      <c r="B45" s="12" t="s">
        <v>529</v>
      </c>
      <c r="C45" s="12" t="n">
        <v>12</v>
      </c>
      <c r="D45" s="52" t="n">
        <f aca="false">'[1]Сухие смеси'!$D$45</f>
        <v>242</v>
      </c>
      <c r="E45" s="52" t="n">
        <f aca="false">'[1]Сухие смеси'!$E$45</f>
        <v>231</v>
      </c>
    </row>
    <row r="46" customFormat="false" ht="12.75" hidden="false" customHeight="false" outlineLevel="0" collapsed="false">
      <c r="A46" s="49" t="s">
        <v>570</v>
      </c>
      <c r="B46" s="12" t="s">
        <v>529</v>
      </c>
      <c r="C46" s="12" t="n">
        <v>3.8</v>
      </c>
      <c r="D46" s="52" t="n">
        <f aca="false">'[1]Сухие смеси'!$D$46</f>
        <v>288.75</v>
      </c>
      <c r="E46" s="52" t="n">
        <f aca="false">'[1]Сухие смеси'!$E$46</f>
        <v>262.5</v>
      </c>
    </row>
    <row r="47" customFormat="false" ht="12.75" hidden="false" customHeight="false" outlineLevel="0" collapsed="false">
      <c r="A47" s="98"/>
      <c r="B47" s="72"/>
      <c r="C47" s="72"/>
      <c r="D47" s="76"/>
      <c r="E47" s="76"/>
    </row>
    <row r="49" customFormat="false" ht="50.25" hidden="false" customHeight="true" outlineLevel="0" collapsed="false"/>
    <row r="51" customFormat="false" ht="39" hidden="false" customHeight="true" outlineLevel="0" collapsed="false"/>
    <row r="53" customFormat="false" ht="12.75" hidden="false" customHeight="true" outlineLevel="0" collapsed="false"/>
  </sheetData>
  <mergeCells count="11">
    <mergeCell ref="D1:E8"/>
    <mergeCell ref="D9:E9"/>
    <mergeCell ref="A10:A11"/>
    <mergeCell ref="B10:B11"/>
    <mergeCell ref="C10:C11"/>
    <mergeCell ref="D10:E10"/>
    <mergeCell ref="A12:E12"/>
    <mergeCell ref="A25:E25"/>
    <mergeCell ref="A35:E35"/>
    <mergeCell ref="A40:E40"/>
    <mergeCell ref="A43:E43"/>
  </mergeCells>
  <printOptions headings="false" gridLines="false" gridLinesSet="true" horizontalCentered="false" verticalCentered="false"/>
  <pageMargins left="0.170138888888889" right="0.170138888888889" top="0.2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85"/>
    <col collapsed="false" customWidth="true" hidden="false" outlineLevel="0" max="4" min="4" style="0" width="10.13"/>
    <col collapsed="false" customWidth="true" hidden="false" outlineLevel="0" max="6" min="5" style="0" width="11.85"/>
  </cols>
  <sheetData>
    <row r="1" customFormat="false" ht="12.75" hidden="false" customHeight="true" outlineLevel="0" collapsed="false">
      <c r="E1" s="57" t="s">
        <v>571</v>
      </c>
      <c r="F1" s="57"/>
    </row>
    <row r="2" customFormat="false" ht="12.75" hidden="false" customHeight="false" outlineLevel="0" collapsed="false">
      <c r="E2" s="57"/>
      <c r="F2" s="57"/>
    </row>
    <row r="3" customFormat="false" ht="12.75" hidden="false" customHeight="false" outlineLevel="0" collapsed="false">
      <c r="E3" s="57"/>
      <c r="F3" s="57"/>
    </row>
    <row r="4" customFormat="false" ht="12.75" hidden="false" customHeight="false" outlineLevel="0" collapsed="false">
      <c r="E4" s="57"/>
      <c r="F4" s="57"/>
    </row>
    <row r="5" customFormat="false" ht="12.75" hidden="false" customHeight="false" outlineLevel="0" collapsed="false">
      <c r="E5" s="57"/>
      <c r="F5" s="57"/>
    </row>
    <row r="6" customFormat="false" ht="21.75" hidden="false" customHeight="true" outlineLevel="0" collapsed="false">
      <c r="E6" s="57"/>
      <c r="F6" s="57"/>
    </row>
    <row r="7" customFormat="false" ht="12.75" hidden="false" customHeight="true" outlineLevel="0" collapsed="false">
      <c r="E7" s="57"/>
      <c r="F7" s="57"/>
    </row>
    <row r="8" customFormat="false" ht="23.25" hidden="false" customHeight="true" outlineLevel="0" collapsed="false">
      <c r="A8" s="2" t="s">
        <v>1</v>
      </c>
      <c r="B8" s="2"/>
      <c r="E8" s="99" t="str">
        <f aca="false">'[1]Кровля 1'!$E$8:$F$8</f>
        <v>25.05.2010г.</v>
      </c>
      <c r="F8" s="99"/>
    </row>
    <row r="9" customFormat="false" ht="17.25" hidden="false" customHeight="true" outlineLevel="0" collapsed="false">
      <c r="A9" s="44" t="s">
        <v>2</v>
      </c>
      <c r="B9" s="45" t="s">
        <v>572</v>
      </c>
      <c r="C9" s="45" t="s">
        <v>425</v>
      </c>
      <c r="D9" s="44" t="s">
        <v>426</v>
      </c>
      <c r="E9" s="44"/>
      <c r="F9" s="44"/>
    </row>
    <row r="10" customFormat="false" ht="21" hidden="false" customHeight="true" outlineLevel="0" collapsed="false">
      <c r="A10" s="44"/>
      <c r="B10" s="45"/>
      <c r="C10" s="45"/>
      <c r="D10" s="100" t="s">
        <v>474</v>
      </c>
      <c r="E10" s="5" t="s">
        <v>573</v>
      </c>
      <c r="F10" s="100" t="s">
        <v>574</v>
      </c>
    </row>
    <row r="11" customFormat="false" ht="12.75" hidden="false" customHeight="true" outlineLevel="0" collapsed="false">
      <c r="A11" s="91" t="s">
        <v>575</v>
      </c>
      <c r="B11" s="91"/>
      <c r="C11" s="91"/>
      <c r="D11" s="91"/>
      <c r="E11" s="91"/>
      <c r="F11" s="91"/>
    </row>
    <row r="12" customFormat="false" ht="12.75" hidden="false" customHeight="false" outlineLevel="0" collapsed="false">
      <c r="A12" s="58"/>
      <c r="B12" s="12"/>
      <c r="C12" s="65"/>
      <c r="D12" s="101"/>
      <c r="E12" s="101"/>
      <c r="F12" s="102"/>
    </row>
    <row r="13" customFormat="false" ht="12.75" hidden="false" customHeight="false" outlineLevel="0" collapsed="false">
      <c r="A13" s="97" t="s">
        <v>576</v>
      </c>
      <c r="B13" s="12" t="s">
        <v>577</v>
      </c>
      <c r="C13" s="65" t="s">
        <v>441</v>
      </c>
      <c r="D13" s="103" t="n">
        <f aca="false">'[1]Кровля 1'!$D$13</f>
        <v>47.1312</v>
      </c>
      <c r="E13" s="103" t="n">
        <f aca="false">'[1]Кровля 1'!$E$13</f>
        <v>46.2584</v>
      </c>
      <c r="F13" s="103" t="n">
        <f aca="false">'[1]Кровля 1'!$F$13</f>
        <v>45.3856</v>
      </c>
    </row>
    <row r="14" customFormat="false" ht="12.75" hidden="false" customHeight="false" outlineLevel="0" collapsed="false">
      <c r="A14" s="97" t="s">
        <v>578</v>
      </c>
      <c r="B14" s="12" t="s">
        <v>579</v>
      </c>
      <c r="C14" s="65" t="s">
        <v>441</v>
      </c>
      <c r="D14" s="103" t="n">
        <f aca="false">'[1]Кровля 1'!$D$14</f>
        <v>56.8728</v>
      </c>
      <c r="E14" s="103" t="n">
        <f aca="false">'[1]Кровля 1'!$E$14</f>
        <v>55.8196</v>
      </c>
      <c r="F14" s="104" t="n">
        <f aca="false">'[1]Кровля 1'!$F$14</f>
        <v>54.7664</v>
      </c>
    </row>
    <row r="15" customFormat="false" ht="12.75" hidden="false" customHeight="false" outlineLevel="0" collapsed="false">
      <c r="A15" s="97" t="s">
        <v>580</v>
      </c>
      <c r="B15" s="12" t="s">
        <v>581</v>
      </c>
      <c r="C15" s="65" t="s">
        <v>441</v>
      </c>
      <c r="D15" s="103"/>
      <c r="E15" s="103"/>
      <c r="F15" s="104"/>
    </row>
    <row r="16" customFormat="false" ht="12.75" hidden="false" customHeight="false" outlineLevel="0" collapsed="false">
      <c r="A16" s="97" t="s">
        <v>582</v>
      </c>
      <c r="B16" s="12" t="s">
        <v>581</v>
      </c>
      <c r="C16" s="65" t="s">
        <v>441</v>
      </c>
      <c r="D16" s="103"/>
      <c r="E16" s="103"/>
      <c r="F16" s="104"/>
    </row>
    <row r="17" customFormat="false" ht="12.75" hidden="false" customHeight="false" outlineLevel="0" collapsed="false">
      <c r="A17" s="97" t="s">
        <v>583</v>
      </c>
      <c r="B17" s="12" t="s">
        <v>577</v>
      </c>
      <c r="C17" s="65" t="s">
        <v>441</v>
      </c>
      <c r="D17" s="103" t="n">
        <f aca="false">'[1]Кровля 1'!$D$17</f>
        <v>61.4304</v>
      </c>
      <c r="E17" s="103" t="n">
        <f aca="false">'[1]Кровля 1'!$E$17</f>
        <v>60.2928</v>
      </c>
      <c r="F17" s="104" t="n">
        <f aca="false">'[1]Кровля 1'!$F$17</f>
        <v>59.1552</v>
      </c>
    </row>
    <row r="18" customFormat="false" ht="12.75" hidden="false" customHeight="false" outlineLevel="0" collapsed="false">
      <c r="A18" s="97" t="s">
        <v>584</v>
      </c>
      <c r="B18" s="12" t="s">
        <v>579</v>
      </c>
      <c r="C18" s="65" t="s">
        <v>441</v>
      </c>
      <c r="D18" s="103" t="n">
        <f aca="false">'[1]Кровля 1'!$D$18</f>
        <v>69.6276</v>
      </c>
      <c r="E18" s="103" t="n">
        <f aca="false">'[1]Кровля 1'!$E$18</f>
        <v>68.3382</v>
      </c>
      <c r="F18" s="104" t="n">
        <f aca="false">'[1]Кровля 1'!$F$18</f>
        <v>67.0488</v>
      </c>
    </row>
    <row r="19" customFormat="false" ht="12.75" hidden="false" customHeight="false" outlineLevel="0" collapsed="false">
      <c r="A19" s="97" t="s">
        <v>585</v>
      </c>
      <c r="B19" s="12" t="s">
        <v>579</v>
      </c>
      <c r="C19" s="65" t="s">
        <v>441</v>
      </c>
      <c r="D19" s="103"/>
      <c r="E19" s="103"/>
      <c r="F19" s="104"/>
    </row>
    <row r="20" customFormat="false" ht="12.75" hidden="false" customHeight="false" outlineLevel="0" collapsed="false">
      <c r="A20" s="97" t="s">
        <v>586</v>
      </c>
      <c r="B20" s="12" t="s">
        <v>579</v>
      </c>
      <c r="C20" s="65" t="s">
        <v>441</v>
      </c>
      <c r="D20" s="103"/>
      <c r="E20" s="103"/>
      <c r="F20" s="104"/>
    </row>
    <row r="21" customFormat="false" ht="12.75" hidden="false" customHeight="false" outlineLevel="0" collapsed="false">
      <c r="A21" s="97" t="s">
        <v>587</v>
      </c>
      <c r="B21" s="12" t="s">
        <v>588</v>
      </c>
      <c r="C21" s="65" t="s">
        <v>441</v>
      </c>
      <c r="D21" s="103" t="n">
        <f aca="false">'[1]Кровля 1'!$D$21</f>
        <v>53.0928</v>
      </c>
      <c r="E21" s="103" t="n">
        <f aca="false">'[1]Кровля 1'!$E$21</f>
        <v>52.1096</v>
      </c>
      <c r="F21" s="104" t="n">
        <f aca="false">'[1]Кровля 1'!$F$21</f>
        <v>51.1264</v>
      </c>
    </row>
    <row r="22" customFormat="false" ht="12.75" hidden="false" customHeight="false" outlineLevel="0" collapsed="false">
      <c r="A22" s="96" t="s">
        <v>589</v>
      </c>
      <c r="B22" s="96"/>
      <c r="C22" s="96"/>
      <c r="D22" s="96"/>
      <c r="E22" s="96"/>
      <c r="F22" s="96"/>
    </row>
    <row r="23" customFormat="false" ht="12.75" hidden="false" customHeight="false" outlineLevel="0" collapsed="false">
      <c r="A23" s="49" t="s">
        <v>576</v>
      </c>
      <c r="B23" s="12" t="s">
        <v>577</v>
      </c>
      <c r="C23" s="65" t="s">
        <v>441</v>
      </c>
      <c r="D23" s="103" t="n">
        <f aca="false">'[1]Кровля 1'!$D$23</f>
        <v>53.352</v>
      </c>
      <c r="E23" s="103" t="n">
        <f aca="false">'[1]Кровля 1'!$E$23</f>
        <v>52.364</v>
      </c>
      <c r="F23" s="103" t="n">
        <f aca="false">'[1]Кровля 1'!$F$23</f>
        <v>51.376</v>
      </c>
    </row>
    <row r="24" customFormat="false" ht="12.75" hidden="false" customHeight="false" outlineLevel="0" collapsed="false">
      <c r="A24" s="49" t="s">
        <v>578</v>
      </c>
      <c r="B24" s="12" t="s">
        <v>579</v>
      </c>
      <c r="C24" s="65" t="s">
        <v>441</v>
      </c>
      <c r="D24" s="103" t="n">
        <f aca="false">'[1]Кровля 1'!$D$24</f>
        <v>64.1304</v>
      </c>
      <c r="E24" s="103" t="n">
        <f aca="false">'[1]Кровля 1'!$E$24</f>
        <v>62.9428</v>
      </c>
      <c r="F24" s="103" t="n">
        <f aca="false">'[1]Кровля 1'!$F$24</f>
        <v>61.7552</v>
      </c>
    </row>
    <row r="25" customFormat="false" ht="12.75" hidden="false" customHeight="false" outlineLevel="0" collapsed="false">
      <c r="A25" s="49" t="s">
        <v>590</v>
      </c>
      <c r="B25" s="12" t="s">
        <v>577</v>
      </c>
      <c r="C25" s="65" t="s">
        <v>441</v>
      </c>
      <c r="D25" s="103" t="n">
        <f aca="false">'[1]Кровля 1'!$D$25</f>
        <v>71.9064</v>
      </c>
      <c r="E25" s="103" t="n">
        <f aca="false">'[1]Кровля 1'!$E$25</f>
        <v>70.5748</v>
      </c>
      <c r="F25" s="103" t="n">
        <f aca="false">'[1]Кровля 1'!$F$25</f>
        <v>69.2432</v>
      </c>
    </row>
    <row r="26" customFormat="false" ht="12.75" hidden="false" customHeight="false" outlineLevel="0" collapsed="false">
      <c r="A26" s="49" t="s">
        <v>591</v>
      </c>
      <c r="B26" s="12" t="s">
        <v>579</v>
      </c>
      <c r="C26" s="65" t="s">
        <v>441</v>
      </c>
      <c r="D26" s="103" t="n">
        <f aca="false">'[1]Кровля 1'!$D$26</f>
        <v>79.4772</v>
      </c>
      <c r="E26" s="103" t="n">
        <f aca="false">'[1]Кровля 1'!$E$26</f>
        <v>78.0054</v>
      </c>
      <c r="F26" s="103" t="n">
        <f aca="false">'[1]Кровля 1'!$F$26</f>
        <v>76.5336</v>
      </c>
    </row>
    <row r="27" customFormat="false" ht="12.75" hidden="false" customHeight="false" outlineLevel="0" collapsed="false">
      <c r="A27" s="49" t="s">
        <v>592</v>
      </c>
      <c r="B27" s="12" t="s">
        <v>577</v>
      </c>
      <c r="C27" s="65" t="s">
        <v>441</v>
      </c>
      <c r="D27" s="103" t="n">
        <f aca="false">'[1]Кровля 1'!$D$27</f>
        <v>77.1984</v>
      </c>
      <c r="E27" s="103" t="n">
        <f aca="false">'[1]Кровля 1'!$E$27</f>
        <v>75.7688</v>
      </c>
      <c r="F27" s="103" t="n">
        <f aca="false">'[1]Кровля 1'!$F$27</f>
        <v>74.3392</v>
      </c>
    </row>
    <row r="28" customFormat="false" ht="12.75" hidden="false" customHeight="true" outlineLevel="0" collapsed="false">
      <c r="A28" s="49" t="s">
        <v>593</v>
      </c>
      <c r="B28" s="12" t="s">
        <v>579</v>
      </c>
      <c r="C28" s="65" t="s">
        <v>441</v>
      </c>
      <c r="D28" s="103" t="n">
        <f aca="false">'[1]Кровля 1'!$D$28</f>
        <v>85.7952</v>
      </c>
      <c r="E28" s="103" t="n">
        <f aca="false">'[1]Кровля 1'!$E$28</f>
        <v>84.2064</v>
      </c>
      <c r="F28" s="103" t="n">
        <f aca="false">'[1]Кровля 1'!$F$28</f>
        <v>82.6176</v>
      </c>
    </row>
    <row r="29" customFormat="false" ht="12.75" hidden="false" customHeight="false" outlineLevel="0" collapsed="false">
      <c r="A29" s="96" t="s">
        <v>594</v>
      </c>
      <c r="B29" s="96"/>
      <c r="C29" s="96"/>
      <c r="D29" s="96"/>
      <c r="E29" s="96"/>
      <c r="F29" s="96"/>
    </row>
    <row r="30" customFormat="false" ht="12.75" hidden="false" customHeight="false" outlineLevel="0" collapsed="false">
      <c r="A30" s="49" t="s">
        <v>595</v>
      </c>
      <c r="B30" s="12" t="s">
        <v>577</v>
      </c>
      <c r="C30" s="65" t="s">
        <v>441</v>
      </c>
      <c r="D30" s="103" t="n">
        <f aca="false">'[1]Кровля 1'!$D$30</f>
        <v>65.4804</v>
      </c>
      <c r="E30" s="103" t="n">
        <f aca="false">'[1]Кровля 1'!$E$30</f>
        <v>64.2678</v>
      </c>
      <c r="F30" s="103" t="n">
        <f aca="false">'[1]Кровля 1'!$F$30</f>
        <v>63.0552</v>
      </c>
    </row>
    <row r="31" customFormat="false" ht="12.75" hidden="false" customHeight="false" outlineLevel="0" collapsed="false">
      <c r="A31" s="49" t="s">
        <v>596</v>
      </c>
      <c r="B31" s="12" t="s">
        <v>579</v>
      </c>
      <c r="C31" s="65" t="s">
        <v>441</v>
      </c>
      <c r="D31" s="103" t="n">
        <f aca="false">'[1]Кровля 1'!$D$31</f>
        <v>73.98</v>
      </c>
      <c r="E31" s="103" t="n">
        <f aca="false">'[1]Кровля 1'!$E$31</f>
        <v>72.61</v>
      </c>
      <c r="F31" s="103" t="n">
        <f aca="false">'[1]Кровля 1'!$F$31</f>
        <v>71.24</v>
      </c>
    </row>
    <row r="32" customFormat="false" ht="12.75" hidden="false" customHeight="false" outlineLevel="0" collapsed="false">
      <c r="A32" s="49" t="s">
        <v>597</v>
      </c>
      <c r="B32" s="12" t="s">
        <v>577</v>
      </c>
      <c r="C32" s="65" t="s">
        <v>441</v>
      </c>
      <c r="D32" s="103" t="n">
        <f aca="false">'[1]Кровля 1'!$D$32</f>
        <v>81.0324</v>
      </c>
      <c r="E32" s="103" t="n">
        <f aca="false">'[1]Кровля 1'!$E$32</f>
        <v>79.5318</v>
      </c>
      <c r="F32" s="103" t="n">
        <f aca="false">'[1]Кровля 1'!$F$32</f>
        <v>78.0312</v>
      </c>
    </row>
    <row r="33" customFormat="false" ht="12.75" hidden="false" customHeight="false" outlineLevel="0" collapsed="false">
      <c r="A33" s="49" t="s">
        <v>598</v>
      </c>
      <c r="B33" s="12" t="s">
        <v>579</v>
      </c>
      <c r="C33" s="65" t="s">
        <v>441</v>
      </c>
      <c r="D33" s="103" t="n">
        <f aca="false">'[1]Кровля 1'!$D$33</f>
        <v>89.9424</v>
      </c>
      <c r="E33" s="103" t="n">
        <f aca="false">'[1]Кровля 1'!$E$33</f>
        <v>88.2768</v>
      </c>
      <c r="F33" s="103" t="n">
        <f aca="false">'[1]Кровля 1'!$F$33</f>
        <v>86.6112</v>
      </c>
    </row>
    <row r="34" customFormat="false" ht="12.75" hidden="false" customHeight="false" outlineLevel="0" collapsed="false">
      <c r="A34" s="49" t="s">
        <v>599</v>
      </c>
      <c r="B34" s="12" t="s">
        <v>577</v>
      </c>
      <c r="C34" s="65" t="s">
        <v>441</v>
      </c>
      <c r="D34" s="103" t="n">
        <f aca="false">'[1]Кровля 1'!$D$34</f>
        <v>87.2532</v>
      </c>
      <c r="E34" s="103" t="n">
        <f aca="false">'[1]Кровля 1'!$E$34</f>
        <v>85.6374</v>
      </c>
      <c r="F34" s="103" t="n">
        <f aca="false">'[1]Кровля 1'!$F$34</f>
        <v>84.0216</v>
      </c>
    </row>
    <row r="35" customFormat="false" ht="12.75" hidden="false" customHeight="false" outlineLevel="0" collapsed="false">
      <c r="A35" s="49" t="s">
        <v>600</v>
      </c>
      <c r="B35" s="12" t="s">
        <v>579</v>
      </c>
      <c r="C35" s="65" t="s">
        <v>441</v>
      </c>
      <c r="D35" s="103" t="n">
        <f aca="false">'[1]Кровля 1'!$D$35</f>
        <v>96.066</v>
      </c>
      <c r="E35" s="103" t="n">
        <f aca="false">'[1]Кровля 1'!$E$35</f>
        <v>94.287</v>
      </c>
      <c r="F35" s="103" t="n">
        <f aca="false">'[1]Кровля 1'!$F$35</f>
        <v>92.508</v>
      </c>
    </row>
    <row r="36" customFormat="false" ht="12.75" hidden="false" customHeight="false" outlineLevel="0" collapsed="false">
      <c r="A36" s="96" t="s">
        <v>601</v>
      </c>
      <c r="B36" s="96"/>
      <c r="C36" s="96"/>
      <c r="D36" s="96"/>
      <c r="E36" s="96"/>
      <c r="F36" s="96"/>
    </row>
    <row r="37" customFormat="false" ht="12.75" hidden="false" customHeight="false" outlineLevel="0" collapsed="false">
      <c r="A37" s="49" t="s">
        <v>602</v>
      </c>
      <c r="B37" s="12" t="s">
        <v>579</v>
      </c>
      <c r="C37" s="65" t="s">
        <v>441</v>
      </c>
      <c r="D37" s="103" t="n">
        <f aca="false">'[1]Кровля 1'!$D$37</f>
        <v>80.1192</v>
      </c>
      <c r="E37" s="103" t="n">
        <f aca="false">'[1]Кровля 1'!$E$37</f>
        <v>78.7136</v>
      </c>
      <c r="F37" s="103" t="n">
        <f aca="false">'[1]Кровля 1'!$F$37</f>
        <v>77.308</v>
      </c>
    </row>
    <row r="38" customFormat="false" ht="12.75" hidden="false" customHeight="false" outlineLevel="0" collapsed="false">
      <c r="A38" s="49" t="s">
        <v>603</v>
      </c>
      <c r="B38" s="12" t="s">
        <v>579</v>
      </c>
      <c r="C38" s="65" t="s">
        <v>441</v>
      </c>
      <c r="D38" s="103" t="n">
        <f aca="false">'[1]Кровля 1'!$D$38</f>
        <v>97.9716</v>
      </c>
      <c r="E38" s="103" t="n">
        <f aca="false">'[1]Кровля 1'!$E$38</f>
        <v>96.2528</v>
      </c>
      <c r="F38" s="103" t="n">
        <f aca="false">'[1]Кровля 1'!$F$38</f>
        <v>94.534</v>
      </c>
    </row>
    <row r="39" customFormat="false" ht="12.75" hidden="false" customHeight="false" outlineLevel="0" collapsed="false">
      <c r="A39" s="49" t="s">
        <v>604</v>
      </c>
      <c r="B39" s="12" t="s">
        <v>579</v>
      </c>
      <c r="C39" s="65" t="s">
        <v>441</v>
      </c>
      <c r="D39" s="103" t="n">
        <f aca="false">'[1]Кровля 1'!$D$39</f>
        <v>98.4846</v>
      </c>
      <c r="E39" s="103" t="n">
        <f aca="false">'[1]Кровля 1'!$E$39</f>
        <v>96.7568</v>
      </c>
      <c r="F39" s="103" t="n">
        <f aca="false">'[1]Кровля 1'!$F$39</f>
        <v>95.029</v>
      </c>
    </row>
    <row r="40" customFormat="false" ht="12.75" hidden="false" customHeight="false" outlineLevel="0" collapsed="false">
      <c r="A40" s="49" t="s">
        <v>605</v>
      </c>
      <c r="B40" s="12" t="s">
        <v>579</v>
      </c>
      <c r="C40" s="65" t="s">
        <v>441</v>
      </c>
      <c r="D40" s="103" t="n">
        <f aca="false">'[1]Кровля 1'!$D$40</f>
        <v>98.0742</v>
      </c>
      <c r="E40" s="103" t="n">
        <f aca="false">'[1]Кровля 1'!$E$40</f>
        <v>96.3536</v>
      </c>
      <c r="F40" s="103" t="n">
        <f aca="false">'[1]Кровля 1'!$F$40</f>
        <v>94.633</v>
      </c>
    </row>
    <row r="41" customFormat="false" ht="12.75" hidden="false" customHeight="false" outlineLevel="0" collapsed="false">
      <c r="A41" s="49" t="s">
        <v>606</v>
      </c>
      <c r="B41" s="12" t="s">
        <v>579</v>
      </c>
      <c r="C41" s="65" t="s">
        <v>441</v>
      </c>
      <c r="D41" s="105" t="n">
        <f aca="false">'[1]Кровля 1'!$D$41</f>
        <v>116.1318</v>
      </c>
      <c r="E41" s="105" t="n">
        <f aca="false">'[1]Кровля 1'!$E$41</f>
        <v>114.0944</v>
      </c>
      <c r="F41" s="103" t="n">
        <f aca="false">'[1]Кровля 1'!$F$41</f>
        <v>112.057</v>
      </c>
    </row>
    <row r="42" customFormat="false" ht="12.75" hidden="false" customHeight="false" outlineLevel="0" collapsed="false">
      <c r="A42" s="49" t="s">
        <v>607</v>
      </c>
      <c r="B42" s="12" t="s">
        <v>579</v>
      </c>
      <c r="C42" s="65" t="s">
        <v>441</v>
      </c>
      <c r="D42" s="105" t="n">
        <f aca="false">'[1]Кровля 1'!$D$42</f>
        <v>116.6448</v>
      </c>
      <c r="E42" s="105" t="n">
        <f aca="false">'[1]Кровля 1'!$E$42</f>
        <v>114.5984</v>
      </c>
      <c r="F42" s="103" t="n">
        <f aca="false">'[1]Кровля 1'!$F$42</f>
        <v>112.552</v>
      </c>
    </row>
    <row r="43" customFormat="false" ht="12.75" hidden="false" customHeight="false" outlineLevel="0" collapsed="false">
      <c r="A43" s="26" t="s">
        <v>608</v>
      </c>
      <c r="B43" s="12" t="s">
        <v>579</v>
      </c>
      <c r="C43" s="65" t="s">
        <v>441</v>
      </c>
      <c r="D43" s="105" t="n">
        <f aca="false">'[1]Кровля 1'!$D$43</f>
        <v>104.7432</v>
      </c>
      <c r="E43" s="105" t="n">
        <f aca="false">'[1]Кровля 1'!$E$43</f>
        <v>102.9056</v>
      </c>
      <c r="F43" s="103" t="n">
        <f aca="false">'[1]Кровля 1'!$F$43</f>
        <v>101.068</v>
      </c>
    </row>
    <row r="44" customFormat="false" ht="12.75" hidden="false" customHeight="false" outlineLevel="0" collapsed="false">
      <c r="A44" s="26" t="s">
        <v>609</v>
      </c>
      <c r="B44" s="12" t="s">
        <v>579</v>
      </c>
      <c r="C44" s="65" t="s">
        <v>441</v>
      </c>
      <c r="D44" s="105" t="n">
        <f aca="false">'[1]Кровля 1'!$D$44</f>
        <v>123.6216</v>
      </c>
      <c r="E44" s="105" t="n">
        <f aca="false">'[1]Кровля 1'!$E$44</f>
        <v>121.4528</v>
      </c>
      <c r="F44" s="103" t="n">
        <f aca="false">'[1]Кровля 1'!$F$44</f>
        <v>119.284</v>
      </c>
    </row>
    <row r="45" customFormat="false" ht="12.75" hidden="false" customHeight="false" outlineLevel="0" collapsed="false">
      <c r="A45" s="26" t="s">
        <v>610</v>
      </c>
      <c r="B45" s="12" t="s">
        <v>579</v>
      </c>
      <c r="C45" s="65" t="s">
        <v>441</v>
      </c>
      <c r="D45" s="105" t="n">
        <f aca="false">'[1]Кровля 1'!$D$45</f>
        <v>124.1346</v>
      </c>
      <c r="E45" s="105" t="n">
        <f aca="false">'[1]Кровля 1'!$E$45</f>
        <v>121.9568</v>
      </c>
      <c r="F45" s="103" t="n">
        <f aca="false">'[1]Кровля 1'!$F$45</f>
        <v>119.779</v>
      </c>
    </row>
    <row r="46" customFormat="false" ht="12.75" hidden="false" customHeight="false" outlineLevel="0" collapsed="false">
      <c r="A46" s="96" t="s">
        <v>611</v>
      </c>
      <c r="B46" s="96"/>
      <c r="C46" s="96"/>
      <c r="D46" s="96"/>
      <c r="E46" s="96"/>
      <c r="F46" s="96"/>
    </row>
    <row r="47" customFormat="false" ht="12.75" hidden="false" customHeight="false" outlineLevel="0" collapsed="false">
      <c r="A47" s="26" t="s">
        <v>612</v>
      </c>
      <c r="B47" s="12" t="s">
        <v>579</v>
      </c>
      <c r="C47" s="65" t="s">
        <v>441</v>
      </c>
      <c r="D47" s="105" t="n">
        <f aca="false">'[1]Кровля 1'!$D$47</f>
        <v>92.397</v>
      </c>
      <c r="E47" s="105" t="n">
        <f aca="false">'[1]Кровля 1'!$E$47</f>
        <v>90.776</v>
      </c>
      <c r="F47" s="103" t="n">
        <f aca="false">'[1]Кровля 1'!$F$47</f>
        <v>89.155</v>
      </c>
    </row>
    <row r="48" customFormat="false" ht="12.75" hidden="false" customHeight="false" outlineLevel="0" collapsed="false">
      <c r="A48" s="26" t="s">
        <v>613</v>
      </c>
      <c r="B48" s="12" t="s">
        <v>579</v>
      </c>
      <c r="C48" s="65" t="s">
        <v>441</v>
      </c>
      <c r="D48" s="105" t="n">
        <f aca="false">'[1]Кровля 1'!$D$48</f>
        <v>137.3016</v>
      </c>
      <c r="E48" s="105" t="n">
        <f aca="false">'[1]Кровля 1'!$E$48</f>
        <v>134.8928</v>
      </c>
      <c r="F48" s="103" t="n">
        <f aca="false">'[1]Кровля 1'!$F$48</f>
        <v>132.484</v>
      </c>
    </row>
    <row r="49" customFormat="false" ht="12.75" hidden="false" customHeight="false" outlineLevel="0" collapsed="false">
      <c r="A49" s="26" t="s">
        <v>614</v>
      </c>
      <c r="B49" s="12" t="s">
        <v>579</v>
      </c>
      <c r="C49" s="65" t="s">
        <v>441</v>
      </c>
      <c r="D49" s="106" t="n">
        <f aca="false">'[1]Кровля 1'!$D$49</f>
        <v>149.8302</v>
      </c>
      <c r="E49" s="106" t="n">
        <f aca="false">'[1]Кровля 1'!$E$49</f>
        <v>147.2016</v>
      </c>
      <c r="F49" s="107" t="n">
        <f aca="false">'[1]Кровля 1'!$F$49</f>
        <v>144.573</v>
      </c>
    </row>
    <row r="50" customFormat="false" ht="12.75" hidden="false" customHeight="false" outlineLevel="0" collapsed="false">
      <c r="A50" s="26" t="s">
        <v>615</v>
      </c>
      <c r="B50" s="12" t="s">
        <v>579</v>
      </c>
      <c r="C50" s="65" t="s">
        <v>441</v>
      </c>
      <c r="D50" s="105" t="n">
        <f aca="false">'[1]Кровля 1'!$D$50</f>
        <v>151.8822</v>
      </c>
      <c r="E50" s="105" t="n">
        <f aca="false">'[1]Кровля 1'!$E$50</f>
        <v>149.2176</v>
      </c>
      <c r="F50" s="103" t="n">
        <f aca="false">'[1]Кровля 1'!$F$50</f>
        <v>146.553</v>
      </c>
    </row>
    <row r="51" customFormat="false" ht="12.75" hidden="false" customHeight="false" outlineLevel="0" collapsed="false">
      <c r="A51" s="26" t="s">
        <v>616</v>
      </c>
      <c r="B51" s="12" t="s">
        <v>579</v>
      </c>
      <c r="C51" s="65" t="s">
        <v>441</v>
      </c>
      <c r="D51" s="105" t="n">
        <f aca="false">'[1]Кровля 1'!$D$51</f>
        <v>161.1162</v>
      </c>
      <c r="E51" s="105" t="n">
        <f aca="false">'[1]Кровля 1'!$E$51</f>
        <v>158.2896</v>
      </c>
      <c r="F51" s="103" t="n">
        <f aca="false">'[1]Кровля 1'!$F$51</f>
        <v>155.463</v>
      </c>
    </row>
    <row r="52" customFormat="false" ht="12.75" hidden="false" customHeight="false" outlineLevel="0" collapsed="false">
      <c r="A52" s="26" t="s">
        <v>617</v>
      </c>
      <c r="B52" s="12" t="s">
        <v>579</v>
      </c>
      <c r="C52" s="65" t="s">
        <v>441</v>
      </c>
      <c r="D52" s="105" t="n">
        <f aca="false">'[1]Кровля 1'!$D$52</f>
        <v>163.1682</v>
      </c>
      <c r="E52" s="105" t="n">
        <f aca="false">'[1]Кровля 1'!$E$52</f>
        <v>160.3056</v>
      </c>
      <c r="F52" s="103" t="n">
        <f aca="false">'[1]Кровля 1'!$F$52</f>
        <v>157.443</v>
      </c>
    </row>
    <row r="54" customFormat="false" ht="13.5" hidden="false" customHeight="true" outlineLevel="0" collapsed="false">
      <c r="A54" s="108"/>
      <c r="B54" s="108"/>
      <c r="C54" s="108"/>
      <c r="D54" s="108"/>
    </row>
  </sheetData>
  <mergeCells count="12">
    <mergeCell ref="E1:F7"/>
    <mergeCell ref="A8:B8"/>
    <mergeCell ref="E8:F8"/>
    <mergeCell ref="A9:A10"/>
    <mergeCell ref="B9:B10"/>
    <mergeCell ref="C9:C10"/>
    <mergeCell ref="D9:F9"/>
    <mergeCell ref="A11:F11"/>
    <mergeCell ref="A22:F22"/>
    <mergeCell ref="A29:F29"/>
    <mergeCell ref="A36:F36"/>
    <mergeCell ref="A46:F46"/>
  </mergeCells>
  <printOptions headings="false" gridLines="false" gridLinesSet="true" horizontalCentered="false" verticalCentered="false"/>
  <pageMargins left="0.170138888888889" right="0.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99"/>
    <col collapsed="false" customWidth="true" hidden="false" outlineLevel="0" max="4" min="3" style="0" width="10.41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2.75" hidden="false" customHeight="true" outlineLevel="0" collapsed="false">
      <c r="D1" s="43" t="s">
        <v>618</v>
      </c>
      <c r="E1" s="43"/>
      <c r="F1" s="43"/>
    </row>
    <row r="2" customFormat="false" ht="12.75" hidden="false" customHeight="false" outlineLevel="0" collapsed="false">
      <c r="D2" s="43"/>
      <c r="E2" s="43"/>
      <c r="F2" s="43"/>
    </row>
    <row r="3" customFormat="false" ht="12.75" hidden="false" customHeight="false" outlineLevel="0" collapsed="false">
      <c r="D3" s="43"/>
      <c r="E3" s="43"/>
      <c r="F3" s="43"/>
    </row>
    <row r="4" customFormat="false" ht="12.75" hidden="false" customHeight="false" outlineLevel="0" collapsed="false">
      <c r="D4" s="43"/>
      <c r="E4" s="43"/>
      <c r="F4" s="43"/>
    </row>
    <row r="5" customFormat="false" ht="12.75" hidden="false" customHeight="false" outlineLevel="0" collapsed="false">
      <c r="D5" s="43"/>
      <c r="E5" s="43"/>
      <c r="F5" s="43"/>
    </row>
    <row r="6" customFormat="false" ht="12.75" hidden="false" customHeight="false" outlineLevel="0" collapsed="false">
      <c r="D6" s="43"/>
      <c r="E6" s="43"/>
      <c r="F6" s="43"/>
    </row>
    <row r="7" customFormat="false" ht="12.75" hidden="false" customHeight="false" outlineLevel="0" collapsed="false">
      <c r="D7" s="43"/>
      <c r="E7" s="43"/>
      <c r="F7" s="43"/>
    </row>
    <row r="8" customFormat="false" ht="12.75" hidden="false" customHeight="false" outlineLevel="0" collapsed="false">
      <c r="D8" s="43"/>
      <c r="E8" s="43"/>
      <c r="F8" s="43"/>
    </row>
    <row r="9" customFormat="false" ht="16.5" hidden="false" customHeight="true" outlineLevel="0" collapsed="false">
      <c r="E9" s="109" t="str">
        <f aca="false">'[1]Кровля 2'!$E$9:$F$9</f>
        <v>25.05.2010г.</v>
      </c>
      <c r="F9" s="109"/>
    </row>
    <row r="10" customFormat="false" ht="13.5" hidden="false" customHeight="true" outlineLevel="0" collapsed="false">
      <c r="A10" s="44" t="s">
        <v>2</v>
      </c>
      <c r="B10" s="45" t="s">
        <v>572</v>
      </c>
      <c r="C10" s="45" t="s">
        <v>425</v>
      </c>
      <c r="D10" s="44" t="s">
        <v>426</v>
      </c>
      <c r="E10" s="44"/>
      <c r="F10" s="44"/>
    </row>
    <row r="11" customFormat="false" ht="13.5" hidden="false" customHeight="false" outlineLevel="0" collapsed="false">
      <c r="A11" s="44"/>
      <c r="B11" s="45"/>
      <c r="C11" s="45"/>
      <c r="D11" s="100" t="s">
        <v>474</v>
      </c>
      <c r="E11" s="5" t="s">
        <v>573</v>
      </c>
      <c r="F11" s="100" t="s">
        <v>619</v>
      </c>
    </row>
    <row r="12" customFormat="false" ht="12.75" hidden="false" customHeight="false" outlineLevel="0" collapsed="false">
      <c r="A12" s="96" t="s">
        <v>620</v>
      </c>
      <c r="B12" s="96"/>
      <c r="C12" s="96"/>
      <c r="D12" s="96"/>
      <c r="E12" s="96"/>
      <c r="F12" s="96"/>
    </row>
    <row r="13" customFormat="false" ht="12.75" hidden="false" customHeight="false" outlineLevel="0" collapsed="false">
      <c r="A13" s="26" t="s">
        <v>621</v>
      </c>
      <c r="B13" s="12" t="s">
        <v>579</v>
      </c>
      <c r="C13" s="65" t="s">
        <v>622</v>
      </c>
      <c r="D13" s="52" t="n">
        <f aca="false">'[1]Кровля 2'!$D$13</f>
        <v>325.3</v>
      </c>
      <c r="E13" s="52" t="n">
        <f aca="false">'[1]Кровля 2'!$E$13</f>
        <v>290.3</v>
      </c>
      <c r="F13" s="11" t="n">
        <f aca="false">'[1]Кровля 2'!$F$13</f>
        <v>255.3</v>
      </c>
    </row>
    <row r="14" customFormat="false" ht="12.75" hidden="false" customHeight="false" outlineLevel="0" collapsed="false">
      <c r="A14" s="26" t="s">
        <v>623</v>
      </c>
      <c r="B14" s="12" t="s">
        <v>577</v>
      </c>
      <c r="C14" s="65" t="s">
        <v>622</v>
      </c>
      <c r="D14" s="52" t="n">
        <f aca="false">'[1]Кровля 2'!$D$14</f>
        <v>345.6</v>
      </c>
      <c r="E14" s="52" t="n">
        <f aca="false">'[1]Кровля 2'!$E$14</f>
        <v>310.6</v>
      </c>
      <c r="F14" s="11" t="n">
        <f aca="false">'[1]Кровля 2'!$F$14</f>
        <v>275.6</v>
      </c>
    </row>
    <row r="15" customFormat="false" ht="12.75" hidden="false" customHeight="false" outlineLevel="0" collapsed="false">
      <c r="A15" s="26" t="s">
        <v>624</v>
      </c>
      <c r="B15" s="12" t="s">
        <v>577</v>
      </c>
      <c r="C15" s="65" t="s">
        <v>622</v>
      </c>
      <c r="D15" s="52" t="n">
        <f aca="false">'[1]Кровля 2'!$D$15</f>
        <v>369.6</v>
      </c>
      <c r="E15" s="52" t="n">
        <f aca="false">'[1]Кровля 2'!$E$15</f>
        <v>334.6</v>
      </c>
      <c r="F15" s="11" t="n">
        <f aca="false">'[1]Кровля 2'!$F$15</f>
        <v>299.6</v>
      </c>
    </row>
    <row r="16" customFormat="false" ht="12.75" hidden="false" customHeight="false" outlineLevel="0" collapsed="false">
      <c r="A16" s="26" t="s">
        <v>625</v>
      </c>
      <c r="B16" s="12" t="s">
        <v>577</v>
      </c>
      <c r="C16" s="65" t="s">
        <v>622</v>
      </c>
      <c r="D16" s="52" t="n">
        <f aca="false">'[1]Кровля 2'!$D$16</f>
        <v>316.2</v>
      </c>
      <c r="E16" s="52" t="n">
        <f aca="false">'[1]Кровля 2'!$E$16</f>
        <v>281.2</v>
      </c>
      <c r="F16" s="11" t="n">
        <f aca="false">'[1]Кровля 2'!$F$16</f>
        <v>246.2</v>
      </c>
    </row>
    <row r="17" customFormat="false" ht="12.75" hidden="false" customHeight="false" outlineLevel="0" collapsed="false">
      <c r="A17" s="26" t="s">
        <v>626</v>
      </c>
      <c r="B17" s="12" t="s">
        <v>577</v>
      </c>
      <c r="C17" s="65" t="s">
        <v>622</v>
      </c>
      <c r="D17" s="52" t="n">
        <f aca="false">'[1]Кровля 2'!$D$17</f>
        <v>338.7</v>
      </c>
      <c r="E17" s="52" t="n">
        <f aca="false">'[1]Кровля 2'!$E$17</f>
        <v>303.7</v>
      </c>
      <c r="F17" s="11" t="n">
        <f aca="false">'[1]Кровля 2'!$F$17</f>
        <v>268.7</v>
      </c>
    </row>
    <row r="18" customFormat="false" ht="12.75" hidden="false" customHeight="false" outlineLevel="0" collapsed="false">
      <c r="A18" s="26" t="s">
        <v>627</v>
      </c>
      <c r="B18" s="12" t="s">
        <v>579</v>
      </c>
      <c r="C18" s="65" t="s">
        <v>622</v>
      </c>
      <c r="D18" s="52" t="n">
        <f aca="false">'[1]Кровля 2'!$D$18</f>
        <v>427.3</v>
      </c>
      <c r="E18" s="52" t="n">
        <f aca="false">'[1]Кровля 2'!$E$18</f>
        <v>392.3</v>
      </c>
      <c r="F18" s="11" t="n">
        <f aca="false">'[1]Кровля 2'!$F$18</f>
        <v>357.3</v>
      </c>
    </row>
    <row r="19" customFormat="false" ht="12.75" hidden="false" customHeight="false" outlineLevel="0" collapsed="false">
      <c r="A19" s="26" t="s">
        <v>628</v>
      </c>
      <c r="B19" s="12" t="s">
        <v>579</v>
      </c>
      <c r="C19" s="65" t="s">
        <v>622</v>
      </c>
      <c r="D19" s="52" t="n">
        <f aca="false">'[1]Кровля 2'!$D$19</f>
        <v>462.5</v>
      </c>
      <c r="E19" s="52" t="n">
        <f aca="false">'[1]Кровля 2'!$E$19</f>
        <v>427.5</v>
      </c>
      <c r="F19" s="11" t="n">
        <f aca="false">'[1]Кровля 2'!$F$19</f>
        <v>392.5</v>
      </c>
    </row>
    <row r="20" customFormat="false" ht="12.75" hidden="false" customHeight="false" outlineLevel="0" collapsed="false">
      <c r="A20" s="26" t="s">
        <v>629</v>
      </c>
      <c r="B20" s="12" t="s">
        <v>579</v>
      </c>
      <c r="C20" s="65" t="s">
        <v>622</v>
      </c>
      <c r="D20" s="52" t="n">
        <f aca="false">'[1]Кровля 2'!$D$20</f>
        <v>445</v>
      </c>
      <c r="E20" s="52" t="n">
        <f aca="false">'[1]Кровля 2'!$E$20</f>
        <v>410</v>
      </c>
      <c r="F20" s="11" t="n">
        <f aca="false">'[1]Кровля 2'!$F$20</f>
        <v>375</v>
      </c>
    </row>
    <row r="21" customFormat="false" ht="12.75" hidden="false" customHeight="false" outlineLevel="0" collapsed="false">
      <c r="A21" s="26" t="s">
        <v>630</v>
      </c>
      <c r="B21" s="12" t="s">
        <v>579</v>
      </c>
      <c r="C21" s="65" t="s">
        <v>622</v>
      </c>
      <c r="D21" s="52" t="n">
        <f aca="false">'[1]Кровля 2'!$D$21</f>
        <v>496</v>
      </c>
      <c r="E21" s="52" t="n">
        <f aca="false">'[1]Кровля 2'!$E$21</f>
        <v>461</v>
      </c>
      <c r="F21" s="11" t="n">
        <f aca="false">'[1]Кровля 2'!$F$21</f>
        <v>426</v>
      </c>
    </row>
    <row r="22" customFormat="false" ht="12.75" hidden="false" customHeight="false" outlineLevel="0" collapsed="false">
      <c r="A22" s="96" t="s">
        <v>631</v>
      </c>
      <c r="B22" s="96"/>
      <c r="C22" s="96"/>
      <c r="D22" s="96"/>
      <c r="E22" s="96"/>
      <c r="F22" s="96"/>
    </row>
    <row r="23" customFormat="false" ht="12.75" hidden="false" customHeight="false" outlineLevel="0" collapsed="false">
      <c r="A23" s="26" t="s">
        <v>632</v>
      </c>
      <c r="B23" s="12" t="s">
        <v>588</v>
      </c>
      <c r="C23" s="65" t="s">
        <v>622</v>
      </c>
      <c r="D23" s="52" t="n">
        <f aca="false">'[1]Кровля 2'!$D$23</f>
        <v>302.2</v>
      </c>
      <c r="E23" s="52" t="n">
        <f aca="false">'[1]Кровля 2'!$E$23</f>
        <v>267.2</v>
      </c>
      <c r="F23" s="11" t="n">
        <f aca="false">'[1]Кровля 2'!$F$23</f>
        <v>232.2</v>
      </c>
    </row>
    <row r="24" customFormat="false" ht="12.75" hidden="false" customHeight="false" outlineLevel="0" collapsed="false">
      <c r="A24" s="26" t="s">
        <v>633</v>
      </c>
      <c r="B24" s="12" t="s">
        <v>588</v>
      </c>
      <c r="C24" s="65" t="s">
        <v>622</v>
      </c>
      <c r="D24" s="52" t="n">
        <f aca="false">'[1]Кровля 2'!$D$24</f>
        <v>322.4</v>
      </c>
      <c r="E24" s="52" t="n">
        <f aca="false">'[1]Кровля 2'!$E$24</f>
        <v>287.4</v>
      </c>
      <c r="F24" s="11" t="n">
        <f aca="false">'[1]Кровля 2'!$F$24</f>
        <v>252.4</v>
      </c>
    </row>
    <row r="25" customFormat="false" ht="12.75" hidden="false" customHeight="false" outlineLevel="0" collapsed="false">
      <c r="A25" s="31" t="s">
        <v>634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26" t="s">
        <v>635</v>
      </c>
      <c r="B26" s="12" t="s">
        <v>636</v>
      </c>
      <c r="C26" s="65" t="s">
        <v>637</v>
      </c>
      <c r="D26" s="105" t="n">
        <f aca="false">'[1]Кровля 2'!$D$26</f>
        <v>15.985</v>
      </c>
      <c r="E26" s="105" t="n">
        <f aca="false">'[1]Кровля 2'!$E$26</f>
        <v>15.29</v>
      </c>
      <c r="F26" s="103" t="n">
        <f aca="false">'[1]Кровля 2'!$F$26</f>
        <v>14.595</v>
      </c>
    </row>
    <row r="27" customFormat="false" ht="12.75" hidden="false" customHeight="false" outlineLevel="0" collapsed="false">
      <c r="A27" s="26" t="s">
        <v>638</v>
      </c>
      <c r="B27" s="12" t="s">
        <v>529</v>
      </c>
      <c r="C27" s="65" t="s">
        <v>637</v>
      </c>
      <c r="D27" s="105" t="n">
        <f aca="false">'[1]Кровля 2'!$D$27</f>
        <v>15.755</v>
      </c>
      <c r="E27" s="105" t="n">
        <f aca="false">'[1]Кровля 2'!$E$27</f>
        <v>15.07</v>
      </c>
      <c r="F27" s="103" t="n">
        <f aca="false">'[1]Кровля 2'!$F$27</f>
        <v>14.385</v>
      </c>
    </row>
    <row r="28" customFormat="false" ht="12.75" hidden="false" customHeight="false" outlineLevel="0" collapsed="false">
      <c r="A28" s="26" t="s">
        <v>639</v>
      </c>
      <c r="B28" s="12" t="s">
        <v>640</v>
      </c>
      <c r="C28" s="65" t="s">
        <v>637</v>
      </c>
      <c r="D28" s="105" t="n">
        <f aca="false">'[1]Кровля 2'!$D$28</f>
        <v>14.26</v>
      </c>
      <c r="E28" s="105" t="n">
        <f aca="false">'[1]Кровля 2'!$E$28</f>
        <v>13.64</v>
      </c>
      <c r="F28" s="103" t="n">
        <f aca="false">'[1]Кровля 2'!$F$28</f>
        <v>13.02</v>
      </c>
    </row>
    <row r="29" customFormat="false" ht="12.75" hidden="false" customHeight="false" outlineLevel="0" collapsed="false">
      <c r="A29" s="96" t="s">
        <v>641</v>
      </c>
      <c r="B29" s="96"/>
      <c r="C29" s="96"/>
      <c r="D29" s="96"/>
      <c r="E29" s="96"/>
      <c r="F29" s="96"/>
    </row>
    <row r="30" customFormat="false" ht="12.75" hidden="false" customHeight="false" outlineLevel="0" collapsed="false">
      <c r="A30" s="49" t="s">
        <v>642</v>
      </c>
      <c r="B30" s="12" t="s">
        <v>643</v>
      </c>
      <c r="C30" s="65" t="s">
        <v>431</v>
      </c>
      <c r="D30" s="52" t="n">
        <f aca="false">'[1]Кровля 2'!$D$30</f>
        <v>916.8</v>
      </c>
      <c r="E30" s="52" t="n">
        <f aca="false">'[1]Кровля 2'!$E$30</f>
        <v>878.6</v>
      </c>
      <c r="F30" s="11" t="n">
        <f aca="false">'[1]Кровля 2'!$F$30</f>
        <v>840.4</v>
      </c>
    </row>
    <row r="31" customFormat="false" ht="12.75" hidden="false" customHeight="false" outlineLevel="0" collapsed="false">
      <c r="A31" s="49" t="s">
        <v>644</v>
      </c>
      <c r="B31" s="12" t="s">
        <v>645</v>
      </c>
      <c r="C31" s="65" t="s">
        <v>431</v>
      </c>
      <c r="D31" s="52" t="n">
        <f aca="false">'[1]Кровля 2'!$D$31</f>
        <v>820.8</v>
      </c>
      <c r="E31" s="52" t="n">
        <f aca="false">'[1]Кровля 2'!$E$31</f>
        <v>786.6</v>
      </c>
      <c r="F31" s="11" t="n">
        <f aca="false">'[1]Кровля 2'!$F$31</f>
        <v>752.4</v>
      </c>
    </row>
    <row r="32" customFormat="false" ht="12.75" hidden="false" customHeight="false" outlineLevel="0" collapsed="false">
      <c r="A32" s="49" t="s">
        <v>646</v>
      </c>
      <c r="B32" s="12" t="s">
        <v>647</v>
      </c>
      <c r="C32" s="65" t="s">
        <v>431</v>
      </c>
      <c r="D32" s="52" t="n">
        <f aca="false">'[1]Кровля 2'!$D$32</f>
        <v>1123.2</v>
      </c>
      <c r="E32" s="52" t="n">
        <f aca="false">'[1]Кровля 2'!$E$32</f>
        <v>1076.4</v>
      </c>
      <c r="F32" s="11" t="n">
        <f aca="false">'[1]Кровля 2'!$F$32</f>
        <v>1029.6</v>
      </c>
    </row>
    <row r="33" customFormat="false" ht="12.75" hidden="false" customHeight="false" outlineLevel="0" collapsed="false">
      <c r="A33" s="49" t="s">
        <v>648</v>
      </c>
      <c r="B33" s="12" t="s">
        <v>649</v>
      </c>
      <c r="C33" s="65" t="s">
        <v>637</v>
      </c>
      <c r="D33" s="105" t="n">
        <f aca="false">'[1]Кровля 2'!$D$33</f>
        <v>67.206</v>
      </c>
      <c r="E33" s="105" t="n">
        <f aca="false">'[1]Кровля 2'!$E$33</f>
        <v>64.284</v>
      </c>
      <c r="F33" s="103" t="n">
        <f aca="false">'[1]Кровля 2'!$F$33</f>
        <v>61.362</v>
      </c>
    </row>
    <row r="34" customFormat="false" ht="12.75" hidden="false" customHeight="false" outlineLevel="0" collapsed="false">
      <c r="A34" s="49" t="s">
        <v>650</v>
      </c>
      <c r="B34" s="12" t="s">
        <v>649</v>
      </c>
      <c r="C34" s="65" t="s">
        <v>637</v>
      </c>
      <c r="D34" s="105" t="n">
        <f aca="false">'[1]Кровля 2'!$D$34</f>
        <v>53.9925</v>
      </c>
      <c r="E34" s="105" t="n">
        <f aca="false">'[1]Кровля 2'!$E$34</f>
        <v>51.645</v>
      </c>
      <c r="F34" s="103" t="n">
        <f aca="false">'[1]Кровля 2'!$F$34</f>
        <v>49.2975</v>
      </c>
    </row>
    <row r="35" customFormat="false" ht="12.75" hidden="false" customHeight="false" outlineLevel="0" collapsed="false">
      <c r="A35" s="49" t="s">
        <v>651</v>
      </c>
      <c r="B35" s="12" t="s">
        <v>649</v>
      </c>
      <c r="C35" s="65" t="s">
        <v>637</v>
      </c>
      <c r="D35" s="105" t="n">
        <f aca="false">'[1]Кровля 2'!$D$35</f>
        <v>47.5295</v>
      </c>
      <c r="E35" s="105" t="n">
        <f aca="false">'[1]Кровля 2'!$E$35</f>
        <v>45.463</v>
      </c>
      <c r="F35" s="103" t="n">
        <f aca="false">'[1]Кровля 2'!$F$35</f>
        <v>43.3965</v>
      </c>
    </row>
    <row r="36" customFormat="false" ht="12.75" hidden="false" customHeight="false" outlineLevel="0" collapsed="false">
      <c r="A36" s="26" t="s">
        <v>652</v>
      </c>
      <c r="B36" s="12" t="s">
        <v>653</v>
      </c>
      <c r="C36" s="65" t="s">
        <v>637</v>
      </c>
      <c r="D36" s="105" t="n">
        <f aca="false">'[1]Кровля 2'!$D$36</f>
        <v>33.7065</v>
      </c>
      <c r="E36" s="105" t="n">
        <f aca="false">'[1]Кровля 2'!$E$36</f>
        <v>32.241</v>
      </c>
      <c r="F36" s="103" t="n">
        <f aca="false">'[1]Кровля 2'!$F$36</f>
        <v>30.7755</v>
      </c>
    </row>
    <row r="37" customFormat="false" ht="12.75" hidden="false" customHeight="false" outlineLevel="0" collapsed="false">
      <c r="A37" s="31" t="s">
        <v>654</v>
      </c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48" t="s">
        <v>655</v>
      </c>
      <c r="B38" s="12" t="s">
        <v>656</v>
      </c>
      <c r="C38" s="65" t="s">
        <v>657</v>
      </c>
      <c r="D38" s="52" t="n">
        <f aca="false">'[1]Кровля 2'!$D$38</f>
        <v>880</v>
      </c>
      <c r="E38" s="52" t="n">
        <f aca="false">'[1]Кровля 2'!$E$38</f>
        <v>845</v>
      </c>
      <c r="F38" s="11" t="n">
        <f aca="false">'[1]Кровля 2'!$F$38</f>
        <v>810</v>
      </c>
    </row>
    <row r="39" customFormat="false" ht="12.75" hidden="false" customHeight="false" outlineLevel="0" collapsed="false">
      <c r="A39" s="48" t="s">
        <v>658</v>
      </c>
      <c r="B39" s="12" t="s">
        <v>656</v>
      </c>
      <c r="C39" s="65" t="s">
        <v>657</v>
      </c>
      <c r="D39" s="52" t="n">
        <f aca="false">'[1]Кровля 2'!$D$39</f>
        <v>1070</v>
      </c>
      <c r="E39" s="52" t="n">
        <f aca="false">'[1]Кровля 2'!$E$39</f>
        <v>1035</v>
      </c>
      <c r="F39" s="11" t="n">
        <f aca="false">'[1]Кровля 2'!$F$39</f>
        <v>1000</v>
      </c>
    </row>
    <row r="40" customFormat="false" ht="12.75" hidden="false" customHeight="false" outlineLevel="0" collapsed="false">
      <c r="A40" s="48" t="s">
        <v>659</v>
      </c>
      <c r="B40" s="12" t="s">
        <v>656</v>
      </c>
      <c r="C40" s="65" t="s">
        <v>657</v>
      </c>
      <c r="D40" s="52" t="n">
        <f aca="false">'[1]Кровля 2'!$D$40</f>
        <v>1040</v>
      </c>
      <c r="E40" s="52" t="n">
        <f aca="false">'[1]Кровля 2'!$E$40</f>
        <v>1005</v>
      </c>
      <c r="F40" s="11" t="n">
        <f aca="false">'[1]Кровля 2'!$F$40</f>
        <v>970</v>
      </c>
    </row>
    <row r="41" customFormat="false" ht="12.75" hidden="false" customHeight="false" outlineLevel="0" collapsed="false">
      <c r="A41" s="48" t="s">
        <v>660</v>
      </c>
      <c r="B41" s="12" t="s">
        <v>656</v>
      </c>
      <c r="C41" s="65" t="s">
        <v>657</v>
      </c>
      <c r="D41" s="52" t="n">
        <f aca="false">'[1]Кровля 2'!$D$41</f>
        <v>2285</v>
      </c>
      <c r="E41" s="52" t="n">
        <f aca="false">'[1]Кровля 2'!$E$41</f>
        <v>2250</v>
      </c>
      <c r="F41" s="11" t="n">
        <f aca="false">'[1]Кровля 2'!$F$41</f>
        <v>2215</v>
      </c>
    </row>
    <row r="42" customFormat="false" ht="13.5" hidden="false" customHeight="false" outlineLevel="0" collapsed="false">
      <c r="A42" s="110" t="s">
        <v>661</v>
      </c>
      <c r="B42" s="55" t="s">
        <v>662</v>
      </c>
      <c r="C42" s="69" t="s">
        <v>657</v>
      </c>
      <c r="D42" s="111" t="n">
        <f aca="false">'[1]Кровля 2'!$D$42</f>
        <v>300</v>
      </c>
      <c r="E42" s="111" t="n">
        <f aca="false">'[1]Кровля 2'!$E$42</f>
        <v>265</v>
      </c>
      <c r="F42" s="56" t="n">
        <f aca="false">'[1]Кровля 2'!$F$42</f>
        <v>230</v>
      </c>
    </row>
  </sheetData>
  <mergeCells count="11">
    <mergeCell ref="D1:F8"/>
    <mergeCell ref="E9:F9"/>
    <mergeCell ref="A10:A11"/>
    <mergeCell ref="B10:B11"/>
    <mergeCell ref="C10:C11"/>
    <mergeCell ref="D10:F10"/>
    <mergeCell ref="A12:F12"/>
    <mergeCell ref="A22:F22"/>
    <mergeCell ref="A25:F25"/>
    <mergeCell ref="A29:F29"/>
    <mergeCell ref="A37:F37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36:00Z</dcterms:created>
  <dc:creator>Fox Malder</dc:creator>
  <dc:description/>
  <dc:language>en-US</dc:language>
  <cp:lastModifiedBy>Fox Malder</cp:lastModifiedBy>
  <cp:lastPrinted>2010-06-10T05:49:42Z</cp:lastPrinted>
  <dcterms:modified xsi:type="dcterms:W3CDTF">2010-06-10T05:58:32Z</dcterms:modified>
  <cp:revision>0</cp:revision>
  <dc:subject/>
  <dc:title/>
</cp:coreProperties>
</file>