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ки" sheetId="1" state="visible" r:id="rId2"/>
  </sheets>
  <definedNames>
    <definedName function="false" hidden="false" localSheetId="0" name="_xlnm.Print_Area" vbProcedure="false">Лаки!$A$1:$AY$113</definedName>
    <definedName function="false" hidden="false" localSheetId="0" name="_xlnm.Print_Titles" vbProcedure="false">Лаки!$12:$12</definedName>
    <definedName function="false" hidden="false" localSheetId="0" name="Excel_BuiltIn__FilterDatabase" vbProcedure="false">Лаки!$A$12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.</t>
  </si>
  <si>
    <t xml:space="preserve">ВСЕ ДЛЯ ПРОИЗВОДСТВА МЕБЕЛИ И </t>
  </si>
  <si>
    <t xml:space="preserve">      ИЗДЕЛИЙ ИЗ ДЕРЕВА</t>
  </si>
  <si>
    <t xml:space="preserve">           ЛАКОКРАСОЧНЫЕ МАТЕРИАЛЫ</t>
  </si>
  <si>
    <t xml:space="preserve">                   РЕСТАВРАЦИОННЫЕ МАТЕРИАЛЫ</t>
  </si>
  <si>
    <t xml:space="preserve">                         КЛЕИ</t>
  </si>
  <si>
    <t xml:space="preserve">г. СПб, Россия   В.О.   6 линия, д. 59 </t>
  </si>
  <si>
    <t xml:space="preserve">www.somek.ru</t>
  </si>
  <si>
    <t xml:space="preserve">Тел: (812) 3270989 факс(812) 3277232</t>
  </si>
  <si>
    <t xml:space="preserve">E-mail:  somek@peterstar.ru</t>
  </si>
  <si>
    <t xml:space="preserve">      Итальянские     ЛАКОКРАСОЧНЫЕ МАТЕРИАЛЫ</t>
  </si>
  <si>
    <t xml:space="preserve">наименование</t>
  </si>
  <si>
    <t xml:space="preserve">вес.
част.</t>
  </si>
  <si>
    <t xml:space="preserve">уп-ка</t>
  </si>
  <si>
    <t xml:space="preserve">цена за
1 кг/л</t>
  </si>
  <si>
    <t xml:space="preserve">ВОЩЕНЫЙ ЛАК (ПРОЗРАЧНЫЙ)</t>
  </si>
  <si>
    <t xml:space="preserve">CEROPAC </t>
  </si>
  <si>
    <t xml:space="preserve">Вощенный лак (прозрачный)</t>
  </si>
  <si>
    <t xml:space="preserve">CAT. B 43</t>
  </si>
  <si>
    <t xml:space="preserve">Отвердитель B 43</t>
  </si>
  <si>
    <t xml:space="preserve">DILUENTE POL. UNIV. 1 A</t>
  </si>
  <si>
    <t xml:space="preserve">Разбавитель UNIV. 1 A</t>
  </si>
  <si>
    <t xml:space="preserve">ИТОГО (за систему):</t>
  </si>
  <si>
    <t xml:space="preserve">ПОЛИУРЕТАНОВЫЕ ПАРКЕТНЫЕ ЛАКИ (ПРОЗРАЧНЫЕ)</t>
  </si>
  <si>
    <t xml:space="preserve">Многослойный лак высокая твердость лаковой пленки, быстрота сушки</t>
  </si>
  <si>
    <t xml:space="preserve">VPK PAROUETS 30 GLOSS</t>
  </si>
  <si>
    <t xml:space="preserve">ПУ лак (прозрачный)</t>
  </si>
  <si>
    <t xml:space="preserve">ПОЛИУРЕТАНОВЫЕ ГРУНТЫ (ПРОЗРАЧНЫЕ)</t>
  </si>
  <si>
    <t xml:space="preserve">Хорошие порозаполняющие свойства, легко шлифуется, быстрота сушки</t>
  </si>
  <si>
    <t xml:space="preserve">VF A 892</t>
  </si>
  <si>
    <t xml:space="preserve">ПУ грунт (прозрачный)</t>
  </si>
  <si>
    <t xml:space="preserve">CAT. B 37</t>
  </si>
  <si>
    <t xml:space="preserve">Отвердитель B 37</t>
  </si>
  <si>
    <t xml:space="preserve">VF A 913</t>
  </si>
  <si>
    <t xml:space="preserve">ПУ грунт (прозрачный) порозаполнитель</t>
  </si>
  <si>
    <t xml:space="preserve">Отвердитель B 32</t>
  </si>
  <si>
    <t xml:space="preserve">ПОЛИУРЕТАНОВЫЕ ЛАКИ (ПРОЗРАЧНЫЕ)</t>
  </si>
  <si>
    <t xml:space="preserve">VМ 700</t>
  </si>
  <si>
    <t xml:space="preserve">VLX 36 HIGH Gloss</t>
  </si>
  <si>
    <t xml:space="preserve">ПУ лак (прозрачный) высокий глянец</t>
  </si>
  <si>
    <t xml:space="preserve">CAT. B 33</t>
  </si>
  <si>
    <t xml:space="preserve">Отвердитель B 33</t>
  </si>
  <si>
    <t xml:space="preserve">МАТЕРИАЛЫ ДЛЯ ОТДЕЛКИ МДФ (ПОЛИУРЕТАНОВЫЕ)</t>
  </si>
  <si>
    <t xml:space="preserve">ISOLANTE TX PER MDF 1318 E</t>
  </si>
  <si>
    <t xml:space="preserve">ПУ изолятор</t>
  </si>
  <si>
    <t xml:space="preserve">VF BIANCO 311</t>
  </si>
  <si>
    <t xml:space="preserve">ПУ грунт (белый)</t>
  </si>
  <si>
    <t xml:space="preserve">CAT. B 54</t>
  </si>
  <si>
    <t xml:space="preserve">Отвердитель B 54</t>
  </si>
  <si>
    <t xml:space="preserve">VPK BIANCO 230</t>
  </si>
  <si>
    <t xml:space="preserve">ПУ эмаль (белая)</t>
  </si>
  <si>
    <t xml:space="preserve">CAT. B 28</t>
  </si>
  <si>
    <t xml:space="preserve">Отвердитель B 28</t>
  </si>
  <si>
    <t xml:space="preserve">VLX 71 BIANCO 500 HIGH GLOSS</t>
  </si>
  <si>
    <t xml:space="preserve">DILUENTE SPECIALE SV 104</t>
  </si>
  <si>
    <t xml:space="preserve">ПОЛИЭФИРНЫЕ МАТЕРИАЛЫ</t>
  </si>
  <si>
    <t xml:space="preserve">FPX 105 N.I.</t>
  </si>
  <si>
    <t xml:space="preserve">ПЭ грунт (прозрачный)</t>
  </si>
  <si>
    <t xml:space="preserve">ACC. PER PX LD</t>
  </si>
  <si>
    <t xml:space="preserve">Ускоритель PER PX LD</t>
  </si>
  <si>
    <t xml:space="preserve">CAT. PER PX T47</t>
  </si>
  <si>
    <t xml:space="preserve">Отвердитель PER PX T47</t>
  </si>
  <si>
    <t xml:space="preserve">DILUENTE ACETONE</t>
  </si>
  <si>
    <t xml:space="preserve">Разбавитель ACETONE</t>
  </si>
  <si>
    <t xml:space="preserve">PLX 200</t>
  </si>
  <si>
    <t xml:space="preserve">ПЭ лак (глянцевый)</t>
  </si>
  <si>
    <t xml:space="preserve">ПАТИНА (ЭФФЕКТЫ СТАРЕНИЯ)</t>
  </si>
  <si>
    <t xml:space="preserve">PAT. INV. NOCE 228</t>
  </si>
  <si>
    <t xml:space="preserve">Патина темно-коричневая</t>
  </si>
  <si>
    <t xml:space="preserve">25-50%</t>
  </si>
  <si>
    <t xml:space="preserve">PAT. INV. NOCE 229</t>
  </si>
  <si>
    <t xml:space="preserve">Патина светло-коричневая</t>
  </si>
  <si>
    <t xml:space="preserve">PAT. INV. NERA</t>
  </si>
  <si>
    <t xml:space="preserve">Патина черная</t>
  </si>
  <si>
    <t xml:space="preserve">PAT. INV. ORO 253 M PALLIDO</t>
  </si>
  <si>
    <t xml:space="preserve">Патина золотая</t>
  </si>
  <si>
    <t xml:space="preserve">PAT. INV. ARGENTO 292 M</t>
  </si>
  <si>
    <t xml:space="preserve">Патина серебряная</t>
  </si>
  <si>
    <t xml:space="preserve">Концентраты</t>
  </si>
  <si>
    <t xml:space="preserve">Концентрат красителя  UNICOLOR</t>
  </si>
  <si>
    <t xml:space="preserve">Концентрат красителя  025 AC</t>
  </si>
  <si>
    <t xml:space="preserve">Вспомогательные материалы</t>
  </si>
  <si>
    <t xml:space="preserve">Отбеливатель для дерева IDROSBIANCA "A" 649 E, упак. 5,0 кг</t>
  </si>
  <si>
    <t xml:space="preserve">Компонента к отбеливателю для дерева IDROSBIANCA "B" 650 E, упак. 5,0 кг</t>
  </si>
  <si>
    <t xml:space="preserve">Водоразбавимые материалы</t>
  </si>
  <si>
    <t xml:space="preserve">Имеется широкий спектр Водоразбавимых лакокрасочных материалов</t>
  </si>
  <si>
    <t xml:space="preserve">Хорошое соотношение цена качество.</t>
  </si>
  <si>
    <t xml:space="preserve">Спец эффекты</t>
  </si>
  <si>
    <t xml:space="preserve">1. Мрамор (цветные полоски);</t>
  </si>
  <si>
    <t xml:space="preserve">2. Мрамор (трехмерный);</t>
  </si>
  <si>
    <t xml:space="preserve">3. Radica – имимитация корня дерева;4</t>
  </si>
  <si>
    <t xml:space="preserve">4. Гранит –– имитация гранитовой крошки; </t>
  </si>
  <si>
    <t xml:space="preserve">5. Перламутр (три цвета: прозрачный, голубой и розовый);</t>
  </si>
  <si>
    <r>
      <rPr>
        <b val="true"/>
        <i val="true"/>
        <sz val="12"/>
        <color rgb="FF000000"/>
        <rFont val="Tahoma"/>
        <family val="2"/>
      </rPr>
      <t xml:space="preserve">6. </t>
    </r>
    <r>
      <rPr>
        <b val="true"/>
        <i val="true"/>
        <u val="single"/>
        <sz val="12"/>
        <color rgb="FF000000"/>
        <rFont val="Tahoma"/>
        <family val="2"/>
      </rPr>
      <t xml:space="preserve">Хамелеон (ноу-хау – добавление в обычный лак специального порошка)</t>
    </r>
  </si>
  <si>
    <t xml:space="preserve">7. Screpolante (растрескивание с рваными краями);</t>
  </si>
  <si>
    <t xml:space="preserve">8. Filiforme (растрескивание с ровными краями);</t>
  </si>
  <si>
    <r>
      <rPr>
        <b val="true"/>
        <i val="true"/>
        <sz val="12"/>
        <color rgb="FF000000"/>
        <rFont val="Tahoma"/>
        <family val="2"/>
      </rPr>
      <t xml:space="preserve">9. </t>
    </r>
    <r>
      <rPr>
        <b val="true"/>
        <i val="true"/>
        <u val="single"/>
        <sz val="12"/>
        <color rgb="FF000000"/>
        <rFont val="Tahoma"/>
        <family val="2"/>
      </rPr>
      <t xml:space="preserve">Червоточины (ноу-хау – нанесение пистолетом);</t>
    </r>
  </si>
  <si>
    <t xml:space="preserve">10. Filante (белые или черные нити, соответственно на черном или белом фоне);</t>
  </si>
  <si>
    <t xml:space="preserve">11. Weblac – имитация вельветовой (велюр) поверхности;</t>
  </si>
  <si>
    <t xml:space="preserve">12. VGM – имитация резиновой поверхности;</t>
  </si>
  <si>
    <t xml:space="preserve">13. NUVOLAC – имитация кожаной поверхности;</t>
  </si>
  <si>
    <t xml:space="preserve">14. Rindlac –– эффект текстурированной поверхности; </t>
  </si>
  <si>
    <t xml:space="preserve">15. Гофра (порошок) разной степени зернистости; </t>
  </si>
  <si>
    <t xml:space="preserve">16. Декапэ (с водными патинами);</t>
  </si>
  <si>
    <t xml:space="preserve">17. Metalux (имитация металлической поверхности разных цветов);</t>
  </si>
  <si>
    <t xml:space="preserve">18. Metalac ((металлизированный лак со стальным эффектом); </t>
  </si>
  <si>
    <t xml:space="preserve">19. Металлик «Звездная ночь» (металлическая пудра разных цветов).</t>
  </si>
  <si>
    <t xml:space="preserve">С уважением,</t>
  </si>
  <si>
    <t xml:space="preserve">Хаустов Сергей</t>
  </si>
  <si>
    <t xml:space="preserve">Тел./факс: (812) 327-09-89</t>
  </si>
  <si>
    <t xml:space="preserve">Интернет:   www.somek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&quot;€ &quot;* #,##0.00_-;&quot;-€ &quot;* #,##0.00_-;_-&quot;€ &quot;* \-??_-;_-@_-"/>
    <numFmt numFmtId="167" formatCode="#,##0.0"/>
    <numFmt numFmtId="168" formatCode="#,##0.00&quot;р.&quot;"/>
    <numFmt numFmtId="169" formatCode="0.00"/>
    <numFmt numFmtId="170" formatCode="0%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10"/>
      <name val="Arial Cyr"/>
      <family val="0"/>
      <charset val="204"/>
    </font>
    <font>
      <i val="true"/>
      <sz val="9"/>
      <name val="Arial"/>
      <family val="2"/>
    </font>
    <font>
      <i val="true"/>
      <sz val="10"/>
      <name val="Arial"/>
      <family val="0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name val="Tahoma"/>
      <family val="2"/>
    </font>
    <font>
      <i val="true"/>
      <sz val="14"/>
      <name val="Tahoma"/>
      <family val="2"/>
    </font>
    <font>
      <b val="true"/>
      <i val="true"/>
      <sz val="14"/>
      <name val="Tahoma"/>
      <family val="2"/>
    </font>
    <font>
      <b val="true"/>
      <i val="true"/>
      <u val="single"/>
      <sz val="12"/>
      <color rgb="FF0000FF"/>
      <name val="Tahoma"/>
      <family val="2"/>
    </font>
    <font>
      <u val="single"/>
      <sz val="10"/>
      <color rgb="FF0000FF"/>
      <name val="MS Sans Serif"/>
      <family val="0"/>
    </font>
    <font>
      <b val="true"/>
      <i val="true"/>
      <sz val="16"/>
      <name val="Tahoma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2"/>
      <color rgb="FF000000"/>
      <name val="Tahoma"/>
      <family val="2"/>
    </font>
    <font>
      <b val="true"/>
      <i val="true"/>
      <sz val="9"/>
      <name val="Tahoma"/>
      <family val="2"/>
    </font>
    <font>
      <b val="true"/>
      <i val="true"/>
      <u val="single"/>
      <sz val="12"/>
      <color rgb="FF000000"/>
      <name val="Tahoma"/>
      <family val="2"/>
    </font>
    <font>
      <i val="true"/>
      <sz val="9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0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" xfId="21"/>
    <cellStyle name="Euro" xfId="22"/>
    <cellStyle name="Обычный_Лаки мебельные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1</xdr:row>
      <xdr:rowOff>57240</xdr:rowOff>
    </xdr:from>
    <xdr:to>
      <xdr:col>2</xdr:col>
      <xdr:colOff>445320</xdr:colOff>
      <xdr:row>9</xdr:row>
      <xdr:rowOff>95400</xdr:rowOff>
    </xdr:to>
    <xdr:pic>
      <xdr:nvPicPr>
        <xdr:cNvPr id="0" name="Picture 606" descr=""/>
        <xdr:cNvPicPr/>
      </xdr:nvPicPr>
      <xdr:blipFill>
        <a:blip r:embed="rId1"/>
        <a:stretch/>
      </xdr:blipFill>
      <xdr:spPr>
        <a:xfrm>
          <a:off x="1608840" y="219240"/>
          <a:ext cx="15433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360</xdr:rowOff>
    </xdr:from>
    <xdr:to>
      <xdr:col>1</xdr:col>
      <xdr:colOff>134208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9360"/>
          <a:ext cx="1904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ek.ru/" TargetMode="External"/><Relationship Id="rId2" Type="http://schemas.openxmlformats.org/officeDocument/2006/relationships/hyperlink" Target="http://www.somek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06" activePane="bottomLeft" state="frozen"/>
      <selection pane="topLeft" activeCell="A1" activeCellId="0" sqref="A1"/>
      <selection pane="bottomLeft" activeCell="C112" activeCellId="0" sqref="C1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99"/>
    <col collapsed="false" customWidth="true" hidden="false" outlineLevel="0" max="3" min="3" style="2" width="36.14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6" min="6" style="4" width="12.42"/>
    <col collapsed="false" customWidth="true" hidden="true" outlineLevel="0" max="7" min="7" style="5" width="8.14"/>
    <col collapsed="false" customWidth="false" hidden="true" outlineLevel="0" max="74" min="8" style="6" width="8.7"/>
    <col collapsed="false" customWidth="false" hidden="false" outlineLevel="0" max="257" min="75" style="6" width="8.7"/>
  </cols>
  <sheetData>
    <row r="1" customFormat="false" ht="12.75" hidden="false" customHeight="false" outlineLevel="0" collapsed="false">
      <c r="A1" s="7"/>
      <c r="B1" s="7"/>
      <c r="C1" s="7"/>
      <c r="D1" s="7"/>
      <c r="E1" s="8"/>
      <c r="F1" s="9" t="s">
        <v>0</v>
      </c>
      <c r="G1" s="10" t="s">
        <v>0</v>
      </c>
    </row>
    <row r="2" customFormat="false" ht="18" hidden="false" customHeight="false" outlineLevel="0" collapsed="false">
      <c r="A2" s="7"/>
      <c r="C2" s="11" t="s">
        <v>1</v>
      </c>
      <c r="D2" s="12"/>
      <c r="E2" s="13"/>
      <c r="F2" s="14"/>
      <c r="G2" s="15"/>
    </row>
    <row r="3" customFormat="false" ht="18" hidden="false" customHeight="false" outlineLevel="0" collapsed="false">
      <c r="A3" s="7"/>
      <c r="C3" s="16" t="s">
        <v>2</v>
      </c>
      <c r="D3" s="17"/>
      <c r="E3" s="13"/>
      <c r="F3" s="14"/>
      <c r="G3" s="15"/>
    </row>
    <row r="4" customFormat="false" ht="18" hidden="false" customHeight="false" outlineLevel="0" collapsed="false">
      <c r="A4" s="7"/>
      <c r="C4" s="18" t="s">
        <v>3</v>
      </c>
      <c r="D4" s="19"/>
      <c r="E4" s="13"/>
      <c r="F4" s="14"/>
      <c r="G4" s="15"/>
    </row>
    <row r="5" customFormat="false" ht="18" hidden="false" customHeight="false" outlineLevel="0" collapsed="false">
      <c r="A5" s="12"/>
      <c r="C5" s="11" t="s">
        <v>4</v>
      </c>
      <c r="D5" s="20"/>
      <c r="E5" s="13"/>
      <c r="F5" s="14"/>
      <c r="G5" s="15"/>
    </row>
    <row r="6" customFormat="false" ht="18" hidden="false" customHeight="false" outlineLevel="0" collapsed="false">
      <c r="A6" s="7"/>
      <c r="C6" s="16" t="s">
        <v>5</v>
      </c>
      <c r="D6" s="20"/>
      <c r="E6" s="13"/>
      <c r="F6" s="14"/>
      <c r="G6" s="15"/>
    </row>
    <row r="7" customFormat="false" ht="30.75" hidden="false" customHeight="true" outlineLevel="0" collapsed="false">
      <c r="A7" s="7"/>
      <c r="D7" s="20"/>
      <c r="E7" s="13"/>
      <c r="F7" s="14"/>
      <c r="G7" s="15"/>
    </row>
    <row r="8" customFormat="false" ht="15" hidden="false" customHeight="false" outlineLevel="0" collapsed="false">
      <c r="A8" s="21" t="s">
        <v>6</v>
      </c>
      <c r="B8" s="22"/>
      <c r="C8" s="7"/>
      <c r="D8" s="23" t="s">
        <v>7</v>
      </c>
      <c r="E8" s="8"/>
      <c r="F8" s="9"/>
      <c r="G8" s="10"/>
    </row>
    <row r="9" customFormat="false" ht="12.75" hidden="false" customHeight="false" outlineLevel="0" collapsed="false">
      <c r="A9" s="24" t="s">
        <v>8</v>
      </c>
      <c r="B9" s="7"/>
      <c r="C9" s="7"/>
      <c r="D9" s="25"/>
      <c r="E9" s="8"/>
      <c r="F9" s="26"/>
      <c r="G9" s="27"/>
    </row>
    <row r="10" customFormat="false" ht="12.75" hidden="false" customHeight="false" outlineLevel="0" collapsed="false">
      <c r="A10" s="28" t="s">
        <v>9</v>
      </c>
      <c r="B10" s="7"/>
      <c r="C10" s="7"/>
      <c r="D10" s="7"/>
      <c r="E10" s="8"/>
      <c r="F10" s="9"/>
      <c r="G10" s="10"/>
    </row>
    <row r="11" customFormat="false" ht="20.25" hidden="false" customHeight="false" outlineLevel="0" collapsed="false">
      <c r="A11" s="29" t="s">
        <v>10</v>
      </c>
    </row>
    <row r="12" s="36" customFormat="true" ht="24" hidden="false" customHeight="true" outlineLevel="0" collapsed="false">
      <c r="A12" s="30" t="s">
        <v>11</v>
      </c>
      <c r="B12" s="30"/>
      <c r="C12" s="31" t="s">
        <v>11</v>
      </c>
      <c r="D12" s="32" t="s">
        <v>12</v>
      </c>
      <c r="E12" s="33" t="s">
        <v>13</v>
      </c>
      <c r="F12" s="34" t="s">
        <v>14</v>
      </c>
      <c r="G12" s="35" t="s">
        <v>14</v>
      </c>
    </row>
    <row r="13" s="39" customFormat="true" ht="18" hidden="false" customHeight="true" outlineLevel="0" collapsed="false">
      <c r="A13" s="37" t="s">
        <v>15</v>
      </c>
      <c r="B13" s="37"/>
      <c r="C13" s="37"/>
      <c r="D13" s="37"/>
      <c r="E13" s="37"/>
      <c r="F13" s="37"/>
      <c r="G13" s="38"/>
    </row>
    <row r="14" customFormat="false" ht="12.75" hidden="false" customHeight="false" outlineLevel="0" collapsed="false">
      <c r="A14" s="40" t="s">
        <v>16</v>
      </c>
      <c r="B14" s="40"/>
      <c r="C14" s="41" t="s">
        <v>17</v>
      </c>
      <c r="D14" s="42" t="n">
        <v>1</v>
      </c>
      <c r="E14" s="43" t="n">
        <v>10</v>
      </c>
      <c r="F14" s="44" t="n">
        <f aca="false">G14*H14</f>
        <v>308.79</v>
      </c>
      <c r="G14" s="45" t="n">
        <v>7.05</v>
      </c>
      <c r="H14" s="6" t="n">
        <v>43.8</v>
      </c>
    </row>
    <row r="15" customFormat="false" ht="12.75" hidden="false" customHeight="false" outlineLevel="0" collapsed="false">
      <c r="A15" s="46" t="s">
        <v>18</v>
      </c>
      <c r="B15" s="46"/>
      <c r="C15" s="47" t="s">
        <v>19</v>
      </c>
      <c r="D15" s="48" t="n">
        <v>0.5</v>
      </c>
      <c r="E15" s="49" t="n">
        <v>10</v>
      </c>
      <c r="F15" s="50" t="n">
        <f aca="false">G15*H15</f>
        <v>365.73</v>
      </c>
      <c r="G15" s="51" t="n">
        <v>8.35</v>
      </c>
      <c r="H15" s="6" t="n">
        <f aca="false">H14</f>
        <v>43.8</v>
      </c>
    </row>
    <row r="16" customFormat="false" ht="12.75" hidden="false" customHeight="false" outlineLevel="0" collapsed="false">
      <c r="A16" s="46" t="s">
        <v>20</v>
      </c>
      <c r="B16" s="46"/>
      <c r="C16" s="47" t="s">
        <v>21</v>
      </c>
      <c r="D16" s="48" t="n">
        <v>0.3</v>
      </c>
      <c r="E16" s="49" t="n">
        <v>3</v>
      </c>
      <c r="F16" s="50" t="n">
        <f aca="false">G16*H16</f>
        <v>100.74</v>
      </c>
      <c r="G16" s="51" t="n">
        <v>2.3</v>
      </c>
      <c r="H16" s="6" t="n">
        <f aca="false">H15</f>
        <v>43.8</v>
      </c>
    </row>
    <row r="17" s="58" customFormat="true" ht="13.5" hidden="false" customHeight="false" outlineLevel="0" collapsed="false">
      <c r="A17" s="52"/>
      <c r="B17" s="52"/>
      <c r="C17" s="53" t="s">
        <v>22</v>
      </c>
      <c r="D17" s="54"/>
      <c r="E17" s="55" t="n">
        <f aca="false">SUM(E14:E16)</f>
        <v>23</v>
      </c>
      <c r="F17" s="56"/>
      <c r="G17" s="57"/>
      <c r="H17" s="6" t="n">
        <f aca="false">H16</f>
        <v>43.8</v>
      </c>
    </row>
    <row r="18" s="39" customFormat="true" ht="16.9" hidden="false" customHeight="true" outlineLevel="0" collapsed="false">
      <c r="A18" s="59" t="s">
        <v>23</v>
      </c>
      <c r="B18" s="59"/>
      <c r="C18" s="59"/>
      <c r="D18" s="59"/>
      <c r="E18" s="59"/>
      <c r="F18" s="59"/>
      <c r="G18" s="60"/>
      <c r="H18" s="6" t="n">
        <f aca="false">H17</f>
        <v>43.8</v>
      </c>
    </row>
    <row r="19" s="67" customFormat="true" ht="13.5" hidden="false" customHeight="false" outlineLevel="0" collapsed="false">
      <c r="A19" s="61" t="s">
        <v>24</v>
      </c>
      <c r="B19" s="62"/>
      <c r="C19" s="62"/>
      <c r="D19" s="63"/>
      <c r="E19" s="64"/>
      <c r="F19" s="65"/>
      <c r="G19" s="66"/>
      <c r="H19" s="6" t="n">
        <f aca="false">H14</f>
        <v>43.8</v>
      </c>
    </row>
    <row r="20" customFormat="false" ht="13.15" hidden="false" customHeight="true" outlineLevel="0" collapsed="false">
      <c r="A20" s="40" t="s">
        <v>25</v>
      </c>
      <c r="B20" s="40"/>
      <c r="C20" s="41" t="s">
        <v>26</v>
      </c>
      <c r="D20" s="42" t="n">
        <v>1</v>
      </c>
      <c r="E20" s="43" t="n">
        <v>10</v>
      </c>
      <c r="F20" s="44" t="n">
        <f aca="false">G20*H20</f>
        <v>308.79</v>
      </c>
      <c r="G20" s="45" t="n">
        <v>7.05</v>
      </c>
      <c r="H20" s="6" t="n">
        <f aca="false">H19</f>
        <v>43.8</v>
      </c>
    </row>
    <row r="21" customFormat="false" ht="13.15" hidden="false" customHeight="true" outlineLevel="0" collapsed="false">
      <c r="A21" s="46" t="s">
        <v>18</v>
      </c>
      <c r="B21" s="46"/>
      <c r="C21" s="47" t="s">
        <v>19</v>
      </c>
      <c r="D21" s="48" t="n">
        <v>1</v>
      </c>
      <c r="E21" s="49" t="n">
        <v>10</v>
      </c>
      <c r="F21" s="50" t="n">
        <f aca="false">G21*H21</f>
        <v>365.73</v>
      </c>
      <c r="G21" s="51" t="n">
        <v>8.35</v>
      </c>
      <c r="H21" s="6" t="n">
        <f aca="false">H20</f>
        <v>43.8</v>
      </c>
    </row>
    <row r="22" customFormat="false" ht="13.15" hidden="false" customHeight="true" outlineLevel="0" collapsed="false">
      <c r="A22" s="46" t="s">
        <v>20</v>
      </c>
      <c r="B22" s="46"/>
      <c r="C22" s="47" t="s">
        <v>21</v>
      </c>
      <c r="D22" s="48" t="n">
        <v>0.3</v>
      </c>
      <c r="E22" s="49" t="n">
        <v>3</v>
      </c>
      <c r="F22" s="50" t="n">
        <f aca="false">G22*H22</f>
        <v>100.74</v>
      </c>
      <c r="G22" s="51" t="n">
        <v>2.3</v>
      </c>
      <c r="H22" s="6" t="n">
        <f aca="false">H19</f>
        <v>43.8</v>
      </c>
    </row>
    <row r="23" s="58" customFormat="true" ht="13.5" hidden="false" customHeight="true" outlineLevel="0" collapsed="false">
      <c r="A23" s="52"/>
      <c r="B23" s="52"/>
      <c r="C23" s="53"/>
      <c r="D23" s="54"/>
      <c r="E23" s="55"/>
      <c r="F23" s="56"/>
      <c r="G23" s="57"/>
      <c r="H23" s="6" t="n">
        <f aca="false">H22</f>
        <v>43.8</v>
      </c>
    </row>
    <row r="24" s="39" customFormat="true" ht="16.9" hidden="false" customHeight="true" outlineLevel="0" collapsed="false">
      <c r="A24" s="68" t="s">
        <v>27</v>
      </c>
      <c r="B24" s="68"/>
      <c r="C24" s="68"/>
      <c r="D24" s="68"/>
      <c r="E24" s="68"/>
      <c r="F24" s="68"/>
      <c r="G24" s="38"/>
      <c r="H24" s="6" t="n">
        <f aca="false">H23</f>
        <v>43.8</v>
      </c>
    </row>
    <row r="25" customFormat="false" ht="13.5" hidden="false" customHeight="false" outlineLevel="0" collapsed="false">
      <c r="A25" s="69" t="s">
        <v>28</v>
      </c>
      <c r="B25" s="70"/>
      <c r="C25" s="70"/>
      <c r="D25" s="71"/>
      <c r="E25" s="72"/>
      <c r="F25" s="73"/>
      <c r="G25" s="74"/>
      <c r="H25" s="6" t="n">
        <f aca="false">H24</f>
        <v>43.8</v>
      </c>
    </row>
    <row r="26" customFormat="false" ht="12.75" hidden="false" customHeight="false" outlineLevel="0" collapsed="false">
      <c r="A26" s="40" t="s">
        <v>29</v>
      </c>
      <c r="B26" s="40"/>
      <c r="C26" s="75" t="s">
        <v>30</v>
      </c>
      <c r="D26" s="76" t="n">
        <v>1</v>
      </c>
      <c r="E26" s="77" t="n">
        <v>25</v>
      </c>
      <c r="F26" s="50" t="n">
        <f aca="false">G26*H26</f>
        <v>140.598</v>
      </c>
      <c r="G26" s="78" t="n">
        <v>3.21</v>
      </c>
      <c r="H26" s="6" t="n">
        <f aca="false">H25</f>
        <v>43.8</v>
      </c>
    </row>
    <row r="27" customFormat="false" ht="12.75" hidden="false" customHeight="false" outlineLevel="0" collapsed="false">
      <c r="A27" s="46" t="s">
        <v>31</v>
      </c>
      <c r="B27" s="46"/>
      <c r="C27" s="47" t="s">
        <v>32</v>
      </c>
      <c r="D27" s="48" t="n">
        <v>0.5</v>
      </c>
      <c r="E27" s="49" t="n">
        <v>12.5</v>
      </c>
      <c r="F27" s="50" t="n">
        <f aca="false">G27*H27</f>
        <v>195.786</v>
      </c>
      <c r="G27" s="79" t="n">
        <v>4.47</v>
      </c>
      <c r="H27" s="6" t="n">
        <f aca="false">H26</f>
        <v>43.8</v>
      </c>
    </row>
    <row r="28" customFormat="false" ht="12.75" hidden="false" customHeight="false" outlineLevel="0" collapsed="false">
      <c r="A28" s="46" t="s">
        <v>20</v>
      </c>
      <c r="B28" s="46"/>
      <c r="C28" s="47" t="s">
        <v>21</v>
      </c>
      <c r="D28" s="48" t="n">
        <v>0.3</v>
      </c>
      <c r="E28" s="49" t="n">
        <v>7.5</v>
      </c>
      <c r="F28" s="50" t="n">
        <f aca="false">G28*H28</f>
        <v>100.74</v>
      </c>
      <c r="G28" s="79" t="n">
        <v>2.3</v>
      </c>
      <c r="H28" s="6" t="n">
        <f aca="false">H27</f>
        <v>43.8</v>
      </c>
    </row>
    <row r="29" s="58" customFormat="true" ht="13.5" hidden="false" customHeight="false" outlineLevel="0" collapsed="false">
      <c r="A29" s="52"/>
      <c r="B29" s="52"/>
      <c r="C29" s="80"/>
      <c r="D29" s="81"/>
      <c r="E29" s="82"/>
      <c r="F29" s="83"/>
      <c r="G29" s="84"/>
      <c r="H29" s="6" t="n">
        <f aca="false">H28</f>
        <v>43.8</v>
      </c>
    </row>
    <row r="30" customFormat="false" ht="12.75" hidden="false" customHeight="false" outlineLevel="0" collapsed="false">
      <c r="A30" s="40" t="s">
        <v>33</v>
      </c>
      <c r="B30" s="40"/>
      <c r="C30" s="41" t="s">
        <v>34</v>
      </c>
      <c r="D30" s="42" t="n">
        <v>1</v>
      </c>
      <c r="E30" s="43" t="n">
        <v>25</v>
      </c>
      <c r="F30" s="44" t="n">
        <f aca="false">G30*H30</f>
        <v>159.87</v>
      </c>
      <c r="G30" s="45" t="n">
        <v>3.65</v>
      </c>
      <c r="H30" s="6" t="n">
        <f aca="false">H29</f>
        <v>43.8</v>
      </c>
    </row>
    <row r="31" customFormat="false" ht="12.75" hidden="false" customHeight="false" outlineLevel="0" collapsed="false">
      <c r="A31" s="46" t="s">
        <v>31</v>
      </c>
      <c r="B31" s="46"/>
      <c r="C31" s="47" t="s">
        <v>35</v>
      </c>
      <c r="D31" s="48" t="n">
        <v>0.5</v>
      </c>
      <c r="E31" s="49" t="n">
        <v>12.5</v>
      </c>
      <c r="F31" s="50" t="n">
        <f aca="false">G31*H31</f>
        <v>195.786</v>
      </c>
      <c r="G31" s="51" t="n">
        <v>4.47</v>
      </c>
      <c r="H31" s="6" t="n">
        <f aca="false">H30</f>
        <v>43.8</v>
      </c>
    </row>
    <row r="32" customFormat="false" ht="12.75" hidden="false" customHeight="false" outlineLevel="0" collapsed="false">
      <c r="A32" s="46" t="s">
        <v>20</v>
      </c>
      <c r="B32" s="46"/>
      <c r="C32" s="47" t="s">
        <v>21</v>
      </c>
      <c r="D32" s="48" t="n">
        <v>0.3</v>
      </c>
      <c r="E32" s="49" t="n">
        <v>7.5</v>
      </c>
      <c r="F32" s="50" t="n">
        <f aca="false">G32*H32</f>
        <v>100.74</v>
      </c>
      <c r="G32" s="51" t="n">
        <v>2.3</v>
      </c>
      <c r="H32" s="6" t="n">
        <f aca="false">H31</f>
        <v>43.8</v>
      </c>
    </row>
    <row r="33" customFormat="false" ht="13.5" hidden="false" customHeight="false" outlineLevel="0" collapsed="false">
      <c r="A33" s="52"/>
      <c r="B33" s="52"/>
      <c r="C33" s="53"/>
      <c r="D33" s="54"/>
      <c r="E33" s="55"/>
      <c r="F33" s="56"/>
      <c r="G33" s="85"/>
      <c r="H33" s="6" t="n">
        <f aca="false">H32</f>
        <v>43.8</v>
      </c>
    </row>
    <row r="34" customFormat="false" ht="13.5" hidden="false" customHeight="false" outlineLevel="0" collapsed="false">
      <c r="A34" s="86" t="s">
        <v>36</v>
      </c>
      <c r="B34" s="86"/>
      <c r="C34" s="86"/>
      <c r="D34" s="86"/>
      <c r="E34" s="86"/>
      <c r="F34" s="86"/>
      <c r="G34" s="38"/>
      <c r="H34" s="6" t="n">
        <f aca="false">H33</f>
        <v>43.8</v>
      </c>
    </row>
    <row r="35" s="58" customFormat="true" ht="13.5" hidden="false" customHeight="false" outlineLevel="0" collapsed="false">
      <c r="A35" s="87" t="s">
        <v>28</v>
      </c>
      <c r="B35" s="88"/>
      <c r="C35" s="70"/>
      <c r="D35" s="71"/>
      <c r="E35" s="72"/>
      <c r="F35" s="73"/>
      <c r="G35" s="74"/>
      <c r="H35" s="6" t="n">
        <f aca="false">H34</f>
        <v>43.8</v>
      </c>
    </row>
    <row r="36" s="58" customFormat="true" ht="12.75" hidden="false" customHeight="false" outlineLevel="0" collapsed="false">
      <c r="A36" s="40" t="s">
        <v>37</v>
      </c>
      <c r="B36" s="40"/>
      <c r="C36" s="41" t="s">
        <v>26</v>
      </c>
      <c r="D36" s="42" t="n">
        <v>1</v>
      </c>
      <c r="E36" s="43" t="n">
        <v>25</v>
      </c>
      <c r="F36" s="44" t="n">
        <f aca="false">G36*H36</f>
        <v>201.48</v>
      </c>
      <c r="G36" s="45" t="n">
        <v>4.6</v>
      </c>
      <c r="H36" s="6" t="n">
        <f aca="false">H35</f>
        <v>43.8</v>
      </c>
    </row>
    <row r="37" s="58" customFormat="true" ht="12.75" hidden="false" customHeight="false" outlineLevel="0" collapsed="false">
      <c r="A37" s="46" t="s">
        <v>31</v>
      </c>
      <c r="B37" s="46"/>
      <c r="C37" s="47" t="s">
        <v>32</v>
      </c>
      <c r="D37" s="48" t="n">
        <v>0.5</v>
      </c>
      <c r="E37" s="49" t="n">
        <v>12.5</v>
      </c>
      <c r="F37" s="50" t="n">
        <f aca="false">G37*H37</f>
        <v>195.786</v>
      </c>
      <c r="G37" s="51" t="n">
        <v>4.47</v>
      </c>
      <c r="H37" s="6" t="n">
        <f aca="false">H36</f>
        <v>43.8</v>
      </c>
    </row>
    <row r="38" s="58" customFormat="true" ht="12.75" hidden="false" customHeight="false" outlineLevel="0" collapsed="false">
      <c r="A38" s="46" t="s">
        <v>20</v>
      </c>
      <c r="B38" s="46"/>
      <c r="C38" s="47" t="s">
        <v>21</v>
      </c>
      <c r="D38" s="48" t="n">
        <v>0.3</v>
      </c>
      <c r="E38" s="49" t="n">
        <v>7.5</v>
      </c>
      <c r="F38" s="50" t="n">
        <f aca="false">G38*H38</f>
        <v>100.74</v>
      </c>
      <c r="G38" s="51" t="n">
        <v>2.3</v>
      </c>
      <c r="H38" s="6" t="n">
        <f aca="false">H37</f>
        <v>43.8</v>
      </c>
    </row>
    <row r="39" s="58" customFormat="true" ht="13.5" hidden="false" customHeight="false" outlineLevel="0" collapsed="false">
      <c r="A39" s="52"/>
      <c r="B39" s="52"/>
      <c r="C39" s="53"/>
      <c r="D39" s="54"/>
      <c r="E39" s="55"/>
      <c r="F39" s="56"/>
      <c r="G39" s="85"/>
      <c r="H39" s="6" t="n">
        <f aca="false">H38</f>
        <v>43.8</v>
      </c>
    </row>
    <row r="40" s="58" customFormat="true" ht="12.75" hidden="false" customHeight="false" outlineLevel="0" collapsed="false">
      <c r="A40" s="40" t="s">
        <v>38</v>
      </c>
      <c r="B40" s="40"/>
      <c r="C40" s="75" t="s">
        <v>39</v>
      </c>
      <c r="D40" s="76" t="n">
        <v>1</v>
      </c>
      <c r="E40" s="77" t="n">
        <v>25</v>
      </c>
      <c r="F40" s="50" t="n">
        <f aca="false">G40*H40</f>
        <v>368.796</v>
      </c>
      <c r="G40" s="78" t="n">
        <v>8.42</v>
      </c>
      <c r="H40" s="6" t="n">
        <f aca="false">H39</f>
        <v>43.8</v>
      </c>
    </row>
    <row r="41" s="58" customFormat="true" ht="12.75" hidden="false" customHeight="false" outlineLevel="0" collapsed="false">
      <c r="A41" s="46" t="s">
        <v>40</v>
      </c>
      <c r="B41" s="46"/>
      <c r="C41" s="47" t="s">
        <v>41</v>
      </c>
      <c r="D41" s="48" t="n">
        <v>1</v>
      </c>
      <c r="E41" s="49" t="n">
        <v>12.5</v>
      </c>
      <c r="F41" s="50" t="n">
        <f aca="false">G41*H41</f>
        <v>405.588</v>
      </c>
      <c r="G41" s="79" t="n">
        <v>9.26</v>
      </c>
      <c r="H41" s="6" t="n">
        <f aca="false">H40</f>
        <v>43.8</v>
      </c>
    </row>
    <row r="42" s="58" customFormat="true" ht="12.75" hidden="false" customHeight="false" outlineLevel="0" collapsed="false">
      <c r="A42" s="46" t="s">
        <v>20</v>
      </c>
      <c r="B42" s="46"/>
      <c r="C42" s="47" t="s">
        <v>21</v>
      </c>
      <c r="D42" s="48" t="n">
        <v>0.3</v>
      </c>
      <c r="E42" s="49" t="n">
        <v>7.5</v>
      </c>
      <c r="F42" s="50" t="n">
        <f aca="false">G42*H42</f>
        <v>100.74</v>
      </c>
      <c r="G42" s="79" t="n">
        <v>2.3</v>
      </c>
      <c r="H42" s="6" t="n">
        <f aca="false">H41</f>
        <v>43.8</v>
      </c>
    </row>
    <row r="43" s="58" customFormat="true" ht="13.5" hidden="false" customHeight="false" outlineLevel="0" collapsed="false">
      <c r="A43" s="52"/>
      <c r="B43" s="52"/>
      <c r="C43" s="80"/>
      <c r="D43" s="81"/>
      <c r="E43" s="82"/>
      <c r="F43" s="83"/>
      <c r="G43" s="84"/>
      <c r="H43" s="6" t="n">
        <f aca="false">H42</f>
        <v>43.8</v>
      </c>
    </row>
    <row r="44" customFormat="false" ht="13.5" hidden="false" customHeight="false" outlineLevel="0" collapsed="false">
      <c r="A44" s="89" t="s">
        <v>42</v>
      </c>
      <c r="B44" s="89"/>
      <c r="C44" s="89"/>
      <c r="D44" s="89"/>
      <c r="E44" s="89"/>
      <c r="F44" s="89"/>
      <c r="G44" s="90"/>
      <c r="H44" s="6" t="n">
        <f aca="false">H43</f>
        <v>43.8</v>
      </c>
    </row>
    <row r="45" customFormat="false" ht="12.75" hidden="false" customHeight="false" outlineLevel="0" collapsed="false">
      <c r="A45" s="40" t="s">
        <v>43</v>
      </c>
      <c r="B45" s="40"/>
      <c r="C45" s="75" t="s">
        <v>44</v>
      </c>
      <c r="D45" s="76" t="n">
        <v>1</v>
      </c>
      <c r="E45" s="77" t="n">
        <v>25</v>
      </c>
      <c r="F45" s="50" t="n">
        <f aca="false">G45*H41</f>
        <v>219.876</v>
      </c>
      <c r="G45" s="78" t="n">
        <v>5.02</v>
      </c>
      <c r="H45" s="6" t="n">
        <f aca="false">H44</f>
        <v>43.8</v>
      </c>
    </row>
    <row r="46" customFormat="false" ht="12.75" hidden="false" customHeight="false" outlineLevel="0" collapsed="false">
      <c r="A46" s="46" t="s">
        <v>31</v>
      </c>
      <c r="B46" s="46"/>
      <c r="C46" s="47" t="s">
        <v>32</v>
      </c>
      <c r="D46" s="48" t="n">
        <v>0.5</v>
      </c>
      <c r="E46" s="49" t="n">
        <v>12.5</v>
      </c>
      <c r="F46" s="50" t="n">
        <f aca="false">G46*H42</f>
        <v>195.786</v>
      </c>
      <c r="G46" s="79" t="n">
        <v>4.47</v>
      </c>
      <c r="H46" s="6" t="n">
        <v>42.72</v>
      </c>
    </row>
    <row r="47" customFormat="false" ht="12.75" hidden="false" customHeight="false" outlineLevel="0" collapsed="false">
      <c r="A47" s="46" t="s">
        <v>20</v>
      </c>
      <c r="B47" s="46"/>
      <c r="C47" s="47" t="s">
        <v>21</v>
      </c>
      <c r="D47" s="48" t="n">
        <v>0.3</v>
      </c>
      <c r="E47" s="49" t="n">
        <v>7.5</v>
      </c>
      <c r="F47" s="50" t="n">
        <f aca="false">G47*H43</f>
        <v>100.74</v>
      </c>
      <c r="G47" s="79" t="n">
        <v>2.3</v>
      </c>
      <c r="H47" s="6" t="n">
        <f aca="false">H46</f>
        <v>42.72</v>
      </c>
    </row>
    <row r="48" customFormat="false" ht="13.5" hidden="false" customHeight="false" outlineLevel="0" collapsed="false">
      <c r="A48" s="52"/>
      <c r="B48" s="52"/>
      <c r="C48" s="53"/>
      <c r="D48" s="54"/>
      <c r="E48" s="55"/>
      <c r="F48" s="56"/>
      <c r="G48" s="91"/>
      <c r="H48" s="6" t="n">
        <f aca="false">H47</f>
        <v>42.72</v>
      </c>
    </row>
    <row r="49" customFormat="false" ht="12.75" hidden="false" customHeight="false" outlineLevel="0" collapsed="false">
      <c r="A49" s="40" t="s">
        <v>45</v>
      </c>
      <c r="B49" s="40"/>
      <c r="C49" s="75" t="s">
        <v>46</v>
      </c>
      <c r="D49" s="76" t="n">
        <v>1</v>
      </c>
      <c r="E49" s="77" t="n">
        <v>25</v>
      </c>
      <c r="F49" s="50" t="n">
        <f aca="false">G49*H45</f>
        <v>188.34</v>
      </c>
      <c r="G49" s="78" t="n">
        <v>4.3</v>
      </c>
      <c r="H49" s="6" t="n">
        <f aca="false">H48</f>
        <v>42.72</v>
      </c>
    </row>
    <row r="50" customFormat="false" ht="12.75" hidden="false" customHeight="false" outlineLevel="0" collapsed="false">
      <c r="A50" s="46" t="s">
        <v>47</v>
      </c>
      <c r="B50" s="46"/>
      <c r="C50" s="47" t="s">
        <v>48</v>
      </c>
      <c r="D50" s="48" t="n">
        <v>0.3</v>
      </c>
      <c r="E50" s="49" t="n">
        <v>8</v>
      </c>
      <c r="F50" s="50" t="n">
        <f aca="false">G50*H46</f>
        <v>217.872</v>
      </c>
      <c r="G50" s="79" t="n">
        <v>5.1</v>
      </c>
      <c r="H50" s="6" t="n">
        <f aca="false">H49</f>
        <v>42.72</v>
      </c>
    </row>
    <row r="51" s="97" customFormat="true" ht="13.5" hidden="false" customHeight="false" outlineLevel="0" collapsed="false">
      <c r="A51" s="52" t="s">
        <v>20</v>
      </c>
      <c r="B51" s="52"/>
      <c r="C51" s="92" t="s">
        <v>21</v>
      </c>
      <c r="D51" s="93" t="n">
        <v>0.3</v>
      </c>
      <c r="E51" s="94" t="n">
        <v>7.5</v>
      </c>
      <c r="F51" s="95" t="n">
        <f aca="false">G51*H47</f>
        <v>98.256</v>
      </c>
      <c r="G51" s="96" t="n">
        <v>2.3</v>
      </c>
      <c r="H51" s="97" t="n">
        <f aca="false">H50</f>
        <v>42.72</v>
      </c>
    </row>
    <row r="52" s="104" customFormat="true" ht="13.5" hidden="false" customHeight="false" outlineLevel="0" collapsed="false">
      <c r="A52" s="68"/>
      <c r="B52" s="98"/>
      <c r="C52" s="99"/>
      <c r="D52" s="100"/>
      <c r="E52" s="101"/>
      <c r="F52" s="102"/>
      <c r="G52" s="103"/>
    </row>
    <row r="53" customFormat="false" ht="12.75" hidden="false" customHeight="false" outlineLevel="0" collapsed="false">
      <c r="A53" s="40" t="s">
        <v>49</v>
      </c>
      <c r="B53" s="40"/>
      <c r="C53" s="41" t="s">
        <v>50</v>
      </c>
      <c r="D53" s="42" t="n">
        <v>1</v>
      </c>
      <c r="E53" s="43" t="n">
        <v>25</v>
      </c>
      <c r="F53" s="44" t="n">
        <f aca="false">G53*H49</f>
        <v>325.0992</v>
      </c>
      <c r="G53" s="45" t="n">
        <v>7.61</v>
      </c>
      <c r="H53" s="6" t="n">
        <f aca="false">H46</f>
        <v>42.72</v>
      </c>
    </row>
    <row r="54" customFormat="false" ht="12.75" hidden="false" customHeight="false" outlineLevel="0" collapsed="false">
      <c r="A54" s="46" t="s">
        <v>51</v>
      </c>
      <c r="B54" s="46"/>
      <c r="C54" s="47" t="s">
        <v>52</v>
      </c>
      <c r="D54" s="48" t="n">
        <v>0.5</v>
      </c>
      <c r="E54" s="49" t="n">
        <v>12.5</v>
      </c>
      <c r="F54" s="50" t="n">
        <f aca="false">G54*H50</f>
        <v>264.864</v>
      </c>
      <c r="G54" s="51" t="n">
        <v>6.2</v>
      </c>
      <c r="H54" s="6" t="n">
        <f aca="false">H53</f>
        <v>42.72</v>
      </c>
    </row>
    <row r="55" customFormat="false" ht="13.5" hidden="false" customHeight="false" outlineLevel="0" collapsed="false">
      <c r="A55" s="52" t="s">
        <v>20</v>
      </c>
      <c r="B55" s="52"/>
      <c r="C55" s="92" t="s">
        <v>21</v>
      </c>
      <c r="D55" s="93" t="n">
        <v>0.3</v>
      </c>
      <c r="E55" s="94" t="n">
        <v>7.5</v>
      </c>
      <c r="F55" s="95" t="n">
        <f aca="false">G55*H51</f>
        <v>98.256</v>
      </c>
      <c r="G55" s="105" t="n">
        <v>2.3</v>
      </c>
      <c r="H55" s="6" t="n">
        <f aca="false">H54</f>
        <v>42.72</v>
      </c>
    </row>
    <row r="56" customFormat="false" ht="13.5" hidden="false" customHeight="false" outlineLevel="0" collapsed="false">
      <c r="A56" s="86"/>
      <c r="B56" s="106"/>
      <c r="C56" s="107"/>
      <c r="D56" s="108"/>
      <c r="E56" s="109"/>
      <c r="F56" s="95"/>
      <c r="G56" s="110"/>
    </row>
    <row r="57" customFormat="false" ht="13.5" hidden="false" customHeight="false" outlineLevel="0" collapsed="false">
      <c r="A57" s="111"/>
      <c r="B57" s="111"/>
      <c r="C57" s="53"/>
      <c r="D57" s="54"/>
      <c r="E57" s="55"/>
      <c r="F57" s="56"/>
      <c r="G57" s="91"/>
      <c r="H57" s="6" t="n">
        <f aca="false">H55</f>
        <v>42.72</v>
      </c>
    </row>
    <row r="58" customFormat="false" ht="12.75" hidden="false" customHeight="false" outlineLevel="0" collapsed="false">
      <c r="A58" s="40" t="s">
        <v>53</v>
      </c>
      <c r="B58" s="40"/>
      <c r="C58" s="41" t="s">
        <v>50</v>
      </c>
      <c r="D58" s="42" t="n">
        <v>1</v>
      </c>
      <c r="E58" s="43" t="n">
        <v>25</v>
      </c>
      <c r="F58" s="50" t="n">
        <f aca="false">G58*H58</f>
        <v>308.4384</v>
      </c>
      <c r="G58" s="112" t="n">
        <v>7.22</v>
      </c>
      <c r="H58" s="6" t="n">
        <f aca="false">H57</f>
        <v>42.72</v>
      </c>
    </row>
    <row r="59" customFormat="false" ht="12.75" hidden="false" customHeight="false" outlineLevel="0" collapsed="false">
      <c r="A59" s="46" t="s">
        <v>40</v>
      </c>
      <c r="B59" s="46"/>
      <c r="C59" s="47" t="s">
        <v>41</v>
      </c>
      <c r="D59" s="113" t="n">
        <v>1</v>
      </c>
      <c r="E59" s="49" t="n">
        <v>25</v>
      </c>
      <c r="F59" s="50" t="n">
        <f aca="false">G59*H59</f>
        <v>395.5872</v>
      </c>
      <c r="G59" s="79" t="n">
        <v>9.26</v>
      </c>
      <c r="H59" s="6" t="n">
        <f aca="false">H58</f>
        <v>42.72</v>
      </c>
    </row>
    <row r="60" customFormat="false" ht="12.75" hidden="false" customHeight="false" outlineLevel="0" collapsed="false">
      <c r="A60" s="46" t="s">
        <v>54</v>
      </c>
      <c r="B60" s="46"/>
      <c r="C60" s="47" t="s">
        <v>21</v>
      </c>
      <c r="D60" s="48" t="n">
        <v>0.3</v>
      </c>
      <c r="E60" s="49" t="n">
        <v>7.5</v>
      </c>
      <c r="F60" s="50" t="n">
        <f aca="false">G60*H60</f>
        <v>98.256</v>
      </c>
      <c r="G60" s="79" t="n">
        <v>2.3</v>
      </c>
      <c r="H60" s="6" t="n">
        <f aca="false">H59</f>
        <v>42.72</v>
      </c>
    </row>
    <row r="61" customFormat="false" ht="13.5" hidden="false" customHeight="false" outlineLevel="0" collapsed="false">
      <c r="A61" s="52"/>
      <c r="B61" s="52"/>
      <c r="C61" s="53"/>
      <c r="D61" s="54"/>
      <c r="E61" s="55"/>
      <c r="F61" s="56"/>
      <c r="G61" s="114"/>
      <c r="H61" s="6" t="n">
        <f aca="false">H60</f>
        <v>42.72</v>
      </c>
    </row>
    <row r="62" customFormat="false" ht="13.5" hidden="false" customHeight="false" outlineLevel="0" collapsed="false">
      <c r="A62" s="68" t="s">
        <v>55</v>
      </c>
      <c r="B62" s="68"/>
      <c r="C62" s="68"/>
      <c r="D62" s="68"/>
      <c r="E62" s="68"/>
      <c r="F62" s="68"/>
      <c r="G62" s="38"/>
      <c r="H62" s="6" t="n">
        <f aca="false">H61</f>
        <v>42.72</v>
      </c>
    </row>
    <row r="63" s="58" customFormat="true" ht="12.75" hidden="false" customHeight="false" outlineLevel="0" collapsed="false">
      <c r="A63" s="115" t="s">
        <v>56</v>
      </c>
      <c r="B63" s="115"/>
      <c r="C63" s="116" t="s">
        <v>57</v>
      </c>
      <c r="D63" s="117" t="n">
        <v>1</v>
      </c>
      <c r="E63" s="118" t="n">
        <v>5</v>
      </c>
      <c r="F63" s="44" t="n">
        <f aca="false">G63*H63</f>
        <v>499.824</v>
      </c>
      <c r="G63" s="45" t="n">
        <v>11.7</v>
      </c>
      <c r="H63" s="6" t="n">
        <f aca="false">H62</f>
        <v>42.72</v>
      </c>
    </row>
    <row r="64" s="58" customFormat="true" ht="12.75" hidden="false" customHeight="false" outlineLevel="0" collapsed="false">
      <c r="A64" s="119" t="s">
        <v>58</v>
      </c>
      <c r="B64" s="119"/>
      <c r="C64" s="120" t="s">
        <v>59</v>
      </c>
      <c r="D64" s="121" t="n">
        <v>0.02</v>
      </c>
      <c r="E64" s="122" t="n">
        <v>0.1</v>
      </c>
      <c r="F64" s="50" t="n">
        <f aca="false">G64*H64</f>
        <v>190.9584</v>
      </c>
      <c r="G64" s="51" t="n">
        <v>4.47</v>
      </c>
      <c r="H64" s="6" t="n">
        <f aca="false">H63</f>
        <v>42.72</v>
      </c>
    </row>
    <row r="65" s="58" customFormat="true" ht="12.75" hidden="false" customHeight="false" outlineLevel="0" collapsed="false">
      <c r="A65" s="119" t="s">
        <v>60</v>
      </c>
      <c r="B65" s="119"/>
      <c r="C65" s="120" t="s">
        <v>61</v>
      </c>
      <c r="D65" s="121" t="n">
        <v>0.02</v>
      </c>
      <c r="E65" s="122" t="n">
        <v>0.1</v>
      </c>
      <c r="F65" s="50" t="n">
        <f aca="false">G65*H65</f>
        <v>395.5872</v>
      </c>
      <c r="G65" s="51" t="n">
        <v>9.26</v>
      </c>
      <c r="H65" s="6" t="n">
        <f aca="false">H64</f>
        <v>42.72</v>
      </c>
    </row>
    <row r="66" s="58" customFormat="true" ht="13.5" hidden="false" customHeight="false" outlineLevel="0" collapsed="false">
      <c r="A66" s="123" t="s">
        <v>62</v>
      </c>
      <c r="B66" s="123"/>
      <c r="C66" s="124" t="s">
        <v>63</v>
      </c>
      <c r="D66" s="125" t="n">
        <v>0.3</v>
      </c>
      <c r="E66" s="126" t="n">
        <v>1.5</v>
      </c>
      <c r="F66" s="95" t="n">
        <f aca="false">G66*H66</f>
        <v>98.256</v>
      </c>
      <c r="G66" s="105" t="n">
        <v>2.3</v>
      </c>
      <c r="H66" s="6" t="n">
        <f aca="false">H64</f>
        <v>42.72</v>
      </c>
    </row>
    <row r="67" s="58" customFormat="true" ht="13.5" hidden="false" customHeight="false" outlineLevel="0" collapsed="false">
      <c r="A67" s="127"/>
      <c r="B67" s="127"/>
      <c r="C67" s="80"/>
      <c r="D67" s="81"/>
      <c r="E67" s="82"/>
      <c r="F67" s="83"/>
      <c r="G67" s="84"/>
      <c r="H67" s="6" t="n">
        <f aca="false">H66</f>
        <v>42.72</v>
      </c>
    </row>
    <row r="68" s="58" customFormat="true" ht="12.75" hidden="false" customHeight="false" outlineLevel="0" collapsed="false">
      <c r="A68" s="115" t="s">
        <v>64</v>
      </c>
      <c r="B68" s="115"/>
      <c r="C68" s="116" t="s">
        <v>65</v>
      </c>
      <c r="D68" s="117" t="n">
        <v>1</v>
      </c>
      <c r="E68" s="118" t="n">
        <v>5</v>
      </c>
      <c r="F68" s="44" t="n">
        <f aca="false">G68*H68</f>
        <v>499.824</v>
      </c>
      <c r="G68" s="45" t="n">
        <v>11.7</v>
      </c>
      <c r="H68" s="6" t="n">
        <f aca="false">H67</f>
        <v>42.72</v>
      </c>
    </row>
    <row r="69" s="58" customFormat="true" ht="12.75" hidden="false" customHeight="false" outlineLevel="0" collapsed="false">
      <c r="A69" s="119" t="s">
        <v>58</v>
      </c>
      <c r="B69" s="119"/>
      <c r="C69" s="120" t="s">
        <v>59</v>
      </c>
      <c r="D69" s="121" t="n">
        <v>0.02</v>
      </c>
      <c r="E69" s="122" t="n">
        <v>0.1</v>
      </c>
      <c r="F69" s="50" t="n">
        <f aca="false">G69*H69</f>
        <v>395.5872</v>
      </c>
      <c r="G69" s="51" t="n">
        <v>9.26</v>
      </c>
      <c r="H69" s="6" t="n">
        <f aca="false">H68</f>
        <v>42.72</v>
      </c>
    </row>
    <row r="70" s="58" customFormat="true" ht="12.75" hidden="false" customHeight="false" outlineLevel="0" collapsed="false">
      <c r="A70" s="119" t="s">
        <v>60</v>
      </c>
      <c r="B70" s="119"/>
      <c r="C70" s="120" t="s">
        <v>61</v>
      </c>
      <c r="D70" s="121" t="n">
        <v>0.02</v>
      </c>
      <c r="E70" s="122" t="n">
        <v>0.1</v>
      </c>
      <c r="F70" s="50" t="n">
        <f aca="false">G70*H70</f>
        <v>395.5872</v>
      </c>
      <c r="G70" s="51" t="n">
        <v>9.26</v>
      </c>
      <c r="H70" s="6" t="n">
        <f aca="false">H69</f>
        <v>42.72</v>
      </c>
    </row>
    <row r="71" s="58" customFormat="true" ht="13.5" hidden="false" customHeight="false" outlineLevel="0" collapsed="false">
      <c r="A71" s="123" t="s">
        <v>62</v>
      </c>
      <c r="B71" s="123"/>
      <c r="C71" s="124" t="s">
        <v>63</v>
      </c>
      <c r="D71" s="125" t="n">
        <v>0.3</v>
      </c>
      <c r="E71" s="126" t="n">
        <v>1.5</v>
      </c>
      <c r="F71" s="95" t="n">
        <f aca="false">G71*H71</f>
        <v>98.256</v>
      </c>
      <c r="G71" s="105" t="n">
        <v>2.3</v>
      </c>
      <c r="H71" s="6" t="n">
        <f aca="false">H69</f>
        <v>42.72</v>
      </c>
    </row>
    <row r="72" s="58" customFormat="true" ht="13.5" hidden="false" customHeight="false" outlineLevel="0" collapsed="false">
      <c r="A72" s="111"/>
      <c r="B72" s="111"/>
      <c r="C72" s="53"/>
      <c r="D72" s="54"/>
      <c r="E72" s="55"/>
      <c r="F72" s="56"/>
      <c r="G72" s="85"/>
      <c r="H72" s="6" t="n">
        <f aca="false">H71</f>
        <v>42.72</v>
      </c>
    </row>
    <row r="73" customFormat="false" ht="13.5" hidden="false" customHeight="false" outlineLevel="0" collapsed="false">
      <c r="A73" s="86" t="s">
        <v>66</v>
      </c>
      <c r="B73" s="86"/>
      <c r="C73" s="86"/>
      <c r="D73" s="86"/>
      <c r="E73" s="86"/>
      <c r="F73" s="86"/>
      <c r="G73" s="128"/>
      <c r="H73" s="6" t="n">
        <f aca="false">H71</f>
        <v>42.72</v>
      </c>
    </row>
    <row r="74" customFormat="false" ht="12.75" hidden="false" customHeight="false" outlineLevel="0" collapsed="false">
      <c r="A74" s="40" t="s">
        <v>67</v>
      </c>
      <c r="B74" s="40"/>
      <c r="C74" s="47" t="s">
        <v>68</v>
      </c>
      <c r="D74" s="48" t="s">
        <v>69</v>
      </c>
      <c r="E74" s="49" t="n">
        <v>1</v>
      </c>
      <c r="F74" s="50" t="n">
        <f aca="false">G74*H74</f>
        <v>598.08</v>
      </c>
      <c r="G74" s="78" t="n">
        <v>14</v>
      </c>
      <c r="H74" s="6" t="n">
        <f aca="false">H73</f>
        <v>42.72</v>
      </c>
    </row>
    <row r="75" customFormat="false" ht="12.75" hidden="false" customHeight="false" outlineLevel="0" collapsed="false">
      <c r="A75" s="46" t="s">
        <v>70</v>
      </c>
      <c r="B75" s="46"/>
      <c r="C75" s="47" t="s">
        <v>71</v>
      </c>
      <c r="D75" s="48" t="s">
        <v>69</v>
      </c>
      <c r="E75" s="49" t="n">
        <v>1</v>
      </c>
      <c r="F75" s="50" t="n">
        <f aca="false">G75*H75</f>
        <v>598.08</v>
      </c>
      <c r="G75" s="79" t="n">
        <v>14</v>
      </c>
      <c r="H75" s="6" t="n">
        <f aca="false">H74</f>
        <v>42.72</v>
      </c>
    </row>
    <row r="76" customFormat="false" ht="12.75" hidden="false" customHeight="false" outlineLevel="0" collapsed="false">
      <c r="A76" s="46" t="s">
        <v>72</v>
      </c>
      <c r="B76" s="46"/>
      <c r="C76" s="47" t="s">
        <v>73</v>
      </c>
      <c r="D76" s="48" t="s">
        <v>69</v>
      </c>
      <c r="E76" s="49" t="n">
        <v>1</v>
      </c>
      <c r="F76" s="50" t="n">
        <f aca="false">G76*H76</f>
        <v>662.16</v>
      </c>
      <c r="G76" s="79" t="n">
        <v>15.5</v>
      </c>
      <c r="H76" s="6" t="n">
        <f aca="false">H75</f>
        <v>42.72</v>
      </c>
    </row>
    <row r="77" customFormat="false" ht="12.75" hidden="false" customHeight="false" outlineLevel="0" collapsed="false">
      <c r="A77" s="46" t="s">
        <v>74</v>
      </c>
      <c r="B77" s="46"/>
      <c r="C77" s="47" t="s">
        <v>75</v>
      </c>
      <c r="D77" s="48" t="s">
        <v>69</v>
      </c>
      <c r="E77" s="49" t="n">
        <v>1</v>
      </c>
      <c r="F77" s="50" t="n">
        <f aca="false">G77*H73</f>
        <v>828.768</v>
      </c>
      <c r="G77" s="79" t="n">
        <v>19.4</v>
      </c>
      <c r="H77" s="6" t="n">
        <f aca="false">H76</f>
        <v>42.72</v>
      </c>
    </row>
    <row r="78" customFormat="false" ht="13.5" hidden="false" customHeight="false" outlineLevel="0" collapsed="false">
      <c r="A78" s="52" t="s">
        <v>76</v>
      </c>
      <c r="B78" s="52"/>
      <c r="C78" s="129" t="s">
        <v>77</v>
      </c>
      <c r="D78" s="113" t="s">
        <v>69</v>
      </c>
      <c r="E78" s="130" t="n">
        <v>1</v>
      </c>
      <c r="F78" s="102" t="n">
        <f aca="false">G78*H74</f>
        <v>828.768</v>
      </c>
      <c r="G78" s="131" t="n">
        <v>19.4</v>
      </c>
      <c r="H78" s="6" t="n">
        <f aca="false">H77</f>
        <v>42.72</v>
      </c>
    </row>
    <row r="79" customFormat="false" ht="13.5" hidden="false" customHeight="false" outlineLevel="0" collapsed="false">
      <c r="A79" s="89" t="s">
        <v>78</v>
      </c>
      <c r="B79" s="89"/>
      <c r="C79" s="89"/>
      <c r="D79" s="89"/>
      <c r="E79" s="89"/>
      <c r="F79" s="89"/>
      <c r="G79" s="90"/>
      <c r="H79" s="6" t="n">
        <f aca="false">H75</f>
        <v>42.72</v>
      </c>
    </row>
    <row r="80" customFormat="false" ht="12.75" hidden="false" customHeight="false" outlineLevel="0" collapsed="false">
      <c r="A80" s="40" t="s">
        <v>79</v>
      </c>
      <c r="B80" s="40"/>
      <c r="C80" s="75"/>
      <c r="D80" s="76"/>
      <c r="E80" s="77" t="n">
        <v>1</v>
      </c>
      <c r="F80" s="50" t="n">
        <f aca="false">G80*H73</f>
        <v>640.8</v>
      </c>
      <c r="G80" s="78" t="n">
        <v>15</v>
      </c>
      <c r="H80" s="6" t="n">
        <f aca="false">H79</f>
        <v>42.72</v>
      </c>
    </row>
    <row r="81" customFormat="false" ht="13.5" hidden="false" customHeight="false" outlineLevel="0" collapsed="false">
      <c r="A81" s="52" t="s">
        <v>80</v>
      </c>
      <c r="B81" s="52"/>
      <c r="C81" s="129"/>
      <c r="D81" s="113"/>
      <c r="E81" s="130" t="n">
        <v>1</v>
      </c>
      <c r="F81" s="50" t="n">
        <f aca="false">G81*H74</f>
        <v>1633.6128</v>
      </c>
      <c r="G81" s="131" t="n">
        <v>38.24</v>
      </c>
      <c r="H81" s="6" t="n">
        <f aca="false">H80</f>
        <v>42.72</v>
      </c>
    </row>
    <row r="82" customFormat="false" ht="13.5" hidden="false" customHeight="false" outlineLevel="0" collapsed="false">
      <c r="A82" s="89" t="s">
        <v>81</v>
      </c>
      <c r="B82" s="89"/>
      <c r="C82" s="89"/>
      <c r="D82" s="89"/>
      <c r="E82" s="89"/>
      <c r="F82" s="89"/>
      <c r="G82" s="90"/>
      <c r="H82" s="6" t="n">
        <f aca="false">H78</f>
        <v>42.72</v>
      </c>
    </row>
    <row r="83" customFormat="false" ht="12.75" hidden="false" customHeight="false" outlineLevel="0" collapsed="false">
      <c r="A83" s="132" t="s">
        <v>82</v>
      </c>
      <c r="B83" s="132"/>
      <c r="C83" s="132"/>
      <c r="D83" s="76" t="n">
        <v>1</v>
      </c>
      <c r="E83" s="77" t="n">
        <v>1</v>
      </c>
      <c r="F83" s="50" t="n">
        <f aca="false">G83*H76</f>
        <v>558.7776</v>
      </c>
      <c r="G83" s="78" t="n">
        <v>13.08</v>
      </c>
      <c r="H83" s="6" t="n">
        <f aca="false">H82</f>
        <v>42.72</v>
      </c>
    </row>
    <row r="84" customFormat="false" ht="13.5" hidden="false" customHeight="false" outlineLevel="0" collapsed="false">
      <c r="A84" s="133" t="s">
        <v>83</v>
      </c>
      <c r="B84" s="133"/>
      <c r="C84" s="133"/>
      <c r="D84" s="113" t="n">
        <v>0.5</v>
      </c>
      <c r="E84" s="130" t="n">
        <v>0.5</v>
      </c>
      <c r="F84" s="50" t="n">
        <f aca="false">G84*H77</f>
        <v>558.7776</v>
      </c>
      <c r="G84" s="131" t="n">
        <v>13.08</v>
      </c>
      <c r="H84" s="6" t="n">
        <f aca="false">H83</f>
        <v>42.72</v>
      </c>
    </row>
    <row r="85" customFormat="false" ht="13.5" hidden="false" customHeight="false" outlineLevel="0" collapsed="false">
      <c r="A85" s="89" t="s">
        <v>84</v>
      </c>
      <c r="B85" s="89"/>
      <c r="C85" s="89"/>
      <c r="D85" s="89"/>
      <c r="E85" s="89"/>
      <c r="F85" s="89"/>
      <c r="G85" s="90"/>
      <c r="H85" s="6" t="n">
        <f aca="false">H84</f>
        <v>42.72</v>
      </c>
    </row>
    <row r="86" customFormat="false" ht="12.75" hidden="false" customHeight="false" outlineLevel="0" collapsed="false">
      <c r="A86" s="68"/>
      <c r="B86" s="61" t="s">
        <v>85</v>
      </c>
      <c r="C86" s="134"/>
      <c r="D86" s="135"/>
      <c r="E86" s="136"/>
      <c r="F86" s="137"/>
      <c r="G86" s="138"/>
      <c r="H86" s="6" t="n">
        <f aca="false">H85</f>
        <v>42.72</v>
      </c>
    </row>
    <row r="87" customFormat="false" ht="13.5" hidden="false" customHeight="false" outlineLevel="0" collapsed="false">
      <c r="A87" s="68"/>
      <c r="B87" s="61" t="s">
        <v>86</v>
      </c>
      <c r="C87" s="134"/>
      <c r="D87" s="135"/>
      <c r="E87" s="136"/>
      <c r="F87" s="137"/>
      <c r="G87" s="138"/>
      <c r="H87" s="6" t="n">
        <f aca="false">H86</f>
        <v>42.72</v>
      </c>
    </row>
    <row r="88" customFormat="false" ht="13.5" hidden="false" customHeight="false" outlineLevel="0" collapsed="false">
      <c r="A88" s="89" t="s">
        <v>87</v>
      </c>
      <c r="B88" s="89"/>
      <c r="C88" s="89"/>
      <c r="D88" s="89"/>
      <c r="E88" s="89"/>
      <c r="F88" s="89"/>
      <c r="G88" s="90"/>
      <c r="H88" s="6" t="n">
        <f aca="false">H87</f>
        <v>42.72</v>
      </c>
    </row>
    <row r="89" customFormat="false" ht="15" hidden="false" customHeight="false" outlineLevel="0" collapsed="false">
      <c r="A89" s="139" t="s">
        <v>88</v>
      </c>
      <c r="B89" s="140"/>
      <c r="C89" s="140"/>
      <c r="D89" s="141"/>
      <c r="E89" s="142"/>
      <c r="F89" s="143"/>
      <c r="G89" s="144"/>
      <c r="H89" s="6" t="n">
        <f aca="false">H88</f>
        <v>42.72</v>
      </c>
    </row>
    <row r="90" customFormat="false" ht="15" hidden="false" customHeight="false" outlineLevel="0" collapsed="false">
      <c r="A90" s="139" t="s">
        <v>89</v>
      </c>
      <c r="B90" s="140"/>
      <c r="C90" s="140"/>
      <c r="D90" s="141"/>
      <c r="E90" s="142"/>
      <c r="F90" s="143"/>
      <c r="G90" s="144"/>
      <c r="H90" s="6" t="n">
        <f aca="false">H89</f>
        <v>42.72</v>
      </c>
    </row>
    <row r="91" customFormat="false" ht="15" hidden="false" customHeight="false" outlineLevel="0" collapsed="false">
      <c r="A91" s="139" t="s">
        <v>90</v>
      </c>
      <c r="B91" s="140"/>
      <c r="C91" s="140"/>
      <c r="D91" s="141"/>
      <c r="E91" s="142"/>
      <c r="F91" s="143"/>
      <c r="G91" s="144"/>
      <c r="H91" s="6" t="n">
        <f aca="false">H90</f>
        <v>42.72</v>
      </c>
    </row>
    <row r="92" customFormat="false" ht="15" hidden="false" customHeight="false" outlineLevel="0" collapsed="false">
      <c r="A92" s="139" t="s">
        <v>91</v>
      </c>
      <c r="B92" s="140"/>
      <c r="C92" s="140"/>
      <c r="D92" s="141"/>
      <c r="E92" s="142"/>
      <c r="F92" s="143"/>
      <c r="G92" s="144"/>
      <c r="H92" s="6" t="n">
        <f aca="false">H91</f>
        <v>42.72</v>
      </c>
    </row>
    <row r="93" customFormat="false" ht="15" hidden="false" customHeight="false" outlineLevel="0" collapsed="false">
      <c r="A93" s="139" t="s">
        <v>92</v>
      </c>
      <c r="B93" s="145"/>
      <c r="C93" s="145"/>
      <c r="D93" s="146"/>
      <c r="E93" s="147"/>
      <c r="F93" s="148"/>
      <c r="G93" s="149"/>
      <c r="H93" s="6" t="n">
        <f aca="false">H92</f>
        <v>42.72</v>
      </c>
    </row>
    <row r="94" customFormat="false" ht="15" hidden="false" customHeight="false" outlineLevel="0" collapsed="false">
      <c r="A94" s="139" t="s">
        <v>93</v>
      </c>
      <c r="B94" s="150"/>
      <c r="C94" s="150"/>
      <c r="D94" s="151"/>
      <c r="E94" s="152"/>
      <c r="F94" s="153"/>
      <c r="G94" s="154"/>
      <c r="H94" s="6" t="n">
        <f aca="false">H93</f>
        <v>42.72</v>
      </c>
    </row>
    <row r="95" customFormat="false" ht="15" hidden="false" customHeight="false" outlineLevel="0" collapsed="false">
      <c r="A95" s="139" t="s">
        <v>94</v>
      </c>
      <c r="B95" s="145"/>
      <c r="C95" s="145"/>
      <c r="D95" s="146"/>
      <c r="E95" s="147"/>
      <c r="F95" s="148"/>
      <c r="G95" s="149"/>
      <c r="H95" s="6" t="n">
        <f aca="false">H94</f>
        <v>42.72</v>
      </c>
    </row>
    <row r="96" customFormat="false" ht="15" hidden="false" customHeight="false" outlineLevel="0" collapsed="false">
      <c r="A96" s="139" t="s">
        <v>95</v>
      </c>
      <c r="B96" s="145"/>
      <c r="C96" s="145"/>
      <c r="D96" s="146"/>
      <c r="E96" s="147"/>
      <c r="F96" s="148"/>
      <c r="G96" s="149"/>
      <c r="H96" s="6" t="n">
        <f aca="false">H95</f>
        <v>42.72</v>
      </c>
    </row>
    <row r="97" customFormat="false" ht="15" hidden="false" customHeight="false" outlineLevel="0" collapsed="false">
      <c r="A97" s="139" t="s">
        <v>96</v>
      </c>
      <c r="B97" s="145"/>
      <c r="C97" s="145"/>
      <c r="D97" s="146"/>
      <c r="E97" s="147"/>
      <c r="F97" s="148"/>
      <c r="G97" s="149"/>
      <c r="H97" s="6" t="n">
        <f aca="false">H96</f>
        <v>42.72</v>
      </c>
    </row>
    <row r="98" customFormat="false" ht="15" hidden="false" customHeight="false" outlineLevel="0" collapsed="false">
      <c r="A98" s="139" t="s">
        <v>97</v>
      </c>
      <c r="B98" s="145"/>
      <c r="C98" s="145"/>
      <c r="D98" s="146"/>
      <c r="E98" s="147"/>
      <c r="F98" s="148"/>
      <c r="G98" s="149"/>
      <c r="H98" s="6" t="n">
        <f aca="false">H97</f>
        <v>42.72</v>
      </c>
    </row>
    <row r="99" customFormat="false" ht="15" hidden="false" customHeight="false" outlineLevel="0" collapsed="false">
      <c r="A99" s="139" t="s">
        <v>98</v>
      </c>
      <c r="B99" s="145"/>
      <c r="C99" s="145"/>
      <c r="D99" s="146"/>
      <c r="E99" s="147"/>
      <c r="F99" s="148"/>
      <c r="G99" s="149"/>
      <c r="H99" s="6" t="n">
        <f aca="false">H98</f>
        <v>42.72</v>
      </c>
    </row>
    <row r="100" customFormat="false" ht="15" hidden="false" customHeight="false" outlineLevel="0" collapsed="false">
      <c r="A100" s="139" t="s">
        <v>99</v>
      </c>
      <c r="B100" s="145"/>
      <c r="C100" s="145"/>
      <c r="D100" s="146"/>
      <c r="E100" s="147"/>
      <c r="F100" s="148"/>
      <c r="G100" s="149"/>
      <c r="H100" s="6" t="n">
        <f aca="false">H99</f>
        <v>42.72</v>
      </c>
    </row>
    <row r="101" customFormat="false" ht="15" hidden="false" customHeight="false" outlineLevel="0" collapsed="false">
      <c r="A101" s="139" t="s">
        <v>100</v>
      </c>
      <c r="B101" s="145"/>
      <c r="C101" s="145"/>
      <c r="D101" s="146"/>
      <c r="E101" s="147"/>
      <c r="F101" s="148"/>
      <c r="G101" s="149"/>
      <c r="H101" s="6" t="n">
        <f aca="false">H100</f>
        <v>42.72</v>
      </c>
    </row>
    <row r="102" customFormat="false" ht="15" hidden="false" customHeight="false" outlineLevel="0" collapsed="false">
      <c r="A102" s="139" t="s">
        <v>101</v>
      </c>
      <c r="B102" s="145"/>
      <c r="C102" s="145"/>
      <c r="D102" s="146"/>
      <c r="E102" s="147"/>
      <c r="F102" s="148"/>
      <c r="G102" s="149"/>
      <c r="H102" s="6" t="n">
        <f aca="false">H101</f>
        <v>42.72</v>
      </c>
    </row>
    <row r="103" customFormat="false" ht="15" hidden="false" customHeight="false" outlineLevel="0" collapsed="false">
      <c r="A103" s="139" t="s">
        <v>102</v>
      </c>
      <c r="B103" s="145"/>
      <c r="C103" s="145"/>
      <c r="D103" s="146"/>
      <c r="E103" s="147"/>
      <c r="F103" s="148"/>
      <c r="G103" s="149"/>
      <c r="H103" s="6" t="n">
        <f aca="false">H102</f>
        <v>42.72</v>
      </c>
    </row>
    <row r="104" customFormat="false" ht="15" hidden="false" customHeight="false" outlineLevel="0" collapsed="false">
      <c r="A104" s="139" t="s">
        <v>103</v>
      </c>
      <c r="B104" s="145"/>
      <c r="C104" s="145"/>
      <c r="D104" s="146"/>
      <c r="E104" s="147"/>
      <c r="F104" s="148"/>
      <c r="G104" s="149"/>
      <c r="H104" s="6" t="n">
        <f aca="false">H103</f>
        <v>42.72</v>
      </c>
    </row>
    <row r="105" customFormat="false" ht="15" hidden="false" customHeight="false" outlineLevel="0" collapsed="false">
      <c r="A105" s="139" t="s">
        <v>104</v>
      </c>
      <c r="B105" s="145"/>
      <c r="C105" s="145"/>
      <c r="D105" s="146"/>
      <c r="E105" s="147"/>
      <c r="F105" s="148"/>
      <c r="G105" s="149"/>
      <c r="H105" s="6" t="n">
        <f aca="false">H104</f>
        <v>42.72</v>
      </c>
    </row>
    <row r="106" customFormat="false" ht="15" hidden="false" customHeight="false" outlineLevel="0" collapsed="false">
      <c r="A106" s="139" t="s">
        <v>105</v>
      </c>
      <c r="B106" s="145"/>
      <c r="C106" s="145"/>
      <c r="D106" s="146"/>
      <c r="E106" s="147"/>
      <c r="F106" s="148"/>
      <c r="G106" s="149"/>
      <c r="H106" s="6" t="n">
        <f aca="false">H105</f>
        <v>42.72</v>
      </c>
    </row>
    <row r="107" customFormat="false" ht="15" hidden="false" customHeight="false" outlineLevel="0" collapsed="false">
      <c r="A107" s="139" t="s">
        <v>106</v>
      </c>
      <c r="B107" s="145"/>
      <c r="C107" s="145"/>
      <c r="D107" s="146"/>
      <c r="E107" s="147"/>
      <c r="F107" s="148"/>
      <c r="G107" s="149"/>
      <c r="H107" s="6" t="n">
        <f aca="false">H106</f>
        <v>42.72</v>
      </c>
    </row>
    <row r="108" customFormat="false" ht="12.75" hidden="false" customHeight="false" outlineLevel="0" collapsed="false">
      <c r="C108" s="1"/>
      <c r="D108" s="2"/>
      <c r="G108" s="155"/>
      <c r="H108" s="6" t="n">
        <f aca="false">H107</f>
        <v>42.72</v>
      </c>
    </row>
    <row r="109" customFormat="false" ht="12.75" hidden="false" customHeight="false" outlineLevel="0" collapsed="false">
      <c r="C109" s="1"/>
      <c r="D109" s="2"/>
      <c r="G109" s="155"/>
      <c r="H109" s="6" t="n">
        <f aca="false">H108</f>
        <v>42.72</v>
      </c>
    </row>
    <row r="110" customFormat="false" ht="15" hidden="false" customHeight="false" outlineLevel="0" collapsed="false">
      <c r="B110" s="156" t="s">
        <v>107</v>
      </c>
      <c r="C110" s="1"/>
      <c r="D110" s="2"/>
      <c r="G110" s="155"/>
      <c r="H110" s="6" t="n">
        <f aca="false">H109</f>
        <v>42.72</v>
      </c>
    </row>
    <row r="111" customFormat="false" ht="15" hidden="false" customHeight="false" outlineLevel="0" collapsed="false">
      <c r="B111" s="157" t="s">
        <v>108</v>
      </c>
      <c r="C111" s="157"/>
      <c r="D111" s="2"/>
      <c r="G111" s="155"/>
      <c r="H111" s="6" t="n">
        <f aca="false">H110</f>
        <v>42.72</v>
      </c>
    </row>
    <row r="112" customFormat="false" ht="15" hidden="false" customHeight="false" outlineLevel="0" collapsed="false">
      <c r="B112" s="156" t="s">
        <v>109</v>
      </c>
      <c r="C112" s="1"/>
      <c r="D112" s="2"/>
      <c r="G112" s="155"/>
      <c r="H112" s="6" t="n">
        <f aca="false">H111</f>
        <v>42.72</v>
      </c>
    </row>
    <row r="113" customFormat="false" ht="12.75" hidden="false" customHeight="false" outlineLevel="0" collapsed="false">
      <c r="B113" s="158" t="s">
        <v>110</v>
      </c>
      <c r="C113" s="1"/>
      <c r="D113" s="2"/>
      <c r="G113" s="155"/>
      <c r="H113" s="6" t="n">
        <f aca="false">H112</f>
        <v>42.72</v>
      </c>
    </row>
    <row r="114" customFormat="false" ht="12.75" hidden="false" customHeight="false" outlineLevel="0" collapsed="false">
      <c r="C114" s="1"/>
      <c r="D114" s="2"/>
      <c r="G114" s="155"/>
      <c r="H114" s="6" t="n">
        <f aca="false">H113</f>
        <v>42.72</v>
      </c>
    </row>
    <row r="115" customFormat="false" ht="12.75" hidden="false" customHeight="false" outlineLevel="0" collapsed="false">
      <c r="C115" s="1"/>
      <c r="D115" s="2"/>
      <c r="G115" s="155"/>
      <c r="H115" s="6" t="n">
        <f aca="false">H114</f>
        <v>42.72</v>
      </c>
    </row>
    <row r="116" customFormat="false" ht="12.75" hidden="false" customHeight="false" outlineLevel="0" collapsed="false">
      <c r="C116" s="1"/>
      <c r="D116" s="2"/>
      <c r="G116" s="155"/>
      <c r="H116" s="6" t="n">
        <f aca="false">H115</f>
        <v>42.72</v>
      </c>
    </row>
    <row r="117" customFormat="false" ht="12.75" hidden="false" customHeight="false" outlineLevel="0" collapsed="false">
      <c r="C117" s="1"/>
      <c r="D117" s="2"/>
      <c r="G117" s="155"/>
      <c r="H117" s="6" t="n">
        <f aca="false">H116</f>
        <v>42.72</v>
      </c>
    </row>
    <row r="118" customFormat="false" ht="12.75" hidden="false" customHeight="false" outlineLevel="0" collapsed="false">
      <c r="C118" s="1"/>
      <c r="D118" s="2"/>
      <c r="G118" s="155"/>
      <c r="H118" s="6" t="n">
        <f aca="false">H117</f>
        <v>42.72</v>
      </c>
    </row>
    <row r="119" customFormat="false" ht="12.75" hidden="false" customHeight="false" outlineLevel="0" collapsed="false">
      <c r="C119" s="1"/>
      <c r="D119" s="2"/>
      <c r="G119" s="155"/>
      <c r="H119" s="6" t="n">
        <f aca="false">H118</f>
        <v>42.72</v>
      </c>
    </row>
    <row r="120" customFormat="false" ht="12.75" hidden="false" customHeight="false" outlineLevel="0" collapsed="false">
      <c r="C120" s="1"/>
      <c r="D120" s="2"/>
      <c r="G120" s="155"/>
      <c r="H120" s="6" t="n">
        <f aca="false">H119</f>
        <v>42.72</v>
      </c>
    </row>
    <row r="121" customFormat="false" ht="12.75" hidden="false" customHeight="false" outlineLevel="0" collapsed="false">
      <c r="C121" s="1"/>
      <c r="D121" s="2"/>
      <c r="G121" s="155"/>
      <c r="H121" s="6" t="n">
        <f aca="false">H120</f>
        <v>42.72</v>
      </c>
    </row>
    <row r="122" customFormat="false" ht="12.75" hidden="false" customHeight="false" outlineLevel="0" collapsed="false">
      <c r="C122" s="1"/>
      <c r="D122" s="2"/>
      <c r="G122" s="155"/>
      <c r="H122" s="6" t="n">
        <f aca="false">H121</f>
        <v>42.72</v>
      </c>
    </row>
    <row r="123" customFormat="false" ht="12.75" hidden="false" customHeight="false" outlineLevel="0" collapsed="false">
      <c r="C123" s="1"/>
      <c r="D123" s="2"/>
      <c r="G123" s="155"/>
      <c r="H123" s="6" t="n">
        <f aca="false">H122</f>
        <v>42.72</v>
      </c>
    </row>
    <row r="124" customFormat="false" ht="12.75" hidden="false" customHeight="false" outlineLevel="0" collapsed="false">
      <c r="C124" s="1"/>
      <c r="D124" s="2"/>
      <c r="G124" s="155"/>
      <c r="H124" s="6" t="n">
        <f aca="false">H123</f>
        <v>42.72</v>
      </c>
    </row>
    <row r="125" customFormat="false" ht="12.75" hidden="false" customHeight="false" outlineLevel="0" collapsed="false">
      <c r="C125" s="1"/>
      <c r="D125" s="2"/>
      <c r="G125" s="155"/>
      <c r="H125" s="6" t="n">
        <f aca="false">H124</f>
        <v>42.72</v>
      </c>
    </row>
    <row r="126" customFormat="false" ht="12.75" hidden="false" customHeight="false" outlineLevel="0" collapsed="false">
      <c r="C126" s="1"/>
      <c r="D126" s="2"/>
      <c r="G126" s="155"/>
      <c r="H126" s="6" t="n">
        <f aca="false">H125</f>
        <v>42.72</v>
      </c>
    </row>
    <row r="127" customFormat="false" ht="12.75" hidden="false" customHeight="false" outlineLevel="0" collapsed="false">
      <c r="C127" s="1"/>
      <c r="D127" s="2"/>
      <c r="G127" s="155"/>
      <c r="H127" s="6" t="n">
        <f aca="false">H126</f>
        <v>42.72</v>
      </c>
    </row>
    <row r="128" customFormat="false" ht="12.75" hidden="false" customHeight="false" outlineLevel="0" collapsed="false">
      <c r="C128" s="1"/>
      <c r="D128" s="2"/>
      <c r="G128" s="155"/>
      <c r="H128" s="6" t="n">
        <f aca="false">H127</f>
        <v>42.72</v>
      </c>
    </row>
    <row r="129" customFormat="false" ht="12.75" hidden="false" customHeight="false" outlineLevel="0" collapsed="false">
      <c r="C129" s="1"/>
      <c r="D129" s="2"/>
      <c r="G129" s="155"/>
      <c r="H129" s="6" t="n">
        <f aca="false">H128</f>
        <v>42.72</v>
      </c>
    </row>
    <row r="130" customFormat="false" ht="12.75" hidden="false" customHeight="false" outlineLevel="0" collapsed="false">
      <c r="C130" s="1"/>
      <c r="D130" s="2"/>
      <c r="G130" s="155"/>
      <c r="H130" s="6" t="n">
        <f aca="false">H129</f>
        <v>42.72</v>
      </c>
    </row>
    <row r="131" customFormat="false" ht="12.75" hidden="false" customHeight="false" outlineLevel="0" collapsed="false">
      <c r="C131" s="1"/>
      <c r="D131" s="2"/>
      <c r="G131" s="155"/>
      <c r="H131" s="6" t="n">
        <f aca="false">H130</f>
        <v>42.72</v>
      </c>
    </row>
    <row r="132" customFormat="false" ht="12.75" hidden="false" customHeight="false" outlineLevel="0" collapsed="false">
      <c r="C132" s="1"/>
      <c r="D132" s="2"/>
      <c r="G132" s="155"/>
      <c r="H132" s="6" t="n">
        <f aca="false">H131</f>
        <v>42.72</v>
      </c>
    </row>
    <row r="133" customFormat="false" ht="12.75" hidden="false" customHeight="false" outlineLevel="0" collapsed="false">
      <c r="C133" s="1"/>
      <c r="D133" s="2"/>
      <c r="G133" s="155"/>
      <c r="H133" s="6" t="n">
        <f aca="false">H132</f>
        <v>42.72</v>
      </c>
    </row>
    <row r="134" customFormat="false" ht="12.75" hidden="false" customHeight="false" outlineLevel="0" collapsed="false">
      <c r="C134" s="1"/>
      <c r="D134" s="2"/>
      <c r="G134" s="155"/>
      <c r="H134" s="6" t="n">
        <f aca="false">H133</f>
        <v>42.72</v>
      </c>
    </row>
    <row r="135" customFormat="false" ht="12.75" hidden="false" customHeight="false" outlineLevel="0" collapsed="false">
      <c r="C135" s="1"/>
      <c r="D135" s="2"/>
      <c r="G135" s="155"/>
      <c r="H135" s="6" t="n">
        <f aca="false">H134</f>
        <v>42.72</v>
      </c>
    </row>
    <row r="136" customFormat="false" ht="12.75" hidden="false" customHeight="false" outlineLevel="0" collapsed="false">
      <c r="C136" s="1"/>
      <c r="D136" s="2"/>
      <c r="G136" s="155"/>
      <c r="H136" s="6" t="n">
        <f aca="false">H135</f>
        <v>42.72</v>
      </c>
    </row>
    <row r="137" customFormat="false" ht="12.75" hidden="false" customHeight="false" outlineLevel="0" collapsed="false">
      <c r="C137" s="1"/>
      <c r="D137" s="2"/>
      <c r="G137" s="155"/>
      <c r="H137" s="6" t="n">
        <f aca="false">H136</f>
        <v>42.72</v>
      </c>
    </row>
    <row r="138" customFormat="false" ht="12.75" hidden="false" customHeight="false" outlineLevel="0" collapsed="false">
      <c r="C138" s="1"/>
      <c r="D138" s="2"/>
      <c r="G138" s="155"/>
      <c r="H138" s="6" t="n">
        <f aca="false">H137</f>
        <v>42.72</v>
      </c>
    </row>
    <row r="139" customFormat="false" ht="12.75" hidden="false" customHeight="false" outlineLevel="0" collapsed="false">
      <c r="C139" s="1"/>
      <c r="D139" s="2"/>
      <c r="G139" s="155"/>
      <c r="H139" s="6" t="n">
        <f aca="false">H138</f>
        <v>42.72</v>
      </c>
    </row>
    <row r="140" customFormat="false" ht="12.75" hidden="false" customHeight="false" outlineLevel="0" collapsed="false">
      <c r="C140" s="1"/>
      <c r="D140" s="2"/>
      <c r="G140" s="155"/>
      <c r="H140" s="6" t="n">
        <f aca="false">H139</f>
        <v>42.72</v>
      </c>
    </row>
    <row r="141" customFormat="false" ht="12.75" hidden="false" customHeight="false" outlineLevel="0" collapsed="false">
      <c r="C141" s="1"/>
      <c r="D141" s="2"/>
      <c r="G141" s="155"/>
      <c r="H141" s="6" t="n">
        <f aca="false">H140</f>
        <v>42.72</v>
      </c>
    </row>
    <row r="142" customFormat="false" ht="12.75" hidden="false" customHeight="false" outlineLevel="0" collapsed="false">
      <c r="C142" s="1"/>
      <c r="D142" s="2"/>
      <c r="G142" s="155"/>
      <c r="H142" s="6" t="n">
        <f aca="false">H141</f>
        <v>42.72</v>
      </c>
    </row>
    <row r="143" customFormat="false" ht="12.75" hidden="false" customHeight="false" outlineLevel="0" collapsed="false">
      <c r="C143" s="1"/>
      <c r="D143" s="2"/>
      <c r="G143" s="155"/>
      <c r="H143" s="6" t="n">
        <f aca="false">H142</f>
        <v>42.72</v>
      </c>
    </row>
    <row r="144" customFormat="false" ht="12.75" hidden="false" customHeight="false" outlineLevel="0" collapsed="false">
      <c r="C144" s="1"/>
      <c r="D144" s="2"/>
      <c r="G144" s="155"/>
      <c r="H144" s="6" t="n">
        <f aca="false">H143</f>
        <v>42.72</v>
      </c>
    </row>
    <row r="145" customFormat="false" ht="12.75" hidden="false" customHeight="false" outlineLevel="0" collapsed="false">
      <c r="C145" s="1"/>
      <c r="D145" s="2"/>
      <c r="G145" s="155"/>
      <c r="H145" s="6" t="n">
        <f aca="false">H144</f>
        <v>42.72</v>
      </c>
    </row>
    <row r="146" customFormat="false" ht="12.75" hidden="false" customHeight="false" outlineLevel="0" collapsed="false">
      <c r="C146" s="1"/>
      <c r="D146" s="2"/>
      <c r="G146" s="155"/>
      <c r="H146" s="6" t="n">
        <f aca="false">H145</f>
        <v>42.72</v>
      </c>
    </row>
    <row r="147" customFormat="false" ht="12.75" hidden="false" customHeight="false" outlineLevel="0" collapsed="false">
      <c r="C147" s="1"/>
      <c r="D147" s="2"/>
      <c r="G147" s="155"/>
      <c r="H147" s="6" t="n">
        <f aca="false">H146</f>
        <v>42.72</v>
      </c>
    </row>
    <row r="148" customFormat="false" ht="12.75" hidden="false" customHeight="false" outlineLevel="0" collapsed="false">
      <c r="C148" s="1"/>
      <c r="D148" s="2"/>
      <c r="G148" s="155"/>
      <c r="H148" s="6" t="n">
        <f aca="false">H147</f>
        <v>42.72</v>
      </c>
    </row>
    <row r="149" customFormat="false" ht="12.75" hidden="false" customHeight="false" outlineLevel="0" collapsed="false">
      <c r="C149" s="1"/>
      <c r="D149" s="2"/>
      <c r="G149" s="155"/>
      <c r="H149" s="6" t="n">
        <f aca="false">H148</f>
        <v>42.72</v>
      </c>
    </row>
    <row r="150" customFormat="false" ht="12.75" hidden="false" customHeight="false" outlineLevel="0" collapsed="false">
      <c r="C150" s="1"/>
      <c r="D150" s="2"/>
      <c r="G150" s="155"/>
      <c r="H150" s="6" t="n">
        <f aca="false">H149</f>
        <v>42.72</v>
      </c>
    </row>
    <row r="151" customFormat="false" ht="12.75" hidden="false" customHeight="false" outlineLevel="0" collapsed="false">
      <c r="C151" s="1"/>
      <c r="D151" s="2"/>
      <c r="G151" s="155"/>
      <c r="H151" s="6" t="n">
        <f aca="false">H150</f>
        <v>42.72</v>
      </c>
    </row>
    <row r="152" customFormat="false" ht="12.75" hidden="false" customHeight="false" outlineLevel="0" collapsed="false">
      <c r="C152" s="1"/>
      <c r="D152" s="2"/>
      <c r="G152" s="155"/>
      <c r="H152" s="6" t="n">
        <f aca="false">H151</f>
        <v>42.72</v>
      </c>
    </row>
    <row r="153" customFormat="false" ht="12.75" hidden="false" customHeight="false" outlineLevel="0" collapsed="false">
      <c r="C153" s="1"/>
      <c r="D153" s="2"/>
      <c r="G153" s="155"/>
      <c r="H153" s="6" t="n">
        <f aca="false">H152</f>
        <v>42.72</v>
      </c>
    </row>
    <row r="154" customFormat="false" ht="12.75" hidden="false" customHeight="false" outlineLevel="0" collapsed="false">
      <c r="C154" s="1"/>
      <c r="D154" s="2"/>
      <c r="G154" s="155"/>
      <c r="H154" s="6" t="n">
        <f aca="false">H153</f>
        <v>42.72</v>
      </c>
    </row>
    <row r="155" customFormat="false" ht="12.75" hidden="false" customHeight="false" outlineLevel="0" collapsed="false">
      <c r="C155" s="1"/>
      <c r="D155" s="2"/>
      <c r="G155" s="155"/>
      <c r="H155" s="6" t="n">
        <f aca="false">H154</f>
        <v>42.72</v>
      </c>
    </row>
    <row r="156" customFormat="false" ht="12.75" hidden="false" customHeight="false" outlineLevel="0" collapsed="false">
      <c r="C156" s="1"/>
      <c r="D156" s="2"/>
      <c r="G156" s="155"/>
      <c r="H156" s="6" t="n">
        <f aca="false">H155</f>
        <v>42.72</v>
      </c>
    </row>
    <row r="157" customFormat="false" ht="12.75" hidden="false" customHeight="false" outlineLevel="0" collapsed="false">
      <c r="C157" s="1"/>
      <c r="D157" s="2"/>
      <c r="G157" s="155"/>
      <c r="H157" s="6" t="n">
        <f aca="false">H156</f>
        <v>42.72</v>
      </c>
    </row>
    <row r="158" customFormat="false" ht="12.75" hidden="false" customHeight="false" outlineLevel="0" collapsed="false">
      <c r="C158" s="1"/>
      <c r="D158" s="2"/>
      <c r="G158" s="155"/>
      <c r="H158" s="6" t="n">
        <f aca="false">H157</f>
        <v>42.72</v>
      </c>
    </row>
    <row r="159" customFormat="false" ht="12.75" hidden="false" customHeight="false" outlineLevel="0" collapsed="false">
      <c r="C159" s="1"/>
      <c r="D159" s="2"/>
      <c r="G159" s="155"/>
      <c r="H159" s="6" t="n">
        <f aca="false">H158</f>
        <v>42.72</v>
      </c>
    </row>
    <row r="160" customFormat="false" ht="12.75" hidden="false" customHeight="false" outlineLevel="0" collapsed="false">
      <c r="C160" s="1"/>
      <c r="D160" s="2"/>
      <c r="G160" s="155"/>
      <c r="H160" s="6" t="n">
        <f aca="false">H159</f>
        <v>42.72</v>
      </c>
    </row>
    <row r="161" customFormat="false" ht="12.75" hidden="false" customHeight="false" outlineLevel="0" collapsed="false">
      <c r="C161" s="1"/>
      <c r="D161" s="2"/>
      <c r="G161" s="155"/>
      <c r="H161" s="6" t="n">
        <f aca="false">H160</f>
        <v>42.72</v>
      </c>
    </row>
    <row r="162" customFormat="false" ht="12.75" hidden="false" customHeight="false" outlineLevel="0" collapsed="false">
      <c r="C162" s="1"/>
      <c r="D162" s="2"/>
      <c r="G162" s="155"/>
      <c r="H162" s="6" t="n">
        <f aca="false">H161</f>
        <v>42.72</v>
      </c>
    </row>
    <row r="163" customFormat="false" ht="12.75" hidden="false" customHeight="false" outlineLevel="0" collapsed="false">
      <c r="C163" s="1"/>
      <c r="D163" s="2"/>
      <c r="G163" s="155"/>
      <c r="H163" s="6" t="n">
        <f aca="false">H162</f>
        <v>42.72</v>
      </c>
    </row>
    <row r="164" customFormat="false" ht="12.75" hidden="false" customHeight="false" outlineLevel="0" collapsed="false">
      <c r="C164" s="1"/>
      <c r="D164" s="2"/>
      <c r="G164" s="155"/>
      <c r="H164" s="6" t="n">
        <f aca="false">H163</f>
        <v>42.72</v>
      </c>
    </row>
    <row r="165" customFormat="false" ht="12.75" hidden="false" customHeight="false" outlineLevel="0" collapsed="false">
      <c r="C165" s="1"/>
      <c r="D165" s="2"/>
      <c r="G165" s="155"/>
      <c r="H165" s="6" t="n">
        <f aca="false">H164</f>
        <v>42.72</v>
      </c>
    </row>
    <row r="166" customFormat="false" ht="12.75" hidden="false" customHeight="false" outlineLevel="0" collapsed="false">
      <c r="C166" s="1"/>
      <c r="D166" s="2"/>
      <c r="G166" s="155"/>
      <c r="H166" s="6" t="n">
        <f aca="false">H165</f>
        <v>42.72</v>
      </c>
    </row>
    <row r="167" customFormat="false" ht="12.75" hidden="false" customHeight="false" outlineLevel="0" collapsed="false">
      <c r="C167" s="1"/>
      <c r="D167" s="2"/>
      <c r="G167" s="155"/>
      <c r="H167" s="6" t="n">
        <f aca="false">H166</f>
        <v>42.72</v>
      </c>
    </row>
    <row r="168" customFormat="false" ht="12.75" hidden="false" customHeight="false" outlineLevel="0" collapsed="false">
      <c r="C168" s="1"/>
      <c r="D168" s="2"/>
      <c r="G168" s="155"/>
      <c r="H168" s="6" t="n">
        <f aca="false">H167</f>
        <v>42.72</v>
      </c>
    </row>
    <row r="169" customFormat="false" ht="12.75" hidden="false" customHeight="false" outlineLevel="0" collapsed="false">
      <c r="C169" s="1"/>
      <c r="D169" s="2"/>
      <c r="G169" s="155"/>
      <c r="H169" s="6" t="n">
        <f aca="false">H168</f>
        <v>42.72</v>
      </c>
    </row>
    <row r="170" customFormat="false" ht="12.75" hidden="false" customHeight="false" outlineLevel="0" collapsed="false">
      <c r="C170" s="1"/>
      <c r="D170" s="2"/>
      <c r="G170" s="155"/>
      <c r="H170" s="6" t="n">
        <f aca="false">H169</f>
        <v>42.72</v>
      </c>
    </row>
    <row r="171" customFormat="false" ht="12.75" hidden="false" customHeight="false" outlineLevel="0" collapsed="false">
      <c r="C171" s="1"/>
      <c r="D171" s="2"/>
      <c r="G171" s="155"/>
      <c r="H171" s="6" t="n">
        <f aca="false">H170</f>
        <v>42.72</v>
      </c>
    </row>
    <row r="172" customFormat="false" ht="12.75" hidden="false" customHeight="false" outlineLevel="0" collapsed="false">
      <c r="C172" s="1"/>
      <c r="D172" s="2"/>
      <c r="G172" s="155"/>
      <c r="H172" s="6" t="n">
        <f aca="false">H171</f>
        <v>42.72</v>
      </c>
    </row>
    <row r="173" customFormat="false" ht="12.75" hidden="false" customHeight="false" outlineLevel="0" collapsed="false">
      <c r="C173" s="1"/>
      <c r="D173" s="2"/>
      <c r="G173" s="155"/>
      <c r="H173" s="6" t="n">
        <f aca="false">H172</f>
        <v>42.72</v>
      </c>
    </row>
    <row r="174" customFormat="false" ht="12.75" hidden="false" customHeight="false" outlineLevel="0" collapsed="false">
      <c r="C174" s="1"/>
      <c r="D174" s="2"/>
      <c r="G174" s="155"/>
      <c r="H174" s="6" t="n">
        <f aca="false">H173</f>
        <v>42.72</v>
      </c>
    </row>
    <row r="175" customFormat="false" ht="12.75" hidden="false" customHeight="false" outlineLevel="0" collapsed="false">
      <c r="C175" s="1"/>
      <c r="D175" s="2"/>
      <c r="G175" s="155"/>
      <c r="H175" s="6" t="n">
        <f aca="false">H174</f>
        <v>42.72</v>
      </c>
    </row>
    <row r="176" customFormat="false" ht="12.75" hidden="false" customHeight="false" outlineLevel="0" collapsed="false">
      <c r="C176" s="1"/>
      <c r="D176" s="2"/>
      <c r="G176" s="155"/>
      <c r="H176" s="6" t="n">
        <f aca="false">H175</f>
        <v>42.72</v>
      </c>
    </row>
    <row r="177" customFormat="false" ht="12.75" hidden="false" customHeight="false" outlineLevel="0" collapsed="false">
      <c r="C177" s="1"/>
      <c r="D177" s="2"/>
      <c r="G177" s="155"/>
      <c r="H177" s="6" t="n">
        <f aca="false">H176</f>
        <v>42.72</v>
      </c>
    </row>
    <row r="178" customFormat="false" ht="12.75" hidden="false" customHeight="false" outlineLevel="0" collapsed="false">
      <c r="C178" s="1"/>
      <c r="D178" s="2"/>
      <c r="G178" s="155"/>
      <c r="H178" s="6" t="n">
        <f aca="false">H177</f>
        <v>42.72</v>
      </c>
    </row>
    <row r="179" customFormat="false" ht="12.75" hidden="false" customHeight="false" outlineLevel="0" collapsed="false">
      <c r="C179" s="1"/>
      <c r="D179" s="2"/>
      <c r="G179" s="155"/>
      <c r="H179" s="6" t="n">
        <f aca="false">H178</f>
        <v>42.72</v>
      </c>
    </row>
    <row r="180" customFormat="false" ht="12.75" hidden="false" customHeight="false" outlineLevel="0" collapsed="false">
      <c r="C180" s="1"/>
      <c r="D180" s="2"/>
      <c r="G180" s="155"/>
      <c r="H180" s="6" t="n">
        <f aca="false">H179</f>
        <v>42.72</v>
      </c>
    </row>
    <row r="181" customFormat="false" ht="12.75" hidden="false" customHeight="false" outlineLevel="0" collapsed="false">
      <c r="C181" s="1"/>
      <c r="D181" s="2"/>
      <c r="G181" s="155"/>
      <c r="H181" s="6" t="n">
        <f aca="false">H180</f>
        <v>42.72</v>
      </c>
    </row>
    <row r="182" customFormat="false" ht="12.75" hidden="false" customHeight="false" outlineLevel="0" collapsed="false">
      <c r="C182" s="1"/>
      <c r="D182" s="2"/>
      <c r="G182" s="155"/>
      <c r="H182" s="6" t="n">
        <f aca="false">H181</f>
        <v>42.72</v>
      </c>
    </row>
    <row r="183" customFormat="false" ht="12.75" hidden="false" customHeight="false" outlineLevel="0" collapsed="false">
      <c r="C183" s="1"/>
      <c r="D183" s="2"/>
      <c r="G183" s="155"/>
      <c r="H183" s="6" t="n">
        <f aca="false">H182</f>
        <v>42.72</v>
      </c>
    </row>
    <row r="184" customFormat="false" ht="12.75" hidden="false" customHeight="false" outlineLevel="0" collapsed="false">
      <c r="C184" s="1"/>
      <c r="D184" s="2"/>
      <c r="G184" s="155"/>
      <c r="H184" s="6" t="n">
        <f aca="false">H183</f>
        <v>42.72</v>
      </c>
    </row>
    <row r="185" customFormat="false" ht="12.75" hidden="false" customHeight="false" outlineLevel="0" collapsed="false">
      <c r="C185" s="1"/>
      <c r="D185" s="2"/>
      <c r="G185" s="155"/>
      <c r="H185" s="6" t="n">
        <f aca="false">H184</f>
        <v>42.72</v>
      </c>
    </row>
    <row r="186" customFormat="false" ht="12.75" hidden="false" customHeight="false" outlineLevel="0" collapsed="false">
      <c r="C186" s="1"/>
      <c r="D186" s="2"/>
      <c r="G186" s="155"/>
      <c r="H186" s="6" t="n">
        <f aca="false">H185</f>
        <v>42.72</v>
      </c>
    </row>
    <row r="187" customFormat="false" ht="12.75" hidden="false" customHeight="false" outlineLevel="0" collapsed="false">
      <c r="C187" s="1"/>
      <c r="D187" s="2"/>
      <c r="G187" s="155"/>
      <c r="H187" s="6" t="n">
        <f aca="false">H186</f>
        <v>42.72</v>
      </c>
    </row>
    <row r="188" customFormat="false" ht="12.75" hidden="false" customHeight="false" outlineLevel="0" collapsed="false">
      <c r="C188" s="1"/>
      <c r="D188" s="2"/>
      <c r="G188" s="155"/>
      <c r="H188" s="6" t="n">
        <f aca="false">H187</f>
        <v>42.72</v>
      </c>
    </row>
    <row r="189" customFormat="false" ht="12.75" hidden="false" customHeight="false" outlineLevel="0" collapsed="false">
      <c r="C189" s="1"/>
      <c r="D189" s="2"/>
      <c r="G189" s="155"/>
      <c r="H189" s="6" t="n">
        <f aca="false">H188</f>
        <v>42.72</v>
      </c>
    </row>
    <row r="190" customFormat="false" ht="12.75" hidden="false" customHeight="false" outlineLevel="0" collapsed="false">
      <c r="C190" s="1"/>
      <c r="D190" s="2"/>
      <c r="G190" s="155"/>
      <c r="H190" s="6" t="n">
        <f aca="false">H189</f>
        <v>42.72</v>
      </c>
    </row>
    <row r="191" customFormat="false" ht="12.75" hidden="false" customHeight="false" outlineLevel="0" collapsed="false">
      <c r="C191" s="1"/>
      <c r="D191" s="2"/>
      <c r="G191" s="155"/>
      <c r="H191" s="6" t="n">
        <f aca="false">H190</f>
        <v>42.72</v>
      </c>
    </row>
    <row r="192" customFormat="false" ht="12.75" hidden="false" customHeight="false" outlineLevel="0" collapsed="false">
      <c r="C192" s="1"/>
      <c r="D192" s="2"/>
      <c r="G192" s="155"/>
      <c r="H192" s="6" t="n">
        <f aca="false">H191</f>
        <v>42.72</v>
      </c>
    </row>
    <row r="193" customFormat="false" ht="12.75" hidden="false" customHeight="false" outlineLevel="0" collapsed="false">
      <c r="C193" s="1"/>
      <c r="D193" s="2"/>
      <c r="G193" s="155"/>
      <c r="H193" s="6" t="n">
        <f aca="false">H192</f>
        <v>42.72</v>
      </c>
    </row>
    <row r="194" customFormat="false" ht="12.75" hidden="false" customHeight="false" outlineLevel="0" collapsed="false">
      <c r="C194" s="1"/>
      <c r="D194" s="2"/>
      <c r="G194" s="155"/>
      <c r="H194" s="6" t="n">
        <f aca="false">H193</f>
        <v>42.72</v>
      </c>
    </row>
    <row r="195" customFormat="false" ht="12.75" hidden="false" customHeight="false" outlineLevel="0" collapsed="false">
      <c r="C195" s="1"/>
      <c r="D195" s="2"/>
      <c r="G195" s="155"/>
      <c r="H195" s="6" t="n">
        <f aca="false">H194</f>
        <v>42.72</v>
      </c>
    </row>
    <row r="196" customFormat="false" ht="12.75" hidden="false" customHeight="false" outlineLevel="0" collapsed="false">
      <c r="C196" s="1"/>
      <c r="D196" s="2"/>
      <c r="G196" s="155"/>
      <c r="H196" s="6" t="n">
        <f aca="false">H195</f>
        <v>42.72</v>
      </c>
    </row>
    <row r="197" customFormat="false" ht="12.75" hidden="false" customHeight="false" outlineLevel="0" collapsed="false">
      <c r="C197" s="1"/>
      <c r="D197" s="2"/>
      <c r="G197" s="155"/>
      <c r="H197" s="6" t="n">
        <f aca="false">H196</f>
        <v>42.72</v>
      </c>
    </row>
    <row r="198" customFormat="false" ht="12.75" hidden="false" customHeight="false" outlineLevel="0" collapsed="false">
      <c r="C198" s="1"/>
      <c r="D198" s="2"/>
      <c r="G198" s="155"/>
      <c r="H198" s="6" t="n">
        <f aca="false">H197</f>
        <v>42.72</v>
      </c>
    </row>
    <row r="199" customFormat="false" ht="12.75" hidden="false" customHeight="false" outlineLevel="0" collapsed="false">
      <c r="C199" s="1"/>
      <c r="D199" s="2"/>
      <c r="G199" s="155"/>
      <c r="H199" s="6" t="n">
        <f aca="false">H198</f>
        <v>42.72</v>
      </c>
    </row>
    <row r="200" customFormat="false" ht="12.75" hidden="false" customHeight="false" outlineLevel="0" collapsed="false">
      <c r="C200" s="1"/>
      <c r="D200" s="2"/>
      <c r="G200" s="155"/>
      <c r="H200" s="6" t="n">
        <f aca="false">H199</f>
        <v>42.72</v>
      </c>
    </row>
    <row r="201" customFormat="false" ht="12.75" hidden="false" customHeight="false" outlineLevel="0" collapsed="false">
      <c r="C201" s="1"/>
      <c r="D201" s="2"/>
      <c r="G201" s="155"/>
      <c r="H201" s="6" t="n">
        <f aca="false">H200</f>
        <v>42.72</v>
      </c>
    </row>
    <row r="202" customFormat="false" ht="12.75" hidden="false" customHeight="false" outlineLevel="0" collapsed="false">
      <c r="C202" s="1"/>
      <c r="D202" s="2"/>
      <c r="G202" s="155"/>
      <c r="H202" s="6" t="n">
        <f aca="false">H201</f>
        <v>42.72</v>
      </c>
    </row>
    <row r="203" customFormat="false" ht="12.75" hidden="false" customHeight="false" outlineLevel="0" collapsed="false">
      <c r="C203" s="1"/>
      <c r="D203" s="2"/>
      <c r="G203" s="155"/>
      <c r="H203" s="6" t="n">
        <f aca="false">H202</f>
        <v>42.72</v>
      </c>
    </row>
    <row r="204" customFormat="false" ht="12.75" hidden="false" customHeight="false" outlineLevel="0" collapsed="false">
      <c r="C204" s="1"/>
      <c r="D204" s="2"/>
      <c r="G204" s="155"/>
      <c r="H204" s="6" t="n">
        <f aca="false">H203</f>
        <v>42.72</v>
      </c>
    </row>
    <row r="205" customFormat="false" ht="12.75" hidden="false" customHeight="false" outlineLevel="0" collapsed="false">
      <c r="C205" s="1"/>
      <c r="D205" s="2"/>
      <c r="G205" s="155"/>
      <c r="H205" s="6" t="n">
        <f aca="false">H204</f>
        <v>42.72</v>
      </c>
    </row>
    <row r="206" customFormat="false" ht="12.75" hidden="false" customHeight="false" outlineLevel="0" collapsed="false">
      <c r="C206" s="1"/>
      <c r="D206" s="2"/>
      <c r="G206" s="155"/>
      <c r="H206" s="6" t="n">
        <f aca="false">H205</f>
        <v>42.72</v>
      </c>
    </row>
    <row r="207" customFormat="false" ht="12.75" hidden="false" customHeight="false" outlineLevel="0" collapsed="false">
      <c r="C207" s="1"/>
      <c r="D207" s="2"/>
      <c r="G207" s="155"/>
      <c r="H207" s="6" t="n">
        <f aca="false">H206</f>
        <v>42.72</v>
      </c>
    </row>
    <row r="208" customFormat="false" ht="12.75" hidden="false" customHeight="false" outlineLevel="0" collapsed="false">
      <c r="C208" s="1"/>
      <c r="D208" s="2"/>
      <c r="G208" s="155"/>
      <c r="H208" s="6" t="n">
        <f aca="false">H207</f>
        <v>42.72</v>
      </c>
    </row>
    <row r="209" customFormat="false" ht="12.75" hidden="false" customHeight="false" outlineLevel="0" collapsed="false">
      <c r="C209" s="1"/>
      <c r="D209" s="2"/>
      <c r="G209" s="155"/>
      <c r="H209" s="6" t="n">
        <f aca="false">H208</f>
        <v>42.72</v>
      </c>
    </row>
    <row r="210" customFormat="false" ht="12.75" hidden="false" customHeight="false" outlineLevel="0" collapsed="false">
      <c r="C210" s="1"/>
      <c r="D210" s="2"/>
      <c r="G210" s="155"/>
      <c r="H210" s="6" t="n">
        <f aca="false">H209</f>
        <v>42.72</v>
      </c>
    </row>
    <row r="211" customFormat="false" ht="12.75" hidden="false" customHeight="false" outlineLevel="0" collapsed="false">
      <c r="C211" s="1"/>
      <c r="D211" s="2"/>
      <c r="G211" s="155"/>
      <c r="H211" s="6" t="n">
        <f aca="false">H210</f>
        <v>42.72</v>
      </c>
    </row>
    <row r="212" customFormat="false" ht="12.75" hidden="false" customHeight="false" outlineLevel="0" collapsed="false">
      <c r="C212" s="1"/>
      <c r="D212" s="2"/>
      <c r="G212" s="155"/>
      <c r="H212" s="6" t="n">
        <f aca="false">H211</f>
        <v>42.72</v>
      </c>
    </row>
    <row r="213" customFormat="false" ht="12.75" hidden="false" customHeight="false" outlineLevel="0" collapsed="false">
      <c r="C213" s="1"/>
      <c r="D213" s="2"/>
      <c r="G213" s="155"/>
      <c r="H213" s="6" t="n">
        <f aca="false">H212</f>
        <v>42.72</v>
      </c>
    </row>
    <row r="214" customFormat="false" ht="12.75" hidden="false" customHeight="false" outlineLevel="0" collapsed="false">
      <c r="C214" s="1"/>
      <c r="D214" s="2"/>
      <c r="G214" s="155"/>
      <c r="H214" s="6" t="n">
        <f aca="false">H213</f>
        <v>42.72</v>
      </c>
    </row>
    <row r="215" customFormat="false" ht="12.75" hidden="false" customHeight="false" outlineLevel="0" collapsed="false">
      <c r="C215" s="1"/>
      <c r="D215" s="2"/>
      <c r="G215" s="155"/>
      <c r="H215" s="6" t="n">
        <f aca="false">H214</f>
        <v>42.72</v>
      </c>
    </row>
    <row r="216" customFormat="false" ht="12.75" hidden="false" customHeight="false" outlineLevel="0" collapsed="false">
      <c r="C216" s="1"/>
      <c r="D216" s="2"/>
      <c r="G216" s="155"/>
      <c r="H216" s="6" t="n">
        <f aca="false">H215</f>
        <v>42.72</v>
      </c>
    </row>
    <row r="217" customFormat="false" ht="12.75" hidden="false" customHeight="false" outlineLevel="0" collapsed="false">
      <c r="C217" s="1"/>
      <c r="D217" s="2"/>
      <c r="G217" s="155"/>
      <c r="H217" s="6" t="n">
        <f aca="false">H216</f>
        <v>42.72</v>
      </c>
    </row>
    <row r="218" customFormat="false" ht="12.75" hidden="false" customHeight="false" outlineLevel="0" collapsed="false">
      <c r="C218" s="1"/>
      <c r="D218" s="2"/>
      <c r="G218" s="155"/>
      <c r="H218" s="6" t="n">
        <f aca="false">H217</f>
        <v>42.72</v>
      </c>
    </row>
    <row r="219" customFormat="false" ht="12.75" hidden="false" customHeight="false" outlineLevel="0" collapsed="false">
      <c r="C219" s="1"/>
      <c r="D219" s="2"/>
      <c r="G219" s="155"/>
      <c r="H219" s="6" t="n">
        <f aca="false">H218</f>
        <v>42.72</v>
      </c>
    </row>
    <row r="220" customFormat="false" ht="12.75" hidden="false" customHeight="false" outlineLevel="0" collapsed="false">
      <c r="C220" s="1"/>
      <c r="D220" s="2"/>
      <c r="G220" s="155"/>
      <c r="H220" s="6" t="n">
        <f aca="false">H219</f>
        <v>42.72</v>
      </c>
    </row>
    <row r="221" customFormat="false" ht="12.75" hidden="false" customHeight="false" outlineLevel="0" collapsed="false">
      <c r="C221" s="1"/>
      <c r="D221" s="2"/>
      <c r="G221" s="155"/>
      <c r="H221" s="6" t="n">
        <f aca="false">H220</f>
        <v>42.72</v>
      </c>
    </row>
    <row r="222" customFormat="false" ht="12.75" hidden="false" customHeight="false" outlineLevel="0" collapsed="false">
      <c r="C222" s="1"/>
      <c r="D222" s="2"/>
      <c r="G222" s="155"/>
      <c r="H222" s="6" t="n">
        <f aca="false">H221</f>
        <v>42.72</v>
      </c>
    </row>
    <row r="223" customFormat="false" ht="12.75" hidden="false" customHeight="false" outlineLevel="0" collapsed="false">
      <c r="C223" s="1"/>
      <c r="D223" s="2"/>
      <c r="G223" s="155"/>
      <c r="H223" s="6" t="n">
        <f aca="false">H222</f>
        <v>42.72</v>
      </c>
    </row>
    <row r="224" customFormat="false" ht="12.75" hidden="false" customHeight="false" outlineLevel="0" collapsed="false">
      <c r="C224" s="1"/>
      <c r="D224" s="2"/>
      <c r="G224" s="155"/>
      <c r="H224" s="6" t="n">
        <f aca="false">H223</f>
        <v>42.72</v>
      </c>
    </row>
    <row r="225" customFormat="false" ht="12.75" hidden="false" customHeight="false" outlineLevel="0" collapsed="false">
      <c r="C225" s="1"/>
      <c r="D225" s="2"/>
      <c r="G225" s="155"/>
      <c r="H225" s="6" t="n">
        <f aca="false">H224</f>
        <v>42.72</v>
      </c>
    </row>
    <row r="226" customFormat="false" ht="12.75" hidden="false" customHeight="false" outlineLevel="0" collapsed="false">
      <c r="C226" s="1"/>
      <c r="D226" s="2"/>
      <c r="G226" s="155"/>
      <c r="H226" s="6" t="n">
        <f aca="false">H225</f>
        <v>42.72</v>
      </c>
    </row>
    <row r="227" customFormat="false" ht="12.75" hidden="false" customHeight="false" outlineLevel="0" collapsed="false">
      <c r="C227" s="1"/>
      <c r="D227" s="2"/>
      <c r="G227" s="155"/>
      <c r="H227" s="6" t="n">
        <f aca="false">H226</f>
        <v>42.72</v>
      </c>
    </row>
    <row r="228" customFormat="false" ht="12.75" hidden="false" customHeight="false" outlineLevel="0" collapsed="false">
      <c r="C228" s="1"/>
      <c r="D228" s="2"/>
      <c r="G228" s="155"/>
      <c r="H228" s="6" t="n">
        <f aca="false">H227</f>
        <v>42.72</v>
      </c>
    </row>
    <row r="229" customFormat="false" ht="12.75" hidden="false" customHeight="false" outlineLevel="0" collapsed="false">
      <c r="C229" s="1"/>
      <c r="D229" s="2"/>
      <c r="G229" s="155"/>
      <c r="H229" s="6" t="n">
        <f aca="false">H228</f>
        <v>42.72</v>
      </c>
    </row>
    <row r="230" customFormat="false" ht="12.75" hidden="false" customHeight="false" outlineLevel="0" collapsed="false">
      <c r="C230" s="1"/>
      <c r="D230" s="2"/>
      <c r="G230" s="155"/>
      <c r="H230" s="6" t="n">
        <f aca="false">H229</f>
        <v>42.72</v>
      </c>
    </row>
    <row r="231" customFormat="false" ht="12.75" hidden="false" customHeight="false" outlineLevel="0" collapsed="false">
      <c r="C231" s="1"/>
      <c r="D231" s="2"/>
      <c r="G231" s="155"/>
      <c r="H231" s="6" t="n">
        <f aca="false">H230</f>
        <v>42.72</v>
      </c>
    </row>
    <row r="232" customFormat="false" ht="12.75" hidden="false" customHeight="false" outlineLevel="0" collapsed="false">
      <c r="C232" s="1"/>
      <c r="D232" s="2"/>
      <c r="G232" s="155"/>
      <c r="H232" s="6" t="n">
        <f aca="false">H231</f>
        <v>42.72</v>
      </c>
    </row>
    <row r="233" customFormat="false" ht="12.75" hidden="false" customHeight="false" outlineLevel="0" collapsed="false">
      <c r="C233" s="1"/>
      <c r="D233" s="2"/>
      <c r="G233" s="155"/>
      <c r="H233" s="6" t="n">
        <f aca="false">H232</f>
        <v>42.72</v>
      </c>
    </row>
    <row r="234" customFormat="false" ht="12.75" hidden="false" customHeight="false" outlineLevel="0" collapsed="false">
      <c r="C234" s="1"/>
      <c r="D234" s="2"/>
      <c r="G234" s="155"/>
      <c r="H234" s="6" t="n">
        <f aca="false">H233</f>
        <v>42.72</v>
      </c>
    </row>
    <row r="235" customFormat="false" ht="12.75" hidden="false" customHeight="false" outlineLevel="0" collapsed="false">
      <c r="C235" s="1"/>
      <c r="D235" s="2"/>
      <c r="G235" s="155"/>
      <c r="H235" s="6" t="n">
        <f aca="false">H234</f>
        <v>42.72</v>
      </c>
    </row>
    <row r="236" customFormat="false" ht="12.75" hidden="false" customHeight="false" outlineLevel="0" collapsed="false">
      <c r="C236" s="1"/>
      <c r="D236" s="2"/>
      <c r="G236" s="155"/>
      <c r="H236" s="6" t="n">
        <f aca="false">H235</f>
        <v>42.72</v>
      </c>
    </row>
    <row r="237" customFormat="false" ht="12.75" hidden="false" customHeight="false" outlineLevel="0" collapsed="false">
      <c r="C237" s="1"/>
      <c r="D237" s="2"/>
      <c r="G237" s="155"/>
      <c r="H237" s="6" t="n">
        <f aca="false">H236</f>
        <v>42.72</v>
      </c>
    </row>
    <row r="238" customFormat="false" ht="12.75" hidden="false" customHeight="false" outlineLevel="0" collapsed="false">
      <c r="C238" s="1"/>
      <c r="D238" s="2"/>
      <c r="G238" s="155"/>
      <c r="H238" s="6" t="n">
        <f aca="false">H237</f>
        <v>42.72</v>
      </c>
    </row>
    <row r="239" customFormat="false" ht="12.75" hidden="false" customHeight="false" outlineLevel="0" collapsed="false">
      <c r="C239" s="1"/>
      <c r="D239" s="2"/>
      <c r="G239" s="155"/>
      <c r="H239" s="6" t="n">
        <f aca="false">H238</f>
        <v>42.72</v>
      </c>
    </row>
    <row r="240" customFormat="false" ht="12.75" hidden="false" customHeight="false" outlineLevel="0" collapsed="false">
      <c r="C240" s="1"/>
      <c r="D240" s="2"/>
      <c r="G240" s="155"/>
      <c r="H240" s="6" t="n">
        <f aca="false">H239</f>
        <v>42.72</v>
      </c>
    </row>
    <row r="241" customFormat="false" ht="12.75" hidden="false" customHeight="false" outlineLevel="0" collapsed="false">
      <c r="C241" s="1"/>
      <c r="D241" s="2"/>
      <c r="G241" s="155"/>
      <c r="H241" s="6" t="n">
        <f aca="false">H240</f>
        <v>42.72</v>
      </c>
    </row>
    <row r="242" customFormat="false" ht="12.75" hidden="false" customHeight="false" outlineLevel="0" collapsed="false">
      <c r="C242" s="1"/>
      <c r="D242" s="2"/>
      <c r="G242" s="155"/>
      <c r="H242" s="6" t="n">
        <f aca="false">H241</f>
        <v>42.72</v>
      </c>
    </row>
    <row r="243" customFormat="false" ht="12.75" hidden="false" customHeight="false" outlineLevel="0" collapsed="false">
      <c r="C243" s="1"/>
      <c r="D243" s="2"/>
      <c r="G243" s="155"/>
      <c r="H243" s="6" t="n">
        <f aca="false">H242</f>
        <v>42.72</v>
      </c>
    </row>
    <row r="244" customFormat="false" ht="12.75" hidden="false" customHeight="false" outlineLevel="0" collapsed="false">
      <c r="C244" s="1"/>
      <c r="D244" s="2"/>
      <c r="G244" s="155"/>
      <c r="H244" s="6" t="n">
        <f aca="false">H243</f>
        <v>42.72</v>
      </c>
    </row>
    <row r="245" customFormat="false" ht="12.75" hidden="false" customHeight="false" outlineLevel="0" collapsed="false">
      <c r="C245" s="1"/>
      <c r="D245" s="2"/>
      <c r="G245" s="155"/>
      <c r="H245" s="6" t="n">
        <f aca="false">H244</f>
        <v>42.72</v>
      </c>
    </row>
    <row r="246" customFormat="false" ht="12.75" hidden="false" customHeight="false" outlineLevel="0" collapsed="false">
      <c r="C246" s="1"/>
      <c r="D246" s="2"/>
      <c r="G246" s="155"/>
      <c r="H246" s="6" t="n">
        <f aca="false">H245</f>
        <v>42.72</v>
      </c>
    </row>
    <row r="247" customFormat="false" ht="12.75" hidden="false" customHeight="false" outlineLevel="0" collapsed="false">
      <c r="C247" s="1"/>
      <c r="D247" s="2"/>
      <c r="G247" s="155"/>
      <c r="H247" s="6" t="n">
        <f aca="false">H246</f>
        <v>42.72</v>
      </c>
    </row>
    <row r="248" customFormat="false" ht="12.75" hidden="false" customHeight="false" outlineLevel="0" collapsed="false">
      <c r="C248" s="1"/>
      <c r="D248" s="2"/>
      <c r="G248" s="155"/>
      <c r="H248" s="6" t="n">
        <f aca="false">H247</f>
        <v>42.72</v>
      </c>
    </row>
    <row r="249" customFormat="false" ht="12.75" hidden="false" customHeight="false" outlineLevel="0" collapsed="false">
      <c r="C249" s="1"/>
      <c r="D249" s="2"/>
      <c r="G249" s="155"/>
      <c r="H249" s="6" t="n">
        <f aca="false">H248</f>
        <v>42.72</v>
      </c>
    </row>
    <row r="250" customFormat="false" ht="12.75" hidden="false" customHeight="false" outlineLevel="0" collapsed="false">
      <c r="C250" s="1"/>
      <c r="D250" s="2"/>
      <c r="G250" s="155"/>
      <c r="H250" s="6" t="n">
        <f aca="false">H249</f>
        <v>42.72</v>
      </c>
    </row>
    <row r="251" customFormat="false" ht="12.75" hidden="false" customHeight="false" outlineLevel="0" collapsed="false">
      <c r="C251" s="1"/>
      <c r="D251" s="2"/>
      <c r="G251" s="155"/>
      <c r="H251" s="6" t="n">
        <f aca="false">H250</f>
        <v>42.72</v>
      </c>
    </row>
    <row r="252" customFormat="false" ht="12.75" hidden="false" customHeight="false" outlineLevel="0" collapsed="false">
      <c r="C252" s="1"/>
      <c r="D252" s="2"/>
      <c r="G252" s="155"/>
      <c r="H252" s="6" t="n">
        <f aca="false">H251</f>
        <v>42.72</v>
      </c>
    </row>
    <row r="253" customFormat="false" ht="12.75" hidden="false" customHeight="false" outlineLevel="0" collapsed="false">
      <c r="C253" s="1"/>
      <c r="D253" s="2"/>
      <c r="G253" s="155"/>
      <c r="H253" s="6" t="n">
        <f aca="false">H252</f>
        <v>42.72</v>
      </c>
    </row>
    <row r="254" customFormat="false" ht="12.75" hidden="false" customHeight="false" outlineLevel="0" collapsed="false">
      <c r="C254" s="1"/>
      <c r="D254" s="2"/>
      <c r="G254" s="155"/>
      <c r="H254" s="6" t="n">
        <f aca="false">H253</f>
        <v>42.72</v>
      </c>
    </row>
    <row r="255" customFormat="false" ht="12.75" hidden="false" customHeight="false" outlineLevel="0" collapsed="false">
      <c r="C255" s="1"/>
      <c r="D255" s="2"/>
      <c r="G255" s="155"/>
      <c r="H255" s="6" t="n">
        <f aca="false">H254</f>
        <v>42.72</v>
      </c>
    </row>
    <row r="256" customFormat="false" ht="12.75" hidden="false" customHeight="false" outlineLevel="0" collapsed="false">
      <c r="C256" s="1"/>
      <c r="D256" s="2"/>
      <c r="G256" s="155"/>
      <c r="H256" s="6" t="n">
        <f aca="false">H255</f>
        <v>42.72</v>
      </c>
    </row>
    <row r="257" customFormat="false" ht="12.75" hidden="false" customHeight="false" outlineLevel="0" collapsed="false">
      <c r="C257" s="1"/>
      <c r="D257" s="2"/>
      <c r="G257" s="155"/>
      <c r="H257" s="6" t="n">
        <f aca="false">H256</f>
        <v>42.72</v>
      </c>
    </row>
    <row r="258" customFormat="false" ht="12.75" hidden="false" customHeight="false" outlineLevel="0" collapsed="false">
      <c r="C258" s="1"/>
      <c r="D258" s="2"/>
      <c r="G258" s="155"/>
      <c r="H258" s="6" t="n">
        <f aca="false">H257</f>
        <v>42.72</v>
      </c>
    </row>
    <row r="259" customFormat="false" ht="12.75" hidden="false" customHeight="false" outlineLevel="0" collapsed="false">
      <c r="C259" s="1"/>
      <c r="D259" s="2"/>
      <c r="G259" s="155"/>
      <c r="H259" s="6" t="n">
        <f aca="false">H258</f>
        <v>42.72</v>
      </c>
    </row>
    <row r="260" customFormat="false" ht="12.75" hidden="false" customHeight="false" outlineLevel="0" collapsed="false">
      <c r="C260" s="1"/>
      <c r="D260" s="2"/>
      <c r="G260" s="155"/>
      <c r="H260" s="6" t="n">
        <f aca="false">H259</f>
        <v>42.72</v>
      </c>
    </row>
    <row r="261" customFormat="false" ht="12.75" hidden="false" customHeight="false" outlineLevel="0" collapsed="false">
      <c r="C261" s="1"/>
      <c r="D261" s="2"/>
      <c r="G261" s="155"/>
      <c r="H261" s="6" t="n">
        <f aca="false">H260</f>
        <v>42.72</v>
      </c>
    </row>
    <row r="262" customFormat="false" ht="12.75" hidden="false" customHeight="false" outlineLevel="0" collapsed="false">
      <c r="C262" s="1"/>
      <c r="D262" s="2"/>
      <c r="G262" s="155"/>
      <c r="H262" s="6" t="n">
        <f aca="false">H261</f>
        <v>42.72</v>
      </c>
    </row>
    <row r="263" customFormat="false" ht="12.75" hidden="false" customHeight="false" outlineLevel="0" collapsed="false">
      <c r="C263" s="1"/>
      <c r="D263" s="2"/>
      <c r="G263" s="155"/>
      <c r="H263" s="6" t="n">
        <f aca="false">H262</f>
        <v>42.72</v>
      </c>
    </row>
    <row r="264" customFormat="false" ht="12.75" hidden="false" customHeight="false" outlineLevel="0" collapsed="false">
      <c r="C264" s="1"/>
      <c r="D264" s="2"/>
      <c r="G264" s="155"/>
      <c r="H264" s="6" t="n">
        <f aca="false">H263</f>
        <v>42.72</v>
      </c>
    </row>
    <row r="265" customFormat="false" ht="12.75" hidden="false" customHeight="false" outlineLevel="0" collapsed="false">
      <c r="C265" s="1"/>
      <c r="D265" s="2"/>
      <c r="G265" s="155"/>
      <c r="H265" s="6" t="n">
        <f aca="false">H264</f>
        <v>42.72</v>
      </c>
    </row>
    <row r="266" customFormat="false" ht="12.75" hidden="false" customHeight="false" outlineLevel="0" collapsed="false">
      <c r="C266" s="1"/>
      <c r="D266" s="2"/>
      <c r="G266" s="155"/>
      <c r="H266" s="6" t="n">
        <f aca="false">H265</f>
        <v>42.72</v>
      </c>
    </row>
    <row r="267" customFormat="false" ht="12.75" hidden="false" customHeight="false" outlineLevel="0" collapsed="false">
      <c r="C267" s="1"/>
      <c r="D267" s="2"/>
      <c r="G267" s="155"/>
      <c r="H267" s="6" t="n">
        <f aca="false">H266</f>
        <v>42.72</v>
      </c>
    </row>
    <row r="268" customFormat="false" ht="12.75" hidden="false" customHeight="false" outlineLevel="0" collapsed="false">
      <c r="C268" s="1"/>
      <c r="D268" s="2"/>
      <c r="G268" s="155"/>
      <c r="H268" s="6" t="n">
        <f aca="false">H267</f>
        <v>42.72</v>
      </c>
    </row>
    <row r="269" customFormat="false" ht="12.75" hidden="false" customHeight="false" outlineLevel="0" collapsed="false">
      <c r="C269" s="1"/>
      <c r="D269" s="2"/>
      <c r="G269" s="155"/>
      <c r="H269" s="6" t="n">
        <f aca="false">H268</f>
        <v>42.72</v>
      </c>
    </row>
    <row r="270" customFormat="false" ht="12.75" hidden="false" customHeight="false" outlineLevel="0" collapsed="false">
      <c r="C270" s="1"/>
      <c r="D270" s="2"/>
      <c r="G270" s="155"/>
      <c r="H270" s="6" t="n">
        <f aca="false">H269</f>
        <v>42.72</v>
      </c>
    </row>
    <row r="271" customFormat="false" ht="12.75" hidden="false" customHeight="false" outlineLevel="0" collapsed="false">
      <c r="C271" s="1"/>
      <c r="D271" s="2"/>
      <c r="G271" s="155"/>
      <c r="H271" s="6" t="n">
        <f aca="false">H270</f>
        <v>42.72</v>
      </c>
    </row>
    <row r="272" customFormat="false" ht="12.75" hidden="false" customHeight="false" outlineLevel="0" collapsed="false">
      <c r="C272" s="1"/>
      <c r="D272" s="2"/>
      <c r="G272" s="155"/>
      <c r="H272" s="6" t="n">
        <f aca="false">H271</f>
        <v>42.72</v>
      </c>
    </row>
    <row r="273" customFormat="false" ht="12.75" hidden="false" customHeight="false" outlineLevel="0" collapsed="false">
      <c r="C273" s="1"/>
      <c r="D273" s="2"/>
      <c r="G273" s="155"/>
      <c r="H273" s="6" t="n">
        <f aca="false">H272</f>
        <v>42.72</v>
      </c>
    </row>
    <row r="274" customFormat="false" ht="12.75" hidden="false" customHeight="false" outlineLevel="0" collapsed="false">
      <c r="C274" s="1"/>
      <c r="D274" s="2"/>
      <c r="G274" s="155"/>
      <c r="H274" s="6" t="n">
        <f aca="false">H273</f>
        <v>42.72</v>
      </c>
    </row>
    <row r="275" customFormat="false" ht="12.75" hidden="false" customHeight="false" outlineLevel="0" collapsed="false">
      <c r="C275" s="1"/>
      <c r="D275" s="2"/>
      <c r="G275" s="155"/>
      <c r="H275" s="6" t="n">
        <f aca="false">H274</f>
        <v>42.72</v>
      </c>
    </row>
    <row r="276" customFormat="false" ht="12.75" hidden="false" customHeight="false" outlineLevel="0" collapsed="false">
      <c r="C276" s="1"/>
      <c r="D276" s="2"/>
      <c r="G276" s="155"/>
      <c r="H276" s="6" t="n">
        <f aca="false">H275</f>
        <v>42.72</v>
      </c>
    </row>
    <row r="277" customFormat="false" ht="12.75" hidden="false" customHeight="false" outlineLevel="0" collapsed="false">
      <c r="C277" s="1"/>
      <c r="D277" s="2"/>
      <c r="G277" s="155"/>
      <c r="H277" s="6" t="n">
        <f aca="false">H276</f>
        <v>42.72</v>
      </c>
    </row>
    <row r="278" customFormat="false" ht="12.75" hidden="false" customHeight="false" outlineLevel="0" collapsed="false">
      <c r="C278" s="1"/>
      <c r="D278" s="2"/>
      <c r="G278" s="155"/>
      <c r="H278" s="6" t="n">
        <f aca="false">H277</f>
        <v>42.72</v>
      </c>
    </row>
    <row r="279" customFormat="false" ht="12.75" hidden="false" customHeight="false" outlineLevel="0" collapsed="false">
      <c r="C279" s="1"/>
      <c r="D279" s="2"/>
      <c r="G279" s="155"/>
      <c r="H279" s="6" t="n">
        <f aca="false">H278</f>
        <v>42.72</v>
      </c>
    </row>
    <row r="280" customFormat="false" ht="12.75" hidden="false" customHeight="false" outlineLevel="0" collapsed="false">
      <c r="C280" s="1"/>
      <c r="D280" s="2"/>
      <c r="G280" s="155"/>
      <c r="H280" s="6" t="n">
        <f aca="false">H279</f>
        <v>42.72</v>
      </c>
    </row>
    <row r="281" customFormat="false" ht="12.75" hidden="false" customHeight="false" outlineLevel="0" collapsed="false">
      <c r="C281" s="1"/>
      <c r="D281" s="2"/>
      <c r="G281" s="155"/>
      <c r="H281" s="6" t="n">
        <f aca="false">H280</f>
        <v>42.72</v>
      </c>
    </row>
    <row r="282" customFormat="false" ht="12.75" hidden="false" customHeight="false" outlineLevel="0" collapsed="false">
      <c r="C282" s="1"/>
      <c r="D282" s="2"/>
      <c r="G282" s="155"/>
      <c r="H282" s="6" t="n">
        <f aca="false">H281</f>
        <v>42.72</v>
      </c>
    </row>
    <row r="283" customFormat="false" ht="12.75" hidden="false" customHeight="false" outlineLevel="0" collapsed="false">
      <c r="C283" s="1"/>
      <c r="D283" s="2"/>
      <c r="G283" s="155"/>
      <c r="H283" s="6" t="n">
        <f aca="false">H282</f>
        <v>42.72</v>
      </c>
    </row>
    <row r="284" customFormat="false" ht="12.75" hidden="false" customHeight="false" outlineLevel="0" collapsed="false">
      <c r="C284" s="1"/>
      <c r="D284" s="2"/>
      <c r="G284" s="155"/>
      <c r="H284" s="6" t="n">
        <f aca="false">H283</f>
        <v>42.72</v>
      </c>
    </row>
    <row r="285" customFormat="false" ht="12.75" hidden="false" customHeight="false" outlineLevel="0" collapsed="false">
      <c r="C285" s="1"/>
      <c r="D285" s="2"/>
      <c r="G285" s="155"/>
      <c r="H285" s="6" t="n">
        <f aca="false">H284</f>
        <v>42.72</v>
      </c>
    </row>
    <row r="286" customFormat="false" ht="12.75" hidden="false" customHeight="false" outlineLevel="0" collapsed="false">
      <c r="C286" s="1"/>
      <c r="D286" s="2"/>
      <c r="G286" s="155"/>
      <c r="H286" s="6" t="n">
        <f aca="false">H285</f>
        <v>42.72</v>
      </c>
    </row>
    <row r="287" customFormat="false" ht="12.75" hidden="false" customHeight="false" outlineLevel="0" collapsed="false">
      <c r="C287" s="1"/>
      <c r="D287" s="2"/>
      <c r="G287" s="155"/>
      <c r="H287" s="6" t="n">
        <f aca="false">H286</f>
        <v>42.72</v>
      </c>
    </row>
    <row r="288" customFormat="false" ht="12.75" hidden="false" customHeight="false" outlineLevel="0" collapsed="false">
      <c r="C288" s="1"/>
      <c r="D288" s="2"/>
      <c r="G288" s="155"/>
      <c r="H288" s="6" t="n">
        <f aca="false">H287</f>
        <v>42.72</v>
      </c>
    </row>
    <row r="289" customFormat="false" ht="12.75" hidden="false" customHeight="false" outlineLevel="0" collapsed="false">
      <c r="C289" s="1"/>
      <c r="D289" s="2"/>
      <c r="G289" s="155"/>
      <c r="H289" s="6" t="n">
        <f aca="false">H288</f>
        <v>42.72</v>
      </c>
    </row>
    <row r="290" customFormat="false" ht="12.75" hidden="false" customHeight="false" outlineLevel="0" collapsed="false">
      <c r="C290" s="1"/>
      <c r="D290" s="2"/>
      <c r="G290" s="155"/>
      <c r="H290" s="6" t="n">
        <f aca="false">H289</f>
        <v>42.72</v>
      </c>
    </row>
    <row r="291" customFormat="false" ht="12.75" hidden="false" customHeight="false" outlineLevel="0" collapsed="false">
      <c r="C291" s="1"/>
      <c r="D291" s="2"/>
      <c r="G291" s="155"/>
      <c r="H291" s="6" t="n">
        <f aca="false">H290</f>
        <v>42.72</v>
      </c>
    </row>
    <row r="292" customFormat="false" ht="12.75" hidden="false" customHeight="false" outlineLevel="0" collapsed="false">
      <c r="C292" s="1"/>
      <c r="D292" s="2"/>
      <c r="G292" s="155"/>
      <c r="H292" s="6" t="n">
        <f aca="false">H291</f>
        <v>42.72</v>
      </c>
    </row>
    <row r="293" customFormat="false" ht="12.75" hidden="false" customHeight="false" outlineLevel="0" collapsed="false">
      <c r="C293" s="1"/>
      <c r="D293" s="2"/>
      <c r="G293" s="155"/>
      <c r="H293" s="6" t="n">
        <f aca="false">H292</f>
        <v>42.72</v>
      </c>
    </row>
    <row r="294" customFormat="false" ht="12.75" hidden="false" customHeight="false" outlineLevel="0" collapsed="false">
      <c r="C294" s="1"/>
      <c r="D294" s="2"/>
      <c r="G294" s="155"/>
      <c r="H294" s="6" t="n">
        <f aca="false">H293</f>
        <v>42.72</v>
      </c>
    </row>
    <row r="295" customFormat="false" ht="12.75" hidden="false" customHeight="false" outlineLevel="0" collapsed="false">
      <c r="C295" s="1"/>
      <c r="D295" s="2"/>
      <c r="G295" s="155"/>
      <c r="H295" s="6" t="n">
        <f aca="false">H294</f>
        <v>42.72</v>
      </c>
    </row>
    <row r="296" customFormat="false" ht="12.75" hidden="false" customHeight="false" outlineLevel="0" collapsed="false">
      <c r="C296" s="1"/>
      <c r="D296" s="2"/>
      <c r="G296" s="155"/>
      <c r="H296" s="6" t="n">
        <f aca="false">H295</f>
        <v>42.72</v>
      </c>
    </row>
    <row r="297" customFormat="false" ht="12.75" hidden="false" customHeight="false" outlineLevel="0" collapsed="false">
      <c r="C297" s="1"/>
      <c r="D297" s="2"/>
      <c r="G297" s="155"/>
      <c r="H297" s="6" t="n">
        <f aca="false">H296</f>
        <v>42.72</v>
      </c>
    </row>
    <row r="298" customFormat="false" ht="12.75" hidden="false" customHeight="false" outlineLevel="0" collapsed="false">
      <c r="C298" s="1"/>
      <c r="D298" s="2"/>
      <c r="G298" s="155"/>
      <c r="H298" s="6" t="n">
        <f aca="false">H297</f>
        <v>42.72</v>
      </c>
    </row>
    <row r="299" customFormat="false" ht="12.75" hidden="false" customHeight="false" outlineLevel="0" collapsed="false">
      <c r="C299" s="1"/>
      <c r="D299" s="2"/>
      <c r="G299" s="155"/>
      <c r="H299" s="6" t="n">
        <f aca="false">H298</f>
        <v>42.72</v>
      </c>
    </row>
    <row r="300" customFormat="false" ht="12.75" hidden="false" customHeight="false" outlineLevel="0" collapsed="false">
      <c r="C300" s="1"/>
      <c r="D300" s="2"/>
      <c r="G300" s="155"/>
      <c r="H300" s="6" t="n">
        <f aca="false">H299</f>
        <v>42.72</v>
      </c>
    </row>
    <row r="301" customFormat="false" ht="12.75" hidden="false" customHeight="false" outlineLevel="0" collapsed="false">
      <c r="C301" s="1"/>
      <c r="D301" s="2"/>
      <c r="G301" s="155"/>
      <c r="H301" s="6" t="n">
        <f aca="false">H300</f>
        <v>42.72</v>
      </c>
    </row>
    <row r="302" customFormat="false" ht="12.75" hidden="false" customHeight="false" outlineLevel="0" collapsed="false">
      <c r="C302" s="1"/>
      <c r="D302" s="2"/>
      <c r="G302" s="155"/>
      <c r="H302" s="6" t="n">
        <f aca="false">H301</f>
        <v>42.72</v>
      </c>
    </row>
    <row r="303" customFormat="false" ht="12.75" hidden="false" customHeight="false" outlineLevel="0" collapsed="false">
      <c r="C303" s="1"/>
      <c r="D303" s="2"/>
      <c r="G303" s="155"/>
      <c r="H303" s="6" t="n">
        <f aca="false">H302</f>
        <v>42.72</v>
      </c>
    </row>
    <row r="304" customFormat="false" ht="12.75" hidden="false" customHeight="false" outlineLevel="0" collapsed="false">
      <c r="C304" s="1"/>
      <c r="D304" s="2"/>
      <c r="G304" s="155"/>
      <c r="H304" s="6" t="n">
        <f aca="false">H303</f>
        <v>42.72</v>
      </c>
    </row>
    <row r="305" customFormat="false" ht="12.75" hidden="false" customHeight="false" outlineLevel="0" collapsed="false">
      <c r="C305" s="1"/>
      <c r="D305" s="2"/>
      <c r="G305" s="155"/>
      <c r="H305" s="6" t="n">
        <f aca="false">H304</f>
        <v>42.72</v>
      </c>
    </row>
    <row r="306" customFormat="false" ht="12.75" hidden="false" customHeight="false" outlineLevel="0" collapsed="false">
      <c r="C306" s="1"/>
      <c r="D306" s="2"/>
      <c r="G306" s="155"/>
      <c r="H306" s="6" t="n">
        <f aca="false">H305</f>
        <v>42.72</v>
      </c>
    </row>
    <row r="307" customFormat="false" ht="12.75" hidden="false" customHeight="false" outlineLevel="0" collapsed="false">
      <c r="C307" s="1"/>
      <c r="D307" s="2"/>
      <c r="G307" s="155"/>
      <c r="H307" s="6" t="n">
        <f aca="false">H306</f>
        <v>42.72</v>
      </c>
    </row>
    <row r="308" customFormat="false" ht="12.75" hidden="false" customHeight="false" outlineLevel="0" collapsed="false">
      <c r="C308" s="1"/>
      <c r="D308" s="2"/>
      <c r="G308" s="155"/>
      <c r="H308" s="6" t="n">
        <f aca="false">H307</f>
        <v>42.72</v>
      </c>
    </row>
    <row r="309" customFormat="false" ht="12.75" hidden="false" customHeight="false" outlineLevel="0" collapsed="false">
      <c r="C309" s="1"/>
      <c r="D309" s="2"/>
      <c r="G309" s="155"/>
      <c r="H309" s="6" t="n">
        <f aca="false">H308</f>
        <v>42.72</v>
      </c>
    </row>
    <row r="310" customFormat="false" ht="12.75" hidden="false" customHeight="false" outlineLevel="0" collapsed="false">
      <c r="C310" s="1"/>
      <c r="D310" s="2"/>
      <c r="G310" s="155"/>
      <c r="H310" s="6" t="n">
        <f aca="false">H309</f>
        <v>42.72</v>
      </c>
    </row>
    <row r="311" customFormat="false" ht="12.75" hidden="false" customHeight="false" outlineLevel="0" collapsed="false">
      <c r="C311" s="1"/>
      <c r="D311" s="2"/>
      <c r="G311" s="155"/>
      <c r="H311" s="6" t="n">
        <f aca="false">H310</f>
        <v>42.72</v>
      </c>
    </row>
    <row r="312" customFormat="false" ht="12.75" hidden="false" customHeight="false" outlineLevel="0" collapsed="false">
      <c r="C312" s="1"/>
      <c r="D312" s="2"/>
      <c r="G312" s="155"/>
      <c r="H312" s="6" t="n">
        <f aca="false">H311</f>
        <v>42.72</v>
      </c>
    </row>
    <row r="313" customFormat="false" ht="12.75" hidden="false" customHeight="false" outlineLevel="0" collapsed="false">
      <c r="C313" s="1"/>
      <c r="D313" s="2"/>
      <c r="G313" s="155"/>
      <c r="H313" s="6" t="n">
        <f aca="false">H312</f>
        <v>42.72</v>
      </c>
    </row>
    <row r="314" customFormat="false" ht="12.75" hidden="false" customHeight="false" outlineLevel="0" collapsed="false">
      <c r="C314" s="1"/>
      <c r="D314" s="2"/>
      <c r="G314" s="155"/>
      <c r="H314" s="6" t="n">
        <f aca="false">H313</f>
        <v>42.72</v>
      </c>
    </row>
    <row r="315" customFormat="false" ht="12.75" hidden="false" customHeight="false" outlineLevel="0" collapsed="false">
      <c r="C315" s="1"/>
      <c r="D315" s="2"/>
      <c r="G315" s="155"/>
      <c r="H315" s="6" t="n">
        <f aca="false">H314</f>
        <v>42.72</v>
      </c>
    </row>
    <row r="316" customFormat="false" ht="12.75" hidden="false" customHeight="false" outlineLevel="0" collapsed="false">
      <c r="C316" s="1"/>
      <c r="D316" s="2"/>
      <c r="G316" s="155"/>
      <c r="H316" s="6" t="n">
        <f aca="false">H315</f>
        <v>42.72</v>
      </c>
    </row>
    <row r="317" customFormat="false" ht="12.75" hidden="false" customHeight="false" outlineLevel="0" collapsed="false">
      <c r="C317" s="1"/>
      <c r="D317" s="2"/>
      <c r="G317" s="155"/>
      <c r="H317" s="6" t="n">
        <f aca="false">H316</f>
        <v>42.72</v>
      </c>
    </row>
    <row r="318" customFormat="false" ht="12.75" hidden="false" customHeight="false" outlineLevel="0" collapsed="false">
      <c r="C318" s="1"/>
      <c r="D318" s="2"/>
      <c r="G318" s="155"/>
      <c r="H318" s="6" t="n">
        <f aca="false">H317</f>
        <v>42.72</v>
      </c>
    </row>
    <row r="319" customFormat="false" ht="12.75" hidden="false" customHeight="false" outlineLevel="0" collapsed="false">
      <c r="C319" s="1"/>
      <c r="D319" s="2"/>
      <c r="G319" s="155"/>
      <c r="H319" s="6" t="n">
        <f aca="false">H318</f>
        <v>42.72</v>
      </c>
    </row>
    <row r="320" customFormat="false" ht="12.75" hidden="false" customHeight="false" outlineLevel="0" collapsed="false">
      <c r="C320" s="1"/>
      <c r="D320" s="2"/>
      <c r="G320" s="155"/>
      <c r="H320" s="6" t="n">
        <f aca="false">H319</f>
        <v>42.72</v>
      </c>
    </row>
    <row r="321" customFormat="false" ht="12.75" hidden="false" customHeight="false" outlineLevel="0" collapsed="false">
      <c r="C321" s="1"/>
      <c r="D321" s="2"/>
      <c r="G321" s="155"/>
      <c r="H321" s="6" t="n">
        <f aca="false">H320</f>
        <v>42.72</v>
      </c>
    </row>
    <row r="322" customFormat="false" ht="12.75" hidden="false" customHeight="false" outlineLevel="0" collapsed="false">
      <c r="C322" s="1"/>
      <c r="D322" s="2"/>
      <c r="G322" s="155"/>
      <c r="H322" s="6" t="n">
        <f aca="false">H321</f>
        <v>42.72</v>
      </c>
    </row>
    <row r="323" customFormat="false" ht="12.75" hidden="false" customHeight="false" outlineLevel="0" collapsed="false">
      <c r="C323" s="1"/>
      <c r="D323" s="2"/>
      <c r="G323" s="155"/>
      <c r="H323" s="6" t="n">
        <f aca="false">H322</f>
        <v>42.72</v>
      </c>
    </row>
    <row r="324" customFormat="false" ht="12.75" hidden="false" customHeight="false" outlineLevel="0" collapsed="false">
      <c r="C324" s="1"/>
      <c r="D324" s="2"/>
      <c r="G324" s="155"/>
      <c r="H324" s="6" t="n">
        <f aca="false">H323</f>
        <v>42.72</v>
      </c>
    </row>
    <row r="325" customFormat="false" ht="12.75" hidden="false" customHeight="false" outlineLevel="0" collapsed="false">
      <c r="C325" s="1"/>
      <c r="D325" s="2"/>
      <c r="G325" s="155"/>
      <c r="H325" s="6" t="n">
        <f aca="false">H324</f>
        <v>42.72</v>
      </c>
    </row>
    <row r="326" customFormat="false" ht="12.75" hidden="false" customHeight="false" outlineLevel="0" collapsed="false">
      <c r="C326" s="1"/>
      <c r="D326" s="2"/>
      <c r="G326" s="155"/>
      <c r="H326" s="6" t="n">
        <f aca="false">H325</f>
        <v>42.72</v>
      </c>
    </row>
    <row r="327" customFormat="false" ht="12.75" hidden="false" customHeight="false" outlineLevel="0" collapsed="false">
      <c r="C327" s="1"/>
      <c r="D327" s="2"/>
      <c r="G327" s="155"/>
      <c r="H327" s="6" t="n">
        <f aca="false">H326</f>
        <v>42.72</v>
      </c>
    </row>
    <row r="328" customFormat="false" ht="12.75" hidden="false" customHeight="false" outlineLevel="0" collapsed="false">
      <c r="C328" s="1"/>
      <c r="D328" s="2"/>
      <c r="G328" s="155"/>
      <c r="H328" s="6" t="n">
        <f aca="false">H327</f>
        <v>42.72</v>
      </c>
    </row>
    <row r="329" customFormat="false" ht="12.75" hidden="false" customHeight="false" outlineLevel="0" collapsed="false">
      <c r="C329" s="1"/>
      <c r="D329" s="2"/>
      <c r="G329" s="155"/>
      <c r="H329" s="6" t="n">
        <f aca="false">H328</f>
        <v>42.72</v>
      </c>
    </row>
    <row r="330" customFormat="false" ht="12.75" hidden="false" customHeight="false" outlineLevel="0" collapsed="false">
      <c r="C330" s="1"/>
      <c r="D330" s="2"/>
      <c r="G330" s="155"/>
      <c r="H330" s="6" t="n">
        <f aca="false">H329</f>
        <v>42.72</v>
      </c>
    </row>
    <row r="331" customFormat="false" ht="12.75" hidden="false" customHeight="false" outlineLevel="0" collapsed="false">
      <c r="C331" s="1"/>
      <c r="D331" s="2"/>
      <c r="G331" s="155"/>
      <c r="H331" s="6" t="n">
        <f aca="false">H330</f>
        <v>42.72</v>
      </c>
    </row>
    <row r="332" customFormat="false" ht="12.75" hidden="false" customHeight="false" outlineLevel="0" collapsed="false">
      <c r="C332" s="1"/>
      <c r="D332" s="2"/>
      <c r="G332" s="155"/>
      <c r="H332" s="6" t="n">
        <f aca="false">H331</f>
        <v>42.72</v>
      </c>
    </row>
    <row r="333" customFormat="false" ht="12.75" hidden="false" customHeight="false" outlineLevel="0" collapsed="false">
      <c r="C333" s="1"/>
      <c r="D333" s="2"/>
      <c r="G333" s="155"/>
      <c r="H333" s="6" t="n">
        <f aca="false">H332</f>
        <v>42.72</v>
      </c>
    </row>
    <row r="334" customFormat="false" ht="12.75" hidden="false" customHeight="false" outlineLevel="0" collapsed="false">
      <c r="C334" s="1"/>
      <c r="D334" s="2"/>
      <c r="G334" s="155"/>
      <c r="H334" s="6" t="n">
        <f aca="false">H333</f>
        <v>42.72</v>
      </c>
    </row>
    <row r="335" customFormat="false" ht="12.75" hidden="false" customHeight="false" outlineLevel="0" collapsed="false">
      <c r="C335" s="1"/>
      <c r="D335" s="2"/>
      <c r="G335" s="155"/>
      <c r="H335" s="6" t="n">
        <f aca="false">H334</f>
        <v>42.72</v>
      </c>
    </row>
    <row r="336" customFormat="false" ht="12.75" hidden="false" customHeight="false" outlineLevel="0" collapsed="false">
      <c r="C336" s="1"/>
      <c r="D336" s="2"/>
      <c r="G336" s="155"/>
      <c r="H336" s="6" t="n">
        <f aca="false">H335</f>
        <v>42.72</v>
      </c>
    </row>
    <row r="337" customFormat="false" ht="12.75" hidden="false" customHeight="false" outlineLevel="0" collapsed="false">
      <c r="C337" s="1"/>
      <c r="D337" s="2"/>
      <c r="G337" s="155"/>
      <c r="H337" s="6" t="n">
        <f aca="false">H336</f>
        <v>42.72</v>
      </c>
    </row>
    <row r="338" customFormat="false" ht="12.75" hidden="false" customHeight="false" outlineLevel="0" collapsed="false">
      <c r="C338" s="1"/>
      <c r="D338" s="2"/>
      <c r="G338" s="155"/>
      <c r="H338" s="6" t="n">
        <f aca="false">H337</f>
        <v>42.72</v>
      </c>
    </row>
    <row r="339" customFormat="false" ht="12.75" hidden="false" customHeight="false" outlineLevel="0" collapsed="false">
      <c r="C339" s="1"/>
      <c r="D339" s="2"/>
      <c r="G339" s="155"/>
      <c r="H339" s="6" t="n">
        <f aca="false">H338</f>
        <v>42.72</v>
      </c>
    </row>
    <row r="340" customFormat="false" ht="12.75" hidden="false" customHeight="false" outlineLevel="0" collapsed="false">
      <c r="C340" s="1"/>
      <c r="D340" s="2"/>
      <c r="G340" s="155"/>
      <c r="H340" s="6" t="n">
        <f aca="false">H339</f>
        <v>42.72</v>
      </c>
    </row>
    <row r="341" customFormat="false" ht="12.75" hidden="false" customHeight="false" outlineLevel="0" collapsed="false">
      <c r="C341" s="1"/>
      <c r="D341" s="2"/>
      <c r="G341" s="155"/>
      <c r="H341" s="6" t="n">
        <f aca="false">H340</f>
        <v>42.72</v>
      </c>
    </row>
    <row r="342" customFormat="false" ht="12.75" hidden="false" customHeight="false" outlineLevel="0" collapsed="false">
      <c r="C342" s="1"/>
      <c r="D342" s="2"/>
      <c r="G342" s="155"/>
      <c r="H342" s="6" t="n">
        <f aca="false">H341</f>
        <v>42.72</v>
      </c>
    </row>
    <row r="343" customFormat="false" ht="12.75" hidden="false" customHeight="false" outlineLevel="0" collapsed="false">
      <c r="C343" s="1"/>
      <c r="D343" s="2"/>
      <c r="G343" s="155"/>
      <c r="H343" s="6" t="n">
        <f aca="false">H342</f>
        <v>42.72</v>
      </c>
    </row>
    <row r="344" customFormat="false" ht="12.75" hidden="false" customHeight="false" outlineLevel="0" collapsed="false">
      <c r="C344" s="1"/>
      <c r="D344" s="2"/>
      <c r="G344" s="155"/>
      <c r="H344" s="6" t="n">
        <f aca="false">H343</f>
        <v>42.72</v>
      </c>
    </row>
    <row r="345" customFormat="false" ht="12.75" hidden="false" customHeight="false" outlineLevel="0" collapsed="false">
      <c r="C345" s="1"/>
      <c r="D345" s="2"/>
      <c r="G345" s="155"/>
      <c r="H345" s="6" t="n">
        <f aca="false">H344</f>
        <v>42.72</v>
      </c>
    </row>
    <row r="346" customFormat="false" ht="12.75" hidden="false" customHeight="false" outlineLevel="0" collapsed="false">
      <c r="C346" s="1"/>
      <c r="D346" s="2"/>
      <c r="G346" s="155"/>
      <c r="H346" s="6" t="n">
        <f aca="false">H345</f>
        <v>42.72</v>
      </c>
    </row>
    <row r="347" customFormat="false" ht="12.75" hidden="false" customHeight="false" outlineLevel="0" collapsed="false">
      <c r="C347" s="1"/>
      <c r="D347" s="2"/>
      <c r="G347" s="155"/>
      <c r="H347" s="6" t="n">
        <f aca="false">H346</f>
        <v>42.72</v>
      </c>
    </row>
    <row r="348" customFormat="false" ht="12.75" hidden="false" customHeight="false" outlineLevel="0" collapsed="false">
      <c r="C348" s="1"/>
      <c r="D348" s="2"/>
      <c r="G348" s="155"/>
      <c r="H348" s="6" t="n">
        <f aca="false">H347</f>
        <v>42.72</v>
      </c>
    </row>
    <row r="349" customFormat="false" ht="12.75" hidden="false" customHeight="false" outlineLevel="0" collapsed="false">
      <c r="C349" s="1"/>
      <c r="D349" s="2"/>
      <c r="G349" s="155"/>
      <c r="H349" s="6" t="n">
        <f aca="false">H348</f>
        <v>42.72</v>
      </c>
    </row>
    <row r="350" customFormat="false" ht="12.75" hidden="false" customHeight="false" outlineLevel="0" collapsed="false">
      <c r="C350" s="1"/>
      <c r="D350" s="2"/>
      <c r="G350" s="155"/>
      <c r="H350" s="6" t="n">
        <f aca="false">H349</f>
        <v>42.72</v>
      </c>
    </row>
    <row r="351" customFormat="false" ht="12.75" hidden="false" customHeight="false" outlineLevel="0" collapsed="false">
      <c r="C351" s="1"/>
      <c r="D351" s="2"/>
      <c r="G351" s="155"/>
      <c r="H351" s="6" t="n">
        <f aca="false">H350</f>
        <v>42.72</v>
      </c>
    </row>
    <row r="352" customFormat="false" ht="12.75" hidden="false" customHeight="false" outlineLevel="0" collapsed="false">
      <c r="C352" s="1"/>
      <c r="D352" s="2"/>
      <c r="G352" s="155"/>
      <c r="H352" s="6" t="n">
        <f aca="false">H351</f>
        <v>42.72</v>
      </c>
    </row>
    <row r="353" customFormat="false" ht="12.75" hidden="false" customHeight="false" outlineLevel="0" collapsed="false">
      <c r="C353" s="1"/>
      <c r="D353" s="2"/>
      <c r="G353" s="155"/>
      <c r="H353" s="6" t="n">
        <f aca="false">H352</f>
        <v>42.72</v>
      </c>
    </row>
    <row r="354" customFormat="false" ht="12.75" hidden="false" customHeight="false" outlineLevel="0" collapsed="false">
      <c r="C354" s="1"/>
      <c r="D354" s="2"/>
      <c r="G354" s="155"/>
      <c r="H354" s="6" t="n">
        <f aca="false">H353</f>
        <v>42.72</v>
      </c>
    </row>
    <row r="355" customFormat="false" ht="12.75" hidden="false" customHeight="false" outlineLevel="0" collapsed="false">
      <c r="C355" s="1"/>
      <c r="D355" s="2"/>
      <c r="G355" s="155"/>
      <c r="H355" s="6" t="n">
        <f aca="false">H354</f>
        <v>42.72</v>
      </c>
    </row>
    <row r="356" customFormat="false" ht="12.75" hidden="false" customHeight="false" outlineLevel="0" collapsed="false">
      <c r="C356" s="1"/>
      <c r="D356" s="2"/>
      <c r="G356" s="155"/>
      <c r="H356" s="6" t="n">
        <f aca="false">H355</f>
        <v>42.72</v>
      </c>
    </row>
    <row r="357" customFormat="false" ht="12.75" hidden="false" customHeight="false" outlineLevel="0" collapsed="false">
      <c r="C357" s="1"/>
      <c r="D357" s="2"/>
      <c r="G357" s="155"/>
      <c r="H357" s="6" t="n">
        <f aca="false">H356</f>
        <v>42.72</v>
      </c>
    </row>
    <row r="358" customFormat="false" ht="12.75" hidden="false" customHeight="false" outlineLevel="0" collapsed="false">
      <c r="C358" s="1"/>
      <c r="D358" s="2"/>
      <c r="G358" s="155"/>
      <c r="H358" s="6" t="n">
        <f aca="false">H357</f>
        <v>42.72</v>
      </c>
    </row>
    <row r="359" customFormat="false" ht="12.75" hidden="false" customHeight="false" outlineLevel="0" collapsed="false">
      <c r="C359" s="1"/>
      <c r="D359" s="2"/>
      <c r="G359" s="155"/>
      <c r="H359" s="6" t="n">
        <f aca="false">H358</f>
        <v>42.72</v>
      </c>
    </row>
    <row r="360" customFormat="false" ht="12.75" hidden="false" customHeight="false" outlineLevel="0" collapsed="false">
      <c r="C360" s="1"/>
      <c r="D360" s="2"/>
      <c r="G360" s="155"/>
      <c r="H360" s="6" t="n">
        <f aca="false">H359</f>
        <v>42.72</v>
      </c>
    </row>
    <row r="361" customFormat="false" ht="12.75" hidden="false" customHeight="false" outlineLevel="0" collapsed="false">
      <c r="C361" s="1"/>
      <c r="D361" s="2"/>
      <c r="G361" s="155"/>
      <c r="H361" s="6" t="n">
        <f aca="false">H360</f>
        <v>42.72</v>
      </c>
    </row>
    <row r="362" customFormat="false" ht="12.75" hidden="false" customHeight="false" outlineLevel="0" collapsed="false">
      <c r="C362" s="1"/>
      <c r="D362" s="2"/>
      <c r="G362" s="155"/>
      <c r="H362" s="6" t="n">
        <f aca="false">H361</f>
        <v>42.72</v>
      </c>
    </row>
    <row r="363" customFormat="false" ht="12.75" hidden="false" customHeight="false" outlineLevel="0" collapsed="false">
      <c r="C363" s="1"/>
      <c r="D363" s="2"/>
      <c r="G363" s="155"/>
      <c r="H363" s="6" t="n">
        <f aca="false">H362</f>
        <v>42.72</v>
      </c>
    </row>
    <row r="364" customFormat="false" ht="12.75" hidden="false" customHeight="false" outlineLevel="0" collapsed="false">
      <c r="C364" s="1"/>
      <c r="D364" s="2"/>
      <c r="G364" s="155"/>
      <c r="H364" s="6" t="n">
        <f aca="false">H363</f>
        <v>42.72</v>
      </c>
    </row>
    <row r="365" customFormat="false" ht="12.75" hidden="false" customHeight="false" outlineLevel="0" collapsed="false">
      <c r="C365" s="1"/>
      <c r="D365" s="2"/>
      <c r="G365" s="155"/>
      <c r="H365" s="6" t="n">
        <f aca="false">H364</f>
        <v>42.72</v>
      </c>
    </row>
    <row r="366" customFormat="false" ht="12.75" hidden="false" customHeight="false" outlineLevel="0" collapsed="false">
      <c r="C366" s="1"/>
      <c r="D366" s="2"/>
      <c r="G366" s="155"/>
      <c r="H366" s="6" t="n">
        <f aca="false">H365</f>
        <v>42.72</v>
      </c>
    </row>
    <row r="367" customFormat="false" ht="12.75" hidden="false" customHeight="false" outlineLevel="0" collapsed="false">
      <c r="C367" s="1"/>
      <c r="D367" s="2"/>
      <c r="G367" s="155"/>
      <c r="H367" s="6" t="n">
        <f aca="false">H366</f>
        <v>42.72</v>
      </c>
    </row>
    <row r="368" customFormat="false" ht="12.75" hidden="false" customHeight="false" outlineLevel="0" collapsed="false">
      <c r="C368" s="1"/>
      <c r="D368" s="2"/>
      <c r="G368" s="155"/>
      <c r="H368" s="6" t="n">
        <f aca="false">H367</f>
        <v>42.72</v>
      </c>
    </row>
    <row r="369" customFormat="false" ht="12.75" hidden="false" customHeight="false" outlineLevel="0" collapsed="false">
      <c r="C369" s="1"/>
      <c r="D369" s="2"/>
      <c r="G369" s="155"/>
      <c r="H369" s="6" t="n">
        <f aca="false">H368</f>
        <v>42.72</v>
      </c>
    </row>
    <row r="370" customFormat="false" ht="12.75" hidden="false" customHeight="false" outlineLevel="0" collapsed="false">
      <c r="C370" s="1"/>
      <c r="D370" s="2"/>
      <c r="G370" s="155"/>
      <c r="H370" s="6" t="n">
        <f aca="false">H369</f>
        <v>42.72</v>
      </c>
    </row>
    <row r="371" customFormat="false" ht="12.75" hidden="false" customHeight="false" outlineLevel="0" collapsed="false">
      <c r="C371" s="1"/>
      <c r="D371" s="2"/>
      <c r="G371" s="155"/>
      <c r="H371" s="6" t="n">
        <f aca="false">H370</f>
        <v>42.72</v>
      </c>
    </row>
    <row r="372" customFormat="false" ht="12.75" hidden="false" customHeight="false" outlineLevel="0" collapsed="false">
      <c r="C372" s="1"/>
      <c r="D372" s="2"/>
      <c r="G372" s="155"/>
      <c r="H372" s="6" t="n">
        <f aca="false">H371</f>
        <v>42.72</v>
      </c>
    </row>
    <row r="373" customFormat="false" ht="12.75" hidden="false" customHeight="false" outlineLevel="0" collapsed="false">
      <c r="C373" s="1"/>
      <c r="D373" s="2"/>
      <c r="G373" s="155"/>
      <c r="H373" s="6" t="n">
        <f aca="false">H372</f>
        <v>42.72</v>
      </c>
    </row>
    <row r="374" customFormat="false" ht="12.75" hidden="false" customHeight="false" outlineLevel="0" collapsed="false">
      <c r="C374" s="1"/>
      <c r="D374" s="2"/>
      <c r="G374" s="155"/>
      <c r="H374" s="6" t="n">
        <f aca="false">H373</f>
        <v>42.72</v>
      </c>
    </row>
    <row r="375" customFormat="false" ht="12.75" hidden="false" customHeight="false" outlineLevel="0" collapsed="false">
      <c r="C375" s="1"/>
      <c r="D375" s="2"/>
      <c r="G375" s="155"/>
      <c r="H375" s="6" t="n">
        <f aca="false">H374</f>
        <v>42.72</v>
      </c>
    </row>
    <row r="376" customFormat="false" ht="12.75" hidden="false" customHeight="false" outlineLevel="0" collapsed="false">
      <c r="C376" s="1"/>
      <c r="D376" s="2"/>
      <c r="G376" s="155"/>
      <c r="H376" s="6" t="n">
        <f aca="false">H375</f>
        <v>42.72</v>
      </c>
    </row>
    <row r="377" customFormat="false" ht="12.75" hidden="false" customHeight="false" outlineLevel="0" collapsed="false">
      <c r="C377" s="1"/>
      <c r="D377" s="2"/>
      <c r="G377" s="155"/>
      <c r="H377" s="6" t="n">
        <f aca="false">H376</f>
        <v>42.72</v>
      </c>
    </row>
    <row r="378" customFormat="false" ht="12.75" hidden="false" customHeight="false" outlineLevel="0" collapsed="false">
      <c r="C378" s="1"/>
      <c r="D378" s="2"/>
      <c r="G378" s="155"/>
      <c r="H378" s="6" t="n">
        <f aca="false">H377</f>
        <v>42.72</v>
      </c>
    </row>
    <row r="379" customFormat="false" ht="12.75" hidden="false" customHeight="false" outlineLevel="0" collapsed="false">
      <c r="C379" s="1"/>
      <c r="D379" s="2"/>
      <c r="G379" s="155"/>
      <c r="H379" s="6" t="n">
        <f aca="false">H378</f>
        <v>42.72</v>
      </c>
    </row>
    <row r="380" customFormat="false" ht="12.75" hidden="false" customHeight="false" outlineLevel="0" collapsed="false">
      <c r="C380" s="1"/>
      <c r="D380" s="2"/>
      <c r="G380" s="155"/>
      <c r="H380" s="6" t="n">
        <f aca="false">H379</f>
        <v>42.72</v>
      </c>
    </row>
    <row r="381" customFormat="false" ht="12.75" hidden="false" customHeight="false" outlineLevel="0" collapsed="false">
      <c r="C381" s="1"/>
      <c r="D381" s="2"/>
      <c r="G381" s="155"/>
      <c r="H381" s="6" t="n">
        <f aca="false">H380</f>
        <v>42.72</v>
      </c>
    </row>
    <row r="382" customFormat="false" ht="12.75" hidden="false" customHeight="false" outlineLevel="0" collapsed="false">
      <c r="C382" s="1"/>
      <c r="D382" s="2"/>
      <c r="G382" s="155"/>
      <c r="H382" s="6" t="n">
        <f aca="false">H381</f>
        <v>42.72</v>
      </c>
    </row>
    <row r="383" customFormat="false" ht="12.75" hidden="false" customHeight="false" outlineLevel="0" collapsed="false">
      <c r="C383" s="1"/>
      <c r="D383" s="2"/>
      <c r="G383" s="155"/>
      <c r="H383" s="6" t="n">
        <f aca="false">H382</f>
        <v>42.72</v>
      </c>
    </row>
    <row r="384" customFormat="false" ht="12.75" hidden="false" customHeight="false" outlineLevel="0" collapsed="false">
      <c r="C384" s="1"/>
      <c r="D384" s="2"/>
      <c r="G384" s="155"/>
      <c r="H384" s="6" t="n">
        <f aca="false">H383</f>
        <v>42.72</v>
      </c>
    </row>
    <row r="385" customFormat="false" ht="12.75" hidden="false" customHeight="false" outlineLevel="0" collapsed="false">
      <c r="C385" s="1"/>
      <c r="D385" s="2"/>
      <c r="G385" s="155"/>
      <c r="H385" s="6" t="n">
        <f aca="false">H384</f>
        <v>42.72</v>
      </c>
    </row>
    <row r="386" customFormat="false" ht="12.75" hidden="false" customHeight="false" outlineLevel="0" collapsed="false">
      <c r="C386" s="1"/>
      <c r="D386" s="2"/>
      <c r="G386" s="155"/>
      <c r="H386" s="6" t="n">
        <f aca="false">H385</f>
        <v>42.72</v>
      </c>
    </row>
    <row r="387" customFormat="false" ht="12.75" hidden="false" customHeight="false" outlineLevel="0" collapsed="false">
      <c r="C387" s="1"/>
      <c r="D387" s="2"/>
      <c r="G387" s="155"/>
      <c r="H387" s="6" t="n">
        <f aca="false">H386</f>
        <v>42.72</v>
      </c>
    </row>
    <row r="388" customFormat="false" ht="12.75" hidden="false" customHeight="false" outlineLevel="0" collapsed="false">
      <c r="C388" s="1"/>
      <c r="D388" s="2"/>
      <c r="G388" s="155"/>
      <c r="H388" s="6" t="n">
        <f aca="false">H387</f>
        <v>42.72</v>
      </c>
    </row>
    <row r="389" customFormat="false" ht="12.75" hidden="false" customHeight="false" outlineLevel="0" collapsed="false">
      <c r="C389" s="1"/>
      <c r="D389" s="2"/>
      <c r="G389" s="155"/>
      <c r="H389" s="6" t="n">
        <f aca="false">H388</f>
        <v>42.72</v>
      </c>
    </row>
    <row r="390" customFormat="false" ht="12.75" hidden="false" customHeight="false" outlineLevel="0" collapsed="false">
      <c r="C390" s="1"/>
      <c r="D390" s="2"/>
      <c r="G390" s="155"/>
      <c r="H390" s="6" t="n">
        <f aca="false">H389</f>
        <v>42.72</v>
      </c>
    </row>
    <row r="391" customFormat="false" ht="12.75" hidden="false" customHeight="false" outlineLevel="0" collapsed="false">
      <c r="C391" s="1"/>
      <c r="D391" s="2"/>
      <c r="G391" s="155"/>
      <c r="H391" s="6" t="n">
        <f aca="false">H390</f>
        <v>42.72</v>
      </c>
    </row>
    <row r="392" customFormat="false" ht="12.75" hidden="false" customHeight="false" outlineLevel="0" collapsed="false">
      <c r="C392" s="1"/>
      <c r="D392" s="2"/>
      <c r="G392" s="155"/>
      <c r="H392" s="6" t="n">
        <f aca="false">H391</f>
        <v>42.72</v>
      </c>
    </row>
    <row r="393" customFormat="false" ht="12.75" hidden="false" customHeight="false" outlineLevel="0" collapsed="false">
      <c r="C393" s="1"/>
      <c r="D393" s="2"/>
      <c r="G393" s="155"/>
      <c r="H393" s="6" t="n">
        <f aca="false">H392</f>
        <v>42.72</v>
      </c>
    </row>
    <row r="394" customFormat="false" ht="12.75" hidden="false" customHeight="false" outlineLevel="0" collapsed="false">
      <c r="C394" s="1"/>
      <c r="D394" s="2"/>
      <c r="G394" s="155"/>
      <c r="H394" s="6" t="n">
        <f aca="false">H393</f>
        <v>42.72</v>
      </c>
    </row>
    <row r="395" customFormat="false" ht="12.75" hidden="false" customHeight="false" outlineLevel="0" collapsed="false">
      <c r="C395" s="1"/>
      <c r="D395" s="2"/>
      <c r="G395" s="155"/>
      <c r="H395" s="6" t="n">
        <f aca="false">H394</f>
        <v>42.72</v>
      </c>
    </row>
    <row r="396" customFormat="false" ht="12.75" hidden="false" customHeight="false" outlineLevel="0" collapsed="false">
      <c r="C396" s="1"/>
      <c r="D396" s="2"/>
      <c r="G396" s="155"/>
      <c r="H396" s="6" t="n">
        <f aca="false">H395</f>
        <v>42.72</v>
      </c>
    </row>
    <row r="397" customFormat="false" ht="12.75" hidden="false" customHeight="false" outlineLevel="0" collapsed="false">
      <c r="C397" s="1"/>
      <c r="D397" s="2"/>
      <c r="G397" s="155"/>
      <c r="H397" s="6" t="n">
        <f aca="false">H396</f>
        <v>42.72</v>
      </c>
    </row>
    <row r="398" customFormat="false" ht="12.75" hidden="false" customHeight="false" outlineLevel="0" collapsed="false">
      <c r="C398" s="1"/>
      <c r="D398" s="2"/>
      <c r="G398" s="155"/>
      <c r="H398" s="6" t="n">
        <f aca="false">H397</f>
        <v>42.72</v>
      </c>
    </row>
    <row r="399" customFormat="false" ht="12.75" hidden="false" customHeight="false" outlineLevel="0" collapsed="false">
      <c r="C399" s="1"/>
      <c r="D399" s="2"/>
      <c r="G399" s="155"/>
      <c r="H399" s="6" t="n">
        <f aca="false">H398</f>
        <v>42.72</v>
      </c>
    </row>
    <row r="400" customFormat="false" ht="12.75" hidden="false" customHeight="false" outlineLevel="0" collapsed="false">
      <c r="C400" s="1"/>
      <c r="D400" s="2"/>
      <c r="G400" s="155"/>
      <c r="H400" s="6" t="n">
        <f aca="false">H399</f>
        <v>42.72</v>
      </c>
    </row>
    <row r="401" customFormat="false" ht="12.75" hidden="false" customHeight="false" outlineLevel="0" collapsed="false">
      <c r="C401" s="1"/>
      <c r="D401" s="2"/>
      <c r="G401" s="155"/>
      <c r="H401" s="6" t="n">
        <f aca="false">H400</f>
        <v>42.72</v>
      </c>
    </row>
    <row r="402" customFormat="false" ht="12.75" hidden="false" customHeight="false" outlineLevel="0" collapsed="false">
      <c r="C402" s="1"/>
      <c r="D402" s="2"/>
      <c r="G402" s="155"/>
      <c r="H402" s="6" t="n">
        <f aca="false">H401</f>
        <v>42.72</v>
      </c>
    </row>
    <row r="403" customFormat="false" ht="12.75" hidden="false" customHeight="false" outlineLevel="0" collapsed="false">
      <c r="C403" s="1"/>
      <c r="D403" s="2"/>
      <c r="G403" s="155"/>
      <c r="H403" s="6" t="n">
        <f aca="false">H402</f>
        <v>42.72</v>
      </c>
    </row>
    <row r="404" customFormat="false" ht="12.75" hidden="false" customHeight="false" outlineLevel="0" collapsed="false">
      <c r="C404" s="1"/>
      <c r="D404" s="2"/>
      <c r="G404" s="155"/>
      <c r="H404" s="6" t="n">
        <f aca="false">H403</f>
        <v>42.72</v>
      </c>
    </row>
    <row r="405" customFormat="false" ht="12.75" hidden="false" customHeight="false" outlineLevel="0" collapsed="false">
      <c r="C405" s="1"/>
      <c r="D405" s="2"/>
      <c r="G405" s="155"/>
      <c r="H405" s="6" t="n">
        <f aca="false">H404</f>
        <v>42.72</v>
      </c>
    </row>
    <row r="406" customFormat="false" ht="12.75" hidden="false" customHeight="false" outlineLevel="0" collapsed="false">
      <c r="C406" s="1"/>
      <c r="D406" s="2"/>
      <c r="G406" s="155"/>
      <c r="H406" s="6" t="n">
        <f aca="false">H405</f>
        <v>42.72</v>
      </c>
    </row>
    <row r="407" customFormat="false" ht="12.75" hidden="false" customHeight="false" outlineLevel="0" collapsed="false">
      <c r="C407" s="1"/>
      <c r="D407" s="2"/>
      <c r="G407" s="155"/>
      <c r="H407" s="6" t="n">
        <f aca="false">H406</f>
        <v>42.72</v>
      </c>
    </row>
    <row r="408" customFormat="false" ht="12.75" hidden="false" customHeight="false" outlineLevel="0" collapsed="false">
      <c r="C408" s="1"/>
      <c r="D408" s="2"/>
      <c r="G408" s="155"/>
      <c r="H408" s="6" t="n">
        <f aca="false">H407</f>
        <v>42.72</v>
      </c>
    </row>
    <row r="409" customFormat="false" ht="12.75" hidden="false" customHeight="false" outlineLevel="0" collapsed="false">
      <c r="C409" s="1"/>
      <c r="D409" s="2"/>
      <c r="G409" s="155"/>
      <c r="H409" s="6" t="n">
        <f aca="false">H408</f>
        <v>42.72</v>
      </c>
    </row>
    <row r="410" customFormat="false" ht="12.75" hidden="false" customHeight="false" outlineLevel="0" collapsed="false">
      <c r="C410" s="1"/>
      <c r="D410" s="2"/>
      <c r="G410" s="155"/>
      <c r="H410" s="6" t="n">
        <f aca="false">H409</f>
        <v>42.72</v>
      </c>
    </row>
    <row r="411" customFormat="false" ht="12.75" hidden="false" customHeight="false" outlineLevel="0" collapsed="false">
      <c r="C411" s="1"/>
      <c r="D411" s="2"/>
      <c r="G411" s="155"/>
      <c r="H411" s="6" t="n">
        <f aca="false">H410</f>
        <v>42.72</v>
      </c>
    </row>
    <row r="412" customFormat="false" ht="12.75" hidden="false" customHeight="false" outlineLevel="0" collapsed="false">
      <c r="C412" s="1"/>
      <c r="D412" s="2"/>
      <c r="G412" s="155"/>
      <c r="H412" s="6" t="n">
        <f aca="false">H411</f>
        <v>42.72</v>
      </c>
    </row>
    <row r="413" customFormat="false" ht="12.75" hidden="false" customHeight="false" outlineLevel="0" collapsed="false">
      <c r="C413" s="1"/>
      <c r="D413" s="2"/>
      <c r="G413" s="155"/>
      <c r="H413" s="6" t="n">
        <f aca="false">H412</f>
        <v>42.72</v>
      </c>
    </row>
    <row r="414" customFormat="false" ht="12.75" hidden="false" customHeight="false" outlineLevel="0" collapsed="false">
      <c r="C414" s="1"/>
      <c r="D414" s="2"/>
      <c r="G414" s="155"/>
      <c r="H414" s="6" t="n">
        <f aca="false">H413</f>
        <v>42.72</v>
      </c>
    </row>
    <row r="415" customFormat="false" ht="12.75" hidden="false" customHeight="false" outlineLevel="0" collapsed="false">
      <c r="C415" s="1"/>
      <c r="D415" s="2"/>
      <c r="G415" s="155"/>
      <c r="H415" s="6" t="n">
        <f aca="false">H414</f>
        <v>42.72</v>
      </c>
    </row>
    <row r="416" customFormat="false" ht="12.75" hidden="false" customHeight="false" outlineLevel="0" collapsed="false">
      <c r="C416" s="1"/>
      <c r="D416" s="2"/>
      <c r="G416" s="155"/>
      <c r="H416" s="6" t="n">
        <f aca="false">H415</f>
        <v>42.72</v>
      </c>
    </row>
    <row r="417" customFormat="false" ht="12.75" hidden="false" customHeight="false" outlineLevel="0" collapsed="false">
      <c r="C417" s="1"/>
      <c r="D417" s="2"/>
      <c r="G417" s="155"/>
      <c r="H417" s="6" t="n">
        <f aca="false">H416</f>
        <v>42.72</v>
      </c>
    </row>
    <row r="418" customFormat="false" ht="12.75" hidden="false" customHeight="false" outlineLevel="0" collapsed="false">
      <c r="C418" s="1"/>
      <c r="D418" s="2"/>
      <c r="G418" s="155"/>
      <c r="H418" s="6" t="n">
        <f aca="false">H417</f>
        <v>42.72</v>
      </c>
    </row>
    <row r="419" customFormat="false" ht="12.75" hidden="false" customHeight="false" outlineLevel="0" collapsed="false">
      <c r="C419" s="1"/>
      <c r="D419" s="2"/>
      <c r="G419" s="155"/>
      <c r="H419" s="6" t="n">
        <f aca="false">H418</f>
        <v>42.72</v>
      </c>
    </row>
    <row r="420" customFormat="false" ht="12.75" hidden="false" customHeight="false" outlineLevel="0" collapsed="false">
      <c r="C420" s="1"/>
      <c r="D420" s="2"/>
      <c r="G420" s="155"/>
      <c r="H420" s="6" t="n">
        <f aca="false">H419</f>
        <v>42.72</v>
      </c>
    </row>
    <row r="421" customFormat="false" ht="12.75" hidden="false" customHeight="false" outlineLevel="0" collapsed="false">
      <c r="C421" s="1"/>
      <c r="D421" s="2"/>
      <c r="G421" s="155"/>
    </row>
    <row r="422" customFormat="false" ht="12.75" hidden="false" customHeight="false" outlineLevel="0" collapsed="false">
      <c r="C422" s="1"/>
      <c r="D422" s="2"/>
      <c r="G422" s="155"/>
    </row>
    <row r="423" customFormat="false" ht="12.75" hidden="false" customHeight="false" outlineLevel="0" collapsed="false">
      <c r="C423" s="1"/>
      <c r="D423" s="2"/>
      <c r="G423" s="155"/>
    </row>
    <row r="424" customFormat="false" ht="12.75" hidden="false" customHeight="false" outlineLevel="0" collapsed="false">
      <c r="C424" s="1"/>
      <c r="D424" s="2"/>
      <c r="G424" s="155"/>
    </row>
    <row r="425" customFormat="false" ht="12.75" hidden="false" customHeight="false" outlineLevel="0" collapsed="false">
      <c r="C425" s="1"/>
      <c r="D425" s="2"/>
      <c r="G425" s="155"/>
    </row>
    <row r="426" customFormat="false" ht="12.75" hidden="false" customHeight="false" outlineLevel="0" collapsed="false">
      <c r="C426" s="1"/>
      <c r="D426" s="2"/>
      <c r="G426" s="155"/>
    </row>
    <row r="427" customFormat="false" ht="12.75" hidden="false" customHeight="false" outlineLevel="0" collapsed="false">
      <c r="C427" s="1"/>
      <c r="D427" s="2"/>
      <c r="G427" s="155"/>
    </row>
    <row r="428" customFormat="false" ht="12.75" hidden="false" customHeight="false" outlineLevel="0" collapsed="false">
      <c r="C428" s="1"/>
      <c r="D428" s="2"/>
      <c r="G428" s="155"/>
    </row>
    <row r="429" customFormat="false" ht="12.75" hidden="false" customHeight="false" outlineLevel="0" collapsed="false">
      <c r="C429" s="1"/>
      <c r="D429" s="2"/>
      <c r="G429" s="155"/>
    </row>
    <row r="430" customFormat="false" ht="12.75" hidden="false" customHeight="false" outlineLevel="0" collapsed="false">
      <c r="C430" s="1"/>
      <c r="D430" s="2"/>
      <c r="G430" s="155"/>
    </row>
    <row r="431" customFormat="false" ht="12.75" hidden="false" customHeight="false" outlineLevel="0" collapsed="false">
      <c r="C431" s="1"/>
      <c r="D431" s="2"/>
      <c r="G431" s="155"/>
    </row>
    <row r="432" customFormat="false" ht="12.75" hidden="false" customHeight="false" outlineLevel="0" collapsed="false">
      <c r="C432" s="1"/>
      <c r="D432" s="2"/>
      <c r="G432" s="155"/>
    </row>
    <row r="433" customFormat="false" ht="12.75" hidden="false" customHeight="false" outlineLevel="0" collapsed="false">
      <c r="C433" s="1"/>
      <c r="D433" s="2"/>
      <c r="G433" s="155"/>
    </row>
    <row r="434" customFormat="false" ht="12.75" hidden="false" customHeight="false" outlineLevel="0" collapsed="false">
      <c r="C434" s="1"/>
      <c r="D434" s="2"/>
      <c r="G434" s="155"/>
    </row>
    <row r="435" customFormat="false" ht="12.75" hidden="false" customHeight="false" outlineLevel="0" collapsed="false">
      <c r="C435" s="1"/>
      <c r="D435" s="2"/>
      <c r="G435" s="155"/>
    </row>
    <row r="436" customFormat="false" ht="12.75" hidden="false" customHeight="false" outlineLevel="0" collapsed="false">
      <c r="C436" s="1"/>
      <c r="D436" s="2"/>
      <c r="G436" s="155"/>
    </row>
    <row r="437" customFormat="false" ht="12.75" hidden="false" customHeight="false" outlineLevel="0" collapsed="false">
      <c r="C437" s="1"/>
      <c r="D437" s="2"/>
      <c r="G437" s="155"/>
    </row>
    <row r="438" customFormat="false" ht="12.75" hidden="false" customHeight="false" outlineLevel="0" collapsed="false">
      <c r="C438" s="1"/>
      <c r="D438" s="2"/>
      <c r="G438" s="155"/>
    </row>
    <row r="439" customFormat="false" ht="12.75" hidden="false" customHeight="false" outlineLevel="0" collapsed="false">
      <c r="C439" s="1"/>
      <c r="D439" s="2"/>
      <c r="G439" s="155"/>
    </row>
    <row r="440" customFormat="false" ht="12.75" hidden="false" customHeight="false" outlineLevel="0" collapsed="false">
      <c r="C440" s="1"/>
      <c r="D440" s="2"/>
      <c r="G440" s="155"/>
    </row>
    <row r="441" customFormat="false" ht="12.75" hidden="false" customHeight="false" outlineLevel="0" collapsed="false">
      <c r="C441" s="1"/>
      <c r="D441" s="2"/>
      <c r="G441" s="155"/>
    </row>
    <row r="442" customFormat="false" ht="12.75" hidden="false" customHeight="false" outlineLevel="0" collapsed="false">
      <c r="C442" s="1"/>
      <c r="D442" s="2"/>
      <c r="G442" s="155"/>
    </row>
    <row r="443" customFormat="false" ht="12.75" hidden="false" customHeight="false" outlineLevel="0" collapsed="false">
      <c r="C443" s="1"/>
      <c r="D443" s="2"/>
      <c r="G443" s="155"/>
    </row>
    <row r="444" customFormat="false" ht="12.75" hidden="false" customHeight="false" outlineLevel="0" collapsed="false">
      <c r="C444" s="1"/>
      <c r="D444" s="2"/>
      <c r="G444" s="155"/>
    </row>
    <row r="445" customFormat="false" ht="12.75" hidden="false" customHeight="false" outlineLevel="0" collapsed="false">
      <c r="C445" s="1"/>
      <c r="D445" s="2"/>
      <c r="G445" s="155"/>
    </row>
    <row r="446" customFormat="false" ht="12.75" hidden="false" customHeight="false" outlineLevel="0" collapsed="false">
      <c r="C446" s="1"/>
      <c r="D446" s="2"/>
      <c r="G446" s="155"/>
    </row>
    <row r="447" customFormat="false" ht="12.75" hidden="false" customHeight="false" outlineLevel="0" collapsed="false">
      <c r="C447" s="1"/>
      <c r="D447" s="2"/>
      <c r="G447" s="155"/>
    </row>
    <row r="448" customFormat="false" ht="12.75" hidden="false" customHeight="false" outlineLevel="0" collapsed="false">
      <c r="C448" s="1"/>
      <c r="D448" s="2"/>
      <c r="G448" s="155"/>
    </row>
    <row r="449" customFormat="false" ht="12.75" hidden="false" customHeight="false" outlineLevel="0" collapsed="false">
      <c r="C449" s="1"/>
      <c r="D449" s="2"/>
      <c r="G449" s="155"/>
    </row>
    <row r="450" customFormat="false" ht="12.75" hidden="false" customHeight="false" outlineLevel="0" collapsed="false">
      <c r="C450" s="1"/>
      <c r="D450" s="2"/>
      <c r="G450" s="155"/>
    </row>
    <row r="451" customFormat="false" ht="12.75" hidden="false" customHeight="false" outlineLevel="0" collapsed="false">
      <c r="C451" s="1"/>
      <c r="D451" s="2"/>
      <c r="G451" s="155"/>
    </row>
    <row r="452" customFormat="false" ht="12.75" hidden="false" customHeight="false" outlineLevel="0" collapsed="false">
      <c r="C452" s="1"/>
      <c r="D452" s="2"/>
      <c r="G452" s="155"/>
    </row>
    <row r="453" customFormat="false" ht="12.75" hidden="false" customHeight="false" outlineLevel="0" collapsed="false">
      <c r="C453" s="1"/>
      <c r="D453" s="2"/>
      <c r="G453" s="155"/>
    </row>
    <row r="454" customFormat="false" ht="12.75" hidden="false" customHeight="false" outlineLevel="0" collapsed="false">
      <c r="C454" s="1"/>
      <c r="D454" s="2"/>
      <c r="G454" s="155"/>
    </row>
    <row r="455" customFormat="false" ht="12.75" hidden="false" customHeight="false" outlineLevel="0" collapsed="false">
      <c r="C455" s="1"/>
      <c r="D455" s="2"/>
      <c r="G455" s="155"/>
    </row>
    <row r="456" customFormat="false" ht="12.75" hidden="false" customHeight="false" outlineLevel="0" collapsed="false">
      <c r="C456" s="1"/>
      <c r="D456" s="2"/>
      <c r="G456" s="155"/>
    </row>
    <row r="457" customFormat="false" ht="12.75" hidden="false" customHeight="false" outlineLevel="0" collapsed="false">
      <c r="C457" s="1"/>
      <c r="D457" s="2"/>
      <c r="G457" s="155"/>
    </row>
    <row r="458" customFormat="false" ht="12.75" hidden="false" customHeight="false" outlineLevel="0" collapsed="false">
      <c r="C458" s="1"/>
      <c r="D458" s="2"/>
      <c r="G458" s="155"/>
    </row>
    <row r="459" customFormat="false" ht="12.75" hidden="false" customHeight="false" outlineLevel="0" collapsed="false">
      <c r="C459" s="1"/>
      <c r="D459" s="2"/>
      <c r="G459" s="155"/>
    </row>
    <row r="460" customFormat="false" ht="12.75" hidden="false" customHeight="false" outlineLevel="0" collapsed="false">
      <c r="C460" s="1"/>
      <c r="D460" s="2"/>
      <c r="G460" s="155"/>
    </row>
    <row r="461" customFormat="false" ht="12.75" hidden="false" customHeight="false" outlineLevel="0" collapsed="false">
      <c r="C461" s="1"/>
      <c r="D461" s="2"/>
      <c r="G461" s="155"/>
    </row>
    <row r="462" customFormat="false" ht="12.75" hidden="false" customHeight="false" outlineLevel="0" collapsed="false">
      <c r="C462" s="1"/>
      <c r="D462" s="2"/>
      <c r="G462" s="155"/>
    </row>
    <row r="463" customFormat="false" ht="12.75" hidden="false" customHeight="false" outlineLevel="0" collapsed="false">
      <c r="C463" s="1"/>
      <c r="D463" s="2"/>
      <c r="G463" s="155"/>
    </row>
    <row r="464" customFormat="false" ht="12.75" hidden="false" customHeight="false" outlineLevel="0" collapsed="false">
      <c r="C464" s="1"/>
      <c r="D464" s="2"/>
      <c r="G464" s="155"/>
    </row>
    <row r="465" customFormat="false" ht="12.75" hidden="false" customHeight="false" outlineLevel="0" collapsed="false">
      <c r="C465" s="1"/>
      <c r="D465" s="2"/>
      <c r="G465" s="155"/>
    </row>
    <row r="466" customFormat="false" ht="12.75" hidden="false" customHeight="false" outlineLevel="0" collapsed="false">
      <c r="C466" s="1"/>
      <c r="D466" s="2"/>
      <c r="G466" s="155"/>
    </row>
    <row r="467" customFormat="false" ht="12.75" hidden="false" customHeight="false" outlineLevel="0" collapsed="false">
      <c r="C467" s="1"/>
      <c r="D467" s="2"/>
      <c r="G467" s="155"/>
    </row>
    <row r="468" customFormat="false" ht="12.75" hidden="false" customHeight="false" outlineLevel="0" collapsed="false">
      <c r="C468" s="1"/>
      <c r="D468" s="2"/>
      <c r="G468" s="155"/>
    </row>
    <row r="469" customFormat="false" ht="12.75" hidden="false" customHeight="false" outlineLevel="0" collapsed="false">
      <c r="C469" s="1"/>
      <c r="D469" s="2"/>
      <c r="G469" s="155"/>
    </row>
    <row r="470" customFormat="false" ht="12.75" hidden="false" customHeight="false" outlineLevel="0" collapsed="false">
      <c r="C470" s="1"/>
      <c r="D470" s="2"/>
      <c r="G470" s="155"/>
    </row>
    <row r="471" customFormat="false" ht="12.75" hidden="false" customHeight="false" outlineLevel="0" collapsed="false">
      <c r="C471" s="1"/>
      <c r="D471" s="2"/>
      <c r="G471" s="155"/>
    </row>
    <row r="472" customFormat="false" ht="12.75" hidden="false" customHeight="false" outlineLevel="0" collapsed="false">
      <c r="C472" s="1"/>
      <c r="D472" s="2"/>
      <c r="G472" s="155"/>
    </row>
    <row r="473" customFormat="false" ht="12.75" hidden="false" customHeight="false" outlineLevel="0" collapsed="false">
      <c r="C473" s="1"/>
      <c r="D473" s="2"/>
      <c r="G473" s="155"/>
    </row>
    <row r="474" customFormat="false" ht="12.75" hidden="false" customHeight="false" outlineLevel="0" collapsed="false">
      <c r="C474" s="1"/>
      <c r="D474" s="2"/>
      <c r="G474" s="155"/>
    </row>
    <row r="475" customFormat="false" ht="12.75" hidden="false" customHeight="false" outlineLevel="0" collapsed="false">
      <c r="C475" s="1"/>
      <c r="D475" s="2"/>
      <c r="G475" s="155"/>
    </row>
    <row r="476" customFormat="false" ht="12.75" hidden="false" customHeight="false" outlineLevel="0" collapsed="false">
      <c r="C476" s="1"/>
      <c r="D476" s="2"/>
      <c r="G476" s="155"/>
    </row>
    <row r="477" customFormat="false" ht="12.75" hidden="false" customHeight="false" outlineLevel="0" collapsed="false">
      <c r="C477" s="1"/>
      <c r="D477" s="2"/>
      <c r="G477" s="155"/>
    </row>
    <row r="478" customFormat="false" ht="12.75" hidden="false" customHeight="false" outlineLevel="0" collapsed="false">
      <c r="C478" s="1"/>
      <c r="D478" s="2"/>
      <c r="G478" s="155"/>
    </row>
    <row r="479" customFormat="false" ht="12.75" hidden="false" customHeight="false" outlineLevel="0" collapsed="false">
      <c r="C479" s="1"/>
      <c r="D479" s="2"/>
      <c r="G479" s="155"/>
    </row>
    <row r="480" customFormat="false" ht="12.75" hidden="false" customHeight="false" outlineLevel="0" collapsed="false">
      <c r="C480" s="1"/>
      <c r="D480" s="2"/>
      <c r="G480" s="155"/>
    </row>
    <row r="481" customFormat="false" ht="12.75" hidden="false" customHeight="false" outlineLevel="0" collapsed="false">
      <c r="C481" s="1"/>
      <c r="D481" s="2"/>
      <c r="G481" s="155"/>
    </row>
    <row r="482" customFormat="false" ht="12.75" hidden="false" customHeight="false" outlineLevel="0" collapsed="false">
      <c r="C482" s="1"/>
      <c r="D482" s="2"/>
      <c r="G482" s="155"/>
    </row>
    <row r="483" customFormat="false" ht="12.75" hidden="false" customHeight="false" outlineLevel="0" collapsed="false">
      <c r="C483" s="1"/>
      <c r="D483" s="2"/>
      <c r="G483" s="155"/>
    </row>
    <row r="484" customFormat="false" ht="12.75" hidden="false" customHeight="false" outlineLevel="0" collapsed="false">
      <c r="C484" s="1"/>
      <c r="D484" s="2"/>
      <c r="G484" s="155"/>
    </row>
    <row r="485" customFormat="false" ht="12.75" hidden="false" customHeight="false" outlineLevel="0" collapsed="false">
      <c r="C485" s="1"/>
      <c r="D485" s="2"/>
      <c r="G485" s="155"/>
    </row>
    <row r="486" customFormat="false" ht="12.75" hidden="false" customHeight="false" outlineLevel="0" collapsed="false">
      <c r="C486" s="1"/>
      <c r="D486" s="2"/>
      <c r="G486" s="155"/>
    </row>
    <row r="487" customFormat="false" ht="12.75" hidden="false" customHeight="false" outlineLevel="0" collapsed="false">
      <c r="C487" s="1"/>
      <c r="D487" s="2"/>
      <c r="G487" s="155"/>
    </row>
    <row r="488" customFormat="false" ht="12.75" hidden="false" customHeight="false" outlineLevel="0" collapsed="false">
      <c r="C488" s="1"/>
      <c r="D488" s="2"/>
      <c r="G488" s="155"/>
    </row>
    <row r="489" customFormat="false" ht="12.75" hidden="false" customHeight="false" outlineLevel="0" collapsed="false">
      <c r="C489" s="1"/>
      <c r="D489" s="2"/>
      <c r="G489" s="155"/>
    </row>
    <row r="490" customFormat="false" ht="12.75" hidden="false" customHeight="false" outlineLevel="0" collapsed="false">
      <c r="C490" s="1"/>
      <c r="D490" s="2"/>
      <c r="G490" s="155"/>
    </row>
    <row r="491" customFormat="false" ht="12.75" hidden="false" customHeight="false" outlineLevel="0" collapsed="false">
      <c r="C491" s="1"/>
      <c r="D491" s="2"/>
      <c r="G491" s="155"/>
    </row>
    <row r="492" customFormat="false" ht="12.75" hidden="false" customHeight="false" outlineLevel="0" collapsed="false">
      <c r="C492" s="1"/>
      <c r="D492" s="2"/>
      <c r="G492" s="155"/>
    </row>
    <row r="493" customFormat="false" ht="12.75" hidden="false" customHeight="false" outlineLevel="0" collapsed="false">
      <c r="C493" s="1"/>
      <c r="D493" s="2"/>
      <c r="G493" s="155"/>
    </row>
  </sheetData>
  <mergeCells count="71">
    <mergeCell ref="A12:B12"/>
    <mergeCell ref="A13:F13"/>
    <mergeCell ref="A14:B14"/>
    <mergeCell ref="A15:B15"/>
    <mergeCell ref="A16:B16"/>
    <mergeCell ref="A17:B17"/>
    <mergeCell ref="A18:F18"/>
    <mergeCell ref="A20:B20"/>
    <mergeCell ref="A21:B21"/>
    <mergeCell ref="A22:B22"/>
    <mergeCell ref="A23:B23"/>
    <mergeCell ref="A24:F24"/>
    <mergeCell ref="A26:B26"/>
    <mergeCell ref="A27:B27"/>
    <mergeCell ref="A28:B28"/>
    <mergeCell ref="A29:B29"/>
    <mergeCell ref="A30:B30"/>
    <mergeCell ref="A31:B31"/>
    <mergeCell ref="A32:B32"/>
    <mergeCell ref="A33:B33"/>
    <mergeCell ref="A34:F34"/>
    <mergeCell ref="A36:B36"/>
    <mergeCell ref="A37:B37"/>
    <mergeCell ref="A38:B38"/>
    <mergeCell ref="A39:B39"/>
    <mergeCell ref="A40:B40"/>
    <mergeCell ref="A41:B41"/>
    <mergeCell ref="A42:B42"/>
    <mergeCell ref="A43:B43"/>
    <mergeCell ref="A44:F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  <mergeCell ref="A62:F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F73"/>
    <mergeCell ref="A74:B74"/>
    <mergeCell ref="A75:B75"/>
    <mergeCell ref="A76:B76"/>
    <mergeCell ref="A77:B77"/>
    <mergeCell ref="A78:B78"/>
    <mergeCell ref="A79:F79"/>
    <mergeCell ref="A80:B80"/>
    <mergeCell ref="A81:B81"/>
    <mergeCell ref="A82:F82"/>
    <mergeCell ref="A83:C83"/>
    <mergeCell ref="A84:C84"/>
    <mergeCell ref="A85:F85"/>
    <mergeCell ref="A88:F88"/>
    <mergeCell ref="B111:C111"/>
  </mergeCells>
  <hyperlinks>
    <hyperlink ref="D8" r:id="rId1" display="www.somek.ru"/>
    <hyperlink ref="B113" r:id="rId2" display="Интернет:   www.somek.ru"/>
  </hyperlinks>
  <printOptions headings="false" gridLines="false" gridLinesSet="true" horizontalCentered="true" verticalCentered="false"/>
  <pageMargins left="0.275694444444444" right="0.275694444444444" top="0.429861111111111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0:45:15Z</dcterms:created>
  <dc:creator>Svitlana </dc:creator>
  <dc:description/>
  <dc:language>en-US</dc:language>
  <cp:lastModifiedBy>Сергей</cp:lastModifiedBy>
  <cp:lastPrinted>2011-01-26T12:31:52Z</cp:lastPrinted>
  <dcterms:modified xsi:type="dcterms:W3CDTF">2011-01-26T13:00:59Z</dcterms:modified>
  <cp:revision>0</cp:revision>
  <dc:subject/>
  <dc:title/>
</cp:coreProperties>
</file>