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аки" sheetId="1" state="visible" r:id="rId2"/>
  </sheets>
  <definedNames>
    <definedName function="false" hidden="false" localSheetId="0" name="_xlnm.Print_Area" vbProcedure="false">Лаки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9">
  <si>
    <t xml:space="preserve">.</t>
  </si>
  <si>
    <t xml:space="preserve">ВСЕ ДЛЯ ПРОИЗВОДСТВА МЕБЕЛИ И </t>
  </si>
  <si>
    <t xml:space="preserve">       ИЗДЕЛИЙ ИЗ ДЕРЕВА</t>
  </si>
  <si>
    <t xml:space="preserve">           ЛАКОКРАСОЧНЫЕ МАТЕРИАЛЫ</t>
  </si>
  <si>
    <t xml:space="preserve">      ШЛИФОВАЛЬНЫЕ МАТЕРИАЛЫ</t>
  </si>
  <si>
    <t xml:space="preserve">                         РЕСТАВРАЦИОННЫЕ МАТЕРИАЛЫ</t>
  </si>
  <si>
    <t xml:space="preserve">                                 КЛЕИ</t>
  </si>
  <si>
    <t xml:space="preserve">г. СПб, Россия   В.О.   6я линия, д.59 </t>
  </si>
  <si>
    <t xml:space="preserve">г. СПб, Россия   ул 2 ой луч д 3</t>
  </si>
  <si>
    <t xml:space="preserve">        www.somek.ru</t>
  </si>
  <si>
    <t xml:space="preserve">Тел: (812) 3270989 факс(812) 3277232</t>
  </si>
  <si>
    <t xml:space="preserve">Тел: (812) 4128439</t>
  </si>
  <si>
    <t xml:space="preserve">E-mail: laki@somek.ru</t>
  </si>
  <si>
    <t xml:space="preserve">1. Лаки  на основе растворителей</t>
  </si>
  <si>
    <t xml:space="preserve">Марка</t>
  </si>
  <si>
    <t xml:space="preserve">Характеристика</t>
  </si>
  <si>
    <t xml:space="preserve">Цена, рубли</t>
  </si>
  <si>
    <t xml:space="preserve">НЦ грунт NF 111 А</t>
  </si>
  <si>
    <t xml:space="preserve">   -однокомпонентный  грунт,   порозаполнитель</t>
  </si>
  <si>
    <t xml:space="preserve">ONC117G35 </t>
  </si>
  <si>
    <t xml:space="preserve">   -лак НЦ самогрунтующийся глянец 35%</t>
  </si>
  <si>
    <t xml:space="preserve">SIRCA</t>
  </si>
  <si>
    <t xml:space="preserve">ONC102G80</t>
  </si>
  <si>
    <t xml:space="preserve">   -НЦ лак прозрачн.глянец 80%</t>
  </si>
  <si>
    <t xml:space="preserve">Цена, евро</t>
  </si>
  <si>
    <t xml:space="preserve">25кг</t>
  </si>
  <si>
    <t xml:space="preserve">180кг</t>
  </si>
  <si>
    <t xml:space="preserve">Cellonit      G 1010</t>
  </si>
  <si>
    <t xml:space="preserve">под заказ</t>
  </si>
  <si>
    <t xml:space="preserve">Cellonit      G 3010</t>
  </si>
  <si>
    <t xml:space="preserve">   -однокомпонентная  грунтовочная      нитроэмаль  </t>
  </si>
  <si>
    <t xml:space="preserve">Kontracid      G 1173    </t>
  </si>
  <si>
    <t xml:space="preserve">   -2-х комп  грунт,     полиуретановый</t>
  </si>
  <si>
    <t xml:space="preserve">Kontracid      G 3014    </t>
  </si>
  <si>
    <t xml:space="preserve">   -2-х комп. пропиточный ПУ  грунт для  МДФ</t>
  </si>
  <si>
    <t xml:space="preserve">ПУ грунт FPU 35</t>
  </si>
  <si>
    <t xml:space="preserve"> -изолирующий грунт для хвойных и смолистых пород</t>
  </si>
  <si>
    <t xml:space="preserve">ПУ грунт FPU 15 s 01</t>
  </si>
  <si>
    <t xml:space="preserve">Cellonit      D 1009</t>
  </si>
  <si>
    <t xml:space="preserve">нитроцеллюлозный  лак, шелк-матовый, матовый, глянцевый</t>
  </si>
  <si>
    <t xml:space="preserve">  </t>
  </si>
  <si>
    <t xml:space="preserve">Kontracid      D 3030    </t>
  </si>
  <si>
    <t xml:space="preserve">   - нитроуретановый  лак  , матовый</t>
  </si>
  <si>
    <t xml:space="preserve">   - нитроуретановый  лак  , шелк-мат, глянцевый</t>
  </si>
  <si>
    <t xml:space="preserve">Kontracid      D 1173    </t>
  </si>
  <si>
    <t xml:space="preserve">   -2-х комп полиуретановый  лак  , матовый, шелк-матовый</t>
  </si>
  <si>
    <t xml:space="preserve">Kontracid      D 2090</t>
  </si>
  <si>
    <t xml:space="preserve">   -2-х комп полиуретановый лак ,  высокоглянцевый</t>
  </si>
  <si>
    <t xml:space="preserve">OPU 77 G 30</t>
  </si>
  <si>
    <t xml:space="preserve">   -2-х комп полиуретановый  лак  шелк-матовый</t>
  </si>
  <si>
    <t xml:space="preserve">OPU 77 s 15 G 30 </t>
  </si>
  <si>
    <t xml:space="preserve">LPU 132</t>
  </si>
  <si>
    <t xml:space="preserve">2. Эмали  на основе растворителей</t>
  </si>
  <si>
    <t xml:space="preserve">Kontracid      F 3010   </t>
  </si>
  <si>
    <t xml:space="preserve">   -2-х комп ПУ грунт  белый</t>
  </si>
  <si>
    <t xml:space="preserve">FPP225TIX</t>
  </si>
  <si>
    <t xml:space="preserve">   -белый тиксотропный грунт</t>
  </si>
  <si>
    <t xml:space="preserve">Kontracid      D 3011 </t>
  </si>
  <si>
    <t xml:space="preserve">   -2-х комп ПУ эмаль , белая , шелк-мат, глянц</t>
  </si>
  <si>
    <t xml:space="preserve">   -2-х комп ПУ эмаль , RAL 9006</t>
  </si>
  <si>
    <t xml:space="preserve">Kontracid      D 3030</t>
  </si>
  <si>
    <t xml:space="preserve">   ПУ эмаль , белая , шелк-мат</t>
  </si>
  <si>
    <t xml:space="preserve">Kontracid      D 1590</t>
  </si>
  <si>
    <t xml:space="preserve">   -2-х комп полиуретановая эмаль , белая ,  высокоглянцевая</t>
  </si>
  <si>
    <t xml:space="preserve">Kontracid      D 1167   </t>
  </si>
  <si>
    <t xml:space="preserve">   -2-х комп ПУ  с флиттер эффектом серебристый</t>
  </si>
  <si>
    <t xml:space="preserve"> </t>
  </si>
  <si>
    <t xml:space="preserve">Колерованные материалы ( RAL, NCS, Симфония)</t>
  </si>
  <si>
    <t xml:space="preserve">от 450</t>
  </si>
  <si>
    <t xml:space="preserve">от 9</t>
  </si>
  <si>
    <t xml:space="preserve">3. Водорастворимые лаки и эмали</t>
  </si>
  <si>
    <t xml:space="preserve">Aquidol    F 1500</t>
  </si>
  <si>
    <t xml:space="preserve">   - водоразбавимый   грунт</t>
  </si>
  <si>
    <t xml:space="preserve">Aquidol    G 1130</t>
  </si>
  <si>
    <t xml:space="preserve">Aquidol    D 1140</t>
  </si>
  <si>
    <t xml:space="preserve">   - водоразбавимый   лак</t>
  </si>
  <si>
    <t xml:space="preserve">Aquidol    D 1118</t>
  </si>
  <si>
    <t xml:space="preserve">4. Компоненты для лаков и эмалей</t>
  </si>
  <si>
    <t xml:space="preserve">А 01U,  H 1177, H53U</t>
  </si>
  <si>
    <t xml:space="preserve">отвердитель </t>
  </si>
  <si>
    <t xml:space="preserve">H 1500</t>
  </si>
  <si>
    <t xml:space="preserve">СТ30</t>
  </si>
  <si>
    <t xml:space="preserve">СТ23nor</t>
  </si>
  <si>
    <t xml:space="preserve">CT35</t>
  </si>
  <si>
    <t xml:space="preserve">S, 40U, 31N, V0521</t>
  </si>
  <si>
    <t xml:space="preserve">разбавитель  лаков и эмалей</t>
  </si>
  <si>
    <t xml:space="preserve">5. Паркетные лаки</t>
  </si>
  <si>
    <t xml:space="preserve">Kontracid      D 3010   P</t>
  </si>
  <si>
    <t xml:space="preserve">   -2-х компонентный полиуретановый  лак, матовый, шелк-мат             </t>
  </si>
  <si>
    <t xml:space="preserve">   -2-х компонентный полиуретановый  лак, высоглянц            </t>
  </si>
  <si>
    <t xml:space="preserve">А 01U</t>
  </si>
  <si>
    <t xml:space="preserve">отвердитель для полиуретановых лаков и эмалей</t>
  </si>
  <si>
    <t xml:space="preserve">30 U</t>
  </si>
  <si>
    <t xml:space="preserve">разбавитель  лаков </t>
  </si>
  <si>
    <t xml:space="preserve">Aquidol D 1900 P</t>
  </si>
  <si>
    <t xml:space="preserve">   - водоразбавимый  многослойный   лак ,   шелк- матовый</t>
  </si>
  <si>
    <t xml:space="preserve">6. Бейцы спиртовые для тонировки массива дерева , шпона ,фанеры</t>
  </si>
  <si>
    <t xml:space="preserve">Lutofen G 1017</t>
  </si>
  <si>
    <t xml:space="preserve">Бейц на основе спиртового растворителя </t>
  </si>
  <si>
    <t xml:space="preserve"> 1,0 л</t>
  </si>
  <si>
    <t xml:space="preserve">и водные тонировки</t>
  </si>
  <si>
    <t xml:space="preserve">до 5,0 л</t>
  </si>
  <si>
    <t xml:space="preserve">изготовление по карте цветов или подбор </t>
  </si>
  <si>
    <t xml:space="preserve">до 20,0 л</t>
  </si>
  <si>
    <t xml:space="preserve">по образцу.  Продукт готов к нанесению</t>
  </si>
  <si>
    <t xml:space="preserve">   20,0 л</t>
  </si>
  <si>
    <t xml:space="preserve">8. Лаки , эмали , лазури  для отделки наружных деревянных поверхностей</t>
  </si>
  <si>
    <t xml:space="preserve">( окна, двери, веранды ,балконы )</t>
  </si>
  <si>
    <t xml:space="preserve">упак</t>
  </si>
  <si>
    <t xml:space="preserve">10 кг</t>
  </si>
  <si>
    <t xml:space="preserve">25 кг</t>
  </si>
  <si>
    <t xml:space="preserve">Грунт-лак   622001</t>
  </si>
  <si>
    <t xml:space="preserve">   -2-х компонентный  грунт,   полиуретановый</t>
  </si>
  <si>
    <t xml:space="preserve">Кларлак</t>
  </si>
  <si>
    <t xml:space="preserve">   -2-х компонентный  полиуретановый  лак  ,     матовый</t>
  </si>
  <si>
    <t xml:space="preserve">   -2-х компонентный  полиуретановый  лак  ,    глянцевый</t>
  </si>
  <si>
    <t xml:space="preserve">Профиэмаль</t>
  </si>
  <si>
    <t xml:space="preserve">   -2-х компонентная полиуретановая эмаль ,  белая ,  матовая</t>
  </si>
  <si>
    <t xml:space="preserve">I 13U</t>
  </si>
  <si>
    <t xml:space="preserve">А 08U</t>
  </si>
  <si>
    <t xml:space="preserve">OWP 230</t>
  </si>
  <si>
    <t xml:space="preserve">водораств. эмаль ,белая, полуматовая для наружных работ</t>
  </si>
  <si>
    <t xml:space="preserve">OWE 500 G 30</t>
  </si>
  <si>
    <t xml:space="preserve">водораств.  лак ,прозрачный (медовый) для наружных работ</t>
  </si>
  <si>
    <t xml:space="preserve">9. Шпатлевки мебельные</t>
  </si>
  <si>
    <r>
      <rPr>
        <b val="true"/>
        <sz val="10"/>
        <rFont val="Tahoma"/>
        <family val="2"/>
      </rPr>
      <t xml:space="preserve">F 3016   </t>
    </r>
    <r>
      <rPr>
        <sz val="10"/>
        <rFont val="Tahoma"/>
        <family val="2"/>
      </rPr>
      <t xml:space="preserve">махагон, ясень, сучки сосны, дуб, бук,ольха, береза, пихта, белый, прозрачная, сосна</t>
    </r>
  </si>
  <si>
    <t xml:space="preserve">F 3016</t>
  </si>
  <si>
    <t xml:space="preserve">цвет:   дуб темный</t>
  </si>
  <si>
    <t xml:space="preserve">10. Биопродукты</t>
  </si>
  <si>
    <t xml:space="preserve">Масло</t>
  </si>
  <si>
    <t xml:space="preserve">  - масло  мебельное</t>
  </si>
  <si>
    <t xml:space="preserve">Воск</t>
  </si>
  <si>
    <t xml:space="preserve">  -  мебельный   воск</t>
  </si>
  <si>
    <t xml:space="preserve">Паста полировальная</t>
  </si>
  <si>
    <t xml:space="preserve">11. SiLiglit</t>
  </si>
  <si>
    <t xml:space="preserve">Цена,</t>
  </si>
  <si>
    <t xml:space="preserve">Маленькие частицы </t>
  </si>
  <si>
    <t xml:space="preserve"> - декоративные и технологические, многообразные</t>
  </si>
  <si>
    <t xml:space="preserve">договор</t>
  </si>
  <si>
    <t xml:space="preserve">для придания спецэффектов</t>
  </si>
  <si>
    <t xml:space="preserve">12. Лакокрасочные материалы Уф-отверждения</t>
  </si>
  <si>
    <t xml:space="preserve">Штольлюкс G 1126   </t>
  </si>
  <si>
    <t xml:space="preserve">акриловый грунт УФ</t>
  </si>
  <si>
    <t xml:space="preserve">Штольлюкс D 1370 </t>
  </si>
  <si>
    <t xml:space="preserve">акриловый лак УФ</t>
  </si>
  <si>
    <t xml:space="preserve">Штольлюкс D 1371 П</t>
  </si>
  <si>
    <t xml:space="preserve">акриловый паркетный лак УФ</t>
  </si>
  <si>
    <t xml:space="preserve">   г. СПб, Россия   В.О.   6 линия, д.59  тел 812 - 3270989</t>
  </si>
  <si>
    <t xml:space="preserve">Доставка по гор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;@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FF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8"/>
      <name val="Tahoma"/>
      <family val="2"/>
    </font>
    <font>
      <sz val="8"/>
      <name val="Tahoma"/>
      <family val="2"/>
    </font>
    <font>
      <sz val="12"/>
      <name val="Tahoma"/>
      <family val="2"/>
    </font>
    <font>
      <b val="true"/>
      <i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аки мебельные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47520</xdr:rowOff>
    </xdr:from>
    <xdr:to>
      <xdr:col>2</xdr:col>
      <xdr:colOff>32400</xdr:colOff>
      <xdr:row>3</xdr:row>
      <xdr:rowOff>37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20240" y="47520"/>
          <a:ext cx="2458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8360</xdr:colOff>
      <xdr:row>3</xdr:row>
      <xdr:rowOff>171000</xdr:rowOff>
    </xdr:from>
    <xdr:to>
      <xdr:col>2</xdr:col>
      <xdr:colOff>455400</xdr:colOff>
      <xdr:row>6</xdr:row>
      <xdr:rowOff>2808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368360" y="828360"/>
          <a:ext cx="1633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109</xdr:row>
      <xdr:rowOff>47160</xdr:rowOff>
    </xdr:from>
    <xdr:to>
      <xdr:col>1</xdr:col>
      <xdr:colOff>51120</xdr:colOff>
      <xdr:row>110</xdr:row>
      <xdr:rowOff>21024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442080" y="18783000"/>
          <a:ext cx="11487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</xdr:row>
      <xdr:rowOff>19080</xdr:rowOff>
    </xdr:from>
    <xdr:to>
      <xdr:col>0</xdr:col>
      <xdr:colOff>897840</xdr:colOff>
      <xdr:row>7</xdr:row>
      <xdr:rowOff>2844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19440" y="676440"/>
          <a:ext cx="8784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200</xdr:colOff>
      <xdr:row>10</xdr:row>
      <xdr:rowOff>85680</xdr:rowOff>
    </xdr:from>
    <xdr:to>
      <xdr:col>5</xdr:col>
      <xdr:colOff>71280</xdr:colOff>
      <xdr:row>13</xdr:row>
      <xdr:rowOff>104400</xdr:rowOff>
    </xdr:to>
    <xdr:sp>
      <xdr:nvSpPr>
        <xdr:cNvPr id="4" name="AutoShape 9"/>
        <xdr:cNvSpPr/>
      </xdr:nvSpPr>
      <xdr:spPr>
        <a:xfrm>
          <a:off x="2113920" y="2085840"/>
          <a:ext cx="3492000" cy="53316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</a:t>
          </a:r>
          <a:r>
            <a:rPr b="1" i="1" lang="en-US" sz="1000" spc="-1" strike="noStrike">
              <a:latin typeface="Book Antiqua"/>
            </a:rPr>
            <a:t>  </a:t>
          </a:r>
          <a:r>
            <a:rPr b="1" i="1" lang="en-US" sz="1000" spc="-1" strike="noStrike">
              <a:latin typeface="Book Antiqua"/>
            </a:rPr>
            <a:t>N E 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ek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3" zoomScalePageLayoutView="100" workbookViewId="0">
      <selection pane="topLeft" activeCell="H28" activeCellId="0" sqref="H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4.28"/>
    <col collapsed="false" customWidth="true" hidden="false" outlineLevel="0" max="3" min="3" style="2" width="29.28"/>
    <col collapsed="false" customWidth="true" hidden="false" outlineLevel="0" max="4" min="4" style="2" width="4.41"/>
    <col collapsed="false" customWidth="true" hidden="false" outlineLevel="0" max="5" min="5" style="2" width="8.7"/>
    <col collapsed="false" customWidth="true" hidden="false" outlineLevel="0" max="6" min="6" style="3" width="11.28"/>
    <col collapsed="false" customWidth="true" hidden="false" outlineLevel="0" max="7" min="7" style="3" width="10.28"/>
    <col collapsed="false" customWidth="true" hidden="true" outlineLevel="0" max="8" min="8" style="4" width="8.7"/>
    <col collapsed="false" customWidth="true" hidden="true" outlineLevel="0" max="9" min="9" style="4" width="8.85"/>
    <col collapsed="false" customWidth="false" hidden="true" outlineLevel="0" max="10" min="10" style="2" width="9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5" t="n">
        <v>45</v>
      </c>
      <c r="I1" s="4" t="s">
        <v>0</v>
      </c>
    </row>
    <row r="2" customFormat="false" ht="19.5" hidden="false" customHeight="false" outlineLevel="0" collapsed="false">
      <c r="A2" s="6"/>
      <c r="C2" s="7" t="s">
        <v>1</v>
      </c>
      <c r="J2" s="8"/>
      <c r="U2" s="9"/>
      <c r="V2" s="9"/>
      <c r="W2" s="10"/>
    </row>
    <row r="3" customFormat="false" ht="19.5" hidden="false" customHeight="false" outlineLevel="0" collapsed="false">
      <c r="A3" s="11"/>
      <c r="C3" s="12" t="s">
        <v>2</v>
      </c>
      <c r="D3" s="9"/>
      <c r="E3" s="9"/>
      <c r="F3" s="13"/>
      <c r="G3" s="13"/>
      <c r="J3" s="14"/>
      <c r="U3" s="15"/>
      <c r="V3" s="15"/>
      <c r="W3" s="10"/>
    </row>
    <row r="4" customFormat="false" ht="19.5" hidden="false" customHeight="false" outlineLevel="0" collapsed="false">
      <c r="A4" s="11"/>
      <c r="C4" s="16" t="s">
        <v>3</v>
      </c>
      <c r="D4" s="17"/>
      <c r="E4" s="17"/>
      <c r="F4" s="18"/>
      <c r="G4" s="18"/>
      <c r="H4" s="19"/>
      <c r="I4" s="19"/>
      <c r="J4" s="14"/>
      <c r="U4" s="20"/>
      <c r="V4" s="20"/>
      <c r="W4" s="10"/>
    </row>
    <row r="5" customFormat="false" ht="15" hidden="false" customHeight="false" outlineLevel="0" collapsed="false">
      <c r="C5" s="21"/>
      <c r="D5" s="19" t="s">
        <v>4</v>
      </c>
      <c r="E5" s="22"/>
      <c r="F5" s="23"/>
      <c r="G5" s="23"/>
      <c r="H5" s="19"/>
      <c r="I5" s="19"/>
      <c r="J5" s="14"/>
      <c r="U5" s="20"/>
      <c r="V5" s="20"/>
      <c r="W5" s="10"/>
    </row>
    <row r="6" customFormat="false" ht="15" hidden="false" customHeight="false" outlineLevel="0" collapsed="false">
      <c r="C6" s="21" t="s">
        <v>5</v>
      </c>
      <c r="D6" s="22"/>
      <c r="E6" s="22"/>
      <c r="F6" s="23"/>
      <c r="G6" s="23"/>
      <c r="H6" s="19"/>
      <c r="I6" s="19"/>
    </row>
    <row r="7" customFormat="false" ht="15" hidden="false" customHeight="false" outlineLevel="0" collapsed="false">
      <c r="C7" s="24" t="s">
        <v>6</v>
      </c>
      <c r="D7" s="22"/>
      <c r="E7" s="22"/>
      <c r="F7" s="23"/>
      <c r="G7" s="23"/>
      <c r="H7" s="19"/>
      <c r="I7" s="19"/>
    </row>
    <row r="8" customFormat="false" ht="15" hidden="false" customHeight="false" outlineLevel="0" collapsed="false">
      <c r="A8" s="25" t="s">
        <v>7</v>
      </c>
      <c r="C8" s="26" t="s">
        <v>8</v>
      </c>
      <c r="E8" s="27" t="s">
        <v>9</v>
      </c>
      <c r="F8" s="28"/>
      <c r="G8" s="28"/>
    </row>
    <row r="9" customFormat="false" ht="12.75" hidden="false" customHeight="false" outlineLevel="0" collapsed="false">
      <c r="A9" s="29" t="s">
        <v>10</v>
      </c>
      <c r="C9" s="30" t="s">
        <v>11</v>
      </c>
      <c r="E9" s="31"/>
      <c r="F9" s="32"/>
      <c r="G9" s="32"/>
    </row>
    <row r="10" customFormat="false" ht="13.5" hidden="false" customHeight="false" outlineLevel="0" collapsed="false">
      <c r="A10" s="29" t="s">
        <v>12</v>
      </c>
      <c r="E10" s="33"/>
      <c r="F10" s="34"/>
      <c r="G10" s="34"/>
    </row>
    <row r="11" customFormat="false" ht="13.5" hidden="false" customHeight="true" outlineLevel="0" collapsed="false">
      <c r="A11" s="35" t="s">
        <v>13</v>
      </c>
      <c r="B11" s="35"/>
      <c r="C11" s="35"/>
      <c r="D11" s="35"/>
      <c r="E11" s="35"/>
      <c r="F11" s="35"/>
      <c r="G11" s="35"/>
      <c r="H11" s="35"/>
      <c r="I11" s="35"/>
    </row>
    <row r="12" customFormat="false" ht="13.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</row>
    <row r="13" customFormat="false" ht="13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3.5" hidden="false" customHeight="true" outlineLevel="0" collapsed="false">
      <c r="A14" s="37" t="s">
        <v>14</v>
      </c>
      <c r="C14" s="38" t="s">
        <v>15</v>
      </c>
      <c r="F14" s="39" t="s">
        <v>16</v>
      </c>
      <c r="G14" s="39"/>
      <c r="H14" s="36"/>
      <c r="I14" s="36"/>
    </row>
    <row r="15" customFormat="false" ht="13.5" hidden="false" customHeight="true" outlineLevel="0" collapsed="false">
      <c r="A15" s="37"/>
      <c r="C15" s="38"/>
      <c r="F15" s="39"/>
      <c r="G15" s="39"/>
      <c r="H15" s="36"/>
      <c r="I15" s="36"/>
    </row>
    <row r="16" customFormat="false" ht="12.75" hidden="false" customHeight="false" outlineLevel="0" collapsed="false">
      <c r="A16" s="40" t="s">
        <v>17</v>
      </c>
      <c r="B16" s="41" t="s">
        <v>18</v>
      </c>
      <c r="F16" s="3" t="n">
        <f aca="false">H16*J16</f>
        <v>145.725</v>
      </c>
      <c r="H16" s="42" t="n">
        <v>3.35</v>
      </c>
      <c r="I16" s="42"/>
      <c r="J16" s="3" t="n">
        <v>43.5</v>
      </c>
    </row>
    <row r="17" customFormat="false" ht="12.75" hidden="false" customHeight="false" outlineLevel="0" collapsed="false">
      <c r="A17" s="40" t="s">
        <v>19</v>
      </c>
      <c r="B17" s="41" t="s">
        <v>20</v>
      </c>
      <c r="E17" s="43" t="s">
        <v>21</v>
      </c>
      <c r="F17" s="3" t="n">
        <f aca="false">H17*J17</f>
        <v>133.11</v>
      </c>
      <c r="H17" s="42" t="n">
        <v>3.06</v>
      </c>
      <c r="I17" s="42"/>
      <c r="J17" s="3" t="n">
        <f aca="false">J16</f>
        <v>43.5</v>
      </c>
    </row>
    <row r="18" customFormat="false" ht="12.75" hidden="false" customHeight="false" outlineLevel="0" collapsed="false">
      <c r="A18" s="40" t="s">
        <v>22</v>
      </c>
      <c r="B18" s="41" t="s">
        <v>23</v>
      </c>
      <c r="E18" s="43" t="s">
        <v>21</v>
      </c>
      <c r="F18" s="3" t="n">
        <f aca="false">H18*J18</f>
        <v>157.47</v>
      </c>
      <c r="H18" s="42" t="n">
        <v>3.62</v>
      </c>
      <c r="I18" s="42"/>
      <c r="J18" s="3" t="n">
        <f aca="false">J17</f>
        <v>43.5</v>
      </c>
    </row>
    <row r="19" customFormat="false" ht="12.75" hidden="false" customHeight="false" outlineLevel="0" collapsed="false">
      <c r="A19" s="44"/>
      <c r="E19" s="45"/>
    </row>
    <row r="20" customFormat="false" ht="15" hidden="false" customHeight="false" outlineLevel="0" collapsed="false">
      <c r="A20" s="37" t="s">
        <v>14</v>
      </c>
      <c r="C20" s="38" t="s">
        <v>15</v>
      </c>
      <c r="E20" s="45"/>
      <c r="F20" s="39" t="s">
        <v>16</v>
      </c>
      <c r="G20" s="39"/>
      <c r="H20" s="46" t="s">
        <v>24</v>
      </c>
      <c r="I20" s="46"/>
    </row>
    <row r="21" customFormat="false" ht="12.75" hidden="false" customHeight="false" outlineLevel="0" collapsed="false">
      <c r="A21" s="44"/>
      <c r="E21" s="45"/>
      <c r="F21" s="47" t="s">
        <v>25</v>
      </c>
      <c r="G21" s="47" t="s">
        <v>26</v>
      </c>
      <c r="H21" s="48" t="s">
        <v>25</v>
      </c>
      <c r="I21" s="48" t="s">
        <v>26</v>
      </c>
    </row>
    <row r="22" customFormat="false" ht="12.75" hidden="false" customHeight="false" outlineLevel="0" collapsed="false">
      <c r="A22" s="40" t="s">
        <v>27</v>
      </c>
      <c r="B22" s="41" t="s">
        <v>18</v>
      </c>
      <c r="E22" s="45"/>
      <c r="F22" s="49" t="s">
        <v>28</v>
      </c>
      <c r="G22" s="49" t="s">
        <v>28</v>
      </c>
      <c r="H22" s="42" t="n">
        <v>4.82</v>
      </c>
      <c r="I22" s="42" t="n">
        <v>4.24</v>
      </c>
      <c r="J22" s="3" t="n">
        <f aca="false">J16</f>
        <v>43.5</v>
      </c>
    </row>
    <row r="23" customFormat="false" ht="12.75" hidden="false" customHeight="false" outlineLevel="0" collapsed="false">
      <c r="A23" s="40" t="s">
        <v>29</v>
      </c>
      <c r="B23" s="41" t="s">
        <v>30</v>
      </c>
      <c r="E23" s="45"/>
      <c r="F23" s="49" t="n">
        <f aca="false">H23*J23</f>
        <v>121.8</v>
      </c>
      <c r="G23" s="49"/>
      <c r="H23" s="42" t="n">
        <v>2.8</v>
      </c>
      <c r="I23" s="50"/>
      <c r="J23" s="3" t="n">
        <f aca="false">J22</f>
        <v>43.5</v>
      </c>
    </row>
    <row r="24" customFormat="false" ht="12.75" hidden="false" customHeight="false" outlineLevel="0" collapsed="false">
      <c r="A24" s="40" t="s">
        <v>31</v>
      </c>
      <c r="B24" s="41" t="s">
        <v>32</v>
      </c>
      <c r="E24" s="45"/>
      <c r="F24" s="49" t="n">
        <f aca="false">H24*J24</f>
        <v>174.435</v>
      </c>
      <c r="G24" s="49" t="s">
        <v>28</v>
      </c>
      <c r="H24" s="42" t="n">
        <v>4.01</v>
      </c>
      <c r="I24" s="42"/>
      <c r="J24" s="3" t="n">
        <f aca="false">J22</f>
        <v>43.5</v>
      </c>
    </row>
    <row r="25" customFormat="false" ht="12.75" hidden="false" customHeight="false" outlineLevel="0" collapsed="false">
      <c r="A25" s="40" t="s">
        <v>33</v>
      </c>
      <c r="B25" s="41" t="s">
        <v>34</v>
      </c>
      <c r="E25" s="45"/>
      <c r="F25" s="49" t="n">
        <f aca="false">H25*J25</f>
        <v>217.5</v>
      </c>
      <c r="G25" s="49"/>
      <c r="H25" s="42" t="n">
        <v>5</v>
      </c>
      <c r="I25" s="51"/>
      <c r="J25" s="3" t="n">
        <f aca="false">J24</f>
        <v>43.5</v>
      </c>
    </row>
    <row r="26" customFormat="false" ht="12.75" hidden="false" customHeight="false" outlineLevel="0" collapsed="false">
      <c r="A26" s="15" t="s">
        <v>35</v>
      </c>
      <c r="B26" s="44" t="s">
        <v>36</v>
      </c>
      <c r="E26" s="43" t="s">
        <v>21</v>
      </c>
      <c r="F26" s="49" t="n">
        <f aca="false">H26*J26</f>
        <v>177.48</v>
      </c>
      <c r="G26" s="49"/>
      <c r="H26" s="42" t="n">
        <v>4.08</v>
      </c>
      <c r="I26" s="51"/>
      <c r="J26" s="3" t="n">
        <f aca="false">J25</f>
        <v>43.5</v>
      </c>
    </row>
    <row r="27" customFormat="false" ht="12.75" hidden="false" customHeight="false" outlineLevel="0" collapsed="false">
      <c r="A27" s="15" t="s">
        <v>37</v>
      </c>
      <c r="B27" s="41" t="s">
        <v>32</v>
      </c>
      <c r="E27" s="43" t="s">
        <v>21</v>
      </c>
      <c r="F27" s="49" t="n">
        <f aca="false">H27*J27</f>
        <v>130.5</v>
      </c>
      <c r="G27" s="49"/>
      <c r="H27" s="42" t="n">
        <v>3</v>
      </c>
      <c r="I27" s="51"/>
      <c r="J27" s="3" t="n">
        <f aca="false">J26</f>
        <v>43.5</v>
      </c>
    </row>
    <row r="28" customFormat="false" ht="12.75" hidden="false" customHeight="false" outlineLevel="0" collapsed="false">
      <c r="A28" s="15"/>
      <c r="B28" s="44"/>
      <c r="F28" s="49"/>
      <c r="G28" s="49"/>
      <c r="H28" s="42"/>
      <c r="I28" s="51"/>
      <c r="J28" s="3"/>
    </row>
    <row r="29" customFormat="false" ht="12.75" hidden="false" customHeight="false" outlineLevel="0" collapsed="false">
      <c r="A29" s="40" t="s">
        <v>38</v>
      </c>
      <c r="B29" s="41" t="s">
        <v>39</v>
      </c>
      <c r="F29" s="49" t="s">
        <v>28</v>
      </c>
      <c r="G29" s="49" t="s">
        <v>28</v>
      </c>
      <c r="H29" s="42" t="n">
        <v>5.21</v>
      </c>
      <c r="I29" s="42" t="n">
        <v>3.51</v>
      </c>
      <c r="J29" s="3" t="n">
        <f aca="false">J26</f>
        <v>43.5</v>
      </c>
    </row>
    <row r="30" customFormat="false" ht="12.75" hidden="false" customHeight="false" outlineLevel="0" collapsed="false">
      <c r="A30" s="40"/>
      <c r="B30" s="41" t="s">
        <v>40</v>
      </c>
      <c r="F30" s="49"/>
      <c r="G30" s="49"/>
      <c r="H30" s="42"/>
      <c r="I30" s="51"/>
      <c r="J30" s="3" t="n">
        <f aca="false">J22</f>
        <v>43.5</v>
      </c>
    </row>
    <row r="31" customFormat="false" ht="12.75" hidden="false" customHeight="false" outlineLevel="0" collapsed="false">
      <c r="A31" s="40" t="s">
        <v>41</v>
      </c>
      <c r="B31" s="41" t="s">
        <v>42</v>
      </c>
      <c r="F31" s="49" t="n">
        <f aca="false">H31*J31</f>
        <v>226.635</v>
      </c>
      <c r="G31" s="49" t="s">
        <v>28</v>
      </c>
      <c r="H31" s="42" t="n">
        <v>5.21</v>
      </c>
      <c r="I31" s="42"/>
      <c r="J31" s="3" t="n">
        <f aca="false">J30</f>
        <v>43.5</v>
      </c>
    </row>
    <row r="32" customFormat="false" ht="12.75" hidden="false" customHeight="false" outlineLevel="0" collapsed="false">
      <c r="A32" s="40" t="s">
        <v>41</v>
      </c>
      <c r="B32" s="41" t="s">
        <v>43</v>
      </c>
      <c r="F32" s="49" t="n">
        <f aca="false">H32*J32</f>
        <v>226.635</v>
      </c>
      <c r="G32" s="49" t="s">
        <v>28</v>
      </c>
      <c r="H32" s="42" t="n">
        <v>5.21</v>
      </c>
      <c r="I32" s="42"/>
      <c r="J32" s="3" t="n">
        <f aca="false">J31</f>
        <v>43.5</v>
      </c>
    </row>
    <row r="33" customFormat="false" ht="12.75" hidden="false" customHeight="false" outlineLevel="0" collapsed="false">
      <c r="A33" s="40" t="s">
        <v>44</v>
      </c>
      <c r="B33" s="41" t="s">
        <v>45</v>
      </c>
      <c r="F33" s="49" t="n">
        <f aca="false">H33*J33</f>
        <v>187.92</v>
      </c>
      <c r="G33" s="49" t="s">
        <v>28</v>
      </c>
      <c r="H33" s="42" t="n">
        <v>4.32</v>
      </c>
      <c r="I33" s="42"/>
      <c r="J33" s="3" t="n">
        <f aca="false">J32</f>
        <v>43.5</v>
      </c>
    </row>
    <row r="34" customFormat="false" ht="12.75" hidden="false" customHeight="false" outlineLevel="0" collapsed="false">
      <c r="A34" s="40" t="s">
        <v>46</v>
      </c>
      <c r="B34" s="41" t="s">
        <v>47</v>
      </c>
      <c r="F34" s="49" t="n">
        <f aca="false">H34*J34</f>
        <v>339.3</v>
      </c>
      <c r="G34" s="49" t="s">
        <v>28</v>
      </c>
      <c r="H34" s="42" t="n">
        <v>7.8</v>
      </c>
      <c r="I34" s="50"/>
      <c r="J34" s="3" t="n">
        <f aca="false">J33</f>
        <v>43.5</v>
      </c>
    </row>
    <row r="35" customFormat="false" ht="12.75" hidden="false" customHeight="false" outlineLevel="0" collapsed="false">
      <c r="A35" s="40" t="s">
        <v>48</v>
      </c>
      <c r="B35" s="41" t="s">
        <v>49</v>
      </c>
      <c r="E35" s="43" t="s">
        <v>21</v>
      </c>
      <c r="F35" s="49" t="n">
        <f aca="false">H35*J35</f>
        <v>214.02</v>
      </c>
      <c r="G35" s="49" t="s">
        <v>28</v>
      </c>
      <c r="H35" s="42" t="n">
        <v>4.92</v>
      </c>
      <c r="I35" s="50"/>
      <c r="J35" s="3" t="n">
        <f aca="false">J34</f>
        <v>43.5</v>
      </c>
    </row>
    <row r="36" customFormat="false" ht="12.75" hidden="false" customHeight="false" outlineLevel="0" collapsed="false">
      <c r="A36" s="40" t="s">
        <v>50</v>
      </c>
      <c r="B36" s="41" t="s">
        <v>49</v>
      </c>
      <c r="E36" s="43" t="s">
        <v>21</v>
      </c>
      <c r="F36" s="49" t="n">
        <f aca="false">H36*J36</f>
        <v>173.565</v>
      </c>
      <c r="G36" s="49" t="s">
        <v>28</v>
      </c>
      <c r="H36" s="42" t="n">
        <v>3.99</v>
      </c>
      <c r="I36" s="50"/>
      <c r="J36" s="3" t="n">
        <f aca="false">J35</f>
        <v>43.5</v>
      </c>
    </row>
    <row r="37" customFormat="false" ht="12.75" hidden="false" customHeight="false" outlineLevel="0" collapsed="false">
      <c r="A37" s="40" t="s">
        <v>51</v>
      </c>
      <c r="B37" s="41" t="s">
        <v>47</v>
      </c>
      <c r="E37" s="43" t="s">
        <v>21</v>
      </c>
      <c r="F37" s="49" t="n">
        <f aca="false">H37*J37</f>
        <v>292.32</v>
      </c>
      <c r="G37" s="49" t="s">
        <v>28</v>
      </c>
      <c r="H37" s="42" t="n">
        <v>6.72</v>
      </c>
      <c r="I37" s="50"/>
      <c r="J37" s="3" t="n">
        <f aca="false">J35</f>
        <v>43.5</v>
      </c>
    </row>
    <row r="38" customFormat="false" ht="13.5" hidden="false" customHeight="false" outlineLevel="0" collapsed="false">
      <c r="A38" s="52"/>
      <c r="B38" s="41"/>
      <c r="F38" s="49"/>
      <c r="G38" s="49"/>
      <c r="H38" s="42"/>
      <c r="I38" s="50"/>
      <c r="J38" s="3"/>
    </row>
    <row r="39" customFormat="false" ht="13.5" hidden="false" customHeight="true" outlineLevel="0" collapsed="false">
      <c r="A39" s="35" t="s">
        <v>52</v>
      </c>
      <c r="B39" s="35"/>
      <c r="C39" s="35"/>
      <c r="D39" s="35"/>
      <c r="E39" s="35"/>
      <c r="F39" s="35"/>
      <c r="G39" s="35"/>
      <c r="H39" s="35"/>
      <c r="I39" s="35"/>
      <c r="J39" s="3" t="n">
        <f aca="false">J37</f>
        <v>43.5</v>
      </c>
    </row>
    <row r="40" customFormat="false" ht="13.5" hidden="false" customHeight="true" outlineLevel="0" collapsed="false">
      <c r="A40" s="53"/>
      <c r="B40" s="36"/>
      <c r="C40" s="36"/>
      <c r="D40" s="36"/>
      <c r="E40" s="36"/>
      <c r="F40" s="54"/>
      <c r="G40" s="54"/>
      <c r="H40" s="36"/>
      <c r="I40" s="36"/>
      <c r="J40" s="3" t="n">
        <f aca="false">J39</f>
        <v>43.5</v>
      </c>
    </row>
    <row r="41" customFormat="false" ht="12.75" hidden="false" customHeight="true" outlineLevel="0" collapsed="false">
      <c r="A41" s="55" t="s">
        <v>53</v>
      </c>
      <c r="B41" s="41" t="s">
        <v>54</v>
      </c>
      <c r="F41" s="3" t="n">
        <f aca="false">H41*J41</f>
        <v>283.185</v>
      </c>
      <c r="H41" s="10" t="n">
        <v>6.51</v>
      </c>
      <c r="I41" s="2"/>
      <c r="J41" s="3" t="n">
        <f aca="false">J40</f>
        <v>43.5</v>
      </c>
    </row>
    <row r="42" customFormat="false" ht="12.75" hidden="false" customHeight="true" outlineLevel="0" collapsed="false">
      <c r="A42" s="55" t="s">
        <v>55</v>
      </c>
      <c r="B42" s="41" t="s">
        <v>56</v>
      </c>
      <c r="E42" s="43" t="s">
        <v>21</v>
      </c>
      <c r="F42" s="3" t="n">
        <f aca="false">H42*J42</f>
        <v>192.705</v>
      </c>
      <c r="H42" s="10" t="n">
        <v>4.43</v>
      </c>
      <c r="I42" s="2"/>
      <c r="J42" s="3" t="n">
        <f aca="false">J41</f>
        <v>43.5</v>
      </c>
    </row>
    <row r="43" customFormat="false" ht="12.75" hidden="false" customHeight="true" outlineLevel="0" collapsed="false">
      <c r="A43" s="55" t="s">
        <v>57</v>
      </c>
      <c r="B43" s="41" t="s">
        <v>58</v>
      </c>
      <c r="F43" s="3" t="n">
        <f aca="false">H43*J43</f>
        <v>311.895</v>
      </c>
      <c r="H43" s="10" t="n">
        <v>7.17</v>
      </c>
      <c r="I43" s="2"/>
      <c r="J43" s="3" t="n">
        <f aca="false">J42</f>
        <v>43.5</v>
      </c>
    </row>
    <row r="44" customFormat="false" ht="12.75" hidden="false" customHeight="true" outlineLevel="0" collapsed="false">
      <c r="A44" s="55" t="s">
        <v>57</v>
      </c>
      <c r="B44" s="41" t="s">
        <v>59</v>
      </c>
      <c r="F44" s="3" t="n">
        <f aca="false">H44*J44</f>
        <v>391.5</v>
      </c>
      <c r="H44" s="10" t="n">
        <v>9</v>
      </c>
      <c r="I44" s="2"/>
      <c r="J44" s="3" t="n">
        <f aca="false">J43</f>
        <v>43.5</v>
      </c>
    </row>
    <row r="45" customFormat="false" ht="12.75" hidden="false" customHeight="true" outlineLevel="0" collapsed="false">
      <c r="A45" s="55" t="s">
        <v>60</v>
      </c>
      <c r="B45" s="41" t="s">
        <v>61</v>
      </c>
      <c r="F45" s="3" t="n">
        <f aca="false">H45*J45</f>
        <v>288.405</v>
      </c>
      <c r="H45" s="10" t="n">
        <v>6.63</v>
      </c>
      <c r="I45" s="2"/>
      <c r="J45" s="3" t="n">
        <f aca="false">J44</f>
        <v>43.5</v>
      </c>
    </row>
    <row r="46" customFormat="false" ht="12.75" hidden="false" customHeight="true" outlineLevel="0" collapsed="false">
      <c r="A46" s="55" t="s">
        <v>62</v>
      </c>
      <c r="B46" s="41" t="s">
        <v>63</v>
      </c>
      <c r="F46" s="3" t="n">
        <f aca="false">H46*J46</f>
        <v>337.995</v>
      </c>
      <c r="H46" s="10" t="n">
        <v>7.77</v>
      </c>
      <c r="I46" s="2"/>
      <c r="J46" s="3" t="n">
        <f aca="false">J45</f>
        <v>43.5</v>
      </c>
    </row>
    <row r="47" customFormat="false" ht="12.75" hidden="false" customHeight="false" outlineLevel="0" collapsed="false">
      <c r="A47" s="55" t="s">
        <v>64</v>
      </c>
      <c r="B47" s="41" t="s">
        <v>65</v>
      </c>
      <c r="F47" s="3" t="n">
        <f aca="false">H47*J47</f>
        <v>522</v>
      </c>
      <c r="H47" s="10" t="n">
        <v>12</v>
      </c>
      <c r="I47" s="2"/>
      <c r="J47" s="3" t="n">
        <f aca="false">J46</f>
        <v>43.5</v>
      </c>
    </row>
    <row r="48" customFormat="false" ht="13.5" hidden="false" customHeight="false" outlineLevel="0" collapsed="false">
      <c r="A48" s="52" t="s">
        <v>66</v>
      </c>
      <c r="B48" s="41" t="s">
        <v>67</v>
      </c>
      <c r="F48" s="56" t="s">
        <v>68</v>
      </c>
      <c r="H48" s="10" t="s">
        <v>69</v>
      </c>
      <c r="J48" s="3" t="n">
        <f aca="false">J47</f>
        <v>43.5</v>
      </c>
    </row>
    <row r="49" customFormat="false" ht="15.75" hidden="false" customHeight="false" outlineLevel="0" collapsed="false">
      <c r="A49" s="57"/>
      <c r="B49" s="58"/>
      <c r="C49" s="59" t="s">
        <v>70</v>
      </c>
      <c r="D49" s="58"/>
      <c r="E49" s="58"/>
      <c r="F49" s="60"/>
      <c r="G49" s="60"/>
      <c r="H49" s="58"/>
      <c r="I49" s="61"/>
      <c r="J49" s="3" t="n">
        <f aca="false">J48</f>
        <v>43.5</v>
      </c>
    </row>
    <row r="50" customFormat="false" ht="12.75" hidden="false" customHeight="false" outlineLevel="0" collapsed="false">
      <c r="A50" s="55" t="s">
        <v>71</v>
      </c>
      <c r="B50" s="41" t="s">
        <v>72</v>
      </c>
      <c r="F50" s="3" t="n">
        <f aca="false">H50*J50</f>
        <v>230.55</v>
      </c>
      <c r="H50" s="10" t="n">
        <v>5.3</v>
      </c>
      <c r="I50" s="2"/>
      <c r="J50" s="3" t="n">
        <f aca="false">J49</f>
        <v>43.5</v>
      </c>
    </row>
    <row r="51" customFormat="false" ht="12.75" hidden="false" customHeight="false" outlineLevel="0" collapsed="false">
      <c r="A51" s="55" t="s">
        <v>73</v>
      </c>
      <c r="B51" s="41" t="s">
        <v>72</v>
      </c>
      <c r="F51" s="3" t="n">
        <f aca="false">H51*J51</f>
        <v>235.77</v>
      </c>
      <c r="H51" s="10" t="n">
        <v>5.42</v>
      </c>
      <c r="I51" s="2"/>
      <c r="J51" s="3" t="n">
        <f aca="false">J50</f>
        <v>43.5</v>
      </c>
    </row>
    <row r="52" customFormat="false" ht="12.75" hidden="false" customHeight="false" outlineLevel="0" collapsed="false">
      <c r="A52" s="55" t="s">
        <v>74</v>
      </c>
      <c r="B52" s="41" t="s">
        <v>75</v>
      </c>
      <c r="F52" s="3" t="n">
        <f aca="false">H52*J52</f>
        <v>348</v>
      </c>
      <c r="H52" s="10" t="n">
        <v>8</v>
      </c>
      <c r="I52" s="2"/>
      <c r="J52" s="3" t="n">
        <f aca="false">J50</f>
        <v>43.5</v>
      </c>
    </row>
    <row r="53" customFormat="false" ht="12.75" hidden="false" customHeight="false" outlineLevel="0" collapsed="false">
      <c r="A53" s="55" t="s">
        <v>76</v>
      </c>
      <c r="B53" s="41" t="s">
        <v>75</v>
      </c>
      <c r="F53" s="3" t="n">
        <f aca="false">H53*J53</f>
        <v>348</v>
      </c>
      <c r="H53" s="10" t="n">
        <v>8</v>
      </c>
      <c r="I53" s="2"/>
      <c r="J53" s="3" t="n">
        <f aca="false">J51</f>
        <v>43.5</v>
      </c>
    </row>
    <row r="54" customFormat="false" ht="13.5" hidden="false" customHeight="false" outlineLevel="0" collapsed="false">
      <c r="J54" s="3" t="n">
        <f aca="false">J53</f>
        <v>43.5</v>
      </c>
    </row>
    <row r="55" customFormat="false" ht="15.75" hidden="false" customHeight="false" outlineLevel="0" collapsed="false">
      <c r="A55" s="62"/>
      <c r="B55" s="63"/>
      <c r="C55" s="58" t="s">
        <v>77</v>
      </c>
      <c r="D55" s="63"/>
      <c r="E55" s="63"/>
      <c r="F55" s="64"/>
      <c r="G55" s="64"/>
      <c r="H55" s="58"/>
      <c r="I55" s="65"/>
      <c r="J55" s="3" t="n">
        <f aca="false">J54</f>
        <v>43.5</v>
      </c>
    </row>
    <row r="56" customFormat="false" ht="12.75" hidden="false" customHeight="false" outlineLevel="0" collapsed="false">
      <c r="A56" s="5"/>
      <c r="J56" s="3" t="n">
        <f aca="false">J55</f>
        <v>43.5</v>
      </c>
    </row>
    <row r="57" customFormat="false" ht="12.75" hidden="false" customHeight="false" outlineLevel="0" collapsed="false">
      <c r="A57" s="55" t="s">
        <v>78</v>
      </c>
      <c r="B57" s="41" t="s">
        <v>79</v>
      </c>
      <c r="F57" s="3" t="n">
        <f aca="false">H57*J57</f>
        <v>593.34</v>
      </c>
      <c r="H57" s="10" t="n">
        <v>13.64</v>
      </c>
      <c r="I57" s="2"/>
      <c r="J57" s="3" t="n">
        <f aca="false">J56</f>
        <v>43.5</v>
      </c>
    </row>
    <row r="58" customFormat="false" ht="12.75" hidden="false" customHeight="false" outlineLevel="0" collapsed="false">
      <c r="A58" s="55" t="s">
        <v>80</v>
      </c>
      <c r="B58" s="41" t="s">
        <v>79</v>
      </c>
      <c r="F58" s="3" t="n">
        <f aca="false">H58*J58</f>
        <v>796.05</v>
      </c>
      <c r="H58" s="10" t="n">
        <v>18.3</v>
      </c>
      <c r="I58" s="2"/>
      <c r="J58" s="3" t="n">
        <f aca="false">J57</f>
        <v>43.5</v>
      </c>
    </row>
    <row r="59" customFormat="false" ht="12.75" hidden="false" customHeight="false" outlineLevel="0" collapsed="false">
      <c r="A59" s="55" t="s">
        <v>81</v>
      </c>
      <c r="B59" s="41" t="s">
        <v>79</v>
      </c>
      <c r="E59" s="43" t="s">
        <v>21</v>
      </c>
      <c r="H59" s="10"/>
      <c r="I59" s="2"/>
      <c r="J59" s="3"/>
    </row>
    <row r="60" customFormat="false" ht="12.75" hidden="false" customHeight="false" outlineLevel="0" collapsed="false">
      <c r="A60" s="55" t="s">
        <v>82</v>
      </c>
      <c r="B60" s="41" t="s">
        <v>79</v>
      </c>
      <c r="E60" s="43" t="s">
        <v>21</v>
      </c>
      <c r="H60" s="10"/>
      <c r="I60" s="2"/>
      <c r="J60" s="3"/>
    </row>
    <row r="61" customFormat="false" ht="12.75" hidden="false" customHeight="false" outlineLevel="0" collapsed="false">
      <c r="A61" s="55" t="s">
        <v>83</v>
      </c>
      <c r="B61" s="41" t="s">
        <v>79</v>
      </c>
      <c r="E61" s="43" t="s">
        <v>21</v>
      </c>
      <c r="F61" s="3" t="n">
        <f aca="false">H61*J61</f>
        <v>263.61</v>
      </c>
      <c r="H61" s="10" t="n">
        <v>6.06</v>
      </c>
      <c r="I61" s="2"/>
      <c r="J61" s="3" t="n">
        <f aca="false">J58</f>
        <v>43.5</v>
      </c>
    </row>
    <row r="62" customFormat="false" ht="21" hidden="false" customHeight="true" outlineLevel="0" collapsed="false">
      <c r="A62" s="55" t="s">
        <v>84</v>
      </c>
      <c r="B62" s="41" t="s">
        <v>85</v>
      </c>
      <c r="F62" s="3" t="n">
        <f aca="false">H62*J62</f>
        <v>160.08</v>
      </c>
      <c r="H62" s="10" t="n">
        <v>3.68</v>
      </c>
      <c r="I62" s="2"/>
      <c r="J62" s="3" t="n">
        <f aca="false">J58</f>
        <v>43.5</v>
      </c>
    </row>
    <row r="63" customFormat="false" ht="15.75" hidden="false" customHeight="false" outlineLevel="0" collapsed="false">
      <c r="A63" s="57"/>
      <c r="B63" s="58"/>
      <c r="C63" s="58" t="s">
        <v>86</v>
      </c>
      <c r="D63" s="58"/>
      <c r="E63" s="58"/>
      <c r="F63" s="60"/>
      <c r="G63" s="60"/>
      <c r="H63" s="58"/>
      <c r="I63" s="61"/>
      <c r="J63" s="3" t="n">
        <f aca="false">J62</f>
        <v>43.5</v>
      </c>
    </row>
    <row r="64" customFormat="false" ht="12.75" hidden="false" customHeight="false" outlineLevel="0" collapsed="false">
      <c r="A64" s="52"/>
      <c r="B64" s="41"/>
      <c r="I64" s="66"/>
      <c r="J64" s="3" t="n">
        <f aca="false">J63</f>
        <v>43.5</v>
      </c>
    </row>
    <row r="65" customFormat="false" ht="12.75" hidden="false" customHeight="false" outlineLevel="0" collapsed="false">
      <c r="A65" s="55" t="s">
        <v>87</v>
      </c>
      <c r="B65" s="41" t="s">
        <v>88</v>
      </c>
      <c r="F65" s="3" t="n">
        <f aca="false">H65*J65</f>
        <v>304.5</v>
      </c>
      <c r="H65" s="10" t="n">
        <v>7</v>
      </c>
      <c r="I65" s="2"/>
      <c r="J65" s="3" t="n">
        <f aca="false">J64</f>
        <v>43.5</v>
      </c>
    </row>
    <row r="66" customFormat="false" ht="13.5" hidden="false" customHeight="true" outlineLevel="0" collapsed="false">
      <c r="A66" s="55" t="s">
        <v>87</v>
      </c>
      <c r="B66" s="41" t="s">
        <v>89</v>
      </c>
      <c r="F66" s="3" t="n">
        <f aca="false">H66*J66</f>
        <v>304.5</v>
      </c>
      <c r="H66" s="10" t="n">
        <v>7</v>
      </c>
      <c r="I66" s="2"/>
      <c r="J66" s="3" t="n">
        <f aca="false">J65</f>
        <v>43.5</v>
      </c>
    </row>
    <row r="67" customFormat="false" ht="12.75" hidden="false" customHeight="false" outlineLevel="0" collapsed="false">
      <c r="A67" s="55" t="s">
        <v>90</v>
      </c>
      <c r="B67" s="41" t="s">
        <v>91</v>
      </c>
      <c r="F67" s="3" t="n">
        <f aca="false">H67*J67</f>
        <v>593.34</v>
      </c>
      <c r="H67" s="4" t="n">
        <v>13.64</v>
      </c>
      <c r="I67" s="2"/>
      <c r="J67" s="3" t="n">
        <f aca="false">J66</f>
        <v>43.5</v>
      </c>
    </row>
    <row r="68" customFormat="false" ht="12.75" hidden="false" customHeight="false" outlineLevel="0" collapsed="false">
      <c r="A68" s="55" t="s">
        <v>92</v>
      </c>
      <c r="B68" s="41" t="s">
        <v>93</v>
      </c>
      <c r="F68" s="3" t="n">
        <f aca="false">H68*J68</f>
        <v>130.5</v>
      </c>
      <c r="H68" s="10" t="n">
        <v>3</v>
      </c>
      <c r="I68" s="2"/>
      <c r="J68" s="3" t="n">
        <f aca="false">J67</f>
        <v>43.5</v>
      </c>
    </row>
    <row r="69" customFormat="false" ht="12.75" hidden="false" customHeight="false" outlineLevel="0" collapsed="false">
      <c r="A69" s="55"/>
      <c r="B69" s="41"/>
      <c r="H69" s="10"/>
      <c r="I69" s="2"/>
      <c r="J69" s="3"/>
    </row>
    <row r="70" customFormat="false" ht="12.75" hidden="false" customHeight="false" outlineLevel="0" collapsed="false">
      <c r="A70" s="55" t="s">
        <v>94</v>
      </c>
      <c r="B70" s="41" t="s">
        <v>95</v>
      </c>
      <c r="F70" s="3" t="n">
        <f aca="false">H70*J70</f>
        <v>614.655</v>
      </c>
      <c r="H70" s="10" t="n">
        <v>14.13</v>
      </c>
      <c r="I70" s="2"/>
      <c r="J70" s="3" t="n">
        <f aca="false">J68</f>
        <v>43.5</v>
      </c>
    </row>
    <row r="71" customFormat="false" ht="13.5" hidden="false" customHeight="false" outlineLevel="0" collapsed="false">
      <c r="A71" s="52"/>
      <c r="B71" s="41"/>
      <c r="H71" s="10"/>
      <c r="J71" s="3" t="n">
        <f aca="false">J68</f>
        <v>43.5</v>
      </c>
    </row>
    <row r="72" customFormat="false" ht="15.75" hidden="false" customHeight="false" outlineLevel="0" collapsed="false">
      <c r="A72" s="57"/>
      <c r="B72" s="58"/>
      <c r="C72" s="59" t="s">
        <v>96</v>
      </c>
      <c r="D72" s="58"/>
      <c r="E72" s="58"/>
      <c r="F72" s="60"/>
      <c r="G72" s="60"/>
      <c r="H72" s="58"/>
      <c r="I72" s="61"/>
      <c r="J72" s="3" t="n">
        <f aca="false">J71</f>
        <v>43.5</v>
      </c>
    </row>
    <row r="73" customFormat="false" ht="12.75" hidden="false" customHeight="false" outlineLevel="0" collapsed="false">
      <c r="A73" s="55" t="s">
        <v>97</v>
      </c>
      <c r="B73" s="41" t="s">
        <v>98</v>
      </c>
      <c r="D73" s="67" t="s">
        <v>99</v>
      </c>
      <c r="E73" s="67"/>
      <c r="F73" s="3" t="n">
        <f aca="false">H73*J73</f>
        <v>609</v>
      </c>
      <c r="G73" s="68"/>
      <c r="H73" s="10" t="n">
        <v>14</v>
      </c>
      <c r="I73" s="2"/>
      <c r="J73" s="3" t="n">
        <f aca="false">J72</f>
        <v>43.5</v>
      </c>
    </row>
    <row r="74" customFormat="false" ht="12.75" hidden="false" customHeight="false" outlineLevel="0" collapsed="false">
      <c r="B74" s="41" t="s">
        <v>100</v>
      </c>
      <c r="D74" s="67" t="s">
        <v>101</v>
      </c>
      <c r="E74" s="67"/>
      <c r="F74" s="3" t="n">
        <f aca="false">H74*J74</f>
        <v>478.5</v>
      </c>
      <c r="G74" s="68"/>
      <c r="H74" s="10" t="n">
        <v>11</v>
      </c>
      <c r="I74" s="2"/>
      <c r="J74" s="3" t="n">
        <f aca="false">J73</f>
        <v>43.5</v>
      </c>
    </row>
    <row r="75" customFormat="false" ht="12.75" hidden="false" customHeight="false" outlineLevel="0" collapsed="false">
      <c r="B75" s="41" t="s">
        <v>102</v>
      </c>
      <c r="D75" s="67" t="s">
        <v>103</v>
      </c>
      <c r="E75" s="67"/>
      <c r="F75" s="3" t="n">
        <f aca="false">H75*J75</f>
        <v>393.24</v>
      </c>
      <c r="G75" s="68"/>
      <c r="H75" s="10" t="n">
        <v>9.04</v>
      </c>
      <c r="I75" s="2"/>
      <c r="J75" s="3" t="n">
        <f aca="false">J74</f>
        <v>43.5</v>
      </c>
    </row>
    <row r="76" customFormat="false" ht="12.75" hidden="false" customHeight="false" outlineLevel="0" collapsed="false">
      <c r="B76" s="41" t="s">
        <v>104</v>
      </c>
      <c r="D76" s="67" t="s">
        <v>105</v>
      </c>
      <c r="E76" s="67"/>
      <c r="F76" s="3" t="n">
        <f aca="false">H76*J76</f>
        <v>327.555</v>
      </c>
      <c r="G76" s="68"/>
      <c r="H76" s="10" t="n">
        <v>7.53</v>
      </c>
      <c r="I76" s="2"/>
      <c r="J76" s="3" t="n">
        <f aca="false">J75</f>
        <v>43.5</v>
      </c>
    </row>
    <row r="77" customFormat="false" ht="12.75" hidden="false" customHeight="false" outlineLevel="0" collapsed="false">
      <c r="J77" s="3" t="n">
        <f aca="false">J76</f>
        <v>43.5</v>
      </c>
    </row>
    <row r="78" customFormat="false" ht="13.5" hidden="false" customHeight="false" outlineLevel="0" collapsed="false">
      <c r="J78" s="3" t="n">
        <f aca="false">J77</f>
        <v>43.5</v>
      </c>
    </row>
    <row r="79" customFormat="false" ht="15" hidden="false" customHeight="false" outlineLevel="0" collapsed="false">
      <c r="A79" s="69"/>
      <c r="B79" s="70"/>
      <c r="C79" s="71" t="s">
        <v>106</v>
      </c>
      <c r="D79" s="70"/>
      <c r="E79" s="70"/>
      <c r="F79" s="72"/>
      <c r="G79" s="72"/>
      <c r="H79" s="71"/>
      <c r="I79" s="73"/>
      <c r="J79" s="3" t="n">
        <f aca="false">J78</f>
        <v>43.5</v>
      </c>
    </row>
    <row r="80" customFormat="false" ht="15.75" hidden="false" customHeight="false" outlineLevel="0" collapsed="false">
      <c r="A80" s="74"/>
      <c r="B80" s="75"/>
      <c r="C80" s="76" t="s">
        <v>107</v>
      </c>
      <c r="D80" s="75"/>
      <c r="E80" s="75"/>
      <c r="F80" s="77"/>
      <c r="G80" s="77"/>
      <c r="H80" s="78"/>
      <c r="I80" s="79"/>
      <c r="J80" s="3" t="n">
        <f aca="false">J79</f>
        <v>43.5</v>
      </c>
    </row>
    <row r="81" customFormat="false" ht="12.75" hidden="false" customHeight="false" outlineLevel="0" collapsed="false">
      <c r="F81" s="80" t="s">
        <v>108</v>
      </c>
      <c r="G81" s="80"/>
      <c r="H81" s="81" t="s">
        <v>108</v>
      </c>
      <c r="I81" s="81"/>
      <c r="J81" s="3" t="n">
        <f aca="false">J80</f>
        <v>43.5</v>
      </c>
    </row>
    <row r="82" customFormat="false" ht="12.75" hidden="false" customHeight="false" outlineLevel="0" collapsed="false">
      <c r="F82" s="82" t="s">
        <v>109</v>
      </c>
      <c r="G82" s="82" t="s">
        <v>110</v>
      </c>
      <c r="H82" s="83" t="s">
        <v>109</v>
      </c>
      <c r="I82" s="83" t="s">
        <v>110</v>
      </c>
      <c r="J82" s="3" t="n">
        <f aca="false">J81</f>
        <v>43.5</v>
      </c>
    </row>
    <row r="83" customFormat="false" ht="12.75" hidden="false" customHeight="false" outlineLevel="0" collapsed="false">
      <c r="A83" s="55" t="s">
        <v>111</v>
      </c>
      <c r="B83" s="41" t="s">
        <v>112</v>
      </c>
      <c r="F83" s="3" t="n">
        <v>236.04</v>
      </c>
      <c r="H83" s="10" t="n">
        <v>4.2</v>
      </c>
      <c r="I83" s="10"/>
      <c r="J83" s="3" t="n">
        <f aca="false">J82</f>
        <v>43.5</v>
      </c>
    </row>
    <row r="84" customFormat="false" ht="12.75" hidden="false" customHeight="false" outlineLevel="0" collapsed="false">
      <c r="A84" s="55" t="s">
        <v>113</v>
      </c>
      <c r="B84" s="41" t="s">
        <v>114</v>
      </c>
      <c r="F84" s="3" t="n">
        <v>499.8</v>
      </c>
      <c r="H84" s="10" t="n">
        <v>11.5</v>
      </c>
      <c r="I84" s="10"/>
      <c r="J84" s="3" t="n">
        <f aca="false">J83</f>
        <v>43.5</v>
      </c>
    </row>
    <row r="85" customFormat="false" ht="12.75" hidden="false" customHeight="false" outlineLevel="0" collapsed="false">
      <c r="A85" s="55" t="s">
        <v>113</v>
      </c>
      <c r="B85" s="41" t="s">
        <v>115</v>
      </c>
      <c r="F85" s="3" t="n">
        <v>499.8</v>
      </c>
      <c r="H85" s="10" t="n">
        <v>11.5</v>
      </c>
      <c r="I85" s="10"/>
      <c r="J85" s="3" t="n">
        <f aca="false">J84</f>
        <v>43.5</v>
      </c>
    </row>
    <row r="86" customFormat="false" ht="12.75" hidden="false" customHeight="false" outlineLevel="0" collapsed="false">
      <c r="A86" s="55" t="s">
        <v>116</v>
      </c>
      <c r="B86" s="41" t="s">
        <v>117</v>
      </c>
      <c r="F86" s="3" t="n">
        <v>256.2</v>
      </c>
      <c r="H86" s="42" t="n">
        <v>6.1</v>
      </c>
      <c r="I86" s="10"/>
      <c r="J86" s="3" t="n">
        <f aca="false">J85</f>
        <v>43.5</v>
      </c>
    </row>
    <row r="87" customFormat="false" ht="12.75" hidden="false" customHeight="false" outlineLevel="0" collapsed="false">
      <c r="A87" s="55" t="s">
        <v>118</v>
      </c>
      <c r="B87" s="41" t="s">
        <v>91</v>
      </c>
      <c r="G87" s="3" t="n">
        <v>693.42</v>
      </c>
      <c r="H87" s="10"/>
      <c r="I87" s="10" t="n">
        <v>9.20065660377358</v>
      </c>
      <c r="J87" s="3" t="n">
        <f aca="false">J86</f>
        <v>43.5</v>
      </c>
    </row>
    <row r="88" customFormat="false" ht="12.75" hidden="false" customHeight="false" outlineLevel="0" collapsed="false">
      <c r="A88" s="55" t="s">
        <v>119</v>
      </c>
      <c r="B88" s="41" t="s">
        <v>91</v>
      </c>
      <c r="G88" s="3" t="n">
        <v>546</v>
      </c>
      <c r="H88" s="10"/>
      <c r="I88" s="10" t="n">
        <v>12</v>
      </c>
      <c r="J88" s="3" t="n">
        <f aca="false">J87</f>
        <v>43.5</v>
      </c>
    </row>
    <row r="89" customFormat="false" ht="12.75" hidden="false" customHeight="false" outlineLevel="0" collapsed="false">
      <c r="A89" s="84"/>
      <c r="H89" s="2"/>
      <c r="I89" s="2"/>
      <c r="J89" s="3" t="n">
        <f aca="false">J88</f>
        <v>43.5</v>
      </c>
    </row>
    <row r="90" customFormat="false" ht="12.75" hidden="false" customHeight="false" outlineLevel="0" collapsed="false">
      <c r="A90" s="55" t="s">
        <v>120</v>
      </c>
      <c r="B90" s="41" t="s">
        <v>121</v>
      </c>
      <c r="F90" s="43" t="s">
        <v>21</v>
      </c>
      <c r="G90" s="3" t="n">
        <f aca="false">I90*J90</f>
        <v>478.5</v>
      </c>
      <c r="H90" s="10"/>
      <c r="I90" s="10" t="n">
        <v>11</v>
      </c>
      <c r="J90" s="3" t="n">
        <f aca="false">J89</f>
        <v>43.5</v>
      </c>
    </row>
    <row r="91" customFormat="false" ht="12.75" hidden="false" customHeight="false" outlineLevel="0" collapsed="false">
      <c r="A91" s="55" t="s">
        <v>122</v>
      </c>
      <c r="B91" s="41" t="s">
        <v>123</v>
      </c>
      <c r="F91" s="43" t="s">
        <v>21</v>
      </c>
      <c r="G91" s="3" t="n">
        <f aca="false">I91*J91</f>
        <v>530.7</v>
      </c>
      <c r="H91" s="10"/>
      <c r="I91" s="10" t="n">
        <v>12.2</v>
      </c>
      <c r="J91" s="3" t="n">
        <f aca="false">J90</f>
        <v>43.5</v>
      </c>
    </row>
    <row r="92" customFormat="false" ht="13.5" hidden="false" customHeight="false" outlineLevel="0" collapsed="false">
      <c r="A92" s="55"/>
      <c r="B92" s="41"/>
      <c r="H92" s="10"/>
      <c r="I92" s="10"/>
      <c r="J92" s="3"/>
    </row>
    <row r="93" customFormat="false" ht="15.75" hidden="false" customHeight="false" outlineLevel="0" collapsed="false">
      <c r="A93" s="57"/>
      <c r="B93" s="58"/>
      <c r="C93" s="58" t="s">
        <v>124</v>
      </c>
      <c r="D93" s="58"/>
      <c r="E93" s="58"/>
      <c r="F93" s="60"/>
      <c r="G93" s="60"/>
      <c r="H93" s="58"/>
      <c r="I93" s="61"/>
      <c r="J93" s="3" t="n">
        <f aca="false">J91</f>
        <v>43.5</v>
      </c>
      <c r="M93" s="85"/>
    </row>
    <row r="94" customFormat="false" ht="13.5" hidden="false" customHeight="true" outlineLevel="0" collapsed="false">
      <c r="A94" s="55" t="s">
        <v>125</v>
      </c>
      <c r="F94" s="3" t="n">
        <f aca="false">H94*J94</f>
        <v>334.95</v>
      </c>
      <c r="H94" s="10" t="n">
        <v>7.7</v>
      </c>
      <c r="I94" s="2"/>
      <c r="J94" s="3" t="n">
        <f aca="false">J93</f>
        <v>43.5</v>
      </c>
    </row>
    <row r="95" customFormat="false" ht="12.75" hidden="false" customHeight="false" outlineLevel="0" collapsed="false">
      <c r="A95" s="55" t="s">
        <v>126</v>
      </c>
      <c r="B95" s="2" t="s">
        <v>127</v>
      </c>
      <c r="F95" s="3" t="n">
        <f aca="false">H95*J95</f>
        <v>352.35</v>
      </c>
      <c r="H95" s="10" t="n">
        <v>8.1</v>
      </c>
      <c r="I95" s="2"/>
      <c r="J95" s="3" t="n">
        <f aca="false">J94</f>
        <v>43.5</v>
      </c>
    </row>
    <row r="96" customFormat="false" ht="13.5" hidden="false" customHeight="false" outlineLevel="0" collapsed="false">
      <c r="A96" s="55"/>
      <c r="H96" s="2"/>
      <c r="I96" s="2"/>
      <c r="J96" s="3" t="n">
        <f aca="false">J95</f>
        <v>43.5</v>
      </c>
    </row>
    <row r="97" customFormat="false" ht="15.75" hidden="false" customHeight="false" outlineLevel="0" collapsed="false">
      <c r="A97" s="86"/>
      <c r="B97" s="58"/>
      <c r="C97" s="58" t="s">
        <v>128</v>
      </c>
      <c r="D97" s="58"/>
      <c r="E97" s="58"/>
      <c r="F97" s="60"/>
      <c r="G97" s="60"/>
      <c r="H97" s="58"/>
      <c r="I97" s="61"/>
      <c r="J97" s="3" t="n">
        <f aca="false">J96</f>
        <v>43.5</v>
      </c>
    </row>
    <row r="98" customFormat="false" ht="12.75" hidden="false" customHeight="false" outlineLevel="0" collapsed="false">
      <c r="A98" s="55" t="s">
        <v>129</v>
      </c>
      <c r="B98" s="41" t="s">
        <v>130</v>
      </c>
      <c r="C98" s="40"/>
      <c r="D98" s="87"/>
      <c r="E98" s="87"/>
      <c r="F98" s="3" t="n">
        <v>0</v>
      </c>
      <c r="G98" s="49"/>
      <c r="H98" s="10" t="n">
        <v>6.4</v>
      </c>
      <c r="I98" s="2"/>
      <c r="J98" s="3" t="n">
        <f aca="false">J97</f>
        <v>43.5</v>
      </c>
    </row>
    <row r="99" customFormat="false" ht="12.75" hidden="false" customHeight="false" outlineLevel="0" collapsed="false">
      <c r="A99" s="55" t="s">
        <v>131</v>
      </c>
      <c r="B99" s="41" t="s">
        <v>132</v>
      </c>
      <c r="C99" s="40"/>
      <c r="D99" s="87"/>
      <c r="E99" s="87"/>
      <c r="F99" s="3" t="n">
        <v>0</v>
      </c>
      <c r="G99" s="49"/>
      <c r="H99" s="10" t="n">
        <v>13.5</v>
      </c>
      <c r="I99" s="2"/>
      <c r="J99" s="3" t="n">
        <f aca="false">J98</f>
        <v>43.5</v>
      </c>
    </row>
    <row r="100" customFormat="false" ht="13.5" hidden="false" customHeight="false" outlineLevel="0" collapsed="false">
      <c r="A100" s="55" t="s">
        <v>133</v>
      </c>
      <c r="B100" s="41"/>
      <c r="C100" s="40"/>
      <c r="D100" s="87"/>
      <c r="E100" s="87"/>
      <c r="F100" s="3" t="n">
        <v>0</v>
      </c>
      <c r="G100" s="49"/>
      <c r="H100" s="10" t="n">
        <v>12</v>
      </c>
      <c r="I100" s="2"/>
      <c r="J100" s="3" t="n">
        <f aca="false">J99</f>
        <v>43.5</v>
      </c>
    </row>
    <row r="101" customFormat="false" ht="15.75" hidden="false" customHeight="false" outlineLevel="0" collapsed="false">
      <c r="A101" s="86"/>
      <c r="B101" s="58"/>
      <c r="C101" s="58" t="s">
        <v>134</v>
      </c>
      <c r="D101" s="58"/>
      <c r="E101" s="58"/>
      <c r="F101" s="60"/>
      <c r="G101" s="60"/>
      <c r="H101" s="58"/>
      <c r="I101" s="61"/>
      <c r="J101" s="3" t="n">
        <f aca="false">J100</f>
        <v>43.5</v>
      </c>
    </row>
    <row r="102" customFormat="false" ht="14.25" hidden="false" customHeight="false" outlineLevel="0" collapsed="false">
      <c r="A102" s="88"/>
      <c r="B102" s="85"/>
      <c r="C102" s="85"/>
      <c r="D102" s="85"/>
      <c r="E102" s="85"/>
      <c r="F102" s="89" t="s">
        <v>135</v>
      </c>
      <c r="G102" s="89"/>
      <c r="H102" s="90" t="s">
        <v>135</v>
      </c>
      <c r="I102" s="90"/>
      <c r="J102" s="3" t="n">
        <f aca="false">J101</f>
        <v>43.5</v>
      </c>
    </row>
    <row r="103" customFormat="false" ht="12.75" hidden="false" customHeight="false" outlineLevel="0" collapsed="false">
      <c r="A103" s="91" t="s">
        <v>136</v>
      </c>
      <c r="B103" s="92" t="s">
        <v>137</v>
      </c>
      <c r="C103" s="85"/>
      <c r="D103" s="85"/>
      <c r="E103" s="85"/>
      <c r="F103" s="82" t="s">
        <v>138</v>
      </c>
      <c r="G103" s="82"/>
      <c r="H103" s="83" t="s">
        <v>138</v>
      </c>
      <c r="I103" s="83"/>
      <c r="J103" s="3" t="n">
        <f aca="false">J102</f>
        <v>43.5</v>
      </c>
    </row>
    <row r="104" customFormat="false" ht="13.5" hidden="false" customHeight="false" outlineLevel="0" collapsed="false">
      <c r="A104" s="93"/>
      <c r="B104" s="92" t="s">
        <v>139</v>
      </c>
      <c r="C104" s="85"/>
      <c r="D104" s="85"/>
      <c r="E104" s="85"/>
      <c r="F104" s="94"/>
      <c r="G104" s="94"/>
      <c r="H104" s="83"/>
      <c r="I104" s="83"/>
      <c r="J104" s="3" t="n">
        <f aca="false">J103</f>
        <v>43.5</v>
      </c>
    </row>
    <row r="105" customFormat="false" ht="15.75" hidden="false" customHeight="false" outlineLevel="0" collapsed="false">
      <c r="A105" s="95"/>
      <c r="B105" s="58"/>
      <c r="C105" s="58" t="s">
        <v>140</v>
      </c>
      <c r="D105" s="58"/>
      <c r="E105" s="58"/>
      <c r="F105" s="60"/>
      <c r="G105" s="60"/>
      <c r="H105" s="58"/>
      <c r="I105" s="61"/>
      <c r="J105" s="3" t="n">
        <f aca="false">J104</f>
        <v>43.5</v>
      </c>
    </row>
    <row r="106" customFormat="false" ht="12.75" hidden="false" customHeight="false" outlineLevel="0" collapsed="false">
      <c r="A106" s="84"/>
      <c r="J106" s="3" t="n">
        <f aca="false">J105</f>
        <v>43.5</v>
      </c>
    </row>
    <row r="107" customFormat="false" ht="12.75" hidden="false" customHeight="false" outlineLevel="0" collapsed="false">
      <c r="A107" s="55" t="s">
        <v>141</v>
      </c>
      <c r="B107" s="41" t="s">
        <v>142</v>
      </c>
      <c r="F107" s="10" t="s">
        <v>138</v>
      </c>
      <c r="H107" s="10" t="s">
        <v>138</v>
      </c>
      <c r="J107" s="3" t="n">
        <f aca="false">J106</f>
        <v>43.5</v>
      </c>
    </row>
    <row r="108" customFormat="false" ht="12.75" hidden="false" customHeight="false" outlineLevel="0" collapsed="false">
      <c r="A108" s="55" t="s">
        <v>143</v>
      </c>
      <c r="B108" s="41" t="s">
        <v>144</v>
      </c>
      <c r="F108" s="10" t="s">
        <v>138</v>
      </c>
      <c r="H108" s="10" t="s">
        <v>138</v>
      </c>
      <c r="J108" s="3" t="n">
        <f aca="false">J107</f>
        <v>43.5</v>
      </c>
    </row>
    <row r="109" s="96" customFormat="true" ht="13.5" hidden="false" customHeight="false" outlineLevel="0" collapsed="false">
      <c r="A109" s="91" t="s">
        <v>145</v>
      </c>
      <c r="B109" s="92" t="s">
        <v>146</v>
      </c>
      <c r="C109" s="85"/>
      <c r="D109" s="85"/>
      <c r="E109" s="85"/>
      <c r="F109" s="82" t="s">
        <v>138</v>
      </c>
      <c r="G109" s="94"/>
      <c r="H109" s="82" t="s">
        <v>138</v>
      </c>
      <c r="I109" s="83"/>
      <c r="J109" s="3" t="n">
        <f aca="false">J108</f>
        <v>43.5</v>
      </c>
      <c r="L109" s="2"/>
    </row>
    <row r="110" customFormat="false" ht="12.75" hidden="false" customHeight="false" outlineLevel="0" collapsed="false">
      <c r="A110" s="97"/>
      <c r="B110" s="98" t="s">
        <v>147</v>
      </c>
      <c r="C110" s="99"/>
      <c r="D110" s="99"/>
      <c r="E110" s="99"/>
      <c r="F110" s="100"/>
      <c r="G110" s="100"/>
      <c r="H110" s="80"/>
      <c r="I110" s="101"/>
      <c r="J110" s="3" t="n">
        <f aca="false">J109</f>
        <v>43.5</v>
      </c>
    </row>
    <row r="111" customFormat="false" ht="20.25" hidden="false" customHeight="false" outlineLevel="0" collapsed="false">
      <c r="A111" s="102"/>
      <c r="B111" s="103"/>
      <c r="C111" s="104" t="s">
        <v>148</v>
      </c>
      <c r="D111" s="105"/>
      <c r="E111" s="105"/>
      <c r="F111" s="106"/>
      <c r="G111" s="106"/>
      <c r="H111" s="107"/>
      <c r="I111" s="108"/>
      <c r="J111" s="3" t="n">
        <f aca="false">J110</f>
        <v>43.5</v>
      </c>
    </row>
  </sheetData>
  <mergeCells count="11">
    <mergeCell ref="A11:I11"/>
    <mergeCell ref="F14:G14"/>
    <mergeCell ref="F20:G20"/>
    <mergeCell ref="H20:I20"/>
    <mergeCell ref="A39:I39"/>
    <mergeCell ref="F81:G81"/>
    <mergeCell ref="H81:I81"/>
    <mergeCell ref="F102:G102"/>
    <mergeCell ref="H102:I102"/>
    <mergeCell ref="F103:G103"/>
    <mergeCell ref="H103:I103"/>
  </mergeCells>
  <hyperlinks>
    <hyperlink ref="E8" r:id="rId1" display="        www.somek.ru"/>
  </hyperlinks>
  <printOptions headings="false" gridLines="false" gridLinesSet="true" horizontalCentered="false" verticalCentered="false"/>
  <pageMargins left="0.30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2:06:00Z</dcterms:created>
  <dc:creator>Сергей</dc:creator>
  <dc:description/>
  <dc:language>en-US</dc:language>
  <cp:lastModifiedBy>Сергей</cp:lastModifiedBy>
  <cp:lastPrinted>2010-12-07T12:23:03Z</cp:lastPrinted>
  <dcterms:modified xsi:type="dcterms:W3CDTF">2011-02-03T14:17:06Z</dcterms:modified>
  <cp:revision>0</cp:revision>
  <dc:subject/>
  <dc:title/>
</cp:coreProperties>
</file>