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03.09" sheetId="2" state="visible" r:id="rId3"/>
    <sheet name="Лист3" sheetId="3" state="visible" r:id="rId4"/>
  </sheets>
  <definedNames>
    <definedName function="false" hidden="false" localSheetId="1" name="_xlnm.Print_Area" vbProcedure="false">'03.09'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3">
  <si>
    <t xml:space="preserve">ООО "Регион-Пром"</t>
  </si>
  <si>
    <t xml:space="preserve">350020, г. Краснодар, ул. Новороссийская 51 база "ЭКРОС" </t>
  </si>
  <si>
    <t xml:space="preserve">т\ф- 279-01-63- многоканальный,  цены с учетом НДС</t>
  </si>
  <si>
    <r>
      <rPr>
        <b val="true"/>
        <i val="true"/>
        <sz val="14"/>
        <rFont val="Arial Cyr"/>
        <family val="0"/>
        <charset val="204"/>
      </rPr>
      <t xml:space="preserve">www.regionprom-ug.ru                    E-mail:</t>
    </r>
    <r>
      <rPr>
        <b val="true"/>
        <i val="true"/>
        <sz val="14"/>
        <color rgb="FF0000FF"/>
        <rFont val="Arial Cyr"/>
        <family val="0"/>
        <charset val="204"/>
      </rPr>
      <t xml:space="preserve"> regionprom@rambler.ru</t>
    </r>
  </si>
  <si>
    <t xml:space="preserve">                         Наименование</t>
  </si>
  <si>
    <t xml:space="preserve">Единица </t>
  </si>
  <si>
    <t xml:space="preserve">Кол-во</t>
  </si>
  <si>
    <t xml:space="preserve">Цена до</t>
  </si>
  <si>
    <t xml:space="preserve">Цена от </t>
  </si>
  <si>
    <t xml:space="preserve">измер.</t>
  </si>
  <si>
    <t xml:space="preserve">в уп-ке</t>
  </si>
  <si>
    <r>
      <rPr>
        <b val="true"/>
        <sz val="12"/>
        <rFont val="Arial Cyr"/>
        <family val="0"/>
        <charset val="204"/>
      </rPr>
      <t xml:space="preserve">80</t>
    </r>
    <r>
      <rPr>
        <b val="true"/>
        <sz val="11"/>
        <rFont val="Arial Cyr"/>
        <family val="0"/>
        <charset val="204"/>
      </rPr>
      <t xml:space="preserve"> т.руб.</t>
    </r>
  </si>
  <si>
    <t xml:space="preserve">80 т.руб.</t>
  </si>
  <si>
    <t xml:space="preserve">1. Полипропиленовые ленты.</t>
  </si>
  <si>
    <t xml:space="preserve">09мм*0.6мм- 4000м</t>
  </si>
  <si>
    <t xml:space="preserve">рол.</t>
  </si>
  <si>
    <t xml:space="preserve">12мм*0.55мм- 3000м</t>
  </si>
  <si>
    <t xml:space="preserve">12мм*0.7мм- 2000м</t>
  </si>
  <si>
    <t xml:space="preserve">15мм*0.8мм- 1800м</t>
  </si>
  <si>
    <t xml:space="preserve">15мм * 0.8мм- 1400м втулка 406мм</t>
  </si>
  <si>
    <t xml:space="preserve"> 16 х 0,65 х 2000м втулка 406мм пр-во Австрия</t>
  </si>
  <si>
    <t xml:space="preserve">Металлическая лента 0,5 *20 </t>
  </si>
  <si>
    <t xml:space="preserve">кг</t>
  </si>
  <si>
    <r>
      <rPr>
        <b val="true"/>
        <sz val="14"/>
        <rFont val="Tahoma"/>
        <family val="2"/>
        <charset val="204"/>
      </rPr>
      <t xml:space="preserve">заказ</t>
    </r>
    <r>
      <rPr>
        <b val="true"/>
        <sz val="12"/>
        <rFont val="Tahoma"/>
        <family val="2"/>
        <charset val="204"/>
      </rPr>
      <t xml:space="preserve"> - цена договорная</t>
    </r>
  </si>
  <si>
    <t xml:space="preserve">Полуавтомат ТР- 202 (Стол упаковочный)</t>
  </si>
  <si>
    <t xml:space="preserve">шт.</t>
  </si>
  <si>
    <t xml:space="preserve">2. Расходные материалы.</t>
  </si>
  <si>
    <t xml:space="preserve">Натяжитель п/пр. 12-15мм</t>
  </si>
  <si>
    <t xml:space="preserve">в инд.упак.</t>
  </si>
  <si>
    <t xml:space="preserve">Пряжка пластиковая 12-15мм</t>
  </si>
  <si>
    <t xml:space="preserve">Скрепа металл 12-15мм</t>
  </si>
  <si>
    <t xml:space="preserve">Уголок защитный пластик</t>
  </si>
  <si>
    <t xml:space="preserve">Клещи п/пр. 12-15мм</t>
  </si>
  <si>
    <t xml:space="preserve">Комбинированный(натяж.+пломб.) Италия</t>
  </si>
  <si>
    <t xml:space="preserve">Диспенсер для размотки скотча</t>
  </si>
  <si>
    <t xml:space="preserve">3. Воздушно-пузырчатая плёнка</t>
  </si>
  <si>
    <t xml:space="preserve">Д-75 1500мм*100м</t>
  </si>
  <si>
    <t xml:space="preserve">кв.м</t>
  </si>
  <si>
    <t xml:space="preserve">Д-75 1200мм*100м</t>
  </si>
  <si>
    <t xml:space="preserve">Оазис Т 183 1500мм*50м</t>
  </si>
  <si>
    <t xml:space="preserve">4.Стретч плёнка</t>
  </si>
  <si>
    <t xml:space="preserve">Стретч 450мм*300м 17микр. 1.55кг.</t>
  </si>
  <si>
    <t xml:space="preserve">Стретч 450мм*300м 17микр. 1.85кг.</t>
  </si>
  <si>
    <t xml:space="preserve">Стретч 450мм*17,20микр. </t>
  </si>
  <si>
    <t xml:space="preserve">Стретч 500мм*1500м 23микр. </t>
  </si>
  <si>
    <t xml:space="preserve">5. Упаковка липкой лентой "Скотч".</t>
  </si>
  <si>
    <t xml:space="preserve">Скотч 48мм*50м 40микр. Прозр./кор. Дисп.акрил.</t>
  </si>
  <si>
    <t xml:space="preserve">Скотч 48мм*56м 40микр. Прозр./кор. Дисп.акрил.</t>
  </si>
  <si>
    <t xml:space="preserve">Скотч 48мм*62м 40микр. Прозр./кор. Дисп.акрил.</t>
  </si>
  <si>
    <t xml:space="preserve">Скотч 48мм*100м 40микр. Прозр./кор. Дисп.акрил.</t>
  </si>
  <si>
    <t xml:space="preserve">30/36</t>
  </si>
  <si>
    <t xml:space="preserve">Скотч 48мм*50м 45микр. Проз./кор. Дисп.акрил.</t>
  </si>
  <si>
    <t xml:space="preserve">Скотч 48мм*62м 45микр. Проз./кор. Дисп.акрил.</t>
  </si>
  <si>
    <t xml:space="preserve">Скотч 75мм*62м 45микр. Проз./кор. Дисп.акрил.</t>
  </si>
  <si>
    <t xml:space="preserve">Скотч 50мм*990м 45микр. Проз./кор. Дисп.акрил.</t>
  </si>
  <si>
    <t xml:space="preserve">6. Ленты для упаковки леса ПЭТ</t>
  </si>
  <si>
    <t xml:space="preserve">Лента ПЭТ (полиэстер) 15.5*0.89 1250м. Разр.нагрКг/Н 680</t>
  </si>
  <si>
    <t xml:space="preserve">Лента ПЭТ (полиэстер) 15.5*0.6 1800м. Разр.нагрКг/Н 480</t>
  </si>
  <si>
    <t xml:space="preserve">Лента ПЭТ (полиэстер) 12.7*0.56м. Разр.нагрКг/Н 370</t>
  </si>
  <si>
    <t xml:space="preserve">Ленторазмотчик</t>
  </si>
  <si>
    <t xml:space="preserve">Натяжитель для лент с разр.нагр.свыше 450 кг/Н</t>
  </si>
  <si>
    <t xml:space="preserve">Клещи для лент с разр.нагр.свыше 450 кг/Н</t>
  </si>
  <si>
    <t xml:space="preserve">Скоба ORP 16mm</t>
  </si>
  <si>
    <t xml:space="preserve">7. Тефлоновые ленты</t>
  </si>
  <si>
    <t xml:space="preserve">Защита заплавляющих и отрезных температурных ножей от налипания п/э, п/пр</t>
  </si>
  <si>
    <t xml:space="preserve">1. защитные шторки на термоусадочные камеры </t>
  </si>
  <si>
    <t xml:space="preserve">2. Самокл. с высокотемперат.силиконов. клеем толщ.150 микр.</t>
  </si>
  <si>
    <t xml:space="preserve">3.Самокл. с высокотемперат. силиконов. клеем толщ. 80микр. </t>
  </si>
  <si>
    <t xml:space="preserve">4. Несамоклеящаяся 80микр.</t>
  </si>
  <si>
    <t xml:space="preserve">5. Несамоклеящаяся 130микр. (за кв.м.)</t>
  </si>
  <si>
    <t xml:space="preserve">8. Монтажные ленты для систем кондиционирования</t>
  </si>
  <si>
    <t xml:space="preserve">скотч алюминиевый 50 х 50</t>
  </si>
  <si>
    <t xml:space="preserve">скотч алюминиевый 75 х 50</t>
  </si>
  <si>
    <t xml:space="preserve">скотч ТПЛ(белый,серый,черный)</t>
  </si>
  <si>
    <t xml:space="preserve">9. Перчатки с ПВХ</t>
  </si>
  <si>
    <t xml:space="preserve">Персатки с ПВХ точка</t>
  </si>
  <si>
    <t xml:space="preserve">пара</t>
  </si>
  <si>
    <t xml:space="preserve">Перчатки с ПВХ волна</t>
  </si>
  <si>
    <t xml:space="preserve">Перчатки х/б с латексн. покрыт.</t>
  </si>
  <si>
    <t xml:space="preserve">Перчатки х/б с 2-м латексн. покрыт.</t>
  </si>
  <si>
    <t xml:space="preserve">Доставка на склад покупателя по доп. соглашению.</t>
  </si>
  <si>
    <t xml:space="preserve">ООО «ПКФ ANP-Сервис»</t>
  </si>
  <si>
    <t xml:space="preserve">Краснодарский край, Динской р-н, ст. Динская, ул. Тельмана 98
</t>
  </si>
  <si>
    <t xml:space="preserve">т\ф- 279-01-63, 8(918) 247-99-20,     цены с учетом НДС</t>
  </si>
  <si>
    <t xml:space="preserve">E-mail: anp-servis@mail.ru</t>
  </si>
  <si>
    <t xml:space="preserve">www.regionprom-ug.ru                    E-mail: regionprom@rambler.ru</t>
  </si>
  <si>
    <t xml:space="preserve">50 т.руб.</t>
  </si>
  <si>
    <t xml:space="preserve"> Стягивающие п/п ленты</t>
  </si>
  <si>
    <t xml:space="preserve">боб.</t>
  </si>
  <si>
    <t xml:space="preserve">15мм*0.8мм- 2000м</t>
  </si>
  <si>
    <t xml:space="preserve">ввп</t>
  </si>
  <si>
    <t xml:space="preserve">под заказ</t>
  </si>
  <si>
    <t xml:space="preserve"> Комплектующие к п/п лентам</t>
  </si>
  <si>
    <t xml:space="preserve"> Воздушно-пузырчатая плёнка</t>
  </si>
  <si>
    <t xml:space="preserve">пакеты впп 10 х 15 мм</t>
  </si>
  <si>
    <t xml:space="preserve">Изодом ППИ-П-0,05\125\200 (утеплитель)</t>
  </si>
  <si>
    <t xml:space="preserve">Стретч плёнка</t>
  </si>
  <si>
    <t xml:space="preserve">Липкая лента "Скотч".</t>
  </si>
  <si>
    <t xml:space="preserve">48мм*62м 40микр. Прозр./кор.</t>
  </si>
  <si>
    <t xml:space="preserve">48мм*100м 40микр. Прозр./кор.</t>
  </si>
  <si>
    <t xml:space="preserve">48мм* 50м 40микр. Проз./кор. </t>
  </si>
  <si>
    <t xml:space="preserve">48мм* 62м 45микр. Проз./кор. </t>
  </si>
  <si>
    <t xml:space="preserve">75мм*62м 45микр. Проз./кор. </t>
  </si>
  <si>
    <t xml:space="preserve">50мм*990м 45микр. Проз./кор.</t>
  </si>
  <si>
    <t xml:space="preserve">Упаковочные ПЭТ ленты</t>
  </si>
  <si>
    <t xml:space="preserve">15.5*0.89 1250м. Разр.нагр. Кг/Н 680</t>
  </si>
  <si>
    <t xml:space="preserve">15.5*0.6 1800м. Разр.нагр. Кг/Н 480</t>
  </si>
  <si>
    <t xml:space="preserve">12.7*0.56м. Разр.нагр. Кг/Н 370</t>
  </si>
  <si>
    <t xml:space="preserve">Натяжитель для ПЭТ ленты</t>
  </si>
  <si>
    <t xml:space="preserve">Клещи для ПЭТ ленты</t>
  </si>
  <si>
    <t xml:space="preserve">т.шт.</t>
  </si>
  <si>
    <t xml:space="preserve">Защитное тефлоновое полотно</t>
  </si>
  <si>
    <t xml:space="preserve">5. Несамоклеящаяся 130мик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36"/>
      <name val="Georgia"/>
      <family val="1"/>
      <charset val="204"/>
    </font>
    <font>
      <sz val="36"/>
      <name val="Tahoma"/>
      <family val="2"/>
      <charset val="204"/>
    </font>
    <font>
      <b val="true"/>
      <sz val="16"/>
      <name val="Georgia"/>
      <family val="1"/>
      <charset val="204"/>
    </font>
    <font>
      <b val="true"/>
      <sz val="18"/>
      <name val="Georgia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Tahoma"/>
      <family val="2"/>
      <charset val="204"/>
    </font>
    <font>
      <sz val="10"/>
      <name val="Tahoma"/>
      <family val="2"/>
      <charset val="204"/>
    </font>
    <font>
      <sz val="14"/>
      <name val="Tahoma"/>
      <family val="2"/>
      <charset val="204"/>
    </font>
    <font>
      <sz val="12"/>
      <name val="Tahoma"/>
      <family val="2"/>
      <charset val="204"/>
    </font>
    <font>
      <b val="true"/>
      <u val="single"/>
      <sz val="12"/>
      <name val="Tahoma"/>
      <family val="2"/>
      <charset val="204"/>
    </font>
    <font>
      <b val="true"/>
      <u val="single"/>
      <sz val="16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2"/>
      <name val="Tahoma"/>
      <family val="2"/>
      <charset val="204"/>
    </font>
    <font>
      <b val="true"/>
      <u val="single"/>
      <sz val="14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sz val="14"/>
      <name val="Arial Cyr"/>
      <family val="0"/>
      <charset val="204"/>
    </font>
    <font>
      <b val="true"/>
      <i val="true"/>
      <sz val="20"/>
      <name val="Georgia"/>
      <family val="1"/>
      <charset val="204"/>
    </font>
    <font>
      <b val="true"/>
      <sz val="14"/>
      <name val="Georgia"/>
      <family val="1"/>
      <charset val="204"/>
    </font>
    <font>
      <sz val="14"/>
      <color rgb="FF0000FF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P-SERVIS.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1" width="15.85"/>
    <col collapsed="false" customWidth="true" hidden="false" outlineLevel="0" max="3" min="3" style="2" width="11.28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0" width="10.28"/>
    <col collapsed="false" customWidth="true" hidden="false" outlineLevel="0" max="7" min="7" style="0" width="8.14"/>
    <col collapsed="false" customWidth="true" hidden="false" outlineLevel="0" max="8" min="8" style="0" width="7.28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0.5" hidden="false" customHeight="true" outlineLevel="0" collapsed="false">
      <c r="A2" s="3"/>
      <c r="B2" s="3"/>
      <c r="C2" s="3"/>
      <c r="D2" s="3"/>
      <c r="E2" s="3"/>
    </row>
    <row r="3" s="4" customFormat="true" ht="23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24" hidden="false" customHeight="false" outlineLevel="0" collapsed="false">
      <c r="A4" s="6" t="s">
        <v>2</v>
      </c>
      <c r="B4" s="6"/>
      <c r="C4" s="6"/>
      <c r="D4" s="6"/>
      <c r="E4" s="6"/>
    </row>
    <row r="5" customFormat="false" ht="19.5" hidden="false" customHeight="true" outlineLevel="0" collapsed="false">
      <c r="A5" s="7" t="s">
        <v>3</v>
      </c>
      <c r="B5" s="7"/>
      <c r="C5" s="7"/>
      <c r="D5" s="7"/>
      <c r="E5" s="7"/>
    </row>
    <row r="6" s="11" customFormat="true" ht="17.25" hidden="false" customHeight="true" outlineLevel="0" collapsed="false">
      <c r="A6" s="8" t="s">
        <v>4</v>
      </c>
      <c r="B6" s="9" t="s">
        <v>5</v>
      </c>
      <c r="C6" s="10" t="s">
        <v>6</v>
      </c>
      <c r="D6" s="9" t="s">
        <v>7</v>
      </c>
      <c r="E6" s="9" t="s">
        <v>8</v>
      </c>
    </row>
    <row r="7" s="11" customFormat="true" ht="18.75" hidden="false" customHeight="true" outlineLevel="0" collapsed="false">
      <c r="A7" s="8"/>
      <c r="B7" s="12" t="s">
        <v>9</v>
      </c>
      <c r="C7" s="13" t="s">
        <v>10</v>
      </c>
      <c r="D7" s="14" t="s">
        <v>11</v>
      </c>
      <c r="E7" s="12" t="s">
        <v>12</v>
      </c>
    </row>
    <row r="8" s="16" customFormat="true" ht="18" hidden="false" customHeight="true" outlineLevel="0" collapsed="false">
      <c r="A8" s="15" t="s">
        <v>13</v>
      </c>
      <c r="B8" s="15"/>
      <c r="C8" s="15"/>
      <c r="D8" s="15"/>
      <c r="E8" s="15"/>
    </row>
    <row r="9" s="21" customFormat="true" ht="17.25" hidden="false" customHeight="true" outlineLevel="0" collapsed="false">
      <c r="A9" s="17" t="s">
        <v>14</v>
      </c>
      <c r="B9" s="18" t="s">
        <v>15</v>
      </c>
      <c r="C9" s="19" t="n">
        <v>1</v>
      </c>
      <c r="D9" s="18" t="n">
        <v>990</v>
      </c>
      <c r="E9" s="20" t="n">
        <v>900</v>
      </c>
    </row>
    <row r="10" s="21" customFormat="true" ht="17.25" hidden="false" customHeight="true" outlineLevel="0" collapsed="false">
      <c r="A10" s="22" t="s">
        <v>16</v>
      </c>
      <c r="B10" s="23" t="s">
        <v>15</v>
      </c>
      <c r="C10" s="24" t="n">
        <v>1</v>
      </c>
      <c r="D10" s="23" t="n">
        <v>950</v>
      </c>
      <c r="E10" s="25" t="n">
        <v>860</v>
      </c>
    </row>
    <row r="11" s="21" customFormat="true" ht="17.25" hidden="false" customHeight="true" outlineLevel="0" collapsed="false">
      <c r="A11" s="22" t="s">
        <v>17</v>
      </c>
      <c r="B11" s="23" t="s">
        <v>15</v>
      </c>
      <c r="C11" s="24" t="n">
        <v>1</v>
      </c>
      <c r="D11" s="23" t="n">
        <v>940</v>
      </c>
      <c r="E11" s="25" t="n">
        <v>895</v>
      </c>
    </row>
    <row r="12" s="21" customFormat="true" ht="17.25" hidden="false" customHeight="true" outlineLevel="0" collapsed="false">
      <c r="A12" s="22" t="s">
        <v>18</v>
      </c>
      <c r="B12" s="23" t="s">
        <v>15</v>
      </c>
      <c r="C12" s="24" t="n">
        <v>1</v>
      </c>
      <c r="D12" s="23" t="n">
        <v>1150</v>
      </c>
      <c r="E12" s="25" t="n">
        <v>1080</v>
      </c>
    </row>
    <row r="13" s="30" customFormat="true" ht="19.5" hidden="true" customHeight="true" outlineLevel="0" collapsed="false">
      <c r="A13" s="26" t="s">
        <v>19</v>
      </c>
      <c r="B13" s="27" t="s">
        <v>15</v>
      </c>
      <c r="C13" s="28" t="n">
        <v>1</v>
      </c>
      <c r="D13" s="27" t="n">
        <v>950</v>
      </c>
      <c r="E13" s="29" t="n">
        <v>860</v>
      </c>
    </row>
    <row r="14" s="30" customFormat="true" ht="18.75" hidden="true" customHeight="true" outlineLevel="0" collapsed="false">
      <c r="A14" s="31" t="s">
        <v>20</v>
      </c>
      <c r="B14" s="27" t="s">
        <v>15</v>
      </c>
      <c r="C14" s="28" t="n">
        <v>1</v>
      </c>
      <c r="D14" s="32" t="n">
        <v>1650</v>
      </c>
      <c r="E14" s="29" t="n">
        <v>1550</v>
      </c>
    </row>
    <row r="15" s="30" customFormat="true" ht="19.5" hidden="true" customHeight="true" outlineLevel="0" collapsed="false">
      <c r="A15" s="33" t="s">
        <v>21</v>
      </c>
      <c r="B15" s="27" t="s">
        <v>22</v>
      </c>
      <c r="C15" s="28" t="n">
        <v>50</v>
      </c>
      <c r="D15" s="34" t="s">
        <v>23</v>
      </c>
      <c r="E15" s="34"/>
    </row>
    <row r="16" s="30" customFormat="true" ht="16.5" hidden="false" customHeight="true" outlineLevel="0" collapsed="false">
      <c r="A16" s="35" t="s">
        <v>24</v>
      </c>
      <c r="B16" s="27" t="s">
        <v>25</v>
      </c>
      <c r="C16" s="28" t="n">
        <v>1</v>
      </c>
      <c r="D16" s="36" t="n">
        <v>24500</v>
      </c>
      <c r="E16" s="36" t="n">
        <v>21500</v>
      </c>
    </row>
    <row r="17" s="16" customFormat="true" ht="25.5" hidden="false" customHeight="true" outlineLevel="0" collapsed="false">
      <c r="A17" s="37" t="s">
        <v>26</v>
      </c>
      <c r="B17" s="37"/>
      <c r="C17" s="37"/>
      <c r="D17" s="37"/>
      <c r="E17" s="37"/>
    </row>
    <row r="18" s="21" customFormat="true" ht="16.5" hidden="false" customHeight="true" outlineLevel="0" collapsed="false">
      <c r="A18" s="38" t="s">
        <v>27</v>
      </c>
      <c r="B18" s="39" t="s">
        <v>28</v>
      </c>
      <c r="C18" s="40" t="n">
        <v>1</v>
      </c>
      <c r="D18" s="41" t="n">
        <v>3850</v>
      </c>
      <c r="E18" s="42" t="n">
        <v>3550</v>
      </c>
    </row>
    <row r="19" s="21" customFormat="true" ht="16.5" hidden="false" customHeight="true" outlineLevel="0" collapsed="false">
      <c r="A19" s="22" t="s">
        <v>29</v>
      </c>
      <c r="B19" s="23" t="s">
        <v>25</v>
      </c>
      <c r="C19" s="24" t="n">
        <v>1000</v>
      </c>
      <c r="D19" s="23" t="n">
        <v>550</v>
      </c>
      <c r="E19" s="43" t="n">
        <v>480</v>
      </c>
    </row>
    <row r="20" s="21" customFormat="true" ht="16.5" hidden="false" customHeight="true" outlineLevel="0" collapsed="false">
      <c r="A20" s="22" t="s">
        <v>30</v>
      </c>
      <c r="B20" s="23" t="s">
        <v>25</v>
      </c>
      <c r="C20" s="24" t="n">
        <v>1000</v>
      </c>
      <c r="D20" s="23" t="n">
        <v>300</v>
      </c>
      <c r="E20" s="43" t="n">
        <v>260</v>
      </c>
    </row>
    <row r="21" s="21" customFormat="true" ht="16.5" hidden="false" customHeight="true" outlineLevel="0" collapsed="false">
      <c r="A21" s="22" t="s">
        <v>31</v>
      </c>
      <c r="B21" s="23" t="s">
        <v>25</v>
      </c>
      <c r="C21" s="24" t="n">
        <v>1000</v>
      </c>
      <c r="D21" s="23" t="n">
        <v>500</v>
      </c>
      <c r="E21" s="43" t="n">
        <v>450</v>
      </c>
    </row>
    <row r="22" s="21" customFormat="true" ht="16.5" hidden="false" customHeight="true" outlineLevel="0" collapsed="false">
      <c r="A22" s="22" t="s">
        <v>32</v>
      </c>
      <c r="B22" s="23" t="s">
        <v>28</v>
      </c>
      <c r="C22" s="24" t="n">
        <v>1</v>
      </c>
      <c r="D22" s="23" t="n">
        <v>1380</v>
      </c>
      <c r="E22" s="43" t="n">
        <v>1150</v>
      </c>
    </row>
    <row r="23" s="21" customFormat="true" ht="16.5" hidden="false" customHeight="true" outlineLevel="0" collapsed="false">
      <c r="A23" s="22" t="s">
        <v>33</v>
      </c>
      <c r="B23" s="23" t="s">
        <v>28</v>
      </c>
      <c r="C23" s="24" t="n">
        <v>1</v>
      </c>
      <c r="D23" s="23" t="n">
        <v>5200</v>
      </c>
      <c r="E23" s="43" t="n">
        <v>4680</v>
      </c>
    </row>
    <row r="24" s="21" customFormat="true" ht="16.5" hidden="false" customHeight="true" outlineLevel="0" collapsed="false">
      <c r="A24" s="44" t="s">
        <v>34</v>
      </c>
      <c r="B24" s="45" t="s">
        <v>28</v>
      </c>
      <c r="C24" s="46" t="n">
        <v>1</v>
      </c>
      <c r="D24" s="45" t="n">
        <v>200</v>
      </c>
      <c r="E24" s="47" t="n">
        <v>180</v>
      </c>
    </row>
    <row r="25" s="16" customFormat="true" ht="25.5" hidden="false" customHeight="true" outlineLevel="0" collapsed="false">
      <c r="A25" s="48" t="s">
        <v>35</v>
      </c>
      <c r="B25" s="48"/>
      <c r="C25" s="48"/>
      <c r="D25" s="48"/>
      <c r="E25" s="48"/>
    </row>
    <row r="26" s="21" customFormat="true" ht="16.5" hidden="false" customHeight="true" outlineLevel="0" collapsed="false">
      <c r="A26" s="38" t="s">
        <v>36</v>
      </c>
      <c r="B26" s="39" t="s">
        <v>37</v>
      </c>
      <c r="C26" s="40" t="n">
        <v>1</v>
      </c>
      <c r="D26" s="39" t="n">
        <v>12.5</v>
      </c>
      <c r="E26" s="42" t="n">
        <v>8.5</v>
      </c>
    </row>
    <row r="27" s="21" customFormat="true" ht="16.5" hidden="false" customHeight="true" outlineLevel="0" collapsed="false">
      <c r="A27" s="22" t="s">
        <v>38</v>
      </c>
      <c r="B27" s="39" t="s">
        <v>37</v>
      </c>
      <c r="C27" s="24" t="n">
        <v>1</v>
      </c>
      <c r="D27" s="39" t="n">
        <v>12.5</v>
      </c>
      <c r="E27" s="42" t="n">
        <v>8.5</v>
      </c>
    </row>
    <row r="28" s="21" customFormat="true" ht="16.5" hidden="false" customHeight="true" outlineLevel="0" collapsed="false">
      <c r="A28" s="44" t="s">
        <v>39</v>
      </c>
      <c r="B28" s="39" t="s">
        <v>37</v>
      </c>
      <c r="C28" s="46" t="n">
        <v>1</v>
      </c>
      <c r="D28" s="45" t="n">
        <v>36</v>
      </c>
      <c r="E28" s="47" t="n">
        <v>32</v>
      </c>
    </row>
    <row r="29" s="16" customFormat="true" ht="25.5" hidden="false" customHeight="true" outlineLevel="0" collapsed="false">
      <c r="A29" s="48" t="s">
        <v>40</v>
      </c>
      <c r="B29" s="48"/>
      <c r="C29" s="48"/>
      <c r="D29" s="48"/>
      <c r="E29" s="48"/>
    </row>
    <row r="30" s="16" customFormat="true" ht="2.25" hidden="true" customHeight="true" outlineLevel="0" collapsed="false">
      <c r="A30" s="49" t="s">
        <v>41</v>
      </c>
      <c r="B30" s="50" t="s">
        <v>25</v>
      </c>
      <c r="C30" s="51" t="n">
        <v>6</v>
      </c>
      <c r="D30" s="52" t="n">
        <v>108.5</v>
      </c>
      <c r="E30" s="52" t="n">
        <v>100.75</v>
      </c>
    </row>
    <row r="31" s="30" customFormat="true" ht="19.5" hidden="true" customHeight="true" outlineLevel="0" collapsed="false">
      <c r="A31" s="26" t="s">
        <v>42</v>
      </c>
      <c r="B31" s="53" t="s">
        <v>25</v>
      </c>
      <c r="C31" s="54" t="n">
        <v>6</v>
      </c>
      <c r="D31" s="55" t="n">
        <v>129.5</v>
      </c>
      <c r="E31" s="56" t="n">
        <v>120.25</v>
      </c>
    </row>
    <row r="32" s="21" customFormat="true" ht="16.5" hidden="false" customHeight="true" outlineLevel="0" collapsed="false">
      <c r="A32" s="22" t="s">
        <v>43</v>
      </c>
      <c r="B32" s="23" t="s">
        <v>22</v>
      </c>
      <c r="C32" s="24" t="n">
        <v>1</v>
      </c>
      <c r="D32" s="57" t="n">
        <v>90</v>
      </c>
      <c r="E32" s="58" t="n">
        <v>80</v>
      </c>
    </row>
    <row r="33" s="59" customFormat="true" ht="16.5" hidden="false" customHeight="true" outlineLevel="0" collapsed="false">
      <c r="A33" s="44" t="s">
        <v>44</v>
      </c>
      <c r="B33" s="45" t="s">
        <v>22</v>
      </c>
      <c r="C33" s="46" t="n">
        <v>1</v>
      </c>
      <c r="D33" s="45" t="n">
        <v>98</v>
      </c>
      <c r="E33" s="47" t="n">
        <v>92</v>
      </c>
    </row>
    <row r="34" s="16" customFormat="true" ht="25.5" hidden="false" customHeight="true" outlineLevel="0" collapsed="false">
      <c r="A34" s="48" t="s">
        <v>45</v>
      </c>
      <c r="B34" s="48"/>
      <c r="C34" s="48"/>
      <c r="D34" s="48"/>
      <c r="E34" s="48"/>
    </row>
    <row r="35" s="21" customFormat="true" ht="16.5" hidden="false" customHeight="true" outlineLevel="0" collapsed="false">
      <c r="A35" s="38" t="s">
        <v>46</v>
      </c>
      <c r="B35" s="39" t="s">
        <v>25</v>
      </c>
      <c r="C35" s="40" t="n">
        <v>36</v>
      </c>
      <c r="D35" s="60" t="n">
        <v>13.5</v>
      </c>
      <c r="E35" s="61" t="n">
        <v>12.5</v>
      </c>
    </row>
    <row r="36" s="21" customFormat="true" ht="16.5" hidden="false" customHeight="true" outlineLevel="0" collapsed="false">
      <c r="A36" s="38" t="s">
        <v>47</v>
      </c>
      <c r="B36" s="39" t="s">
        <v>25</v>
      </c>
      <c r="C36" s="40" t="n">
        <v>36</v>
      </c>
      <c r="D36" s="60" t="n">
        <v>15.2</v>
      </c>
      <c r="E36" s="61" t="n">
        <v>13.75</v>
      </c>
    </row>
    <row r="37" s="21" customFormat="true" ht="16.5" hidden="false" customHeight="true" outlineLevel="0" collapsed="false">
      <c r="A37" s="22" t="s">
        <v>48</v>
      </c>
      <c r="B37" s="23" t="s">
        <v>25</v>
      </c>
      <c r="C37" s="40" t="n">
        <v>36</v>
      </c>
      <c r="D37" s="60" t="n">
        <v>16.5</v>
      </c>
      <c r="E37" s="61" t="n">
        <v>14.85</v>
      </c>
    </row>
    <row r="38" s="59" customFormat="true" ht="16.5" hidden="false" customHeight="true" outlineLevel="0" collapsed="false">
      <c r="A38" s="22" t="s">
        <v>49</v>
      </c>
      <c r="B38" s="23" t="s">
        <v>25</v>
      </c>
      <c r="C38" s="24" t="s">
        <v>50</v>
      </c>
      <c r="D38" s="62" t="n">
        <v>32.5</v>
      </c>
      <c r="E38" s="63" t="n">
        <v>29</v>
      </c>
    </row>
    <row r="39" s="59" customFormat="true" ht="16.5" hidden="false" customHeight="true" outlineLevel="0" collapsed="false">
      <c r="A39" s="22" t="s">
        <v>51</v>
      </c>
      <c r="B39" s="23" t="s">
        <v>25</v>
      </c>
      <c r="C39" s="24" t="n">
        <v>36</v>
      </c>
      <c r="D39" s="62" t="n">
        <v>15.3</v>
      </c>
      <c r="E39" s="63" t="n">
        <v>13.9</v>
      </c>
    </row>
    <row r="40" s="21" customFormat="true" ht="16.5" hidden="false" customHeight="true" outlineLevel="0" collapsed="false">
      <c r="A40" s="22" t="s">
        <v>52</v>
      </c>
      <c r="B40" s="23" t="s">
        <v>25</v>
      </c>
      <c r="C40" s="24" t="n">
        <v>36</v>
      </c>
      <c r="D40" s="62" t="n">
        <v>18.15</v>
      </c>
      <c r="E40" s="63" t="n">
        <v>16.5</v>
      </c>
    </row>
    <row r="41" s="21" customFormat="true" ht="16.5" hidden="false" customHeight="true" outlineLevel="0" collapsed="false">
      <c r="A41" s="22" t="s">
        <v>53</v>
      </c>
      <c r="B41" s="23" t="s">
        <v>25</v>
      </c>
      <c r="C41" s="24" t="n">
        <v>36</v>
      </c>
      <c r="D41" s="62" t="n">
        <v>32.1</v>
      </c>
      <c r="E41" s="63" t="n">
        <v>27.5</v>
      </c>
    </row>
    <row r="42" s="21" customFormat="true" ht="16.5" hidden="false" customHeight="true" outlineLevel="0" collapsed="false">
      <c r="A42" s="44" t="s">
        <v>54</v>
      </c>
      <c r="B42" s="45" t="s">
        <v>25</v>
      </c>
      <c r="C42" s="46" t="n">
        <v>6</v>
      </c>
      <c r="D42" s="64" t="n">
        <v>280</v>
      </c>
      <c r="E42" s="65" t="n">
        <v>245</v>
      </c>
    </row>
    <row r="43" s="16" customFormat="true" ht="26.25" hidden="false" customHeight="true" outlineLevel="0" collapsed="false">
      <c r="A43" s="48" t="s">
        <v>55</v>
      </c>
      <c r="B43" s="48"/>
      <c r="C43" s="48"/>
      <c r="D43" s="48"/>
      <c r="E43" s="48"/>
    </row>
    <row r="44" s="16" customFormat="true" ht="18" hidden="false" customHeight="true" outlineLevel="0" collapsed="false">
      <c r="A44" s="38" t="s">
        <v>56</v>
      </c>
      <c r="B44" s="66"/>
      <c r="C44" s="60"/>
      <c r="D44" s="39" t="n">
        <v>1680</v>
      </c>
      <c r="E44" s="39" t="n">
        <v>1437.5</v>
      </c>
      <c r="F44" s="67"/>
    </row>
    <row r="45" s="21" customFormat="true" ht="16.5" hidden="false" customHeight="true" outlineLevel="0" collapsed="false">
      <c r="A45" s="38" t="s">
        <v>57</v>
      </c>
      <c r="B45" s="39" t="s">
        <v>25</v>
      </c>
      <c r="C45" s="24" t="n">
        <v>1</v>
      </c>
      <c r="D45" s="39" t="n">
        <v>1680</v>
      </c>
      <c r="E45" s="39" t="n">
        <v>1437.5</v>
      </c>
    </row>
    <row r="46" s="21" customFormat="true" ht="16.5" hidden="false" customHeight="true" outlineLevel="0" collapsed="false">
      <c r="A46" s="22" t="s">
        <v>58</v>
      </c>
      <c r="B46" s="23" t="s">
        <v>25</v>
      </c>
      <c r="C46" s="24" t="n">
        <v>1</v>
      </c>
      <c r="D46" s="39" t="n">
        <v>1680</v>
      </c>
      <c r="E46" s="39" t="n">
        <v>1437.5</v>
      </c>
    </row>
    <row r="47" s="21" customFormat="true" ht="16.5" hidden="false" customHeight="true" outlineLevel="0" collapsed="false">
      <c r="A47" s="22" t="s">
        <v>59</v>
      </c>
      <c r="B47" s="23" t="s">
        <v>28</v>
      </c>
      <c r="C47" s="24" t="n">
        <v>1</v>
      </c>
      <c r="D47" s="23" t="n">
        <v>7600</v>
      </c>
      <c r="E47" s="43"/>
    </row>
    <row r="48" s="21" customFormat="true" ht="16.5" hidden="false" customHeight="true" outlineLevel="0" collapsed="false">
      <c r="A48" s="22" t="s">
        <v>60</v>
      </c>
      <c r="B48" s="23" t="s">
        <v>28</v>
      </c>
      <c r="C48" s="24" t="n">
        <v>1</v>
      </c>
      <c r="D48" s="23" t="n">
        <v>4850</v>
      </c>
      <c r="E48" s="43" t="n">
        <v>4550</v>
      </c>
    </row>
    <row r="49" s="21" customFormat="true" ht="16.5" hidden="false" customHeight="true" outlineLevel="0" collapsed="false">
      <c r="A49" s="22" t="s">
        <v>61</v>
      </c>
      <c r="B49" s="23" t="s">
        <v>28</v>
      </c>
      <c r="C49" s="24" t="n">
        <v>1</v>
      </c>
      <c r="D49" s="23" t="n">
        <v>3250</v>
      </c>
      <c r="E49" s="43" t="n">
        <v>3062</v>
      </c>
    </row>
    <row r="50" s="21" customFormat="true" ht="16.5" hidden="false" customHeight="true" outlineLevel="0" collapsed="false">
      <c r="A50" s="44" t="s">
        <v>62</v>
      </c>
      <c r="B50" s="45" t="s">
        <v>25</v>
      </c>
      <c r="C50" s="46" t="n">
        <v>1000</v>
      </c>
      <c r="D50" s="45" t="n">
        <v>1850</v>
      </c>
      <c r="E50" s="47" t="n">
        <v>1550</v>
      </c>
    </row>
    <row r="51" s="16" customFormat="true" ht="26.25" hidden="false" customHeight="true" outlineLevel="0" collapsed="false">
      <c r="A51" s="48" t="s">
        <v>63</v>
      </c>
      <c r="B51" s="48"/>
      <c r="C51" s="48"/>
      <c r="D51" s="48"/>
      <c r="E51" s="48"/>
    </row>
    <row r="52" s="16" customFormat="true" ht="18" hidden="false" customHeight="true" outlineLevel="0" collapsed="false">
      <c r="A52" s="68" t="s">
        <v>64</v>
      </c>
      <c r="B52" s="68"/>
      <c r="C52" s="68"/>
      <c r="D52" s="68"/>
      <c r="E52" s="68"/>
    </row>
    <row r="53" s="21" customFormat="true" ht="16.5" hidden="false" customHeight="true" outlineLevel="0" collapsed="false">
      <c r="A53" s="22" t="s">
        <v>65</v>
      </c>
      <c r="B53" s="23"/>
      <c r="C53" s="24" t="s">
        <v>37</v>
      </c>
      <c r="D53" s="23" t="n">
        <v>1050</v>
      </c>
      <c r="E53" s="43" t="n">
        <v>980</v>
      </c>
    </row>
    <row r="54" s="21" customFormat="true" ht="16.5" hidden="false" customHeight="true" outlineLevel="0" collapsed="false">
      <c r="A54" s="22" t="s">
        <v>66</v>
      </c>
      <c r="B54" s="23" t="s">
        <v>37</v>
      </c>
      <c r="C54" s="24" t="s">
        <v>37</v>
      </c>
      <c r="D54" s="23" t="n">
        <v>2150</v>
      </c>
      <c r="E54" s="43" t="n">
        <v>1980</v>
      </c>
    </row>
    <row r="55" s="21" customFormat="true" ht="16.5" hidden="false" customHeight="true" outlineLevel="0" collapsed="false">
      <c r="A55" s="22" t="s">
        <v>67</v>
      </c>
      <c r="B55" s="23" t="s">
        <v>37</v>
      </c>
      <c r="C55" s="24" t="s">
        <v>37</v>
      </c>
      <c r="D55" s="23" t="n">
        <v>1900</v>
      </c>
      <c r="E55" s="43" t="n">
        <v>1820</v>
      </c>
      <c r="F55" s="69"/>
    </row>
    <row r="56" s="70" customFormat="true" ht="17.25" hidden="false" customHeight="true" outlineLevel="0" collapsed="false">
      <c r="A56" s="22" t="s">
        <v>68</v>
      </c>
      <c r="B56" s="23" t="s">
        <v>37</v>
      </c>
      <c r="C56" s="24" t="s">
        <v>37</v>
      </c>
      <c r="D56" s="23" t="n">
        <v>870</v>
      </c>
      <c r="E56" s="43" t="n">
        <v>840</v>
      </c>
    </row>
    <row r="57" s="70" customFormat="true" ht="16.5" hidden="false" customHeight="true" outlineLevel="0" collapsed="false">
      <c r="A57" s="71" t="s">
        <v>69</v>
      </c>
      <c r="B57" s="45" t="s">
        <v>37</v>
      </c>
      <c r="C57" s="46" t="s">
        <v>37</v>
      </c>
      <c r="D57" s="45" t="n">
        <v>1760</v>
      </c>
      <c r="E57" s="45" t="n">
        <v>1720</v>
      </c>
    </row>
    <row r="58" customFormat="false" ht="25.5" hidden="false" customHeight="true" outlineLevel="0" collapsed="false">
      <c r="A58" s="48" t="s">
        <v>70</v>
      </c>
      <c r="B58" s="48"/>
      <c r="C58" s="48"/>
      <c r="D58" s="48"/>
      <c r="E58" s="48"/>
    </row>
    <row r="59" s="70" customFormat="true" ht="17.25" hidden="false" customHeight="true" outlineLevel="0" collapsed="false">
      <c r="A59" s="72" t="s">
        <v>71</v>
      </c>
      <c r="B59" s="39" t="s">
        <v>25</v>
      </c>
      <c r="C59" s="39" t="n">
        <v>36</v>
      </c>
      <c r="D59" s="39" t="n">
        <v>150</v>
      </c>
      <c r="E59" s="39" t="n">
        <v>130</v>
      </c>
    </row>
    <row r="60" s="70" customFormat="true" ht="17.25" hidden="false" customHeight="true" outlineLevel="0" collapsed="false">
      <c r="A60" s="73" t="s">
        <v>72</v>
      </c>
      <c r="B60" s="23" t="s">
        <v>25</v>
      </c>
      <c r="C60" s="23" t="n">
        <v>24</v>
      </c>
      <c r="D60" s="23" t="n">
        <v>185</v>
      </c>
      <c r="E60" s="23" t="n">
        <v>165</v>
      </c>
    </row>
    <row r="61" s="70" customFormat="true" ht="17.25" hidden="false" customHeight="true" outlineLevel="0" collapsed="false">
      <c r="A61" s="71" t="s">
        <v>73</v>
      </c>
      <c r="B61" s="45" t="s">
        <v>25</v>
      </c>
      <c r="C61" s="46" t="n">
        <v>36</v>
      </c>
      <c r="D61" s="45" t="n">
        <v>140</v>
      </c>
      <c r="E61" s="45" t="n">
        <v>125</v>
      </c>
    </row>
    <row r="62" customFormat="false" ht="26.25" hidden="false" customHeight="true" outlineLevel="0" collapsed="false">
      <c r="A62" s="48" t="s">
        <v>74</v>
      </c>
      <c r="B62" s="48"/>
      <c r="C62" s="48"/>
      <c r="D62" s="48"/>
      <c r="E62" s="48"/>
    </row>
    <row r="63" s="70" customFormat="true" ht="17.25" hidden="false" customHeight="true" outlineLevel="0" collapsed="false">
      <c r="A63" s="72" t="s">
        <v>75</v>
      </c>
      <c r="B63" s="39" t="s">
        <v>76</v>
      </c>
      <c r="C63" s="39" t="n">
        <v>10</v>
      </c>
      <c r="D63" s="39" t="n">
        <v>12</v>
      </c>
      <c r="E63" s="39" t="n">
        <v>10</v>
      </c>
    </row>
    <row r="64" s="70" customFormat="true" ht="17.25" hidden="false" customHeight="true" outlineLevel="0" collapsed="false">
      <c r="A64" s="72" t="s">
        <v>77</v>
      </c>
      <c r="B64" s="39" t="s">
        <v>76</v>
      </c>
      <c r="C64" s="39" t="n">
        <v>10</v>
      </c>
      <c r="D64" s="39" t="n">
        <v>13.5</v>
      </c>
      <c r="E64" s="39" t="n">
        <v>12</v>
      </c>
    </row>
    <row r="65" s="70" customFormat="true" ht="17.25" hidden="false" customHeight="true" outlineLevel="0" collapsed="false">
      <c r="A65" s="72" t="s">
        <v>78</v>
      </c>
      <c r="B65" s="39" t="s">
        <v>76</v>
      </c>
      <c r="C65" s="39" t="n">
        <v>10</v>
      </c>
      <c r="D65" s="39" t="n">
        <v>13.02</v>
      </c>
      <c r="E65" s="39" t="n">
        <v>11.64</v>
      </c>
    </row>
    <row r="66" s="70" customFormat="true" ht="17.25" hidden="false" customHeight="true" outlineLevel="0" collapsed="false">
      <c r="A66" s="74" t="s">
        <v>79</v>
      </c>
      <c r="B66" s="45" t="s">
        <v>76</v>
      </c>
      <c r="C66" s="45" t="n">
        <v>10</v>
      </c>
      <c r="D66" s="45" t="n">
        <v>20</v>
      </c>
      <c r="E66" s="45" t="n">
        <v>18.9</v>
      </c>
    </row>
    <row r="67" customFormat="false" ht="21" hidden="false" customHeight="true" outlineLevel="0" collapsed="false">
      <c r="A67" s="48" t="s">
        <v>80</v>
      </c>
      <c r="B67" s="48"/>
      <c r="C67" s="48"/>
      <c r="D67" s="48"/>
      <c r="E67" s="48"/>
    </row>
  </sheetData>
  <mergeCells count="17">
    <mergeCell ref="A1:E2"/>
    <mergeCell ref="A3:E3"/>
    <mergeCell ref="A4:E4"/>
    <mergeCell ref="A5:E5"/>
    <mergeCell ref="A6:A7"/>
    <mergeCell ref="A8:E8"/>
    <mergeCell ref="D15:E15"/>
    <mergeCell ref="A17:E17"/>
    <mergeCell ref="A25:E25"/>
    <mergeCell ref="A29:E29"/>
    <mergeCell ref="A34:E34"/>
    <mergeCell ref="A43:E43"/>
    <mergeCell ref="A51:E51"/>
    <mergeCell ref="A52:E52"/>
    <mergeCell ref="A58:E58"/>
    <mergeCell ref="A62:E62"/>
    <mergeCell ref="A67:E6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3" min="2" style="1" width="9.14"/>
    <col collapsed="false" customWidth="true" hidden="false" outlineLevel="0" max="5" min="4" style="75" width="13.14"/>
    <col collapsed="false" customWidth="true" hidden="true" outlineLevel="0" max="6" min="6" style="1" width="9.14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76" t="s">
        <v>81</v>
      </c>
      <c r="B1" s="76"/>
      <c r="C1" s="76"/>
      <c r="D1" s="76"/>
      <c r="E1" s="76"/>
    </row>
    <row r="2" customFormat="false" ht="26.25" hidden="false" customHeight="true" outlineLevel="0" collapsed="false">
      <c r="A2" s="76"/>
      <c r="B2" s="76"/>
      <c r="C2" s="76"/>
      <c r="D2" s="76"/>
      <c r="E2" s="76"/>
    </row>
    <row r="3" s="70" customFormat="true" ht="25.5" hidden="false" customHeight="true" outlineLevel="0" collapsed="false">
      <c r="A3" s="77" t="s">
        <v>82</v>
      </c>
      <c r="B3" s="77"/>
      <c r="C3" s="77"/>
      <c r="D3" s="77"/>
      <c r="E3" s="77"/>
      <c r="F3" s="78"/>
      <c r="L3" s="79"/>
    </row>
    <row r="4" s="70" customFormat="true" ht="18" hidden="false" customHeight="false" outlineLevel="0" collapsed="false">
      <c r="A4" s="80" t="s">
        <v>83</v>
      </c>
      <c r="B4" s="80"/>
      <c r="C4" s="80"/>
      <c r="D4" s="80"/>
      <c r="E4" s="80"/>
      <c r="F4" s="78"/>
    </row>
    <row r="5" customFormat="false" ht="18.75" hidden="false" customHeight="true" outlineLevel="0" collapsed="false">
      <c r="A5" s="81" t="s">
        <v>84</v>
      </c>
      <c r="B5" s="81"/>
      <c r="C5" s="81"/>
      <c r="D5" s="81"/>
      <c r="E5" s="81"/>
    </row>
    <row r="6" customFormat="false" ht="19.5" hidden="true" customHeight="false" outlineLevel="0" collapsed="false">
      <c r="A6" s="82" t="s">
        <v>85</v>
      </c>
      <c r="B6" s="82"/>
      <c r="C6" s="82"/>
      <c r="D6" s="82"/>
      <c r="E6" s="82"/>
    </row>
    <row r="7" customFormat="false" ht="13.5" hidden="false" customHeight="false" outlineLevel="0" collapsed="false">
      <c r="A7" s="83" t="s">
        <v>4</v>
      </c>
      <c r="B7" s="84" t="s">
        <v>5</v>
      </c>
      <c r="C7" s="85" t="s">
        <v>6</v>
      </c>
      <c r="D7" s="86" t="s">
        <v>7</v>
      </c>
      <c r="E7" s="86" t="s">
        <v>8</v>
      </c>
    </row>
    <row r="8" customFormat="false" ht="13.5" hidden="false" customHeight="false" outlineLevel="0" collapsed="false">
      <c r="A8" s="83"/>
      <c r="B8" s="83" t="s">
        <v>9</v>
      </c>
      <c r="C8" s="87" t="s">
        <v>10</v>
      </c>
      <c r="D8" s="88" t="s">
        <v>86</v>
      </c>
      <c r="E8" s="88" t="s">
        <v>86</v>
      </c>
    </row>
    <row r="9" s="16" customFormat="true" ht="18" hidden="false" customHeight="true" outlineLevel="0" collapsed="false">
      <c r="A9" s="89" t="s">
        <v>87</v>
      </c>
      <c r="B9" s="89"/>
      <c r="C9" s="89"/>
      <c r="D9" s="89"/>
      <c r="E9" s="89"/>
    </row>
    <row r="10" customFormat="false" ht="12.75" hidden="false" customHeight="false" outlineLevel="0" collapsed="false">
      <c r="A10" s="90" t="s">
        <v>14</v>
      </c>
      <c r="B10" s="91" t="s">
        <v>88</v>
      </c>
      <c r="C10" s="92" t="n">
        <v>1</v>
      </c>
      <c r="D10" s="93" t="n">
        <f aca="false">F10*J13</f>
        <v>1120</v>
      </c>
      <c r="E10" s="94" t="n">
        <f aca="false">F10*J10</f>
        <v>960</v>
      </c>
      <c r="F10" s="95" t="n">
        <v>800</v>
      </c>
      <c r="J10" s="0" t="n">
        <v>1.2</v>
      </c>
    </row>
    <row r="11" customFormat="false" ht="12.75" hidden="false" customHeight="false" outlineLevel="0" collapsed="false">
      <c r="A11" s="96" t="s">
        <v>16</v>
      </c>
      <c r="B11" s="91" t="s">
        <v>88</v>
      </c>
      <c r="C11" s="97" t="n">
        <v>1</v>
      </c>
      <c r="D11" s="93" t="n">
        <f aca="false">F11*J13</f>
        <v>840</v>
      </c>
      <c r="E11" s="94" t="n">
        <f aca="false">F11*J11</f>
        <v>750</v>
      </c>
      <c r="F11" s="95" t="n">
        <v>600</v>
      </c>
      <c r="J11" s="0" t="n">
        <v>1.25</v>
      </c>
    </row>
    <row r="12" customFormat="false" ht="12.75" hidden="false" customHeight="false" outlineLevel="0" collapsed="false">
      <c r="A12" s="96" t="s">
        <v>17</v>
      </c>
      <c r="B12" s="91" t="s">
        <v>88</v>
      </c>
      <c r="C12" s="97" t="n">
        <v>1</v>
      </c>
      <c r="D12" s="93" t="n">
        <f aca="false">F12*J13</f>
        <v>1008</v>
      </c>
      <c r="E12" s="94" t="n">
        <f aca="false">F12*J12</f>
        <v>936</v>
      </c>
      <c r="F12" s="95" t="n">
        <v>720</v>
      </c>
      <c r="J12" s="0" t="n">
        <v>1.3</v>
      </c>
    </row>
    <row r="13" customFormat="false" ht="12.75" hidden="false" customHeight="false" outlineLevel="0" collapsed="false">
      <c r="A13" s="96" t="s">
        <v>89</v>
      </c>
      <c r="B13" s="91" t="s">
        <v>88</v>
      </c>
      <c r="C13" s="97" t="n">
        <v>1</v>
      </c>
      <c r="D13" s="93" t="n">
        <f aca="false">F13*J13</f>
        <v>1129.968</v>
      </c>
      <c r="E13" s="94" t="n">
        <f aca="false">F13*J11</f>
        <v>1008.9</v>
      </c>
      <c r="F13" s="95" t="n">
        <v>807.12</v>
      </c>
      <c r="J13" s="0" t="n">
        <v>1.4</v>
      </c>
      <c r="K13" s="0" t="s">
        <v>90</v>
      </c>
    </row>
    <row r="14" customFormat="false" ht="12.75" hidden="false" customHeight="false" outlineLevel="0" collapsed="false">
      <c r="A14" s="96" t="s">
        <v>19</v>
      </c>
      <c r="B14" s="91" t="s">
        <v>88</v>
      </c>
      <c r="C14" s="98" t="n">
        <v>1</v>
      </c>
      <c r="D14" s="93" t="n">
        <v>0</v>
      </c>
      <c r="E14" s="94" t="n">
        <v>0</v>
      </c>
      <c r="F14" s="95" t="n">
        <v>0</v>
      </c>
      <c r="J14" s="0" t="n">
        <v>1.4</v>
      </c>
    </row>
    <row r="15" customFormat="false" ht="12.75" hidden="false" customHeight="false" outlineLevel="0" collapsed="false">
      <c r="A15" s="99" t="s">
        <v>21</v>
      </c>
      <c r="B15" s="100" t="s">
        <v>22</v>
      </c>
      <c r="C15" s="98" t="n">
        <v>50</v>
      </c>
      <c r="D15" s="101" t="s">
        <v>91</v>
      </c>
      <c r="E15" s="101"/>
      <c r="F15" s="95"/>
      <c r="J15" s="0" t="n">
        <v>1.55</v>
      </c>
    </row>
    <row r="16" customFormat="false" ht="13.5" hidden="false" customHeight="false" outlineLevel="0" collapsed="false">
      <c r="A16" s="102" t="s">
        <v>24</v>
      </c>
      <c r="B16" s="103" t="s">
        <v>25</v>
      </c>
      <c r="C16" s="97" t="n">
        <v>1</v>
      </c>
      <c r="D16" s="104" t="n">
        <f aca="false">F16*J13</f>
        <v>30800</v>
      </c>
      <c r="E16" s="105" t="n">
        <f aca="false">F16*J11</f>
        <v>27500</v>
      </c>
      <c r="F16" s="95" t="n">
        <v>22000</v>
      </c>
      <c r="J16" s="0" t="n">
        <v>1.75</v>
      </c>
    </row>
    <row r="17" customFormat="false" ht="20.25" hidden="false" customHeight="false" outlineLevel="0" collapsed="false">
      <c r="A17" s="106" t="s">
        <v>92</v>
      </c>
      <c r="B17" s="106"/>
      <c r="C17" s="106"/>
      <c r="D17" s="106"/>
      <c r="E17" s="106"/>
    </row>
    <row r="18" customFormat="false" ht="12.75" hidden="false" customHeight="false" outlineLevel="0" collapsed="false">
      <c r="A18" s="107" t="s">
        <v>27</v>
      </c>
      <c r="B18" s="108" t="s">
        <v>25</v>
      </c>
      <c r="C18" s="109" t="n">
        <v>1</v>
      </c>
      <c r="D18" s="110" t="n">
        <f aca="false">F18*J13</f>
        <v>2380</v>
      </c>
      <c r="E18" s="111" t="n">
        <f aca="false">F18*J11</f>
        <v>2125</v>
      </c>
      <c r="F18" s="95" t="n">
        <v>1700</v>
      </c>
    </row>
    <row r="19" customFormat="false" ht="12.75" hidden="false" customHeight="false" outlineLevel="0" collapsed="false">
      <c r="A19" s="96" t="s">
        <v>29</v>
      </c>
      <c r="B19" s="108" t="s">
        <v>25</v>
      </c>
      <c r="C19" s="109" t="n">
        <v>1000</v>
      </c>
      <c r="D19" s="110" t="n">
        <f aca="false">F19*J13</f>
        <v>490</v>
      </c>
      <c r="E19" s="111" t="n">
        <f aca="false">F19*J11</f>
        <v>437.5</v>
      </c>
      <c r="F19" s="95" t="n">
        <v>350</v>
      </c>
    </row>
    <row r="20" customFormat="false" ht="12.75" hidden="false" customHeight="false" outlineLevel="0" collapsed="false">
      <c r="A20" s="96" t="s">
        <v>30</v>
      </c>
      <c r="B20" s="108" t="s">
        <v>25</v>
      </c>
      <c r="C20" s="109" t="n">
        <v>1000</v>
      </c>
      <c r="D20" s="110" t="n">
        <f aca="false">F20*J13</f>
        <v>406</v>
      </c>
      <c r="E20" s="111" t="n">
        <f aca="false">F20*J11</f>
        <v>362.5</v>
      </c>
      <c r="F20" s="95" t="n">
        <v>290</v>
      </c>
    </row>
    <row r="21" customFormat="false" ht="12.75" hidden="false" customHeight="false" outlineLevel="0" collapsed="false">
      <c r="A21" s="96" t="s">
        <v>31</v>
      </c>
      <c r="B21" s="108" t="s">
        <v>25</v>
      </c>
      <c r="C21" s="109" t="n">
        <v>1000</v>
      </c>
      <c r="D21" s="110" t="n">
        <f aca="false">F21*J13</f>
        <v>560</v>
      </c>
      <c r="E21" s="111" t="n">
        <f aca="false">F21*J11</f>
        <v>500</v>
      </c>
      <c r="F21" s="95" t="n">
        <v>400</v>
      </c>
    </row>
    <row r="22" customFormat="false" ht="12.75" hidden="false" customHeight="false" outlineLevel="0" collapsed="false">
      <c r="A22" s="96" t="s">
        <v>32</v>
      </c>
      <c r="B22" s="108" t="s">
        <v>25</v>
      </c>
      <c r="C22" s="109" t="n">
        <v>1</v>
      </c>
      <c r="D22" s="110" t="n">
        <f aca="false">F22*J13</f>
        <v>1120</v>
      </c>
      <c r="E22" s="111" t="n">
        <f aca="false">F22*J11</f>
        <v>1000</v>
      </c>
      <c r="F22" s="95" t="n">
        <v>800</v>
      </c>
    </row>
    <row r="23" customFormat="false" ht="12.75" hidden="false" customHeight="false" outlineLevel="0" collapsed="false">
      <c r="A23" s="96" t="s">
        <v>33</v>
      </c>
      <c r="B23" s="108" t="s">
        <v>25</v>
      </c>
      <c r="C23" s="109" t="n">
        <v>1</v>
      </c>
      <c r="D23" s="110" t="n">
        <f aca="false">F23*J13</f>
        <v>5390</v>
      </c>
      <c r="E23" s="111" t="n">
        <f aca="false">F23*J11</f>
        <v>4812.5</v>
      </c>
      <c r="F23" s="95" t="n">
        <v>3850</v>
      </c>
    </row>
    <row r="24" customFormat="false" ht="13.5" hidden="false" customHeight="false" outlineLevel="0" collapsed="false">
      <c r="A24" s="112" t="s">
        <v>34</v>
      </c>
      <c r="B24" s="108" t="s">
        <v>25</v>
      </c>
      <c r="C24" s="109" t="n">
        <v>1</v>
      </c>
      <c r="D24" s="110" t="n">
        <f aca="false">F24*J13</f>
        <v>210</v>
      </c>
      <c r="E24" s="111" t="n">
        <f aca="false">F24*J11</f>
        <v>187.5</v>
      </c>
      <c r="F24" s="95" t="n">
        <v>150</v>
      </c>
    </row>
    <row r="25" customFormat="false" ht="20.25" hidden="false" customHeight="false" outlineLevel="0" collapsed="false">
      <c r="A25" s="113" t="s">
        <v>93</v>
      </c>
      <c r="B25" s="113"/>
      <c r="C25" s="113"/>
      <c r="D25" s="113"/>
      <c r="E25" s="113"/>
      <c r="F25" s="95"/>
    </row>
    <row r="26" customFormat="false" ht="12.75" hidden="false" customHeight="false" outlineLevel="0" collapsed="false">
      <c r="A26" s="107" t="s">
        <v>36</v>
      </c>
      <c r="B26" s="108" t="s">
        <v>37</v>
      </c>
      <c r="C26" s="109" t="n">
        <v>150</v>
      </c>
      <c r="D26" s="110" t="n">
        <f aca="false">F26*J16</f>
        <v>9.45</v>
      </c>
      <c r="E26" s="111" t="n">
        <f aca="false">F26*J15</f>
        <v>8.37</v>
      </c>
      <c r="F26" s="95" t="n">
        <v>5.4</v>
      </c>
    </row>
    <row r="27" customFormat="false" ht="12.75" hidden="false" customHeight="false" outlineLevel="0" collapsed="false">
      <c r="A27" s="96" t="s">
        <v>38</v>
      </c>
      <c r="B27" s="108" t="s">
        <v>37</v>
      </c>
      <c r="C27" s="109" t="n">
        <v>120</v>
      </c>
      <c r="D27" s="110" t="n">
        <f aca="false">F27*J16</f>
        <v>9.45</v>
      </c>
      <c r="E27" s="111" t="n">
        <f aca="false">F27*J15</f>
        <v>8.37</v>
      </c>
      <c r="F27" s="95" t="n">
        <v>5.4</v>
      </c>
    </row>
    <row r="28" customFormat="false" ht="12.75" hidden="false" customHeight="false" outlineLevel="0" collapsed="false">
      <c r="A28" s="112" t="s">
        <v>39</v>
      </c>
      <c r="B28" s="108" t="s">
        <v>37</v>
      </c>
      <c r="C28" s="109" t="n">
        <v>75</v>
      </c>
      <c r="D28" s="110" t="n">
        <f aca="false">F28*J16</f>
        <v>63</v>
      </c>
      <c r="E28" s="111" t="n">
        <f aca="false">F28*J13</f>
        <v>50.4</v>
      </c>
      <c r="F28" s="95" t="n">
        <v>36</v>
      </c>
    </row>
    <row r="29" customFormat="false" ht="0.75" hidden="false" customHeight="true" outlineLevel="0" collapsed="false">
      <c r="A29" s="112"/>
      <c r="B29" s="108" t="s">
        <v>37</v>
      </c>
      <c r="C29" s="109"/>
      <c r="D29" s="110" t="n">
        <f aca="false">F29*J19</f>
        <v>0</v>
      </c>
      <c r="E29" s="111" t="n">
        <f aca="false">F29*J13</f>
        <v>0</v>
      </c>
      <c r="F29" s="95"/>
    </row>
    <row r="30" customFormat="false" ht="12.75" hidden="false" customHeight="false" outlineLevel="0" collapsed="false">
      <c r="A30" s="112" t="s">
        <v>94</v>
      </c>
      <c r="B30" s="109" t="s">
        <v>25</v>
      </c>
      <c r="C30" s="109" t="n">
        <v>1</v>
      </c>
      <c r="D30" s="110" t="n">
        <f aca="false">F30*J16</f>
        <v>2.275</v>
      </c>
      <c r="E30" s="111" t="n">
        <f aca="false">F30*J13</f>
        <v>1.82</v>
      </c>
      <c r="F30" s="95" t="n">
        <v>1.3</v>
      </c>
    </row>
    <row r="31" customFormat="false" ht="13.5" hidden="false" customHeight="false" outlineLevel="0" collapsed="false">
      <c r="A31" s="114" t="s">
        <v>95</v>
      </c>
      <c r="B31" s="108" t="s">
        <v>37</v>
      </c>
      <c r="C31" s="109" t="n">
        <v>250</v>
      </c>
      <c r="D31" s="110" t="n">
        <f aca="false">F31*J16</f>
        <v>14</v>
      </c>
      <c r="E31" s="111" t="n">
        <f aca="false">F31*J13</f>
        <v>11.2</v>
      </c>
      <c r="F31" s="95" t="n">
        <v>8</v>
      </c>
    </row>
    <row r="32" customFormat="false" ht="20.25" hidden="false" customHeight="false" outlineLevel="0" collapsed="false">
      <c r="A32" s="113" t="s">
        <v>96</v>
      </c>
      <c r="B32" s="113"/>
      <c r="C32" s="113"/>
      <c r="D32" s="113"/>
      <c r="E32" s="113"/>
      <c r="F32" s="95"/>
    </row>
    <row r="33" customFormat="false" ht="12.75" hidden="false" customHeight="false" outlineLevel="0" collapsed="false">
      <c r="A33" s="96" t="s">
        <v>43</v>
      </c>
      <c r="B33" s="109" t="s">
        <v>25</v>
      </c>
      <c r="C33" s="109" t="n">
        <v>6</v>
      </c>
      <c r="D33" s="110" t="n">
        <f aca="false">F33*J13</f>
        <v>175</v>
      </c>
      <c r="E33" s="111" t="n">
        <f aca="false">F33*J12</f>
        <v>162.5</v>
      </c>
      <c r="F33" s="95" t="n">
        <v>125</v>
      </c>
    </row>
    <row r="34" customFormat="false" ht="13.5" hidden="false" customHeight="false" outlineLevel="0" collapsed="false">
      <c r="A34" s="112" t="s">
        <v>44</v>
      </c>
      <c r="B34" s="109" t="s">
        <v>22</v>
      </c>
      <c r="C34" s="109" t="n">
        <v>1</v>
      </c>
      <c r="D34" s="110" t="n">
        <f aca="false">F34*J13</f>
        <v>0</v>
      </c>
      <c r="E34" s="111" t="n">
        <f aca="false">F34*J10</f>
        <v>0</v>
      </c>
      <c r="F34" s="95" t="n">
        <v>0</v>
      </c>
    </row>
    <row r="35" customFormat="false" ht="13.5" hidden="true" customHeight="false" outlineLevel="0" collapsed="false">
      <c r="A35" s="114"/>
      <c r="B35" s="109" t="s">
        <v>22</v>
      </c>
      <c r="C35" s="109" t="n">
        <v>1</v>
      </c>
      <c r="D35" s="110" t="n">
        <f aca="false">F35*J13</f>
        <v>0</v>
      </c>
      <c r="E35" s="111" t="n">
        <f aca="false">F35*J10</f>
        <v>0</v>
      </c>
      <c r="F35" s="95"/>
    </row>
    <row r="36" customFormat="false" ht="20.25" hidden="false" customHeight="false" outlineLevel="0" collapsed="false">
      <c r="A36" s="113" t="s">
        <v>97</v>
      </c>
      <c r="B36" s="113"/>
      <c r="C36" s="113"/>
      <c r="D36" s="113"/>
      <c r="E36" s="113"/>
      <c r="F36" s="95"/>
    </row>
    <row r="37" customFormat="false" ht="12.75" hidden="true" customHeight="false" outlineLevel="0" collapsed="false">
      <c r="A37" s="107" t="s">
        <v>46</v>
      </c>
      <c r="B37" s="109" t="s">
        <v>25</v>
      </c>
      <c r="C37" s="109" t="n">
        <v>36</v>
      </c>
      <c r="D37" s="110" t="n">
        <f aca="false">F37*J13</f>
        <v>0</v>
      </c>
      <c r="E37" s="111" t="n">
        <f aca="false">F37*J10</f>
        <v>0</v>
      </c>
      <c r="F37" s="95"/>
    </row>
    <row r="38" customFormat="false" ht="12.75" hidden="true" customHeight="false" outlineLevel="0" collapsed="false">
      <c r="A38" s="107" t="s">
        <v>47</v>
      </c>
      <c r="B38" s="109" t="s">
        <v>25</v>
      </c>
      <c r="C38" s="109" t="n">
        <v>36</v>
      </c>
      <c r="D38" s="110" t="n">
        <f aca="false">F38*J13</f>
        <v>0</v>
      </c>
      <c r="E38" s="111" t="n">
        <f aca="false">F38*J10</f>
        <v>0</v>
      </c>
      <c r="F38" s="95"/>
    </row>
    <row r="39" customFormat="false" ht="12.75" hidden="false" customHeight="false" outlineLevel="0" collapsed="false">
      <c r="A39" s="96" t="s">
        <v>98</v>
      </c>
      <c r="B39" s="109" t="s">
        <v>25</v>
      </c>
      <c r="C39" s="109" t="n">
        <v>36</v>
      </c>
      <c r="D39" s="110" t="n">
        <f aca="false">F39*J13</f>
        <v>20.02</v>
      </c>
      <c r="E39" s="111" t="n">
        <f aca="false">F39*J11</f>
        <v>17.875</v>
      </c>
      <c r="F39" s="95" t="n">
        <v>14.3</v>
      </c>
    </row>
    <row r="40" customFormat="false" ht="12.75" hidden="false" customHeight="false" outlineLevel="0" collapsed="false">
      <c r="A40" s="96" t="s">
        <v>99</v>
      </c>
      <c r="B40" s="109" t="s">
        <v>25</v>
      </c>
      <c r="C40" s="109" t="n">
        <v>36</v>
      </c>
      <c r="D40" s="110" t="n">
        <f aca="false">F40*J13</f>
        <v>29.4</v>
      </c>
      <c r="E40" s="111" t="n">
        <f aca="false">F40*J11</f>
        <v>26.25</v>
      </c>
      <c r="F40" s="95" t="n">
        <v>21</v>
      </c>
    </row>
    <row r="41" customFormat="false" ht="12.75" hidden="false" customHeight="false" outlineLevel="0" collapsed="false">
      <c r="A41" s="96" t="s">
        <v>100</v>
      </c>
      <c r="B41" s="109" t="s">
        <v>25</v>
      </c>
      <c r="C41" s="109" t="n">
        <v>36</v>
      </c>
      <c r="D41" s="110" t="n">
        <f aca="false">F41*J13</f>
        <v>15.708</v>
      </c>
      <c r="E41" s="111" t="n">
        <f aca="false">F41*J11</f>
        <v>14.025</v>
      </c>
      <c r="F41" s="95" t="n">
        <v>11.22</v>
      </c>
    </row>
    <row r="42" customFormat="false" ht="12.75" hidden="false" customHeight="false" outlineLevel="0" collapsed="false">
      <c r="A42" s="96" t="s">
        <v>101</v>
      </c>
      <c r="B42" s="109" t="s">
        <v>25</v>
      </c>
      <c r="C42" s="109" t="n">
        <v>36</v>
      </c>
      <c r="D42" s="110" t="n">
        <f aca="false">F42*J13</f>
        <v>22.4</v>
      </c>
      <c r="E42" s="111" t="n">
        <f aca="false">F42*J10</f>
        <v>19.2</v>
      </c>
      <c r="F42" s="95" t="n">
        <v>16</v>
      </c>
    </row>
    <row r="43" customFormat="false" ht="12.75" hidden="false" customHeight="false" outlineLevel="0" collapsed="false">
      <c r="A43" s="96" t="s">
        <v>102</v>
      </c>
      <c r="B43" s="109" t="s">
        <v>25</v>
      </c>
      <c r="C43" s="109" t="n">
        <v>24</v>
      </c>
      <c r="D43" s="110" t="n">
        <f aca="false">F43*J13</f>
        <v>30.8</v>
      </c>
      <c r="E43" s="111" t="n">
        <f aca="false">F43*J11</f>
        <v>27.5</v>
      </c>
      <c r="F43" s="95" t="n">
        <v>22</v>
      </c>
    </row>
    <row r="44" customFormat="false" ht="13.5" hidden="false" customHeight="false" outlineLevel="0" collapsed="false">
      <c r="A44" s="112" t="s">
        <v>103</v>
      </c>
      <c r="B44" s="109" t="s">
        <v>25</v>
      </c>
      <c r="C44" s="109" t="n">
        <v>6</v>
      </c>
      <c r="D44" s="110" t="n">
        <f aca="false">F44*J13</f>
        <v>323.064</v>
      </c>
      <c r="E44" s="111" t="n">
        <f aca="false">F44*J11</f>
        <v>288.45</v>
      </c>
      <c r="F44" s="95" t="n">
        <v>230.76</v>
      </c>
    </row>
    <row r="45" customFormat="false" ht="20.25" hidden="false" customHeight="false" outlineLevel="0" collapsed="false">
      <c r="A45" s="113" t="s">
        <v>104</v>
      </c>
      <c r="B45" s="113"/>
      <c r="C45" s="113"/>
      <c r="D45" s="113"/>
      <c r="E45" s="113"/>
      <c r="F45" s="95"/>
    </row>
    <row r="46" customFormat="false" ht="12.75" hidden="false" customHeight="false" outlineLevel="0" collapsed="false">
      <c r="A46" s="107" t="s">
        <v>105</v>
      </c>
      <c r="B46" s="109" t="s">
        <v>15</v>
      </c>
      <c r="C46" s="109" t="n">
        <v>1</v>
      </c>
      <c r="D46" s="110" t="n">
        <f aca="false">F46*J13</f>
        <v>1820</v>
      </c>
      <c r="E46" s="111" t="n">
        <f aca="false">F46*J10</f>
        <v>1560</v>
      </c>
      <c r="F46" s="95" t="n">
        <v>1300</v>
      </c>
    </row>
    <row r="47" customFormat="false" ht="12.75" hidden="false" customHeight="false" outlineLevel="0" collapsed="false">
      <c r="A47" s="107" t="s">
        <v>106</v>
      </c>
      <c r="B47" s="109" t="s">
        <v>15</v>
      </c>
      <c r="C47" s="109" t="n">
        <v>1</v>
      </c>
      <c r="D47" s="110" t="n">
        <f aca="false">F47*J13</f>
        <v>1820</v>
      </c>
      <c r="E47" s="111" t="n">
        <f aca="false">F47*J10</f>
        <v>1560</v>
      </c>
      <c r="F47" s="95" t="n">
        <v>1300</v>
      </c>
    </row>
    <row r="48" customFormat="false" ht="12.75" hidden="false" customHeight="false" outlineLevel="0" collapsed="false">
      <c r="A48" s="96" t="s">
        <v>107</v>
      </c>
      <c r="B48" s="109" t="s">
        <v>15</v>
      </c>
      <c r="C48" s="109" t="n">
        <v>1</v>
      </c>
      <c r="D48" s="110" t="n">
        <f aca="false">F48*J13</f>
        <v>1820</v>
      </c>
      <c r="E48" s="111" t="n">
        <f aca="false">F48*J10</f>
        <v>1560</v>
      </c>
      <c r="F48" s="95" t="n">
        <v>1300</v>
      </c>
    </row>
    <row r="49" customFormat="false" ht="12.75" hidden="false" customHeight="false" outlineLevel="0" collapsed="false">
      <c r="A49" s="96" t="s">
        <v>59</v>
      </c>
      <c r="B49" s="109" t="s">
        <v>25</v>
      </c>
      <c r="C49" s="109" t="n">
        <v>1</v>
      </c>
      <c r="D49" s="115" t="s">
        <v>91</v>
      </c>
      <c r="E49" s="115"/>
      <c r="F49" s="95"/>
    </row>
    <row r="50" customFormat="false" ht="12.75" hidden="false" customHeight="false" outlineLevel="0" collapsed="false">
      <c r="A50" s="96" t="s">
        <v>108</v>
      </c>
      <c r="B50" s="109" t="s">
        <v>25</v>
      </c>
      <c r="C50" s="109" t="n">
        <v>1</v>
      </c>
      <c r="D50" s="110" t="n">
        <f aca="false">F50*J13</f>
        <v>5040</v>
      </c>
      <c r="E50" s="111" t="n">
        <f aca="false">F50*J10</f>
        <v>4320</v>
      </c>
      <c r="F50" s="95" t="n">
        <v>3600</v>
      </c>
    </row>
    <row r="51" customFormat="false" ht="12.75" hidden="false" customHeight="false" outlineLevel="0" collapsed="false">
      <c r="A51" s="96" t="s">
        <v>109</v>
      </c>
      <c r="B51" s="109" t="s">
        <v>25</v>
      </c>
      <c r="C51" s="109" t="n">
        <v>1</v>
      </c>
      <c r="D51" s="110" t="n">
        <f aca="false">F51*J13</f>
        <v>2800</v>
      </c>
      <c r="E51" s="111" t="n">
        <f aca="false">F51*J10</f>
        <v>2400</v>
      </c>
      <c r="F51" s="95" t="n">
        <v>2000</v>
      </c>
    </row>
    <row r="52" customFormat="false" ht="13.5" hidden="false" customHeight="false" outlineLevel="0" collapsed="false">
      <c r="A52" s="96" t="s">
        <v>62</v>
      </c>
      <c r="B52" s="109" t="s">
        <v>110</v>
      </c>
      <c r="C52" s="109" t="n">
        <v>1000</v>
      </c>
      <c r="D52" s="110" t="n">
        <f aca="false">F52*J13</f>
        <v>2100</v>
      </c>
      <c r="E52" s="111" t="n">
        <f aca="false">F52*J10</f>
        <v>1800</v>
      </c>
      <c r="F52" s="95" t="n">
        <v>1500</v>
      </c>
    </row>
    <row r="53" customFormat="false" ht="20.25" hidden="false" customHeight="false" outlineLevel="0" collapsed="false">
      <c r="A53" s="113" t="s">
        <v>111</v>
      </c>
      <c r="B53" s="113"/>
      <c r="C53" s="113"/>
      <c r="D53" s="113"/>
      <c r="E53" s="113"/>
      <c r="F53" s="95"/>
    </row>
    <row r="54" customFormat="false" ht="12.75" hidden="false" customHeight="false" outlineLevel="0" collapsed="false">
      <c r="A54" s="96" t="s">
        <v>65</v>
      </c>
      <c r="B54" s="109" t="s">
        <v>37</v>
      </c>
      <c r="C54" s="109" t="n">
        <v>1</v>
      </c>
      <c r="D54" s="110" t="n">
        <f aca="false">F54*J13</f>
        <v>1092</v>
      </c>
      <c r="E54" s="111" t="n">
        <f aca="false">F54*J10</f>
        <v>936</v>
      </c>
      <c r="F54" s="95" t="n">
        <v>780</v>
      </c>
    </row>
    <row r="55" customFormat="false" ht="12.75" hidden="false" customHeight="false" outlineLevel="0" collapsed="false">
      <c r="A55" s="96" t="s">
        <v>66</v>
      </c>
      <c r="B55" s="109" t="s">
        <v>37</v>
      </c>
      <c r="C55" s="109" t="n">
        <v>1</v>
      </c>
      <c r="D55" s="110" t="n">
        <f aca="false">F55*J13</f>
        <v>2492</v>
      </c>
      <c r="E55" s="111" t="n">
        <f aca="false">F55*J10</f>
        <v>2136</v>
      </c>
      <c r="F55" s="95" t="n">
        <v>1780</v>
      </c>
    </row>
    <row r="56" customFormat="false" ht="12.75" hidden="false" customHeight="false" outlineLevel="0" collapsed="false">
      <c r="A56" s="96" t="s">
        <v>67</v>
      </c>
      <c r="B56" s="109" t="s">
        <v>37</v>
      </c>
      <c r="C56" s="109" t="n">
        <v>1</v>
      </c>
      <c r="D56" s="110" t="n">
        <f aca="false">F56*J13</f>
        <v>1778</v>
      </c>
      <c r="E56" s="111" t="n">
        <f aca="false">F56*J10</f>
        <v>1524</v>
      </c>
      <c r="F56" s="95" t="n">
        <v>1270</v>
      </c>
    </row>
    <row r="57" customFormat="false" ht="12.75" hidden="false" customHeight="false" outlineLevel="0" collapsed="false">
      <c r="A57" s="96" t="s">
        <v>68</v>
      </c>
      <c r="B57" s="109" t="s">
        <v>37</v>
      </c>
      <c r="C57" s="109" t="n">
        <v>1</v>
      </c>
      <c r="D57" s="110" t="n">
        <f aca="false">F57*J13</f>
        <v>1246</v>
      </c>
      <c r="E57" s="111" t="n">
        <f aca="false">F57*J10</f>
        <v>1068</v>
      </c>
      <c r="F57" s="95" t="n">
        <v>890</v>
      </c>
    </row>
    <row r="58" customFormat="false" ht="12.75" hidden="false" customHeight="false" outlineLevel="0" collapsed="false">
      <c r="A58" s="112" t="s">
        <v>112</v>
      </c>
      <c r="B58" s="109" t="s">
        <v>37</v>
      </c>
      <c r="C58" s="109" t="n">
        <v>1</v>
      </c>
      <c r="D58" s="110" t="n">
        <f aca="false">F58*J13</f>
        <v>1372</v>
      </c>
      <c r="E58" s="111" t="n">
        <f aca="false">F58*J10</f>
        <v>1176</v>
      </c>
      <c r="F58" s="95" t="n">
        <v>980</v>
      </c>
    </row>
    <row r="59" customFormat="false" ht="20.25" hidden="true" customHeight="false" outlineLevel="0" collapsed="false">
      <c r="A59" s="113" t="s">
        <v>70</v>
      </c>
      <c r="B59" s="113"/>
      <c r="C59" s="113"/>
      <c r="D59" s="113"/>
      <c r="E59" s="113"/>
      <c r="F59" s="95"/>
    </row>
    <row r="60" customFormat="false" ht="12.75" hidden="true" customHeight="false" outlineLevel="0" collapsed="false">
      <c r="A60" s="116" t="s">
        <v>71</v>
      </c>
      <c r="B60" s="109" t="s">
        <v>25</v>
      </c>
      <c r="C60" s="109" t="n">
        <v>36</v>
      </c>
      <c r="D60" s="110" t="n">
        <f aca="false">F60*J13</f>
        <v>137.2</v>
      </c>
      <c r="E60" s="111" t="n">
        <f aca="false">F60*J10</f>
        <v>117.6</v>
      </c>
      <c r="F60" s="95" t="n">
        <v>98</v>
      </c>
    </row>
    <row r="61" customFormat="false" ht="12.75" hidden="true" customHeight="false" outlineLevel="0" collapsed="false">
      <c r="A61" s="117" t="s">
        <v>72</v>
      </c>
      <c r="B61" s="109" t="s">
        <v>25</v>
      </c>
      <c r="C61" s="109" t="n">
        <v>36</v>
      </c>
      <c r="D61" s="110" t="n">
        <f aca="false">F61*J13</f>
        <v>154</v>
      </c>
      <c r="E61" s="111" t="n">
        <f aca="false">F61*J10</f>
        <v>132</v>
      </c>
      <c r="F61" s="95" t="n">
        <v>110</v>
      </c>
    </row>
    <row r="62" customFormat="false" ht="13.5" hidden="true" customHeight="false" outlineLevel="0" collapsed="false">
      <c r="A62" s="112" t="s">
        <v>73</v>
      </c>
      <c r="B62" s="109" t="s">
        <v>25</v>
      </c>
      <c r="C62" s="109" t="n">
        <v>36</v>
      </c>
      <c r="D62" s="110" t="n">
        <f aca="false">F62*J13</f>
        <v>124.6</v>
      </c>
      <c r="E62" s="111" t="n">
        <f aca="false">F62*J10</f>
        <v>106.8</v>
      </c>
      <c r="F62" s="95" t="n">
        <v>89</v>
      </c>
    </row>
    <row r="63" customFormat="false" ht="20.25" hidden="true" customHeight="false" outlineLevel="0" collapsed="false">
      <c r="A63" s="113" t="s">
        <v>74</v>
      </c>
      <c r="B63" s="113"/>
      <c r="C63" s="113"/>
      <c r="D63" s="113"/>
      <c r="E63" s="113"/>
      <c r="F63" s="95"/>
    </row>
    <row r="64" customFormat="false" ht="12.75" hidden="true" customHeight="false" outlineLevel="0" collapsed="false">
      <c r="A64" s="116" t="s">
        <v>75</v>
      </c>
      <c r="B64" s="109" t="s">
        <v>25</v>
      </c>
      <c r="C64" s="109" t="n">
        <v>10</v>
      </c>
      <c r="D64" s="110" t="n">
        <f aca="false">F64*J13</f>
        <v>11.2</v>
      </c>
      <c r="E64" s="111" t="n">
        <f aca="false">F64*J10</f>
        <v>9.6</v>
      </c>
      <c r="F64" s="95" t="n">
        <v>8</v>
      </c>
    </row>
    <row r="65" customFormat="false" ht="12.75" hidden="true" customHeight="false" outlineLevel="0" collapsed="false">
      <c r="A65" s="116" t="s">
        <v>77</v>
      </c>
      <c r="B65" s="109" t="s">
        <v>25</v>
      </c>
      <c r="C65" s="109" t="n">
        <v>10</v>
      </c>
      <c r="D65" s="110" t="n">
        <f aca="false">F65*J13</f>
        <v>12.6</v>
      </c>
      <c r="E65" s="111" t="n">
        <f aca="false">F65*J10</f>
        <v>10.8</v>
      </c>
      <c r="F65" s="95" t="n">
        <v>9</v>
      </c>
    </row>
    <row r="66" customFormat="false" ht="12.75" hidden="true" customHeight="false" outlineLevel="0" collapsed="false">
      <c r="A66" s="116" t="s">
        <v>78</v>
      </c>
      <c r="B66" s="109" t="s">
        <v>25</v>
      </c>
      <c r="C66" s="109" t="n">
        <v>10</v>
      </c>
      <c r="D66" s="110" t="n">
        <f aca="false">F66*J13</f>
        <v>15.4</v>
      </c>
      <c r="E66" s="111" t="n">
        <f aca="false">F66*J10</f>
        <v>13.2</v>
      </c>
      <c r="F66" s="95" t="n">
        <v>11</v>
      </c>
    </row>
    <row r="67" customFormat="false" ht="13.5" hidden="true" customHeight="false" outlineLevel="0" collapsed="false">
      <c r="A67" s="118" t="s">
        <v>79</v>
      </c>
      <c r="B67" s="119" t="s">
        <v>25</v>
      </c>
      <c r="C67" s="119" t="n">
        <v>10</v>
      </c>
      <c r="D67" s="120" t="n">
        <f aca="false">F67*J13</f>
        <v>16.8</v>
      </c>
      <c r="E67" s="121" t="n">
        <f aca="false">F67*J10</f>
        <v>14.4</v>
      </c>
      <c r="F67" s="95" t="n">
        <v>12</v>
      </c>
    </row>
    <row r="68" customFormat="false" ht="1.5" hidden="false" customHeight="true" outlineLevel="0" collapsed="false">
      <c r="A68" s="122"/>
      <c r="B68" s="123"/>
      <c r="C68" s="123"/>
      <c r="D68" s="124" t="n">
        <f aca="false">F68*J13</f>
        <v>0</v>
      </c>
      <c r="E68" s="124" t="n">
        <f aca="false">F68*J10</f>
        <v>0</v>
      </c>
      <c r="F68" s="109"/>
    </row>
    <row r="69" customFormat="false" ht="12.75" hidden="true" customHeight="false" outlineLevel="0" collapsed="false">
      <c r="A69" s="125"/>
      <c r="B69" s="109"/>
      <c r="C69" s="109"/>
      <c r="D69" s="110" t="n">
        <f aca="false">F69*J13</f>
        <v>0</v>
      </c>
      <c r="E69" s="110" t="n">
        <f aca="false">F69*J10</f>
        <v>0</v>
      </c>
      <c r="F69" s="109"/>
    </row>
    <row r="70" customFormat="false" ht="12.75" hidden="true" customHeight="false" outlineLevel="0" collapsed="false">
      <c r="A70" s="125"/>
      <c r="B70" s="109"/>
      <c r="C70" s="109"/>
      <c r="D70" s="110" t="n">
        <f aca="false">F70*J13</f>
        <v>0</v>
      </c>
      <c r="E70" s="110" t="n">
        <f aca="false">F70*J10</f>
        <v>0</v>
      </c>
      <c r="F70" s="109"/>
    </row>
    <row r="71" customFormat="false" ht="12.75" hidden="true" customHeight="false" outlineLevel="0" collapsed="false">
      <c r="A71" s="125"/>
      <c r="B71" s="109"/>
      <c r="C71" s="109"/>
      <c r="D71" s="110" t="n">
        <f aca="false">F71*J13</f>
        <v>0</v>
      </c>
      <c r="E71" s="110" t="n">
        <f aca="false">F71*J10</f>
        <v>0</v>
      </c>
      <c r="F71" s="109"/>
    </row>
    <row r="72" customFormat="false" ht="12.75" hidden="true" customHeight="false" outlineLevel="0" collapsed="false">
      <c r="A72" s="125"/>
      <c r="B72" s="109"/>
      <c r="C72" s="109"/>
      <c r="D72" s="110" t="n">
        <f aca="false">F72*J13</f>
        <v>0</v>
      </c>
      <c r="E72" s="110" t="n">
        <f aca="false">F72*J10</f>
        <v>0</v>
      </c>
      <c r="F72" s="109"/>
    </row>
  </sheetData>
  <mergeCells count="17">
    <mergeCell ref="A1:E2"/>
    <mergeCell ref="A3:E3"/>
    <mergeCell ref="A4:E4"/>
    <mergeCell ref="A5:E5"/>
    <mergeCell ref="A6:E6"/>
    <mergeCell ref="A7:A8"/>
    <mergeCell ref="A9:E9"/>
    <mergeCell ref="D15:E15"/>
    <mergeCell ref="A17:E17"/>
    <mergeCell ref="A25:E25"/>
    <mergeCell ref="A32:E32"/>
    <mergeCell ref="A36:E36"/>
    <mergeCell ref="A45:E45"/>
    <mergeCell ref="D49:E49"/>
    <mergeCell ref="A53:E53"/>
    <mergeCell ref="A59:E59"/>
    <mergeCell ref="A63:E63"/>
  </mergeCells>
  <hyperlinks>
    <hyperlink ref="A5" r:id="rId1" display="E-mail: anp-servis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10:31:45Z</dcterms:created>
  <dc:creator>User</dc:creator>
  <dc:description/>
  <dc:language>en-US</dc:language>
  <cp:lastModifiedBy>PAN</cp:lastModifiedBy>
  <cp:lastPrinted>2010-03-17T08:05:10Z</cp:lastPrinted>
  <dcterms:modified xsi:type="dcterms:W3CDTF">2010-03-22T13:21:48Z</dcterms:modified>
  <cp:revision>0</cp:revision>
  <dc:subject/>
  <dc:title/>
</cp:coreProperties>
</file>