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T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d" vbProcedure="false">'WIRT '!$K$37</definedName>
    <definedName function="false" hidden="false" name="ghjw" vbProcedure="false">'[1]самрег nelson'!$H$8</definedName>
    <definedName function="false" hidden="false" name="h" vbProcedure="false">[2]Лист1!$K$4</definedName>
    <definedName function="false" hidden="false" name="n" vbProcedure="false">[2]Лист1!$M$4</definedName>
    <definedName function="false" hidden="false" name="w" vbProcedure="false">[2]Лист1!$L$4</definedName>
    <definedName function="false" hidden="false" name="во" vbProcedure="false">'[3]'!$AI$35</definedName>
    <definedName function="false" hidden="false" name="вос" vbProcedure="false">'[5]'!$AI$35</definedName>
    <definedName function="false" hidden="false" name="втор" vbProcedure="false">'[5]'!$Q$12</definedName>
    <definedName function="false" hidden="false" name="гиб" vbProcedure="false">[6]трубы!$A$1</definedName>
    <definedName function="false" hidden="false" name="гибк" vbProcedure="false">[6]трубы!$A$1</definedName>
    <definedName function="false" hidden="false" name="гот" vbProcedure="false">[6]трубы!$A$1</definedName>
    <definedName function="false" hidden="false" name="гото" vbProcedure="false">[6]трубы!$A$1</definedName>
    <definedName function="false" hidden="false" name="дев" vbProcedure="false">'[5]'!$Q$20</definedName>
    <definedName function="false" hidden="false" name="дил" vbProcedure="false">'[1]самрег nelson'!$H$8</definedName>
    <definedName function="false" hidden="false" name="й" vbProcedure="false">'WIRT '!$I$14</definedName>
    <definedName function="false" hidden="false" name="йцу" vbProcedure="false">'[7]'!$B$2</definedName>
    <definedName function="false" hidden="false" name="парт" vbProcedure="false">'[1]самрег nelson'!$H$8</definedName>
    <definedName function="false" hidden="false" name="пер" vbProcedure="false">'[5]'!$Q$11</definedName>
    <definedName function="false" hidden="false" name="пр" vbProcedure="false">[6]трубы!$A$1</definedName>
    <definedName function="false" hidden="false" name="про" vbProcedure="false">[6]трубы!$A$1</definedName>
    <definedName function="false" hidden="false" name="проц" vbProcedure="false">'[6]'!$B$2</definedName>
    <definedName function="false" hidden="false" name="пять" vbProcedure="false">'[5]'!$Q$17</definedName>
    <definedName function="false" hidden="false" name="семь" vbProcedure="false">'[5]'!$AH$34</definedName>
    <definedName function="false" hidden="false" name="трет" vbProcedure="false">'[5]'!$Q$13</definedName>
    <definedName function="false" hidden="false" name="фит" vbProcedure="false">[8]фитинги!$L$11</definedName>
    <definedName function="false" hidden="false" name="фити" vbProcedure="false">[8]фитинги!$M$11</definedName>
    <definedName function="false" hidden="false" name="цук" vbProcedure="false">'[7]'!$D$4</definedName>
    <definedName function="false" hidden="false" name="чет" vbProcedure="false">'[5]'!$Q$16</definedName>
    <definedName function="false" hidden="false" name="шесть" vbProcedure="false">'[5]'!$Q$18</definedName>
    <definedName function="false" hidden="false" localSheetId="0" name="во" vbProcedure="false">'[3]'!$AI$35</definedName>
    <definedName function="false" hidden="false" localSheetId="0" name="вос" vbProcedure="false">'[4]'!$AI$35</definedName>
    <definedName function="false" hidden="false" localSheetId="0" name="втор" vbProcedure="false">'[4]'!$Q$12</definedName>
    <definedName function="false" hidden="false" localSheetId="0" name="дев" vbProcedure="false">'[4]'!$Q$20</definedName>
    <definedName function="false" hidden="false" localSheetId="0" name="пер" vbProcedure="false">'[4]'!$Q$11</definedName>
    <definedName function="false" hidden="false" localSheetId="0" name="пять" vbProcedure="false">'[4]'!$Q$17</definedName>
    <definedName function="false" hidden="false" localSheetId="0" name="семь" vbProcedure="false">'[4]'!$AH$34</definedName>
    <definedName function="false" hidden="false" localSheetId="0" name="трет" vbProcedure="false">'[4]'!$Q$13</definedName>
    <definedName function="false" hidden="false" localSheetId="0" name="чет" vbProcedure="false">'[4]'!$Q$16</definedName>
    <definedName function="false" hidden="false" localSheetId="0" name="шесть" vbProcedure="false">'[4]'!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АЙС-ЛИСТ НАГРЕВАТЕЛЬНЫХ СЕКЦИЙ НА ОСНОВЕ КАБЕЛЯ С МЕТАЛИЧЕСКОЙ ЖИЛОЙ "ТЕРМОЛАЙН"</t>
  </si>
  <si>
    <t xml:space="preserve">ООО "Темософт-Поволжье", (8482)76-23-55, 76-23-60 e-mail: info@thermo-line.ru </t>
  </si>
  <si>
    <t xml:space="preserve">Наименование</t>
  </si>
  <si>
    <t xml:space="preserve">Длинна кабеля, м</t>
  </si>
  <si>
    <t xml:space="preserve">Площадь мата, м²</t>
  </si>
  <si>
    <t xml:space="preserve">Мощность, Вт</t>
  </si>
  <si>
    <t xml:space="preserve">монтажн.лента п.м.</t>
  </si>
  <si>
    <t xml:space="preserve">Дилерская Цена*</t>
  </si>
  <si>
    <t xml:space="preserve">Опт. Цена</t>
  </si>
  <si>
    <t xml:space="preserve">Розн. Цена</t>
  </si>
  <si>
    <t xml:space="preserve">Применение</t>
  </si>
  <si>
    <r>
      <rPr>
        <b val="true"/>
        <sz val="10"/>
        <rFont val="Arial Cyr"/>
        <family val="0"/>
        <charset val="204"/>
      </rPr>
      <t xml:space="preserve">Секции системы теплый пол, 2-х жильный кабель, </t>
    </r>
    <r>
      <rPr>
        <sz val="10"/>
        <rFont val="Arial Cyr"/>
        <family val="0"/>
        <charset val="204"/>
      </rPr>
      <t xml:space="preserve">ø</t>
    </r>
    <r>
      <rPr>
        <b val="true"/>
        <sz val="10"/>
        <rFont val="Arial Cyr"/>
        <family val="0"/>
        <charset val="204"/>
      </rPr>
      <t xml:space="preserve"> 5 мм., муфтовое соединение, 150 Вт/м² (9 Вт/м)</t>
    </r>
  </si>
  <si>
    <t xml:space="preserve">Секция нагревательная LTL-C 1/165</t>
  </si>
  <si>
    <t xml:space="preserve">секция нагревательная двужильная с концевой и соединительной муфтами, экранированная, с наружной оболочкой  из эластомера, мощностью 9 Вт/м, 150 Вт/м2 . </t>
  </si>
  <si>
    <t xml:space="preserve">Секция нагревательная LTL-C 2/320</t>
  </si>
  <si>
    <t xml:space="preserve">Секция нагревательная LTL-C 3/430</t>
  </si>
  <si>
    <t xml:space="preserve">Секция нагревательная LTL-C 4/600</t>
  </si>
  <si>
    <t xml:space="preserve">Секция нагревательная LTL-C 5/770</t>
  </si>
  <si>
    <t xml:space="preserve">Секция нагревательная LTL-C 6/900</t>
  </si>
  <si>
    <t xml:space="preserve">Секция нагревательная LTL-C 8/1200</t>
  </si>
  <si>
    <r>
      <rPr>
        <b val="true"/>
        <sz val="10"/>
        <rFont val="Arial"/>
        <family val="2"/>
        <charset val="204"/>
      </rPr>
      <t xml:space="preserve">Секции системы теплый пол, одножильный кабель, </t>
    </r>
    <r>
      <rPr>
        <sz val="10"/>
        <rFont val="Arial"/>
        <family val="2"/>
        <charset val="204"/>
      </rPr>
      <t xml:space="preserve">ø</t>
    </r>
    <r>
      <rPr>
        <b val="true"/>
        <sz val="10"/>
        <rFont val="Arial"/>
        <family val="2"/>
        <charset val="204"/>
      </rPr>
      <t xml:space="preserve"> 5,0 мм., безмуфтовое соединение, 150 Вт/м² (10 Вт/м)</t>
    </r>
  </si>
  <si>
    <t xml:space="preserve">Секция нагревательная LTR 15 / 150  - C</t>
  </si>
  <si>
    <t xml:space="preserve">секция нагревательная одножильная безмуфтовая, экранированная, мощностью 10 Вт/м.</t>
  </si>
  <si>
    <t xml:space="preserve">Секция нагревательная LTR 22,5 / 225 - C</t>
  </si>
  <si>
    <t xml:space="preserve">Секция нагревательная LTR 30 / 300   - C</t>
  </si>
  <si>
    <t xml:space="preserve">Секция нагревательная LTR 37,5 / 375  - C</t>
  </si>
  <si>
    <t xml:space="preserve">Секция нагревательная LTR 45 / 450 - C</t>
  </si>
  <si>
    <r>
      <rPr>
        <b val="true"/>
        <sz val="10"/>
        <rFont val="Arial"/>
        <family val="2"/>
        <charset val="204"/>
      </rPr>
      <t xml:space="preserve">Секции системы анитиоблединения, одножильный кабель, </t>
    </r>
    <r>
      <rPr>
        <sz val="10"/>
        <rFont val="Arial"/>
        <family val="2"/>
        <charset val="204"/>
      </rPr>
      <t xml:space="preserve">ø</t>
    </r>
    <r>
      <rPr>
        <b val="true"/>
        <sz val="10"/>
        <rFont val="Arial"/>
        <family val="2"/>
        <charset val="204"/>
      </rPr>
      <t xml:space="preserve"> 5,4 мм., муфтовое соединение, 150 Вт/м² (17 Вт/м)</t>
    </r>
  </si>
  <si>
    <t xml:space="preserve">Секция нагревательная LTO 10/165</t>
  </si>
  <si>
    <t xml:space="preserve">секция одножильная, мощностью 17 Вт/м. Наружный диаметр оболочки 5,4 мм.для обогрева труб, водостоков и наружных территорий </t>
  </si>
  <si>
    <t xml:space="preserve">Секция нагревательная LTO 17/300</t>
  </si>
  <si>
    <t xml:space="preserve">Секция нагревательная LTO 38/650</t>
  </si>
  <si>
    <t xml:space="preserve">Секция нагревательная LTO 45/750</t>
  </si>
  <si>
    <t xml:space="preserve">Секция нагревательная LTO 55/910</t>
  </si>
  <si>
    <t xml:space="preserve">Секция нагревательная LTO 90/1530</t>
  </si>
  <si>
    <t xml:space="preserve">Секция нагревательная LTO 125/2100</t>
  </si>
  <si>
    <t xml:space="preserve">Секция нагревательная LTO 150/2630</t>
  </si>
  <si>
    <r>
      <rPr>
        <b val="true"/>
        <sz val="10"/>
        <rFont val="Arial"/>
        <family val="2"/>
        <charset val="204"/>
      </rPr>
      <t xml:space="preserve">Секции системы анитиоблединения, 2-х жильный кабель, </t>
    </r>
    <r>
      <rPr>
        <sz val="10"/>
        <rFont val="Arial"/>
        <family val="2"/>
        <charset val="204"/>
      </rPr>
      <t xml:space="preserve">ø</t>
    </r>
    <r>
      <rPr>
        <b val="true"/>
        <sz val="10"/>
        <rFont val="Arial"/>
        <family val="2"/>
        <charset val="204"/>
      </rPr>
      <t xml:space="preserve"> 5,4х9,4 мм., муфтовое соединение, 30 Вт/м</t>
    </r>
  </si>
  <si>
    <t xml:space="preserve">Секция нагревательная LTU 6,5 / 190</t>
  </si>
  <si>
    <t xml:space="preserve">секция нагревательная двужильная с концевой и соединительной муфтами,  мощностью 30 Вт/м. Для обогрева труб, водостоков и наружных территорий</t>
  </si>
  <si>
    <t xml:space="preserve">Секция нагревательная LTU 11 / 310</t>
  </si>
  <si>
    <t xml:space="preserve">Секция нагревательная LTU 16 / 475</t>
  </si>
  <si>
    <t xml:space="preserve">Секция нагревательная LTU 23 / 650</t>
  </si>
  <si>
    <t xml:space="preserve">Секция нагревательная LTU 30 / 830</t>
  </si>
  <si>
    <t xml:space="preserve">Секция нагревательная LTU 37 / 1000</t>
  </si>
  <si>
    <t xml:space="preserve">Секция нагревательная LTU 43/1215</t>
  </si>
  <si>
    <r>
      <rPr>
        <b val="true"/>
        <sz val="10"/>
        <rFont val="Arial"/>
        <family val="2"/>
        <charset val="204"/>
      </rPr>
      <t xml:space="preserve">Секции системы анитиоблединения, двухжильный кабель, </t>
    </r>
    <r>
      <rPr>
        <sz val="10"/>
        <rFont val="Arial"/>
        <family val="2"/>
        <charset val="204"/>
      </rPr>
      <t xml:space="preserve">ø</t>
    </r>
    <r>
      <rPr>
        <b val="true"/>
        <sz val="10"/>
        <rFont val="Arial"/>
        <family val="2"/>
        <charset val="204"/>
      </rPr>
      <t xml:space="preserve"> 7,2мм., (20 Вт/м)</t>
    </r>
  </si>
  <si>
    <t xml:space="preserve">Секция нагревательная LTB 5/100</t>
  </si>
  <si>
    <t xml:space="preserve">секция нагревательная двужильная 20вт/п.м. для труб, водостоков, степенек, теплиц(в почву и в стяжку)</t>
  </si>
  <si>
    <t xml:space="preserve">Секция нагревательная LTB 10/200</t>
  </si>
  <si>
    <t xml:space="preserve">Секция нагревательная LTB 13/260</t>
  </si>
  <si>
    <t xml:space="preserve">Секция нагревательная LTB 18/380</t>
  </si>
  <si>
    <t xml:space="preserve">Секция нагревательная LTB 21/420</t>
  </si>
  <si>
    <t xml:space="preserve">Секция нагревательная LTB 27/540</t>
  </si>
  <si>
    <t xml:space="preserve">Секция нагревательная LTB 32/610</t>
  </si>
  <si>
    <t xml:space="preserve">Секция нагревательная LTB 42/870</t>
  </si>
  <si>
    <t xml:space="preserve">Секция нагревательная LTB 50/1020</t>
  </si>
  <si>
    <t xml:space="preserve">Секция нагревательная LTB 65/1330</t>
  </si>
  <si>
    <t xml:space="preserve">Секция нагревательная LTB 75/1620</t>
  </si>
  <si>
    <t xml:space="preserve">Секция нагревательная LTB 88/1870</t>
  </si>
  <si>
    <t xml:space="preserve">Секция нагревательная LTB 100/1970</t>
  </si>
  <si>
    <t xml:space="preserve">ЛЕНТА МОНТАЖНАЯ (пог.метр)</t>
  </si>
  <si>
    <t xml:space="preserve">Нагревательный элемент с евровилкой, двухжильный, 22Вт/п.м., ø 5,4х9,4 мм.</t>
  </si>
  <si>
    <t xml:space="preserve">LTT 2/44</t>
  </si>
  <si>
    <t xml:space="preserve">секция нагревательная жвужильная 22вт/п.м. с датчиком температуры и евровилкой для трубопроводов с диаметром не более 40мм (1 и 1/2 дюйма) с обязательным испльзованием теплоизоляции.</t>
  </si>
  <si>
    <t xml:space="preserve">LTT 4/88</t>
  </si>
  <si>
    <t xml:space="preserve">LTT 6/132</t>
  </si>
  <si>
    <t xml:space="preserve">LTT 7/154</t>
  </si>
  <si>
    <t xml:space="preserve">LTT 8/176</t>
  </si>
  <si>
    <t xml:space="preserve">LTT 10/220</t>
  </si>
  <si>
    <t xml:space="preserve">LTT 12/264</t>
  </si>
  <si>
    <t xml:space="preserve">LTT 15/330</t>
  </si>
  <si>
    <t xml:space="preserve">LTT 20/440</t>
  </si>
  <si>
    <t xml:space="preserve">LTT 25/550</t>
  </si>
  <si>
    <t xml:space="preserve">LTT 30/660</t>
  </si>
  <si>
    <t xml:space="preserve">LTT 35/770</t>
  </si>
  <si>
    <t xml:space="preserve">LTT 40/880</t>
  </si>
  <si>
    <t xml:space="preserve">LTT 45/990</t>
  </si>
  <si>
    <t xml:space="preserve">LTT 50/1100</t>
  </si>
  <si>
    <t xml:space="preserve">LTT 55/1210</t>
  </si>
  <si>
    <t xml:space="preserve">LTT 60/1320</t>
  </si>
  <si>
    <t xml:space="preserve">* При заказе по предоплате на сумму от 50 000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0"/>
    <numFmt numFmtId="169" formatCode="#,##0"/>
    <numFmt numFmtId="170" formatCode="#,##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  <cellStyle name="Обычный 2 2" xfId="23"/>
    <cellStyle name="Обычный 3" xfId="24"/>
    <cellStyle name="Обычный 4" xfId="25"/>
    <cellStyle name="Обычный_Лист1" xfId="26"/>
    <cellStyle name="Процентный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84;&#1077;&#1085;&#1085;&#1080;&#1082;/Program%20Files/doc/&#1088;&#1072;&#1073;&#1086;&#1095;&#1072;&#1103;%20&#1080;&#1085;&#1092;&#1086;/&#1082;&#1086;&#1084;&#1087;&#1088;&#1077;&#1076;/&#1087;&#1088;&#1072;&#1081;&#1089;%20&#1074;&#108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84;&#1077;&#1085;&#1085;&#1080;&#1082;/Program%20Files/doc/&#1088;&#1072;&#1073;&#1086;&#1095;&#1072;&#1103;%20&#1080;&#1085;&#1092;&#1086;/&#1082;&#1086;&#1084;&#1087;&#1088;&#1077;&#1076;/&#1048;&#1050;%20&#1086;&#1073;&#1086;&#1075;&#1088;&#1077;&#1074;&#1072;&#1090;&#1077;&#1083;&#1080;/&#1090;&#1077;&#1087;&#1083;&#1080;&#1094;&#1099;/&#1048;&#1050;%20&#1086;&#1073;&#1086;&#1075;&#1088;&#1077;&#1074;/&#1089;&#1077;&#1075;&#1086;&#1076;&#1085;&#1103;/&#1087;&#1088;&#1072;&#1081;&#1089;%20&#1048;&#1050;!!!&#1092;&#1086;&#1088;&#108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84;&#1077;&#1085;&#1085;&#1080;&#1082;/&#1052;&#1072;&#1079;&#1072;&#1085;%20&#1070;&#1088;&#1080;&#1081;/&#1087;&#1088;&#1072;&#1081;&#1089;/&#1087;&#1088;&#1072;&#1081;&#1089;%20&#1086;&#1087;&#1090;%203%20&#1087;&#1086;&#1083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84;&#1077;&#1085;&#1085;&#1080;&#1082;/Program%20Files/doc/&#1088;&#1072;&#1073;&#1086;&#1095;&#1072;&#1103;%20&#1080;&#1085;&#1092;&#1086;/&#1082;&#1086;&#1084;&#1087;&#1088;&#1077;&#1076;/&#1087;&#1088;&#1072;&#1081;&#1089;%20&#1086;&#1087;&#1090;%203%20&#1087;&#1086;&#1083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84;&#1077;&#1085;&#1085;&#1080;&#1082;/&#1053;&#1086;&#1074;&#1080;&#1082;&#1086;&#1074;&#1072;%20&#1057;&#1074;&#1077;&#1090;&#1083;&#1072;&#1085;&#1072;/&#1076;&#1080;&#1089;&#1082;%20&#1087;&#1088;&#1077;&#1079;&#1077;&#1085;&#1090;&#1072;&#1094;&#1080;&#1103;/&#1087;&#1088;&#1072;&#1081;&#1089;%20&#1074;&#1089;&#110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84;&#1077;&#1085;&#1085;&#1080;&#1082;/Program%20Files/doc/&#1088;&#1072;&#1073;&#1086;&#1095;&#1072;&#1103;%20&#1080;&#1085;&#1092;&#1086;/&#1082;&#1086;&#1084;&#1087;&#1088;&#1077;&#1076;/&#1048;&#1050;%20&#1086;&#1073;&#1086;&#1075;&#1088;&#1077;&#1074;&#1072;&#1090;&#1077;&#1083;&#1080;/&#1090;&#1077;&#1087;&#1083;&#1080;&#1094;&#1099;/&#1048;&#1050;%20&#1086;&#1073;&#1086;&#1075;&#1088;&#1077;&#1074;/&#1087;&#1088;&#1072;&#1081;&#1089;%20&#1048;&#1050;%20&#1086;&#1073;&#1086;&#1075;&#1088;&#1077;&#107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84;&#1077;&#1085;&#1085;&#1080;&#1082;/&#1053;&#1086;&#1074;&#1080;&#1082;&#1086;&#1074;&#1072;%20&#1057;&#1074;&#1077;&#1090;&#1083;&#1072;&#1085;&#1072;/&#1076;&#1080;&#1089;&#1082;%20&#1087;&#1088;&#1077;&#1079;&#1077;&#1085;&#1090;&#1072;&#1094;&#1080;&#1103;/&#1085;&#1086;&#1074;&#1086;&#1089;&#1090;&#1080;%20&#1088;&#1072;&#1079;&#1088;&#1072;&#1073;&#1086;&#1090;&#1082;&#1072;/&#1090;&#1088;&#1091;&#1073;&#1099;/KOFULS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0.1/&#1086;&#1073;&#1084;&#1077;&#1085;&#1085;&#1080;&#1082;/Program%20Files/doc/&#1088;&#1072;&#1073;&#1086;&#1095;&#1072;&#1103;%20&#1080;&#1085;&#1092;&#1086;/&#1082;&#1086;&#1084;&#1087;&#1088;&#1077;&#1076;/&#1072;&#1085;&#1090;&#1080;&#1083;&#1077;&#1076;%20&#1090;&#1088;&#1091;&#1073;&#1099;%20&#1085;&#1072;&#1089;&#1086;&#1089;&#1099;/&#1082;&#1086;&#1084;&#1087;&#1088;&#1077;&#1076;%20&#1085;&#1072;&#1089;&#1086;&#1089;&#1099;%20&#1080;%20&#1090;&#1088;&#1091;&#1073;&#1099;/&#1088;&#1072;&#1073;&#1086;&#1095;&#1072;&#1103;%20&#1080;&#1085;&#1092;&#1086;/&#1090;&#1077;&#1087;&#1083;%20&#1087;&#1086;&#1083;%20&#1085;&#1086;&#1074;/&#1087;&#1088;&#1072;&#1081;&#1089;%20&#1086;&#1087;&#1090;%203%20&#1087;&#1086;&#1083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м"/>
      <sheetName val="люки жлезн стандарт"/>
      <sheetName val="трубы"/>
      <sheetName val="фитинги"/>
      <sheetName val="Thermosoft"/>
      <sheetName val="терморегул опт"/>
      <sheetName val="терморегул"/>
      <sheetName val="пленочн пол"/>
      <sheetName val="Thermosoft опт"/>
      <sheetName val="WIRT опт"/>
      <sheetName val="самрег nelson"/>
      <sheetName val="трубогрей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"/>
      <sheetName val="цены"/>
      <sheetName val="Лист1"/>
      <sheetName val="прайс м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ermosoft опт"/>
      <sheetName val="WIRT опт"/>
      <sheetName val="дилер Сaleo"/>
      <sheetName val="Терморегуляторы опт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ermosoft опт"/>
      <sheetName val="WIRT опт"/>
      <sheetName val="дилер Сaleo (1)"/>
      <sheetName val="терморегул опт"/>
      <sheetName val="дилер Сaleo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ermosoft"/>
      <sheetName val="Wirt"/>
      <sheetName val="caleo unimat"/>
      <sheetName val="терморегул"/>
      <sheetName val="Thermosoft опт"/>
      <sheetName val="Wirt опт"/>
      <sheetName val="дилер Сaleo"/>
      <sheetName val="терморегул опт"/>
      <sheetName val="трубы"/>
      <sheetName val="фитинги"/>
      <sheetName val="обогреватели"/>
      <sheetName val="самрег nelson"/>
      <sheetName val="набор nel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м"/>
      <sheetName val="прайс настен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рубы"/>
      <sheetName val="фитинги"/>
      <sheetName val="пожар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IRT опт"/>
      <sheetName val="Thermosoft опт"/>
      <sheetName val="дилер Сaleo"/>
      <sheetName val="терморегул опт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9" min="9" style="0" width="26.42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5" hidden="false" customHeight="fals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7"/>
    </row>
    <row r="3" s="3" customFormat="true" ht="38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</row>
    <row r="4" customFormat="false" ht="15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A5" s="11" t="s">
        <v>12</v>
      </c>
      <c r="B5" s="12" t="n">
        <v>15</v>
      </c>
      <c r="C5" s="13" t="n">
        <v>1</v>
      </c>
      <c r="D5" s="13" t="n">
        <v>165</v>
      </c>
      <c r="E5" s="13" t="n">
        <v>3</v>
      </c>
      <c r="F5" s="14" t="n">
        <v>1138.5</v>
      </c>
      <c r="G5" s="14" t="n">
        <f aca="false">1.25*F5</f>
        <v>1423.125</v>
      </c>
      <c r="H5" s="14" t="n">
        <f aca="false">G5*1.25</f>
        <v>1778.90625</v>
      </c>
      <c r="I5" s="15" t="s">
        <v>13</v>
      </c>
    </row>
    <row r="6" customFormat="false" ht="15.75" hidden="false" customHeight="true" outlineLevel="0" collapsed="false">
      <c r="A6" s="11" t="s">
        <v>14</v>
      </c>
      <c r="B6" s="12" t="n">
        <v>30</v>
      </c>
      <c r="C6" s="13" t="n">
        <v>2</v>
      </c>
      <c r="D6" s="13" t="n">
        <v>320</v>
      </c>
      <c r="E6" s="13" t="n">
        <v>8</v>
      </c>
      <c r="F6" s="14" t="n">
        <v>1555.1</v>
      </c>
      <c r="G6" s="14" t="n">
        <f aca="false">1.25*F6</f>
        <v>1943.875</v>
      </c>
      <c r="H6" s="14" t="n">
        <f aca="false">G6*1.25</f>
        <v>2429.84375</v>
      </c>
      <c r="I6" s="15"/>
    </row>
    <row r="7" customFormat="false" ht="15.75" hidden="false" customHeight="true" outlineLevel="0" collapsed="false">
      <c r="A7" s="11" t="s">
        <v>15</v>
      </c>
      <c r="B7" s="12" t="n">
        <v>45</v>
      </c>
      <c r="C7" s="13" t="n">
        <v>3</v>
      </c>
      <c r="D7" s="13" t="n">
        <v>430</v>
      </c>
      <c r="E7" s="13" t="n">
        <v>12</v>
      </c>
      <c r="F7" s="14" t="n">
        <v>2107.4</v>
      </c>
      <c r="G7" s="14" t="n">
        <f aca="false">1.25*F7</f>
        <v>2634.25</v>
      </c>
      <c r="H7" s="14" t="n">
        <f aca="false">G7*1.25</f>
        <v>3292.8125</v>
      </c>
      <c r="I7" s="15"/>
    </row>
    <row r="8" customFormat="false" ht="15.75" hidden="false" customHeight="true" outlineLevel="0" collapsed="false">
      <c r="A8" s="11" t="s">
        <v>16</v>
      </c>
      <c r="B8" s="12" t="n">
        <v>61</v>
      </c>
      <c r="C8" s="13" t="n">
        <v>4</v>
      </c>
      <c r="D8" s="13" t="n">
        <v>600</v>
      </c>
      <c r="E8" s="13" t="n">
        <v>16</v>
      </c>
      <c r="F8" s="14" t="n">
        <v>2433.08</v>
      </c>
      <c r="G8" s="14" t="n">
        <f aca="false">1.25*F8</f>
        <v>3041.35</v>
      </c>
      <c r="H8" s="14" t="n">
        <f aca="false">G8*1.25</f>
        <v>3801.6875</v>
      </c>
      <c r="I8" s="15"/>
    </row>
    <row r="9" customFormat="false" ht="15.75" hidden="false" customHeight="true" outlineLevel="0" collapsed="false">
      <c r="A9" s="11" t="s">
        <v>17</v>
      </c>
      <c r="B9" s="12" t="n">
        <v>75</v>
      </c>
      <c r="C9" s="13" t="n">
        <v>5</v>
      </c>
      <c r="D9" s="13" t="n">
        <v>770</v>
      </c>
      <c r="E9" s="13" t="n">
        <v>18</v>
      </c>
      <c r="F9" s="14" t="n">
        <v>2776.4</v>
      </c>
      <c r="G9" s="14" t="n">
        <f aca="false">1.25*F9</f>
        <v>3470.5</v>
      </c>
      <c r="H9" s="14" t="n">
        <f aca="false">G9*1.25</f>
        <v>4338.125</v>
      </c>
      <c r="I9" s="15"/>
    </row>
    <row r="10" customFormat="false" ht="15.75" hidden="false" customHeight="true" outlineLevel="0" collapsed="false">
      <c r="A10" s="11" t="s">
        <v>18</v>
      </c>
      <c r="B10" s="12" t="n">
        <v>90</v>
      </c>
      <c r="C10" s="13" t="n">
        <v>6</v>
      </c>
      <c r="D10" s="13" t="n">
        <v>900</v>
      </c>
      <c r="E10" s="13" t="n">
        <v>23</v>
      </c>
      <c r="F10" s="14" t="n">
        <v>3004.38</v>
      </c>
      <c r="G10" s="14" t="n">
        <f aca="false">1.25*F10</f>
        <v>3755.475</v>
      </c>
      <c r="H10" s="14" t="n">
        <f aca="false">G10*1.25</f>
        <v>4694.34375</v>
      </c>
      <c r="I10" s="15"/>
    </row>
    <row r="11" customFormat="false" ht="15.75" hidden="false" customHeight="true" outlineLevel="0" collapsed="false">
      <c r="A11" s="11" t="s">
        <v>19</v>
      </c>
      <c r="B11" s="12" t="n">
        <v>121</v>
      </c>
      <c r="C11" s="13" t="n">
        <v>8</v>
      </c>
      <c r="D11" s="13" t="n">
        <v>1200</v>
      </c>
      <c r="E11" s="13" t="n">
        <v>30</v>
      </c>
      <c r="F11" s="14" t="n">
        <v>3665.24</v>
      </c>
      <c r="G11" s="14" t="n">
        <f aca="false">1.25*F11</f>
        <v>4581.55</v>
      </c>
      <c r="H11" s="14" t="n">
        <f aca="false">G11*1.25</f>
        <v>5726.9375</v>
      </c>
      <c r="I11" s="15"/>
    </row>
    <row r="12" customFormat="false" ht="15.7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15.75" hidden="false" customHeight="true" outlineLevel="0" collapsed="false">
      <c r="A13" s="11" t="s">
        <v>21</v>
      </c>
      <c r="B13" s="11"/>
      <c r="C13" s="13" t="n">
        <v>1</v>
      </c>
      <c r="D13" s="13" t="n">
        <v>150</v>
      </c>
      <c r="E13" s="13"/>
      <c r="F13" s="14" t="n">
        <v>1753.09</v>
      </c>
      <c r="G13" s="14" t="n">
        <f aca="false">1.25*F13</f>
        <v>2191.3625</v>
      </c>
      <c r="H13" s="14" t="n">
        <f aca="false">G13*1.25</f>
        <v>2739.203125</v>
      </c>
      <c r="I13" s="15" t="s">
        <v>22</v>
      </c>
    </row>
    <row r="14" customFormat="false" ht="15.75" hidden="false" customHeight="true" outlineLevel="0" collapsed="false">
      <c r="A14" s="11" t="s">
        <v>23</v>
      </c>
      <c r="B14" s="11"/>
      <c r="C14" s="13" t="n">
        <v>1.5</v>
      </c>
      <c r="D14" s="13" t="n">
        <v>225</v>
      </c>
      <c r="E14" s="13"/>
      <c r="F14" s="14" t="n">
        <v>2154.76</v>
      </c>
      <c r="G14" s="14" t="n">
        <f aca="false">1.25*F14</f>
        <v>2693.45</v>
      </c>
      <c r="H14" s="14" t="n">
        <f aca="false">G14*1.25</f>
        <v>3366.8125</v>
      </c>
      <c r="I14" s="15"/>
    </row>
    <row r="15" customFormat="false" ht="15.75" hidden="false" customHeight="true" outlineLevel="0" collapsed="false">
      <c r="A15" s="11" t="s">
        <v>24</v>
      </c>
      <c r="B15" s="11"/>
      <c r="C15" s="13" t="n">
        <v>2</v>
      </c>
      <c r="D15" s="13" t="n">
        <v>300</v>
      </c>
      <c r="E15" s="13"/>
      <c r="F15" s="14" t="n">
        <v>2397.66</v>
      </c>
      <c r="G15" s="14" t="n">
        <f aca="false">1.25*F15</f>
        <v>2997.075</v>
      </c>
      <c r="H15" s="14" t="n">
        <f aca="false">G15*1.25</f>
        <v>3746.34375</v>
      </c>
      <c r="I15" s="15"/>
    </row>
    <row r="16" customFormat="false" ht="15.75" hidden="false" customHeight="true" outlineLevel="0" collapsed="false">
      <c r="A16" s="11" t="s">
        <v>25</v>
      </c>
      <c r="B16" s="11"/>
      <c r="C16" s="13" t="n">
        <v>2.5</v>
      </c>
      <c r="D16" s="13" t="n">
        <v>375</v>
      </c>
      <c r="E16" s="13"/>
      <c r="F16" s="14" t="n">
        <v>2924.18</v>
      </c>
      <c r="G16" s="14" t="n">
        <f aca="false">1.25*F16</f>
        <v>3655.225</v>
      </c>
      <c r="H16" s="14" t="n">
        <f aca="false">G16*1.25</f>
        <v>4569.03125</v>
      </c>
      <c r="I16" s="15"/>
    </row>
    <row r="17" customFormat="false" ht="15.75" hidden="false" customHeight="true" outlineLevel="0" collapsed="false">
      <c r="A17" s="11" t="s">
        <v>26</v>
      </c>
      <c r="B17" s="11"/>
      <c r="C17" s="13" t="n">
        <v>3</v>
      </c>
      <c r="D17" s="13" t="n">
        <v>450</v>
      </c>
      <c r="E17" s="13"/>
      <c r="F17" s="14" t="n">
        <v>3321.78</v>
      </c>
      <c r="G17" s="14" t="n">
        <f aca="false">1.25*F17</f>
        <v>4152.225</v>
      </c>
      <c r="H17" s="14" t="n">
        <f aca="false">G17*1.25</f>
        <v>5190.28125</v>
      </c>
      <c r="I17" s="15"/>
    </row>
    <row r="18" customFormat="false" ht="15.7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</row>
    <row r="19" customFormat="false" ht="15.75" hidden="false" customHeight="true" outlineLevel="0" collapsed="false">
      <c r="A19" s="11" t="s">
        <v>28</v>
      </c>
      <c r="B19" s="13" t="n">
        <v>10</v>
      </c>
      <c r="C19" s="13" t="n">
        <v>1.1</v>
      </c>
      <c r="D19" s="13" t="n">
        <v>165</v>
      </c>
      <c r="E19" s="13" t="n">
        <v>3</v>
      </c>
      <c r="F19" s="14" t="n">
        <v>902.38</v>
      </c>
      <c r="G19" s="14" t="n">
        <f aca="false">1.25*F19</f>
        <v>1127.975</v>
      </c>
      <c r="H19" s="14" t="n">
        <f aca="false">G19*1.25</f>
        <v>1409.96875</v>
      </c>
      <c r="I19" s="15" t="s">
        <v>29</v>
      </c>
    </row>
    <row r="20" customFormat="false" ht="15.75" hidden="false" customHeight="true" outlineLevel="0" collapsed="false">
      <c r="A20" s="11" t="s">
        <v>30</v>
      </c>
      <c r="B20" s="13" t="n">
        <v>17</v>
      </c>
      <c r="C20" s="13" t="n">
        <v>2</v>
      </c>
      <c r="D20" s="13" t="n">
        <v>300</v>
      </c>
      <c r="E20" s="13" t="n">
        <v>5</v>
      </c>
      <c r="F20" s="14" t="n">
        <v>1158.86</v>
      </c>
      <c r="G20" s="14" t="n">
        <f aca="false">1.25*F20</f>
        <v>1448.575</v>
      </c>
      <c r="H20" s="14" t="n">
        <f aca="false">G20*1.25</f>
        <v>1810.71875</v>
      </c>
      <c r="I20" s="15"/>
    </row>
    <row r="21" customFormat="false" ht="15.75" hidden="false" customHeight="true" outlineLevel="0" collapsed="false">
      <c r="A21" s="11" t="s">
        <v>31</v>
      </c>
      <c r="B21" s="13" t="n">
        <v>38</v>
      </c>
      <c r="C21" s="13" t="n">
        <v>4.3</v>
      </c>
      <c r="D21" s="13" t="n">
        <v>650</v>
      </c>
      <c r="E21" s="13" t="n">
        <v>10</v>
      </c>
      <c r="F21" s="14" t="n">
        <v>2016.48</v>
      </c>
      <c r="G21" s="14" t="n">
        <f aca="false">1.25*F21</f>
        <v>2520.6</v>
      </c>
      <c r="H21" s="14" t="n">
        <f aca="false">G21*1.25</f>
        <v>3150.75</v>
      </c>
      <c r="I21" s="15"/>
    </row>
    <row r="22" customFormat="false" ht="15.75" hidden="false" customHeight="true" outlineLevel="0" collapsed="false">
      <c r="A22" s="11" t="s">
        <v>32</v>
      </c>
      <c r="B22" s="13" t="n">
        <v>45</v>
      </c>
      <c r="C22" s="13" t="n">
        <v>5</v>
      </c>
      <c r="D22" s="13" t="n">
        <v>750</v>
      </c>
      <c r="E22" s="13" t="n">
        <v>12</v>
      </c>
      <c r="F22" s="14" t="n">
        <v>2241.74</v>
      </c>
      <c r="G22" s="14" t="n">
        <f aca="false">1.25*F22</f>
        <v>2802.175</v>
      </c>
      <c r="H22" s="14" t="n">
        <f aca="false">G22*1.25</f>
        <v>3502.71875</v>
      </c>
      <c r="I22" s="15"/>
    </row>
    <row r="23" customFormat="false" ht="15.75" hidden="false" customHeight="true" outlineLevel="0" collapsed="false">
      <c r="A23" s="11" t="s">
        <v>33</v>
      </c>
      <c r="B23" s="13" t="n">
        <v>55</v>
      </c>
      <c r="C23" s="13" t="n">
        <v>6.1</v>
      </c>
      <c r="D23" s="13" t="n">
        <v>910</v>
      </c>
      <c r="E23" s="13" t="n">
        <v>14</v>
      </c>
      <c r="F23" s="14" t="n">
        <v>2656.99</v>
      </c>
      <c r="G23" s="14" t="n">
        <f aca="false">1.25*F23</f>
        <v>3321.2375</v>
      </c>
      <c r="H23" s="14" t="n">
        <f aca="false">G23*1.25</f>
        <v>4151.546875</v>
      </c>
      <c r="I23" s="15"/>
    </row>
    <row r="24" customFormat="false" ht="15.75" hidden="false" customHeight="true" outlineLevel="0" collapsed="false">
      <c r="A24" s="11" t="s">
        <v>34</v>
      </c>
      <c r="B24" s="13" t="n">
        <v>90</v>
      </c>
      <c r="C24" s="13" t="n">
        <v>10.2</v>
      </c>
      <c r="D24" s="13" t="n">
        <v>1530</v>
      </c>
      <c r="E24" s="13" t="n">
        <v>23</v>
      </c>
      <c r="F24" s="14" t="n">
        <v>4007.2</v>
      </c>
      <c r="G24" s="14" t="n">
        <f aca="false">1.25*F24</f>
        <v>5009</v>
      </c>
      <c r="H24" s="14" t="n">
        <f aca="false">G24*1.25</f>
        <v>6261.25</v>
      </c>
      <c r="I24" s="15"/>
    </row>
    <row r="25" customFormat="false" ht="15.75" hidden="false" customHeight="true" outlineLevel="0" collapsed="false">
      <c r="A25" s="11" t="s">
        <v>35</v>
      </c>
      <c r="B25" s="13" t="n">
        <v>125</v>
      </c>
      <c r="C25" s="13" t="n">
        <v>14</v>
      </c>
      <c r="D25" s="13" t="n">
        <v>2100</v>
      </c>
      <c r="E25" s="13" t="n">
        <v>31</v>
      </c>
      <c r="F25" s="14" t="n">
        <v>5727.88</v>
      </c>
      <c r="G25" s="14" t="n">
        <f aca="false">1.25*F25</f>
        <v>7159.85</v>
      </c>
      <c r="H25" s="14" t="n">
        <f aca="false">G25*1.25</f>
        <v>8949.8125</v>
      </c>
      <c r="I25" s="15"/>
    </row>
    <row r="26" customFormat="false" ht="15.75" hidden="false" customHeight="true" outlineLevel="0" collapsed="false">
      <c r="A26" s="11" t="s">
        <v>36</v>
      </c>
      <c r="B26" s="13" t="n">
        <v>150</v>
      </c>
      <c r="C26" s="13" t="n">
        <v>17.5</v>
      </c>
      <c r="D26" s="13" t="n">
        <v>2630</v>
      </c>
      <c r="E26" s="13" t="n">
        <v>38</v>
      </c>
      <c r="F26" s="14" t="n">
        <v>7125.59</v>
      </c>
      <c r="G26" s="14" t="n">
        <f aca="false">1.25*F26</f>
        <v>8906.9875</v>
      </c>
      <c r="H26" s="14" t="n">
        <f aca="false">G26*1.25</f>
        <v>11133.734375</v>
      </c>
      <c r="I26" s="15"/>
    </row>
    <row r="27" customFormat="false" ht="15.75" hidden="false" customHeight="true" outlineLevel="0" collapsed="false">
      <c r="A27" s="16" t="s">
        <v>37</v>
      </c>
      <c r="B27" s="16"/>
      <c r="C27" s="16"/>
      <c r="D27" s="16"/>
      <c r="E27" s="16"/>
      <c r="F27" s="16"/>
      <c r="G27" s="16"/>
      <c r="H27" s="16"/>
      <c r="I27" s="16"/>
    </row>
    <row r="28" customFormat="false" ht="15.75" hidden="false" customHeight="true" outlineLevel="0" collapsed="false">
      <c r="A28" s="11" t="s">
        <v>38</v>
      </c>
      <c r="B28" s="13" t="n">
        <v>6.5</v>
      </c>
      <c r="C28" s="13"/>
      <c r="D28" s="13" t="n">
        <v>190</v>
      </c>
      <c r="E28" s="13"/>
      <c r="F28" s="14" t="n">
        <v>1636.52</v>
      </c>
      <c r="G28" s="14" t="n">
        <f aca="false">1.25*F28</f>
        <v>2045.65</v>
      </c>
      <c r="H28" s="14" t="n">
        <f aca="false">G28*1.25</f>
        <v>2557.0625</v>
      </c>
      <c r="I28" s="15" t="s">
        <v>39</v>
      </c>
    </row>
    <row r="29" customFormat="false" ht="15.75" hidden="false" customHeight="true" outlineLevel="0" collapsed="false">
      <c r="A29" s="11" t="s">
        <v>40</v>
      </c>
      <c r="B29" s="13" t="n">
        <v>11</v>
      </c>
      <c r="C29" s="13"/>
      <c r="D29" s="13" t="n">
        <v>310</v>
      </c>
      <c r="E29" s="13"/>
      <c r="F29" s="14" t="n">
        <v>1826.5</v>
      </c>
      <c r="G29" s="14" t="n">
        <f aca="false">1.25*F29</f>
        <v>2283.125</v>
      </c>
      <c r="H29" s="14" t="n">
        <f aca="false">G29*1.25</f>
        <v>2853.90625</v>
      </c>
      <c r="I29" s="15"/>
    </row>
    <row r="30" customFormat="false" ht="15.75" hidden="false" customHeight="true" outlineLevel="0" collapsed="false">
      <c r="A30" s="11" t="s">
        <v>41</v>
      </c>
      <c r="B30" s="13" t="n">
        <v>16</v>
      </c>
      <c r="C30" s="13"/>
      <c r="D30" s="13" t="n">
        <v>475</v>
      </c>
      <c r="E30" s="13"/>
      <c r="F30" s="14" t="n">
        <v>2253.96</v>
      </c>
      <c r="G30" s="14" t="n">
        <f aca="false">1.25*F30</f>
        <v>2817.45</v>
      </c>
      <c r="H30" s="14" t="n">
        <f aca="false">G30*1.25</f>
        <v>3521.8125</v>
      </c>
      <c r="I30" s="15"/>
    </row>
    <row r="31" customFormat="false" ht="15.75" hidden="false" customHeight="true" outlineLevel="0" collapsed="false">
      <c r="A31" s="11" t="s">
        <v>42</v>
      </c>
      <c r="B31" s="13" t="n">
        <v>23</v>
      </c>
      <c r="C31" s="13"/>
      <c r="D31" s="13" t="n">
        <v>650</v>
      </c>
      <c r="E31" s="13"/>
      <c r="F31" s="14" t="n">
        <v>2496.86</v>
      </c>
      <c r="G31" s="14" t="n">
        <f aca="false">1.25*F31</f>
        <v>3121.075</v>
      </c>
      <c r="H31" s="14" t="n">
        <f aca="false">G31*1.25</f>
        <v>3901.34375</v>
      </c>
      <c r="I31" s="15"/>
    </row>
    <row r="32" customFormat="false" ht="15.75" hidden="false" customHeight="true" outlineLevel="0" collapsed="false">
      <c r="A32" s="11" t="s">
        <v>43</v>
      </c>
      <c r="B32" s="13" t="n">
        <v>30</v>
      </c>
      <c r="C32" s="13"/>
      <c r="D32" s="13" t="n">
        <v>830</v>
      </c>
      <c r="E32" s="13"/>
      <c r="F32" s="14" t="n">
        <v>3044.95</v>
      </c>
      <c r="G32" s="14" t="n">
        <f aca="false">1.25*F32</f>
        <v>3806.1875</v>
      </c>
      <c r="H32" s="14" t="n">
        <f aca="false">G32*1.25</f>
        <v>4757.734375</v>
      </c>
      <c r="I32" s="15"/>
    </row>
    <row r="33" customFormat="false" ht="15.75" hidden="false" customHeight="true" outlineLevel="0" collapsed="false">
      <c r="A33" s="11" t="s">
        <v>44</v>
      </c>
      <c r="B33" s="13" t="n">
        <v>37</v>
      </c>
      <c r="C33" s="13"/>
      <c r="D33" s="13" t="n">
        <v>1000</v>
      </c>
      <c r="E33" s="13"/>
      <c r="F33" s="14" t="n">
        <v>3525.47</v>
      </c>
      <c r="G33" s="14" t="n">
        <f aca="false">1.25*F33</f>
        <v>4406.8375</v>
      </c>
      <c r="H33" s="14" t="n">
        <f aca="false">G33*1.25</f>
        <v>5508.546875</v>
      </c>
      <c r="I33" s="15"/>
    </row>
    <row r="34" customFormat="false" ht="15.75" hidden="false" customHeight="true" outlineLevel="0" collapsed="false">
      <c r="A34" s="11" t="s">
        <v>45</v>
      </c>
      <c r="B34" s="13" t="n">
        <v>43</v>
      </c>
      <c r="C34" s="13"/>
      <c r="D34" s="13" t="n">
        <v>1215</v>
      </c>
      <c r="E34" s="13"/>
      <c r="F34" s="14" t="n">
        <v>4130.69</v>
      </c>
      <c r="G34" s="14" t="n">
        <f aca="false">1.25*F34</f>
        <v>5163.3625</v>
      </c>
      <c r="H34" s="14" t="n">
        <f aca="false">G34*1.25</f>
        <v>6454.203125</v>
      </c>
      <c r="I34" s="15"/>
    </row>
    <row r="35" customFormat="false" ht="15.75" hidden="true" customHeight="true" outlineLevel="0" collapsed="false">
      <c r="A35" s="17" t="s">
        <v>46</v>
      </c>
      <c r="B35" s="17"/>
      <c r="C35" s="17"/>
      <c r="D35" s="17"/>
      <c r="E35" s="17"/>
      <c r="F35" s="17"/>
      <c r="G35" s="17"/>
      <c r="H35" s="17"/>
      <c r="I35" s="17"/>
    </row>
    <row r="36" customFormat="false" ht="15.75" hidden="true" customHeight="true" outlineLevel="0" collapsed="false">
      <c r="A36" s="11" t="s">
        <v>47</v>
      </c>
      <c r="B36" s="18" t="n">
        <v>5</v>
      </c>
      <c r="C36" s="19" t="n">
        <v>0.8</v>
      </c>
      <c r="D36" s="20" t="n">
        <v>100</v>
      </c>
      <c r="E36" s="21" t="n">
        <v>3</v>
      </c>
      <c r="F36" s="22"/>
      <c r="G36" s="22" t="n">
        <v>1431.63145501268</v>
      </c>
      <c r="H36" s="14" t="n">
        <f aca="false">G36*1.25</f>
        <v>1789.53931876585</v>
      </c>
      <c r="I36" s="23" t="s">
        <v>48</v>
      </c>
    </row>
    <row r="37" customFormat="false" ht="15.75" hidden="true" customHeight="true" outlineLevel="0" collapsed="false">
      <c r="A37" s="11" t="s">
        <v>49</v>
      </c>
      <c r="B37" s="18" t="n">
        <v>10</v>
      </c>
      <c r="C37" s="19" t="n">
        <v>1.5</v>
      </c>
      <c r="D37" s="20" t="n">
        <v>200</v>
      </c>
      <c r="E37" s="21" t="n">
        <v>5</v>
      </c>
      <c r="F37" s="22"/>
      <c r="G37" s="22" t="n">
        <v>1808.29360737109</v>
      </c>
      <c r="H37" s="14" t="n">
        <f aca="false">G37*1.25</f>
        <v>2260.36700921386</v>
      </c>
      <c r="I37" s="23"/>
    </row>
    <row r="38" customFormat="false" ht="15.75" hidden="true" customHeight="true" outlineLevel="0" collapsed="false">
      <c r="A38" s="11" t="s">
        <v>50</v>
      </c>
      <c r="B38" s="18" t="n">
        <v>13</v>
      </c>
      <c r="C38" s="19" t="n">
        <v>2</v>
      </c>
      <c r="D38" s="20" t="n">
        <v>260</v>
      </c>
      <c r="E38" s="21" t="n">
        <v>8</v>
      </c>
      <c r="F38" s="22"/>
      <c r="G38" s="22" t="n">
        <v>2010.34846458157</v>
      </c>
      <c r="H38" s="14" t="n">
        <f aca="false">G38*1.25</f>
        <v>2512.93558072697</v>
      </c>
      <c r="I38" s="23"/>
    </row>
    <row r="39" customFormat="false" ht="15.75" hidden="true" customHeight="true" outlineLevel="0" collapsed="false">
      <c r="A39" s="11" t="s">
        <v>51</v>
      </c>
      <c r="B39" s="18" t="n">
        <v>18</v>
      </c>
      <c r="C39" s="19" t="n">
        <v>2.7</v>
      </c>
      <c r="D39" s="20" t="n">
        <v>380</v>
      </c>
      <c r="E39" s="21" t="n">
        <v>11</v>
      </c>
      <c r="F39" s="22"/>
      <c r="G39" s="22" t="n">
        <v>2432.86473666948</v>
      </c>
      <c r="H39" s="14" t="n">
        <f aca="false">G39*1.25</f>
        <v>3041.08092083686</v>
      </c>
      <c r="I39" s="23"/>
    </row>
    <row r="40" customFormat="false" ht="15.75" hidden="true" customHeight="true" outlineLevel="0" collapsed="false">
      <c r="A40" s="11" t="s">
        <v>52</v>
      </c>
      <c r="B40" s="18" t="n">
        <v>21</v>
      </c>
      <c r="C40" s="19" t="n">
        <v>3.2</v>
      </c>
      <c r="D40" s="20" t="n">
        <v>420</v>
      </c>
      <c r="E40" s="21" t="n">
        <v>12</v>
      </c>
      <c r="F40" s="22"/>
      <c r="G40" s="22" t="n">
        <v>2836.64990221471</v>
      </c>
      <c r="H40" s="14" t="n">
        <f aca="false">G40*1.25</f>
        <v>3545.81237776839</v>
      </c>
      <c r="I40" s="23"/>
    </row>
    <row r="41" customFormat="false" ht="15.75" hidden="true" customHeight="true" outlineLevel="0" collapsed="false">
      <c r="A41" s="11" t="s">
        <v>53</v>
      </c>
      <c r="B41" s="18" t="n">
        <v>27</v>
      </c>
      <c r="C41" s="19" t="n">
        <v>4</v>
      </c>
      <c r="D41" s="20" t="n">
        <v>540</v>
      </c>
      <c r="E41" s="21" t="n">
        <v>16</v>
      </c>
      <c r="F41" s="22"/>
      <c r="G41" s="22" t="n">
        <v>3633.0928432798</v>
      </c>
      <c r="H41" s="14" t="n">
        <f aca="false">G41*1.25</f>
        <v>4541.36605409975</v>
      </c>
      <c r="I41" s="23"/>
    </row>
    <row r="42" customFormat="false" ht="15.75" hidden="true" customHeight="true" outlineLevel="0" collapsed="false">
      <c r="A42" s="11" t="s">
        <v>54</v>
      </c>
      <c r="B42" s="18" t="n">
        <v>32</v>
      </c>
      <c r="C42" s="19" t="n">
        <v>4.8</v>
      </c>
      <c r="D42" s="20" t="n">
        <v>610</v>
      </c>
      <c r="E42" s="21" t="n">
        <v>18</v>
      </c>
      <c r="F42" s="22"/>
      <c r="G42" s="22" t="n">
        <v>3778.05028042265</v>
      </c>
      <c r="H42" s="14" t="n">
        <f aca="false">G42*1.25</f>
        <v>4722.56285052832</v>
      </c>
      <c r="I42" s="23"/>
    </row>
    <row r="43" customFormat="false" ht="15.75" hidden="true" customHeight="true" outlineLevel="0" collapsed="false">
      <c r="A43" s="11" t="s">
        <v>55</v>
      </c>
      <c r="B43" s="18" t="n">
        <v>42</v>
      </c>
      <c r="C43" s="19" t="n">
        <v>6.3</v>
      </c>
      <c r="D43" s="20" t="n">
        <v>870</v>
      </c>
      <c r="E43" s="21" t="n">
        <v>23</v>
      </c>
      <c r="F43" s="22"/>
      <c r="G43" s="22" t="n">
        <v>4795.44145967878</v>
      </c>
      <c r="H43" s="14" t="n">
        <f aca="false">G43*1.25</f>
        <v>5994.30182459848</v>
      </c>
      <c r="I43" s="23"/>
    </row>
    <row r="44" s="27" customFormat="true" ht="15.75" hidden="true" customHeight="true" outlineLevel="0" collapsed="false">
      <c r="A44" s="11" t="s">
        <v>56</v>
      </c>
      <c r="B44" s="18" t="n">
        <v>50</v>
      </c>
      <c r="C44" s="19" t="n">
        <v>7.5</v>
      </c>
      <c r="D44" s="20" t="n">
        <v>1020</v>
      </c>
      <c r="E44" s="24" t="n">
        <v>29</v>
      </c>
      <c r="F44" s="25"/>
      <c r="G44" s="26" t="n">
        <v>5896.51988475063</v>
      </c>
      <c r="H44" s="14" t="n">
        <f aca="false">G44*1.25</f>
        <v>7370.64985593829</v>
      </c>
      <c r="I44" s="23"/>
    </row>
    <row r="45" s="27" customFormat="true" ht="15.75" hidden="true" customHeight="true" outlineLevel="0" collapsed="false">
      <c r="A45" s="11" t="s">
        <v>57</v>
      </c>
      <c r="B45" s="18" t="n">
        <v>65</v>
      </c>
      <c r="C45" s="19" t="n">
        <v>9.8</v>
      </c>
      <c r="D45" s="20" t="n">
        <v>1330</v>
      </c>
      <c r="E45" s="28" t="n">
        <v>34</v>
      </c>
      <c r="F45" s="29"/>
      <c r="G45" s="22" t="n">
        <v>6143.24657650042</v>
      </c>
      <c r="H45" s="14" t="n">
        <f aca="false">G45*1.25</f>
        <v>7679.05822062553</v>
      </c>
      <c r="I45" s="23"/>
    </row>
    <row r="46" s="27" customFormat="true" ht="15.75" hidden="true" customHeight="true" outlineLevel="0" collapsed="false">
      <c r="A46" s="11" t="s">
        <v>58</v>
      </c>
      <c r="B46" s="18" t="n">
        <v>75</v>
      </c>
      <c r="C46" s="19" t="n">
        <v>11.3</v>
      </c>
      <c r="D46" s="20" t="n">
        <v>1620</v>
      </c>
      <c r="E46" s="28" t="n">
        <v>41</v>
      </c>
      <c r="F46" s="29"/>
      <c r="G46" s="22" t="n">
        <v>6407.63799991547</v>
      </c>
      <c r="H46" s="14" t="n">
        <f aca="false">G46*1.25</f>
        <v>8009.54749989434</v>
      </c>
      <c r="I46" s="23"/>
    </row>
    <row r="47" customFormat="false" ht="15.75" hidden="true" customHeight="true" outlineLevel="0" collapsed="false">
      <c r="A47" s="11" t="s">
        <v>59</v>
      </c>
      <c r="B47" s="18" t="n">
        <v>88</v>
      </c>
      <c r="C47" s="30" t="n">
        <v>13.2</v>
      </c>
      <c r="D47" s="20" t="n">
        <v>1870</v>
      </c>
      <c r="E47" s="28" t="n">
        <v>48</v>
      </c>
      <c r="F47" s="29"/>
      <c r="G47" s="22" t="n">
        <v>10279.737908115</v>
      </c>
      <c r="H47" s="14" t="n">
        <f aca="false">G47*1.25</f>
        <v>12849.6723851437</v>
      </c>
      <c r="I47" s="23"/>
    </row>
    <row r="48" customFormat="false" ht="15.75" hidden="true" customHeight="true" outlineLevel="0" collapsed="false">
      <c r="A48" s="11" t="s">
        <v>60</v>
      </c>
      <c r="B48" s="18" t="n">
        <v>100</v>
      </c>
      <c r="C48" s="30" t="n">
        <v>15</v>
      </c>
      <c r="D48" s="20" t="n">
        <v>1970</v>
      </c>
      <c r="E48" s="28" t="n">
        <v>53</v>
      </c>
      <c r="F48" s="29"/>
      <c r="G48" s="22" t="n">
        <v>12237.3935445139</v>
      </c>
      <c r="H48" s="14" t="n">
        <f aca="false">G48*1.25</f>
        <v>15296.7419306424</v>
      </c>
      <c r="I48" s="23"/>
    </row>
    <row r="49" customFormat="false" ht="15.75" hidden="false" customHeight="true" outlineLevel="0" collapsed="false">
      <c r="A49" s="31"/>
      <c r="B49" s="31"/>
      <c r="C49" s="32"/>
      <c r="D49" s="32"/>
      <c r="E49" s="32"/>
      <c r="F49" s="32"/>
      <c r="G49" s="33"/>
      <c r="H49" s="33"/>
      <c r="I49" s="31"/>
    </row>
    <row r="50" customFormat="false" ht="15.75" hidden="false" customHeight="true" outlineLevel="0" collapsed="false">
      <c r="A50" s="34" t="s">
        <v>61</v>
      </c>
      <c r="B50" s="35"/>
      <c r="C50" s="35"/>
      <c r="D50" s="35"/>
      <c r="E50" s="36" t="n">
        <v>16</v>
      </c>
      <c r="F50" s="36"/>
      <c r="G50" s="37" t="n">
        <v>21</v>
      </c>
      <c r="H50" s="37" t="n">
        <v>26</v>
      </c>
      <c r="I50" s="35"/>
    </row>
    <row r="51" customFormat="false" ht="15" hidden="false" customHeight="false" outlineLevel="0" collapsed="false">
      <c r="A51" s="38" t="s">
        <v>62</v>
      </c>
      <c r="B51" s="39"/>
      <c r="C51" s="39"/>
      <c r="D51" s="40"/>
      <c r="E51" s="40"/>
      <c r="F51" s="40"/>
      <c r="G51" s="41"/>
      <c r="H51" s="41"/>
      <c r="I51" s="42"/>
    </row>
    <row r="52" customFormat="false" ht="15" hidden="false" customHeight="true" outlineLevel="0" collapsed="false">
      <c r="A52" s="43" t="s">
        <v>63</v>
      </c>
      <c r="B52" s="44" t="n">
        <v>2</v>
      </c>
      <c r="C52" s="45"/>
      <c r="D52" s="46" t="n">
        <v>44</v>
      </c>
      <c r="E52" s="46"/>
      <c r="F52" s="22" t="n">
        <v>867.1</v>
      </c>
      <c r="G52" s="14" t="n">
        <f aca="false">1.25*F52</f>
        <v>1083.875</v>
      </c>
      <c r="H52" s="14" t="n">
        <f aca="false">G52*1.25</f>
        <v>1354.84375</v>
      </c>
      <c r="I52" s="47" t="s">
        <v>64</v>
      </c>
    </row>
    <row r="53" customFormat="false" ht="15" hidden="false" customHeight="false" outlineLevel="0" collapsed="false">
      <c r="A53" s="43" t="s">
        <v>65</v>
      </c>
      <c r="B53" s="44" t="n">
        <v>4</v>
      </c>
      <c r="C53" s="45"/>
      <c r="D53" s="46" t="n">
        <v>88</v>
      </c>
      <c r="E53" s="46"/>
      <c r="F53" s="22" t="n">
        <v>1012.3</v>
      </c>
      <c r="G53" s="14" t="n">
        <f aca="false">1.25*F53</f>
        <v>1265.375</v>
      </c>
      <c r="H53" s="14" t="n">
        <f aca="false">G53*1.25</f>
        <v>1581.71875</v>
      </c>
      <c r="I53" s="47"/>
    </row>
    <row r="54" customFormat="false" ht="15" hidden="false" customHeight="false" outlineLevel="0" collapsed="false">
      <c r="A54" s="43" t="s">
        <v>66</v>
      </c>
      <c r="B54" s="44" t="n">
        <v>6</v>
      </c>
      <c r="C54" s="45"/>
      <c r="D54" s="46" t="n">
        <v>132</v>
      </c>
      <c r="E54" s="46"/>
      <c r="F54" s="22" t="n">
        <v>1172.43</v>
      </c>
      <c r="G54" s="14" t="n">
        <f aca="false">1.25*F54</f>
        <v>1465.5375</v>
      </c>
      <c r="H54" s="14" t="n">
        <f aca="false">G54*1.25</f>
        <v>1831.921875</v>
      </c>
      <c r="I54" s="47"/>
    </row>
    <row r="55" customFormat="false" ht="15" hidden="false" customHeight="false" outlineLevel="0" collapsed="false">
      <c r="A55" s="43" t="s">
        <v>67</v>
      </c>
      <c r="B55" s="44" t="n">
        <v>7</v>
      </c>
      <c r="C55" s="45"/>
      <c r="D55" s="46" t="n">
        <v>154</v>
      </c>
      <c r="E55" s="46"/>
      <c r="F55" s="22" t="n">
        <v>1241.63</v>
      </c>
      <c r="G55" s="14" t="n">
        <f aca="false">1.25*F55</f>
        <v>1552.0375</v>
      </c>
      <c r="H55" s="14" t="n">
        <f aca="false">G55*1.25</f>
        <v>1940.046875</v>
      </c>
      <c r="I55" s="47"/>
    </row>
    <row r="56" customFormat="false" ht="15" hidden="false" customHeight="false" outlineLevel="0" collapsed="false">
      <c r="A56" s="43" t="s">
        <v>68</v>
      </c>
      <c r="B56" s="44" t="n">
        <v>8</v>
      </c>
      <c r="C56" s="45"/>
      <c r="D56" s="46" t="n">
        <v>176</v>
      </c>
      <c r="E56" s="46"/>
      <c r="F56" s="22" t="n">
        <v>1317.63</v>
      </c>
      <c r="G56" s="14" t="n">
        <f aca="false">1.25*F56</f>
        <v>1647.0375</v>
      </c>
      <c r="H56" s="14" t="n">
        <f aca="false">G56*1.25</f>
        <v>2058.796875</v>
      </c>
      <c r="I56" s="47"/>
    </row>
    <row r="57" customFormat="false" ht="15" hidden="false" customHeight="false" outlineLevel="0" collapsed="false">
      <c r="A57" s="43" t="s">
        <v>69</v>
      </c>
      <c r="B57" s="44" t="n">
        <v>10</v>
      </c>
      <c r="C57" s="45"/>
      <c r="D57" s="46" t="n">
        <v>220</v>
      </c>
      <c r="E57" s="46"/>
      <c r="F57" s="22" t="n">
        <v>1476.4</v>
      </c>
      <c r="G57" s="14" t="n">
        <f aca="false">1.25*F57</f>
        <v>1845.5</v>
      </c>
      <c r="H57" s="14" t="n">
        <f aca="false">G57*1.25</f>
        <v>2306.875</v>
      </c>
      <c r="I57" s="47"/>
    </row>
    <row r="58" customFormat="false" ht="15" hidden="false" customHeight="false" outlineLevel="0" collapsed="false">
      <c r="A58" s="43" t="s">
        <v>70</v>
      </c>
      <c r="B58" s="44" t="n">
        <v>12</v>
      </c>
      <c r="C58" s="45"/>
      <c r="D58" s="46" t="n">
        <v>264</v>
      </c>
      <c r="E58" s="46"/>
      <c r="F58" s="22" t="n">
        <v>1655.52</v>
      </c>
      <c r="G58" s="14" t="n">
        <f aca="false">1.25*F58</f>
        <v>2069.4</v>
      </c>
      <c r="H58" s="14" t="n">
        <f aca="false">G58*1.25</f>
        <v>2586.75</v>
      </c>
      <c r="I58" s="47"/>
    </row>
    <row r="59" customFormat="false" ht="15" hidden="false" customHeight="false" outlineLevel="0" collapsed="false">
      <c r="A59" s="43" t="s">
        <v>71</v>
      </c>
      <c r="B59" s="44" t="n">
        <v>15</v>
      </c>
      <c r="C59" s="45"/>
      <c r="D59" s="46" t="n">
        <v>330</v>
      </c>
      <c r="E59" s="46"/>
      <c r="F59" s="22" t="n">
        <v>1907.92</v>
      </c>
      <c r="G59" s="14" t="n">
        <f aca="false">1.25*F59</f>
        <v>2384.9</v>
      </c>
      <c r="H59" s="14" t="n">
        <f aca="false">G59*1.25</f>
        <v>2981.125</v>
      </c>
      <c r="I59" s="47"/>
    </row>
    <row r="60" customFormat="false" ht="15" hidden="false" customHeight="false" outlineLevel="0" collapsed="false">
      <c r="A60" s="43" t="s">
        <v>72</v>
      </c>
      <c r="B60" s="44" t="n">
        <v>20</v>
      </c>
      <c r="C60" s="45"/>
      <c r="D60" s="46" t="n">
        <v>440</v>
      </c>
      <c r="E60" s="46"/>
      <c r="F60" s="22" t="n">
        <v>2286.52</v>
      </c>
      <c r="G60" s="14" t="n">
        <f aca="false">1.25*F60</f>
        <v>2858.15</v>
      </c>
      <c r="H60" s="14" t="n">
        <f aca="false">G60*1.25</f>
        <v>3572.6875</v>
      </c>
      <c r="I60" s="47"/>
    </row>
    <row r="61" customFormat="false" ht="15" hidden="false" customHeight="false" outlineLevel="0" collapsed="false">
      <c r="A61" s="43" t="s">
        <v>73</v>
      </c>
      <c r="B61" s="44" t="n">
        <v>25</v>
      </c>
      <c r="C61" s="45"/>
      <c r="D61" s="46" t="n">
        <v>550</v>
      </c>
      <c r="E61" s="46"/>
      <c r="F61" s="22" t="n">
        <v>2775.04</v>
      </c>
      <c r="G61" s="14" t="n">
        <f aca="false">1.25*F61</f>
        <v>3468.8</v>
      </c>
      <c r="H61" s="14" t="n">
        <f aca="false">G61*1.25</f>
        <v>4336</v>
      </c>
      <c r="I61" s="47"/>
    </row>
    <row r="62" customFormat="false" ht="15" hidden="false" customHeight="false" outlineLevel="0" collapsed="false">
      <c r="A62" s="43" t="s">
        <v>74</v>
      </c>
      <c r="B62" s="44" t="n">
        <v>30</v>
      </c>
      <c r="C62" s="45"/>
      <c r="D62" s="46" t="n">
        <v>660</v>
      </c>
      <c r="E62" s="46"/>
      <c r="F62" s="22" t="n">
        <v>3068.16</v>
      </c>
      <c r="G62" s="14" t="n">
        <f aca="false">1.25*F62</f>
        <v>3835.2</v>
      </c>
      <c r="H62" s="14" t="n">
        <f aca="false">G62*1.25</f>
        <v>4794</v>
      </c>
      <c r="I62" s="47"/>
    </row>
    <row r="63" customFormat="false" ht="15" hidden="false" customHeight="false" outlineLevel="0" collapsed="false">
      <c r="A63" s="43" t="s">
        <v>75</v>
      </c>
      <c r="B63" s="44" t="n">
        <v>35</v>
      </c>
      <c r="C63" s="45"/>
      <c r="D63" s="46" t="n">
        <v>770</v>
      </c>
      <c r="E63" s="46"/>
      <c r="F63" s="22" t="n">
        <v>3587.89</v>
      </c>
      <c r="G63" s="14" t="n">
        <f aca="false">1.25*F63</f>
        <v>4484.8625</v>
      </c>
      <c r="H63" s="14" t="n">
        <f aca="false">G63*1.25</f>
        <v>5606.078125</v>
      </c>
      <c r="I63" s="47"/>
    </row>
    <row r="64" customFormat="false" ht="15" hidden="false" customHeight="false" outlineLevel="0" collapsed="false">
      <c r="A64" s="43" t="s">
        <v>76</v>
      </c>
      <c r="B64" s="44" t="n">
        <v>40</v>
      </c>
      <c r="C64" s="45"/>
      <c r="D64" s="46" t="n">
        <v>880</v>
      </c>
      <c r="E64" s="46"/>
      <c r="F64" s="22" t="n">
        <v>4005.84</v>
      </c>
      <c r="G64" s="14" t="n">
        <f aca="false">1.25*F64</f>
        <v>5007.3</v>
      </c>
      <c r="H64" s="14" t="n">
        <f aca="false">G64*1.25</f>
        <v>6259.125</v>
      </c>
      <c r="I64" s="47"/>
    </row>
    <row r="65" customFormat="false" ht="15" hidden="false" customHeight="false" outlineLevel="0" collapsed="false">
      <c r="A65" s="43" t="s">
        <v>77</v>
      </c>
      <c r="B65" s="44" t="n">
        <v>45</v>
      </c>
      <c r="C65" s="45"/>
      <c r="D65" s="46" t="n">
        <v>990</v>
      </c>
      <c r="E65" s="46"/>
      <c r="F65" s="22" t="n">
        <v>4449.58</v>
      </c>
      <c r="G65" s="14" t="n">
        <f aca="false">1.25*F65</f>
        <v>5561.975</v>
      </c>
      <c r="H65" s="14" t="n">
        <f aca="false">G65*1.25</f>
        <v>6952.46875</v>
      </c>
      <c r="I65" s="47"/>
    </row>
    <row r="66" customFormat="false" ht="15" hidden="false" customHeight="false" outlineLevel="0" collapsed="false">
      <c r="A66" s="43" t="s">
        <v>78</v>
      </c>
      <c r="B66" s="44" t="n">
        <v>50</v>
      </c>
      <c r="C66" s="44"/>
      <c r="D66" s="46" t="n">
        <v>1100</v>
      </c>
      <c r="E66" s="46"/>
      <c r="F66" s="22" t="n">
        <v>4554.07</v>
      </c>
      <c r="G66" s="14" t="n">
        <f aca="false">1.25*F66</f>
        <v>5692.5875</v>
      </c>
      <c r="H66" s="14" t="n">
        <f aca="false">G66*1.25</f>
        <v>7115.734375</v>
      </c>
      <c r="I66" s="47"/>
    </row>
    <row r="67" customFormat="false" ht="15" hidden="false" customHeight="false" outlineLevel="0" collapsed="false">
      <c r="A67" s="43" t="s">
        <v>79</v>
      </c>
      <c r="B67" s="44" t="n">
        <v>55</v>
      </c>
      <c r="C67" s="44"/>
      <c r="D67" s="46" t="n">
        <v>1210</v>
      </c>
      <c r="E67" s="46"/>
      <c r="F67" s="22" t="n">
        <v>4699.27</v>
      </c>
      <c r="G67" s="14" t="n">
        <f aca="false">1.25*F67</f>
        <v>5874.0875</v>
      </c>
      <c r="H67" s="14" t="n">
        <f aca="false">G67*1.25</f>
        <v>7342.609375</v>
      </c>
      <c r="I67" s="47"/>
    </row>
    <row r="68" customFormat="false" ht="15" hidden="false" customHeight="false" outlineLevel="0" collapsed="false">
      <c r="A68" s="43" t="s">
        <v>80</v>
      </c>
      <c r="B68" s="44" t="n">
        <v>60</v>
      </c>
      <c r="C68" s="44"/>
      <c r="D68" s="46" t="n">
        <v>1320</v>
      </c>
      <c r="E68" s="46"/>
      <c r="F68" s="22" t="n">
        <v>5058.88</v>
      </c>
      <c r="G68" s="14" t="n">
        <f aca="false">1.25*F68</f>
        <v>6323.6</v>
      </c>
      <c r="H68" s="14" t="n">
        <f aca="false">G68*1.25</f>
        <v>7904.5</v>
      </c>
      <c r="I68" s="47"/>
    </row>
    <row r="69" customFormat="false" ht="15" hidden="false" customHeight="false" outlineLevel="0" collapsed="false">
      <c r="A69" s="48"/>
      <c r="B69" s="48"/>
      <c r="C69" s="49"/>
      <c r="D69" s="49"/>
      <c r="E69" s="50"/>
      <c r="F69" s="50"/>
      <c r="G69" s="42"/>
      <c r="H69" s="51"/>
      <c r="I69" s="42"/>
    </row>
    <row r="71" customFormat="false" ht="25.5" hidden="false" customHeight="true" outlineLevel="0" collapsed="false">
      <c r="A71" s="52" t="s">
        <v>81</v>
      </c>
      <c r="B71" s="52"/>
      <c r="C71" s="52"/>
    </row>
  </sheetData>
  <mergeCells count="12">
    <mergeCell ref="A4:I4"/>
    <mergeCell ref="I5:I11"/>
    <mergeCell ref="A12:I12"/>
    <mergeCell ref="I13:I17"/>
    <mergeCell ref="A18:I18"/>
    <mergeCell ref="I19:I26"/>
    <mergeCell ref="A27:I27"/>
    <mergeCell ref="I28:I34"/>
    <mergeCell ref="A35:I35"/>
    <mergeCell ref="I36:I48"/>
    <mergeCell ref="I52:I68"/>
    <mergeCell ref="A71:C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1:45:34Z</dcterms:created>
  <dc:creator>Admin</dc:creator>
  <dc:description/>
  <dc:language>en-US</dc:language>
  <cp:lastModifiedBy>Ya</cp:lastModifiedBy>
  <cp:lastPrinted>2009-11-26T05:43:47Z</cp:lastPrinted>
  <dcterms:modified xsi:type="dcterms:W3CDTF">2010-01-19T06:14:16Z</dcterms:modified>
  <cp:revision>0</cp:revision>
  <dc:subject/>
  <dc:title/>
</cp:coreProperties>
</file>