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92">
  <si>
    <t xml:space="preserve">ООО "БАУМАСТЕР"</t>
  </si>
  <si>
    <t xml:space="preserve">Адрес: ,236019, Калининград, ул. Беланова 97 
Телефоны: 8 (4012) 73-72-77
E-mail: smeta@bauenmaster.ru
Web site: www.bauenmaster.ru</t>
  </si>
  <si>
    <t xml:space="preserve">Прайс-лист</t>
  </si>
  <si>
    <t xml:space="preserve">04 февраля 2010 г.</t>
  </si>
  <si>
    <t xml:space="preserve">Наименование работ
</t>
  </si>
  <si>
    <t xml:space="preserve">ед.изм.</t>
  </si>
  <si>
    <t xml:space="preserve">Цена (руб.)</t>
  </si>
  <si>
    <t xml:space="preserve">Цена (Руб.)</t>
  </si>
  <si>
    <t xml:space="preserve">ПОДГОТОВИТЕЛЬНЫЕ РАБОТЫ </t>
  </si>
  <si>
    <t xml:space="preserve">Подготовка</t>
  </si>
  <si>
    <t xml:space="preserve">Разгрузка материала с автомобиля</t>
  </si>
  <si>
    <t xml:space="preserve">т</t>
  </si>
  <si>
    <t xml:space="preserve">Подъем гипсоплиты, за каждый этаж</t>
  </si>
  <si>
    <t xml:space="preserve">шт.</t>
  </si>
  <si>
    <t xml:space="preserve">Подъем сып. матер. в меш до 30 кг, за каждый этаж</t>
  </si>
  <si>
    <t xml:space="preserve">Подъем кафеля, за каждый этаж – до 3 кв. м</t>
  </si>
  <si>
    <t xml:space="preserve">уп.</t>
  </si>
  <si>
    <t xml:space="preserve">Подъем кафеля, за каждый этаж – напольного</t>
  </si>
  <si>
    <t xml:space="preserve">Подъем материала, за каждый этаж</t>
  </si>
  <si>
    <t xml:space="preserve">100 кг</t>
  </si>
  <si>
    <t xml:space="preserve">Приготовление растворов (шпатлевка, плиточный клей, гипсовые штукатурки)</t>
  </si>
  <si>
    <t xml:space="preserve">Приготовление цементно-известкового раствора (штукатурка)</t>
  </si>
  <si>
    <t xml:space="preserve">Уборка помещения после ремонта</t>
  </si>
  <si>
    <t xml:space="preserve">кв. м</t>
  </si>
  <si>
    <t xml:space="preserve">Снабжение объекта материалом и трансп. расход –15 % от общ. стоимости материала</t>
  </si>
  <si>
    <t xml:space="preserve">СТЕНЫ</t>
  </si>
  <si>
    <t xml:space="preserve">Демонтаж стены</t>
  </si>
  <si>
    <t xml:space="preserve">Снос стен из гипса армирован. (санузел и т. д.)</t>
  </si>
  <si>
    <t xml:space="preserve">Снос стен кирпичных (в полкирпича)</t>
  </si>
  <si>
    <t xml:space="preserve">Снос стен кирпичных (в кирпич)</t>
  </si>
  <si>
    <t xml:space="preserve">Снос стен бетонных (межкомнатных перегородок толщиной 8-9 см)</t>
  </si>
  <si>
    <t xml:space="preserve">Прорубание проема под двери: в кирпиче (1/2 кирпича)</t>
  </si>
  <si>
    <t xml:space="preserve">Прорубание проема под двери: в кирпиче (в кирпич)</t>
  </si>
  <si>
    <t xml:space="preserve">Прорубание проема под двери: в бетоне толщиной 14 см армированном</t>
  </si>
  <si>
    <t xml:space="preserve">Прорубание проема под двери: в бетоне толщиной 18 см армированном</t>
  </si>
  <si>
    <t xml:space="preserve">Демонтаж сухой штукатурки</t>
  </si>
  <si>
    <t xml:space="preserve">Демонтаж старой плитки</t>
  </si>
  <si>
    <t xml:space="preserve">Демонтаж деревянных встроенных шкафов, ниш     </t>
  </si>
  <si>
    <t xml:space="preserve">Снятие старых обоев</t>
  </si>
  <si>
    <t xml:space="preserve">Очистка стен от масляной краски, шпатлевки, олифы</t>
  </si>
  <si>
    <t xml:space="preserve">Демонтаж/монтаж радиатора отопления для поклейки обоев</t>
  </si>
  <si>
    <t xml:space="preserve">Штукатурка стены</t>
  </si>
  <si>
    <t xml:space="preserve">Грунтовка стен</t>
  </si>
  <si>
    <t xml:space="preserve">Устройство штукатурной сетки на стену</t>
  </si>
  <si>
    <t xml:space="preserve">Штукатурка кирпичной кладки до 3 см                         </t>
  </si>
  <si>
    <t xml:space="preserve">Штукатурка кирпичной кладки свыше 3 см в несколько приемов</t>
  </si>
  <si>
    <t xml:space="preserve">Штукатурка деревянных стен с предварительной обивкой дранкой или сеткой</t>
  </si>
  <si>
    <t xml:space="preserve">Штукатурка бетонных стен без сетки</t>
  </si>
  <si>
    <t xml:space="preserve">Штукатурка бетонных стен с сеткой</t>
  </si>
  <si>
    <t xml:space="preserve">Штукатурка стен неправильной формы (полукруглых, эллипсных и др. форм)</t>
  </si>
  <si>
    <t xml:space="preserve">Штукатурка откосов дверных до 30 см</t>
  </si>
  <si>
    <t xml:space="preserve">пог. м</t>
  </si>
  <si>
    <t xml:space="preserve">Штукатурка откосов дверных от 30 до 60 см</t>
  </si>
  <si>
    <t xml:space="preserve">Штукатурка откосов оконных до 30 см</t>
  </si>
  <si>
    <t xml:space="preserve">Штукатурка откосов оконных от 30 до 60 см</t>
  </si>
  <si>
    <t xml:space="preserve">Штукатурка откосов арочных с установкой перфоуголков</t>
  </si>
  <si>
    <t xml:space="preserve">Штукатурка колонн</t>
  </si>
  <si>
    <t xml:space="preserve">Штукатурка декоративная</t>
  </si>
  <si>
    <t xml:space="preserve">Штукатурка структурная «короед»</t>
  </si>
  <si>
    <t xml:space="preserve">Шпатлевка стен</t>
  </si>
  <si>
    <t xml:space="preserve">Грунтовка стен после каждого цикла работ</t>
  </si>
  <si>
    <t xml:space="preserve">Шпатлевка первичная (на штукатурку)                          </t>
  </si>
  <si>
    <t xml:space="preserve">Шпатлевка первичная с армированием сеткой</t>
  </si>
  <si>
    <t xml:space="preserve">Шпатлевка первичная с выравниванием    </t>
  </si>
  <si>
    <t xml:space="preserve">Шпатлевка стен под обои</t>
  </si>
  <si>
    <t xml:space="preserve">Шпатлевка стен под окраску</t>
  </si>
  <si>
    <t xml:space="preserve">Шпатлевка под декоративную штукатурку</t>
  </si>
  <si>
    <t xml:space="preserve">Грунтовка откосов после каждого цикла работ</t>
  </si>
  <si>
    <t xml:space="preserve">Шпатлевка откосов первичная  (на штукатурку)        </t>
  </si>
  <si>
    <t xml:space="preserve">Армирование откосов сеткой (стеклообоями)</t>
  </si>
  <si>
    <t xml:space="preserve">м.п.</t>
  </si>
  <si>
    <t xml:space="preserve">Шпатлевка откосов под обои</t>
  </si>
  <si>
    <t xml:space="preserve">Шпатлевка откосов под окраску</t>
  </si>
  <si>
    <t xml:space="preserve">Шпатлевка швов и примыканий ГКП</t>
  </si>
  <si>
    <t xml:space="preserve">Выравнивание откосов по плоскости</t>
  </si>
  <si>
    <t xml:space="preserve">Выравнивание углов и примыканий</t>
  </si>
  <si>
    <t xml:space="preserve">Монтаж перфоуголка обычного</t>
  </si>
  <si>
    <t xml:space="preserve">Монтаж перфоуголка арочного</t>
  </si>
  <si>
    <t xml:space="preserve">Армирование швов и примыканий ГКП</t>
  </si>
  <si>
    <t xml:space="preserve">Шлифовка стен (подготовка под покраску)</t>
  </si>
  <si>
    <t xml:space="preserve">Заделка штроб</t>
  </si>
  <si>
    <t xml:space="preserve">Заделка отверстий</t>
  </si>
  <si>
    <t xml:space="preserve">Покраска стены</t>
  </si>
  <si>
    <t xml:space="preserve">Покраска стен в белый цвет</t>
  </si>
  <si>
    <t xml:space="preserve">Покраска стен в колер</t>
  </si>
  <si>
    <t xml:space="preserve">Покраска стен фактурная</t>
  </si>
  <si>
    <t xml:space="preserve">Покраска декоративной штукатурки</t>
  </si>
  <si>
    <t xml:space="preserve">Покраска «обоев под покраску»</t>
  </si>
  <si>
    <t xml:space="preserve">Покраска стен (освежить)</t>
  </si>
  <si>
    <t xml:space="preserve">Покраска откосов в белый цвет</t>
  </si>
  <si>
    <t xml:space="preserve">Покраска откосов в колер</t>
  </si>
  <si>
    <t xml:space="preserve">Разделение цвета с наклейкой малярной ленты        </t>
  </si>
  <si>
    <t xml:space="preserve">Покраска труб</t>
  </si>
  <si>
    <t xml:space="preserve">Зачистка стен</t>
  </si>
  <si>
    <t xml:space="preserve">Обои на стены</t>
  </si>
  <si>
    <t xml:space="preserve">Оклейка обоев виниловых без подбора рисунка      </t>
  </si>
  <si>
    <t xml:space="preserve">Оклейка обоев виниловых с подбором рис</t>
  </si>
  <si>
    <t xml:space="preserve">Оклейка обоев виниловых в два уровня</t>
  </si>
  <si>
    <t xml:space="preserve">Оклейка обоев рельефных</t>
  </si>
  <si>
    <t xml:space="preserve">Оклейка обоев под покраску</t>
  </si>
  <si>
    <t xml:space="preserve">Оклейка обоев (шелкография)</t>
  </si>
  <si>
    <t xml:space="preserve">Оклейка обоев текстильных (на тканевой основе)</t>
  </si>
  <si>
    <t xml:space="preserve">Оклейка стеклообоев</t>
  </si>
  <si>
    <t xml:space="preserve">Оклейка обойного бордюра</t>
  </si>
  <si>
    <t xml:space="preserve">Нанесение жидких обоев</t>
  </si>
  <si>
    <t xml:space="preserve">Монтаж стены</t>
  </si>
  <si>
    <t xml:space="preserve">Монтаж ГКП на клей</t>
  </si>
  <si>
    <t xml:space="preserve">Монтаж ГКП на каркас</t>
  </si>
  <si>
    <t xml:space="preserve">Монтаж ГКП на профиль (с устройством каркаса)</t>
  </si>
  <si>
    <t xml:space="preserve">Монтаж вагонки на каркас</t>
  </si>
  <si>
    <t xml:space="preserve">Монтаж вагонки «блокхаус» на каркас</t>
  </si>
  <si>
    <t xml:space="preserve">Монтаж панелей пластиковых на каркас</t>
  </si>
  <si>
    <t xml:space="preserve">Монтаж коробов простых из ГКП</t>
  </si>
  <si>
    <t xml:space="preserve">Монтаж коробов сложных из ГКП</t>
  </si>
  <si>
    <t xml:space="preserve">Монтаж перегородок из ГКП (с устройством Каркаса, утеплителя, пленки)</t>
  </si>
  <si>
    <t xml:space="preserve">Монтаж криволинейных элементов из ГКП и полистирола</t>
  </si>
  <si>
    <t xml:space="preserve">Монтаж арки до 1 м</t>
  </si>
  <si>
    <t xml:space="preserve">Монтаж арки от 1 м до 2 м</t>
  </si>
  <si>
    <t xml:space="preserve">Монтаж арки от 2 м до 3 м</t>
  </si>
  <si>
    <t xml:space="preserve">Монтаж откосов из ГКП</t>
  </si>
  <si>
    <t xml:space="preserve">Монтаж декоративных планок и уголков</t>
  </si>
  <si>
    <t xml:space="preserve">Монтаж металлокаркаса</t>
  </si>
  <si>
    <t xml:space="preserve">Монтаж каркаса реечного</t>
  </si>
  <si>
    <t xml:space="preserve">Монтаж каркаса перегородок с утеплением (металлопрофиль)</t>
  </si>
  <si>
    <t xml:space="preserve">Монтаж плинтуса стенового с обработкой и покраской</t>
  </si>
  <si>
    <t xml:space="preserve">Утепление минеральной ватой</t>
  </si>
  <si>
    <t xml:space="preserve">Утепление минеральным пенополистиролом</t>
  </si>
  <si>
    <t xml:space="preserve">Обшивка колонн ГКП</t>
  </si>
  <si>
    <t xml:space="preserve">Облицовка плиткой стены</t>
  </si>
  <si>
    <t xml:space="preserve">Облицовка плиткой 10*10, 15*15, 15*20 на подготовленную поверхность</t>
  </si>
  <si>
    <t xml:space="preserve">550-1100</t>
  </si>
  <si>
    <t xml:space="preserve">550-1100р.</t>
  </si>
  <si>
    <t xml:space="preserve">Облицовка плиткой обычной на подготовленную поверхность</t>
  </si>
  <si>
    <t xml:space="preserve">Облицовка плиткой без швов на подготовленную поверхность</t>
  </si>
  <si>
    <t xml:space="preserve">Монтаж бордюра керамического</t>
  </si>
  <si>
    <t xml:space="preserve">пог. м </t>
  </si>
  <si>
    <t xml:space="preserve">Подрезка плитки точн. с подгонкой до 1 мм</t>
  </si>
  <si>
    <t xml:space="preserve">Подрезка плитки обычн. с подгонкой до 5 мм     </t>
  </si>
  <si>
    <t xml:space="preserve">Устройство отверстий в плитке</t>
  </si>
  <si>
    <t xml:space="preserve">Монтаж защитных планок на углы (листва)      </t>
  </si>
  <si>
    <t xml:space="preserve">Облицовка плиткой «кабанчик»</t>
  </si>
  <si>
    <t xml:space="preserve">450-950</t>
  </si>
  <si>
    <t xml:space="preserve">450-950р.</t>
  </si>
  <si>
    <t xml:space="preserve">Облицовка диким камнем</t>
  </si>
  <si>
    <t xml:space="preserve">Облицовка криволин. элементов, арки (до 1 м)</t>
  </si>
  <si>
    <t xml:space="preserve">3500-4600</t>
  </si>
  <si>
    <t xml:space="preserve">3500-4600р.</t>
  </si>
  <si>
    <t xml:space="preserve">Облицовка крив. элементов, арки (более 1 м)</t>
  </si>
  <si>
    <t xml:space="preserve">3950-5700</t>
  </si>
  <si>
    <t xml:space="preserve">3950-5700р.</t>
  </si>
  <si>
    <t xml:space="preserve">Облицовка мозаикой</t>
  </si>
  <si>
    <t xml:space="preserve">520-1200</t>
  </si>
  <si>
    <t xml:space="preserve">520-1200р.</t>
  </si>
  <si>
    <t xml:space="preserve">Облицовка мозаикой отдельных элементов</t>
  </si>
  <si>
    <t xml:space="preserve">Облицовка плиткой коробов, откосов</t>
  </si>
  <si>
    <t xml:space="preserve">Запил углов плитки под 45 градусов</t>
  </si>
  <si>
    <t xml:space="preserve">Подгонка сложных узлов</t>
  </si>
  <si>
    <t xml:space="preserve">Сауна «под ключ» (по полу)</t>
  </si>
  <si>
    <t xml:space="preserve">Ванна «под ключ» по полу, с установкой сантехники и в зависимости от сложности)  </t>
  </si>
  <si>
    <t xml:space="preserve">ОКНА</t>
  </si>
  <si>
    <t xml:space="preserve">Демонтаж и установка окна</t>
  </si>
  <si>
    <t xml:space="preserve">Демонтаж старого окна</t>
  </si>
  <si>
    <t xml:space="preserve">Демонтаж старого подоконника</t>
  </si>
  <si>
    <t xml:space="preserve">Демонтаж старого отлива</t>
  </si>
  <si>
    <t xml:space="preserve">Установка новых окон</t>
  </si>
  <si>
    <t xml:space="preserve">Установка жалюзи</t>
  </si>
  <si>
    <t xml:space="preserve">Установка подоконников</t>
  </si>
  <si>
    <t xml:space="preserve">ПОТОЛКИ</t>
  </si>
  <si>
    <t xml:space="preserve">Демонтаж потолка </t>
  </si>
  <si>
    <t xml:space="preserve">Очистка потолка от шпатлевки и краски</t>
  </si>
  <si>
    <t xml:space="preserve">Размывка извести, мела</t>
  </si>
  <si>
    <t xml:space="preserve">Демонтаж потолков из ГКП</t>
  </si>
  <si>
    <t xml:space="preserve">Демонтаж старого потолочного плинтуса (багета)</t>
  </si>
  <si>
    <t xml:space="preserve">Штукатурка потолка </t>
  </si>
  <si>
    <t xml:space="preserve">Грунтовка потолка</t>
  </si>
  <si>
    <t xml:space="preserve">Штукатурка потолков толщиной до 2 см</t>
  </si>
  <si>
    <t xml:space="preserve">Штукатурка потолков толщиной свыше 2 см</t>
  </si>
  <si>
    <t xml:space="preserve">Шпатлевка потолка</t>
  </si>
  <si>
    <t xml:space="preserve">Грунтовка потолков после каждого цикла работ</t>
  </si>
  <si>
    <t xml:space="preserve">Шпатлевка первичная наносится на штукатур</t>
  </si>
  <si>
    <t xml:space="preserve">Шпатлевка первичная с выравн. плоскости</t>
  </si>
  <si>
    <t xml:space="preserve">Шпатлевка потолков под обои</t>
  </si>
  <si>
    <t xml:space="preserve">Шпатлевка потолков под окраску</t>
  </si>
  <si>
    <t xml:space="preserve">Шпатлевка швов, примыканий ГКП</t>
  </si>
  <si>
    <t xml:space="preserve">Грунтовка криволинейных элементов по периметру изгиба после каждого цикла</t>
  </si>
  <si>
    <t xml:space="preserve">Шпатлевка и шлифовка криволинейных элементов потолка по периметру изгиба</t>
  </si>
  <si>
    <t xml:space="preserve">Проклейка армированной сеткой криво-линейных элементов потолка по периметру</t>
  </si>
  <si>
    <t xml:space="preserve">Шлифовка потолка</t>
  </si>
  <si>
    <t xml:space="preserve">Подготовка под покраску</t>
  </si>
  <si>
    <t xml:space="preserve">Покраска потолка</t>
  </si>
  <si>
    <t xml:space="preserve">Грунтовка потолков после каждого цикла</t>
  </si>
  <si>
    <t xml:space="preserve">Покраска потолков в белый цвет</t>
  </si>
  <si>
    <t xml:space="preserve">Покраска потолков в колер</t>
  </si>
  <si>
    <t xml:space="preserve">Покраска потолков фактурная</t>
  </si>
  <si>
    <t xml:space="preserve">Покраска криволинейных элементов потолка по периметру изгиба</t>
  </si>
  <si>
    <t xml:space="preserve">Покраска потолочных откосов</t>
  </si>
  <si>
    <t xml:space="preserve">Покраска коробов простых в белый цвет</t>
  </si>
  <si>
    <t xml:space="preserve">Покраска коробов простых в колер</t>
  </si>
  <si>
    <t xml:space="preserve">Покраска потолков (освежить)</t>
  </si>
  <si>
    <t xml:space="preserve">Разделение цвета с наклейкой малярной ленты (примыкания)    </t>
  </si>
  <si>
    <t xml:space="preserve">Обои на потолке</t>
  </si>
  <si>
    <t xml:space="preserve">Грунтовка потолков</t>
  </si>
  <si>
    <t xml:space="preserve">Оклейка обоев виниловых без подбора рис</t>
  </si>
  <si>
    <t xml:space="preserve">Монтаж потолка</t>
  </si>
  <si>
    <t xml:space="preserve">Монтаж ГКП на готовый каркас (1 слой)</t>
  </si>
  <si>
    <t xml:space="preserve">Монтаж подвесного потолка ГКП (с устройством каркаса)</t>
  </si>
  <si>
    <t xml:space="preserve">Монтаж подвесного потолка ГКП сложного</t>
  </si>
  <si>
    <t xml:space="preserve">Монтаж подвесного потолка ГКП фигурного (с устройством каркаса)</t>
  </si>
  <si>
    <t xml:space="preserve">Монтаж панелей МДФ на каркас</t>
  </si>
  <si>
    <t xml:space="preserve">Монтаж сложного потолка с подсветкой</t>
  </si>
  <si>
    <t xml:space="preserve">Монтаж криволинейных элементов из ГКП (с устройством каркаса) и полистирола</t>
  </si>
  <si>
    <t xml:space="preserve">Устройство откосов потолочных из ГКП</t>
  </si>
  <si>
    <t xml:space="preserve">Устройство подвесного потолка «Армстронг»</t>
  </si>
  <si>
    <t xml:space="preserve">Монтаж плинтуса потолочного с обработкой и покраской сечением до 10 см</t>
  </si>
  <si>
    <t xml:space="preserve">ПОЛЫ</t>
  </si>
  <si>
    <t xml:space="preserve">Демонтаж пола </t>
  </si>
  <si>
    <t xml:space="preserve">Демонтаж пола под сантех. кабиной</t>
  </si>
  <si>
    <t xml:space="preserve">Демонтаж полов из паркета и паркетной доски</t>
  </si>
  <si>
    <t xml:space="preserve">Демонтаж деревянного пола</t>
  </si>
  <si>
    <t xml:space="preserve">Демонтаж линолеума</t>
  </si>
  <si>
    <t xml:space="preserve">Демонтаж плитки</t>
  </si>
  <si>
    <t xml:space="preserve">Демонтаж старой стяжки до 5 см</t>
  </si>
  <si>
    <t xml:space="preserve">Демонтаж старой стяжки до 10 см</t>
  </si>
  <si>
    <t xml:space="preserve">Демонтаж старой стяжки до 20 см</t>
  </si>
  <si>
    <t xml:space="preserve">Демонтаж старого плинтуса</t>
  </si>
  <si>
    <t xml:space="preserve">Демонтаж коврового покрытия неприклеенного</t>
  </si>
  <si>
    <t xml:space="preserve">Демонтаж коврового покрытия приклеенного</t>
  </si>
  <si>
    <t xml:space="preserve">Демонтаж масляной краски с деревянного пола</t>
  </si>
  <si>
    <t xml:space="preserve">Подготовка основания пола</t>
  </si>
  <si>
    <t xml:space="preserve">Грунтовка полов</t>
  </si>
  <si>
    <t xml:space="preserve">Монтаж бетонной стяжки до 6 см</t>
  </si>
  <si>
    <t xml:space="preserve">Монтаж бетонной стяжки до 10 см</t>
  </si>
  <si>
    <t xml:space="preserve">Выравнивание бетонных полов</t>
  </si>
  <si>
    <t xml:space="preserve">Выравнивание пола устройством стяжки песчано-цементной смесью</t>
  </si>
  <si>
    <t xml:space="preserve">Армирование стяжки</t>
  </si>
  <si>
    <t xml:space="preserve">Частичное выравнивание пола (заделка рустов, трещин, отверстий)</t>
  </si>
  <si>
    <t xml:space="preserve">Устройство чистовой стяжки самовыравни-вающейся смесью под паркет, линолеум</t>
  </si>
  <si>
    <t xml:space="preserve">Гидроизоляция пола</t>
  </si>
  <si>
    <t xml:space="preserve">Настил пароизоляционной пленки</t>
  </si>
  <si>
    <t xml:space="preserve">Укладка утеплителя</t>
  </si>
  <si>
    <t xml:space="preserve">Монтаж пола</t>
  </si>
  <si>
    <t xml:space="preserve">Монтаж ДСП (по готовому основанию)</t>
  </si>
  <si>
    <t xml:space="preserve">Монтаж OSB (по готовому основанию)</t>
  </si>
  <si>
    <t xml:space="preserve">Установка лагов</t>
  </si>
  <si>
    <t xml:space="preserve">Укладка половой доски</t>
  </si>
  <si>
    <t xml:space="preserve">Монтаж ковролина (по готовому основанию)</t>
  </si>
  <si>
    <t xml:space="preserve">Монтаж линолеума (по готовому основанию)</t>
  </si>
  <si>
    <t xml:space="preserve">Настил подложки (под ламинат, паркет)</t>
  </si>
  <si>
    <t xml:space="preserve">Монтаж ламината (по готовому основанию)</t>
  </si>
  <si>
    <t xml:space="preserve">Монтаж паркет. доски (по готов. основанию)</t>
  </si>
  <si>
    <t xml:space="preserve">Монтаж паркетной доски (на клей)</t>
  </si>
  <si>
    <t xml:space="preserve">Укладка паркета</t>
  </si>
  <si>
    <t xml:space="preserve">460-1000</t>
  </si>
  <si>
    <t xml:space="preserve">460-1000р.</t>
  </si>
  <si>
    <t xml:space="preserve">Монтаж плинтуса (пластикового)</t>
  </si>
  <si>
    <t xml:space="preserve">Монтаж плинтуса (деревянного, МДФ)</t>
  </si>
  <si>
    <t xml:space="preserve">Монтаж плинтуса для ковролина</t>
  </si>
  <si>
    <t xml:space="preserve">Монтаж плинтуса по кругу и овалу</t>
  </si>
  <si>
    <t xml:space="preserve">Монтаж металлических порожков</t>
  </si>
  <si>
    <t xml:space="preserve">Шлифовка нового пола</t>
  </si>
  <si>
    <t xml:space="preserve">Шлифовка старого пола</t>
  </si>
  <si>
    <t xml:space="preserve">Замена старых паркетных планок</t>
  </si>
  <si>
    <t xml:space="preserve">Лакировка пола</t>
  </si>
  <si>
    <t xml:space="preserve">Облицовка плиткой пола</t>
  </si>
  <si>
    <t xml:space="preserve">550-990</t>
  </si>
  <si>
    <t xml:space="preserve">550-990р.</t>
  </si>
  <si>
    <t xml:space="preserve">Облицовка плиткой обычной под 45 градусов на подготовленную поверхность</t>
  </si>
  <si>
    <t xml:space="preserve">510-670</t>
  </si>
  <si>
    <t xml:space="preserve">510-670р.</t>
  </si>
  <si>
    <t xml:space="preserve">Монтаж плинтуса керамического</t>
  </si>
  <si>
    <t xml:space="preserve">Монтаж бордюра мозаичного                              </t>
  </si>
  <si>
    <t xml:space="preserve">Подрезка плитки</t>
  </si>
  <si>
    <t xml:space="preserve">Облицовка плиткой ступеней (2 грани)</t>
  </si>
  <si>
    <t xml:space="preserve">600-1400</t>
  </si>
  <si>
    <t xml:space="preserve">600-1400р.</t>
  </si>
  <si>
    <t xml:space="preserve">Монтаж защитных планок на ступени</t>
  </si>
  <si>
    <t xml:space="preserve">Запил углов под 45 градусов (каждая сторона)</t>
  </si>
  <si>
    <t xml:space="preserve">Фигуры из плитки разного цвета</t>
  </si>
  <si>
    <t xml:space="preserve">Фигуры из плитки разного размера</t>
  </si>
  <si>
    <t xml:space="preserve">Орнамент плиточный</t>
  </si>
  <si>
    <t xml:space="preserve">600-1250</t>
  </si>
  <si>
    <t xml:space="preserve">600-1250р.</t>
  </si>
  <si>
    <t xml:space="preserve">Орнамент мозаичный</t>
  </si>
  <si>
    <t xml:space="preserve">1000-1500</t>
  </si>
  <si>
    <t xml:space="preserve">1000-1500р.</t>
  </si>
  <si>
    <t xml:space="preserve">Укладка плитки кафельной 20*25 и 33*4</t>
  </si>
  <si>
    <t xml:space="preserve">Укладка мозаичной плитки</t>
  </si>
  <si>
    <t xml:space="preserve">700-1300</t>
  </si>
  <si>
    <t xml:space="preserve">700-1300р.</t>
  </si>
  <si>
    <t xml:space="preserve">ЭКСКЛЮЗИВ</t>
  </si>
  <si>
    <t xml:space="preserve">Эксклюзивные работы</t>
  </si>
  <si>
    <t xml:space="preserve">Мозаичная штукатурка</t>
  </si>
  <si>
    <t xml:space="preserve">От 450</t>
  </si>
  <si>
    <t xml:space="preserve">От 450р.</t>
  </si>
  <si>
    <t xml:space="preserve">Нанесение покрытия на стены, потолки под велюр, мрамор, камень</t>
  </si>
  <si>
    <t xml:space="preserve">От 680</t>
  </si>
  <si>
    <t xml:space="preserve">От 680р.</t>
  </si>
  <si>
    <t xml:space="preserve">Художественная роспись</t>
  </si>
  <si>
    <t xml:space="preserve">3500-9500</t>
  </si>
  <si>
    <t xml:space="preserve">3500-9500р.</t>
  </si>
  <si>
    <t xml:space="preserve">Изготовление барельефов</t>
  </si>
  <si>
    <t xml:space="preserve">5000-7500</t>
  </si>
  <si>
    <t xml:space="preserve">5000-7500р.</t>
  </si>
  <si>
    <t xml:space="preserve">Изготовление фонтанов, настенных водопадов</t>
  </si>
  <si>
    <t xml:space="preserve">От 58000</t>
  </si>
  <si>
    <t xml:space="preserve">От 58000р.</t>
  </si>
  <si>
    <t xml:space="preserve">Установка вент. решеток</t>
  </si>
  <si>
    <t xml:space="preserve">АКСЕССУАРЫ </t>
  </si>
  <si>
    <t xml:space="preserve">Аксессуарные работы</t>
  </si>
  <si>
    <t xml:space="preserve">Монтаж картин</t>
  </si>
  <si>
    <t xml:space="preserve">Монтаж зеркал</t>
  </si>
  <si>
    <t xml:space="preserve">Монтаж шины под шторы</t>
  </si>
  <si>
    <t xml:space="preserve">Монтаж гардины</t>
  </si>
  <si>
    <t xml:space="preserve">Монтаж декоративных элементов под люстру</t>
  </si>
  <si>
    <t xml:space="preserve">Монтаж крючков</t>
  </si>
  <si>
    <t xml:space="preserve">Монтаж часов на стену</t>
  </si>
  <si>
    <t xml:space="preserve">Монтаж держателей для санузла</t>
  </si>
  <si>
    <t xml:space="preserve">Монтаж держателя под телевизор</t>
  </si>
  <si>
    <t xml:space="preserve">ЭЛЕКТРОМОНТАЖ</t>
  </si>
  <si>
    <t xml:space="preserve">Электротехнические работы</t>
  </si>
  <si>
    <t xml:space="preserve">Установка розетки, выключат. в мягк. стенах</t>
  </si>
  <si>
    <t xml:space="preserve">Установка розетки, выключателя в бетоне</t>
  </si>
  <si>
    <t xml:space="preserve">Установка розетки, выключателя в кирпиче</t>
  </si>
  <si>
    <t xml:space="preserve">Установка светильников на потолке «Амрстронг»</t>
  </si>
  <si>
    <t xml:space="preserve">Установка точечных светильников</t>
  </si>
  <si>
    <t xml:space="preserve">Установка люстры</t>
  </si>
  <si>
    <t xml:space="preserve">Установка бра</t>
  </si>
  <si>
    <t xml:space="preserve">Установка звонка</t>
  </si>
  <si>
    <t xml:space="preserve">Подключение и установка вентилятора</t>
  </si>
  <si>
    <t xml:space="preserve">Установка сетевой розетки на эл. плиту</t>
  </si>
  <si>
    <t xml:space="preserve">Установка кнопок звонка</t>
  </si>
  <si>
    <t xml:space="preserve">Подключение водонагревателя</t>
  </si>
  <si>
    <t xml:space="preserve">Монтаж электрического кабеля</t>
  </si>
  <si>
    <t xml:space="preserve">Монтаж телефонного кабеля</t>
  </si>
  <si>
    <t xml:space="preserve">Прокладка провода в трубах ПВХ</t>
  </si>
  <si>
    <t xml:space="preserve">пог. мм</t>
  </si>
  <si>
    <t xml:space="preserve">Прокладка провода в коробке ПВХ</t>
  </si>
  <si>
    <t xml:space="preserve">Устройство распаечной коробки</t>
  </si>
  <si>
    <t xml:space="preserve">Замена автоматов защиты</t>
  </si>
  <si>
    <t xml:space="preserve">Подключение силовой линии в щите</t>
  </si>
  <si>
    <t xml:space="preserve">Подключение ТV и телеф. линий к линиям в щите</t>
  </si>
  <si>
    <t xml:space="preserve">Монтаж, установка, подключение щитка                      </t>
  </si>
  <si>
    <t xml:space="preserve">Установка электр. автомата</t>
  </si>
  <si>
    <t xml:space="preserve">Установка УЗО</t>
  </si>
  <si>
    <t xml:space="preserve">Установка видеодомофона</t>
  </si>
  <si>
    <t xml:space="preserve">Укладка сетевого кабеля для компьютера</t>
  </si>
  <si>
    <t xml:space="preserve">Установка розетки компьютерной сети</t>
  </si>
  <si>
    <t xml:space="preserve">Укладка нагревательного элемента теплого пола</t>
  </si>
  <si>
    <t xml:space="preserve">Подкл. и установка реостата для теплого пола</t>
  </si>
  <si>
    <t xml:space="preserve">ШТРОБЫ</t>
  </si>
  <si>
    <t xml:space="preserve">Штробление стен, потолка, пола</t>
  </si>
  <si>
    <t xml:space="preserve">По кирпичу D 3 см</t>
  </si>
  <si>
    <t xml:space="preserve">По кирпичу D 5 см</t>
  </si>
  <si>
    <t xml:space="preserve">По кирпичу D 12 см</t>
  </si>
  <si>
    <t xml:space="preserve">По газосиликату D 3 см</t>
  </si>
  <si>
    <t xml:space="preserve">По газосиликату D 5 см</t>
  </si>
  <si>
    <t xml:space="preserve">По газосиликату D 12 см</t>
  </si>
  <si>
    <t xml:space="preserve">По бетону D 3 см</t>
  </si>
  <si>
    <t xml:space="preserve">По бетону D 5 см</t>
  </si>
  <si>
    <t xml:space="preserve">По бетону D 12 см</t>
  </si>
  <si>
    <t xml:space="preserve">Сверление или долбление стен под трубы (D до 3 см)</t>
  </si>
  <si>
    <t xml:space="preserve">ФАСАДНЫЕ РАБОТЫ </t>
  </si>
  <si>
    <t xml:space="preserve">Установка и снятие лесов</t>
  </si>
  <si>
    <t xml:space="preserve">кв. м </t>
  </si>
  <si>
    <t xml:space="preserve">Утепление</t>
  </si>
  <si>
    <t xml:space="preserve">Армированное бетонирование</t>
  </si>
  <si>
    <t xml:space="preserve">Заделка швов между плитами</t>
  </si>
  <si>
    <t xml:space="preserve">Сетка на клей</t>
  </si>
  <si>
    <t xml:space="preserve">Нанесение декоративной штукатурки типа «Короед»</t>
  </si>
  <si>
    <t xml:space="preserve">Оштукатуривание стен</t>
  </si>
  <si>
    <t xml:space="preserve">Шпатлевка</t>
  </si>
  <si>
    <t xml:space="preserve">Окраска</t>
  </si>
  <si>
    <t xml:space="preserve">кв. м  </t>
  </si>
  <si>
    <t xml:space="preserve">Грунтовка</t>
  </si>
  <si>
    <t xml:space="preserve">НАРУЖНЫЕ РАБОТЫ</t>
  </si>
  <si>
    <t xml:space="preserve">Укладка тротуарной плитки (без серьезных доп. работ)</t>
  </si>
  <si>
    <t xml:space="preserve">320-360</t>
  </si>
  <si>
    <t xml:space="preserve">320-361р.</t>
  </si>
  <si>
    <t xml:space="preserve">САНТЕХНИЧЕСКИЕ РАБОТЫ</t>
  </si>
  <si>
    <t xml:space="preserve">Демонтаж</t>
  </si>
  <si>
    <t xml:space="preserve">Перекрытие воды на общем стояке в подвале</t>
  </si>
  <si>
    <t xml:space="preserve">Демонтаж унитаза</t>
  </si>
  <si>
    <t xml:space="preserve">Демонтаж мойки</t>
  </si>
  <si>
    <t xml:space="preserve">Демонтаж полотенцесушителя</t>
  </si>
  <si>
    <t xml:space="preserve">Демонтаж ванны</t>
  </si>
  <si>
    <t xml:space="preserve">Демонтаж трубопроводов внутренних, сталь</t>
  </si>
  <si>
    <t xml:space="preserve">Монтаж</t>
  </si>
  <si>
    <t xml:space="preserve">Установка ванны простой</t>
  </si>
  <si>
    <t xml:space="preserve">Установка ванны пластиковой</t>
  </si>
  <si>
    <t xml:space="preserve">Установка ванны с гидромассажем</t>
  </si>
  <si>
    <t xml:space="preserve">Установка душевой кабины</t>
  </si>
  <si>
    <t xml:space="preserve">Замена или установка шторки душевой кабины, ванны без замены</t>
  </si>
  <si>
    <t xml:space="preserve">Установка встраиваемого унитаза</t>
  </si>
  <si>
    <t xml:space="preserve">Установка унитаза обычного</t>
  </si>
  <si>
    <t xml:space="preserve">Установка мойдодыра</t>
  </si>
  <si>
    <t xml:space="preserve">Установка умывальника</t>
  </si>
  <si>
    <t xml:space="preserve">Установка раковины</t>
  </si>
  <si>
    <t xml:space="preserve">Установка мойки на кухне</t>
  </si>
  <si>
    <t xml:space="preserve">Установка полотенцесушителя</t>
  </si>
  <si>
    <t xml:space="preserve">Установка водонагревателя</t>
  </si>
  <si>
    <t xml:space="preserve">Установка биде, писсуара встраиваемого</t>
  </si>
  <si>
    <t xml:space="preserve">Установка биде, писсуара обычного</t>
  </si>
  <si>
    <t xml:space="preserve">Установка крана-смесителя</t>
  </si>
  <si>
    <t xml:space="preserve">Установка смесителя для ванны</t>
  </si>
  <si>
    <t xml:space="preserve">Установка счетчика воды</t>
  </si>
  <si>
    <t xml:space="preserve">шт</t>
  </si>
  <si>
    <t xml:space="preserve">Установка штанги для душа</t>
  </si>
  <si>
    <t xml:space="preserve">Установка и подключение стиральной машины</t>
  </si>
  <si>
    <t xml:space="preserve">Установка и подключение посудом. машины</t>
  </si>
  <si>
    <t xml:space="preserve">Монтаж фильтровальной установки</t>
  </si>
  <si>
    <t xml:space="preserve">Врезка в существующую сеть, вода, сталь</t>
  </si>
  <si>
    <t xml:space="preserve">Врезка в существующую сеть, вода, медь</t>
  </si>
  <si>
    <t xml:space="preserve">Врезка в существующую сеть, вода, пластик</t>
  </si>
  <si>
    <t xml:space="preserve">точка</t>
  </si>
  <si>
    <t xml:space="preserve">Врезка в существующую сеть, чугун</t>
  </si>
  <si>
    <t xml:space="preserve">Врезка в существующую сеть, пластик</t>
  </si>
  <si>
    <t xml:space="preserve">Установка сифона ванны</t>
  </si>
  <si>
    <t xml:space="preserve">Установка сифона мойки, умывальника</t>
  </si>
  <si>
    <t xml:space="preserve">Установка сливного бачка</t>
  </si>
  <si>
    <t xml:space="preserve">Установка подкачивающего насоса</t>
  </si>
  <si>
    <t xml:space="preserve">Монтаж насоса циркуляционного, d 25</t>
  </si>
  <si>
    <t xml:space="preserve">Монтаж насоса циркуляционного, d 50</t>
  </si>
  <si>
    <t xml:space="preserve">Прокладка трубопровода внутрен., медь d 25</t>
  </si>
  <si>
    <t xml:space="preserve">Прокладка трубопровода внутрен., медь d 26</t>
  </si>
  <si>
    <t xml:space="preserve">Прокладка трубопровода внутрен., сталь d 25</t>
  </si>
  <si>
    <t xml:space="preserve">Прокладка трубопровода внутрен., сталь d 26</t>
  </si>
  <si>
    <t xml:space="preserve">Прокладка трубопровода внут., пластик d 25</t>
  </si>
  <si>
    <t xml:space="preserve">Прокладка трубопровода внут., пластик d 26</t>
  </si>
  <si>
    <t xml:space="preserve">Сварка стыка, сталь d 25</t>
  </si>
  <si>
    <t xml:space="preserve">Сварка стыка, сталь d 26</t>
  </si>
  <si>
    <t xml:space="preserve">Сварка стыка, сталь d 51</t>
  </si>
  <si>
    <t xml:space="preserve">Сварка стыка, пластик d 101</t>
  </si>
  <si>
    <t xml:space="preserve">Отопление</t>
  </si>
  <si>
    <t xml:space="preserve">Демонтаж радиатора отопления</t>
  </si>
  <si>
    <t xml:space="preserve">Установка радиатора отопления</t>
  </si>
  <si>
    <t xml:space="preserve">Замена трубы отопления (стояк)</t>
  </si>
  <si>
    <t xml:space="preserve">Монтаж трубы отопления в стене (стояк)</t>
  </si>
  <si>
    <t xml:space="preserve">Установка коллектора</t>
  </si>
  <si>
    <t xml:space="preserve">Установка редуктора давления</t>
  </si>
  <si>
    <t xml:space="preserve">Обвязка (монтаж) котельного оборудования</t>
  </si>
  <si>
    <t xml:space="preserve">Разводка труб системы отопления</t>
  </si>
  <si>
    <t xml:space="preserve">Врезка в действующий стояк</t>
  </si>
  <si>
    <t xml:space="preserve">Устройство теплых полов</t>
  </si>
  <si>
    <t xml:space="preserve">Покраска труб отопления</t>
  </si>
  <si>
    <t xml:space="preserve">Монтаж теплого пола</t>
  </si>
  <si>
    <t xml:space="preserve">От 240</t>
  </si>
  <si>
    <t xml:space="preserve">От 240р.</t>
  </si>
  <si>
    <t xml:space="preserve">Монтаж и обвязка секционного радиатора</t>
  </si>
  <si>
    <t xml:space="preserve">От 1650</t>
  </si>
  <si>
    <t xml:space="preserve">От 1650р.</t>
  </si>
  <si>
    <t xml:space="preserve">Группировка и разгруппировка радиатора                  </t>
  </si>
  <si>
    <t xml:space="preserve">Монтаж и обвязка стального радиатора</t>
  </si>
  <si>
    <t xml:space="preserve">Промывка радиатора</t>
  </si>
  <si>
    <t xml:space="preserve">Демонтаж радиатора, полотенцесушителя</t>
  </si>
  <si>
    <t xml:space="preserve">Монтаж полотенцесушителя</t>
  </si>
  <si>
    <t xml:space="preserve">Установка термоголовки</t>
  </si>
  <si>
    <t xml:space="preserve">Установка горелки на котел</t>
  </si>
  <si>
    <t xml:space="preserve">Установка и обвязка котла напольного твердотопливного, 12 кВт</t>
  </si>
  <si>
    <t xml:space="preserve">Установка и обвязка котла напольного жидкотопливного, 51 кВт</t>
  </si>
  <si>
    <t xml:space="preserve">Установка и обвязка котла напольного газового, 25 кВт</t>
  </si>
  <si>
    <t xml:space="preserve">Установка и обвязка котла напольного газового, 50 кВт</t>
  </si>
  <si>
    <t xml:space="preserve">Монтаж газ. навесного котла, двухконтурного</t>
  </si>
  <si>
    <t xml:space="preserve">Монтаж газ. навесного котла, одноконтурного</t>
  </si>
  <si>
    <t xml:space="preserve">Сборка котла секционного, 5 секций</t>
  </si>
  <si>
    <t xml:space="preserve">Сборка котла секционного, 8 секций</t>
  </si>
  <si>
    <t xml:space="preserve">Сборка котла секционного, 9 секций</t>
  </si>
  <si>
    <t xml:space="preserve">Монтаж бойлера (электрического), 150 л</t>
  </si>
  <si>
    <t xml:space="preserve">Монтаж бойлера (электрического), 200 л</t>
  </si>
  <si>
    <t xml:space="preserve">Монтаж газовой колонки</t>
  </si>
  <si>
    <t xml:space="preserve">От 1800</t>
  </si>
  <si>
    <t xml:space="preserve">От 1800р.</t>
  </si>
  <si>
    <t xml:space="preserve">Демонтаж колонки, бойлера</t>
  </si>
  <si>
    <t xml:space="preserve">Демонтаж котла навесного, двухконтурного</t>
  </si>
  <si>
    <t xml:space="preserve">Демонтаж котла навесного, одноконтурного</t>
  </si>
  <si>
    <t xml:space="preserve">Демонтаж котла напольного, 100 кг</t>
  </si>
  <si>
    <t xml:space="preserve">Демонтаж котла напольного, 101 кг</t>
  </si>
  <si>
    <t xml:space="preserve">Монтаж дымоходной вставки, d 180</t>
  </si>
  <si>
    <t xml:space="preserve">Монтаж дымоходной вставки, d 181</t>
  </si>
  <si>
    <t xml:space="preserve"> От 600</t>
  </si>
  <si>
    <t xml:space="preserve"> От 600р.</t>
  </si>
  <si>
    <t xml:space="preserve">Обследование дымоходного канала</t>
  </si>
  <si>
    <t xml:space="preserve">Монтаж водяной емкости</t>
  </si>
  <si>
    <t xml:space="preserve">2 шт.</t>
  </si>
  <si>
    <t xml:space="preserve">3 шт.</t>
  </si>
  <si>
    <t xml:space="preserve">Изоляция трубопроводов, диам. 25 мм</t>
  </si>
  <si>
    <t xml:space="preserve">Изоляция трубопроводов, диам. 26 мм</t>
  </si>
  <si>
    <t xml:space="preserve">Изоляция трубопроводов, диам. 64 мм</t>
  </si>
  <si>
    <t xml:space="preserve">Навеска тепловентилятора</t>
  </si>
  <si>
    <t xml:space="preserve">Обвязка тепловентилятора</t>
  </si>
  <si>
    <t xml:space="preserve">Промывка системы отопления</t>
  </si>
  <si>
    <t xml:space="preserve">Промывка трубопроводов внутреннего водоснабжения</t>
  </si>
  <si>
    <t xml:space="preserve">Промывка системы напольного отоп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0%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FFFF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0000</xdr:colOff>
      <xdr:row>0</xdr:row>
      <xdr:rowOff>162000</xdr:rowOff>
    </xdr:to>
    <xdr:sp>
      <xdr:nvSpPr>
        <xdr:cNvPr id="0" name="Текст 2"/>
        <xdr:cNvSpPr/>
      </xdr:nvSpPr>
      <xdr:spPr>
        <a:xfrm>
          <a:off x="0" y="0"/>
          <a:ext cx="731160" cy="1620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5040</xdr:colOff>
      <xdr:row>0</xdr:row>
      <xdr:rowOff>0</xdr:rowOff>
    </xdr:from>
    <xdr:to>
      <xdr:col>1</xdr:col>
      <xdr:colOff>1171800</xdr:colOff>
      <xdr:row>0</xdr:row>
      <xdr:rowOff>162000</xdr:rowOff>
    </xdr:to>
    <xdr:sp>
      <xdr:nvSpPr>
        <xdr:cNvPr id="1" name="Текст 1"/>
        <xdr:cNvSpPr/>
      </xdr:nvSpPr>
      <xdr:spPr>
        <a:xfrm>
          <a:off x="736200" y="0"/>
          <a:ext cx="716760" cy="1620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0</xdr:colOff>
      <xdr:row>1</xdr:row>
      <xdr:rowOff>94320</xdr:rowOff>
    </xdr:from>
    <xdr:to>
      <xdr:col>1</xdr:col>
      <xdr:colOff>4566600</xdr:colOff>
      <xdr:row>1</xdr:row>
      <xdr:rowOff>513720</xdr:rowOff>
    </xdr:to>
    <xdr:pic>
      <xdr:nvPicPr>
        <xdr:cNvPr id="2" name="Picture 1" descr="C:\Program Files\Microsoft Office\MEDIA\CAGCAT10\j0199727.wmf"/>
        <xdr:cNvPicPr/>
      </xdr:nvPicPr>
      <xdr:blipFill>
        <a:blip r:embed="rId1"/>
        <a:stretch/>
      </xdr:blipFill>
      <xdr:spPr>
        <a:xfrm>
          <a:off x="4068360" y="256320"/>
          <a:ext cx="779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5.99"/>
    <col collapsed="false" customWidth="true" hidden="false" outlineLevel="0" max="3" min="3" style="1" width="9.99"/>
    <col collapsed="false" customWidth="true" hidden="true" outlineLevel="0" max="4" min="4" style="2" width="0.13"/>
    <col collapsed="false" customWidth="true" hidden="false" outlineLevel="0" max="5" min="5" style="2" width="16.7"/>
    <col collapsed="false" customWidth="true" hidden="false" outlineLevel="0" max="6" min="6" style="0" width="8.41"/>
  </cols>
  <sheetData>
    <row r="1" customFormat="false" ht="12.75" hidden="false" customHeight="true" outlineLevel="0" collapsed="false">
      <c r="A1" s="3"/>
      <c r="B1" s="4"/>
      <c r="C1" s="5"/>
      <c r="D1" s="6"/>
      <c r="E1" s="6"/>
    </row>
    <row r="2" customFormat="false" ht="44.25" hidden="false" customHeight="true" outlineLevel="0" collapsed="false">
      <c r="B2" s="7" t="s">
        <v>0</v>
      </c>
      <c r="F2" s="7"/>
    </row>
    <row r="3" customFormat="false" ht="59.25" hidden="false" customHeight="true" outlineLevel="0" collapsed="false">
      <c r="B3" s="8" t="s">
        <v>1</v>
      </c>
    </row>
    <row r="4" customFormat="false" ht="27.75" hidden="false" customHeight="true" outlineLevel="0" collapsed="false">
      <c r="B4" s="9" t="s">
        <v>2</v>
      </c>
    </row>
    <row r="5" customFormat="false" ht="17.1" hidden="false" customHeight="true" outlineLevel="0" collapsed="false">
      <c r="B5" s="0" t="s">
        <v>3</v>
      </c>
    </row>
    <row r="6" customFormat="false" ht="7.5" hidden="false" customHeight="true" outlineLevel="0" collapsed="false"/>
    <row r="7" customFormat="false" ht="27.75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</row>
    <row r="8" customFormat="false" ht="15" hidden="false" customHeight="true" outlineLevel="0" collapsed="false">
      <c r="B8" s="14" t="s">
        <v>8</v>
      </c>
      <c r="C8" s="14"/>
      <c r="D8" s="14"/>
      <c r="E8" s="14"/>
    </row>
    <row r="9" customFormat="false" ht="15" hidden="false" customHeight="true" outlineLevel="0" collapsed="false">
      <c r="B9" s="15" t="s">
        <v>9</v>
      </c>
      <c r="C9" s="15"/>
      <c r="D9" s="15"/>
      <c r="E9" s="15"/>
    </row>
    <row r="10" customFormat="false" ht="15" hidden="false" customHeight="true" outlineLevel="0" collapsed="false">
      <c r="B10" s="16" t="s">
        <v>10</v>
      </c>
      <c r="C10" s="17" t="s">
        <v>11</v>
      </c>
      <c r="D10" s="18" t="n">
        <v>540</v>
      </c>
      <c r="E10" s="19" t="n">
        <f aca="false">D10/100*90</f>
        <v>486</v>
      </c>
      <c r="I10" s="20"/>
    </row>
    <row r="11" customFormat="false" ht="15" hidden="false" customHeight="true" outlineLevel="0" collapsed="false">
      <c r="B11" s="21" t="s">
        <v>12</v>
      </c>
      <c r="C11" s="22" t="s">
        <v>13</v>
      </c>
      <c r="D11" s="23" t="n">
        <v>20</v>
      </c>
      <c r="E11" s="24" t="n">
        <f aca="false">D11/100*90</f>
        <v>18</v>
      </c>
    </row>
    <row r="12" customFormat="false" ht="15" hidden="false" customHeight="true" outlineLevel="0" collapsed="false">
      <c r="B12" s="21" t="s">
        <v>14</v>
      </c>
      <c r="C12" s="22" t="s">
        <v>13</v>
      </c>
      <c r="D12" s="23" t="n">
        <v>15</v>
      </c>
      <c r="E12" s="24" t="n">
        <f aca="false">D12/100*90</f>
        <v>13.5</v>
      </c>
    </row>
    <row r="13" customFormat="false" ht="15" hidden="false" customHeight="true" outlineLevel="0" collapsed="false">
      <c r="B13" s="21" t="s">
        <v>15</v>
      </c>
      <c r="C13" s="22" t="s">
        <v>16</v>
      </c>
      <c r="D13" s="23" t="n">
        <v>10</v>
      </c>
      <c r="E13" s="24" t="n">
        <f aca="false">D13/100*90</f>
        <v>9</v>
      </c>
    </row>
    <row r="14" customFormat="false" ht="15" hidden="false" customHeight="true" outlineLevel="0" collapsed="false">
      <c r="B14" s="21" t="s">
        <v>17</v>
      </c>
      <c r="C14" s="22" t="s">
        <v>16</v>
      </c>
      <c r="D14" s="23" t="n">
        <v>15</v>
      </c>
      <c r="E14" s="24" t="n">
        <f aca="false">D14/100*90</f>
        <v>13.5</v>
      </c>
    </row>
    <row r="15" customFormat="false" ht="15" hidden="false" customHeight="true" outlineLevel="0" collapsed="false">
      <c r="B15" s="21" t="s">
        <v>18</v>
      </c>
      <c r="C15" s="22" t="s">
        <v>19</v>
      </c>
      <c r="D15" s="23" t="n">
        <v>32</v>
      </c>
      <c r="E15" s="24" t="n">
        <f aca="false">D15/100*90</f>
        <v>28.8</v>
      </c>
    </row>
    <row r="16" customFormat="false" ht="15" hidden="false" customHeight="true" outlineLevel="0" collapsed="false">
      <c r="B16" s="21" t="s">
        <v>20</v>
      </c>
      <c r="C16" s="22" t="s">
        <v>19</v>
      </c>
      <c r="D16" s="23" t="n">
        <v>135</v>
      </c>
      <c r="E16" s="24" t="n">
        <f aca="false">D16/100*90</f>
        <v>121.5</v>
      </c>
      <c r="H16" s="25"/>
    </row>
    <row r="17" customFormat="false" ht="15" hidden="false" customHeight="true" outlineLevel="0" collapsed="false">
      <c r="B17" s="21" t="s">
        <v>21</v>
      </c>
      <c r="C17" s="22" t="s">
        <v>19</v>
      </c>
      <c r="D17" s="23" t="n">
        <v>800</v>
      </c>
      <c r="E17" s="24" t="n">
        <f aca="false">D17/100*90</f>
        <v>720</v>
      </c>
    </row>
    <row r="18" customFormat="false" ht="15" hidden="false" customHeight="true" outlineLevel="0" collapsed="false">
      <c r="B18" s="26" t="s">
        <v>22</v>
      </c>
      <c r="C18" s="27" t="s">
        <v>23</v>
      </c>
      <c r="D18" s="28" t="n">
        <v>58</v>
      </c>
      <c r="E18" s="24" t="n">
        <f aca="false">D18/100*90</f>
        <v>52.2</v>
      </c>
    </row>
    <row r="19" customFormat="false" ht="15" hidden="false" customHeight="true" outlineLevel="0" collapsed="false">
      <c r="B19" s="29" t="s">
        <v>24</v>
      </c>
      <c r="C19" s="29"/>
      <c r="D19" s="29"/>
      <c r="E19" s="30" t="n">
        <v>0.15</v>
      </c>
    </row>
    <row r="20" customFormat="false" ht="15" hidden="false" customHeight="true" outlineLevel="0" collapsed="false">
      <c r="B20" s="31" t="s">
        <v>25</v>
      </c>
      <c r="C20" s="31"/>
      <c r="D20" s="31"/>
      <c r="E20" s="31"/>
    </row>
    <row r="21" customFormat="false" ht="15" hidden="false" customHeight="true" outlineLevel="0" collapsed="false">
      <c r="B21" s="32" t="s">
        <v>26</v>
      </c>
      <c r="C21" s="32"/>
      <c r="D21" s="32"/>
      <c r="E21" s="32"/>
    </row>
    <row r="22" customFormat="false" ht="15" hidden="false" customHeight="true" outlineLevel="0" collapsed="false">
      <c r="B22" s="33" t="s">
        <v>27</v>
      </c>
      <c r="C22" s="34" t="s">
        <v>23</v>
      </c>
      <c r="D22" s="35" t="n">
        <v>200</v>
      </c>
      <c r="E22" s="19" t="n">
        <f aca="false">D22/100*90</f>
        <v>180</v>
      </c>
    </row>
    <row r="23" customFormat="false" ht="15" hidden="false" customHeight="true" outlineLevel="0" collapsed="false">
      <c r="B23" s="21" t="s">
        <v>28</v>
      </c>
      <c r="C23" s="36" t="s">
        <v>23</v>
      </c>
      <c r="D23" s="37" t="n">
        <v>300</v>
      </c>
      <c r="E23" s="24" t="n">
        <f aca="false">D23/100*90</f>
        <v>270</v>
      </c>
    </row>
    <row r="24" customFormat="false" ht="15" hidden="false" customHeight="true" outlineLevel="0" collapsed="false">
      <c r="B24" s="21" t="s">
        <v>29</v>
      </c>
      <c r="C24" s="36" t="s">
        <v>23</v>
      </c>
      <c r="D24" s="37" t="n">
        <v>630</v>
      </c>
      <c r="E24" s="24" t="n">
        <f aca="false">D24/100*90</f>
        <v>567</v>
      </c>
    </row>
    <row r="25" customFormat="false" ht="15" hidden="false" customHeight="true" outlineLevel="0" collapsed="false">
      <c r="B25" s="21" t="s">
        <v>30</v>
      </c>
      <c r="C25" s="36" t="s">
        <v>23</v>
      </c>
      <c r="D25" s="37" t="n">
        <v>1030</v>
      </c>
      <c r="E25" s="24" t="n">
        <f aca="false">D25/100*90</f>
        <v>927</v>
      </c>
    </row>
    <row r="26" customFormat="false" ht="15" hidden="false" customHeight="true" outlineLevel="0" collapsed="false">
      <c r="B26" s="21" t="s">
        <v>31</v>
      </c>
      <c r="C26" s="36" t="s">
        <v>23</v>
      </c>
      <c r="D26" s="37" t="n">
        <v>820</v>
      </c>
      <c r="E26" s="24" t="n">
        <f aca="false">D26/100*90</f>
        <v>738</v>
      </c>
    </row>
    <row r="27" customFormat="false" ht="15" hidden="false" customHeight="true" outlineLevel="0" collapsed="false">
      <c r="B27" s="21" t="s">
        <v>32</v>
      </c>
      <c r="C27" s="36" t="s">
        <v>23</v>
      </c>
      <c r="D27" s="37" t="n">
        <v>1700</v>
      </c>
      <c r="E27" s="24" t="n">
        <f aca="false">D27/100*90</f>
        <v>1530</v>
      </c>
    </row>
    <row r="28" customFormat="false" ht="15" hidden="false" customHeight="true" outlineLevel="0" collapsed="false">
      <c r="B28" s="21" t="s">
        <v>33</v>
      </c>
      <c r="C28" s="36" t="s">
        <v>23</v>
      </c>
      <c r="D28" s="37" t="n">
        <v>2550</v>
      </c>
      <c r="E28" s="24" t="n">
        <f aca="false">D28/100*90</f>
        <v>2295</v>
      </c>
    </row>
    <row r="29" customFormat="false" ht="15" hidden="false" customHeight="true" outlineLevel="0" collapsed="false">
      <c r="B29" s="21" t="s">
        <v>34</v>
      </c>
      <c r="C29" s="36" t="s">
        <v>23</v>
      </c>
      <c r="D29" s="37" t="n">
        <v>4800</v>
      </c>
      <c r="E29" s="24" t="n">
        <f aca="false">D29/100*90</f>
        <v>4320</v>
      </c>
    </row>
    <row r="30" customFormat="false" ht="15" hidden="false" customHeight="true" outlineLevel="0" collapsed="false">
      <c r="B30" s="21" t="s">
        <v>35</v>
      </c>
      <c r="C30" s="36" t="s">
        <v>23</v>
      </c>
      <c r="D30" s="37" t="n">
        <v>130</v>
      </c>
      <c r="E30" s="24" t="n">
        <f aca="false">D30/100*90</f>
        <v>117</v>
      </c>
    </row>
    <row r="31" customFormat="false" ht="15" hidden="false" customHeight="true" outlineLevel="0" collapsed="false">
      <c r="B31" s="21" t="s">
        <v>36</v>
      </c>
      <c r="C31" s="36" t="s">
        <v>23</v>
      </c>
      <c r="D31" s="37" t="n">
        <v>122</v>
      </c>
      <c r="E31" s="24" t="n">
        <f aca="false">D31/100*90</f>
        <v>109.8</v>
      </c>
    </row>
    <row r="32" customFormat="false" ht="15" hidden="false" customHeight="true" outlineLevel="0" collapsed="false">
      <c r="B32" s="21" t="s">
        <v>37</v>
      </c>
      <c r="C32" s="36" t="s">
        <v>23</v>
      </c>
      <c r="D32" s="37" t="n">
        <v>150</v>
      </c>
      <c r="E32" s="24" t="n">
        <f aca="false">D32/100*90</f>
        <v>135</v>
      </c>
    </row>
    <row r="33" customFormat="false" ht="15" hidden="false" customHeight="true" outlineLevel="0" collapsed="false">
      <c r="B33" s="21" t="s">
        <v>38</v>
      </c>
      <c r="C33" s="36" t="s">
        <v>23</v>
      </c>
      <c r="D33" s="37" t="n">
        <v>35</v>
      </c>
      <c r="E33" s="24" t="n">
        <f aca="false">D33/100*90</f>
        <v>31.5</v>
      </c>
    </row>
    <row r="34" customFormat="false" ht="15" hidden="false" customHeight="true" outlineLevel="0" collapsed="false">
      <c r="B34" s="21" t="s">
        <v>39</v>
      </c>
      <c r="C34" s="36" t="s">
        <v>23</v>
      </c>
      <c r="D34" s="37" t="n">
        <v>145</v>
      </c>
      <c r="E34" s="24" t="n">
        <f aca="false">D34/100*90</f>
        <v>130.5</v>
      </c>
    </row>
    <row r="35" customFormat="false" ht="15" hidden="false" customHeight="true" outlineLevel="0" collapsed="false">
      <c r="B35" s="26" t="s">
        <v>40</v>
      </c>
      <c r="C35" s="38" t="s">
        <v>13</v>
      </c>
      <c r="D35" s="39" t="n">
        <v>600</v>
      </c>
      <c r="E35" s="40" t="n">
        <f aca="false">D35/100*90</f>
        <v>540</v>
      </c>
    </row>
    <row r="36" customFormat="false" ht="15" hidden="false" customHeight="true" outlineLevel="0" collapsed="false">
      <c r="B36" s="41" t="s">
        <v>41</v>
      </c>
      <c r="C36" s="41"/>
      <c r="D36" s="41"/>
      <c r="E36" s="41"/>
    </row>
    <row r="37" customFormat="false" ht="15" hidden="false" customHeight="true" outlineLevel="0" collapsed="false">
      <c r="B37" s="33" t="s">
        <v>42</v>
      </c>
      <c r="C37" s="34" t="s">
        <v>23</v>
      </c>
      <c r="D37" s="35" t="n">
        <v>28</v>
      </c>
      <c r="E37" s="19" t="n">
        <f aca="false">D37/100*90</f>
        <v>25.2</v>
      </c>
    </row>
    <row r="38" customFormat="false" ht="15" hidden="false" customHeight="true" outlineLevel="0" collapsed="false">
      <c r="B38" s="21" t="s">
        <v>43</v>
      </c>
      <c r="C38" s="36" t="s">
        <v>23</v>
      </c>
      <c r="D38" s="37" t="n">
        <v>118</v>
      </c>
      <c r="E38" s="24" t="n">
        <f aca="false">D38/100*90</f>
        <v>106.2</v>
      </c>
    </row>
    <row r="39" customFormat="false" ht="15" hidden="false" customHeight="true" outlineLevel="0" collapsed="false">
      <c r="B39" s="21" t="s">
        <v>44</v>
      </c>
      <c r="C39" s="36" t="s">
        <v>23</v>
      </c>
      <c r="D39" s="37" t="n">
        <v>300</v>
      </c>
      <c r="E39" s="24" t="n">
        <f aca="false">D39/100*90</f>
        <v>270</v>
      </c>
    </row>
    <row r="40" customFormat="false" ht="15" hidden="false" customHeight="true" outlineLevel="0" collapsed="false">
      <c r="B40" s="21" t="s">
        <v>45</v>
      </c>
      <c r="C40" s="36" t="s">
        <v>23</v>
      </c>
      <c r="D40" s="37" t="n">
        <v>340</v>
      </c>
      <c r="E40" s="24" t="n">
        <f aca="false">D40/100*90</f>
        <v>306</v>
      </c>
    </row>
    <row r="41" customFormat="false" ht="15" hidden="false" customHeight="true" outlineLevel="0" collapsed="false">
      <c r="B41" s="21" t="s">
        <v>46</v>
      </c>
      <c r="C41" s="36" t="s">
        <v>23</v>
      </c>
      <c r="D41" s="37" t="n">
        <v>380</v>
      </c>
      <c r="E41" s="24" t="n">
        <f aca="false">D41/100*90</f>
        <v>342</v>
      </c>
    </row>
    <row r="42" customFormat="false" ht="15" hidden="false" customHeight="true" outlineLevel="0" collapsed="false">
      <c r="B42" s="21" t="s">
        <v>47</v>
      </c>
      <c r="C42" s="36" t="s">
        <v>23</v>
      </c>
      <c r="D42" s="37" t="n">
        <v>340</v>
      </c>
      <c r="E42" s="24" t="n">
        <f aca="false">D42/100*90</f>
        <v>306</v>
      </c>
    </row>
    <row r="43" customFormat="false" ht="15" hidden="false" customHeight="true" outlineLevel="0" collapsed="false">
      <c r="B43" s="21" t="s">
        <v>48</v>
      </c>
      <c r="C43" s="36" t="s">
        <v>23</v>
      </c>
      <c r="D43" s="37" t="n">
        <v>340</v>
      </c>
      <c r="E43" s="24" t="n">
        <f aca="false">D43/100*90</f>
        <v>306</v>
      </c>
    </row>
    <row r="44" customFormat="false" ht="15" hidden="false" customHeight="true" outlineLevel="0" collapsed="false">
      <c r="B44" s="21" t="s">
        <v>49</v>
      </c>
      <c r="C44" s="36" t="s">
        <v>23</v>
      </c>
      <c r="D44" s="37" t="n">
        <v>450</v>
      </c>
      <c r="E44" s="24" t="n">
        <f aca="false">D44/100*90</f>
        <v>405</v>
      </c>
    </row>
    <row r="45" customFormat="false" ht="15" hidden="false" customHeight="true" outlineLevel="0" collapsed="false">
      <c r="B45" s="21" t="s">
        <v>50</v>
      </c>
      <c r="C45" s="36" t="s">
        <v>51</v>
      </c>
      <c r="D45" s="37" t="n">
        <v>255</v>
      </c>
      <c r="E45" s="24" t="n">
        <f aca="false">D45/100*90</f>
        <v>229.5</v>
      </c>
    </row>
    <row r="46" customFormat="false" ht="15" hidden="false" customHeight="true" outlineLevel="0" collapsed="false">
      <c r="B46" s="21" t="s">
        <v>52</v>
      </c>
      <c r="C46" s="36" t="s">
        <v>51</v>
      </c>
      <c r="D46" s="37" t="n">
        <v>330</v>
      </c>
      <c r="E46" s="24" t="n">
        <f aca="false">D46/100*90</f>
        <v>297</v>
      </c>
    </row>
    <row r="47" customFormat="false" ht="15" hidden="false" customHeight="true" outlineLevel="0" collapsed="false">
      <c r="B47" s="21" t="s">
        <v>53</v>
      </c>
      <c r="C47" s="36" t="s">
        <v>51</v>
      </c>
      <c r="D47" s="37" t="n">
        <v>250</v>
      </c>
      <c r="E47" s="24" t="n">
        <f aca="false">D47/100*90</f>
        <v>225</v>
      </c>
    </row>
    <row r="48" customFormat="false" ht="15" hidden="false" customHeight="true" outlineLevel="0" collapsed="false">
      <c r="B48" s="21" t="s">
        <v>54</v>
      </c>
      <c r="C48" s="36" t="s">
        <v>51</v>
      </c>
      <c r="D48" s="37" t="n">
        <v>310</v>
      </c>
      <c r="E48" s="24" t="n">
        <f aca="false">D48/100*90</f>
        <v>279</v>
      </c>
    </row>
    <row r="49" customFormat="false" ht="15" hidden="false" customHeight="true" outlineLevel="0" collapsed="false">
      <c r="B49" s="21" t="s">
        <v>55</v>
      </c>
      <c r="C49" s="36" t="s">
        <v>51</v>
      </c>
      <c r="D49" s="37" t="n">
        <v>520</v>
      </c>
      <c r="E49" s="24" t="n">
        <f aca="false">D49/100*90</f>
        <v>468</v>
      </c>
    </row>
    <row r="50" customFormat="false" ht="15" hidden="false" customHeight="true" outlineLevel="0" collapsed="false">
      <c r="B50" s="21" t="s">
        <v>56</v>
      </c>
      <c r="C50" s="36" t="s">
        <v>23</v>
      </c>
      <c r="D50" s="37" t="n">
        <v>475</v>
      </c>
      <c r="E50" s="24" t="n">
        <f aca="false">D50/100*90</f>
        <v>427.5</v>
      </c>
    </row>
    <row r="51" customFormat="false" ht="15" hidden="false" customHeight="true" outlineLevel="0" collapsed="false">
      <c r="B51" s="21" t="s">
        <v>57</v>
      </c>
      <c r="C51" s="36" t="s">
        <v>23</v>
      </c>
      <c r="D51" s="37" t="n">
        <v>440</v>
      </c>
      <c r="E51" s="24" t="n">
        <f aca="false">D51/100*90</f>
        <v>396</v>
      </c>
    </row>
    <row r="52" customFormat="false" ht="15" hidden="false" customHeight="true" outlineLevel="0" collapsed="false">
      <c r="B52" s="26" t="s">
        <v>58</v>
      </c>
      <c r="C52" s="38" t="s">
        <v>23</v>
      </c>
      <c r="D52" s="39" t="n">
        <v>370</v>
      </c>
      <c r="E52" s="40" t="n">
        <f aca="false">D52/100*90</f>
        <v>333</v>
      </c>
    </row>
    <row r="53" customFormat="false" ht="15" hidden="false" customHeight="true" outlineLevel="0" collapsed="false">
      <c r="B53" s="32" t="s">
        <v>59</v>
      </c>
      <c r="C53" s="32"/>
      <c r="D53" s="32"/>
      <c r="E53" s="32"/>
    </row>
    <row r="54" customFormat="false" ht="15" hidden="false" customHeight="true" outlineLevel="0" collapsed="false">
      <c r="B54" s="16" t="s">
        <v>60</v>
      </c>
      <c r="C54" s="34" t="s">
        <v>23</v>
      </c>
      <c r="D54" s="42" t="n">
        <v>28</v>
      </c>
      <c r="E54" s="19" t="n">
        <f aca="false">D54/100*90</f>
        <v>25.2</v>
      </c>
    </row>
    <row r="55" customFormat="false" ht="15" hidden="false" customHeight="true" outlineLevel="0" collapsed="false">
      <c r="B55" s="21" t="s">
        <v>61</v>
      </c>
      <c r="C55" s="36" t="s">
        <v>23</v>
      </c>
      <c r="D55" s="37" t="n">
        <v>90</v>
      </c>
      <c r="E55" s="24" t="n">
        <f aca="false">D55/100*90</f>
        <v>81</v>
      </c>
    </row>
    <row r="56" customFormat="false" ht="15" hidden="false" customHeight="true" outlineLevel="0" collapsed="false">
      <c r="B56" s="21" t="s">
        <v>62</v>
      </c>
      <c r="C56" s="36" t="s">
        <v>23</v>
      </c>
      <c r="D56" s="37" t="n">
        <v>180</v>
      </c>
      <c r="E56" s="24" t="n">
        <f aca="false">D56/100*90</f>
        <v>162</v>
      </c>
    </row>
    <row r="57" customFormat="false" ht="15" hidden="false" customHeight="true" outlineLevel="0" collapsed="false">
      <c r="B57" s="21" t="s">
        <v>63</v>
      </c>
      <c r="C57" s="36" t="s">
        <v>23</v>
      </c>
      <c r="D57" s="37" t="n">
        <v>190</v>
      </c>
      <c r="E57" s="24" t="n">
        <f aca="false">D57/100*90</f>
        <v>171</v>
      </c>
    </row>
    <row r="58" customFormat="false" ht="15" hidden="false" customHeight="true" outlineLevel="0" collapsed="false">
      <c r="B58" s="21" t="s">
        <v>64</v>
      </c>
      <c r="C58" s="36" t="s">
        <v>23</v>
      </c>
      <c r="D58" s="37" t="n">
        <v>130</v>
      </c>
      <c r="E58" s="24" t="n">
        <f aca="false">D58/100*90</f>
        <v>117</v>
      </c>
    </row>
    <row r="59" customFormat="false" ht="15" hidden="false" customHeight="true" outlineLevel="0" collapsed="false">
      <c r="B59" s="21" t="s">
        <v>65</v>
      </c>
      <c r="C59" s="36" t="s">
        <v>23</v>
      </c>
      <c r="D59" s="37" t="n">
        <v>160</v>
      </c>
      <c r="E59" s="24" t="n">
        <f aca="false">D59/100*90</f>
        <v>144</v>
      </c>
    </row>
    <row r="60" customFormat="false" ht="15" hidden="false" customHeight="true" outlineLevel="0" collapsed="false">
      <c r="B60" s="21" t="s">
        <v>66</v>
      </c>
      <c r="C60" s="36" t="s">
        <v>23</v>
      </c>
      <c r="D60" s="37" t="n">
        <v>105</v>
      </c>
      <c r="E60" s="24" t="n">
        <f aca="false">D60/100*90</f>
        <v>94.5</v>
      </c>
    </row>
    <row r="61" customFormat="false" ht="15" hidden="false" customHeight="true" outlineLevel="0" collapsed="false">
      <c r="B61" s="21" t="s">
        <v>67</v>
      </c>
      <c r="C61" s="36" t="s">
        <v>51</v>
      </c>
      <c r="D61" s="37" t="n">
        <v>28</v>
      </c>
      <c r="E61" s="24" t="n">
        <f aca="false">D61/100*90</f>
        <v>25.2</v>
      </c>
    </row>
    <row r="62" customFormat="false" ht="15" hidden="false" customHeight="true" outlineLevel="0" collapsed="false">
      <c r="B62" s="21" t="s">
        <v>68</v>
      </c>
      <c r="C62" s="36" t="s">
        <v>51</v>
      </c>
      <c r="D62" s="37" t="n">
        <v>70</v>
      </c>
      <c r="E62" s="24" t="n">
        <f aca="false">D62/100*90</f>
        <v>63</v>
      </c>
    </row>
    <row r="63" customFormat="false" ht="15" hidden="false" customHeight="true" outlineLevel="0" collapsed="false">
      <c r="B63" s="21" t="s">
        <v>69</v>
      </c>
      <c r="C63" s="36" t="s">
        <v>70</v>
      </c>
      <c r="D63" s="37" t="n">
        <v>100</v>
      </c>
      <c r="E63" s="24" t="n">
        <f aca="false">D63/100*90</f>
        <v>90</v>
      </c>
    </row>
    <row r="64" customFormat="false" ht="15" hidden="false" customHeight="true" outlineLevel="0" collapsed="false">
      <c r="B64" s="21" t="s">
        <v>71</v>
      </c>
      <c r="C64" s="36" t="s">
        <v>51</v>
      </c>
      <c r="D64" s="37" t="n">
        <v>107</v>
      </c>
      <c r="E64" s="24" t="n">
        <f aca="false">D64/100*90</f>
        <v>96.3</v>
      </c>
    </row>
    <row r="65" customFormat="false" ht="15" hidden="false" customHeight="true" outlineLevel="0" collapsed="false">
      <c r="B65" s="21" t="s">
        <v>72</v>
      </c>
      <c r="C65" s="36" t="s">
        <v>51</v>
      </c>
      <c r="D65" s="37" t="n">
        <v>120</v>
      </c>
      <c r="E65" s="24" t="n">
        <f aca="false">D65/100*90</f>
        <v>108</v>
      </c>
    </row>
    <row r="66" customFormat="false" ht="15" hidden="false" customHeight="true" outlineLevel="0" collapsed="false">
      <c r="B66" s="21" t="s">
        <v>73</v>
      </c>
      <c r="C66" s="36" t="s">
        <v>51</v>
      </c>
      <c r="D66" s="37" t="n">
        <v>70</v>
      </c>
      <c r="E66" s="24" t="n">
        <f aca="false">D66/100*90</f>
        <v>63</v>
      </c>
    </row>
    <row r="67" customFormat="false" ht="15" hidden="false" customHeight="true" outlineLevel="0" collapsed="false">
      <c r="B67" s="21" t="s">
        <v>74</v>
      </c>
      <c r="C67" s="36" t="s">
        <v>51</v>
      </c>
      <c r="D67" s="37" t="n">
        <v>120</v>
      </c>
      <c r="E67" s="24" t="n">
        <f aca="false">D67/100*90</f>
        <v>108</v>
      </c>
    </row>
    <row r="68" customFormat="false" ht="15" hidden="false" customHeight="true" outlineLevel="0" collapsed="false">
      <c r="B68" s="21" t="s">
        <v>75</v>
      </c>
      <c r="C68" s="36" t="s">
        <v>51</v>
      </c>
      <c r="D68" s="37" t="n">
        <v>130</v>
      </c>
      <c r="E68" s="24" t="n">
        <f aca="false">D68/100*90</f>
        <v>117</v>
      </c>
    </row>
    <row r="69" customFormat="false" ht="15" hidden="false" customHeight="true" outlineLevel="0" collapsed="false">
      <c r="B69" s="21" t="s">
        <v>76</v>
      </c>
      <c r="C69" s="36" t="s">
        <v>51</v>
      </c>
      <c r="D69" s="37" t="n">
        <v>100</v>
      </c>
      <c r="E69" s="24" t="n">
        <f aca="false">D69/100*90</f>
        <v>90</v>
      </c>
    </row>
    <row r="70" customFormat="false" ht="15" hidden="false" customHeight="true" outlineLevel="0" collapsed="false">
      <c r="B70" s="21" t="s">
        <v>77</v>
      </c>
      <c r="C70" s="36" t="s">
        <v>51</v>
      </c>
      <c r="D70" s="37" t="n">
        <v>140</v>
      </c>
      <c r="E70" s="24" t="n">
        <f aca="false">D70/100*90</f>
        <v>126</v>
      </c>
    </row>
    <row r="71" customFormat="false" ht="15" hidden="false" customHeight="true" outlineLevel="0" collapsed="false">
      <c r="B71" s="21" t="s">
        <v>78</v>
      </c>
      <c r="C71" s="36" t="s">
        <v>51</v>
      </c>
      <c r="D71" s="37" t="n">
        <v>55</v>
      </c>
      <c r="E71" s="24" t="n">
        <f aca="false">D71/100*90</f>
        <v>49.5</v>
      </c>
    </row>
    <row r="72" customFormat="false" ht="15" hidden="false" customHeight="true" outlineLevel="0" collapsed="false">
      <c r="B72" s="21" t="s">
        <v>79</v>
      </c>
      <c r="C72" s="36" t="s">
        <v>23</v>
      </c>
      <c r="D72" s="37" t="n">
        <v>85</v>
      </c>
      <c r="E72" s="24" t="n">
        <f aca="false">D72/100*90</f>
        <v>76.5</v>
      </c>
    </row>
    <row r="73" customFormat="false" ht="15" hidden="false" customHeight="true" outlineLevel="0" collapsed="false">
      <c r="B73" s="21" t="s">
        <v>80</v>
      </c>
      <c r="C73" s="36" t="s">
        <v>51</v>
      </c>
      <c r="D73" s="37" t="n">
        <v>85</v>
      </c>
      <c r="E73" s="24" t="n">
        <f aca="false">D73/100*90</f>
        <v>76.5</v>
      </c>
    </row>
    <row r="74" customFormat="false" ht="15" hidden="false" customHeight="true" outlineLevel="0" collapsed="false">
      <c r="B74" s="26" t="s">
        <v>81</v>
      </c>
      <c r="C74" s="38" t="s">
        <v>13</v>
      </c>
      <c r="D74" s="39" t="n">
        <v>100</v>
      </c>
      <c r="E74" s="40" t="n">
        <f aca="false">D74/100*90</f>
        <v>90</v>
      </c>
    </row>
    <row r="75" customFormat="false" ht="15" hidden="false" customHeight="true" outlineLevel="0" collapsed="false">
      <c r="B75" s="32" t="s">
        <v>82</v>
      </c>
      <c r="C75" s="32"/>
      <c r="D75" s="32"/>
      <c r="E75" s="32"/>
    </row>
    <row r="76" customFormat="false" ht="15" hidden="false" customHeight="true" outlineLevel="0" collapsed="false">
      <c r="B76" s="16" t="s">
        <v>60</v>
      </c>
      <c r="C76" s="34" t="s">
        <v>23</v>
      </c>
      <c r="D76" s="42" t="n">
        <v>28</v>
      </c>
      <c r="E76" s="19" t="n">
        <f aca="false">D76/100*90</f>
        <v>25.2</v>
      </c>
    </row>
    <row r="77" customFormat="false" ht="15" hidden="false" customHeight="true" outlineLevel="0" collapsed="false">
      <c r="B77" s="21" t="s">
        <v>83</v>
      </c>
      <c r="C77" s="36" t="s">
        <v>23</v>
      </c>
      <c r="D77" s="37" t="n">
        <v>112</v>
      </c>
      <c r="E77" s="24" t="n">
        <f aca="false">D77/100*90</f>
        <v>100.8</v>
      </c>
    </row>
    <row r="78" customFormat="false" ht="15" hidden="false" customHeight="true" outlineLevel="0" collapsed="false">
      <c r="B78" s="21" t="s">
        <v>84</v>
      </c>
      <c r="C78" s="36" t="s">
        <v>23</v>
      </c>
      <c r="D78" s="37" t="n">
        <v>165</v>
      </c>
      <c r="E78" s="24" t="n">
        <f aca="false">D78/100*90</f>
        <v>148.5</v>
      </c>
    </row>
    <row r="79" customFormat="false" ht="15" hidden="false" customHeight="true" outlineLevel="0" collapsed="false">
      <c r="B79" s="21" t="s">
        <v>85</v>
      </c>
      <c r="C79" s="36" t="s">
        <v>23</v>
      </c>
      <c r="D79" s="37" t="n">
        <v>165</v>
      </c>
      <c r="E79" s="24" t="n">
        <f aca="false">D79/100*90</f>
        <v>148.5</v>
      </c>
    </row>
    <row r="80" customFormat="false" ht="15" hidden="false" customHeight="true" outlineLevel="0" collapsed="false">
      <c r="B80" s="21" t="s">
        <v>86</v>
      </c>
      <c r="C80" s="36" t="s">
        <v>23</v>
      </c>
      <c r="D80" s="37" t="n">
        <v>190</v>
      </c>
      <c r="E80" s="24" t="n">
        <f aca="false">D80/100*90</f>
        <v>171</v>
      </c>
    </row>
    <row r="81" customFormat="false" ht="15" hidden="false" customHeight="true" outlineLevel="0" collapsed="false">
      <c r="B81" s="21" t="s">
        <v>87</v>
      </c>
      <c r="C81" s="36" t="s">
        <v>23</v>
      </c>
      <c r="D81" s="37" t="n">
        <v>115</v>
      </c>
      <c r="E81" s="24" t="n">
        <f aca="false">D81/100*90</f>
        <v>103.5</v>
      </c>
    </row>
    <row r="82" customFormat="false" ht="15" hidden="false" customHeight="true" outlineLevel="0" collapsed="false">
      <c r="B82" s="21" t="s">
        <v>88</v>
      </c>
      <c r="C82" s="36" t="s">
        <v>23</v>
      </c>
      <c r="D82" s="37" t="n">
        <v>100</v>
      </c>
      <c r="E82" s="24" t="n">
        <f aca="false">D82/100*90</f>
        <v>90</v>
      </c>
    </row>
    <row r="83" customFormat="false" ht="15" hidden="false" customHeight="true" outlineLevel="0" collapsed="false">
      <c r="B83" s="21" t="s">
        <v>89</v>
      </c>
      <c r="C83" s="36" t="s">
        <v>51</v>
      </c>
      <c r="D83" s="37" t="n">
        <v>100</v>
      </c>
      <c r="E83" s="24" t="n">
        <f aca="false">D83/100*90</f>
        <v>90</v>
      </c>
    </row>
    <row r="84" customFormat="false" ht="15" hidden="false" customHeight="true" outlineLevel="0" collapsed="false">
      <c r="B84" s="21" t="s">
        <v>90</v>
      </c>
      <c r="C84" s="36" t="s">
        <v>51</v>
      </c>
      <c r="D84" s="37" t="n">
        <v>132</v>
      </c>
      <c r="E84" s="24" t="n">
        <f aca="false">D84/100*90</f>
        <v>118.8</v>
      </c>
    </row>
    <row r="85" customFormat="false" ht="15" hidden="false" customHeight="true" outlineLevel="0" collapsed="false">
      <c r="B85" s="21" t="s">
        <v>91</v>
      </c>
      <c r="C85" s="36" t="s">
        <v>51</v>
      </c>
      <c r="D85" s="37" t="n">
        <v>100</v>
      </c>
      <c r="E85" s="24" t="n">
        <f aca="false">D85/100*90</f>
        <v>90</v>
      </c>
    </row>
    <row r="86" customFormat="false" ht="15" hidden="false" customHeight="true" outlineLevel="0" collapsed="false">
      <c r="B86" s="21" t="s">
        <v>92</v>
      </c>
      <c r="C86" s="36" t="s">
        <v>51</v>
      </c>
      <c r="D86" s="37" t="n">
        <v>80</v>
      </c>
      <c r="E86" s="24" t="n">
        <f aca="false">D86/100*90</f>
        <v>72</v>
      </c>
    </row>
    <row r="87" customFormat="false" ht="15" hidden="false" customHeight="true" outlineLevel="0" collapsed="false">
      <c r="B87" s="26" t="s">
        <v>93</v>
      </c>
      <c r="C87" s="38" t="s">
        <v>23</v>
      </c>
      <c r="D87" s="39" t="n">
        <v>45</v>
      </c>
      <c r="E87" s="40" t="n">
        <f aca="false">D87/100*90</f>
        <v>40.5</v>
      </c>
    </row>
    <row r="88" customFormat="false" ht="15" hidden="false" customHeight="true" outlineLevel="0" collapsed="false">
      <c r="B88" s="32" t="s">
        <v>94</v>
      </c>
      <c r="C88" s="32"/>
      <c r="D88" s="32"/>
      <c r="E88" s="32"/>
    </row>
    <row r="89" customFormat="false" ht="15" hidden="false" customHeight="true" outlineLevel="0" collapsed="false">
      <c r="B89" s="33" t="s">
        <v>42</v>
      </c>
      <c r="C89" s="34" t="s">
        <v>23</v>
      </c>
      <c r="D89" s="35" t="n">
        <v>28</v>
      </c>
      <c r="E89" s="19" t="n">
        <f aca="false">D89/100*90</f>
        <v>25.2</v>
      </c>
    </row>
    <row r="90" customFormat="false" ht="15" hidden="false" customHeight="true" outlineLevel="0" collapsed="false">
      <c r="B90" s="21" t="s">
        <v>95</v>
      </c>
      <c r="C90" s="36" t="s">
        <v>23</v>
      </c>
      <c r="D90" s="37" t="n">
        <v>120</v>
      </c>
      <c r="E90" s="24" t="n">
        <f aca="false">D90/100*90</f>
        <v>108</v>
      </c>
    </row>
    <row r="91" customFormat="false" ht="15" hidden="false" customHeight="true" outlineLevel="0" collapsed="false">
      <c r="B91" s="21" t="s">
        <v>96</v>
      </c>
      <c r="C91" s="36" t="s">
        <v>23</v>
      </c>
      <c r="D91" s="37" t="n">
        <v>165</v>
      </c>
      <c r="E91" s="24" t="n">
        <f aca="false">D91/100*90</f>
        <v>148.5</v>
      </c>
    </row>
    <row r="92" customFormat="false" ht="15" hidden="false" customHeight="true" outlineLevel="0" collapsed="false">
      <c r="B92" s="21" t="s">
        <v>97</v>
      </c>
      <c r="C92" s="36" t="s">
        <v>23</v>
      </c>
      <c r="D92" s="37" t="n">
        <v>170</v>
      </c>
      <c r="E92" s="24" t="n">
        <f aca="false">D92/100*90</f>
        <v>153</v>
      </c>
    </row>
    <row r="93" customFormat="false" ht="15" hidden="false" customHeight="true" outlineLevel="0" collapsed="false">
      <c r="B93" s="21" t="s">
        <v>98</v>
      </c>
      <c r="C93" s="36" t="s">
        <v>23</v>
      </c>
      <c r="D93" s="37" t="n">
        <v>145</v>
      </c>
      <c r="E93" s="24" t="n">
        <f aca="false">D93/100*90</f>
        <v>130.5</v>
      </c>
    </row>
    <row r="94" customFormat="false" ht="15" hidden="false" customHeight="true" outlineLevel="0" collapsed="false">
      <c r="B94" s="21" t="s">
        <v>99</v>
      </c>
      <c r="C94" s="36" t="s">
        <v>23</v>
      </c>
      <c r="D94" s="37" t="n">
        <v>180</v>
      </c>
      <c r="E94" s="24" t="n">
        <f aca="false">D94/100*90</f>
        <v>162</v>
      </c>
    </row>
    <row r="95" customFormat="false" ht="15" hidden="false" customHeight="true" outlineLevel="0" collapsed="false">
      <c r="B95" s="21" t="s">
        <v>100</v>
      </c>
      <c r="C95" s="36" t="s">
        <v>23</v>
      </c>
      <c r="D95" s="37" t="n">
        <v>190</v>
      </c>
      <c r="E95" s="24" t="n">
        <f aca="false">D95/100*90</f>
        <v>171</v>
      </c>
    </row>
    <row r="96" customFormat="false" ht="15" hidden="false" customHeight="true" outlineLevel="0" collapsed="false">
      <c r="B96" s="21" t="s">
        <v>101</v>
      </c>
      <c r="C96" s="36" t="s">
        <v>23</v>
      </c>
      <c r="D96" s="37" t="n">
        <v>300</v>
      </c>
      <c r="E96" s="24" t="n">
        <f aca="false">D96/100*90</f>
        <v>270</v>
      </c>
    </row>
    <row r="97" customFormat="false" ht="15" hidden="false" customHeight="true" outlineLevel="0" collapsed="false">
      <c r="B97" s="21" t="s">
        <v>102</v>
      </c>
      <c r="C97" s="36" t="s">
        <v>23</v>
      </c>
      <c r="D97" s="37" t="n">
        <v>170</v>
      </c>
      <c r="E97" s="24" t="n">
        <f aca="false">D97/100*90</f>
        <v>153</v>
      </c>
    </row>
    <row r="98" customFormat="false" ht="15" hidden="false" customHeight="true" outlineLevel="0" collapsed="false">
      <c r="B98" s="21" t="s">
        <v>103</v>
      </c>
      <c r="C98" s="36" t="s">
        <v>51</v>
      </c>
      <c r="D98" s="37" t="n">
        <v>120</v>
      </c>
      <c r="E98" s="24" t="n">
        <f aca="false">D98/100*90</f>
        <v>108</v>
      </c>
    </row>
    <row r="99" customFormat="false" ht="15" hidden="false" customHeight="true" outlineLevel="0" collapsed="false">
      <c r="B99" s="26" t="s">
        <v>104</v>
      </c>
      <c r="C99" s="38" t="s">
        <v>23</v>
      </c>
      <c r="D99" s="39" t="n">
        <v>155</v>
      </c>
      <c r="E99" s="40" t="n">
        <f aca="false">D99/100*90</f>
        <v>139.5</v>
      </c>
    </row>
    <row r="100" customFormat="false" ht="15" hidden="false" customHeight="true" outlineLevel="0" collapsed="false">
      <c r="B100" s="32" t="s">
        <v>105</v>
      </c>
      <c r="C100" s="32"/>
      <c r="D100" s="32"/>
      <c r="E100" s="32"/>
    </row>
    <row r="101" customFormat="false" ht="15" hidden="false" customHeight="true" outlineLevel="0" collapsed="false">
      <c r="B101" s="33" t="s">
        <v>106</v>
      </c>
      <c r="C101" s="34" t="s">
        <v>23</v>
      </c>
      <c r="D101" s="35" t="n">
        <v>310</v>
      </c>
      <c r="E101" s="19" t="n">
        <f aca="false">D101/100*90</f>
        <v>279</v>
      </c>
    </row>
    <row r="102" customFormat="false" ht="15" hidden="false" customHeight="true" outlineLevel="0" collapsed="false">
      <c r="B102" s="21" t="s">
        <v>107</v>
      </c>
      <c r="C102" s="36" t="s">
        <v>23</v>
      </c>
      <c r="D102" s="37" t="n">
        <v>210</v>
      </c>
      <c r="E102" s="24" t="n">
        <f aca="false">D102/100*90</f>
        <v>189</v>
      </c>
    </row>
    <row r="103" customFormat="false" ht="15" hidden="false" customHeight="true" outlineLevel="0" collapsed="false">
      <c r="B103" s="21" t="s">
        <v>108</v>
      </c>
      <c r="C103" s="36" t="s">
        <v>23</v>
      </c>
      <c r="D103" s="37" t="n">
        <v>451</v>
      </c>
      <c r="E103" s="24" t="n">
        <f aca="false">D103/100*90</f>
        <v>405.9</v>
      </c>
    </row>
    <row r="104" customFormat="false" ht="15" hidden="false" customHeight="true" outlineLevel="0" collapsed="false">
      <c r="B104" s="21" t="s">
        <v>109</v>
      </c>
      <c r="C104" s="36" t="s">
        <v>23</v>
      </c>
      <c r="D104" s="37" t="n">
        <v>300</v>
      </c>
      <c r="E104" s="24" t="n">
        <f aca="false">D104/100*90</f>
        <v>270</v>
      </c>
    </row>
    <row r="105" customFormat="false" ht="15" hidden="false" customHeight="true" outlineLevel="0" collapsed="false">
      <c r="B105" s="21" t="s">
        <v>110</v>
      </c>
      <c r="C105" s="36" t="s">
        <v>23</v>
      </c>
      <c r="D105" s="37" t="n">
        <v>300</v>
      </c>
      <c r="E105" s="24" t="n">
        <f aca="false">D105/100*90</f>
        <v>270</v>
      </c>
    </row>
    <row r="106" customFormat="false" ht="15" hidden="false" customHeight="true" outlineLevel="0" collapsed="false">
      <c r="B106" s="21" t="s">
        <v>111</v>
      </c>
      <c r="C106" s="36" t="s">
        <v>23</v>
      </c>
      <c r="D106" s="37" t="n">
        <v>345</v>
      </c>
      <c r="E106" s="24" t="n">
        <f aca="false">D106/100*90</f>
        <v>310.5</v>
      </c>
    </row>
    <row r="107" customFormat="false" ht="15" hidden="false" customHeight="true" outlineLevel="0" collapsed="false">
      <c r="B107" s="21" t="s">
        <v>112</v>
      </c>
      <c r="C107" s="36" t="s">
        <v>23</v>
      </c>
      <c r="D107" s="37" t="n">
        <v>750</v>
      </c>
      <c r="E107" s="24" t="n">
        <f aca="false">D107/100*90</f>
        <v>675</v>
      </c>
    </row>
    <row r="108" customFormat="false" ht="15" hidden="false" customHeight="true" outlineLevel="0" collapsed="false">
      <c r="B108" s="21" t="s">
        <v>113</v>
      </c>
      <c r="C108" s="36" t="s">
        <v>51</v>
      </c>
      <c r="D108" s="37" t="n">
        <v>1650</v>
      </c>
      <c r="E108" s="24" t="n">
        <f aca="false">D108/100*90</f>
        <v>1485</v>
      </c>
    </row>
    <row r="109" customFormat="false" ht="15" hidden="false" customHeight="true" outlineLevel="0" collapsed="false">
      <c r="B109" s="21" t="s">
        <v>114</v>
      </c>
      <c r="C109" s="36" t="s">
        <v>51</v>
      </c>
      <c r="D109" s="37" t="n">
        <v>642</v>
      </c>
      <c r="E109" s="24" t="n">
        <f aca="false">D109/100*90</f>
        <v>577.8</v>
      </c>
    </row>
    <row r="110" customFormat="false" ht="15" hidden="false" customHeight="true" outlineLevel="0" collapsed="false">
      <c r="B110" s="21" t="s">
        <v>115</v>
      </c>
      <c r="C110" s="36" t="s">
        <v>23</v>
      </c>
      <c r="D110" s="37" t="n">
        <v>420</v>
      </c>
      <c r="E110" s="24" t="n">
        <f aca="false">D110/100*90</f>
        <v>378</v>
      </c>
    </row>
    <row r="111" customFormat="false" ht="15" hidden="false" customHeight="true" outlineLevel="0" collapsed="false">
      <c r="B111" s="21" t="s">
        <v>116</v>
      </c>
      <c r="C111" s="36" t="s">
        <v>13</v>
      </c>
      <c r="D111" s="37" t="n">
        <v>3060</v>
      </c>
      <c r="E111" s="24" t="n">
        <f aca="false">D111/100*90</f>
        <v>2754</v>
      </c>
    </row>
    <row r="112" customFormat="false" ht="15" hidden="false" customHeight="true" outlineLevel="0" collapsed="false">
      <c r="B112" s="21" t="s">
        <v>117</v>
      </c>
      <c r="C112" s="36" t="s">
        <v>13</v>
      </c>
      <c r="D112" s="37" t="n">
        <v>4000</v>
      </c>
      <c r="E112" s="24" t="n">
        <f aca="false">D112/100*90</f>
        <v>3600</v>
      </c>
    </row>
    <row r="113" customFormat="false" ht="15" hidden="false" customHeight="true" outlineLevel="0" collapsed="false">
      <c r="B113" s="21" t="s">
        <v>118</v>
      </c>
      <c r="C113" s="36" t="s">
        <v>13</v>
      </c>
      <c r="D113" s="37" t="n">
        <v>5300</v>
      </c>
      <c r="E113" s="24" t="n">
        <f aca="false">D113/100*90</f>
        <v>4770</v>
      </c>
    </row>
    <row r="114" customFormat="false" ht="15" hidden="false" customHeight="true" outlineLevel="0" collapsed="false">
      <c r="B114" s="21" t="s">
        <v>119</v>
      </c>
      <c r="C114" s="36" t="s">
        <v>51</v>
      </c>
      <c r="D114" s="37" t="n">
        <v>310</v>
      </c>
      <c r="E114" s="24" t="n">
        <f aca="false">D114/100*90</f>
        <v>279</v>
      </c>
    </row>
    <row r="115" customFormat="false" ht="15" hidden="false" customHeight="true" outlineLevel="0" collapsed="false">
      <c r="B115" s="21" t="s">
        <v>120</v>
      </c>
      <c r="C115" s="36" t="s">
        <v>51</v>
      </c>
      <c r="D115" s="37" t="n">
        <v>210</v>
      </c>
      <c r="E115" s="24" t="n">
        <f aca="false">D115/100*90</f>
        <v>189</v>
      </c>
    </row>
    <row r="116" customFormat="false" ht="15" hidden="false" customHeight="true" outlineLevel="0" collapsed="false">
      <c r="B116" s="21" t="s">
        <v>121</v>
      </c>
      <c r="C116" s="36" t="s">
        <v>23</v>
      </c>
      <c r="D116" s="37" t="n">
        <v>200</v>
      </c>
      <c r="E116" s="24" t="n">
        <f aca="false">D116/100*90</f>
        <v>180</v>
      </c>
    </row>
    <row r="117" customFormat="false" ht="15" hidden="false" customHeight="true" outlineLevel="0" collapsed="false">
      <c r="B117" s="21" t="s">
        <v>122</v>
      </c>
      <c r="C117" s="36" t="s">
        <v>23</v>
      </c>
      <c r="D117" s="37" t="n">
        <v>200</v>
      </c>
      <c r="E117" s="24" t="n">
        <f aca="false">D117/100*90</f>
        <v>180</v>
      </c>
    </row>
    <row r="118" customFormat="false" ht="15" hidden="false" customHeight="true" outlineLevel="0" collapsed="false">
      <c r="B118" s="21" t="s">
        <v>123</v>
      </c>
      <c r="C118" s="36" t="s">
        <v>23</v>
      </c>
      <c r="D118" s="37" t="n">
        <v>215</v>
      </c>
      <c r="E118" s="24" t="n">
        <f aca="false">D118/100*90</f>
        <v>193.5</v>
      </c>
    </row>
    <row r="119" customFormat="false" ht="15" hidden="false" customHeight="true" outlineLevel="0" collapsed="false">
      <c r="B119" s="21" t="s">
        <v>124</v>
      </c>
      <c r="C119" s="36" t="s">
        <v>51</v>
      </c>
      <c r="D119" s="37" t="n">
        <v>150</v>
      </c>
      <c r="E119" s="24" t="n">
        <f aca="false">D119/100*90</f>
        <v>135</v>
      </c>
    </row>
    <row r="120" customFormat="false" ht="15" hidden="false" customHeight="true" outlineLevel="0" collapsed="false">
      <c r="B120" s="21" t="s">
        <v>125</v>
      </c>
      <c r="C120" s="36" t="s">
        <v>23</v>
      </c>
      <c r="D120" s="37" t="n">
        <v>55</v>
      </c>
      <c r="E120" s="24" t="n">
        <f aca="false">D120/100*90</f>
        <v>49.5</v>
      </c>
    </row>
    <row r="121" customFormat="false" ht="15" hidden="false" customHeight="true" outlineLevel="0" collapsed="false">
      <c r="B121" s="21" t="s">
        <v>126</v>
      </c>
      <c r="C121" s="36" t="s">
        <v>23</v>
      </c>
      <c r="D121" s="37" t="n">
        <v>55</v>
      </c>
      <c r="E121" s="24" t="n">
        <f aca="false">D121/100*90</f>
        <v>49.5</v>
      </c>
    </row>
    <row r="122" customFormat="false" ht="15" hidden="false" customHeight="true" outlineLevel="0" collapsed="false">
      <c r="B122" s="26" t="s">
        <v>127</v>
      </c>
      <c r="C122" s="38" t="s">
        <v>51</v>
      </c>
      <c r="D122" s="39" t="n">
        <v>522</v>
      </c>
      <c r="E122" s="40" t="n">
        <f aca="false">D122/100*90</f>
        <v>469.8</v>
      </c>
    </row>
    <row r="123" customFormat="false" ht="15" hidden="false" customHeight="true" outlineLevel="0" collapsed="false">
      <c r="B123" s="32" t="s">
        <v>128</v>
      </c>
      <c r="C123" s="32"/>
      <c r="D123" s="32"/>
      <c r="E123" s="32"/>
    </row>
    <row r="124" customFormat="false" ht="15" hidden="false" customHeight="true" outlineLevel="0" collapsed="false">
      <c r="B124" s="33" t="s">
        <v>129</v>
      </c>
      <c r="C124" s="34" t="s">
        <v>23</v>
      </c>
      <c r="D124" s="35" t="s">
        <v>130</v>
      </c>
      <c r="E124" s="43" t="s">
        <v>131</v>
      </c>
    </row>
    <row r="125" customFormat="false" ht="15" hidden="false" customHeight="true" outlineLevel="0" collapsed="false">
      <c r="B125" s="21" t="s">
        <v>132</v>
      </c>
      <c r="C125" s="36" t="s">
        <v>23</v>
      </c>
      <c r="D125" s="37" t="n">
        <v>600</v>
      </c>
      <c r="E125" s="24" t="n">
        <f aca="false">D125/100*90</f>
        <v>540</v>
      </c>
    </row>
    <row r="126" customFormat="false" ht="15" hidden="false" customHeight="true" outlineLevel="0" collapsed="false">
      <c r="B126" s="21" t="s">
        <v>133</v>
      </c>
      <c r="C126" s="36" t="s">
        <v>23</v>
      </c>
      <c r="D126" s="37" t="n">
        <v>650</v>
      </c>
      <c r="E126" s="24" t="n">
        <f aca="false">D126/100*90</f>
        <v>585</v>
      </c>
    </row>
    <row r="127" customFormat="false" ht="15" hidden="false" customHeight="true" outlineLevel="0" collapsed="false">
      <c r="B127" s="21" t="s">
        <v>134</v>
      </c>
      <c r="C127" s="36" t="s">
        <v>135</v>
      </c>
      <c r="D127" s="37" t="n">
        <v>300</v>
      </c>
      <c r="E127" s="24" t="n">
        <f aca="false">D127/100*90</f>
        <v>270</v>
      </c>
    </row>
    <row r="128" customFormat="false" ht="15" hidden="false" customHeight="true" outlineLevel="0" collapsed="false">
      <c r="B128" s="21" t="s">
        <v>136</v>
      </c>
      <c r="C128" s="36" t="s">
        <v>135</v>
      </c>
      <c r="D128" s="37" t="n">
        <v>280</v>
      </c>
      <c r="E128" s="24" t="n">
        <f aca="false">D128/100*90</f>
        <v>252</v>
      </c>
    </row>
    <row r="129" customFormat="false" ht="15" hidden="false" customHeight="true" outlineLevel="0" collapsed="false">
      <c r="B129" s="21" t="s">
        <v>137</v>
      </c>
      <c r="C129" s="36" t="s">
        <v>135</v>
      </c>
      <c r="D129" s="37" t="n">
        <v>200</v>
      </c>
      <c r="E129" s="24" t="n">
        <f aca="false">D129/100*90</f>
        <v>180</v>
      </c>
    </row>
    <row r="130" customFormat="false" ht="15" hidden="false" customHeight="true" outlineLevel="0" collapsed="false">
      <c r="B130" s="21" t="s">
        <v>138</v>
      </c>
      <c r="C130" s="36" t="s">
        <v>13</v>
      </c>
      <c r="D130" s="37" t="n">
        <v>195</v>
      </c>
      <c r="E130" s="24" t="n">
        <f aca="false">D130/100*90</f>
        <v>175.5</v>
      </c>
    </row>
    <row r="131" customFormat="false" ht="15" hidden="false" customHeight="true" outlineLevel="0" collapsed="false">
      <c r="B131" s="21" t="s">
        <v>139</v>
      </c>
      <c r="C131" s="36" t="s">
        <v>135</v>
      </c>
      <c r="D131" s="37" t="n">
        <v>160</v>
      </c>
      <c r="E131" s="24" t="n">
        <f aca="false">D131/100*90</f>
        <v>144</v>
      </c>
    </row>
    <row r="132" customFormat="false" ht="15" hidden="false" customHeight="true" outlineLevel="0" collapsed="false">
      <c r="B132" s="21" t="s">
        <v>140</v>
      </c>
      <c r="C132" s="36" t="s">
        <v>23</v>
      </c>
      <c r="D132" s="37" t="s">
        <v>141</v>
      </c>
      <c r="E132" s="44" t="s">
        <v>142</v>
      </c>
    </row>
    <row r="133" customFormat="false" ht="15" hidden="false" customHeight="true" outlineLevel="0" collapsed="false">
      <c r="B133" s="21" t="s">
        <v>143</v>
      </c>
      <c r="C133" s="36" t="s">
        <v>23</v>
      </c>
      <c r="D133" s="37" t="n">
        <v>670</v>
      </c>
      <c r="E133" s="24" t="n">
        <f aca="false">D133/100*90</f>
        <v>603</v>
      </c>
    </row>
    <row r="134" customFormat="false" ht="15" hidden="false" customHeight="true" outlineLevel="0" collapsed="false">
      <c r="B134" s="21" t="s">
        <v>144</v>
      </c>
      <c r="C134" s="36" t="s">
        <v>135</v>
      </c>
      <c r="D134" s="37" t="s">
        <v>145</v>
      </c>
      <c r="E134" s="44" t="s">
        <v>146</v>
      </c>
    </row>
    <row r="135" customFormat="false" ht="15" hidden="false" customHeight="true" outlineLevel="0" collapsed="false">
      <c r="B135" s="21" t="s">
        <v>147</v>
      </c>
      <c r="C135" s="36" t="s">
        <v>135</v>
      </c>
      <c r="D135" s="37" t="s">
        <v>148</v>
      </c>
      <c r="E135" s="44" t="s">
        <v>149</v>
      </c>
    </row>
    <row r="136" customFormat="false" ht="15" hidden="false" customHeight="true" outlineLevel="0" collapsed="false">
      <c r="B136" s="21" t="s">
        <v>150</v>
      </c>
      <c r="C136" s="36" t="s">
        <v>23</v>
      </c>
      <c r="D136" s="37" t="s">
        <v>151</v>
      </c>
      <c r="E136" s="44" t="s">
        <v>152</v>
      </c>
    </row>
    <row r="137" customFormat="false" ht="15" hidden="false" customHeight="true" outlineLevel="0" collapsed="false">
      <c r="B137" s="21" t="s">
        <v>153</v>
      </c>
      <c r="C137" s="36" t="s">
        <v>23</v>
      </c>
      <c r="D137" s="37" t="n">
        <v>1000</v>
      </c>
      <c r="E137" s="24" t="n">
        <f aca="false">D137/100*90</f>
        <v>900</v>
      </c>
    </row>
    <row r="138" customFormat="false" ht="15" hidden="false" customHeight="true" outlineLevel="0" collapsed="false">
      <c r="B138" s="21" t="s">
        <v>154</v>
      </c>
      <c r="C138" s="36" t="s">
        <v>135</v>
      </c>
      <c r="D138" s="37" t="n">
        <v>470</v>
      </c>
      <c r="E138" s="24" t="n">
        <f aca="false">D138/100*90</f>
        <v>423</v>
      </c>
    </row>
    <row r="139" customFormat="false" ht="15" hidden="false" customHeight="true" outlineLevel="0" collapsed="false">
      <c r="B139" s="21" t="s">
        <v>155</v>
      </c>
      <c r="C139" s="36" t="s">
        <v>135</v>
      </c>
      <c r="D139" s="37" t="n">
        <v>370</v>
      </c>
      <c r="E139" s="24" t="n">
        <f aca="false">D139/100*90</f>
        <v>333</v>
      </c>
    </row>
    <row r="140" customFormat="false" ht="15" hidden="false" customHeight="true" outlineLevel="0" collapsed="false">
      <c r="B140" s="21" t="s">
        <v>156</v>
      </c>
      <c r="C140" s="36" t="s">
        <v>23</v>
      </c>
      <c r="D140" s="37" t="n">
        <v>450</v>
      </c>
      <c r="E140" s="24" t="n">
        <f aca="false">D140/100*90</f>
        <v>405</v>
      </c>
    </row>
    <row r="141" customFormat="false" ht="15" hidden="false" customHeight="true" outlineLevel="0" collapsed="false">
      <c r="B141" s="21" t="s">
        <v>157</v>
      </c>
      <c r="C141" s="36" t="s">
        <v>23</v>
      </c>
      <c r="D141" s="37" t="n">
        <v>5300</v>
      </c>
      <c r="E141" s="24" t="n">
        <f aca="false">D141/100*90</f>
        <v>4770</v>
      </c>
    </row>
    <row r="142" customFormat="false" ht="15" hidden="false" customHeight="true" outlineLevel="0" collapsed="false">
      <c r="B142" s="26" t="s">
        <v>158</v>
      </c>
      <c r="C142" s="38" t="s">
        <v>23</v>
      </c>
      <c r="D142" s="39" t="n">
        <v>6000</v>
      </c>
      <c r="E142" s="40" t="n">
        <f aca="false">D142/100*90</f>
        <v>5400</v>
      </c>
    </row>
    <row r="143" customFormat="false" ht="15" hidden="false" customHeight="true" outlineLevel="0" collapsed="false">
      <c r="B143" s="31" t="s">
        <v>159</v>
      </c>
      <c r="C143" s="31"/>
      <c r="D143" s="31"/>
      <c r="E143" s="31"/>
    </row>
    <row r="144" customFormat="false" ht="15" hidden="false" customHeight="true" outlineLevel="0" collapsed="false">
      <c r="B144" s="32" t="s">
        <v>160</v>
      </c>
      <c r="C144" s="32"/>
      <c r="D144" s="32"/>
      <c r="E144" s="32"/>
    </row>
    <row r="145" customFormat="false" ht="15" hidden="false" customHeight="true" outlineLevel="0" collapsed="false">
      <c r="B145" s="33" t="s">
        <v>161</v>
      </c>
      <c r="C145" s="34" t="s">
        <v>13</v>
      </c>
      <c r="D145" s="35" t="n">
        <v>680</v>
      </c>
      <c r="E145" s="19" t="n">
        <f aca="false">D145/100*90</f>
        <v>612</v>
      </c>
    </row>
    <row r="146" customFormat="false" ht="15" hidden="false" customHeight="true" outlineLevel="0" collapsed="false">
      <c r="B146" s="21" t="s">
        <v>162</v>
      </c>
      <c r="C146" s="36" t="s">
        <v>13</v>
      </c>
      <c r="D146" s="37" t="n">
        <v>320</v>
      </c>
      <c r="E146" s="24" t="n">
        <f aca="false">D146/100*90</f>
        <v>288</v>
      </c>
    </row>
    <row r="147" customFormat="false" ht="15" hidden="false" customHeight="true" outlineLevel="0" collapsed="false">
      <c r="B147" s="21" t="s">
        <v>163</v>
      </c>
      <c r="C147" s="36" t="s">
        <v>13</v>
      </c>
      <c r="D147" s="37" t="n">
        <v>190</v>
      </c>
      <c r="E147" s="24" t="n">
        <f aca="false">D147/100*90</f>
        <v>171</v>
      </c>
    </row>
    <row r="148" customFormat="false" ht="15" hidden="false" customHeight="true" outlineLevel="0" collapsed="false">
      <c r="B148" s="21" t="s">
        <v>164</v>
      </c>
      <c r="C148" s="36" t="s">
        <v>13</v>
      </c>
      <c r="D148" s="37" t="n">
        <v>1700</v>
      </c>
      <c r="E148" s="24" t="n">
        <f aca="false">D148/100*90</f>
        <v>1530</v>
      </c>
    </row>
    <row r="149" customFormat="false" ht="15" hidden="false" customHeight="true" outlineLevel="0" collapsed="false">
      <c r="B149" s="21" t="s">
        <v>165</v>
      </c>
      <c r="C149" s="36" t="s">
        <v>13</v>
      </c>
      <c r="D149" s="37" t="n">
        <v>600</v>
      </c>
      <c r="E149" s="24" t="n">
        <f aca="false">D149/100*90</f>
        <v>540</v>
      </c>
    </row>
    <row r="150" customFormat="false" ht="15" hidden="false" customHeight="true" outlineLevel="0" collapsed="false">
      <c r="B150" s="26" t="s">
        <v>166</v>
      </c>
      <c r="C150" s="38" t="s">
        <v>51</v>
      </c>
      <c r="D150" s="39" t="n">
        <v>590</v>
      </c>
      <c r="E150" s="40" t="n">
        <f aca="false">D150/100*90</f>
        <v>531</v>
      </c>
    </row>
    <row r="151" customFormat="false" ht="15" hidden="false" customHeight="true" outlineLevel="0" collapsed="false">
      <c r="B151" s="31" t="s">
        <v>167</v>
      </c>
      <c r="C151" s="31"/>
      <c r="D151" s="31"/>
      <c r="E151" s="31"/>
    </row>
    <row r="152" customFormat="false" ht="15" hidden="false" customHeight="true" outlineLevel="0" collapsed="false">
      <c r="B152" s="32" t="s">
        <v>168</v>
      </c>
      <c r="C152" s="32"/>
      <c r="D152" s="32"/>
      <c r="E152" s="32"/>
    </row>
    <row r="153" customFormat="false" ht="15" hidden="false" customHeight="true" outlineLevel="0" collapsed="false">
      <c r="B153" s="33" t="s">
        <v>169</v>
      </c>
      <c r="C153" s="34" t="s">
        <v>23</v>
      </c>
      <c r="D153" s="35" t="n">
        <v>105</v>
      </c>
      <c r="E153" s="19" t="n">
        <f aca="false">D153/100*90</f>
        <v>94.5</v>
      </c>
    </row>
    <row r="154" customFormat="false" ht="15" hidden="false" customHeight="true" outlineLevel="0" collapsed="false">
      <c r="B154" s="21" t="s">
        <v>38</v>
      </c>
      <c r="C154" s="36" t="s">
        <v>23</v>
      </c>
      <c r="D154" s="37" t="n">
        <v>95</v>
      </c>
      <c r="E154" s="24" t="n">
        <f aca="false">D154/100*90</f>
        <v>85.5</v>
      </c>
    </row>
    <row r="155" customFormat="false" ht="15" hidden="false" customHeight="true" outlineLevel="0" collapsed="false">
      <c r="B155" s="21" t="s">
        <v>170</v>
      </c>
      <c r="C155" s="36" t="s">
        <v>23</v>
      </c>
      <c r="D155" s="37" t="n">
        <v>115</v>
      </c>
      <c r="E155" s="24" t="n">
        <f aca="false">D155/100*90</f>
        <v>103.5</v>
      </c>
    </row>
    <row r="156" customFormat="false" ht="15" hidden="false" customHeight="true" outlineLevel="0" collapsed="false">
      <c r="B156" s="21" t="s">
        <v>171</v>
      </c>
      <c r="C156" s="36" t="s">
        <v>23</v>
      </c>
      <c r="D156" s="37" t="n">
        <v>105</v>
      </c>
      <c r="E156" s="24" t="n">
        <f aca="false">D156/100*90</f>
        <v>94.5</v>
      </c>
    </row>
    <row r="157" customFormat="false" ht="15" hidden="false" customHeight="true" outlineLevel="0" collapsed="false">
      <c r="B157" s="21" t="s">
        <v>35</v>
      </c>
      <c r="C157" s="36" t="s">
        <v>23</v>
      </c>
      <c r="D157" s="37" t="n">
        <v>128</v>
      </c>
      <c r="E157" s="24" t="n">
        <f aca="false">D157/100*90</f>
        <v>115.2</v>
      </c>
    </row>
    <row r="158" customFormat="false" ht="15" hidden="false" customHeight="true" outlineLevel="0" collapsed="false">
      <c r="B158" s="26" t="s">
        <v>172</v>
      </c>
      <c r="C158" s="38" t="s">
        <v>51</v>
      </c>
      <c r="D158" s="39" t="n">
        <v>10</v>
      </c>
      <c r="E158" s="40" t="n">
        <f aca="false">D158/100*90</f>
        <v>9</v>
      </c>
    </row>
    <row r="159" customFormat="false" ht="15" hidden="false" customHeight="true" outlineLevel="0" collapsed="false">
      <c r="B159" s="32" t="s">
        <v>173</v>
      </c>
      <c r="C159" s="32"/>
      <c r="D159" s="32"/>
      <c r="E159" s="32"/>
    </row>
    <row r="160" customFormat="false" ht="15" hidden="false" customHeight="true" outlineLevel="0" collapsed="false">
      <c r="B160" s="33" t="s">
        <v>174</v>
      </c>
      <c r="C160" s="34" t="s">
        <v>23</v>
      </c>
      <c r="D160" s="35" t="n">
        <v>35</v>
      </c>
      <c r="E160" s="19" t="n">
        <f aca="false">D160/100*90</f>
        <v>31.5</v>
      </c>
    </row>
    <row r="161" customFormat="false" ht="15" hidden="false" customHeight="true" outlineLevel="0" collapsed="false">
      <c r="B161" s="21" t="s">
        <v>175</v>
      </c>
      <c r="C161" s="36" t="s">
        <v>23</v>
      </c>
      <c r="D161" s="37" t="n">
        <v>380</v>
      </c>
      <c r="E161" s="24" t="n">
        <f aca="false">D161/100*90</f>
        <v>342</v>
      </c>
    </row>
    <row r="162" customFormat="false" ht="15" hidden="false" customHeight="true" outlineLevel="0" collapsed="false">
      <c r="B162" s="26" t="s">
        <v>176</v>
      </c>
      <c r="C162" s="38" t="s">
        <v>23</v>
      </c>
      <c r="D162" s="39" t="n">
        <v>400</v>
      </c>
      <c r="E162" s="40" t="n">
        <f aca="false">D162/100*90</f>
        <v>360</v>
      </c>
    </row>
    <row r="163" customFormat="false" ht="15" hidden="false" customHeight="true" outlineLevel="0" collapsed="false">
      <c r="B163" s="32" t="s">
        <v>177</v>
      </c>
      <c r="C163" s="32"/>
      <c r="D163" s="32"/>
      <c r="E163" s="32"/>
    </row>
    <row r="164" customFormat="false" ht="15" hidden="false" customHeight="true" outlineLevel="0" collapsed="false">
      <c r="B164" s="33" t="s">
        <v>178</v>
      </c>
      <c r="C164" s="34" t="s">
        <v>23</v>
      </c>
      <c r="D164" s="35" t="n">
        <v>35</v>
      </c>
      <c r="E164" s="19" t="n">
        <f aca="false">D164/100*90</f>
        <v>31.5</v>
      </c>
    </row>
    <row r="165" customFormat="false" ht="15" hidden="false" customHeight="true" outlineLevel="0" collapsed="false">
      <c r="B165" s="21" t="s">
        <v>179</v>
      </c>
      <c r="C165" s="36" t="s">
        <v>23</v>
      </c>
      <c r="D165" s="37" t="n">
        <v>48</v>
      </c>
      <c r="E165" s="24" t="n">
        <f aca="false">D165/100*90</f>
        <v>43.2</v>
      </c>
    </row>
    <row r="166" customFormat="false" ht="15" hidden="false" customHeight="true" outlineLevel="0" collapsed="false">
      <c r="B166" s="21" t="s">
        <v>62</v>
      </c>
      <c r="C166" s="36" t="s">
        <v>23</v>
      </c>
      <c r="D166" s="37" t="n">
        <v>200</v>
      </c>
      <c r="E166" s="24" t="n">
        <f aca="false">D166/100*90</f>
        <v>180</v>
      </c>
    </row>
    <row r="167" customFormat="false" ht="15" hidden="false" customHeight="true" outlineLevel="0" collapsed="false">
      <c r="B167" s="21" t="s">
        <v>180</v>
      </c>
      <c r="C167" s="36" t="s">
        <v>23</v>
      </c>
      <c r="D167" s="37" t="n">
        <v>160</v>
      </c>
      <c r="E167" s="24" t="n">
        <f aca="false">D167/100*90</f>
        <v>144</v>
      </c>
    </row>
    <row r="168" customFormat="false" ht="15" hidden="false" customHeight="true" outlineLevel="0" collapsed="false">
      <c r="B168" s="21" t="s">
        <v>181</v>
      </c>
      <c r="C168" s="36" t="s">
        <v>23</v>
      </c>
      <c r="D168" s="37" t="n">
        <v>155</v>
      </c>
      <c r="E168" s="24" t="n">
        <f aca="false">D168/100*90</f>
        <v>139.5</v>
      </c>
    </row>
    <row r="169" customFormat="false" ht="15" hidden="false" customHeight="true" outlineLevel="0" collapsed="false">
      <c r="B169" s="21" t="s">
        <v>182</v>
      </c>
      <c r="C169" s="36" t="s">
        <v>23</v>
      </c>
      <c r="D169" s="37" t="n">
        <v>195</v>
      </c>
      <c r="E169" s="24" t="n">
        <f aca="false">D169/100*90</f>
        <v>175.5</v>
      </c>
    </row>
    <row r="170" customFormat="false" ht="15" hidden="false" customHeight="true" outlineLevel="0" collapsed="false">
      <c r="B170" s="21" t="s">
        <v>183</v>
      </c>
      <c r="C170" s="36" t="s">
        <v>51</v>
      </c>
      <c r="D170" s="37" t="n">
        <v>80</v>
      </c>
      <c r="E170" s="24" t="n">
        <f aca="false">D170/100*90</f>
        <v>72</v>
      </c>
    </row>
    <row r="171" customFormat="false" ht="15" hidden="false" customHeight="true" outlineLevel="0" collapsed="false">
      <c r="B171" s="21" t="s">
        <v>75</v>
      </c>
      <c r="C171" s="36" t="s">
        <v>51</v>
      </c>
      <c r="D171" s="37" t="n">
        <v>135</v>
      </c>
      <c r="E171" s="24" t="n">
        <f aca="false">D171/100*90</f>
        <v>121.5</v>
      </c>
    </row>
    <row r="172" customFormat="false" ht="15" hidden="false" customHeight="true" outlineLevel="0" collapsed="false">
      <c r="B172" s="21" t="s">
        <v>184</v>
      </c>
      <c r="C172" s="36" t="s">
        <v>51</v>
      </c>
      <c r="D172" s="37" t="n">
        <v>28</v>
      </c>
      <c r="E172" s="24" t="n">
        <f aca="false">D172/100*90</f>
        <v>25.2</v>
      </c>
    </row>
    <row r="173" customFormat="false" ht="15" hidden="false" customHeight="true" outlineLevel="0" collapsed="false">
      <c r="B173" s="21" t="s">
        <v>185</v>
      </c>
      <c r="C173" s="36" t="s">
        <v>51</v>
      </c>
      <c r="D173" s="37" t="n">
        <v>175</v>
      </c>
      <c r="E173" s="24" t="n">
        <f aca="false">D173/100*90</f>
        <v>157.5</v>
      </c>
    </row>
    <row r="174" customFormat="false" ht="15" hidden="false" customHeight="true" outlineLevel="0" collapsed="false">
      <c r="B174" s="21" t="s">
        <v>186</v>
      </c>
      <c r="C174" s="36" t="s">
        <v>51</v>
      </c>
      <c r="D174" s="37" t="n">
        <v>72</v>
      </c>
      <c r="E174" s="24" t="n">
        <f aca="false">D174/100*90</f>
        <v>64.8</v>
      </c>
    </row>
    <row r="175" customFormat="false" ht="15" hidden="false" customHeight="true" outlineLevel="0" collapsed="false">
      <c r="B175" s="21" t="s">
        <v>76</v>
      </c>
      <c r="C175" s="36" t="s">
        <v>51</v>
      </c>
      <c r="D175" s="37" t="n">
        <v>105</v>
      </c>
      <c r="E175" s="24" t="n">
        <f aca="false">D175/100*90</f>
        <v>94.5</v>
      </c>
    </row>
    <row r="176" customFormat="false" ht="15" hidden="false" customHeight="true" outlineLevel="0" collapsed="false">
      <c r="B176" s="21" t="s">
        <v>77</v>
      </c>
      <c r="C176" s="36" t="s">
        <v>51</v>
      </c>
      <c r="D176" s="37" t="n">
        <v>140</v>
      </c>
      <c r="E176" s="24" t="n">
        <f aca="false">D176/100*90</f>
        <v>126</v>
      </c>
    </row>
    <row r="177" customFormat="false" ht="15" hidden="false" customHeight="true" outlineLevel="0" collapsed="false">
      <c r="B177" s="26" t="s">
        <v>78</v>
      </c>
      <c r="C177" s="38" t="s">
        <v>51</v>
      </c>
      <c r="D177" s="39" t="n">
        <v>75</v>
      </c>
      <c r="E177" s="40" t="n">
        <f aca="false">D177/100*90</f>
        <v>67.5</v>
      </c>
    </row>
    <row r="178" customFormat="false" ht="15" hidden="false" customHeight="true" outlineLevel="0" collapsed="false">
      <c r="B178" s="32" t="s">
        <v>187</v>
      </c>
      <c r="C178" s="32"/>
      <c r="D178" s="32"/>
      <c r="E178" s="32"/>
    </row>
    <row r="179" customFormat="false" ht="15" hidden="false" customHeight="true" outlineLevel="0" collapsed="false">
      <c r="B179" s="16" t="s">
        <v>188</v>
      </c>
      <c r="C179" s="34" t="s">
        <v>23</v>
      </c>
      <c r="D179" s="42" t="n">
        <v>95</v>
      </c>
      <c r="E179" s="19" t="n">
        <f aca="false">D179/100*90</f>
        <v>85.5</v>
      </c>
    </row>
    <row r="180" customFormat="false" ht="15" hidden="false" customHeight="true" outlineLevel="0" collapsed="false">
      <c r="B180" s="26" t="s">
        <v>80</v>
      </c>
      <c r="C180" s="38" t="s">
        <v>51</v>
      </c>
      <c r="D180" s="39" t="n">
        <v>80</v>
      </c>
      <c r="E180" s="40" t="n">
        <f aca="false">D180/100*90</f>
        <v>72</v>
      </c>
    </row>
    <row r="181" customFormat="false" ht="15" hidden="false" customHeight="true" outlineLevel="0" collapsed="false">
      <c r="B181" s="32" t="s">
        <v>189</v>
      </c>
      <c r="C181" s="32"/>
      <c r="D181" s="32"/>
      <c r="E181" s="32"/>
    </row>
    <row r="182" customFormat="false" ht="15" hidden="false" customHeight="true" outlineLevel="0" collapsed="false">
      <c r="B182" s="33" t="s">
        <v>190</v>
      </c>
      <c r="C182" s="34" t="s">
        <v>23</v>
      </c>
      <c r="D182" s="35" t="n">
        <v>35</v>
      </c>
      <c r="E182" s="19" t="n">
        <f aca="false">D182/100*90</f>
        <v>31.5</v>
      </c>
    </row>
    <row r="183" customFormat="false" ht="15" hidden="false" customHeight="true" outlineLevel="0" collapsed="false">
      <c r="B183" s="21" t="s">
        <v>191</v>
      </c>
      <c r="C183" s="36" t="s">
        <v>23</v>
      </c>
      <c r="D183" s="37" t="n">
        <v>150</v>
      </c>
      <c r="E183" s="24" t="n">
        <f aca="false">D183/100*90</f>
        <v>135</v>
      </c>
    </row>
    <row r="184" customFormat="false" ht="15" hidden="false" customHeight="true" outlineLevel="0" collapsed="false">
      <c r="B184" s="21" t="s">
        <v>192</v>
      </c>
      <c r="C184" s="36" t="s">
        <v>23</v>
      </c>
      <c r="D184" s="37" t="n">
        <v>190</v>
      </c>
      <c r="E184" s="24" t="n">
        <f aca="false">D184/100*90</f>
        <v>171</v>
      </c>
    </row>
    <row r="185" customFormat="false" ht="15" hidden="false" customHeight="true" outlineLevel="0" collapsed="false">
      <c r="B185" s="21" t="s">
        <v>193</v>
      </c>
      <c r="C185" s="36" t="s">
        <v>23</v>
      </c>
      <c r="D185" s="37" t="n">
        <v>165</v>
      </c>
      <c r="E185" s="24" t="n">
        <f aca="false">D185/100*90</f>
        <v>148.5</v>
      </c>
    </row>
    <row r="186" customFormat="false" ht="15" hidden="false" customHeight="true" outlineLevel="0" collapsed="false">
      <c r="B186" s="21" t="s">
        <v>194</v>
      </c>
      <c r="C186" s="36" t="s">
        <v>51</v>
      </c>
      <c r="D186" s="37" t="n">
        <v>95</v>
      </c>
      <c r="E186" s="24" t="n">
        <f aca="false">D186/100*90</f>
        <v>85.5</v>
      </c>
    </row>
    <row r="187" customFormat="false" ht="15" hidden="false" customHeight="true" outlineLevel="0" collapsed="false">
      <c r="B187" s="21" t="s">
        <v>195</v>
      </c>
      <c r="C187" s="36" t="s">
        <v>51</v>
      </c>
      <c r="D187" s="37" t="n">
        <v>157</v>
      </c>
      <c r="E187" s="24" t="n">
        <f aca="false">D187/100*90</f>
        <v>141.3</v>
      </c>
    </row>
    <row r="188" customFormat="false" ht="15" hidden="false" customHeight="true" outlineLevel="0" collapsed="false">
      <c r="B188" s="21" t="s">
        <v>196</v>
      </c>
      <c r="C188" s="36" t="s">
        <v>51</v>
      </c>
      <c r="D188" s="37" t="n">
        <v>143</v>
      </c>
      <c r="E188" s="24" t="n">
        <f aca="false">D188/100*90</f>
        <v>128.7</v>
      </c>
    </row>
    <row r="189" customFormat="false" ht="15" hidden="false" customHeight="true" outlineLevel="0" collapsed="false">
      <c r="B189" s="21" t="s">
        <v>197</v>
      </c>
      <c r="C189" s="36" t="s">
        <v>23</v>
      </c>
      <c r="D189" s="37" t="n">
        <v>170</v>
      </c>
      <c r="E189" s="24" t="n">
        <f aca="false">D189/100*90</f>
        <v>153</v>
      </c>
    </row>
    <row r="190" customFormat="false" ht="15" hidden="false" customHeight="true" outlineLevel="0" collapsed="false">
      <c r="B190" s="21" t="s">
        <v>87</v>
      </c>
      <c r="C190" s="36" t="s">
        <v>23</v>
      </c>
      <c r="D190" s="37" t="n">
        <v>140</v>
      </c>
      <c r="E190" s="24" t="n">
        <f aca="false">D190/100*90</f>
        <v>126</v>
      </c>
    </row>
    <row r="191" customFormat="false" ht="15" hidden="false" customHeight="true" outlineLevel="0" collapsed="false">
      <c r="B191" s="21" t="s">
        <v>198</v>
      </c>
      <c r="C191" s="36" t="s">
        <v>23</v>
      </c>
      <c r="D191" s="37" t="n">
        <v>110</v>
      </c>
      <c r="E191" s="24" t="n">
        <f aca="false">D191/100*90</f>
        <v>99</v>
      </c>
    </row>
    <row r="192" customFormat="false" ht="15" hidden="false" customHeight="true" outlineLevel="0" collapsed="false">
      <c r="B192" s="26" t="s">
        <v>199</v>
      </c>
      <c r="C192" s="38" t="s">
        <v>23</v>
      </c>
      <c r="D192" s="39" t="n">
        <v>110</v>
      </c>
      <c r="E192" s="40" t="n">
        <f aca="false">D192/100*90</f>
        <v>99</v>
      </c>
    </row>
    <row r="193" customFormat="false" ht="15" hidden="false" customHeight="true" outlineLevel="0" collapsed="false">
      <c r="B193" s="32" t="s">
        <v>200</v>
      </c>
      <c r="C193" s="32"/>
      <c r="D193" s="32"/>
      <c r="E193" s="32"/>
    </row>
    <row r="194" customFormat="false" ht="15" hidden="false" customHeight="true" outlineLevel="0" collapsed="false">
      <c r="B194" s="45" t="s">
        <v>201</v>
      </c>
      <c r="C194" s="17" t="s">
        <v>23</v>
      </c>
      <c r="D194" s="46" t="n">
        <v>35</v>
      </c>
      <c r="E194" s="19" t="n">
        <f aca="false">D194/100*90</f>
        <v>31.5</v>
      </c>
    </row>
    <row r="195" customFormat="false" ht="15" hidden="false" customHeight="true" outlineLevel="0" collapsed="false">
      <c r="B195" s="47" t="s">
        <v>202</v>
      </c>
      <c r="C195" s="22" t="s">
        <v>23</v>
      </c>
      <c r="D195" s="48" t="n">
        <v>135</v>
      </c>
      <c r="E195" s="24" t="n">
        <f aca="false">D195/100*90</f>
        <v>121.5</v>
      </c>
    </row>
    <row r="196" customFormat="false" ht="15" hidden="false" customHeight="true" outlineLevel="0" collapsed="false">
      <c r="B196" s="47" t="s">
        <v>96</v>
      </c>
      <c r="C196" s="22" t="s">
        <v>23</v>
      </c>
      <c r="D196" s="48" t="n">
        <v>160</v>
      </c>
      <c r="E196" s="24" t="n">
        <f aca="false">D196/100*90</f>
        <v>144</v>
      </c>
    </row>
    <row r="197" customFormat="false" ht="15" hidden="false" customHeight="true" outlineLevel="0" collapsed="false">
      <c r="B197" s="47" t="s">
        <v>98</v>
      </c>
      <c r="C197" s="22" t="s">
        <v>23</v>
      </c>
      <c r="D197" s="48" t="n">
        <v>145</v>
      </c>
      <c r="E197" s="24" t="n">
        <f aca="false">D197/100*90</f>
        <v>130.5</v>
      </c>
    </row>
    <row r="198" customFormat="false" ht="15" hidden="false" customHeight="true" outlineLevel="0" collapsed="false">
      <c r="B198" s="47" t="s">
        <v>99</v>
      </c>
      <c r="C198" s="22" t="s">
        <v>23</v>
      </c>
      <c r="D198" s="48" t="n">
        <v>140</v>
      </c>
      <c r="E198" s="24" t="n">
        <f aca="false">D198/100*90</f>
        <v>126</v>
      </c>
    </row>
    <row r="199" customFormat="false" ht="15" hidden="false" customHeight="true" outlineLevel="0" collapsed="false">
      <c r="B199" s="47" t="s">
        <v>100</v>
      </c>
      <c r="C199" s="22" t="s">
        <v>23</v>
      </c>
      <c r="D199" s="48" t="n">
        <v>212</v>
      </c>
      <c r="E199" s="24" t="n">
        <f aca="false">D199/100*90</f>
        <v>190.8</v>
      </c>
    </row>
    <row r="200" customFormat="false" ht="15" hidden="false" customHeight="true" outlineLevel="0" collapsed="false">
      <c r="B200" s="47" t="s">
        <v>102</v>
      </c>
      <c r="C200" s="22" t="s">
        <v>23</v>
      </c>
      <c r="D200" s="48" t="n">
        <v>200</v>
      </c>
      <c r="E200" s="24" t="n">
        <f aca="false">D200/100*90</f>
        <v>180</v>
      </c>
    </row>
    <row r="201" customFormat="false" ht="15" hidden="false" customHeight="true" outlineLevel="0" collapsed="false">
      <c r="B201" s="47" t="s">
        <v>103</v>
      </c>
      <c r="C201" s="22" t="s">
        <v>70</v>
      </c>
      <c r="D201" s="48" t="n">
        <v>115</v>
      </c>
      <c r="E201" s="24" t="n">
        <f aca="false">D201/100*90</f>
        <v>103.5</v>
      </c>
    </row>
    <row r="202" customFormat="false" ht="15" hidden="false" customHeight="true" outlineLevel="0" collapsed="false">
      <c r="B202" s="49" t="s">
        <v>104</v>
      </c>
      <c r="C202" s="27" t="s">
        <v>23</v>
      </c>
      <c r="D202" s="50" t="n">
        <v>135</v>
      </c>
      <c r="E202" s="40" t="n">
        <f aca="false">D202/100*90</f>
        <v>121.5</v>
      </c>
    </row>
    <row r="203" customFormat="false" ht="15" hidden="false" customHeight="true" outlineLevel="0" collapsed="false">
      <c r="B203" s="32" t="s">
        <v>203</v>
      </c>
      <c r="C203" s="32"/>
      <c r="D203" s="32"/>
      <c r="E203" s="32"/>
    </row>
    <row r="204" customFormat="false" ht="15" hidden="false" customHeight="true" outlineLevel="0" collapsed="false">
      <c r="B204" s="33" t="s">
        <v>204</v>
      </c>
      <c r="C204" s="34" t="s">
        <v>23</v>
      </c>
      <c r="D204" s="35" t="n">
        <v>260</v>
      </c>
      <c r="E204" s="19" t="n">
        <f aca="false">D204/100*90</f>
        <v>234</v>
      </c>
    </row>
    <row r="205" customFormat="false" ht="15" hidden="false" customHeight="true" outlineLevel="0" collapsed="false">
      <c r="B205" s="21" t="s">
        <v>205</v>
      </c>
      <c r="C205" s="36" t="s">
        <v>23</v>
      </c>
      <c r="D205" s="37" t="n">
        <v>475</v>
      </c>
      <c r="E205" s="24" t="n">
        <f aca="false">D205/100*90</f>
        <v>427.5</v>
      </c>
    </row>
    <row r="206" customFormat="false" ht="15" hidden="false" customHeight="true" outlineLevel="0" collapsed="false">
      <c r="B206" s="21" t="s">
        <v>206</v>
      </c>
      <c r="C206" s="36" t="s">
        <v>23</v>
      </c>
      <c r="D206" s="37" t="n">
        <v>825</v>
      </c>
      <c r="E206" s="24" t="n">
        <f aca="false">D206/100*90</f>
        <v>742.5</v>
      </c>
    </row>
    <row r="207" customFormat="false" ht="15" hidden="false" customHeight="true" outlineLevel="0" collapsed="false">
      <c r="B207" s="21" t="s">
        <v>207</v>
      </c>
      <c r="C207" s="36" t="s">
        <v>23</v>
      </c>
      <c r="D207" s="37" t="n">
        <v>650</v>
      </c>
      <c r="E207" s="24" t="n">
        <f aca="false">D207/100*90</f>
        <v>585</v>
      </c>
    </row>
    <row r="208" customFormat="false" ht="15" hidden="false" customHeight="true" outlineLevel="0" collapsed="false">
      <c r="B208" s="21" t="s">
        <v>109</v>
      </c>
      <c r="C208" s="36" t="s">
        <v>23</v>
      </c>
      <c r="D208" s="37" t="n">
        <v>370</v>
      </c>
      <c r="E208" s="24" t="n">
        <f aca="false">D208/100*90</f>
        <v>333</v>
      </c>
    </row>
    <row r="209" customFormat="false" ht="15" hidden="false" customHeight="true" outlineLevel="0" collapsed="false">
      <c r="B209" s="21" t="s">
        <v>110</v>
      </c>
      <c r="C209" s="36" t="s">
        <v>23</v>
      </c>
      <c r="D209" s="37" t="n">
        <v>380</v>
      </c>
      <c r="E209" s="24" t="n">
        <f aca="false">D209/100*90</f>
        <v>342</v>
      </c>
    </row>
    <row r="210" customFormat="false" ht="15" hidden="false" customHeight="true" outlineLevel="0" collapsed="false">
      <c r="B210" s="21" t="s">
        <v>111</v>
      </c>
      <c r="C210" s="36" t="s">
        <v>23</v>
      </c>
      <c r="D210" s="37" t="n">
        <v>340</v>
      </c>
      <c r="E210" s="24" t="n">
        <f aca="false">D210/100*90</f>
        <v>306</v>
      </c>
    </row>
    <row r="211" customFormat="false" ht="15" hidden="false" customHeight="true" outlineLevel="0" collapsed="false">
      <c r="B211" s="21" t="s">
        <v>208</v>
      </c>
      <c r="C211" s="36" t="s">
        <v>23</v>
      </c>
      <c r="D211" s="37" t="n">
        <v>335</v>
      </c>
      <c r="E211" s="24" t="n">
        <f aca="false">D211/100*90</f>
        <v>301.5</v>
      </c>
    </row>
    <row r="212" customFormat="false" ht="15" hidden="false" customHeight="true" outlineLevel="0" collapsed="false">
      <c r="B212" s="21" t="s">
        <v>112</v>
      </c>
      <c r="C212" s="36" t="s">
        <v>51</v>
      </c>
      <c r="D212" s="37" t="n">
        <v>750</v>
      </c>
      <c r="E212" s="24" t="n">
        <f aca="false">D212/100*90</f>
        <v>675</v>
      </c>
    </row>
    <row r="213" customFormat="false" ht="15" hidden="false" customHeight="true" outlineLevel="0" collapsed="false">
      <c r="B213" s="21" t="s">
        <v>113</v>
      </c>
      <c r="C213" s="36" t="s">
        <v>51</v>
      </c>
      <c r="D213" s="37" t="n">
        <v>1600</v>
      </c>
      <c r="E213" s="24" t="n">
        <f aca="false">D213/100*90</f>
        <v>1440</v>
      </c>
    </row>
    <row r="214" customFormat="false" ht="15" hidden="false" customHeight="true" outlineLevel="0" collapsed="false">
      <c r="B214" s="21" t="s">
        <v>209</v>
      </c>
      <c r="C214" s="36" t="s">
        <v>51</v>
      </c>
      <c r="D214" s="37" t="n">
        <v>1140</v>
      </c>
      <c r="E214" s="24" t="n">
        <f aca="false">D214/100*90</f>
        <v>1026</v>
      </c>
    </row>
    <row r="215" customFormat="false" ht="15" hidden="false" customHeight="true" outlineLevel="0" collapsed="false">
      <c r="B215" s="21" t="s">
        <v>210</v>
      </c>
      <c r="C215" s="36" t="s">
        <v>51</v>
      </c>
      <c r="D215" s="37" t="n">
        <v>795</v>
      </c>
      <c r="E215" s="24" t="n">
        <f aca="false">D215/100*90</f>
        <v>715.5</v>
      </c>
    </row>
    <row r="216" customFormat="false" ht="15" hidden="false" customHeight="true" outlineLevel="0" collapsed="false">
      <c r="B216" s="21" t="s">
        <v>211</v>
      </c>
      <c r="C216" s="36" t="s">
        <v>51</v>
      </c>
      <c r="D216" s="37" t="n">
        <v>350</v>
      </c>
      <c r="E216" s="24" t="n">
        <f aca="false">D216/100*90</f>
        <v>315</v>
      </c>
    </row>
    <row r="217" customFormat="false" ht="15" hidden="false" customHeight="true" outlineLevel="0" collapsed="false">
      <c r="B217" s="21" t="s">
        <v>212</v>
      </c>
      <c r="C217" s="36" t="s">
        <v>23</v>
      </c>
      <c r="D217" s="37" t="n">
        <v>320</v>
      </c>
      <c r="E217" s="24" t="n">
        <f aca="false">D217/100*90</f>
        <v>288</v>
      </c>
    </row>
    <row r="218" customFormat="false" ht="15" hidden="false" customHeight="true" outlineLevel="0" collapsed="false">
      <c r="B218" s="21" t="s">
        <v>122</v>
      </c>
      <c r="C218" s="36" t="s">
        <v>23</v>
      </c>
      <c r="D218" s="37" t="n">
        <v>150</v>
      </c>
      <c r="E218" s="24" t="n">
        <f aca="false">D218/100*90</f>
        <v>135</v>
      </c>
    </row>
    <row r="219" customFormat="false" ht="15" hidden="false" customHeight="true" outlineLevel="0" collapsed="false">
      <c r="B219" s="21" t="s">
        <v>121</v>
      </c>
      <c r="C219" s="36" t="s">
        <v>23</v>
      </c>
      <c r="D219" s="37" t="n">
        <v>210</v>
      </c>
      <c r="E219" s="24" t="n">
        <f aca="false">D219/100*90</f>
        <v>189</v>
      </c>
    </row>
    <row r="220" customFormat="false" ht="15" hidden="false" customHeight="true" outlineLevel="0" collapsed="false">
      <c r="B220" s="21" t="s">
        <v>213</v>
      </c>
      <c r="C220" s="36" t="s">
        <v>51</v>
      </c>
      <c r="D220" s="37" t="n">
        <v>140</v>
      </c>
      <c r="E220" s="24" t="n">
        <f aca="false">D220/100*90</f>
        <v>126</v>
      </c>
    </row>
    <row r="221" customFormat="false" ht="15" hidden="false" customHeight="true" outlineLevel="0" collapsed="false">
      <c r="B221" s="26" t="s">
        <v>213</v>
      </c>
      <c r="C221" s="38" t="s">
        <v>51</v>
      </c>
      <c r="D221" s="39" t="n">
        <v>290</v>
      </c>
      <c r="E221" s="40" t="n">
        <f aca="false">D221/100*90</f>
        <v>261</v>
      </c>
    </row>
    <row r="222" customFormat="false" ht="15" hidden="false" customHeight="true" outlineLevel="0" collapsed="false">
      <c r="B222" s="31" t="s">
        <v>214</v>
      </c>
      <c r="C222" s="31"/>
      <c r="D222" s="31"/>
      <c r="E222" s="31"/>
    </row>
    <row r="223" customFormat="false" ht="15" hidden="false" customHeight="true" outlineLevel="0" collapsed="false">
      <c r="B223" s="32" t="s">
        <v>215</v>
      </c>
      <c r="C223" s="32"/>
      <c r="D223" s="32"/>
      <c r="E223" s="32"/>
    </row>
    <row r="224" customFormat="false" ht="15" hidden="false" customHeight="true" outlineLevel="0" collapsed="false">
      <c r="B224" s="33" t="s">
        <v>216</v>
      </c>
      <c r="C224" s="34" t="s">
        <v>23</v>
      </c>
      <c r="D224" s="35" t="n">
        <v>850</v>
      </c>
      <c r="E224" s="19" t="n">
        <f aca="false">D224/100*90</f>
        <v>765</v>
      </c>
    </row>
    <row r="225" customFormat="false" ht="15" hidden="false" customHeight="true" outlineLevel="0" collapsed="false">
      <c r="B225" s="21" t="s">
        <v>217</v>
      </c>
      <c r="C225" s="36" t="s">
        <v>23</v>
      </c>
      <c r="D225" s="37" t="n">
        <v>112</v>
      </c>
      <c r="E225" s="24" t="n">
        <f aca="false">D225/100*90</f>
        <v>100.8</v>
      </c>
    </row>
    <row r="226" customFormat="false" ht="15" hidden="false" customHeight="true" outlineLevel="0" collapsed="false">
      <c r="B226" s="21" t="s">
        <v>218</v>
      </c>
      <c r="C226" s="36" t="s">
        <v>23</v>
      </c>
      <c r="D226" s="37" t="n">
        <v>105</v>
      </c>
      <c r="E226" s="24" t="n">
        <f aca="false">D226/100*90</f>
        <v>94.5</v>
      </c>
    </row>
    <row r="227" customFormat="false" ht="15" hidden="false" customHeight="true" outlineLevel="0" collapsed="false">
      <c r="B227" s="21" t="s">
        <v>219</v>
      </c>
      <c r="C227" s="36" t="s">
        <v>23</v>
      </c>
      <c r="D227" s="37" t="n">
        <v>80</v>
      </c>
      <c r="E227" s="24" t="n">
        <f aca="false">D227/100*90</f>
        <v>72</v>
      </c>
    </row>
    <row r="228" customFormat="false" ht="15" hidden="false" customHeight="true" outlineLevel="0" collapsed="false">
      <c r="B228" s="21" t="s">
        <v>220</v>
      </c>
      <c r="C228" s="36" t="s">
        <v>23</v>
      </c>
      <c r="D228" s="37" t="n">
        <v>110</v>
      </c>
      <c r="E228" s="24" t="n">
        <f aca="false">D228/100*90</f>
        <v>99</v>
      </c>
    </row>
    <row r="229" customFormat="false" ht="15" hidden="false" customHeight="true" outlineLevel="0" collapsed="false">
      <c r="B229" s="21" t="s">
        <v>221</v>
      </c>
      <c r="C229" s="36" t="s">
        <v>23</v>
      </c>
      <c r="D229" s="37" t="n">
        <v>350</v>
      </c>
      <c r="E229" s="24" t="n">
        <f aca="false">D229/100*90</f>
        <v>315</v>
      </c>
    </row>
    <row r="230" customFormat="false" ht="15" hidden="false" customHeight="true" outlineLevel="0" collapsed="false">
      <c r="B230" s="21" t="s">
        <v>222</v>
      </c>
      <c r="C230" s="36" t="s">
        <v>23</v>
      </c>
      <c r="D230" s="37" t="n">
        <v>750</v>
      </c>
      <c r="E230" s="24" t="n">
        <f aca="false">D230/100*90</f>
        <v>675</v>
      </c>
    </row>
    <row r="231" customFormat="false" ht="15" hidden="false" customHeight="true" outlineLevel="0" collapsed="false">
      <c r="B231" s="21" t="s">
        <v>223</v>
      </c>
      <c r="C231" s="36" t="s">
        <v>23</v>
      </c>
      <c r="D231" s="37" t="n">
        <v>1000</v>
      </c>
      <c r="E231" s="24" t="n">
        <f aca="false">D231/100*90</f>
        <v>900</v>
      </c>
    </row>
    <row r="232" customFormat="false" ht="15" hidden="false" customHeight="true" outlineLevel="0" collapsed="false">
      <c r="B232" s="21" t="s">
        <v>224</v>
      </c>
      <c r="C232" s="36" t="s">
        <v>23</v>
      </c>
      <c r="D232" s="37" t="n">
        <v>70</v>
      </c>
      <c r="E232" s="24" t="n">
        <f aca="false">D232/100*90</f>
        <v>63</v>
      </c>
    </row>
    <row r="233" customFormat="false" ht="15" hidden="false" customHeight="true" outlineLevel="0" collapsed="false">
      <c r="B233" s="21" t="s">
        <v>225</v>
      </c>
      <c r="C233" s="36" t="s">
        <v>23</v>
      </c>
      <c r="D233" s="37" t="n">
        <v>20</v>
      </c>
      <c r="E233" s="24" t="n">
        <f aca="false">D233/100*90</f>
        <v>18</v>
      </c>
    </row>
    <row r="234" customFormat="false" ht="15" hidden="false" customHeight="true" outlineLevel="0" collapsed="false">
      <c r="B234" s="21" t="s">
        <v>226</v>
      </c>
      <c r="C234" s="36" t="s">
        <v>23</v>
      </c>
      <c r="D234" s="37" t="n">
        <v>75</v>
      </c>
      <c r="E234" s="24" t="n">
        <f aca="false">D234/100*90</f>
        <v>67.5</v>
      </c>
    </row>
    <row r="235" customFormat="false" ht="15" hidden="false" customHeight="true" outlineLevel="0" collapsed="false">
      <c r="B235" s="26" t="s">
        <v>227</v>
      </c>
      <c r="C235" s="38" t="s">
        <v>23</v>
      </c>
      <c r="D235" s="39" t="n">
        <v>300</v>
      </c>
      <c r="E235" s="40" t="n">
        <f aca="false">D235/100*90</f>
        <v>270</v>
      </c>
    </row>
    <row r="236" customFormat="false" ht="15" hidden="false" customHeight="true" outlineLevel="0" collapsed="false">
      <c r="B236" s="32" t="s">
        <v>228</v>
      </c>
      <c r="C236" s="32"/>
      <c r="D236" s="32"/>
      <c r="E236" s="32"/>
    </row>
    <row r="237" customFormat="false" ht="15" hidden="false" customHeight="true" outlineLevel="0" collapsed="false">
      <c r="B237" s="33" t="s">
        <v>229</v>
      </c>
      <c r="C237" s="51" t="s">
        <v>23</v>
      </c>
      <c r="D237" s="35" t="n">
        <v>30</v>
      </c>
      <c r="E237" s="19" t="n">
        <f aca="false">D237/100*90</f>
        <v>27</v>
      </c>
    </row>
    <row r="238" customFormat="false" ht="15" hidden="false" customHeight="true" outlineLevel="0" collapsed="false">
      <c r="B238" s="21" t="s">
        <v>230</v>
      </c>
      <c r="C238" s="22" t="s">
        <v>23</v>
      </c>
      <c r="D238" s="37" t="n">
        <v>330</v>
      </c>
      <c r="E238" s="24" t="n">
        <f aca="false">D238/100*90</f>
        <v>297</v>
      </c>
    </row>
    <row r="239" customFormat="false" ht="15" hidden="false" customHeight="true" outlineLevel="0" collapsed="false">
      <c r="B239" s="21" t="s">
        <v>231</v>
      </c>
      <c r="C239" s="22" t="s">
        <v>23</v>
      </c>
      <c r="D239" s="37" t="n">
        <v>440</v>
      </c>
      <c r="E239" s="24" t="n">
        <f aca="false">D239/100*90</f>
        <v>396</v>
      </c>
    </row>
    <row r="240" customFormat="false" ht="15" hidden="false" customHeight="true" outlineLevel="0" collapsed="false">
      <c r="B240" s="21" t="s">
        <v>232</v>
      </c>
      <c r="C240" s="22" t="s">
        <v>23</v>
      </c>
      <c r="D240" s="37" t="n">
        <v>140</v>
      </c>
      <c r="E240" s="24" t="n">
        <f aca="false">D240/100*90</f>
        <v>126</v>
      </c>
    </row>
    <row r="241" customFormat="false" ht="15" hidden="false" customHeight="true" outlineLevel="0" collapsed="false">
      <c r="B241" s="21" t="s">
        <v>233</v>
      </c>
      <c r="C241" s="22" t="s">
        <v>23</v>
      </c>
      <c r="D241" s="37" t="n">
        <v>260</v>
      </c>
      <c r="E241" s="24" t="n">
        <f aca="false">D241/100*90</f>
        <v>234</v>
      </c>
    </row>
    <row r="242" customFormat="false" ht="15" hidden="false" customHeight="true" outlineLevel="0" collapsed="false">
      <c r="B242" s="21" t="s">
        <v>234</v>
      </c>
      <c r="C242" s="22" t="s">
        <v>23</v>
      </c>
      <c r="D242" s="37" t="n">
        <v>105</v>
      </c>
      <c r="E242" s="24" t="n">
        <f aca="false">D242/100*90</f>
        <v>94.5</v>
      </c>
    </row>
    <row r="243" customFormat="false" ht="15" hidden="false" customHeight="true" outlineLevel="0" collapsed="false">
      <c r="B243" s="21" t="s">
        <v>235</v>
      </c>
      <c r="C243" s="22" t="s">
        <v>23</v>
      </c>
      <c r="D243" s="37" t="n">
        <v>160</v>
      </c>
      <c r="E243" s="24" t="n">
        <f aca="false">D243/100*90</f>
        <v>144</v>
      </c>
    </row>
    <row r="244" customFormat="false" ht="15" hidden="false" customHeight="true" outlineLevel="0" collapsed="false">
      <c r="B244" s="21" t="s">
        <v>236</v>
      </c>
      <c r="C244" s="22" t="s">
        <v>23</v>
      </c>
      <c r="D244" s="37" t="n">
        <v>230</v>
      </c>
      <c r="E244" s="24" t="n">
        <f aca="false">D244/100*90</f>
        <v>207</v>
      </c>
    </row>
    <row r="245" customFormat="false" ht="15" hidden="false" customHeight="true" outlineLevel="0" collapsed="false">
      <c r="B245" s="21" t="s">
        <v>237</v>
      </c>
      <c r="C245" s="22" t="s">
        <v>23</v>
      </c>
      <c r="D245" s="37" t="n">
        <v>112</v>
      </c>
      <c r="E245" s="24" t="n">
        <f aca="false">D245/100*90</f>
        <v>100.8</v>
      </c>
    </row>
    <row r="246" customFormat="false" ht="15" hidden="false" customHeight="true" outlineLevel="0" collapsed="false">
      <c r="B246" s="21" t="s">
        <v>238</v>
      </c>
      <c r="C246" s="22" t="s">
        <v>23</v>
      </c>
      <c r="D246" s="37" t="n">
        <v>75</v>
      </c>
      <c r="E246" s="24" t="n">
        <f aca="false">D246/100*90</f>
        <v>67.5</v>
      </c>
    </row>
    <row r="247" customFormat="false" ht="15" hidden="false" customHeight="true" outlineLevel="0" collapsed="false">
      <c r="B247" s="26" t="s">
        <v>239</v>
      </c>
      <c r="C247" s="27" t="s">
        <v>23</v>
      </c>
      <c r="D247" s="39" t="n">
        <v>75</v>
      </c>
      <c r="E247" s="40" t="n">
        <f aca="false">D247/100*90</f>
        <v>67.5</v>
      </c>
    </row>
    <row r="248" customFormat="false" ht="15" hidden="false" customHeight="true" outlineLevel="0" collapsed="false">
      <c r="B248" s="32" t="s">
        <v>240</v>
      </c>
      <c r="C248" s="32"/>
      <c r="D248" s="32"/>
      <c r="E248" s="32"/>
    </row>
    <row r="249" customFormat="false" ht="15" hidden="false" customHeight="true" outlineLevel="0" collapsed="false">
      <c r="B249" s="33" t="s">
        <v>241</v>
      </c>
      <c r="C249" s="34" t="s">
        <v>23</v>
      </c>
      <c r="D249" s="35" t="n">
        <v>220</v>
      </c>
      <c r="E249" s="19" t="n">
        <f aca="false">D249/100*90</f>
        <v>198</v>
      </c>
    </row>
    <row r="250" customFormat="false" ht="15" hidden="false" customHeight="true" outlineLevel="0" collapsed="false">
      <c r="B250" s="21" t="s">
        <v>242</v>
      </c>
      <c r="C250" s="36" t="s">
        <v>23</v>
      </c>
      <c r="D250" s="37" t="n">
        <v>230</v>
      </c>
      <c r="E250" s="24" t="n">
        <f aca="false">D250/100*90</f>
        <v>207</v>
      </c>
    </row>
    <row r="251" customFormat="false" ht="15" hidden="false" customHeight="true" outlineLevel="0" collapsed="false">
      <c r="B251" s="21" t="s">
        <v>243</v>
      </c>
      <c r="C251" s="36" t="s">
        <v>23</v>
      </c>
      <c r="D251" s="37" t="n">
        <v>255</v>
      </c>
      <c r="E251" s="24" t="n">
        <f aca="false">D251/100*90</f>
        <v>229.5</v>
      </c>
    </row>
    <row r="252" customFormat="false" ht="15" hidden="false" customHeight="true" outlineLevel="0" collapsed="false">
      <c r="B252" s="21" t="s">
        <v>244</v>
      </c>
      <c r="C252" s="36" t="s">
        <v>23</v>
      </c>
      <c r="D252" s="37" t="n">
        <v>330</v>
      </c>
      <c r="E252" s="24" t="n">
        <f aca="false">D252/100*90</f>
        <v>297</v>
      </c>
    </row>
    <row r="253" customFormat="false" ht="15" hidden="false" customHeight="true" outlineLevel="0" collapsed="false">
      <c r="B253" s="21" t="s">
        <v>245</v>
      </c>
      <c r="C253" s="36" t="s">
        <v>23</v>
      </c>
      <c r="D253" s="37" t="n">
        <v>220</v>
      </c>
      <c r="E253" s="24" t="n">
        <f aca="false">D253/100*90</f>
        <v>198</v>
      </c>
    </row>
    <row r="254" customFormat="false" ht="15" hidden="false" customHeight="true" outlineLevel="0" collapsed="false">
      <c r="B254" s="21" t="s">
        <v>246</v>
      </c>
      <c r="C254" s="36" t="s">
        <v>23</v>
      </c>
      <c r="D254" s="37" t="n">
        <v>225</v>
      </c>
      <c r="E254" s="24" t="n">
        <f aca="false">D254/100*90</f>
        <v>202.5</v>
      </c>
    </row>
    <row r="255" customFormat="false" ht="15" hidden="false" customHeight="true" outlineLevel="0" collapsed="false">
      <c r="B255" s="21" t="s">
        <v>247</v>
      </c>
      <c r="C255" s="36" t="s">
        <v>23</v>
      </c>
      <c r="D255" s="37" t="n">
        <v>38</v>
      </c>
      <c r="E255" s="24" t="n">
        <f aca="false">D255/100*90</f>
        <v>34.2</v>
      </c>
    </row>
    <row r="256" customFormat="false" ht="15" hidden="false" customHeight="true" outlineLevel="0" collapsed="false">
      <c r="B256" s="21" t="s">
        <v>248</v>
      </c>
      <c r="C256" s="36" t="s">
        <v>23</v>
      </c>
      <c r="D256" s="37" t="n">
        <v>310</v>
      </c>
      <c r="E256" s="24" t="n">
        <f aca="false">D256/100*90</f>
        <v>279</v>
      </c>
    </row>
    <row r="257" customFormat="false" ht="15" hidden="false" customHeight="true" outlineLevel="0" collapsed="false">
      <c r="B257" s="21" t="s">
        <v>249</v>
      </c>
      <c r="C257" s="36" t="s">
        <v>23</v>
      </c>
      <c r="D257" s="37" t="n">
        <v>460</v>
      </c>
      <c r="E257" s="24" t="n">
        <f aca="false">D257/100*90</f>
        <v>414</v>
      </c>
    </row>
    <row r="258" customFormat="false" ht="15" hidden="false" customHeight="true" outlineLevel="0" collapsed="false">
      <c r="B258" s="21" t="s">
        <v>250</v>
      </c>
      <c r="C258" s="36" t="s">
        <v>23</v>
      </c>
      <c r="D258" s="37" t="n">
        <v>350</v>
      </c>
      <c r="E258" s="24" t="n">
        <f aca="false">D258/100*90</f>
        <v>315</v>
      </c>
    </row>
    <row r="259" customFormat="false" ht="15" hidden="false" customHeight="true" outlineLevel="0" collapsed="false">
      <c r="B259" s="21" t="s">
        <v>251</v>
      </c>
      <c r="C259" s="36" t="s">
        <v>23</v>
      </c>
      <c r="D259" s="37" t="s">
        <v>252</v>
      </c>
      <c r="E259" s="44" t="s">
        <v>253</v>
      </c>
    </row>
    <row r="260" customFormat="false" ht="15" hidden="false" customHeight="true" outlineLevel="0" collapsed="false">
      <c r="B260" s="21" t="s">
        <v>254</v>
      </c>
      <c r="C260" s="36" t="s">
        <v>51</v>
      </c>
      <c r="D260" s="37" t="n">
        <v>110</v>
      </c>
      <c r="E260" s="24" t="n">
        <f aca="false">D260/100*90</f>
        <v>99</v>
      </c>
    </row>
    <row r="261" customFormat="false" ht="15" hidden="false" customHeight="true" outlineLevel="0" collapsed="false">
      <c r="B261" s="21" t="s">
        <v>255</v>
      </c>
      <c r="C261" s="36" t="s">
        <v>51</v>
      </c>
      <c r="D261" s="37" t="n">
        <v>134</v>
      </c>
      <c r="E261" s="24" t="n">
        <f aca="false">D261/100*90</f>
        <v>120.6</v>
      </c>
    </row>
    <row r="262" customFormat="false" ht="15" hidden="false" customHeight="true" outlineLevel="0" collapsed="false">
      <c r="B262" s="21" t="s">
        <v>256</v>
      </c>
      <c r="C262" s="36" t="s">
        <v>51</v>
      </c>
      <c r="D262" s="37" t="n">
        <v>112</v>
      </c>
      <c r="E262" s="24" t="n">
        <f aca="false">D262/100*90</f>
        <v>100.8</v>
      </c>
    </row>
    <row r="263" customFormat="false" ht="15" hidden="false" customHeight="true" outlineLevel="0" collapsed="false">
      <c r="B263" s="21" t="s">
        <v>257</v>
      </c>
      <c r="C263" s="36" t="s">
        <v>51</v>
      </c>
      <c r="D263" s="37" t="n">
        <v>560</v>
      </c>
      <c r="E263" s="24" t="n">
        <f aca="false">D263/100*90</f>
        <v>504</v>
      </c>
    </row>
    <row r="264" customFormat="false" ht="15" hidden="false" customHeight="true" outlineLevel="0" collapsed="false">
      <c r="B264" s="21" t="s">
        <v>258</v>
      </c>
      <c r="C264" s="36" t="s">
        <v>51</v>
      </c>
      <c r="D264" s="37" t="n">
        <v>175</v>
      </c>
      <c r="E264" s="24" t="n">
        <f aca="false">D264/100*90</f>
        <v>157.5</v>
      </c>
    </row>
    <row r="265" customFormat="false" ht="15" hidden="false" customHeight="true" outlineLevel="0" collapsed="false">
      <c r="B265" s="21" t="s">
        <v>259</v>
      </c>
      <c r="C265" s="36" t="s">
        <v>23</v>
      </c>
      <c r="D265" s="37" t="n">
        <v>175</v>
      </c>
      <c r="E265" s="24" t="n">
        <f aca="false">D265/100*90</f>
        <v>157.5</v>
      </c>
    </row>
    <row r="266" customFormat="false" ht="15" hidden="false" customHeight="true" outlineLevel="0" collapsed="false">
      <c r="B266" s="21" t="s">
        <v>260</v>
      </c>
      <c r="C266" s="36" t="s">
        <v>23</v>
      </c>
      <c r="D266" s="37" t="n">
        <v>200</v>
      </c>
      <c r="E266" s="24" t="n">
        <f aca="false">D266/100*90</f>
        <v>180</v>
      </c>
    </row>
    <row r="267" customFormat="false" ht="15" hidden="false" customHeight="true" outlineLevel="0" collapsed="false">
      <c r="B267" s="21" t="s">
        <v>261</v>
      </c>
      <c r="C267" s="36" t="s">
        <v>23</v>
      </c>
      <c r="D267" s="37" t="n">
        <v>335</v>
      </c>
      <c r="E267" s="24" t="n">
        <f aca="false">D267/100*90</f>
        <v>301.5</v>
      </c>
    </row>
    <row r="268" customFormat="false" ht="15" hidden="false" customHeight="true" outlineLevel="0" collapsed="false">
      <c r="B268" s="26" t="s">
        <v>262</v>
      </c>
      <c r="C268" s="38" t="s">
        <v>23</v>
      </c>
      <c r="D268" s="39" t="n">
        <v>135</v>
      </c>
      <c r="E268" s="40" t="n">
        <f aca="false">D268/100*90</f>
        <v>121.5</v>
      </c>
    </row>
    <row r="269" customFormat="false" ht="15" hidden="false" customHeight="true" outlineLevel="0" collapsed="false">
      <c r="B269" s="32" t="s">
        <v>263</v>
      </c>
      <c r="C269" s="32"/>
      <c r="D269" s="32"/>
      <c r="E269" s="32"/>
    </row>
    <row r="270" customFormat="false" ht="15" hidden="false" customHeight="true" outlineLevel="0" collapsed="false">
      <c r="B270" s="33" t="s">
        <v>129</v>
      </c>
      <c r="C270" s="34" t="s">
        <v>23</v>
      </c>
      <c r="D270" s="35" t="s">
        <v>264</v>
      </c>
      <c r="E270" s="43" t="s">
        <v>265</v>
      </c>
    </row>
    <row r="271" customFormat="false" ht="15" hidden="false" customHeight="true" outlineLevel="0" collapsed="false">
      <c r="B271" s="21" t="s">
        <v>266</v>
      </c>
      <c r="C271" s="36" t="s">
        <v>23</v>
      </c>
      <c r="D271" s="37" t="s">
        <v>267</v>
      </c>
      <c r="E271" s="44" t="s">
        <v>268</v>
      </c>
    </row>
    <row r="272" customFormat="false" ht="15" hidden="false" customHeight="true" outlineLevel="0" collapsed="false">
      <c r="B272" s="21" t="s">
        <v>133</v>
      </c>
      <c r="C272" s="36" t="s">
        <v>23</v>
      </c>
      <c r="D272" s="37" t="n">
        <v>550</v>
      </c>
      <c r="E272" s="24" t="n">
        <f aca="false">D272/100*90</f>
        <v>495</v>
      </c>
    </row>
    <row r="273" customFormat="false" ht="15" hidden="false" customHeight="true" outlineLevel="0" collapsed="false">
      <c r="B273" s="21" t="s">
        <v>269</v>
      </c>
      <c r="C273" s="36" t="s">
        <v>51</v>
      </c>
      <c r="D273" s="37" t="n">
        <v>310</v>
      </c>
      <c r="E273" s="24" t="n">
        <f aca="false">D273/100*90</f>
        <v>279</v>
      </c>
    </row>
    <row r="274" customFormat="false" ht="15" hidden="false" customHeight="true" outlineLevel="0" collapsed="false">
      <c r="B274" s="21" t="s">
        <v>134</v>
      </c>
      <c r="C274" s="36" t="s">
        <v>51</v>
      </c>
      <c r="D274" s="37" t="n">
        <v>325</v>
      </c>
      <c r="E274" s="24" t="n">
        <f aca="false">D274/100*90</f>
        <v>292.5</v>
      </c>
    </row>
    <row r="275" customFormat="false" ht="15" hidden="false" customHeight="true" outlineLevel="0" collapsed="false">
      <c r="B275" s="21" t="s">
        <v>270</v>
      </c>
      <c r="C275" s="36" t="s">
        <v>51</v>
      </c>
      <c r="D275" s="37" t="n">
        <v>360</v>
      </c>
      <c r="E275" s="24" t="n">
        <f aca="false">D275/100*90</f>
        <v>324</v>
      </c>
    </row>
    <row r="276" customFormat="false" ht="15" hidden="false" customHeight="true" outlineLevel="0" collapsed="false">
      <c r="B276" s="21" t="s">
        <v>271</v>
      </c>
      <c r="C276" s="36" t="s">
        <v>51</v>
      </c>
      <c r="D276" s="37" t="n">
        <v>245</v>
      </c>
      <c r="E276" s="24" t="n">
        <f aca="false">D276/100*90</f>
        <v>220.5</v>
      </c>
    </row>
    <row r="277" customFormat="false" ht="15" hidden="false" customHeight="true" outlineLevel="0" collapsed="false">
      <c r="B277" s="21" t="s">
        <v>272</v>
      </c>
      <c r="C277" s="36" t="s">
        <v>51</v>
      </c>
      <c r="D277" s="37" t="s">
        <v>273</v>
      </c>
      <c r="E277" s="44" t="s">
        <v>274</v>
      </c>
    </row>
    <row r="278" customFormat="false" ht="15" hidden="false" customHeight="true" outlineLevel="0" collapsed="false">
      <c r="B278" s="21" t="s">
        <v>275</v>
      </c>
      <c r="C278" s="36" t="s">
        <v>51</v>
      </c>
      <c r="D278" s="37" t="n">
        <v>180</v>
      </c>
      <c r="E278" s="24" t="n">
        <f aca="false">D278/100*90</f>
        <v>162</v>
      </c>
    </row>
    <row r="279" customFormat="false" ht="15" hidden="false" customHeight="true" outlineLevel="0" collapsed="false">
      <c r="B279" s="21" t="s">
        <v>276</v>
      </c>
      <c r="C279" s="36" t="s">
        <v>51</v>
      </c>
      <c r="D279" s="37" t="n">
        <v>400</v>
      </c>
      <c r="E279" s="24" t="n">
        <f aca="false">D279/100*90</f>
        <v>360</v>
      </c>
    </row>
    <row r="280" customFormat="false" ht="15" hidden="false" customHeight="true" outlineLevel="0" collapsed="false">
      <c r="B280" s="21" t="s">
        <v>277</v>
      </c>
      <c r="C280" s="36" t="s">
        <v>23</v>
      </c>
      <c r="D280" s="37" t="n">
        <v>600</v>
      </c>
      <c r="E280" s="24" t="n">
        <f aca="false">D280/100*90</f>
        <v>540</v>
      </c>
    </row>
    <row r="281" customFormat="false" ht="15" hidden="false" customHeight="true" outlineLevel="0" collapsed="false">
      <c r="B281" s="21" t="s">
        <v>278</v>
      </c>
      <c r="C281" s="36" t="s">
        <v>23</v>
      </c>
      <c r="D281" s="37" t="n">
        <v>850</v>
      </c>
      <c r="E281" s="24" t="n">
        <f aca="false">D281/100*90</f>
        <v>765</v>
      </c>
    </row>
    <row r="282" customFormat="false" ht="15" hidden="false" customHeight="true" outlineLevel="0" collapsed="false">
      <c r="B282" s="21" t="s">
        <v>279</v>
      </c>
      <c r="C282" s="36" t="s">
        <v>23</v>
      </c>
      <c r="D282" s="37" t="s">
        <v>280</v>
      </c>
      <c r="E282" s="44" t="s">
        <v>281</v>
      </c>
    </row>
    <row r="283" customFormat="false" ht="15" hidden="false" customHeight="true" outlineLevel="0" collapsed="false">
      <c r="B283" s="21" t="s">
        <v>282</v>
      </c>
      <c r="C283" s="36" t="s">
        <v>23</v>
      </c>
      <c r="D283" s="37" t="s">
        <v>283</v>
      </c>
      <c r="E283" s="44" t="s">
        <v>284</v>
      </c>
    </row>
    <row r="284" customFormat="false" ht="15" hidden="false" customHeight="true" outlineLevel="0" collapsed="false">
      <c r="B284" s="21" t="s">
        <v>285</v>
      </c>
      <c r="C284" s="36" t="s">
        <v>23</v>
      </c>
      <c r="D284" s="37" t="n">
        <v>280</v>
      </c>
      <c r="E284" s="24" t="n">
        <f aca="false">D284/100*90</f>
        <v>252</v>
      </c>
    </row>
    <row r="285" customFormat="false" ht="15" hidden="false" customHeight="true" outlineLevel="0" collapsed="false">
      <c r="B285" s="26" t="s">
        <v>286</v>
      </c>
      <c r="C285" s="38" t="s">
        <v>23</v>
      </c>
      <c r="D285" s="39" t="s">
        <v>287</v>
      </c>
      <c r="E285" s="52" t="s">
        <v>288</v>
      </c>
    </row>
    <row r="286" customFormat="false" ht="15" hidden="false" customHeight="true" outlineLevel="0" collapsed="false">
      <c r="B286" s="53" t="s">
        <v>289</v>
      </c>
      <c r="C286" s="53"/>
      <c r="D286" s="53"/>
      <c r="E286" s="53"/>
    </row>
    <row r="287" customFormat="false" ht="15" hidden="false" customHeight="true" outlineLevel="0" collapsed="false">
      <c r="B287" s="54" t="s">
        <v>290</v>
      </c>
      <c r="C287" s="54"/>
      <c r="D287" s="54"/>
      <c r="E287" s="54"/>
    </row>
    <row r="288" customFormat="false" ht="15" hidden="false" customHeight="true" outlineLevel="0" collapsed="false">
      <c r="B288" s="33" t="s">
        <v>291</v>
      </c>
      <c r="C288" s="34" t="s">
        <v>23</v>
      </c>
      <c r="D288" s="35" t="s">
        <v>292</v>
      </c>
      <c r="E288" s="43" t="s">
        <v>293</v>
      </c>
    </row>
    <row r="289" customFormat="false" ht="15" hidden="false" customHeight="true" outlineLevel="0" collapsed="false">
      <c r="B289" s="21" t="s">
        <v>294</v>
      </c>
      <c r="C289" s="36" t="s">
        <v>23</v>
      </c>
      <c r="D289" s="37" t="s">
        <v>295</v>
      </c>
      <c r="E289" s="44" t="s">
        <v>296</v>
      </c>
    </row>
    <row r="290" customFormat="false" ht="15" hidden="false" customHeight="true" outlineLevel="0" collapsed="false">
      <c r="B290" s="21" t="s">
        <v>297</v>
      </c>
      <c r="C290" s="36" t="s">
        <v>23</v>
      </c>
      <c r="D290" s="37" t="s">
        <v>298</v>
      </c>
      <c r="E290" s="44" t="s">
        <v>299</v>
      </c>
    </row>
    <row r="291" customFormat="false" ht="15" hidden="false" customHeight="true" outlineLevel="0" collapsed="false">
      <c r="B291" s="21" t="s">
        <v>300</v>
      </c>
      <c r="C291" s="36" t="s">
        <v>23</v>
      </c>
      <c r="D291" s="37" t="s">
        <v>301</v>
      </c>
      <c r="E291" s="44" t="s">
        <v>302</v>
      </c>
    </row>
    <row r="292" customFormat="false" ht="15" hidden="false" customHeight="true" outlineLevel="0" collapsed="false">
      <c r="B292" s="21" t="s">
        <v>303</v>
      </c>
      <c r="C292" s="36" t="s">
        <v>13</v>
      </c>
      <c r="D292" s="37" t="s">
        <v>304</v>
      </c>
      <c r="E292" s="44" t="s">
        <v>305</v>
      </c>
    </row>
    <row r="293" customFormat="false" ht="15" hidden="false" customHeight="true" outlineLevel="0" collapsed="false">
      <c r="B293" s="26" t="s">
        <v>306</v>
      </c>
      <c r="C293" s="38" t="s">
        <v>13</v>
      </c>
      <c r="D293" s="39" t="n">
        <v>380</v>
      </c>
      <c r="E293" s="40" t="n">
        <f aca="false">D293/100*90</f>
        <v>342</v>
      </c>
    </row>
    <row r="294" customFormat="false" ht="15" hidden="false" customHeight="true" outlineLevel="0" collapsed="false">
      <c r="B294" s="31" t="s">
        <v>307</v>
      </c>
      <c r="C294" s="31"/>
      <c r="D294" s="31"/>
      <c r="E294" s="31"/>
    </row>
    <row r="295" customFormat="false" ht="15" hidden="false" customHeight="true" outlineLevel="0" collapsed="false">
      <c r="B295" s="32" t="s">
        <v>308</v>
      </c>
      <c r="C295" s="32"/>
      <c r="D295" s="32"/>
      <c r="E295" s="32"/>
    </row>
    <row r="296" customFormat="false" ht="15" hidden="false" customHeight="true" outlineLevel="0" collapsed="false">
      <c r="B296" s="33" t="s">
        <v>309</v>
      </c>
      <c r="C296" s="34" t="s">
        <v>13</v>
      </c>
      <c r="D296" s="35" t="n">
        <v>190</v>
      </c>
      <c r="E296" s="19" t="n">
        <f aca="false">D296/100*90</f>
        <v>171</v>
      </c>
    </row>
    <row r="297" customFormat="false" ht="15" hidden="false" customHeight="true" outlineLevel="0" collapsed="false">
      <c r="B297" s="21" t="s">
        <v>310</v>
      </c>
      <c r="C297" s="36" t="s">
        <v>13</v>
      </c>
      <c r="D297" s="37" t="n">
        <v>380</v>
      </c>
      <c r="E297" s="24" t="n">
        <f aca="false">D297/100*90</f>
        <v>342</v>
      </c>
    </row>
    <row r="298" customFormat="false" ht="15" hidden="false" customHeight="true" outlineLevel="0" collapsed="false">
      <c r="B298" s="21" t="s">
        <v>311</v>
      </c>
      <c r="C298" s="36" t="s">
        <v>13</v>
      </c>
      <c r="D298" s="37" t="n">
        <v>570</v>
      </c>
      <c r="E298" s="24" t="n">
        <f aca="false">D298/100*90</f>
        <v>513</v>
      </c>
    </row>
    <row r="299" customFormat="false" ht="15" hidden="false" customHeight="true" outlineLevel="0" collapsed="false">
      <c r="B299" s="21" t="s">
        <v>312</v>
      </c>
      <c r="C299" s="36" t="s">
        <v>13</v>
      </c>
      <c r="D299" s="37" t="n">
        <v>370</v>
      </c>
      <c r="E299" s="24" t="n">
        <f aca="false">D299/100*90</f>
        <v>333</v>
      </c>
    </row>
    <row r="300" customFormat="false" ht="15" hidden="false" customHeight="true" outlineLevel="0" collapsed="false">
      <c r="B300" s="21" t="s">
        <v>313</v>
      </c>
      <c r="C300" s="36" t="s">
        <v>13</v>
      </c>
      <c r="D300" s="37" t="n">
        <v>375</v>
      </c>
      <c r="E300" s="24" t="n">
        <f aca="false">D300/100*90</f>
        <v>337.5</v>
      </c>
    </row>
    <row r="301" customFormat="false" ht="15" hidden="false" customHeight="true" outlineLevel="0" collapsed="false">
      <c r="B301" s="21" t="s">
        <v>314</v>
      </c>
      <c r="C301" s="36" t="s">
        <v>13</v>
      </c>
      <c r="D301" s="37" t="n">
        <v>130</v>
      </c>
      <c r="E301" s="24" t="n">
        <f aca="false">D301/100*90</f>
        <v>117</v>
      </c>
    </row>
    <row r="302" customFormat="false" ht="15" hidden="false" customHeight="true" outlineLevel="0" collapsed="false">
      <c r="B302" s="21" t="s">
        <v>315</v>
      </c>
      <c r="C302" s="36" t="s">
        <v>13</v>
      </c>
      <c r="D302" s="37" t="n">
        <v>200</v>
      </c>
      <c r="E302" s="24" t="n">
        <f aca="false">D302/100*90</f>
        <v>180</v>
      </c>
    </row>
    <row r="303" customFormat="false" ht="15" hidden="false" customHeight="true" outlineLevel="0" collapsed="false">
      <c r="B303" s="21" t="s">
        <v>316</v>
      </c>
      <c r="C303" s="36" t="s">
        <v>13</v>
      </c>
      <c r="D303" s="37" t="n">
        <v>200</v>
      </c>
      <c r="E303" s="24" t="n">
        <f aca="false">D303/100*90</f>
        <v>180</v>
      </c>
    </row>
    <row r="304" customFormat="false" ht="15" hidden="false" customHeight="true" outlineLevel="0" collapsed="false">
      <c r="B304" s="21" t="s">
        <v>317</v>
      </c>
      <c r="C304" s="36" t="s">
        <v>13</v>
      </c>
      <c r="D304" s="37" t="n">
        <v>820</v>
      </c>
      <c r="E304" s="24" t="n">
        <f aca="false">D304/100*90</f>
        <v>738</v>
      </c>
    </row>
    <row r="305" customFormat="false" ht="15" hidden="false" customHeight="true" outlineLevel="0" collapsed="false">
      <c r="B305" s="26" t="s">
        <v>306</v>
      </c>
      <c r="C305" s="38" t="s">
        <v>13</v>
      </c>
      <c r="D305" s="39" t="n">
        <v>380</v>
      </c>
      <c r="E305" s="40" t="n">
        <f aca="false">D305/100*90</f>
        <v>342</v>
      </c>
    </row>
    <row r="306" customFormat="false" ht="15" hidden="false" customHeight="true" outlineLevel="0" collapsed="false">
      <c r="B306" s="31" t="s">
        <v>318</v>
      </c>
      <c r="C306" s="31"/>
      <c r="D306" s="31"/>
      <c r="E306" s="31"/>
    </row>
    <row r="307" customFormat="false" ht="15" hidden="false" customHeight="true" outlineLevel="0" collapsed="false">
      <c r="B307" s="32" t="s">
        <v>319</v>
      </c>
      <c r="C307" s="32"/>
      <c r="D307" s="32"/>
      <c r="E307" s="32"/>
    </row>
    <row r="308" customFormat="false" ht="15" hidden="false" customHeight="true" outlineLevel="0" collapsed="false">
      <c r="B308" s="55" t="s">
        <v>320</v>
      </c>
      <c r="C308" s="34" t="s">
        <v>13</v>
      </c>
      <c r="D308" s="35" t="n">
        <v>190</v>
      </c>
      <c r="E308" s="19" t="n">
        <f aca="false">D308/100*90</f>
        <v>171</v>
      </c>
    </row>
    <row r="309" customFormat="false" ht="15" hidden="false" customHeight="true" outlineLevel="0" collapsed="false">
      <c r="B309" s="56" t="s">
        <v>321</v>
      </c>
      <c r="C309" s="36" t="s">
        <v>13</v>
      </c>
      <c r="D309" s="37" t="n">
        <v>360</v>
      </c>
      <c r="E309" s="24" t="n">
        <f aca="false">D309/100*90</f>
        <v>324</v>
      </c>
    </row>
    <row r="310" customFormat="false" ht="15" hidden="false" customHeight="true" outlineLevel="0" collapsed="false">
      <c r="B310" s="56" t="s">
        <v>322</v>
      </c>
      <c r="C310" s="36" t="s">
        <v>13</v>
      </c>
      <c r="D310" s="37" t="n">
        <v>320</v>
      </c>
      <c r="E310" s="24" t="n">
        <f aca="false">D310/100*90</f>
        <v>288</v>
      </c>
    </row>
    <row r="311" customFormat="false" ht="15" hidden="false" customHeight="true" outlineLevel="0" collapsed="false">
      <c r="B311" s="56" t="s">
        <v>323</v>
      </c>
      <c r="C311" s="36" t="s">
        <v>13</v>
      </c>
      <c r="D311" s="37" t="n">
        <v>295</v>
      </c>
      <c r="E311" s="24" t="n">
        <f aca="false">D311/100*90</f>
        <v>265.5</v>
      </c>
    </row>
    <row r="312" customFormat="false" ht="15" hidden="false" customHeight="true" outlineLevel="0" collapsed="false">
      <c r="B312" s="56" t="s">
        <v>324</v>
      </c>
      <c r="C312" s="36" t="s">
        <v>13</v>
      </c>
      <c r="D312" s="37" t="n">
        <v>170</v>
      </c>
      <c r="E312" s="24" t="n">
        <f aca="false">D312/100*90</f>
        <v>153</v>
      </c>
    </row>
    <row r="313" customFormat="false" ht="15" hidden="false" customHeight="true" outlineLevel="0" collapsed="false">
      <c r="B313" s="56" t="s">
        <v>325</v>
      </c>
      <c r="C313" s="36" t="s">
        <v>13</v>
      </c>
      <c r="D313" s="37" t="n">
        <v>390</v>
      </c>
      <c r="E313" s="24" t="n">
        <f aca="false">D313/100*90</f>
        <v>351</v>
      </c>
    </row>
    <row r="314" customFormat="false" ht="15" hidden="false" customHeight="true" outlineLevel="0" collapsed="false">
      <c r="B314" s="56" t="s">
        <v>326</v>
      </c>
      <c r="C314" s="36" t="s">
        <v>13</v>
      </c>
      <c r="D314" s="37" t="n">
        <v>390</v>
      </c>
      <c r="E314" s="24" t="n">
        <f aca="false">D314/100*90</f>
        <v>351</v>
      </c>
    </row>
    <row r="315" customFormat="false" ht="15" hidden="false" customHeight="true" outlineLevel="0" collapsed="false">
      <c r="B315" s="56" t="s">
        <v>327</v>
      </c>
      <c r="C315" s="36" t="s">
        <v>13</v>
      </c>
      <c r="D315" s="37" t="n">
        <v>160</v>
      </c>
      <c r="E315" s="24" t="n">
        <f aca="false">D315/100*90</f>
        <v>144</v>
      </c>
    </row>
    <row r="316" customFormat="false" ht="15" hidden="false" customHeight="true" outlineLevel="0" collapsed="false">
      <c r="B316" s="56" t="s">
        <v>328</v>
      </c>
      <c r="C316" s="36" t="s">
        <v>13</v>
      </c>
      <c r="D316" s="37" t="n">
        <v>370</v>
      </c>
      <c r="E316" s="24" t="n">
        <f aca="false">D316/100*90</f>
        <v>333</v>
      </c>
    </row>
    <row r="317" customFormat="false" ht="15" hidden="false" customHeight="true" outlineLevel="0" collapsed="false">
      <c r="B317" s="56" t="s">
        <v>329</v>
      </c>
      <c r="C317" s="36" t="s">
        <v>13</v>
      </c>
      <c r="D317" s="37" t="n">
        <v>420</v>
      </c>
      <c r="E317" s="24" t="n">
        <f aca="false">D317/100*90</f>
        <v>378</v>
      </c>
    </row>
    <row r="318" customFormat="false" ht="15" hidden="false" customHeight="true" outlineLevel="0" collapsed="false">
      <c r="B318" s="56" t="s">
        <v>330</v>
      </c>
      <c r="C318" s="36" t="s">
        <v>13</v>
      </c>
      <c r="D318" s="37" t="n">
        <v>85</v>
      </c>
      <c r="E318" s="24" t="n">
        <f aca="false">D318/100*90</f>
        <v>76.5</v>
      </c>
    </row>
    <row r="319" customFormat="false" ht="15" hidden="false" customHeight="true" outlineLevel="0" collapsed="false">
      <c r="B319" s="56" t="s">
        <v>331</v>
      </c>
      <c r="C319" s="36" t="s">
        <v>51</v>
      </c>
      <c r="D319" s="37" t="n">
        <v>180</v>
      </c>
      <c r="E319" s="24" t="n">
        <f aca="false">D319/100*90</f>
        <v>162</v>
      </c>
    </row>
    <row r="320" customFormat="false" ht="15" hidden="false" customHeight="true" outlineLevel="0" collapsed="false">
      <c r="B320" s="56" t="s">
        <v>332</v>
      </c>
      <c r="C320" s="36" t="s">
        <v>51</v>
      </c>
      <c r="D320" s="37" t="n">
        <v>72</v>
      </c>
      <c r="E320" s="24" t="n">
        <f aca="false">D320/100*90</f>
        <v>64.8</v>
      </c>
    </row>
    <row r="321" customFormat="false" ht="15" hidden="false" customHeight="true" outlineLevel="0" collapsed="false">
      <c r="B321" s="56" t="s">
        <v>333</v>
      </c>
      <c r="C321" s="36" t="s">
        <v>51</v>
      </c>
      <c r="D321" s="37" t="n">
        <v>38</v>
      </c>
      <c r="E321" s="24" t="n">
        <f aca="false">D321/100*90</f>
        <v>34.2</v>
      </c>
    </row>
    <row r="322" customFormat="false" ht="15" hidden="false" customHeight="true" outlineLevel="0" collapsed="false">
      <c r="B322" s="56" t="s">
        <v>334</v>
      </c>
      <c r="C322" s="36" t="s">
        <v>335</v>
      </c>
      <c r="D322" s="37" t="n">
        <v>72</v>
      </c>
      <c r="E322" s="24" t="n">
        <f aca="false">D322/100*90</f>
        <v>64.8</v>
      </c>
    </row>
    <row r="323" customFormat="false" ht="15" hidden="false" customHeight="true" outlineLevel="0" collapsed="false">
      <c r="B323" s="56" t="s">
        <v>336</v>
      </c>
      <c r="C323" s="36" t="s">
        <v>13</v>
      </c>
      <c r="D323" s="37" t="n">
        <v>72</v>
      </c>
      <c r="E323" s="24" t="n">
        <f aca="false">D323/100*90</f>
        <v>64.8</v>
      </c>
    </row>
    <row r="324" customFormat="false" ht="15" hidden="false" customHeight="true" outlineLevel="0" collapsed="false">
      <c r="B324" s="56" t="s">
        <v>337</v>
      </c>
      <c r="C324" s="36" t="s">
        <v>13</v>
      </c>
      <c r="D324" s="37" t="n">
        <v>205</v>
      </c>
      <c r="E324" s="24" t="n">
        <f aca="false">D324/100*90</f>
        <v>184.5</v>
      </c>
    </row>
    <row r="325" customFormat="false" ht="15" hidden="false" customHeight="true" outlineLevel="0" collapsed="false">
      <c r="B325" s="56" t="s">
        <v>338</v>
      </c>
      <c r="C325" s="36" t="s">
        <v>13</v>
      </c>
      <c r="D325" s="37" t="n">
        <v>80</v>
      </c>
      <c r="E325" s="24" t="n">
        <f aca="false">D325/100*90</f>
        <v>72</v>
      </c>
    </row>
    <row r="326" customFormat="false" ht="15" hidden="false" customHeight="true" outlineLevel="0" collapsed="false">
      <c r="B326" s="56" t="s">
        <v>339</v>
      </c>
      <c r="C326" s="36" t="s">
        <v>13</v>
      </c>
      <c r="D326" s="37" t="n">
        <v>260</v>
      </c>
      <c r="E326" s="24" t="n">
        <f aca="false">D326/100*90</f>
        <v>234</v>
      </c>
    </row>
    <row r="327" customFormat="false" ht="15" hidden="false" customHeight="true" outlineLevel="0" collapsed="false">
      <c r="B327" s="56" t="s">
        <v>340</v>
      </c>
      <c r="C327" s="36" t="s">
        <v>13</v>
      </c>
      <c r="D327" s="37" t="n">
        <v>85</v>
      </c>
      <c r="E327" s="24" t="n">
        <f aca="false">D327/100*90</f>
        <v>76.5</v>
      </c>
    </row>
    <row r="328" customFormat="false" ht="15" hidden="false" customHeight="true" outlineLevel="0" collapsed="false">
      <c r="B328" s="56" t="s">
        <v>341</v>
      </c>
      <c r="C328" s="36" t="s">
        <v>13</v>
      </c>
      <c r="D328" s="37" t="n">
        <v>2200</v>
      </c>
      <c r="E328" s="24" t="n">
        <f aca="false">D328/100*90</f>
        <v>1980</v>
      </c>
    </row>
    <row r="329" customFormat="false" ht="15" hidden="false" customHeight="true" outlineLevel="0" collapsed="false">
      <c r="B329" s="56" t="s">
        <v>342</v>
      </c>
      <c r="C329" s="36" t="s">
        <v>13</v>
      </c>
      <c r="D329" s="37" t="n">
        <v>3000</v>
      </c>
      <c r="E329" s="24" t="n">
        <f aca="false">D329/100*90</f>
        <v>2700</v>
      </c>
    </row>
    <row r="330" customFormat="false" ht="15" hidden="false" customHeight="true" outlineLevel="0" collapsed="false">
      <c r="B330" s="56" t="s">
        <v>343</v>
      </c>
      <c r="C330" s="36" t="s">
        <v>13</v>
      </c>
      <c r="D330" s="37" t="n">
        <v>720</v>
      </c>
      <c r="E330" s="24" t="n">
        <f aca="false">D330/100*90</f>
        <v>648</v>
      </c>
    </row>
    <row r="331" customFormat="false" ht="15" hidden="false" customHeight="true" outlineLevel="0" collapsed="false">
      <c r="B331" s="56" t="s">
        <v>344</v>
      </c>
      <c r="C331" s="36" t="s">
        <v>13</v>
      </c>
      <c r="D331" s="37" t="n">
        <v>1500</v>
      </c>
      <c r="E331" s="24" t="n">
        <f aca="false">D331/100*90</f>
        <v>1350</v>
      </c>
    </row>
    <row r="332" customFormat="false" ht="15" hidden="false" customHeight="true" outlineLevel="0" collapsed="false">
      <c r="B332" s="56" t="s">
        <v>345</v>
      </c>
      <c r="C332" s="36" t="s">
        <v>51</v>
      </c>
      <c r="D332" s="37" t="n">
        <v>40</v>
      </c>
      <c r="E332" s="24" t="n">
        <f aca="false">D332/100*90</f>
        <v>36</v>
      </c>
    </row>
    <row r="333" customFormat="false" ht="15" hidden="false" customHeight="true" outlineLevel="0" collapsed="false">
      <c r="B333" s="56" t="s">
        <v>346</v>
      </c>
      <c r="C333" s="36" t="s">
        <v>13</v>
      </c>
      <c r="D333" s="37" t="n">
        <v>550</v>
      </c>
      <c r="E333" s="24" t="n">
        <f aca="false">D333/100*90</f>
        <v>495</v>
      </c>
    </row>
    <row r="334" customFormat="false" ht="15" hidden="false" customHeight="true" outlineLevel="0" collapsed="false">
      <c r="B334" s="56" t="s">
        <v>347</v>
      </c>
      <c r="C334" s="36" t="s">
        <v>23</v>
      </c>
      <c r="D334" s="37" t="n">
        <v>380</v>
      </c>
      <c r="E334" s="24" t="n">
        <f aca="false">D334/100*90</f>
        <v>342</v>
      </c>
    </row>
    <row r="335" customFormat="false" ht="15" hidden="false" customHeight="true" outlineLevel="0" collapsed="false">
      <c r="B335" s="57" t="s">
        <v>348</v>
      </c>
      <c r="C335" s="38" t="s">
        <v>13</v>
      </c>
      <c r="D335" s="39" t="n">
        <v>380</v>
      </c>
      <c r="E335" s="40" t="n">
        <f aca="false">D335/100*90</f>
        <v>342</v>
      </c>
    </row>
    <row r="336" customFormat="false" ht="15" hidden="false" customHeight="true" outlineLevel="0" collapsed="false">
      <c r="B336" s="31" t="s">
        <v>349</v>
      </c>
      <c r="C336" s="31"/>
      <c r="D336" s="31"/>
      <c r="E336" s="31"/>
    </row>
    <row r="337" customFormat="false" ht="15" hidden="false" customHeight="true" outlineLevel="0" collapsed="false">
      <c r="B337" s="58" t="s">
        <v>350</v>
      </c>
      <c r="C337" s="59"/>
      <c r="D337" s="60"/>
      <c r="E337" s="61"/>
    </row>
    <row r="338" customFormat="false" ht="15" hidden="false" customHeight="true" outlineLevel="0" collapsed="false">
      <c r="B338" s="62" t="s">
        <v>351</v>
      </c>
      <c r="C338" s="36" t="s">
        <v>51</v>
      </c>
      <c r="D338" s="42" t="n">
        <v>180</v>
      </c>
      <c r="E338" s="19" t="n">
        <f aca="false">D338/100*90</f>
        <v>162</v>
      </c>
    </row>
    <row r="339" customFormat="false" ht="15" hidden="false" customHeight="true" outlineLevel="0" collapsed="false">
      <c r="B339" s="56" t="s">
        <v>352</v>
      </c>
      <c r="C339" s="36" t="s">
        <v>51</v>
      </c>
      <c r="D339" s="37" t="n">
        <v>300</v>
      </c>
      <c r="E339" s="24" t="n">
        <f aca="false">D339/100*90</f>
        <v>270</v>
      </c>
    </row>
    <row r="340" customFormat="false" ht="15" hidden="false" customHeight="true" outlineLevel="0" collapsed="false">
      <c r="B340" s="56" t="s">
        <v>353</v>
      </c>
      <c r="C340" s="36" t="s">
        <v>51</v>
      </c>
      <c r="D340" s="37" t="n">
        <v>520</v>
      </c>
      <c r="E340" s="24" t="n">
        <f aca="false">D340/100*90</f>
        <v>468</v>
      </c>
    </row>
    <row r="341" customFormat="false" ht="15" hidden="false" customHeight="true" outlineLevel="0" collapsed="false">
      <c r="B341" s="56" t="s">
        <v>354</v>
      </c>
      <c r="C341" s="36" t="s">
        <v>51</v>
      </c>
      <c r="D341" s="37" t="n">
        <v>75</v>
      </c>
      <c r="E341" s="24" t="n">
        <f aca="false">D341/100*90</f>
        <v>67.5</v>
      </c>
    </row>
    <row r="342" customFormat="false" ht="15" hidden="false" customHeight="true" outlineLevel="0" collapsed="false">
      <c r="B342" s="56" t="s">
        <v>355</v>
      </c>
      <c r="C342" s="36" t="s">
        <v>51</v>
      </c>
      <c r="D342" s="37" t="n">
        <v>100</v>
      </c>
      <c r="E342" s="24" t="n">
        <f aca="false">D342/100*90</f>
        <v>90</v>
      </c>
    </row>
    <row r="343" customFormat="false" ht="15" hidden="false" customHeight="true" outlineLevel="0" collapsed="false">
      <c r="B343" s="56" t="s">
        <v>356</v>
      </c>
      <c r="C343" s="36" t="s">
        <v>51</v>
      </c>
      <c r="D343" s="37" t="n">
        <v>300</v>
      </c>
      <c r="E343" s="24" t="n">
        <f aca="false">D343/100*90</f>
        <v>270</v>
      </c>
    </row>
    <row r="344" customFormat="false" ht="15" hidden="false" customHeight="true" outlineLevel="0" collapsed="false">
      <c r="B344" s="56" t="s">
        <v>357</v>
      </c>
      <c r="C344" s="36" t="s">
        <v>51</v>
      </c>
      <c r="D344" s="37" t="n">
        <v>270</v>
      </c>
      <c r="E344" s="24" t="n">
        <f aca="false">D344/100*90</f>
        <v>243</v>
      </c>
    </row>
    <row r="345" customFormat="false" ht="15" hidden="false" customHeight="true" outlineLevel="0" collapsed="false">
      <c r="B345" s="56" t="s">
        <v>358</v>
      </c>
      <c r="C345" s="36" t="s">
        <v>51</v>
      </c>
      <c r="D345" s="37" t="n">
        <v>320</v>
      </c>
      <c r="E345" s="24" t="n">
        <f aca="false">D345/100*90</f>
        <v>288</v>
      </c>
    </row>
    <row r="346" customFormat="false" ht="15" hidden="false" customHeight="true" outlineLevel="0" collapsed="false">
      <c r="B346" s="56" t="s">
        <v>359</v>
      </c>
      <c r="C346" s="36" t="s">
        <v>51</v>
      </c>
      <c r="D346" s="37" t="n">
        <v>670</v>
      </c>
      <c r="E346" s="24" t="n">
        <f aca="false">D346/100*90</f>
        <v>603</v>
      </c>
    </row>
    <row r="347" customFormat="false" ht="15" hidden="false" customHeight="true" outlineLevel="0" collapsed="false">
      <c r="B347" s="56" t="s">
        <v>80</v>
      </c>
      <c r="C347" s="36" t="s">
        <v>51</v>
      </c>
      <c r="D347" s="37" t="n">
        <v>55</v>
      </c>
      <c r="E347" s="24" t="n">
        <f aca="false">D347/100*90</f>
        <v>49.5</v>
      </c>
    </row>
    <row r="348" customFormat="false" ht="15" hidden="false" customHeight="true" outlineLevel="0" collapsed="false">
      <c r="B348" s="56" t="s">
        <v>360</v>
      </c>
      <c r="C348" s="36" t="s">
        <v>13</v>
      </c>
      <c r="D348" s="37" t="n">
        <v>250</v>
      </c>
      <c r="E348" s="24" t="n">
        <f aca="false">D348/100*90</f>
        <v>225</v>
      </c>
    </row>
    <row r="349" customFormat="false" ht="15" hidden="false" customHeight="true" outlineLevel="0" collapsed="false">
      <c r="B349" s="57" t="s">
        <v>360</v>
      </c>
      <c r="C349" s="38" t="s">
        <v>13</v>
      </c>
      <c r="D349" s="39" t="n">
        <v>530</v>
      </c>
      <c r="E349" s="40" t="n">
        <f aca="false">D349/100*90</f>
        <v>477</v>
      </c>
    </row>
    <row r="350" customFormat="false" ht="15" hidden="false" customHeight="true" outlineLevel="0" collapsed="false">
      <c r="B350" s="31" t="s">
        <v>361</v>
      </c>
      <c r="C350" s="31"/>
      <c r="D350" s="31"/>
      <c r="E350" s="31"/>
    </row>
    <row r="351" customFormat="false" ht="15" hidden="false" customHeight="true" outlineLevel="0" collapsed="false">
      <c r="B351" s="55" t="s">
        <v>362</v>
      </c>
      <c r="C351" s="34" t="s">
        <v>363</v>
      </c>
      <c r="D351" s="35" t="n">
        <v>90</v>
      </c>
      <c r="E351" s="19" t="n">
        <f aca="false">D351/100*90</f>
        <v>81</v>
      </c>
    </row>
    <row r="352" customFormat="false" ht="15" hidden="false" customHeight="true" outlineLevel="0" collapsed="false">
      <c r="B352" s="56" t="s">
        <v>364</v>
      </c>
      <c r="C352" s="36" t="s">
        <v>363</v>
      </c>
      <c r="D352" s="37" t="n">
        <v>90</v>
      </c>
      <c r="E352" s="24" t="n">
        <f aca="false">D352/100*90</f>
        <v>81</v>
      </c>
    </row>
    <row r="353" customFormat="false" ht="15" hidden="false" customHeight="true" outlineLevel="0" collapsed="false">
      <c r="B353" s="56" t="s">
        <v>365</v>
      </c>
      <c r="C353" s="36" t="s">
        <v>51</v>
      </c>
      <c r="D353" s="37" t="n">
        <v>765</v>
      </c>
      <c r="E353" s="24" t="n">
        <f aca="false">D353/100*90</f>
        <v>688.5</v>
      </c>
    </row>
    <row r="354" customFormat="false" ht="15" hidden="false" customHeight="true" outlineLevel="0" collapsed="false">
      <c r="B354" s="56" t="s">
        <v>366</v>
      </c>
      <c r="C354" s="36" t="s">
        <v>363</v>
      </c>
      <c r="D354" s="37" t="n">
        <v>51</v>
      </c>
      <c r="E354" s="24" t="n">
        <f aca="false">D354/100*90</f>
        <v>45.9</v>
      </c>
    </row>
    <row r="355" customFormat="false" ht="15" hidden="false" customHeight="true" outlineLevel="0" collapsed="false">
      <c r="B355" s="56" t="s">
        <v>367</v>
      </c>
      <c r="C355" s="36" t="s">
        <v>363</v>
      </c>
      <c r="D355" s="37" t="n">
        <v>150</v>
      </c>
      <c r="E355" s="24" t="n">
        <f aca="false">D355/100*90</f>
        <v>135</v>
      </c>
    </row>
    <row r="356" customFormat="false" ht="15" hidden="false" customHeight="true" outlineLevel="0" collapsed="false">
      <c r="B356" s="56" t="s">
        <v>368</v>
      </c>
      <c r="C356" s="36" t="s">
        <v>363</v>
      </c>
      <c r="D356" s="37" t="n">
        <v>260</v>
      </c>
      <c r="E356" s="24" t="n">
        <f aca="false">D356/100*90</f>
        <v>234</v>
      </c>
    </row>
    <row r="357" customFormat="false" ht="15" hidden="false" customHeight="true" outlineLevel="0" collapsed="false">
      <c r="B357" s="56" t="s">
        <v>369</v>
      </c>
      <c r="C357" s="36" t="s">
        <v>363</v>
      </c>
      <c r="D357" s="37" t="n">
        <v>300</v>
      </c>
      <c r="E357" s="24" t="n">
        <f aca="false">D357/100*90</f>
        <v>270</v>
      </c>
    </row>
    <row r="358" customFormat="false" ht="15" hidden="false" customHeight="true" outlineLevel="0" collapsed="false">
      <c r="B358" s="56" t="s">
        <v>370</v>
      </c>
      <c r="C358" s="36" t="s">
        <v>363</v>
      </c>
      <c r="D358" s="37" t="n">
        <v>140</v>
      </c>
      <c r="E358" s="24" t="n">
        <f aca="false">D358/100*90</f>
        <v>126</v>
      </c>
    </row>
    <row r="359" customFormat="false" ht="15" hidden="false" customHeight="true" outlineLevel="0" collapsed="false">
      <c r="B359" s="56" t="s">
        <v>371</v>
      </c>
      <c r="C359" s="36" t="s">
        <v>372</v>
      </c>
      <c r="D359" s="37" t="n">
        <v>160</v>
      </c>
      <c r="E359" s="24" t="n">
        <f aca="false">D359/100*90</f>
        <v>144</v>
      </c>
    </row>
    <row r="360" customFormat="false" ht="15" hidden="false" customHeight="true" outlineLevel="0" collapsed="false">
      <c r="B360" s="57" t="s">
        <v>373</v>
      </c>
      <c r="C360" s="38" t="s">
        <v>363</v>
      </c>
      <c r="D360" s="39" t="n">
        <v>20</v>
      </c>
      <c r="E360" s="40" t="n">
        <f aca="false">D360/100*90</f>
        <v>18</v>
      </c>
    </row>
    <row r="361" customFormat="false" ht="15" hidden="false" customHeight="true" outlineLevel="0" collapsed="false">
      <c r="B361" s="31" t="s">
        <v>374</v>
      </c>
      <c r="C361" s="31"/>
      <c r="D361" s="31"/>
      <c r="E361" s="31"/>
    </row>
    <row r="362" customFormat="false" ht="15" hidden="false" customHeight="true" outlineLevel="0" collapsed="false">
      <c r="B362" s="63" t="s">
        <v>375</v>
      </c>
      <c r="C362" s="64" t="s">
        <v>23</v>
      </c>
      <c r="D362" s="65" t="s">
        <v>376</v>
      </c>
      <c r="E362" s="66" t="s">
        <v>377</v>
      </c>
    </row>
    <row r="363" customFormat="false" ht="15" hidden="false" customHeight="true" outlineLevel="0" collapsed="false">
      <c r="B363" s="31" t="s">
        <v>378</v>
      </c>
      <c r="C363" s="31"/>
      <c r="D363" s="31"/>
      <c r="E363" s="31"/>
    </row>
    <row r="364" customFormat="false" ht="15" hidden="false" customHeight="true" outlineLevel="0" collapsed="false">
      <c r="B364" s="32" t="s">
        <v>379</v>
      </c>
      <c r="C364" s="32"/>
      <c r="D364" s="32"/>
      <c r="E364" s="32"/>
    </row>
    <row r="365" customFormat="false" ht="15" hidden="false" customHeight="true" outlineLevel="0" collapsed="false">
      <c r="B365" s="55" t="s">
        <v>380</v>
      </c>
      <c r="C365" s="34" t="s">
        <v>13</v>
      </c>
      <c r="D365" s="51" t="n">
        <v>1000</v>
      </c>
      <c r="E365" s="19" t="n">
        <f aca="false">D365/100*92</f>
        <v>920</v>
      </c>
    </row>
    <row r="366" customFormat="false" ht="15" hidden="false" customHeight="true" outlineLevel="0" collapsed="false">
      <c r="B366" s="56" t="s">
        <v>381</v>
      </c>
      <c r="C366" s="36" t="s">
        <v>13</v>
      </c>
      <c r="D366" s="22" t="n">
        <v>350</v>
      </c>
      <c r="E366" s="67" t="n">
        <f aca="false">D366/100*92</f>
        <v>322</v>
      </c>
    </row>
    <row r="367" customFormat="false" ht="15" hidden="false" customHeight="true" outlineLevel="0" collapsed="false">
      <c r="B367" s="56" t="s">
        <v>382</v>
      </c>
      <c r="C367" s="68" t="s">
        <v>13</v>
      </c>
      <c r="D367" s="69" t="n">
        <v>360</v>
      </c>
      <c r="E367" s="67" t="n">
        <f aca="false">D367/100*92</f>
        <v>331.2</v>
      </c>
    </row>
    <row r="368" customFormat="false" ht="15" hidden="false" customHeight="true" outlineLevel="0" collapsed="false">
      <c r="B368" s="56" t="s">
        <v>383</v>
      </c>
      <c r="C368" s="36" t="s">
        <v>13</v>
      </c>
      <c r="D368" s="22" t="n">
        <v>370</v>
      </c>
      <c r="E368" s="67" t="n">
        <f aca="false">D368/100*92</f>
        <v>340.4</v>
      </c>
    </row>
    <row r="369" customFormat="false" ht="15" hidden="false" customHeight="true" outlineLevel="0" collapsed="false">
      <c r="B369" s="56" t="s">
        <v>384</v>
      </c>
      <c r="C369" s="36" t="s">
        <v>13</v>
      </c>
      <c r="D369" s="22" t="n">
        <v>1080</v>
      </c>
      <c r="E369" s="67" t="n">
        <f aca="false">D369/100*92</f>
        <v>993.6</v>
      </c>
    </row>
    <row r="370" customFormat="false" ht="15" hidden="false" customHeight="true" outlineLevel="0" collapsed="false">
      <c r="B370" s="57" t="s">
        <v>385</v>
      </c>
      <c r="C370" s="38" t="s">
        <v>51</v>
      </c>
      <c r="D370" s="27" t="n">
        <v>20</v>
      </c>
      <c r="E370" s="70" t="n">
        <f aca="false">D370/100*92</f>
        <v>18.4</v>
      </c>
    </row>
    <row r="371" customFormat="false" ht="15" hidden="false" customHeight="true" outlineLevel="0" collapsed="false">
      <c r="B371" s="32" t="s">
        <v>386</v>
      </c>
      <c r="C371" s="32"/>
      <c r="D371" s="32"/>
      <c r="E371" s="32"/>
    </row>
    <row r="372" customFormat="false" ht="15" hidden="false" customHeight="true" outlineLevel="0" collapsed="false">
      <c r="B372" s="55" t="s">
        <v>387</v>
      </c>
      <c r="C372" s="34" t="s">
        <v>13</v>
      </c>
      <c r="D372" s="51" t="n">
        <v>2270</v>
      </c>
      <c r="E372" s="19" t="n">
        <f aca="false">D372/100*92</f>
        <v>2088.4</v>
      </c>
    </row>
    <row r="373" customFormat="false" ht="15" hidden="false" customHeight="true" outlineLevel="0" collapsed="false">
      <c r="B373" s="56" t="s">
        <v>388</v>
      </c>
      <c r="C373" s="36" t="s">
        <v>13</v>
      </c>
      <c r="D373" s="22" t="n">
        <v>2900</v>
      </c>
      <c r="E373" s="67" t="n">
        <f aca="false">D373/100*92</f>
        <v>2668</v>
      </c>
    </row>
    <row r="374" customFormat="false" ht="15" hidden="false" customHeight="true" outlineLevel="0" collapsed="false">
      <c r="B374" s="56" t="s">
        <v>389</v>
      </c>
      <c r="C374" s="36" t="s">
        <v>13</v>
      </c>
      <c r="D374" s="22" t="n">
        <v>3600</v>
      </c>
      <c r="E374" s="67" t="n">
        <f aca="false">D374/100*92</f>
        <v>3312</v>
      </c>
    </row>
    <row r="375" customFormat="false" ht="15" hidden="false" customHeight="true" outlineLevel="0" collapsed="false">
      <c r="B375" s="56" t="s">
        <v>390</v>
      </c>
      <c r="C375" s="36" t="s">
        <v>13</v>
      </c>
      <c r="D375" s="22" t="n">
        <v>5000</v>
      </c>
      <c r="E375" s="67" t="n">
        <f aca="false">D375/100*92</f>
        <v>4600</v>
      </c>
    </row>
    <row r="376" customFormat="false" ht="15" hidden="false" customHeight="true" outlineLevel="0" collapsed="false">
      <c r="B376" s="56" t="s">
        <v>391</v>
      </c>
      <c r="C376" s="36" t="s">
        <v>13</v>
      </c>
      <c r="D376" s="22" t="n">
        <v>900</v>
      </c>
      <c r="E376" s="67" t="n">
        <f aca="false">D376/100*92</f>
        <v>828</v>
      </c>
    </row>
    <row r="377" customFormat="false" ht="15" hidden="false" customHeight="true" outlineLevel="0" collapsed="false">
      <c r="B377" s="56" t="s">
        <v>392</v>
      </c>
      <c r="C377" s="36" t="s">
        <v>13</v>
      </c>
      <c r="D377" s="22" t="n">
        <v>3060</v>
      </c>
      <c r="E377" s="67" t="n">
        <f aca="false">D377/100*92</f>
        <v>2815.2</v>
      </c>
    </row>
    <row r="378" customFormat="false" ht="15" hidden="false" customHeight="true" outlineLevel="0" collapsed="false">
      <c r="B378" s="56" t="s">
        <v>393</v>
      </c>
      <c r="C378" s="36" t="s">
        <v>13</v>
      </c>
      <c r="D378" s="22" t="n">
        <v>1320</v>
      </c>
      <c r="E378" s="67" t="n">
        <f aca="false">D378/100*92</f>
        <v>1214.4</v>
      </c>
    </row>
    <row r="379" customFormat="false" ht="15" hidden="false" customHeight="true" outlineLevel="0" collapsed="false">
      <c r="B379" s="56" t="s">
        <v>394</v>
      </c>
      <c r="C379" s="36" t="s">
        <v>13</v>
      </c>
      <c r="D379" s="22" t="n">
        <v>1300</v>
      </c>
      <c r="E379" s="67" t="n">
        <f aca="false">D379/100*92</f>
        <v>1196</v>
      </c>
    </row>
    <row r="380" customFormat="false" ht="15" hidden="false" customHeight="true" outlineLevel="0" collapsed="false">
      <c r="B380" s="56" t="s">
        <v>395</v>
      </c>
      <c r="C380" s="36" t="s">
        <v>13</v>
      </c>
      <c r="D380" s="22" t="n">
        <v>1100</v>
      </c>
      <c r="E380" s="67" t="n">
        <f aca="false">D380/100*92</f>
        <v>1012</v>
      </c>
    </row>
    <row r="381" customFormat="false" ht="15" hidden="false" customHeight="true" outlineLevel="0" collapsed="false">
      <c r="B381" s="56" t="s">
        <v>396</v>
      </c>
      <c r="C381" s="36" t="s">
        <v>13</v>
      </c>
      <c r="D381" s="22" t="n">
        <v>1060</v>
      </c>
      <c r="E381" s="67" t="n">
        <f aca="false">D381/100*92</f>
        <v>975.2</v>
      </c>
    </row>
    <row r="382" customFormat="false" ht="15" hidden="false" customHeight="true" outlineLevel="0" collapsed="false">
      <c r="B382" s="56" t="s">
        <v>397</v>
      </c>
      <c r="C382" s="36" t="s">
        <v>13</v>
      </c>
      <c r="D382" s="22" t="n">
        <v>1060</v>
      </c>
      <c r="E382" s="67" t="n">
        <f aca="false">D382/100*92</f>
        <v>975.2</v>
      </c>
    </row>
    <row r="383" customFormat="false" ht="15" hidden="false" customHeight="true" outlineLevel="0" collapsed="false">
      <c r="B383" s="56" t="s">
        <v>398</v>
      </c>
      <c r="C383" s="36" t="s">
        <v>13</v>
      </c>
      <c r="D383" s="22" t="n">
        <v>1400</v>
      </c>
      <c r="E383" s="67" t="n">
        <f aca="false">D383/100*92</f>
        <v>1288</v>
      </c>
    </row>
    <row r="384" customFormat="false" ht="15" hidden="false" customHeight="true" outlineLevel="0" collapsed="false">
      <c r="B384" s="56" t="s">
        <v>399</v>
      </c>
      <c r="C384" s="36" t="s">
        <v>13</v>
      </c>
      <c r="D384" s="22" t="n">
        <v>2200</v>
      </c>
      <c r="E384" s="67" t="n">
        <f aca="false">D384/100*92</f>
        <v>2024</v>
      </c>
    </row>
    <row r="385" customFormat="false" ht="15" hidden="false" customHeight="true" outlineLevel="0" collapsed="false">
      <c r="B385" s="56" t="s">
        <v>400</v>
      </c>
      <c r="C385" s="36" t="s">
        <v>13</v>
      </c>
      <c r="D385" s="22" t="n">
        <v>3100</v>
      </c>
      <c r="E385" s="67" t="n">
        <f aca="false">D385/100*92</f>
        <v>2852</v>
      </c>
    </row>
    <row r="386" customFormat="false" ht="15" hidden="false" customHeight="true" outlineLevel="0" collapsed="false">
      <c r="B386" s="56" t="s">
        <v>401</v>
      </c>
      <c r="C386" s="36" t="s">
        <v>13</v>
      </c>
      <c r="D386" s="22" t="n">
        <v>1900</v>
      </c>
      <c r="E386" s="67" t="n">
        <f aca="false">D386/100*92</f>
        <v>1748</v>
      </c>
    </row>
    <row r="387" customFormat="false" ht="15" hidden="false" customHeight="true" outlineLevel="0" collapsed="false">
      <c r="B387" s="56" t="s">
        <v>402</v>
      </c>
      <c r="C387" s="36" t="s">
        <v>13</v>
      </c>
      <c r="D387" s="22" t="n">
        <v>345</v>
      </c>
      <c r="E387" s="67" t="n">
        <f aca="false">D387/100*92</f>
        <v>317.4</v>
      </c>
    </row>
    <row r="388" customFormat="false" ht="15" hidden="false" customHeight="true" outlineLevel="0" collapsed="false">
      <c r="B388" s="56" t="s">
        <v>403</v>
      </c>
      <c r="C388" s="36" t="s">
        <v>13</v>
      </c>
      <c r="D388" s="22" t="n">
        <v>765</v>
      </c>
      <c r="E388" s="67" t="n">
        <f aca="false">D388/100*92</f>
        <v>703.8</v>
      </c>
    </row>
    <row r="389" customFormat="false" ht="15" hidden="false" customHeight="true" outlineLevel="0" collapsed="false">
      <c r="B389" s="56" t="s">
        <v>404</v>
      </c>
      <c r="C389" s="36" t="s">
        <v>405</v>
      </c>
      <c r="D389" s="22" t="n">
        <v>545</v>
      </c>
      <c r="E389" s="67" t="n">
        <f aca="false">D389/100*92</f>
        <v>501.4</v>
      </c>
    </row>
    <row r="390" customFormat="false" ht="15" hidden="false" customHeight="true" outlineLevel="0" collapsed="false">
      <c r="B390" s="56" t="s">
        <v>406</v>
      </c>
      <c r="C390" s="36" t="s">
        <v>405</v>
      </c>
      <c r="D390" s="22" t="n">
        <v>335</v>
      </c>
      <c r="E390" s="67" t="n">
        <f aca="false">D390/100*92</f>
        <v>308.2</v>
      </c>
    </row>
    <row r="391" customFormat="false" ht="15" hidden="false" customHeight="true" outlineLevel="0" collapsed="false">
      <c r="B391" s="56" t="s">
        <v>407</v>
      </c>
      <c r="C391" s="36" t="s">
        <v>405</v>
      </c>
      <c r="D391" s="22" t="n">
        <v>670</v>
      </c>
      <c r="E391" s="67" t="n">
        <f aca="false">D391/100*92</f>
        <v>616.4</v>
      </c>
    </row>
    <row r="392" customFormat="false" ht="15" hidden="false" customHeight="true" outlineLevel="0" collapsed="false">
      <c r="B392" s="56" t="s">
        <v>408</v>
      </c>
      <c r="C392" s="36" t="s">
        <v>405</v>
      </c>
      <c r="D392" s="22" t="n">
        <v>720</v>
      </c>
      <c r="E392" s="67" t="n">
        <f aca="false">D392/100*92</f>
        <v>662.4</v>
      </c>
    </row>
    <row r="393" customFormat="false" ht="15" hidden="false" customHeight="true" outlineLevel="0" collapsed="false">
      <c r="B393" s="56" t="s">
        <v>409</v>
      </c>
      <c r="C393" s="36" t="s">
        <v>405</v>
      </c>
      <c r="D393" s="22" t="n">
        <v>3000</v>
      </c>
      <c r="E393" s="67" t="n">
        <f aca="false">D393/100*92</f>
        <v>2760</v>
      </c>
    </row>
    <row r="394" customFormat="false" ht="15" hidden="false" customHeight="true" outlineLevel="0" collapsed="false">
      <c r="B394" s="56" t="s">
        <v>410</v>
      </c>
      <c r="C394" s="36" t="s">
        <v>405</v>
      </c>
      <c r="D394" s="22" t="n">
        <v>1670</v>
      </c>
      <c r="E394" s="67" t="n">
        <f aca="false">D394/100*92</f>
        <v>1536.4</v>
      </c>
    </row>
    <row r="395" customFormat="false" ht="15" hidden="false" customHeight="true" outlineLevel="0" collapsed="false">
      <c r="B395" s="56" t="s">
        <v>411</v>
      </c>
      <c r="C395" s="36" t="s">
        <v>405</v>
      </c>
      <c r="D395" s="22" t="n">
        <v>1320</v>
      </c>
      <c r="E395" s="67" t="n">
        <f aca="false">D395/100*92</f>
        <v>1214.4</v>
      </c>
    </row>
    <row r="396" customFormat="false" ht="15" hidden="false" customHeight="true" outlineLevel="0" collapsed="false">
      <c r="B396" s="56" t="s">
        <v>412</v>
      </c>
      <c r="C396" s="36" t="s">
        <v>413</v>
      </c>
      <c r="D396" s="22" t="n">
        <v>1030</v>
      </c>
      <c r="E396" s="67" t="n">
        <f aca="false">D396/100*92</f>
        <v>947.6</v>
      </c>
    </row>
    <row r="397" customFormat="false" ht="15" hidden="false" customHeight="true" outlineLevel="0" collapsed="false">
      <c r="B397" s="56" t="s">
        <v>414</v>
      </c>
      <c r="C397" s="36" t="s">
        <v>405</v>
      </c>
      <c r="D397" s="22" t="n">
        <v>950</v>
      </c>
      <c r="E397" s="67" t="n">
        <f aca="false">D397/100*92</f>
        <v>874</v>
      </c>
    </row>
    <row r="398" customFormat="false" ht="15" hidden="false" customHeight="true" outlineLevel="0" collapsed="false">
      <c r="B398" s="56" t="s">
        <v>415</v>
      </c>
      <c r="C398" s="36" t="s">
        <v>405</v>
      </c>
      <c r="D398" s="22" t="n">
        <v>800</v>
      </c>
      <c r="E398" s="67" t="n">
        <f aca="false">D398/100*92</f>
        <v>736</v>
      </c>
    </row>
    <row r="399" customFormat="false" ht="15" hidden="false" customHeight="true" outlineLevel="0" collapsed="false">
      <c r="B399" s="56" t="s">
        <v>416</v>
      </c>
      <c r="C399" s="36" t="s">
        <v>405</v>
      </c>
      <c r="D399" s="22" t="n">
        <v>510</v>
      </c>
      <c r="E399" s="67" t="n">
        <f aca="false">D399/100*92</f>
        <v>469.2</v>
      </c>
    </row>
    <row r="400" customFormat="false" ht="15" hidden="false" customHeight="true" outlineLevel="0" collapsed="false">
      <c r="B400" s="56" t="s">
        <v>417</v>
      </c>
      <c r="C400" s="36" t="s">
        <v>405</v>
      </c>
      <c r="D400" s="22" t="n">
        <v>480</v>
      </c>
      <c r="E400" s="67" t="n">
        <f aca="false">D400/100*92</f>
        <v>441.6</v>
      </c>
    </row>
    <row r="401" customFormat="false" ht="15" hidden="false" customHeight="true" outlineLevel="0" collapsed="false">
      <c r="B401" s="56" t="s">
        <v>418</v>
      </c>
      <c r="C401" s="36" t="s">
        <v>405</v>
      </c>
      <c r="D401" s="22" t="n">
        <v>650</v>
      </c>
      <c r="E401" s="67" t="n">
        <f aca="false">D401/100*92</f>
        <v>598</v>
      </c>
    </row>
    <row r="402" customFormat="false" ht="15" hidden="false" customHeight="true" outlineLevel="0" collapsed="false">
      <c r="B402" s="56" t="s">
        <v>419</v>
      </c>
      <c r="C402" s="36" t="s">
        <v>405</v>
      </c>
      <c r="D402" s="22" t="n">
        <v>2900</v>
      </c>
      <c r="E402" s="67" t="n">
        <f aca="false">D402/100*92</f>
        <v>2668</v>
      </c>
    </row>
    <row r="403" customFormat="false" ht="15" hidden="false" customHeight="true" outlineLevel="0" collapsed="false">
      <c r="B403" s="56" t="s">
        <v>420</v>
      </c>
      <c r="C403" s="36" t="s">
        <v>405</v>
      </c>
      <c r="D403" s="22" t="n">
        <v>800</v>
      </c>
      <c r="E403" s="67" t="n">
        <f aca="false">D403/100*92</f>
        <v>736</v>
      </c>
    </row>
    <row r="404" customFormat="false" ht="15" hidden="false" customHeight="true" outlineLevel="0" collapsed="false">
      <c r="B404" s="56" t="s">
        <v>421</v>
      </c>
      <c r="C404" s="36" t="s">
        <v>405</v>
      </c>
      <c r="D404" s="22" t="n">
        <v>1025</v>
      </c>
      <c r="E404" s="67" t="n">
        <f aca="false">D404/100*92</f>
        <v>943</v>
      </c>
    </row>
    <row r="405" customFormat="false" ht="15" hidden="false" customHeight="true" outlineLevel="0" collapsed="false">
      <c r="B405" s="56" t="s">
        <v>422</v>
      </c>
      <c r="C405" s="36" t="s">
        <v>51</v>
      </c>
      <c r="D405" s="22" t="n">
        <v>38</v>
      </c>
      <c r="E405" s="67" t="n">
        <f aca="false">D405/100*92</f>
        <v>34.96</v>
      </c>
    </row>
    <row r="406" customFormat="false" ht="15" hidden="false" customHeight="true" outlineLevel="0" collapsed="false">
      <c r="B406" s="56" t="s">
        <v>423</v>
      </c>
      <c r="C406" s="36" t="s">
        <v>51</v>
      </c>
      <c r="D406" s="22" t="n">
        <v>48</v>
      </c>
      <c r="E406" s="67" t="n">
        <f aca="false">D406/100*92</f>
        <v>44.16</v>
      </c>
    </row>
    <row r="407" customFormat="false" ht="15" hidden="false" customHeight="true" outlineLevel="0" collapsed="false">
      <c r="B407" s="56" t="s">
        <v>424</v>
      </c>
      <c r="C407" s="36" t="s">
        <v>51</v>
      </c>
      <c r="D407" s="22" t="n">
        <v>42</v>
      </c>
      <c r="E407" s="67" t="n">
        <f aca="false">D407/100*92</f>
        <v>38.64</v>
      </c>
    </row>
    <row r="408" customFormat="false" ht="15" hidden="false" customHeight="true" outlineLevel="0" collapsed="false">
      <c r="B408" s="56" t="s">
        <v>425</v>
      </c>
      <c r="C408" s="36" t="s">
        <v>51</v>
      </c>
      <c r="D408" s="22" t="n">
        <v>58</v>
      </c>
      <c r="E408" s="67" t="n">
        <f aca="false">D408/100*92</f>
        <v>53.36</v>
      </c>
    </row>
    <row r="409" customFormat="false" ht="15" hidden="false" customHeight="true" outlineLevel="0" collapsed="false">
      <c r="B409" s="56" t="s">
        <v>426</v>
      </c>
      <c r="C409" s="36" t="s">
        <v>51</v>
      </c>
      <c r="D409" s="22" t="n">
        <v>35</v>
      </c>
      <c r="E409" s="67" t="n">
        <f aca="false">D409/100*92</f>
        <v>32.2</v>
      </c>
    </row>
    <row r="410" customFormat="false" ht="15" hidden="false" customHeight="true" outlineLevel="0" collapsed="false">
      <c r="B410" s="56" t="s">
        <v>427</v>
      </c>
      <c r="C410" s="36" t="s">
        <v>51</v>
      </c>
      <c r="D410" s="22" t="n">
        <v>58</v>
      </c>
      <c r="E410" s="67" t="n">
        <f aca="false">D410/100*92</f>
        <v>53.36</v>
      </c>
    </row>
    <row r="411" customFormat="false" ht="15" hidden="false" customHeight="true" outlineLevel="0" collapsed="false">
      <c r="B411" s="56" t="s">
        <v>428</v>
      </c>
      <c r="C411" s="36" t="s">
        <v>13</v>
      </c>
      <c r="D411" s="22" t="n">
        <v>170</v>
      </c>
      <c r="E411" s="67" t="n">
        <f aca="false">D411/100*92</f>
        <v>156.4</v>
      </c>
    </row>
    <row r="412" customFormat="false" ht="15" hidden="false" customHeight="true" outlineLevel="0" collapsed="false">
      <c r="B412" s="56" t="s">
        <v>429</v>
      </c>
      <c r="C412" s="36" t="s">
        <v>13</v>
      </c>
      <c r="D412" s="22" t="n">
        <v>210</v>
      </c>
      <c r="E412" s="67" t="n">
        <f aca="false">D412/100*92</f>
        <v>193.2</v>
      </c>
    </row>
    <row r="413" customFormat="false" ht="15" hidden="false" customHeight="true" outlineLevel="0" collapsed="false">
      <c r="B413" s="56" t="s">
        <v>430</v>
      </c>
      <c r="C413" s="36" t="s">
        <v>13</v>
      </c>
      <c r="D413" s="22" t="n">
        <v>290</v>
      </c>
      <c r="E413" s="67" t="n">
        <f aca="false">D413/100*92</f>
        <v>266.8</v>
      </c>
    </row>
    <row r="414" customFormat="false" ht="15" hidden="false" customHeight="true" outlineLevel="0" collapsed="false">
      <c r="B414" s="57" t="s">
        <v>431</v>
      </c>
      <c r="C414" s="38" t="s">
        <v>13</v>
      </c>
      <c r="D414" s="27" t="n">
        <v>350</v>
      </c>
      <c r="E414" s="70" t="n">
        <f aca="false">D414/100*92</f>
        <v>322</v>
      </c>
    </row>
    <row r="415" customFormat="false" ht="15" hidden="false" customHeight="true" outlineLevel="0" collapsed="false">
      <c r="B415" s="32" t="s">
        <v>432</v>
      </c>
      <c r="C415" s="32"/>
      <c r="D415" s="32"/>
      <c r="E415" s="32"/>
    </row>
    <row r="416" customFormat="false" ht="15" hidden="false" customHeight="true" outlineLevel="0" collapsed="false">
      <c r="B416" s="62" t="s">
        <v>433</v>
      </c>
      <c r="C416" s="17" t="s">
        <v>13</v>
      </c>
      <c r="D416" s="17" t="n">
        <v>530</v>
      </c>
      <c r="E416" s="19" t="n">
        <f aca="false">D416/100*92</f>
        <v>487.6</v>
      </c>
    </row>
    <row r="417" customFormat="false" ht="15" hidden="false" customHeight="true" outlineLevel="0" collapsed="false">
      <c r="B417" s="56" t="s">
        <v>434</v>
      </c>
      <c r="C417" s="22" t="s">
        <v>13</v>
      </c>
      <c r="D417" s="22" t="n">
        <v>1100</v>
      </c>
      <c r="E417" s="67" t="n">
        <f aca="false">D417/100*92</f>
        <v>1012</v>
      </c>
    </row>
    <row r="418" customFormat="false" ht="15" hidden="false" customHeight="true" outlineLevel="0" collapsed="false">
      <c r="B418" s="56" t="s">
        <v>435</v>
      </c>
      <c r="C418" s="22" t="s">
        <v>13</v>
      </c>
      <c r="D418" s="22" t="n">
        <v>2000</v>
      </c>
      <c r="E418" s="67" t="n">
        <f aca="false">D418/100*92</f>
        <v>1840</v>
      </c>
    </row>
    <row r="419" customFormat="false" ht="15" hidden="false" customHeight="true" outlineLevel="0" collapsed="false">
      <c r="B419" s="56" t="s">
        <v>436</v>
      </c>
      <c r="C419" s="22" t="s">
        <v>13</v>
      </c>
      <c r="D419" s="22" t="n">
        <v>2100</v>
      </c>
      <c r="E419" s="67" t="n">
        <f aca="false">D419/100*92</f>
        <v>1932</v>
      </c>
    </row>
    <row r="420" customFormat="false" ht="15" hidden="false" customHeight="true" outlineLevel="0" collapsed="false">
      <c r="B420" s="56" t="s">
        <v>437</v>
      </c>
      <c r="C420" s="22" t="s">
        <v>13</v>
      </c>
      <c r="D420" s="22" t="n">
        <v>1120</v>
      </c>
      <c r="E420" s="67" t="n">
        <f aca="false">D420/100*92</f>
        <v>1030.4</v>
      </c>
    </row>
    <row r="421" customFormat="false" ht="15" hidden="false" customHeight="true" outlineLevel="0" collapsed="false">
      <c r="B421" s="56" t="s">
        <v>438</v>
      </c>
      <c r="C421" s="22" t="s">
        <v>13</v>
      </c>
      <c r="D421" s="22" t="n">
        <v>370</v>
      </c>
      <c r="E421" s="67" t="n">
        <f aca="false">D421/100*92</f>
        <v>340.4</v>
      </c>
    </row>
    <row r="422" customFormat="false" ht="15" hidden="false" customHeight="true" outlineLevel="0" collapsed="false">
      <c r="B422" s="56" t="s">
        <v>439</v>
      </c>
      <c r="C422" s="22" t="s">
        <v>413</v>
      </c>
      <c r="D422" s="22" t="n">
        <v>5450</v>
      </c>
      <c r="E422" s="67" t="n">
        <f aca="false">D422/100*92</f>
        <v>5014</v>
      </c>
    </row>
    <row r="423" customFormat="false" ht="15" hidden="false" customHeight="true" outlineLevel="0" collapsed="false">
      <c r="B423" s="56" t="s">
        <v>440</v>
      </c>
      <c r="C423" s="22" t="s">
        <v>51</v>
      </c>
      <c r="D423" s="22" t="n">
        <v>160</v>
      </c>
      <c r="E423" s="67" t="n">
        <f aca="false">D423/100*92</f>
        <v>147.2</v>
      </c>
    </row>
    <row r="424" customFormat="false" ht="15" hidden="false" customHeight="true" outlineLevel="0" collapsed="false">
      <c r="B424" s="56" t="s">
        <v>441</v>
      </c>
      <c r="C424" s="22" t="s">
        <v>413</v>
      </c>
      <c r="D424" s="22" t="n">
        <v>1620</v>
      </c>
      <c r="E424" s="67" t="n">
        <f aca="false">D424/100*92</f>
        <v>1490.4</v>
      </c>
    </row>
    <row r="425" customFormat="false" ht="15" hidden="false" customHeight="true" outlineLevel="0" collapsed="false">
      <c r="B425" s="56" t="s">
        <v>442</v>
      </c>
      <c r="C425" s="22" t="s">
        <v>23</v>
      </c>
      <c r="D425" s="22" t="n">
        <v>395</v>
      </c>
      <c r="E425" s="67" t="n">
        <f aca="false">D425/100*92</f>
        <v>363.4</v>
      </c>
    </row>
    <row r="426" customFormat="false" ht="15" hidden="false" customHeight="true" outlineLevel="0" collapsed="false">
      <c r="B426" s="56" t="s">
        <v>443</v>
      </c>
      <c r="C426" s="22" t="s">
        <v>51</v>
      </c>
      <c r="D426" s="22" t="n">
        <v>110</v>
      </c>
      <c r="E426" s="67" t="n">
        <f aca="false">D426/100*92</f>
        <v>101.2</v>
      </c>
    </row>
    <row r="427" customFormat="false" ht="15" hidden="false" customHeight="true" outlineLevel="0" collapsed="false">
      <c r="B427" s="56" t="s">
        <v>444</v>
      </c>
      <c r="C427" s="22" t="s">
        <v>23</v>
      </c>
      <c r="D427" s="22" t="s">
        <v>445</v>
      </c>
      <c r="E427" s="44" t="s">
        <v>446</v>
      </c>
    </row>
    <row r="428" customFormat="false" ht="15" hidden="false" customHeight="true" outlineLevel="0" collapsed="false">
      <c r="B428" s="56" t="s">
        <v>447</v>
      </c>
      <c r="C428" s="22" t="s">
        <v>13</v>
      </c>
      <c r="D428" s="22" t="s">
        <v>448</v>
      </c>
      <c r="E428" s="44" t="s">
        <v>449</v>
      </c>
    </row>
    <row r="429" customFormat="false" ht="15" hidden="false" customHeight="true" outlineLevel="0" collapsed="false">
      <c r="B429" s="56" t="s">
        <v>450</v>
      </c>
      <c r="C429" s="22" t="s">
        <v>13</v>
      </c>
      <c r="D429" s="22" t="n">
        <v>190</v>
      </c>
      <c r="E429" s="67" t="n">
        <f aca="false">D429/100*92</f>
        <v>174.8</v>
      </c>
    </row>
    <row r="430" customFormat="false" ht="15" hidden="false" customHeight="true" outlineLevel="0" collapsed="false">
      <c r="B430" s="56" t="s">
        <v>451</v>
      </c>
      <c r="C430" s="22" t="s">
        <v>13</v>
      </c>
      <c r="D430" s="22" t="n">
        <v>1800</v>
      </c>
      <c r="E430" s="67" t="n">
        <f aca="false">D430/100*92</f>
        <v>1656</v>
      </c>
    </row>
    <row r="431" customFormat="false" ht="15" hidden="false" customHeight="true" outlineLevel="0" collapsed="false">
      <c r="B431" s="56" t="s">
        <v>452</v>
      </c>
      <c r="C431" s="22" t="s">
        <v>13</v>
      </c>
      <c r="D431" s="22" t="n">
        <v>600</v>
      </c>
      <c r="E431" s="67" t="n">
        <f aca="false">D431/100*92</f>
        <v>552</v>
      </c>
    </row>
    <row r="432" customFormat="false" ht="15" hidden="false" customHeight="true" outlineLevel="0" collapsed="false">
      <c r="B432" s="56" t="s">
        <v>453</v>
      </c>
      <c r="C432" s="22" t="s">
        <v>13</v>
      </c>
      <c r="D432" s="22" t="n">
        <v>600</v>
      </c>
      <c r="E432" s="67" t="n">
        <f aca="false">D432/100*92</f>
        <v>552</v>
      </c>
    </row>
    <row r="433" customFormat="false" ht="15" hidden="false" customHeight="true" outlineLevel="0" collapsed="false">
      <c r="B433" s="56" t="s">
        <v>454</v>
      </c>
      <c r="C433" s="22" t="s">
        <v>13</v>
      </c>
      <c r="D433" s="22" t="n">
        <v>1800</v>
      </c>
      <c r="E433" s="67" t="n">
        <f aca="false">D433/100*92</f>
        <v>1656</v>
      </c>
    </row>
    <row r="434" customFormat="false" ht="15" hidden="false" customHeight="true" outlineLevel="0" collapsed="false">
      <c r="B434" s="56" t="s">
        <v>455</v>
      </c>
      <c r="C434" s="22" t="s">
        <v>13</v>
      </c>
      <c r="D434" s="22" t="n">
        <v>40</v>
      </c>
      <c r="E434" s="67" t="n">
        <f aca="false">D434/100*92</f>
        <v>36.8</v>
      </c>
    </row>
    <row r="435" customFormat="false" ht="15" hidden="false" customHeight="true" outlineLevel="0" collapsed="false">
      <c r="B435" s="56" t="s">
        <v>456</v>
      </c>
      <c r="C435" s="22" t="s">
        <v>13</v>
      </c>
      <c r="D435" s="22" t="n">
        <v>1850</v>
      </c>
      <c r="E435" s="67" t="n">
        <f aca="false">D435/100*92</f>
        <v>1702</v>
      </c>
    </row>
    <row r="436" customFormat="false" ht="15" hidden="false" customHeight="true" outlineLevel="0" collapsed="false">
      <c r="B436" s="56" t="s">
        <v>457</v>
      </c>
      <c r="C436" s="22" t="s">
        <v>13</v>
      </c>
      <c r="D436" s="22" t="n">
        <v>7250</v>
      </c>
      <c r="E436" s="67" t="n">
        <f aca="false">D436/100*92</f>
        <v>6670</v>
      </c>
    </row>
    <row r="437" customFormat="false" ht="15" hidden="false" customHeight="true" outlineLevel="0" collapsed="false">
      <c r="B437" s="56" t="s">
        <v>458</v>
      </c>
      <c r="C437" s="22" t="s">
        <v>13</v>
      </c>
      <c r="D437" s="22" t="n">
        <v>16200</v>
      </c>
      <c r="E437" s="67" t="n">
        <f aca="false">D437/100*92</f>
        <v>14904</v>
      </c>
    </row>
    <row r="438" customFormat="false" ht="15" hidden="false" customHeight="true" outlineLevel="0" collapsed="false">
      <c r="B438" s="56" t="s">
        <v>459</v>
      </c>
      <c r="C438" s="22" t="s">
        <v>13</v>
      </c>
      <c r="D438" s="22" t="n">
        <v>9000</v>
      </c>
      <c r="E438" s="67" t="n">
        <f aca="false">D438/100*92</f>
        <v>8280</v>
      </c>
    </row>
    <row r="439" customFormat="false" ht="15" hidden="false" customHeight="true" outlineLevel="0" collapsed="false">
      <c r="B439" s="56" t="s">
        <v>460</v>
      </c>
      <c r="C439" s="22" t="s">
        <v>13</v>
      </c>
      <c r="D439" s="22" t="n">
        <v>12500</v>
      </c>
      <c r="E439" s="67" t="n">
        <f aca="false">D439/100*92</f>
        <v>11500</v>
      </c>
    </row>
    <row r="440" customFormat="false" ht="15" hidden="false" customHeight="true" outlineLevel="0" collapsed="false">
      <c r="B440" s="56" t="s">
        <v>461</v>
      </c>
      <c r="C440" s="22" t="s">
        <v>13</v>
      </c>
      <c r="D440" s="22" t="n">
        <v>2800</v>
      </c>
      <c r="E440" s="67" t="n">
        <f aca="false">D440/100*92</f>
        <v>2576</v>
      </c>
    </row>
    <row r="441" customFormat="false" ht="15" hidden="false" customHeight="true" outlineLevel="0" collapsed="false">
      <c r="B441" s="56" t="s">
        <v>462</v>
      </c>
      <c r="C441" s="22" t="s">
        <v>13</v>
      </c>
      <c r="D441" s="22" t="n">
        <v>2300</v>
      </c>
      <c r="E441" s="67" t="n">
        <f aca="false">D441/100*92</f>
        <v>2116</v>
      </c>
    </row>
    <row r="442" customFormat="false" ht="15" hidden="false" customHeight="true" outlineLevel="0" collapsed="false">
      <c r="B442" s="56" t="s">
        <v>463</v>
      </c>
      <c r="C442" s="22" t="s">
        <v>13</v>
      </c>
      <c r="D442" s="22" t="n">
        <v>6200</v>
      </c>
      <c r="E442" s="67" t="n">
        <f aca="false">D442/100*92</f>
        <v>5704</v>
      </c>
    </row>
    <row r="443" customFormat="false" ht="15" hidden="false" customHeight="true" outlineLevel="0" collapsed="false">
      <c r="B443" s="56" t="s">
        <v>464</v>
      </c>
      <c r="C443" s="22" t="s">
        <v>13</v>
      </c>
      <c r="D443" s="22" t="n">
        <v>8000</v>
      </c>
      <c r="E443" s="67" t="n">
        <f aca="false">D443/100*92</f>
        <v>7360</v>
      </c>
    </row>
    <row r="444" customFormat="false" ht="15" hidden="false" customHeight="true" outlineLevel="0" collapsed="false">
      <c r="B444" s="56" t="s">
        <v>465</v>
      </c>
      <c r="C444" s="22" t="s">
        <v>13</v>
      </c>
      <c r="D444" s="22" t="n">
        <v>9200</v>
      </c>
      <c r="E444" s="67" t="n">
        <f aca="false">D444/100*92</f>
        <v>8464</v>
      </c>
    </row>
    <row r="445" customFormat="false" ht="15" hidden="false" customHeight="true" outlineLevel="0" collapsed="false">
      <c r="B445" s="56" t="s">
        <v>466</v>
      </c>
      <c r="C445" s="22" t="s">
        <v>13</v>
      </c>
      <c r="D445" s="22" t="n">
        <v>1900</v>
      </c>
      <c r="E445" s="67" t="n">
        <f aca="false">D445/100*92</f>
        <v>1748</v>
      </c>
    </row>
    <row r="446" customFormat="false" ht="15" hidden="false" customHeight="true" outlineLevel="0" collapsed="false">
      <c r="B446" s="56" t="s">
        <v>467</v>
      </c>
      <c r="C446" s="22" t="s">
        <v>13</v>
      </c>
      <c r="D446" s="22" t="n">
        <v>2300</v>
      </c>
      <c r="E446" s="67" t="n">
        <f aca="false">D446/100*92</f>
        <v>2116</v>
      </c>
    </row>
    <row r="447" customFormat="false" ht="15" hidden="false" customHeight="true" outlineLevel="0" collapsed="false">
      <c r="B447" s="56" t="s">
        <v>468</v>
      </c>
      <c r="C447" s="22" t="s">
        <v>13</v>
      </c>
      <c r="D447" s="22" t="s">
        <v>469</v>
      </c>
      <c r="E447" s="44" t="s">
        <v>470</v>
      </c>
    </row>
    <row r="448" customFormat="false" ht="15" hidden="false" customHeight="true" outlineLevel="0" collapsed="false">
      <c r="B448" s="56" t="s">
        <v>471</v>
      </c>
      <c r="C448" s="22" t="s">
        <v>13</v>
      </c>
      <c r="D448" s="22" t="n">
        <v>950</v>
      </c>
      <c r="E448" s="67" t="n">
        <f aca="false">D448/100*92</f>
        <v>874</v>
      </c>
    </row>
    <row r="449" customFormat="false" ht="15" hidden="false" customHeight="true" outlineLevel="0" collapsed="false">
      <c r="B449" s="56" t="s">
        <v>472</v>
      </c>
      <c r="C449" s="22" t="s">
        <v>13</v>
      </c>
      <c r="D449" s="22" t="n">
        <v>1600</v>
      </c>
      <c r="E449" s="67" t="n">
        <f aca="false">D449/100*92</f>
        <v>1472</v>
      </c>
    </row>
    <row r="450" customFormat="false" ht="15" hidden="false" customHeight="true" outlineLevel="0" collapsed="false">
      <c r="B450" s="56" t="s">
        <v>473</v>
      </c>
      <c r="C450" s="22" t="s">
        <v>13</v>
      </c>
      <c r="D450" s="22" t="n">
        <v>930</v>
      </c>
      <c r="E450" s="67" t="n">
        <f aca="false">D450/100*92</f>
        <v>855.6</v>
      </c>
    </row>
    <row r="451" customFormat="false" ht="15" hidden="false" customHeight="true" outlineLevel="0" collapsed="false">
      <c r="B451" s="56" t="s">
        <v>474</v>
      </c>
      <c r="C451" s="22" t="s">
        <v>13</v>
      </c>
      <c r="D451" s="22" t="n">
        <v>1900</v>
      </c>
      <c r="E451" s="67" t="n">
        <f aca="false">D451/100*92</f>
        <v>1748</v>
      </c>
    </row>
    <row r="452" customFormat="false" ht="15" hidden="false" customHeight="true" outlineLevel="0" collapsed="false">
      <c r="B452" s="56" t="s">
        <v>475</v>
      </c>
      <c r="C452" s="22" t="s">
        <v>13</v>
      </c>
      <c r="D452" s="22" t="n">
        <v>2300</v>
      </c>
      <c r="E452" s="67" t="n">
        <f aca="false">D452/100*92</f>
        <v>2116</v>
      </c>
    </row>
    <row r="453" customFormat="false" ht="15" hidden="false" customHeight="true" outlineLevel="0" collapsed="false">
      <c r="B453" s="56" t="s">
        <v>476</v>
      </c>
      <c r="C453" s="22" t="s">
        <v>51</v>
      </c>
      <c r="D453" s="22" t="n">
        <v>600</v>
      </c>
      <c r="E453" s="67" t="n">
        <f aca="false">D453/100*92</f>
        <v>552</v>
      </c>
    </row>
    <row r="454" customFormat="false" ht="15" hidden="false" customHeight="true" outlineLevel="0" collapsed="false">
      <c r="B454" s="56" t="s">
        <v>477</v>
      </c>
      <c r="C454" s="22" t="s">
        <v>51</v>
      </c>
      <c r="D454" s="22" t="s">
        <v>478</v>
      </c>
      <c r="E454" s="44" t="s">
        <v>479</v>
      </c>
    </row>
    <row r="455" customFormat="false" ht="15" hidden="false" customHeight="true" outlineLevel="0" collapsed="false">
      <c r="B455" s="56" t="s">
        <v>480</v>
      </c>
      <c r="C455" s="22" t="s">
        <v>51</v>
      </c>
      <c r="D455" s="22" t="n">
        <v>400</v>
      </c>
      <c r="E455" s="67" t="n">
        <f aca="false">D455/100*92</f>
        <v>368</v>
      </c>
    </row>
    <row r="456" customFormat="false" ht="15" hidden="false" customHeight="true" outlineLevel="0" collapsed="false">
      <c r="B456" s="56" t="s">
        <v>481</v>
      </c>
      <c r="C456" s="22" t="s">
        <v>13</v>
      </c>
      <c r="D456" s="22" t="n">
        <v>4600</v>
      </c>
      <c r="E456" s="67" t="n">
        <f aca="false">D456/100*92</f>
        <v>4232</v>
      </c>
    </row>
    <row r="457" customFormat="false" ht="15" hidden="false" customHeight="true" outlineLevel="0" collapsed="false">
      <c r="B457" s="56" t="s">
        <v>481</v>
      </c>
      <c r="C457" s="22" t="s">
        <v>482</v>
      </c>
      <c r="D457" s="22" t="n">
        <v>8200</v>
      </c>
      <c r="E457" s="67" t="n">
        <f aca="false">D457/100*92</f>
        <v>7544</v>
      </c>
    </row>
    <row r="458" customFormat="false" ht="15" hidden="false" customHeight="true" outlineLevel="0" collapsed="false">
      <c r="B458" s="56" t="s">
        <v>481</v>
      </c>
      <c r="C458" s="22" t="s">
        <v>483</v>
      </c>
      <c r="D458" s="22" t="n">
        <v>8000</v>
      </c>
      <c r="E458" s="67" t="n">
        <f aca="false">D458/100*92</f>
        <v>7360</v>
      </c>
    </row>
    <row r="459" customFormat="false" ht="15" hidden="false" customHeight="true" outlineLevel="0" collapsed="false">
      <c r="B459" s="56" t="s">
        <v>484</v>
      </c>
      <c r="C459" s="22" t="s">
        <v>51</v>
      </c>
      <c r="D459" s="22" t="n">
        <v>20</v>
      </c>
      <c r="E459" s="67" t="n">
        <f aca="false">D459/100*92</f>
        <v>18.4</v>
      </c>
    </row>
    <row r="460" customFormat="false" ht="15" hidden="false" customHeight="true" outlineLevel="0" collapsed="false">
      <c r="B460" s="56" t="s">
        <v>485</v>
      </c>
      <c r="C460" s="22" t="s">
        <v>51</v>
      </c>
      <c r="D460" s="22" t="n">
        <v>45</v>
      </c>
      <c r="E460" s="67" t="n">
        <f aca="false">D460/100*92</f>
        <v>41.4</v>
      </c>
    </row>
    <row r="461" customFormat="false" ht="15" hidden="false" customHeight="true" outlineLevel="0" collapsed="false">
      <c r="B461" s="56" t="s">
        <v>486</v>
      </c>
      <c r="C461" s="22" t="s">
        <v>405</v>
      </c>
      <c r="D461" s="22" t="n">
        <v>140</v>
      </c>
      <c r="E461" s="67" t="n">
        <f aca="false">D461/100*92</f>
        <v>128.8</v>
      </c>
    </row>
    <row r="462" customFormat="false" ht="15" hidden="false" customHeight="true" outlineLevel="0" collapsed="false">
      <c r="B462" s="56" t="s">
        <v>487</v>
      </c>
      <c r="C462" s="22" t="s">
        <v>405</v>
      </c>
      <c r="D462" s="22" t="n">
        <v>2300</v>
      </c>
      <c r="E462" s="67" t="n">
        <f aca="false">D462/100*92</f>
        <v>2116</v>
      </c>
    </row>
    <row r="463" customFormat="false" ht="15" hidden="false" customHeight="true" outlineLevel="0" collapsed="false">
      <c r="B463" s="56" t="s">
        <v>488</v>
      </c>
      <c r="C463" s="22" t="s">
        <v>51</v>
      </c>
      <c r="D463" s="22" t="n">
        <v>2300</v>
      </c>
      <c r="E463" s="67" t="n">
        <f aca="false">D463/100*92</f>
        <v>2116</v>
      </c>
    </row>
    <row r="464" customFormat="false" ht="15" hidden="false" customHeight="true" outlineLevel="0" collapsed="false">
      <c r="B464" s="56" t="s">
        <v>489</v>
      </c>
      <c r="C464" s="22" t="s">
        <v>51</v>
      </c>
      <c r="D464" s="22" t="n">
        <v>590</v>
      </c>
      <c r="E464" s="67" t="n">
        <f aca="false">D464/100*92</f>
        <v>542.8</v>
      </c>
    </row>
    <row r="465" customFormat="false" ht="15" hidden="false" customHeight="true" outlineLevel="0" collapsed="false">
      <c r="B465" s="56" t="s">
        <v>490</v>
      </c>
      <c r="C465" s="22" t="s">
        <v>51</v>
      </c>
      <c r="D465" s="22" t="n">
        <v>3900</v>
      </c>
      <c r="E465" s="67" t="n">
        <f aca="false">D465/100*92</f>
        <v>3588</v>
      </c>
    </row>
    <row r="466" customFormat="false" ht="15" hidden="false" customHeight="true" outlineLevel="0" collapsed="false">
      <c r="B466" s="57" t="s">
        <v>491</v>
      </c>
      <c r="C466" s="27" t="s">
        <v>51</v>
      </c>
      <c r="D466" s="27" t="n">
        <v>3900</v>
      </c>
      <c r="E466" s="40" t="n">
        <f aca="false">D466/100*92</f>
        <v>3588</v>
      </c>
    </row>
    <row r="467" customFormat="false" ht="15" hidden="false" customHeight="false" outlineLevel="0" collapsed="false">
      <c r="B467" s="71"/>
      <c r="C467" s="64"/>
      <c r="D467" s="64"/>
      <c r="E467" s="72"/>
    </row>
    <row r="469" customFormat="false" ht="15" hidden="false" customHeight="false" outlineLevel="0" collapsed="false">
      <c r="B469" s="73"/>
      <c r="D469" s="1"/>
    </row>
    <row r="470" customFormat="false" ht="15" hidden="false" customHeight="false" outlineLevel="0" collapsed="false">
      <c r="B470" s="73"/>
      <c r="D470" s="1"/>
    </row>
    <row r="471" customFormat="false" ht="15" hidden="false" customHeight="false" outlineLevel="0" collapsed="false">
      <c r="B471" s="73"/>
      <c r="D471" s="1"/>
    </row>
  </sheetData>
  <sheetProtection sheet="true" password="c43e" objects="true" scenarios="true" selectLockedCells="true" selectUnlockedCells="true"/>
  <mergeCells count="39">
    <mergeCell ref="B8:E8"/>
    <mergeCell ref="B9:E9"/>
    <mergeCell ref="B19:D19"/>
    <mergeCell ref="B20:E20"/>
    <mergeCell ref="B21:E21"/>
    <mergeCell ref="B36:E36"/>
    <mergeCell ref="B53:E53"/>
    <mergeCell ref="B75:E75"/>
    <mergeCell ref="B88:E88"/>
    <mergeCell ref="B100:E100"/>
    <mergeCell ref="B123:E123"/>
    <mergeCell ref="B143:E143"/>
    <mergeCell ref="B144:E144"/>
    <mergeCell ref="B151:E151"/>
    <mergeCell ref="B152:E152"/>
    <mergeCell ref="B159:E159"/>
    <mergeCell ref="B163:E163"/>
    <mergeCell ref="B178:E178"/>
    <mergeCell ref="B181:E181"/>
    <mergeCell ref="B193:E193"/>
    <mergeCell ref="B203:E203"/>
    <mergeCell ref="B222:E222"/>
    <mergeCell ref="B223:E223"/>
    <mergeCell ref="B236:E236"/>
    <mergeCell ref="B248:E248"/>
    <mergeCell ref="B269:E269"/>
    <mergeCell ref="B286:E286"/>
    <mergeCell ref="B287:E287"/>
    <mergeCell ref="B294:E294"/>
    <mergeCell ref="B295:E295"/>
    <mergeCell ref="B306:E306"/>
    <mergeCell ref="B307:E307"/>
    <mergeCell ref="B336:E336"/>
    <mergeCell ref="B350:E350"/>
    <mergeCell ref="B361:E361"/>
    <mergeCell ref="B363:E363"/>
    <mergeCell ref="B364:E364"/>
    <mergeCell ref="B371:E371"/>
    <mergeCell ref="B415:E4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Линевич Василий Александрович</dc:creator>
  <dc:description>ООО "БАУМАСТЕР" | Технология качества!      Калининград, тел/факс: 8 (4012) 73-72-77</dc:description>
  <cp:keywords>Ремонт и отделка квартир офисов и коттеджей.</cp:keywords>
  <dc:language>en-US</dc:language>
  <cp:lastModifiedBy/>
  <dcterms:modified xsi:type="dcterms:W3CDTF">2010-02-03T15:54:54Z</dcterms:modified>
  <cp:revision>0</cp:revision>
  <dc:subject>www.bauenmaster.ru</dc:subject>
  <dc:title>ПРАЙС-ЛИСТ ООО "БАУМАСТЕР"</dc:title>
</cp:coreProperties>
</file>