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мент,смесь,керамзит" sheetId="1" state="visible" r:id="rId2"/>
    <sheet name="АЦ шифер, лист" sheetId="2" state="visible" r:id="rId3"/>
    <sheet name="АЦ Труба" sheetId="3" state="visible" r:id="rId4"/>
    <sheet name="ЖБИ" sheetId="4" state="visible" r:id="rId5"/>
    <sheet name="Волма" sheetId="5" state="visible" r:id="rId6"/>
    <sheet name="Кирпич, блок ст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421">
  <si>
    <t xml:space="preserve">ООО "Цемент Торг № 1"</t>
  </si>
  <si>
    <t xml:space="preserve">Прайс-лист от 01.12.2009 г.</t>
  </si>
  <si>
    <t xml:space="preserve">7 495 722-65-04</t>
  </si>
  <si>
    <t xml:space="preserve">Цемент, сухая смесь в меках на самовывоз </t>
  </si>
  <si>
    <t xml:space="preserve">   Наименование      продукции</t>
  </si>
  <si>
    <t xml:space="preserve">Единица имер.</t>
  </si>
  <si>
    <t xml:space="preserve">Цена рубли с НДС</t>
  </si>
  <si>
    <t xml:space="preserve">от 20 тн</t>
  </si>
  <si>
    <t xml:space="preserve">до 20 тн</t>
  </si>
  <si>
    <t xml:space="preserve">Цемент ПЦ-400 Д20Б мешок (Lafarge)</t>
  </si>
  <si>
    <t xml:space="preserve">50 кг.</t>
  </si>
  <si>
    <t xml:space="preserve">Цемент ПЦ-400 Д20 мешок (ЕвроЦемент)</t>
  </si>
  <si>
    <t xml:space="preserve">Цемент ПЦ-500 Д20 мешок (ЕвроЦемент)</t>
  </si>
  <si>
    <t xml:space="preserve">Цемент ПЦБ 1-500-Д0 (белый)</t>
  </si>
  <si>
    <t xml:space="preserve">Цемент ПЦ-500 Д0 мешок (Осколцемент)</t>
  </si>
  <si>
    <t xml:space="preserve">Цемент ПЦ-500 Д0 мешок (Себряковцемент)</t>
  </si>
  <si>
    <t xml:space="preserve">Цемент ПЦ-500 Д0 мешок (Вольск)</t>
  </si>
  <si>
    <t xml:space="preserve">45 кг.</t>
  </si>
  <si>
    <t xml:space="preserve">Цумент ПЦ 500 Д20 мешок (Мордовцемент)</t>
  </si>
  <si>
    <t xml:space="preserve">Цемент ПЦ-500 Д0 биг бэг 1,0 тн. (Топки)</t>
  </si>
  <si>
    <t xml:space="preserve">1 тн.</t>
  </si>
  <si>
    <t xml:space="preserve">Сухая смесь М150 универсальная</t>
  </si>
  <si>
    <t xml:space="preserve">Сухая смесь М200 монтажно-кладочная</t>
  </si>
  <si>
    <t xml:space="preserve">Сухая смесь М300 пескобетон</t>
  </si>
  <si>
    <t xml:space="preserve">Сухая смесь М150  (Каменный цветоток)</t>
  </si>
  <si>
    <t xml:space="preserve">Сухая смесь М200 (Каменный цветок)</t>
  </si>
  <si>
    <t xml:space="preserve">Сухая смесь М300 пескобетон (Каменный цветок)</t>
  </si>
  <si>
    <t xml:space="preserve">Цемент навалом</t>
  </si>
  <si>
    <t xml:space="preserve">Цемент ПЦ-400 Д20 навал (ЕвроЦемент)</t>
  </si>
  <si>
    <t xml:space="preserve">Цемент ПЦ-400 Д0 навал (ЕвроЦемент)</t>
  </si>
  <si>
    <t xml:space="preserve">Цемент ПЦ-400 Д20Б навал (Lafarge)</t>
  </si>
  <si>
    <t xml:space="preserve">Цемент ПЦ-400 Д5 навал (Lafarge)</t>
  </si>
  <si>
    <t xml:space="preserve">Цемент ПЦ 500 Д20 навал (ЕвроЦемент)</t>
  </si>
  <si>
    <t xml:space="preserve">Цемент ПЦ 500 Д0 навал (ОсколЦемент)</t>
  </si>
  <si>
    <t xml:space="preserve">Модифицированные сухие смеси "Основит"</t>
  </si>
  <si>
    <t xml:space="preserve">Кладочный раствор Основит Т-111</t>
  </si>
  <si>
    <t xml:space="preserve">Клей для пенобетона Основит Селформ Т-112</t>
  </si>
  <si>
    <t xml:space="preserve">40 кг.</t>
  </si>
  <si>
    <t xml:space="preserve">Плиточный клей Основит Т-11</t>
  </si>
  <si>
    <t xml:space="preserve">25 кг.</t>
  </si>
  <si>
    <t xml:space="preserve">Плиточный клей  Основит Люкс Т-12</t>
  </si>
  <si>
    <t xml:space="preserve">Штукатурка цементно-известковая Основит Т-21</t>
  </si>
  <si>
    <t xml:space="preserve">Штукатурка цем. выравнивающая Основит Т-22</t>
  </si>
  <si>
    <t xml:space="preserve">Штукатурка цем. финишная Основит Т-23</t>
  </si>
  <si>
    <t xml:space="preserve">Штукатурка гипсовая Основит Т-25       </t>
  </si>
  <si>
    <t xml:space="preserve">30 кг.</t>
  </si>
  <si>
    <t xml:space="preserve">Стяжка пола высокопрочная Основит Т-41</t>
  </si>
  <si>
    <t xml:space="preserve">Наливной пол Основит Т-42</t>
  </si>
  <si>
    <t xml:space="preserve">Шпатлевка цементная Основит Т-31</t>
  </si>
  <si>
    <t xml:space="preserve">Шпатлевка цементная белая Основит Т-32</t>
  </si>
  <si>
    <t xml:space="preserve">20 кг.</t>
  </si>
  <si>
    <t xml:space="preserve">Шпатлевка гипсовая белая Основит Т-35     </t>
  </si>
  <si>
    <t xml:space="preserve">Шпатлевка гипсовая супертонкая Основит Т-36 </t>
  </si>
  <si>
    <t xml:space="preserve">Керамзит с доставкой в пределах МКАД</t>
  </si>
  <si>
    <t xml:space="preserve">   Наименование продукции</t>
  </si>
  <si>
    <t xml:space="preserve">Ед.изм.</t>
  </si>
  <si>
    <t xml:space="preserve">от 60 м3</t>
  </si>
  <si>
    <t xml:space="preserve">от 35 м3</t>
  </si>
  <si>
    <t xml:space="preserve">Керамзит фракция 10-20</t>
  </si>
  <si>
    <t xml:space="preserve">м3</t>
  </si>
  <si>
    <t xml:space="preserve">Шифер волновой СВ- 40, ГОСТ 30340-95</t>
  </si>
  <si>
    <t xml:space="preserve">Наименование продукции</t>
  </si>
  <si>
    <t xml:space="preserve">Ед. изм.</t>
  </si>
  <si>
    <t xml:space="preserve">Масса кг.</t>
  </si>
  <si>
    <t xml:space="preserve">Кол-во в пачке</t>
  </si>
  <si>
    <t xml:space="preserve">Цена рубли </t>
  </si>
  <si>
    <t xml:space="preserve">Шифер 1750*1130*4,8 мм СВ-40 серый</t>
  </si>
  <si>
    <t xml:space="preserve">лист</t>
  </si>
  <si>
    <t xml:space="preserve">Шифер "Евро" 1750*1130*4,8 мм СВ-40 кр,зел,кор</t>
  </si>
  <si>
    <t xml:space="preserve">Коньки 1130*330*5,8 мм УКС</t>
  </si>
  <si>
    <t xml:space="preserve">шт</t>
  </si>
  <si>
    <t xml:space="preserve">Коньки "Евро" 1130*330*5,8 мм </t>
  </si>
  <si>
    <t xml:space="preserve">Лист асбестоцементный непреcсованный, ГОСТ 18124-95</t>
  </si>
  <si>
    <t xml:space="preserve">Плоский лист 3000*1500*12 мм</t>
  </si>
  <si>
    <t xml:space="preserve">Плоский лист 3000*1500*10 мм</t>
  </si>
  <si>
    <t xml:space="preserve">Плоский лист 3000*1500*8 мм</t>
  </si>
  <si>
    <t xml:space="preserve">Плоский лист 2000*1500*10 мм</t>
  </si>
  <si>
    <t xml:space="preserve">Плоский лист 2000*1500*8 мм</t>
  </si>
  <si>
    <t xml:space="preserve">Плоский лист 1500*1000*10 мм</t>
  </si>
  <si>
    <t xml:space="preserve">Плоский лист 1500*1000*8 мм</t>
  </si>
  <si>
    <t xml:space="preserve">Плоский лист 1500*1000*6 мм</t>
  </si>
  <si>
    <t xml:space="preserve">КБН 1500*900*8 мм</t>
  </si>
  <si>
    <t xml:space="preserve">Лист асбестоцементный прессованный, ГОСТ18124-95</t>
  </si>
  <si>
    <t xml:space="preserve">Плоский лист 3000*1500*20 мм</t>
  </si>
  <si>
    <t xml:space="preserve">Плоский лист 3000*1500*16 мм</t>
  </si>
  <si>
    <t xml:space="preserve">АЦЭИД</t>
  </si>
  <si>
    <t xml:space="preserve">АЦЭИД 3000*1500*20 мм</t>
  </si>
  <si>
    <t xml:space="preserve">АЦЭИД 3000*1500*16 мм</t>
  </si>
  <si>
    <t xml:space="preserve">АЦЭИД 3000*1500*12 мм</t>
  </si>
  <si>
    <t xml:space="preserve">АЦЭИД 3000*1500*10 мм</t>
  </si>
  <si>
    <t xml:space="preserve">АЦЭИД 3000*1500*8 мм </t>
  </si>
  <si>
    <t xml:space="preserve">АЦЭИД 1500*1000*10 мм </t>
  </si>
  <si>
    <t xml:space="preserve">АЦЭИД 1500*1000*8 мм</t>
  </si>
  <si>
    <t xml:space="preserve">АЦЭИД 1500*1000*6 мм</t>
  </si>
  <si>
    <t xml:space="preserve">Труба асбестоцементная  безнапорная ГОСТ 1839-80</t>
  </si>
  <si>
    <t xml:space="preserve">Наименование</t>
  </si>
  <si>
    <t xml:space="preserve">Длина метр</t>
  </si>
  <si>
    <t xml:space="preserve">Масса    кг.</t>
  </si>
  <si>
    <t xml:space="preserve">Пачка</t>
  </si>
  <si>
    <t xml:space="preserve">Цена рубли</t>
  </si>
  <si>
    <t xml:space="preserve">Диаметр, мм</t>
  </si>
  <si>
    <t xml:space="preserve">опт</t>
  </si>
  <si>
    <t xml:space="preserve">от 20 тн.</t>
  </si>
  <si>
    <t xml:space="preserve">Труба безнапорная ф100ммх3,95м </t>
  </si>
  <si>
    <t xml:space="preserve">пог. м</t>
  </si>
  <si>
    <t xml:space="preserve">Труба безнапорная ф150ммх3,95м </t>
  </si>
  <si>
    <t xml:space="preserve">Труба безнапорная ф200ммх5м </t>
  </si>
  <si>
    <t xml:space="preserve">Труба безнапорная ф250ммх5м </t>
  </si>
  <si>
    <t xml:space="preserve">Труба безнапорная ф300ммх5м </t>
  </si>
  <si>
    <t xml:space="preserve">Труба безнапорная ф400ммх5м </t>
  </si>
  <si>
    <t xml:space="preserve">Труба безнапорная ф500ммх5м </t>
  </si>
  <si>
    <t xml:space="preserve">Труба асбестоцементная напорная ВТ-9 ГОСТ 539-80</t>
  </si>
  <si>
    <t xml:space="preserve">Труба напорная ф100ммх3,95м</t>
  </si>
  <si>
    <t xml:space="preserve">Труба напорная ф150ммх3,95м</t>
  </si>
  <si>
    <t xml:space="preserve">Труба напорная ф200ммх5м</t>
  </si>
  <si>
    <t xml:space="preserve">Труба напорная ф250ммх5м</t>
  </si>
  <si>
    <t xml:space="preserve">Труба напорная ф300ммх5м</t>
  </si>
  <si>
    <t xml:space="preserve">Труба напорная ф400ммх5м</t>
  </si>
  <si>
    <t xml:space="preserve">Труба напорная ф500ммх5м</t>
  </si>
  <si>
    <t xml:space="preserve">Для мусоропровода ф400ммх5м</t>
  </si>
  <si>
    <t xml:space="preserve">Муфта полиэтиленовая для б/н труб</t>
  </si>
  <si>
    <t xml:space="preserve">Муфта а/ц для б/н труб</t>
  </si>
  <si>
    <t xml:space="preserve">Ед.</t>
  </si>
  <si>
    <t xml:space="preserve">Цена</t>
  </si>
  <si>
    <t xml:space="preserve">Цена, руб</t>
  </si>
  <si>
    <t xml:space="preserve">Муфта  100мм</t>
  </si>
  <si>
    <t xml:space="preserve">Муфта 100 мм</t>
  </si>
  <si>
    <t xml:space="preserve">Муфта  150мм</t>
  </si>
  <si>
    <t xml:space="preserve">Муфта 150 мм</t>
  </si>
  <si>
    <t xml:space="preserve">Муфта  200мм</t>
  </si>
  <si>
    <t xml:space="preserve">Муфта 250 мм</t>
  </si>
  <si>
    <t xml:space="preserve">Муфта 300мм</t>
  </si>
  <si>
    <t xml:space="preserve">Муфта 300 мм</t>
  </si>
  <si>
    <t xml:space="preserve">Муфта  400мм</t>
  </si>
  <si>
    <t xml:space="preserve">Муфта 400 мм</t>
  </si>
  <si>
    <t xml:space="preserve">Муфта 500 мм</t>
  </si>
  <si>
    <t xml:space="preserve">Муфта а/ц САМ-9 для напорных труб </t>
  </si>
  <si>
    <t xml:space="preserve">          Кольцо уплотнительное для а/ц муфт</t>
  </si>
  <si>
    <t xml:space="preserve">  Наименование</t>
  </si>
  <si>
    <t xml:space="preserve">Кольцо уплотнительное 100 мм</t>
  </si>
  <si>
    <t xml:space="preserve">Кольцо уплотнительное 150 мм</t>
  </si>
  <si>
    <t xml:space="preserve">Кольцо уплотнительное 200 мм</t>
  </si>
  <si>
    <t xml:space="preserve">Кольцо уплотнительное 300 мм</t>
  </si>
  <si>
    <t xml:space="preserve">Кольцо уплотнительное 400 мм</t>
  </si>
  <si>
    <t xml:space="preserve">Кольцо уплотнительное 500 мм</t>
  </si>
  <si>
    <t xml:space="preserve">Масса тн</t>
  </si>
  <si>
    <t xml:space="preserve">Размеры L/B/H, мм</t>
  </si>
  <si>
    <t xml:space="preserve"> Диаметр</t>
  </si>
  <si>
    <t xml:space="preserve">20 тн</t>
  </si>
  <si>
    <t xml:space="preserve">Плиты дорожные</t>
  </si>
  <si>
    <t xml:space="preserve">Кольца колодцев, цена в Москве</t>
  </si>
  <si>
    <t xml:space="preserve">2П30-18-10</t>
  </si>
  <si>
    <t xml:space="preserve">3000/1750/170</t>
  </si>
  <si>
    <t xml:space="preserve">КС 7-1.5</t>
  </si>
  <si>
    <r>
      <rPr>
        <sz val="8"/>
        <rFont val="Symbol"/>
        <family val="1"/>
        <charset val="2"/>
      </rPr>
      <t xml:space="preserve">Æ</t>
    </r>
    <r>
      <rPr>
        <sz val="8"/>
        <rFont val="Times New Roman"/>
        <family val="1"/>
        <charset val="204"/>
      </rPr>
      <t xml:space="preserve"> 0,7 м</t>
    </r>
  </si>
  <si>
    <t xml:space="preserve">2П30-18-30</t>
  </si>
  <si>
    <t xml:space="preserve">КС 7-3</t>
  </si>
  <si>
    <t xml:space="preserve">1П60-19-30ATV</t>
  </si>
  <si>
    <t xml:space="preserve">6000/1870/140</t>
  </si>
  <si>
    <t xml:space="preserve">КС 7-6</t>
  </si>
  <si>
    <t xml:space="preserve">Фундаментные блоки стен подвалов ФБС</t>
  </si>
  <si>
    <t xml:space="preserve">КС 7-9</t>
  </si>
  <si>
    <t xml:space="preserve">тн</t>
  </si>
  <si>
    <t xml:space="preserve">L/B/H, мм</t>
  </si>
  <si>
    <t xml:space="preserve">Опт</t>
  </si>
  <si>
    <t xml:space="preserve">20тн</t>
  </si>
  <si>
    <t xml:space="preserve">КС 12-10</t>
  </si>
  <si>
    <r>
      <rPr>
        <sz val="8"/>
        <rFont val="Symbol"/>
        <family val="1"/>
        <charset val="2"/>
      </rPr>
      <t xml:space="preserve">Æ</t>
    </r>
    <r>
      <rPr>
        <sz val="8"/>
        <rFont val="Times New Roman"/>
        <family val="1"/>
        <charset val="204"/>
      </rPr>
      <t xml:space="preserve"> 1,2 м</t>
    </r>
  </si>
  <si>
    <t xml:space="preserve">ФБ 5-3-3</t>
  </si>
  <si>
    <t xml:space="preserve">480/300/280</t>
  </si>
  <si>
    <t xml:space="preserve">заказ</t>
  </si>
  <si>
    <t xml:space="preserve">КС 10-6</t>
  </si>
  <si>
    <r>
      <rPr>
        <sz val="8"/>
        <rFont val="Symbol"/>
        <family val="1"/>
        <charset val="2"/>
      </rPr>
      <t xml:space="preserve">Æ</t>
    </r>
    <r>
      <rPr>
        <sz val="8"/>
        <rFont val="Times New Roman"/>
        <family val="1"/>
        <charset val="204"/>
      </rPr>
      <t xml:space="preserve"> 1,0 м</t>
    </r>
  </si>
  <si>
    <t xml:space="preserve">ФБС 8-3-6</t>
  </si>
  <si>
    <t xml:space="preserve">780/300/580</t>
  </si>
  <si>
    <t xml:space="preserve">КС 10-9</t>
  </si>
  <si>
    <t xml:space="preserve">ФБС 8-4-6</t>
  </si>
  <si>
    <t xml:space="preserve">780/400/580</t>
  </si>
  <si>
    <t xml:space="preserve">КС 10-9 c замком</t>
  </si>
  <si>
    <t xml:space="preserve">ФБС 8-5-6</t>
  </si>
  <si>
    <t xml:space="preserve">780/500/580</t>
  </si>
  <si>
    <t xml:space="preserve">КС 10-9 с дном</t>
  </si>
  <si>
    <t xml:space="preserve">ФБС 8-6-6</t>
  </si>
  <si>
    <t xml:space="preserve">780/600/580</t>
  </si>
  <si>
    <t xml:space="preserve">КС 15-9 с дном</t>
  </si>
  <si>
    <r>
      <rPr>
        <sz val="8"/>
        <rFont val="Symbol"/>
        <family val="1"/>
        <charset val="2"/>
      </rPr>
      <t xml:space="preserve">Æ</t>
    </r>
    <r>
      <rPr>
        <sz val="8"/>
        <rFont val="Times New Roman"/>
        <family val="1"/>
        <charset val="204"/>
      </rPr>
      <t xml:space="preserve"> 1,5 м</t>
    </r>
  </si>
  <si>
    <t xml:space="preserve">ФБС 9-3-3</t>
  </si>
  <si>
    <t xml:space="preserve">880/300/280</t>
  </si>
  <si>
    <t xml:space="preserve">КС 15-9</t>
  </si>
  <si>
    <t xml:space="preserve">ФБС 9-3-6</t>
  </si>
  <si>
    <t xml:space="preserve">880/300/580</t>
  </si>
  <si>
    <t xml:space="preserve">КС 15-6</t>
  </si>
  <si>
    <t xml:space="preserve">ФБС 9-4-6</t>
  </si>
  <si>
    <t xml:space="preserve">880/400/580</t>
  </si>
  <si>
    <t xml:space="preserve">КС 20-6</t>
  </si>
  <si>
    <r>
      <rPr>
        <sz val="8"/>
        <rFont val="Symbol"/>
        <family val="1"/>
        <charset val="2"/>
      </rPr>
      <t xml:space="preserve">Æ</t>
    </r>
    <r>
      <rPr>
        <sz val="8"/>
        <rFont val="Times New Roman"/>
        <family val="1"/>
        <charset val="204"/>
      </rPr>
      <t xml:space="preserve"> 2 м</t>
    </r>
  </si>
  <si>
    <t xml:space="preserve">ФБС 9-5-6</t>
  </si>
  <si>
    <t xml:space="preserve">880/500/580</t>
  </si>
  <si>
    <t xml:space="preserve">КС 20-9</t>
  </si>
  <si>
    <t xml:space="preserve">ФБС 12-4-3</t>
  </si>
  <si>
    <t xml:space="preserve">1180/400/280</t>
  </si>
  <si>
    <t xml:space="preserve">КС 20-9 с дном</t>
  </si>
  <si>
    <t xml:space="preserve">ФБС 12-5-3</t>
  </si>
  <si>
    <t xml:space="preserve">1180/500/280</t>
  </si>
  <si>
    <t xml:space="preserve">КС 12-10 с дном</t>
  </si>
  <si>
    <t xml:space="preserve">ФБС 12-6-3</t>
  </si>
  <si>
    <t xml:space="preserve">1180/600/280</t>
  </si>
  <si>
    <t xml:space="preserve">КС 7-9 с дном</t>
  </si>
  <si>
    <t xml:space="preserve">ФБС 12-3-6</t>
  </si>
  <si>
    <t xml:space="preserve">1180/300/580</t>
  </si>
  <si>
    <t xml:space="preserve">КС 10-8 с замком</t>
  </si>
  <si>
    <r>
      <rPr>
        <sz val="8"/>
        <rFont val="Symbol"/>
        <family val="1"/>
        <charset val="2"/>
      </rPr>
      <t xml:space="preserve">Æ</t>
    </r>
    <r>
      <rPr>
        <sz val="8"/>
        <rFont val="Times New Roman"/>
        <family val="1"/>
        <charset val="204"/>
      </rPr>
      <t xml:space="preserve"> 1 м</t>
    </r>
  </si>
  <si>
    <t xml:space="preserve">ФБС 12-4-6</t>
  </si>
  <si>
    <t xml:space="preserve">1180/400/580</t>
  </si>
  <si>
    <t xml:space="preserve">Люки колодцев чугунные, цена в Москве</t>
  </si>
  <si>
    <t xml:space="preserve">ФБС 12-5-6</t>
  </si>
  <si>
    <t xml:space="preserve">1180/500/580</t>
  </si>
  <si>
    <t xml:space="preserve">от 20тн</t>
  </si>
  <si>
    <t xml:space="preserve">ФБС 12-6-6</t>
  </si>
  <si>
    <t xml:space="preserve">1180/600/580</t>
  </si>
  <si>
    <t xml:space="preserve">Тип Т (К, В)</t>
  </si>
  <si>
    <t xml:space="preserve">ФБС 24-3-6</t>
  </si>
  <si>
    <t xml:space="preserve">2380/300/580</t>
  </si>
  <si>
    <t xml:space="preserve">Тип Л (К, В)</t>
  </si>
  <si>
    <t xml:space="preserve">ФБС 24-4-6</t>
  </si>
  <si>
    <t xml:space="preserve">2380/400/580</t>
  </si>
  <si>
    <t xml:space="preserve">Крышки колодцев, цена в Москве</t>
  </si>
  <si>
    <t xml:space="preserve">ФБС 24-5-6</t>
  </si>
  <si>
    <t xml:space="preserve">2380/500/580</t>
  </si>
  <si>
    <t xml:space="preserve">Диаметр</t>
  </si>
  <si>
    <t xml:space="preserve">ФБС 24-6-6</t>
  </si>
  <si>
    <t xml:space="preserve">2380/600/580</t>
  </si>
  <si>
    <t xml:space="preserve">ПП 10.1</t>
  </si>
  <si>
    <t xml:space="preserve">Фундаментные балки</t>
  </si>
  <si>
    <t xml:space="preserve">ПП 10.2</t>
  </si>
  <si>
    <t xml:space="preserve">ПП 12.1</t>
  </si>
  <si>
    <t xml:space="preserve">ФБ 6-2</t>
  </si>
  <si>
    <t xml:space="preserve">5950/260/450</t>
  </si>
  <si>
    <t xml:space="preserve">ПП 15.1</t>
  </si>
  <si>
    <t xml:space="preserve">0.67</t>
  </si>
  <si>
    <t xml:space="preserve">ФБ 6-7</t>
  </si>
  <si>
    <t xml:space="preserve">5005/260/450 </t>
  </si>
  <si>
    <t xml:space="preserve">ПП 20.1</t>
  </si>
  <si>
    <r>
      <rPr>
        <sz val="8"/>
        <rFont val="Symbol"/>
        <family val="1"/>
        <charset val="2"/>
      </rPr>
      <t xml:space="preserve">Æ</t>
    </r>
    <r>
      <rPr>
        <sz val="8"/>
        <rFont val="Times New Roman"/>
        <family val="1"/>
        <charset val="204"/>
      </rPr>
      <t xml:space="preserve"> 2,0 м</t>
    </r>
  </si>
  <si>
    <t xml:space="preserve">ФБ 6-9</t>
  </si>
  <si>
    <t xml:space="preserve">4450/260/450 </t>
  </si>
  <si>
    <t xml:space="preserve">Днища колодцев, цена в Москве</t>
  </si>
  <si>
    <t xml:space="preserve">ФБ 6-10</t>
  </si>
  <si>
    <t xml:space="preserve">4300/260/450 </t>
  </si>
  <si>
    <t xml:space="preserve">ПН 10.1</t>
  </si>
  <si>
    <t xml:space="preserve">Плиты перекрытия многопустотные</t>
  </si>
  <si>
    <t xml:space="preserve">ПН 15.1</t>
  </si>
  <si>
    <t xml:space="preserve">ПН 20.1</t>
  </si>
  <si>
    <t xml:space="preserve">ПК 60-15-8</t>
  </si>
  <si>
    <t xml:space="preserve">5980/1490/220</t>
  </si>
  <si>
    <t xml:space="preserve">ПН 12.1</t>
  </si>
  <si>
    <r>
      <rPr>
        <sz val="8"/>
        <rFont val="Symbol"/>
        <family val="1"/>
        <charset val="2"/>
      </rPr>
      <t xml:space="preserve">Æ1,</t>
    </r>
    <r>
      <rPr>
        <sz val="8"/>
        <rFont val="Times New Roman"/>
        <family val="1"/>
        <charset val="204"/>
      </rPr>
      <t xml:space="preserve"> 2 м</t>
    </r>
  </si>
  <si>
    <t xml:space="preserve">ПК 58-15-8</t>
  </si>
  <si>
    <t xml:space="preserve">5780/1490/220</t>
  </si>
  <si>
    <t xml:space="preserve">Плиты перекрытия ППС</t>
  </si>
  <si>
    <t xml:space="preserve">ПК 54-15-8</t>
  </si>
  <si>
    <t xml:space="preserve">5380/1490/220</t>
  </si>
  <si>
    <t xml:space="preserve">L/B/H, м</t>
  </si>
  <si>
    <t xml:space="preserve">ПК 51-15-8</t>
  </si>
  <si>
    <t xml:space="preserve">5080/1490/220</t>
  </si>
  <si>
    <t xml:space="preserve">ППС 90-12-8</t>
  </si>
  <si>
    <t xml:space="preserve">9000/1200/220</t>
  </si>
  <si>
    <t xml:space="preserve">ПК 48-15-8</t>
  </si>
  <si>
    <t xml:space="preserve">4780/1490/220</t>
  </si>
  <si>
    <t xml:space="preserve">ППС 84-12-8</t>
  </si>
  <si>
    <t xml:space="preserve">8400/1200/220</t>
  </si>
  <si>
    <t xml:space="preserve">ПК 42-15-8</t>
  </si>
  <si>
    <t xml:space="preserve">4180/1490/220</t>
  </si>
  <si>
    <t xml:space="preserve">ППС 78-12-8</t>
  </si>
  <si>
    <t xml:space="preserve">7800/1200/220</t>
  </si>
  <si>
    <t xml:space="preserve">ПК 39-15-8</t>
  </si>
  <si>
    <t xml:space="preserve">3880/1490/220</t>
  </si>
  <si>
    <t xml:space="preserve">ППС 72-12-8</t>
  </si>
  <si>
    <t xml:space="preserve">7200/1200/220</t>
  </si>
  <si>
    <t xml:space="preserve">ПК 36-15-8</t>
  </si>
  <si>
    <t xml:space="preserve">3580/1490/220</t>
  </si>
  <si>
    <t xml:space="preserve">ППС 66-12-8</t>
  </si>
  <si>
    <t xml:space="preserve">6600/1200/220</t>
  </si>
  <si>
    <t xml:space="preserve">ПК 33-15-8</t>
  </si>
  <si>
    <t xml:space="preserve">3280/1490/220</t>
  </si>
  <si>
    <t xml:space="preserve">ППС 64-12-8</t>
  </si>
  <si>
    <t xml:space="preserve">6400/1200/220</t>
  </si>
  <si>
    <t xml:space="preserve">ПК 30-15-8</t>
  </si>
  <si>
    <t xml:space="preserve">2980/1490/220</t>
  </si>
  <si>
    <t xml:space="preserve">ППС 63-12-8</t>
  </si>
  <si>
    <t xml:space="preserve">6300/1200/220</t>
  </si>
  <si>
    <t xml:space="preserve">ПК 27-15-8</t>
  </si>
  <si>
    <t xml:space="preserve">2680/1490/220</t>
  </si>
  <si>
    <t xml:space="preserve">ПК 24-15-8</t>
  </si>
  <si>
    <t xml:space="preserve">2380/1490/220</t>
  </si>
  <si>
    <t xml:space="preserve">ПК 72-12-8</t>
  </si>
  <si>
    <t xml:space="preserve">7180/1190/220</t>
  </si>
  <si>
    <t xml:space="preserve">ПК 68-12-8</t>
  </si>
  <si>
    <t xml:space="preserve">6780/1190/220</t>
  </si>
  <si>
    <t xml:space="preserve">ПК 64-12-8</t>
  </si>
  <si>
    <t xml:space="preserve">6380/1190/220</t>
  </si>
  <si>
    <t xml:space="preserve">ПК 63-12-8</t>
  </si>
  <si>
    <t xml:space="preserve">6280/1190/220</t>
  </si>
  <si>
    <t xml:space="preserve">ПК 60-12-10</t>
  </si>
  <si>
    <t xml:space="preserve">5980/1190/220</t>
  </si>
  <si>
    <t xml:space="preserve">Ед.изм</t>
  </si>
  <si>
    <t xml:space="preserve">Фасовка</t>
  </si>
  <si>
    <t xml:space="preserve">На паллете</t>
  </si>
  <si>
    <t xml:space="preserve">Цена                   Мин. партия         20 тонн.</t>
  </si>
  <si>
    <t xml:space="preserve">Гипсовая штукатурочная смеь</t>
  </si>
  <si>
    <t xml:space="preserve">Волма Слой</t>
  </si>
  <si>
    <t xml:space="preserve">30 кг</t>
  </si>
  <si>
    <t xml:space="preserve">Волма Слой МН</t>
  </si>
  <si>
    <t xml:space="preserve">Гипсовая клеевая смесь</t>
  </si>
  <si>
    <t xml:space="preserve">Волма Монтаж</t>
  </si>
  <si>
    <t xml:space="preserve">Гипсовая шпаклевочная смесь</t>
  </si>
  <si>
    <t xml:space="preserve">Волма Шов</t>
  </si>
  <si>
    <t xml:space="preserve">25 кг</t>
  </si>
  <si>
    <t xml:space="preserve">Волма Финиш</t>
  </si>
  <si>
    <t xml:space="preserve">Цементные смеси</t>
  </si>
  <si>
    <t xml:space="preserve">Волма Интерьер</t>
  </si>
  <si>
    <t xml:space="preserve">Волма Керамик</t>
  </si>
  <si>
    <t xml:space="preserve">Волма Керамик +</t>
  </si>
  <si>
    <t xml:space="preserve">Волма Теплит</t>
  </si>
  <si>
    <t xml:space="preserve">Волма Мультиклей</t>
  </si>
  <si>
    <t xml:space="preserve">Волма Экстра</t>
  </si>
  <si>
    <t xml:space="preserve">Волма Блок</t>
  </si>
  <si>
    <t xml:space="preserve">Волма Блок морозостойкий</t>
  </si>
  <si>
    <t xml:space="preserve">Волма- Грунтовки</t>
  </si>
  <si>
    <t xml:space="preserve">Аква</t>
  </si>
  <si>
    <t xml:space="preserve">10 л</t>
  </si>
  <si>
    <t xml:space="preserve">5 л</t>
  </si>
  <si>
    <t xml:space="preserve">Контакт</t>
  </si>
  <si>
    <t xml:space="preserve">12 л</t>
  </si>
  <si>
    <t xml:space="preserve">6 л</t>
  </si>
  <si>
    <t xml:space="preserve">Пласт</t>
  </si>
  <si>
    <t xml:space="preserve">Универсал</t>
  </si>
  <si>
    <t xml:space="preserve">Интерьер</t>
  </si>
  <si>
    <t xml:space="preserve">Гипс</t>
  </si>
  <si>
    <t xml:space="preserve">Гипс строительный</t>
  </si>
  <si>
    <t xml:space="preserve">15 кг</t>
  </si>
  <si>
    <t xml:space="preserve">5 кг</t>
  </si>
  <si>
    <t xml:space="preserve">Гипсокартон ВОЛМА</t>
  </si>
  <si>
    <t xml:space="preserve">за лист</t>
  </si>
  <si>
    <t xml:space="preserve">ГКЛ 12,5 мм.</t>
  </si>
  <si>
    <t xml:space="preserve">кв.м</t>
  </si>
  <si>
    <t xml:space="preserve">1200х2500х12,5</t>
  </si>
  <si>
    <t xml:space="preserve">ГКЛ 9,5 мм.</t>
  </si>
  <si>
    <t xml:space="preserve">1200х2500х9,5</t>
  </si>
  <si>
    <t xml:space="preserve">\</t>
  </si>
  <si>
    <t xml:space="preserve">ГКЛ влагостойкая 12,5 мм.</t>
  </si>
  <si>
    <t xml:space="preserve">ГКЛ влагостойкая 9,5 мм.</t>
  </si>
  <si>
    <t xml:space="preserve">Пазогребневая плита ВОЛМА</t>
  </si>
  <si>
    <t xml:space="preserve">за 1 кв.м</t>
  </si>
  <si>
    <t xml:space="preserve">ПГП Обычная полнотелая</t>
  </si>
  <si>
    <t xml:space="preserve">500х667х80</t>
  </si>
  <si>
    <t xml:space="preserve">ПГП Обычная пустотелая</t>
  </si>
  <si>
    <t xml:space="preserve">ПГП Влагостойкая полнотелая </t>
  </si>
  <si>
    <t xml:space="preserve">ПГП Влагостойкая пустотелая</t>
  </si>
  <si>
    <t xml:space="preserve">Все цены указаны с учетом НДС и доставки.</t>
  </si>
  <si>
    <t xml:space="preserve">Кирпич</t>
  </si>
  <si>
    <t xml:space="preserve">Строительный одинарный</t>
  </si>
  <si>
    <t xml:space="preserve">Марка</t>
  </si>
  <si>
    <t xml:space="preserve">Завод </t>
  </si>
  <si>
    <t xml:space="preserve">Кол-во шт./маш.</t>
  </si>
  <si>
    <t xml:space="preserve">Поддон, руб</t>
  </si>
  <si>
    <t xml:space="preserve">М-100</t>
  </si>
  <si>
    <t xml:space="preserve">Зарайск, Мордовия, Рязань</t>
  </si>
  <si>
    <t xml:space="preserve">5600, 6400, 7200</t>
  </si>
  <si>
    <t xml:space="preserve">М-125 / М-150</t>
  </si>
  <si>
    <t xml:space="preserve">Прохладный</t>
  </si>
  <si>
    <t xml:space="preserve">5950, 6650, 6720</t>
  </si>
  <si>
    <t xml:space="preserve">М-125</t>
  </si>
  <si>
    <t xml:space="preserve">Кропоткин</t>
  </si>
  <si>
    <t xml:space="preserve">6000, 6600</t>
  </si>
  <si>
    <t xml:space="preserve">М-100 / М-125</t>
  </si>
  <si>
    <t xml:space="preserve">Карасево</t>
  </si>
  <si>
    <t xml:space="preserve">150 (200 шт/п)</t>
  </si>
  <si>
    <t xml:space="preserve">Гололобово</t>
  </si>
  <si>
    <t xml:space="preserve">120 (200 шт/п)</t>
  </si>
  <si>
    <t xml:space="preserve">Луховицы</t>
  </si>
  <si>
    <t xml:space="preserve">5600, 6400</t>
  </si>
  <si>
    <t xml:space="preserve">Новоиерусалимский КЗ</t>
  </si>
  <si>
    <t xml:space="preserve">200 (200 шт/п)</t>
  </si>
  <si>
    <t xml:space="preserve">Каширский КЗ</t>
  </si>
  <si>
    <t xml:space="preserve">Строительный полуторный</t>
  </si>
  <si>
    <t xml:space="preserve">5520, 6072, 6624</t>
  </si>
  <si>
    <t xml:space="preserve">(276 шт/п)</t>
  </si>
  <si>
    <t xml:space="preserve">Облицовочный одинарный</t>
  </si>
  <si>
    <t xml:space="preserve">М-150</t>
  </si>
  <si>
    <t xml:space="preserve">Новомосковский</t>
  </si>
  <si>
    <t xml:space="preserve">М-125 (сафари)</t>
  </si>
  <si>
    <t xml:space="preserve">Кубань</t>
  </si>
  <si>
    <t xml:space="preserve">Облицовочный полуторный</t>
  </si>
  <si>
    <t xml:space="preserve">Стеновые блоки c доставкой до МКАД</t>
  </si>
  <si>
    <t xml:space="preserve">Блок пескобетонный</t>
  </si>
  <si>
    <t xml:space="preserve">Блок керамзитобетонный</t>
  </si>
  <si>
    <t xml:space="preserve">кг</t>
  </si>
  <si>
    <t xml:space="preserve">Одинарный</t>
  </si>
  <si>
    <t xml:space="preserve">СКМ-1,1</t>
  </si>
  <si>
    <t xml:space="preserve">390/190/190</t>
  </si>
  <si>
    <t xml:space="preserve">СКК-1,1 легкий</t>
  </si>
  <si>
    <t xml:space="preserve">Перегородочный</t>
  </si>
  <si>
    <t xml:space="preserve">СКК-1,1суперлегк</t>
  </si>
  <si>
    <t xml:space="preserve">СКМ-2,1</t>
  </si>
  <si>
    <t xml:space="preserve">390/90/190</t>
  </si>
  <si>
    <t xml:space="preserve">8-ми щелевой</t>
  </si>
  <si>
    <t xml:space="preserve">СКК-2,1 легкий</t>
  </si>
  <si>
    <t xml:space="preserve">СКМ-1/14</t>
  </si>
  <si>
    <t xml:space="preserve">СКК-2,1суперлегк</t>
  </si>
  <si>
    <t xml:space="preserve">Блоки пенобетонные</t>
  </si>
  <si>
    <t xml:space="preserve">Блоки газосиликатные</t>
  </si>
  <si>
    <t xml:space="preserve">М-600</t>
  </si>
  <si>
    <t xml:space="preserve">200/300/600</t>
  </si>
  <si>
    <t xml:space="preserve">D-500</t>
  </si>
  <si>
    <t xml:space="preserve">300/250/600</t>
  </si>
  <si>
    <t xml:space="preserve">М-800</t>
  </si>
  <si>
    <t xml:space="preserve">400/250/600</t>
  </si>
  <si>
    <t xml:space="preserve">Клей </t>
  </si>
  <si>
    <t xml:space="preserve">"МастерОК"</t>
  </si>
  <si>
    <t xml:space="preserve">D-6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Times New Roman"/>
      <family val="1"/>
      <charset val="204"/>
    </font>
    <font>
      <sz val="8"/>
      <name val="Symbol"/>
      <family val="1"/>
      <charset val="2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2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2:J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5.99"/>
    <col collapsed="false" customWidth="true" hidden="false" outlineLevel="0" max="5" min="5" style="0" width="7.42"/>
    <col collapsed="false" customWidth="true" hidden="false" outlineLevel="0" max="8" min="8" style="0" width="6.7"/>
    <col collapsed="false" customWidth="true" hidden="false" outlineLevel="0" max="10" min="10" style="0" width="6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6.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4</v>
      </c>
      <c r="B7" s="6"/>
      <c r="C7" s="6"/>
      <c r="D7" s="6"/>
      <c r="E7" s="6"/>
      <c r="F7" s="7" t="s">
        <v>5</v>
      </c>
      <c r="G7" s="8" t="s">
        <v>6</v>
      </c>
      <c r="H7" s="8"/>
      <c r="I7" s="8"/>
      <c r="J7" s="8"/>
    </row>
    <row r="8" customFormat="false" ht="12.75" hidden="false" customHeight="false" outlineLevel="0" collapsed="false">
      <c r="A8" s="6"/>
      <c r="B8" s="6"/>
      <c r="C8" s="6"/>
      <c r="D8" s="6"/>
      <c r="E8" s="6"/>
      <c r="F8" s="7"/>
      <c r="G8" s="9" t="s">
        <v>7</v>
      </c>
      <c r="H8" s="9"/>
      <c r="I8" s="10" t="s">
        <v>8</v>
      </c>
      <c r="J8" s="10"/>
    </row>
    <row r="9" customFormat="false" ht="12.75" hidden="false" customHeight="false" outlineLevel="0" collapsed="false">
      <c r="A9" s="11" t="s">
        <v>9</v>
      </c>
      <c r="B9" s="11"/>
      <c r="C9" s="11"/>
      <c r="D9" s="11"/>
      <c r="E9" s="11"/>
      <c r="F9" s="12" t="s">
        <v>10</v>
      </c>
      <c r="G9" s="13" t="n">
        <v>138</v>
      </c>
      <c r="H9" s="13"/>
      <c r="I9" s="14" t="n">
        <v>145</v>
      </c>
      <c r="J9" s="14"/>
    </row>
    <row r="10" customFormat="false" ht="12.75" hidden="false" customHeight="false" outlineLevel="0" collapsed="false">
      <c r="A10" s="15" t="s">
        <v>11</v>
      </c>
      <c r="B10" s="15"/>
      <c r="C10" s="15"/>
      <c r="D10" s="15"/>
      <c r="E10" s="15"/>
      <c r="F10" s="16" t="s">
        <v>10</v>
      </c>
      <c r="G10" s="13" t="n">
        <v>155</v>
      </c>
      <c r="H10" s="13"/>
      <c r="I10" s="14" t="n">
        <v>163</v>
      </c>
      <c r="J10" s="14"/>
    </row>
    <row r="11" customFormat="false" ht="12.75" hidden="false" customHeight="false" outlineLevel="0" collapsed="false">
      <c r="A11" s="15" t="s">
        <v>12</v>
      </c>
      <c r="B11" s="15"/>
      <c r="C11" s="15"/>
      <c r="D11" s="15"/>
      <c r="E11" s="15"/>
      <c r="F11" s="16" t="s">
        <v>10</v>
      </c>
      <c r="G11" s="13" t="n">
        <v>170</v>
      </c>
      <c r="H11" s="13"/>
      <c r="I11" s="14" t="n">
        <v>178</v>
      </c>
      <c r="J11" s="14"/>
    </row>
    <row r="12" customFormat="false" ht="12.75" hidden="false" customHeight="false" outlineLevel="0" collapsed="false">
      <c r="A12" s="15" t="s">
        <v>13</v>
      </c>
      <c r="B12" s="15"/>
      <c r="C12" s="15"/>
      <c r="D12" s="15"/>
      <c r="E12" s="15"/>
      <c r="F12" s="16" t="s">
        <v>10</v>
      </c>
      <c r="G12" s="13" t="n">
        <v>365</v>
      </c>
      <c r="H12" s="13"/>
      <c r="I12" s="14" t="n">
        <v>375</v>
      </c>
      <c r="J12" s="14"/>
    </row>
    <row r="13" customFormat="false" ht="12.75" hidden="false" customHeight="false" outlineLevel="0" collapsed="false">
      <c r="A13" s="15" t="s">
        <v>14</v>
      </c>
      <c r="B13" s="15"/>
      <c r="C13" s="15"/>
      <c r="D13" s="15"/>
      <c r="E13" s="15"/>
      <c r="F13" s="16" t="s">
        <v>10</v>
      </c>
      <c r="G13" s="13" t="n">
        <v>145</v>
      </c>
      <c r="H13" s="13"/>
      <c r="I13" s="14" t="n">
        <v>150</v>
      </c>
      <c r="J13" s="14"/>
    </row>
    <row r="14" customFormat="false" ht="12.75" hidden="false" customHeight="false" outlineLevel="0" collapsed="false">
      <c r="A14" s="17" t="s">
        <v>15</v>
      </c>
      <c r="B14" s="17"/>
      <c r="C14" s="17"/>
      <c r="D14" s="17"/>
      <c r="E14" s="17"/>
      <c r="F14" s="16" t="s">
        <v>10</v>
      </c>
      <c r="G14" s="13" t="n">
        <v>145</v>
      </c>
      <c r="H14" s="13"/>
      <c r="I14" s="14" t="n">
        <v>150</v>
      </c>
      <c r="J14" s="14"/>
    </row>
    <row r="15" customFormat="false" ht="12.75" hidden="false" customHeight="false" outlineLevel="0" collapsed="false">
      <c r="A15" s="18" t="s">
        <v>16</v>
      </c>
      <c r="B15" s="18"/>
      <c r="C15" s="18"/>
      <c r="D15" s="18"/>
      <c r="E15" s="18"/>
      <c r="F15" s="19" t="s">
        <v>10</v>
      </c>
      <c r="G15" s="20" t="n">
        <v>140</v>
      </c>
      <c r="H15" s="20"/>
      <c r="I15" s="21" t="n">
        <v>150</v>
      </c>
      <c r="J15" s="21"/>
    </row>
    <row r="16" customFormat="false" ht="12.75" hidden="false" customHeight="false" outlineLevel="0" collapsed="false">
      <c r="A16" s="22" t="s">
        <v>16</v>
      </c>
      <c r="B16" s="22"/>
      <c r="C16" s="22"/>
      <c r="D16" s="22"/>
      <c r="E16" s="22"/>
      <c r="F16" s="19" t="s">
        <v>17</v>
      </c>
      <c r="G16" s="20" t="n">
        <v>130</v>
      </c>
      <c r="H16" s="20"/>
      <c r="I16" s="21" t="n">
        <v>140</v>
      </c>
      <c r="J16" s="21"/>
    </row>
    <row r="17" customFormat="false" ht="12.75" hidden="false" customHeight="false" outlineLevel="0" collapsed="false">
      <c r="A17" s="22" t="s">
        <v>18</v>
      </c>
      <c r="B17" s="22"/>
      <c r="C17" s="22"/>
      <c r="D17" s="22"/>
      <c r="E17" s="22"/>
      <c r="F17" s="19" t="s">
        <v>10</v>
      </c>
      <c r="G17" s="20" t="n">
        <v>135</v>
      </c>
      <c r="H17" s="20"/>
      <c r="I17" s="21" t="n">
        <v>145</v>
      </c>
      <c r="J17" s="21"/>
    </row>
    <row r="18" customFormat="false" ht="12.75" hidden="false" customHeight="false" outlineLevel="0" collapsed="false">
      <c r="A18" s="23" t="s">
        <v>19</v>
      </c>
      <c r="B18" s="23"/>
      <c r="C18" s="23"/>
      <c r="D18" s="23"/>
      <c r="E18" s="23"/>
      <c r="F18" s="12" t="s">
        <v>20</v>
      </c>
      <c r="G18" s="13" t="n">
        <v>3200</v>
      </c>
      <c r="H18" s="13"/>
      <c r="I18" s="14" t="n">
        <v>3300</v>
      </c>
      <c r="J18" s="14"/>
    </row>
    <row r="19" customFormat="false" ht="12.75" hidden="false" customHeight="false" outlineLevel="0" collapsed="false">
      <c r="A19" s="23" t="s">
        <v>21</v>
      </c>
      <c r="B19" s="23"/>
      <c r="C19" s="23"/>
      <c r="D19" s="23"/>
      <c r="E19" s="23"/>
      <c r="F19" s="12" t="s">
        <v>10</v>
      </c>
      <c r="G19" s="13" t="n">
        <v>65</v>
      </c>
      <c r="H19" s="13"/>
      <c r="I19" s="14" t="n">
        <v>70</v>
      </c>
      <c r="J19" s="14"/>
    </row>
    <row r="20" customFormat="false" ht="12.75" hidden="false" customHeight="false" outlineLevel="0" collapsed="false">
      <c r="A20" s="23" t="s">
        <v>22</v>
      </c>
      <c r="B20" s="23"/>
      <c r="C20" s="23"/>
      <c r="D20" s="23"/>
      <c r="E20" s="23"/>
      <c r="F20" s="24" t="s">
        <v>10</v>
      </c>
      <c r="G20" s="13" t="n">
        <v>70</v>
      </c>
      <c r="H20" s="13"/>
      <c r="I20" s="14" t="n">
        <v>75</v>
      </c>
      <c r="J20" s="14"/>
    </row>
    <row r="21" customFormat="false" ht="12.75" hidden="false" customHeight="false" outlineLevel="0" collapsed="false">
      <c r="A21" s="11" t="s">
        <v>23</v>
      </c>
      <c r="B21" s="11"/>
      <c r="C21" s="11"/>
      <c r="D21" s="11"/>
      <c r="E21" s="11"/>
      <c r="F21" s="24" t="s">
        <v>10</v>
      </c>
      <c r="G21" s="25" t="n">
        <v>80</v>
      </c>
      <c r="H21" s="25"/>
      <c r="I21" s="26" t="n">
        <v>85</v>
      </c>
      <c r="J21" s="26"/>
    </row>
    <row r="22" customFormat="false" ht="12.75" hidden="false" customHeight="false" outlineLevel="0" collapsed="false">
      <c r="A22" s="23" t="s">
        <v>24</v>
      </c>
      <c r="B22" s="23"/>
      <c r="C22" s="23"/>
      <c r="D22" s="23"/>
      <c r="E22" s="23"/>
      <c r="F22" s="12" t="s">
        <v>10</v>
      </c>
      <c r="G22" s="13" t="n">
        <v>74</v>
      </c>
      <c r="H22" s="13"/>
      <c r="I22" s="13" t="n">
        <v>79</v>
      </c>
      <c r="J22" s="13"/>
    </row>
    <row r="23" customFormat="false" ht="12.75" hidden="false" customHeight="false" outlineLevel="0" collapsed="false">
      <c r="A23" s="23" t="s">
        <v>25</v>
      </c>
      <c r="B23" s="23"/>
      <c r="C23" s="23"/>
      <c r="D23" s="23"/>
      <c r="E23" s="23"/>
      <c r="F23" s="24" t="s">
        <v>10</v>
      </c>
      <c r="G23" s="13" t="n">
        <v>78</v>
      </c>
      <c r="H23" s="13"/>
      <c r="I23" s="14" t="n">
        <v>83</v>
      </c>
      <c r="J23" s="14"/>
    </row>
    <row r="24" customFormat="false" ht="13.5" hidden="false" customHeight="false" outlineLevel="0" collapsed="false">
      <c r="A24" s="27" t="s">
        <v>26</v>
      </c>
      <c r="B24" s="27"/>
      <c r="C24" s="27"/>
      <c r="D24" s="27"/>
      <c r="E24" s="27"/>
      <c r="F24" s="28" t="s">
        <v>10</v>
      </c>
      <c r="G24" s="29" t="n">
        <v>85</v>
      </c>
      <c r="H24" s="29"/>
      <c r="I24" s="30" t="n">
        <v>90</v>
      </c>
      <c r="J24" s="30"/>
    </row>
    <row r="25" customFormat="false" ht="13.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16.5" hidden="false" customHeight="false" outlineLevel="0" collapsed="false">
      <c r="A26" s="5" t="s">
        <v>27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2.75" hidden="false" customHeight="false" outlineLevel="0" collapsed="false">
      <c r="A27" s="32" t="s">
        <v>28</v>
      </c>
      <c r="B27" s="32"/>
      <c r="C27" s="32"/>
      <c r="D27" s="32"/>
      <c r="E27" s="32"/>
      <c r="F27" s="33" t="s">
        <v>20</v>
      </c>
      <c r="G27" s="34" t="n">
        <v>2500</v>
      </c>
      <c r="H27" s="34"/>
      <c r="I27" s="35" t="n">
        <v>2600</v>
      </c>
      <c r="J27" s="35"/>
    </row>
    <row r="28" customFormat="false" ht="12.75" hidden="false" customHeight="false" outlineLevel="0" collapsed="false">
      <c r="A28" s="23" t="s">
        <v>29</v>
      </c>
      <c r="B28" s="23"/>
      <c r="C28" s="23"/>
      <c r="D28" s="23"/>
      <c r="E28" s="23"/>
      <c r="F28" s="36" t="s">
        <v>20</v>
      </c>
      <c r="G28" s="37" t="n">
        <v>2650</v>
      </c>
      <c r="H28" s="37"/>
      <c r="I28" s="38" t="n">
        <v>2750</v>
      </c>
      <c r="J28" s="38"/>
    </row>
    <row r="29" customFormat="false" ht="12.75" hidden="false" customHeight="false" outlineLevel="0" collapsed="false">
      <c r="A29" s="23" t="s">
        <v>30</v>
      </c>
      <c r="B29" s="23"/>
      <c r="C29" s="23"/>
      <c r="D29" s="23"/>
      <c r="E29" s="23"/>
      <c r="F29" s="39" t="s">
        <v>20</v>
      </c>
      <c r="G29" s="37" t="n">
        <v>2380</v>
      </c>
      <c r="H29" s="37"/>
      <c r="I29" s="38" t="n">
        <v>2500</v>
      </c>
      <c r="J29" s="38"/>
    </row>
    <row r="30" customFormat="false" ht="12.75" hidden="false" customHeight="false" outlineLevel="0" collapsed="false">
      <c r="A30" s="23" t="s">
        <v>31</v>
      </c>
      <c r="B30" s="23"/>
      <c r="C30" s="23"/>
      <c r="D30" s="23"/>
      <c r="E30" s="23"/>
      <c r="F30" s="36" t="s">
        <v>20</v>
      </c>
      <c r="G30" s="37" t="n">
        <v>2580</v>
      </c>
      <c r="H30" s="37"/>
      <c r="I30" s="38" t="n">
        <v>2700</v>
      </c>
      <c r="J30" s="38"/>
    </row>
    <row r="31" customFormat="false" ht="12.75" hidden="false" customHeight="false" outlineLevel="0" collapsed="false">
      <c r="A31" s="23" t="s">
        <v>32</v>
      </c>
      <c r="B31" s="23"/>
      <c r="C31" s="23"/>
      <c r="D31" s="23"/>
      <c r="E31" s="23"/>
      <c r="F31" s="39" t="s">
        <v>20</v>
      </c>
      <c r="G31" s="13" t="n">
        <v>2700</v>
      </c>
      <c r="H31" s="13"/>
      <c r="I31" s="38" t="n">
        <v>2800</v>
      </c>
      <c r="J31" s="38"/>
    </row>
    <row r="32" customFormat="false" ht="13.5" hidden="false" customHeight="false" outlineLevel="0" collapsed="false">
      <c r="A32" s="23" t="s">
        <v>33</v>
      </c>
      <c r="B32" s="23"/>
      <c r="C32" s="23"/>
      <c r="D32" s="23"/>
      <c r="E32" s="23"/>
      <c r="F32" s="12" t="s">
        <v>20</v>
      </c>
      <c r="G32" s="13" t="n">
        <v>2900</v>
      </c>
      <c r="H32" s="13"/>
      <c r="I32" s="14" t="n">
        <v>3000</v>
      </c>
      <c r="J32" s="14"/>
    </row>
    <row r="33" customFormat="false" ht="13.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</row>
    <row r="34" customFormat="false" ht="16.5" hidden="false" customHeight="false" outlineLevel="0" collapsed="false">
      <c r="A34" s="5" t="s">
        <v>34</v>
      </c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2.75" hidden="false" customHeight="false" outlineLevel="0" collapsed="false">
      <c r="A35" s="32" t="s">
        <v>35</v>
      </c>
      <c r="B35" s="32"/>
      <c r="C35" s="32"/>
      <c r="D35" s="32"/>
      <c r="E35" s="32"/>
      <c r="F35" s="40" t="s">
        <v>10</v>
      </c>
      <c r="G35" s="41" t="n">
        <v>235</v>
      </c>
      <c r="H35" s="41"/>
      <c r="I35" s="42" t="n">
        <v>202</v>
      </c>
      <c r="J35" s="42"/>
    </row>
    <row r="36" customFormat="false" ht="12.75" hidden="false" customHeight="false" outlineLevel="0" collapsed="false">
      <c r="A36" s="23" t="s">
        <v>36</v>
      </c>
      <c r="B36" s="23"/>
      <c r="C36" s="23"/>
      <c r="D36" s="23"/>
      <c r="E36" s="23"/>
      <c r="F36" s="40" t="s">
        <v>37</v>
      </c>
      <c r="G36" s="13" t="n">
        <v>260</v>
      </c>
      <c r="H36" s="13"/>
      <c r="I36" s="14" t="n">
        <v>302</v>
      </c>
      <c r="J36" s="14"/>
    </row>
    <row r="37" customFormat="false" ht="12.75" hidden="false" customHeight="false" outlineLevel="0" collapsed="false">
      <c r="A37" s="23" t="s">
        <v>38</v>
      </c>
      <c r="B37" s="23"/>
      <c r="C37" s="23"/>
      <c r="D37" s="23"/>
      <c r="E37" s="23"/>
      <c r="F37" s="12" t="s">
        <v>39</v>
      </c>
      <c r="G37" s="13" t="n">
        <v>143</v>
      </c>
      <c r="H37" s="13"/>
      <c r="I37" s="14" t="n">
        <v>157</v>
      </c>
      <c r="J37" s="14"/>
    </row>
    <row r="38" customFormat="false" ht="12.75" hidden="false" customHeight="false" outlineLevel="0" collapsed="false">
      <c r="A38" s="23" t="s">
        <v>40</v>
      </c>
      <c r="B38" s="23"/>
      <c r="C38" s="23"/>
      <c r="D38" s="23"/>
      <c r="E38" s="23"/>
      <c r="F38" s="12" t="s">
        <v>39</v>
      </c>
      <c r="G38" s="13" t="n">
        <v>190</v>
      </c>
      <c r="H38" s="13"/>
      <c r="I38" s="14" t="n">
        <v>209</v>
      </c>
      <c r="J38" s="14"/>
    </row>
    <row r="39" customFormat="false" ht="12.75" hidden="false" customHeight="false" outlineLevel="0" collapsed="false">
      <c r="A39" s="23" t="s">
        <v>41</v>
      </c>
      <c r="B39" s="23"/>
      <c r="C39" s="23"/>
      <c r="D39" s="23"/>
      <c r="E39" s="23"/>
      <c r="F39" s="12" t="s">
        <v>10</v>
      </c>
      <c r="G39" s="13" t="n">
        <v>218</v>
      </c>
      <c r="H39" s="13"/>
      <c r="I39" s="14" t="n">
        <v>240</v>
      </c>
      <c r="J39" s="14"/>
    </row>
    <row r="40" customFormat="false" ht="12.75" hidden="false" customHeight="false" outlineLevel="0" collapsed="false">
      <c r="A40" s="23" t="s">
        <v>42</v>
      </c>
      <c r="B40" s="23"/>
      <c r="C40" s="23"/>
      <c r="D40" s="23"/>
      <c r="E40" s="23"/>
      <c r="F40" s="12" t="s">
        <v>39</v>
      </c>
      <c r="G40" s="13" t="n">
        <v>136</v>
      </c>
      <c r="H40" s="13"/>
      <c r="I40" s="14" t="n">
        <v>150</v>
      </c>
      <c r="J40" s="14"/>
    </row>
    <row r="41" customFormat="false" ht="12.75" hidden="false" customHeight="false" outlineLevel="0" collapsed="false">
      <c r="A41" s="23" t="s">
        <v>43</v>
      </c>
      <c r="B41" s="23"/>
      <c r="C41" s="23"/>
      <c r="D41" s="23"/>
      <c r="E41" s="23"/>
      <c r="F41" s="40" t="s">
        <v>39</v>
      </c>
      <c r="G41" s="13" t="n">
        <v>152</v>
      </c>
      <c r="H41" s="13"/>
      <c r="I41" s="14" t="n">
        <v>167</v>
      </c>
      <c r="J41" s="14"/>
    </row>
    <row r="42" customFormat="false" ht="12.75" hidden="false" customHeight="false" outlineLevel="0" collapsed="false">
      <c r="A42" s="23" t="s">
        <v>44</v>
      </c>
      <c r="B42" s="23"/>
      <c r="C42" s="23"/>
      <c r="D42" s="23"/>
      <c r="E42" s="23"/>
      <c r="F42" s="12" t="s">
        <v>45</v>
      </c>
      <c r="G42" s="13" t="n">
        <v>228</v>
      </c>
      <c r="H42" s="13"/>
      <c r="I42" s="14" t="n">
        <v>250</v>
      </c>
      <c r="J42" s="14"/>
    </row>
    <row r="43" customFormat="false" ht="12.75" hidden="false" customHeight="false" outlineLevel="0" collapsed="false">
      <c r="A43" s="23" t="s">
        <v>46</v>
      </c>
      <c r="B43" s="23"/>
      <c r="C43" s="23"/>
      <c r="D43" s="23"/>
      <c r="E43" s="23"/>
      <c r="F43" s="12" t="s">
        <v>10</v>
      </c>
      <c r="G43" s="13" t="n">
        <v>232</v>
      </c>
      <c r="H43" s="13"/>
      <c r="I43" s="14" t="n">
        <v>255</v>
      </c>
      <c r="J43" s="14"/>
    </row>
    <row r="44" customFormat="false" ht="12.75" hidden="false" customHeight="false" outlineLevel="0" collapsed="false">
      <c r="A44" s="23" t="s">
        <v>47</v>
      </c>
      <c r="B44" s="23"/>
      <c r="C44" s="23"/>
      <c r="D44" s="23"/>
      <c r="E44" s="23"/>
      <c r="F44" s="43" t="s">
        <v>39</v>
      </c>
      <c r="G44" s="13" t="n">
        <v>253</v>
      </c>
      <c r="H44" s="13"/>
      <c r="I44" s="14" t="n">
        <v>278</v>
      </c>
      <c r="J44" s="14"/>
    </row>
    <row r="45" customFormat="false" ht="12.75" hidden="false" customHeight="false" outlineLevel="0" collapsed="false">
      <c r="A45" s="23" t="s">
        <v>48</v>
      </c>
      <c r="B45" s="23"/>
      <c r="C45" s="23"/>
      <c r="D45" s="23"/>
      <c r="E45" s="23"/>
      <c r="F45" s="12" t="s">
        <v>39</v>
      </c>
      <c r="G45" s="13" t="n">
        <v>279</v>
      </c>
      <c r="H45" s="13"/>
      <c r="I45" s="14" t="n">
        <v>307</v>
      </c>
      <c r="J45" s="14"/>
    </row>
    <row r="46" customFormat="false" ht="12.75" hidden="false" customHeight="false" outlineLevel="0" collapsed="false">
      <c r="A46" s="23" t="s">
        <v>49</v>
      </c>
      <c r="B46" s="23"/>
      <c r="C46" s="23"/>
      <c r="D46" s="23"/>
      <c r="E46" s="23"/>
      <c r="F46" s="24" t="s">
        <v>50</v>
      </c>
      <c r="G46" s="13" t="n">
        <v>279</v>
      </c>
      <c r="H46" s="13"/>
      <c r="I46" s="14" t="n">
        <v>307</v>
      </c>
      <c r="J46" s="14"/>
    </row>
    <row r="47" customFormat="false" ht="12.75" hidden="false" customHeight="false" outlineLevel="0" collapsed="false">
      <c r="A47" s="23" t="s">
        <v>51</v>
      </c>
      <c r="B47" s="23"/>
      <c r="C47" s="23"/>
      <c r="D47" s="23"/>
      <c r="E47" s="23"/>
      <c r="F47" s="12" t="s">
        <v>39</v>
      </c>
      <c r="G47" s="13" t="n">
        <v>238</v>
      </c>
      <c r="H47" s="13"/>
      <c r="I47" s="14" t="n">
        <v>261</v>
      </c>
      <c r="J47" s="14"/>
    </row>
    <row r="48" customFormat="false" ht="13.5" hidden="false" customHeight="false" outlineLevel="0" collapsed="false">
      <c r="A48" s="27" t="s">
        <v>52</v>
      </c>
      <c r="B48" s="27"/>
      <c r="C48" s="27"/>
      <c r="D48" s="27"/>
      <c r="E48" s="27"/>
      <c r="F48" s="44" t="s">
        <v>50</v>
      </c>
      <c r="G48" s="29" t="n">
        <v>227</v>
      </c>
      <c r="H48" s="29"/>
      <c r="I48" s="30" t="n">
        <v>249</v>
      </c>
      <c r="J48" s="30"/>
    </row>
    <row r="49" customFormat="false" ht="13.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</row>
    <row r="50" customFormat="false" ht="16.5" hidden="false" customHeight="false" outlineLevel="0" collapsed="false">
      <c r="A50" s="5" t="s">
        <v>53</v>
      </c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2.75" hidden="false" customHeight="false" outlineLevel="0" collapsed="false">
      <c r="A51" s="45" t="s">
        <v>54</v>
      </c>
      <c r="B51" s="45"/>
      <c r="C51" s="45"/>
      <c r="D51" s="45"/>
      <c r="E51" s="45"/>
      <c r="F51" s="46" t="s">
        <v>55</v>
      </c>
      <c r="G51" s="47" t="s">
        <v>56</v>
      </c>
      <c r="H51" s="47"/>
      <c r="I51" s="8" t="s">
        <v>57</v>
      </c>
      <c r="J51" s="8"/>
    </row>
    <row r="52" customFormat="false" ht="13.5" hidden="false" customHeight="false" outlineLevel="0" collapsed="false">
      <c r="A52" s="48" t="s">
        <v>58</v>
      </c>
      <c r="B52" s="48"/>
      <c r="C52" s="48"/>
      <c r="D52" s="48"/>
      <c r="E52" s="48"/>
      <c r="F52" s="28" t="s">
        <v>59</v>
      </c>
      <c r="G52" s="29" t="n">
        <v>1250</v>
      </c>
      <c r="H52" s="29"/>
      <c r="I52" s="30" t="n">
        <v>1400</v>
      </c>
      <c r="J52" s="30"/>
    </row>
  </sheetData>
  <mergeCells count="131">
    <mergeCell ref="A1:J1"/>
    <mergeCell ref="A2:I2"/>
    <mergeCell ref="A3:J3"/>
    <mergeCell ref="A4:I4"/>
    <mergeCell ref="A5:J5"/>
    <mergeCell ref="A6:J6"/>
    <mergeCell ref="A7:E8"/>
    <mergeCell ref="F7:F8"/>
    <mergeCell ref="G7:J7"/>
    <mergeCell ref="G8:H8"/>
    <mergeCell ref="I8:J8"/>
    <mergeCell ref="A9:E9"/>
    <mergeCell ref="G9:H9"/>
    <mergeCell ref="I9:J9"/>
    <mergeCell ref="A10:E10"/>
    <mergeCell ref="G10:H10"/>
    <mergeCell ref="I10:J10"/>
    <mergeCell ref="A11:E11"/>
    <mergeCell ref="G11:H11"/>
    <mergeCell ref="I11:J11"/>
    <mergeCell ref="A12:E12"/>
    <mergeCell ref="G12:H12"/>
    <mergeCell ref="I12:J12"/>
    <mergeCell ref="A13:E13"/>
    <mergeCell ref="G13:H13"/>
    <mergeCell ref="I13:J13"/>
    <mergeCell ref="A14:E14"/>
    <mergeCell ref="G14:H14"/>
    <mergeCell ref="I14:J14"/>
    <mergeCell ref="A15:E15"/>
    <mergeCell ref="G15:H15"/>
    <mergeCell ref="I15:J15"/>
    <mergeCell ref="A16:E16"/>
    <mergeCell ref="G16:H16"/>
    <mergeCell ref="I16:J16"/>
    <mergeCell ref="A17:E17"/>
    <mergeCell ref="G17:H17"/>
    <mergeCell ref="I17:J17"/>
    <mergeCell ref="A18:E18"/>
    <mergeCell ref="G18:H18"/>
    <mergeCell ref="I18:J18"/>
    <mergeCell ref="A19:E19"/>
    <mergeCell ref="G19:H19"/>
    <mergeCell ref="I19:J19"/>
    <mergeCell ref="A20:E20"/>
    <mergeCell ref="G20:H20"/>
    <mergeCell ref="I20:J20"/>
    <mergeCell ref="A21:E21"/>
    <mergeCell ref="G21:H21"/>
    <mergeCell ref="I21:J21"/>
    <mergeCell ref="A22:E22"/>
    <mergeCell ref="G22:H22"/>
    <mergeCell ref="I22:J22"/>
    <mergeCell ref="A23:E23"/>
    <mergeCell ref="G23:H23"/>
    <mergeCell ref="I23:J23"/>
    <mergeCell ref="A24:E24"/>
    <mergeCell ref="G24:H24"/>
    <mergeCell ref="I24:J24"/>
    <mergeCell ref="A25:J25"/>
    <mergeCell ref="A26:J26"/>
    <mergeCell ref="A27:E27"/>
    <mergeCell ref="G27:H27"/>
    <mergeCell ref="I27:J27"/>
    <mergeCell ref="A28:E28"/>
    <mergeCell ref="G28:H28"/>
    <mergeCell ref="I28:J28"/>
    <mergeCell ref="A29:E29"/>
    <mergeCell ref="G29:H29"/>
    <mergeCell ref="I29:J29"/>
    <mergeCell ref="A30:E30"/>
    <mergeCell ref="G30:H30"/>
    <mergeCell ref="I30:J30"/>
    <mergeCell ref="A31:E31"/>
    <mergeCell ref="G31:H31"/>
    <mergeCell ref="I31:J31"/>
    <mergeCell ref="A32:E32"/>
    <mergeCell ref="G32:H32"/>
    <mergeCell ref="I32:J32"/>
    <mergeCell ref="A33:J33"/>
    <mergeCell ref="A34:J34"/>
    <mergeCell ref="A35:E35"/>
    <mergeCell ref="G35:H35"/>
    <mergeCell ref="I35:J35"/>
    <mergeCell ref="A36:E36"/>
    <mergeCell ref="G36:H36"/>
    <mergeCell ref="I36:J36"/>
    <mergeCell ref="A37:E37"/>
    <mergeCell ref="G37:H37"/>
    <mergeCell ref="I37:J37"/>
    <mergeCell ref="A38:E38"/>
    <mergeCell ref="G38:H38"/>
    <mergeCell ref="I38:J38"/>
    <mergeCell ref="A39:E39"/>
    <mergeCell ref="G39:H39"/>
    <mergeCell ref="I39:J39"/>
    <mergeCell ref="A40:E40"/>
    <mergeCell ref="G40:H40"/>
    <mergeCell ref="I40:J40"/>
    <mergeCell ref="A41:E41"/>
    <mergeCell ref="G41:H41"/>
    <mergeCell ref="I41:J41"/>
    <mergeCell ref="A42:E42"/>
    <mergeCell ref="G42:H42"/>
    <mergeCell ref="I42:J42"/>
    <mergeCell ref="A43:E43"/>
    <mergeCell ref="G43:H43"/>
    <mergeCell ref="I43:J43"/>
    <mergeCell ref="A44:E44"/>
    <mergeCell ref="G44:H44"/>
    <mergeCell ref="I44:J44"/>
    <mergeCell ref="A45:E45"/>
    <mergeCell ref="G45:H45"/>
    <mergeCell ref="I45:J45"/>
    <mergeCell ref="A46:E46"/>
    <mergeCell ref="G46:H46"/>
    <mergeCell ref="I46:J46"/>
    <mergeCell ref="A47:E47"/>
    <mergeCell ref="G47:H47"/>
    <mergeCell ref="I47:J47"/>
    <mergeCell ref="A48:E48"/>
    <mergeCell ref="G48:H48"/>
    <mergeCell ref="I48:J48"/>
    <mergeCell ref="A49:J49"/>
    <mergeCell ref="A50:J50"/>
    <mergeCell ref="A51:E51"/>
    <mergeCell ref="G51:H51"/>
    <mergeCell ref="I51:J51"/>
    <mergeCell ref="A52:E52"/>
    <mergeCell ref="G52:H52"/>
    <mergeCell ref="I52:J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6.56"/>
    <col collapsed="false" customWidth="true" hidden="false" outlineLevel="0" max="4" min="4" style="0" width="5.99"/>
    <col collapsed="false" customWidth="true" hidden="false" outlineLevel="0" max="5" min="5" style="0" width="10.13"/>
    <col collapsed="false" customWidth="true" hidden="false" outlineLevel="0" max="6" min="6" style="0" width="7.14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10.71"/>
    <col collapsed="false" customWidth="true" hidden="true" outlineLevel="0" max="10" min="10" style="0" width="7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50"/>
    </row>
    <row r="6" customFormat="false" ht="16.5" hidden="false" customHeight="false" outlineLevel="0" collapsed="false">
      <c r="A6" s="51" t="s">
        <v>60</v>
      </c>
      <c r="B6" s="51"/>
      <c r="C6" s="51"/>
      <c r="D6" s="51"/>
      <c r="E6" s="51"/>
      <c r="F6" s="51"/>
      <c r="G6" s="51"/>
      <c r="H6" s="51"/>
      <c r="I6" s="51"/>
    </row>
    <row r="7" customFormat="false" ht="12.75" hidden="false" customHeight="true" outlineLevel="0" collapsed="false">
      <c r="A7" s="6" t="s">
        <v>61</v>
      </c>
      <c r="B7" s="6"/>
      <c r="C7" s="6"/>
      <c r="D7" s="6"/>
      <c r="E7" s="6"/>
      <c r="F7" s="7" t="s">
        <v>62</v>
      </c>
      <c r="G7" s="7" t="s">
        <v>63</v>
      </c>
      <c r="H7" s="7" t="s">
        <v>64</v>
      </c>
      <c r="I7" s="52" t="s">
        <v>65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7"/>
      <c r="G8" s="7"/>
      <c r="H8" s="7"/>
      <c r="I8" s="9"/>
    </row>
    <row r="9" customFormat="false" ht="12.75" hidden="false" customHeight="false" outlineLevel="0" collapsed="false">
      <c r="A9" s="23" t="s">
        <v>66</v>
      </c>
      <c r="B9" s="23"/>
      <c r="C9" s="23"/>
      <c r="D9" s="23"/>
      <c r="E9" s="23"/>
      <c r="F9" s="40" t="s">
        <v>67</v>
      </c>
      <c r="G9" s="12" t="n">
        <v>21.6</v>
      </c>
      <c r="H9" s="12" t="n">
        <v>100</v>
      </c>
      <c r="I9" s="13" t="n">
        <v>140</v>
      </c>
    </row>
    <row r="10" customFormat="false" ht="12.75" hidden="false" customHeight="false" outlineLevel="0" collapsed="false">
      <c r="A10" s="23" t="s">
        <v>68</v>
      </c>
      <c r="B10" s="23"/>
      <c r="C10" s="23"/>
      <c r="D10" s="23"/>
      <c r="E10" s="23"/>
      <c r="F10" s="12" t="s">
        <v>67</v>
      </c>
      <c r="G10" s="12" t="n">
        <v>21.6</v>
      </c>
      <c r="H10" s="12" t="n">
        <v>90</v>
      </c>
      <c r="I10" s="13" t="n">
        <v>212</v>
      </c>
    </row>
    <row r="11" customFormat="false" ht="12.75" hidden="false" customHeight="false" outlineLevel="0" collapsed="false">
      <c r="A11" s="23" t="s">
        <v>69</v>
      </c>
      <c r="B11" s="23"/>
      <c r="C11" s="23"/>
      <c r="D11" s="23"/>
      <c r="E11" s="23"/>
      <c r="F11" s="16" t="s">
        <v>70</v>
      </c>
      <c r="G11" s="12" t="n">
        <v>4.9</v>
      </c>
      <c r="H11" s="12"/>
      <c r="I11" s="13" t="n">
        <v>83</v>
      </c>
    </row>
    <row r="12" customFormat="false" ht="13.5" hidden="false" customHeight="false" outlineLevel="0" collapsed="false">
      <c r="A12" s="27" t="s">
        <v>71</v>
      </c>
      <c r="B12" s="27"/>
      <c r="C12" s="27"/>
      <c r="D12" s="27"/>
      <c r="E12" s="27"/>
      <c r="F12" s="53" t="s">
        <v>70</v>
      </c>
      <c r="G12" s="28" t="n">
        <v>4.9</v>
      </c>
      <c r="H12" s="28"/>
      <c r="I12" s="29" t="n">
        <v>97</v>
      </c>
    </row>
    <row r="13" customFormat="false" ht="13.5" hidden="false" customHeight="false" outlineLevel="0" collapsed="false">
      <c r="A13" s="54"/>
      <c r="B13" s="54"/>
      <c r="C13" s="54"/>
      <c r="D13" s="54"/>
      <c r="E13" s="54"/>
      <c r="F13" s="54"/>
      <c r="G13" s="54"/>
      <c r="H13" s="54"/>
      <c r="I13" s="54"/>
    </row>
    <row r="14" customFormat="false" ht="16.5" hidden="false" customHeight="false" outlineLevel="0" collapsed="false">
      <c r="A14" s="51" t="s">
        <v>72</v>
      </c>
      <c r="B14" s="51"/>
      <c r="C14" s="51"/>
      <c r="D14" s="51"/>
      <c r="E14" s="51"/>
      <c r="F14" s="51"/>
      <c r="G14" s="51"/>
      <c r="H14" s="51"/>
      <c r="I14" s="51"/>
    </row>
    <row r="15" customFormat="false" ht="12.75" hidden="false" customHeight="false" outlineLevel="0" collapsed="false">
      <c r="A15" s="32" t="s">
        <v>73</v>
      </c>
      <c r="B15" s="32"/>
      <c r="C15" s="32"/>
      <c r="D15" s="32"/>
      <c r="E15" s="32"/>
      <c r="F15" s="40" t="s">
        <v>67</v>
      </c>
      <c r="G15" s="40" t="n">
        <v>104.4</v>
      </c>
      <c r="H15" s="40" t="n">
        <v>40</v>
      </c>
      <c r="I15" s="55" t="n">
        <f aca="false">J15/1.12</f>
        <v>718.205357142857</v>
      </c>
      <c r="J15" s="56" t="n">
        <v>804.39</v>
      </c>
      <c r="K15" s="57"/>
    </row>
    <row r="16" customFormat="false" ht="12.75" hidden="false" customHeight="false" outlineLevel="0" collapsed="false">
      <c r="A16" s="23" t="s">
        <v>74</v>
      </c>
      <c r="B16" s="23"/>
      <c r="C16" s="23"/>
      <c r="D16" s="23"/>
      <c r="E16" s="23"/>
      <c r="F16" s="12" t="s">
        <v>67</v>
      </c>
      <c r="G16" s="12" t="n">
        <v>87</v>
      </c>
      <c r="H16" s="12" t="n">
        <v>40</v>
      </c>
      <c r="I16" s="55" t="n">
        <f aca="false">J16/1.12</f>
        <v>597.339285714286</v>
      </c>
      <c r="J16" s="56" t="n">
        <v>669.02</v>
      </c>
      <c r="K16" s="57"/>
    </row>
    <row r="17" customFormat="false" ht="12.75" hidden="false" customHeight="false" outlineLevel="0" collapsed="false">
      <c r="A17" s="23" t="s">
        <v>75</v>
      </c>
      <c r="B17" s="23"/>
      <c r="C17" s="23"/>
      <c r="D17" s="23"/>
      <c r="E17" s="23"/>
      <c r="F17" s="12" t="s">
        <v>67</v>
      </c>
      <c r="G17" s="12" t="n">
        <v>70</v>
      </c>
      <c r="H17" s="12" t="n">
        <v>40</v>
      </c>
      <c r="I17" s="55" t="n">
        <f aca="false">J17/1.12</f>
        <v>479.8125</v>
      </c>
      <c r="J17" s="56" t="n">
        <v>537.39</v>
      </c>
      <c r="K17" s="57"/>
    </row>
    <row r="18" customFormat="false" ht="12.75" hidden="false" customHeight="false" outlineLevel="0" collapsed="false">
      <c r="A18" s="23" t="s">
        <v>76</v>
      </c>
      <c r="B18" s="23"/>
      <c r="C18" s="23"/>
      <c r="D18" s="23"/>
      <c r="E18" s="23"/>
      <c r="F18" s="12" t="s">
        <v>67</v>
      </c>
      <c r="G18" s="12" t="n">
        <v>58</v>
      </c>
      <c r="H18" s="12" t="n">
        <v>80</v>
      </c>
      <c r="I18" s="55" t="n">
        <f aca="false">J18/1.12</f>
        <v>419.714285714286</v>
      </c>
      <c r="J18" s="56" t="n">
        <v>470.08</v>
      </c>
    </row>
    <row r="19" customFormat="false" ht="12.75" hidden="false" customHeight="false" outlineLevel="0" collapsed="false">
      <c r="A19" s="23" t="s">
        <v>77</v>
      </c>
      <c r="B19" s="23"/>
      <c r="C19" s="23"/>
      <c r="D19" s="23"/>
      <c r="E19" s="23"/>
      <c r="F19" s="12" t="s">
        <v>67</v>
      </c>
      <c r="G19" s="12" t="n">
        <v>46.7</v>
      </c>
      <c r="H19" s="12" t="n">
        <v>90</v>
      </c>
      <c r="I19" s="55" t="n">
        <f aca="false">J19/1.12</f>
        <v>368.25</v>
      </c>
      <c r="J19" s="56" t="n">
        <v>412.44</v>
      </c>
      <c r="K19" s="57"/>
    </row>
    <row r="20" customFormat="false" ht="12.75" hidden="false" customHeight="false" outlineLevel="0" collapsed="false">
      <c r="A20" s="23" t="s">
        <v>78</v>
      </c>
      <c r="B20" s="23"/>
      <c r="C20" s="23"/>
      <c r="D20" s="23"/>
      <c r="E20" s="23"/>
      <c r="F20" s="12" t="s">
        <v>67</v>
      </c>
      <c r="G20" s="12" t="n">
        <v>29</v>
      </c>
      <c r="H20" s="12" t="n">
        <v>80</v>
      </c>
      <c r="I20" s="55" t="n">
        <f aca="false">J20/1.12</f>
        <v>210.303571428571</v>
      </c>
      <c r="J20" s="56" t="n">
        <v>235.54</v>
      </c>
      <c r="K20" s="57"/>
    </row>
    <row r="21" customFormat="false" ht="12.75" hidden="false" customHeight="false" outlineLevel="0" collapsed="false">
      <c r="A21" s="23" t="s">
        <v>79</v>
      </c>
      <c r="B21" s="23"/>
      <c r="C21" s="23"/>
      <c r="D21" s="23"/>
      <c r="E21" s="23"/>
      <c r="F21" s="12" t="s">
        <v>67</v>
      </c>
      <c r="G21" s="12" t="n">
        <v>23.3</v>
      </c>
      <c r="H21" s="12" t="n">
        <v>90</v>
      </c>
      <c r="I21" s="55" t="n">
        <f aca="false">J21/1.12</f>
        <v>194.607142857143</v>
      </c>
      <c r="J21" s="56" t="n">
        <v>217.96</v>
      </c>
      <c r="K21" s="57"/>
    </row>
    <row r="22" customFormat="false" ht="12.75" hidden="false" customHeight="false" outlineLevel="0" collapsed="false">
      <c r="A22" s="23" t="s">
        <v>80</v>
      </c>
      <c r="B22" s="23"/>
      <c r="C22" s="23"/>
      <c r="D22" s="23"/>
      <c r="E22" s="23"/>
      <c r="F22" s="12" t="s">
        <v>67</v>
      </c>
      <c r="G22" s="12" t="n">
        <v>17.7</v>
      </c>
      <c r="H22" s="12" t="n">
        <v>100</v>
      </c>
      <c r="I22" s="55" t="n">
        <f aca="false">J22/1.12</f>
        <v>186.464285714286</v>
      </c>
      <c r="J22" s="56" t="n">
        <v>208.84</v>
      </c>
      <c r="K22" s="57"/>
    </row>
    <row r="23" customFormat="false" ht="13.5" hidden="false" customHeight="false" outlineLevel="0" collapsed="false">
      <c r="A23" s="27" t="s">
        <v>81</v>
      </c>
      <c r="B23" s="27"/>
      <c r="C23" s="27"/>
      <c r="D23" s="27"/>
      <c r="E23" s="27"/>
      <c r="F23" s="58" t="s">
        <v>67</v>
      </c>
      <c r="G23" s="28" t="n">
        <v>23.4</v>
      </c>
      <c r="H23" s="58" t="n">
        <v>64</v>
      </c>
      <c r="I23" s="55" t="n">
        <f aca="false">J23/1.12</f>
        <v>208</v>
      </c>
      <c r="J23" s="56" t="n">
        <v>232.96</v>
      </c>
      <c r="K23" s="57"/>
    </row>
    <row r="24" customFormat="false" ht="13.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60"/>
    </row>
    <row r="25" customFormat="false" ht="16.5" hidden="false" customHeight="false" outlineLevel="0" collapsed="false">
      <c r="A25" s="51" t="s">
        <v>82</v>
      </c>
      <c r="B25" s="51"/>
      <c r="C25" s="51"/>
      <c r="D25" s="51"/>
      <c r="E25" s="51"/>
      <c r="F25" s="51"/>
      <c r="G25" s="51"/>
      <c r="H25" s="51"/>
      <c r="I25" s="51"/>
      <c r="J25" s="61"/>
    </row>
    <row r="26" customFormat="false" ht="12.75" hidden="false" customHeight="false" outlineLevel="0" collapsed="false">
      <c r="A26" s="23" t="s">
        <v>83</v>
      </c>
      <c r="B26" s="23"/>
      <c r="C26" s="23"/>
      <c r="D26" s="23"/>
      <c r="E26" s="23"/>
      <c r="F26" s="12" t="s">
        <v>67</v>
      </c>
      <c r="G26" s="12" t="n">
        <v>192</v>
      </c>
      <c r="H26" s="12" t="n">
        <v>30</v>
      </c>
      <c r="I26" s="62" t="n">
        <f aca="false">J26/1.18</f>
        <v>2620.6186440678</v>
      </c>
      <c r="J26" s="56" t="n">
        <v>3092.33</v>
      </c>
      <c r="K26" s="57"/>
    </row>
    <row r="27" customFormat="false" ht="12.75" hidden="false" customHeight="false" outlineLevel="0" collapsed="false">
      <c r="A27" s="23" t="s">
        <v>84</v>
      </c>
      <c r="B27" s="23"/>
      <c r="C27" s="23"/>
      <c r="D27" s="23"/>
      <c r="E27" s="23"/>
      <c r="F27" s="12" t="s">
        <v>67</v>
      </c>
      <c r="G27" s="12" t="n">
        <v>153</v>
      </c>
      <c r="H27" s="12" t="n">
        <v>30</v>
      </c>
      <c r="I27" s="62" t="n">
        <f aca="false">J27/1.18</f>
        <v>2143.33898305085</v>
      </c>
      <c r="J27" s="56" t="n">
        <v>2529.14</v>
      </c>
      <c r="K27" s="57"/>
    </row>
    <row r="28" customFormat="false" ht="12.75" hidden="false" customHeight="false" outlineLevel="0" collapsed="false">
      <c r="A28" s="23" t="s">
        <v>73</v>
      </c>
      <c r="B28" s="23"/>
      <c r="C28" s="23"/>
      <c r="D28" s="23"/>
      <c r="E28" s="23"/>
      <c r="F28" s="12" t="s">
        <v>67</v>
      </c>
      <c r="G28" s="12" t="n">
        <v>118</v>
      </c>
      <c r="H28" s="12" t="n">
        <v>40</v>
      </c>
      <c r="I28" s="62" t="n">
        <f aca="false">J28/1.18</f>
        <v>1516.88983050847</v>
      </c>
      <c r="J28" s="56" t="n">
        <v>1789.93</v>
      </c>
      <c r="K28" s="57"/>
    </row>
    <row r="29" customFormat="false" ht="12.75" hidden="false" customHeight="false" outlineLevel="0" collapsed="false">
      <c r="A29" s="23" t="s">
        <v>74</v>
      </c>
      <c r="B29" s="23"/>
      <c r="C29" s="23"/>
      <c r="D29" s="23"/>
      <c r="E29" s="23"/>
      <c r="F29" s="12" t="s">
        <v>67</v>
      </c>
      <c r="G29" s="12" t="n">
        <v>96</v>
      </c>
      <c r="H29" s="12" t="n">
        <v>40</v>
      </c>
      <c r="I29" s="62" t="n">
        <f aca="false">J29/1.18</f>
        <v>699.525423728814</v>
      </c>
      <c r="J29" s="56" t="n">
        <v>825.44</v>
      </c>
    </row>
    <row r="30" customFormat="false" ht="12.75" hidden="false" customHeight="false" outlineLevel="0" collapsed="false">
      <c r="A30" s="23" t="s">
        <v>75</v>
      </c>
      <c r="B30" s="23"/>
      <c r="C30" s="23"/>
      <c r="D30" s="23"/>
      <c r="E30" s="23"/>
      <c r="F30" s="12" t="s">
        <v>67</v>
      </c>
      <c r="G30" s="12" t="n">
        <v>78</v>
      </c>
      <c r="H30" s="12" t="n">
        <v>50</v>
      </c>
      <c r="I30" s="62" t="n">
        <f aca="false">J30/1.18</f>
        <v>562.652542372881</v>
      </c>
      <c r="J30" s="56" t="n">
        <v>663.93</v>
      </c>
      <c r="K30" s="57"/>
    </row>
    <row r="31" customFormat="false" ht="12.75" hidden="false" customHeight="false" outlineLevel="0" collapsed="false">
      <c r="A31" s="23" t="s">
        <v>76</v>
      </c>
      <c r="B31" s="23"/>
      <c r="C31" s="23"/>
      <c r="D31" s="23"/>
      <c r="E31" s="23"/>
      <c r="F31" s="12" t="s">
        <v>67</v>
      </c>
      <c r="G31" s="12" t="n">
        <v>64</v>
      </c>
      <c r="H31" s="12" t="n">
        <v>80</v>
      </c>
      <c r="I31" s="62" t="n">
        <f aca="false">J31/1.18</f>
        <v>467.440677966102</v>
      </c>
      <c r="J31" s="56" t="n">
        <v>551.58</v>
      </c>
      <c r="K31" s="57"/>
    </row>
    <row r="32" customFormat="false" ht="12.75" hidden="false" customHeight="false" outlineLevel="0" collapsed="false">
      <c r="A32" s="23" t="s">
        <v>77</v>
      </c>
      <c r="B32" s="23"/>
      <c r="C32" s="23"/>
      <c r="D32" s="23"/>
      <c r="E32" s="23"/>
      <c r="F32" s="12" t="s">
        <v>67</v>
      </c>
      <c r="G32" s="12" t="n">
        <v>52</v>
      </c>
      <c r="H32" s="12" t="n">
        <v>90</v>
      </c>
      <c r="I32" s="62" t="n">
        <f aca="false">J32/1.18</f>
        <v>401.737288135593</v>
      </c>
      <c r="J32" s="56" t="n">
        <v>474.05</v>
      </c>
      <c r="K32" s="57"/>
    </row>
    <row r="33" customFormat="false" ht="12.75" hidden="false" customHeight="false" outlineLevel="0" collapsed="false">
      <c r="A33" s="23" t="s">
        <v>78</v>
      </c>
      <c r="B33" s="23"/>
      <c r="C33" s="23"/>
      <c r="D33" s="23"/>
      <c r="E33" s="23"/>
      <c r="F33" s="12" t="s">
        <v>67</v>
      </c>
      <c r="G33" s="12" t="n">
        <v>32</v>
      </c>
      <c r="H33" s="12" t="n">
        <v>80</v>
      </c>
      <c r="I33" s="62" t="n">
        <f aca="false">J33/1.18</f>
        <v>234.152542372881</v>
      </c>
      <c r="J33" s="56" t="n">
        <v>276.3</v>
      </c>
      <c r="K33" s="57"/>
    </row>
    <row r="34" customFormat="false" ht="12.75" hidden="false" customHeight="false" outlineLevel="0" collapsed="false">
      <c r="A34" s="23" t="s">
        <v>79</v>
      </c>
      <c r="B34" s="23"/>
      <c r="C34" s="23"/>
      <c r="D34" s="23"/>
      <c r="E34" s="23"/>
      <c r="F34" s="12" t="s">
        <v>67</v>
      </c>
      <c r="G34" s="12" t="n">
        <v>26</v>
      </c>
      <c r="H34" s="12" t="n">
        <v>90</v>
      </c>
      <c r="I34" s="62" t="n">
        <f aca="false">J34/1.18</f>
        <v>213.050847457627</v>
      </c>
      <c r="J34" s="56" t="n">
        <v>251.4</v>
      </c>
      <c r="K34" s="57"/>
    </row>
    <row r="35" customFormat="false" ht="13.5" hidden="false" customHeight="false" outlineLevel="0" collapsed="false">
      <c r="A35" s="27" t="s">
        <v>80</v>
      </c>
      <c r="B35" s="27"/>
      <c r="C35" s="27"/>
      <c r="D35" s="27"/>
      <c r="E35" s="27"/>
      <c r="F35" s="28" t="s">
        <v>67</v>
      </c>
      <c r="G35" s="28" t="n">
        <v>19</v>
      </c>
      <c r="H35" s="28" t="n">
        <v>100</v>
      </c>
      <c r="I35" s="62" t="n">
        <f aca="false">J35/1.18</f>
        <v>202.737288135593</v>
      </c>
      <c r="J35" s="56" t="n">
        <v>239.23</v>
      </c>
      <c r="K35" s="57"/>
    </row>
    <row r="36" customFormat="false" ht="13.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57"/>
    </row>
    <row r="37" customFormat="false" ht="16.5" hidden="false" customHeight="false" outlineLevel="0" collapsed="false">
      <c r="A37" s="51" t="s">
        <v>85</v>
      </c>
      <c r="B37" s="51"/>
      <c r="C37" s="51"/>
      <c r="D37" s="51"/>
      <c r="E37" s="51"/>
      <c r="F37" s="51"/>
      <c r="G37" s="51"/>
      <c r="H37" s="51"/>
      <c r="I37" s="51"/>
    </row>
    <row r="38" customFormat="false" ht="12.75" hidden="false" customHeight="false" outlineLevel="0" collapsed="false">
      <c r="A38" s="23" t="s">
        <v>86</v>
      </c>
      <c r="B38" s="23"/>
      <c r="C38" s="23"/>
      <c r="D38" s="23"/>
      <c r="E38" s="23"/>
      <c r="F38" s="12" t="s">
        <v>67</v>
      </c>
      <c r="G38" s="12" t="n">
        <v>180</v>
      </c>
      <c r="H38" s="12" t="n">
        <v>20</v>
      </c>
      <c r="I38" s="13" t="n">
        <v>4350</v>
      </c>
    </row>
    <row r="39" customFormat="false" ht="12.75" hidden="false" customHeight="false" outlineLevel="0" collapsed="false">
      <c r="A39" s="23" t="s">
        <v>87</v>
      </c>
      <c r="B39" s="23"/>
      <c r="C39" s="23"/>
      <c r="D39" s="23"/>
      <c r="E39" s="23"/>
      <c r="F39" s="12" t="s">
        <v>67</v>
      </c>
      <c r="G39" s="12" t="n">
        <v>144</v>
      </c>
      <c r="H39" s="12" t="n">
        <v>20</v>
      </c>
      <c r="I39" s="13" t="n">
        <v>3270</v>
      </c>
    </row>
    <row r="40" customFormat="false" ht="12.75" hidden="false" customHeight="false" outlineLevel="0" collapsed="false">
      <c r="A40" s="23" t="s">
        <v>88</v>
      </c>
      <c r="B40" s="23"/>
      <c r="C40" s="23"/>
      <c r="D40" s="23"/>
      <c r="E40" s="23"/>
      <c r="F40" s="12" t="s">
        <v>67</v>
      </c>
      <c r="G40" s="12" t="n">
        <v>104</v>
      </c>
      <c r="H40" s="12" t="n">
        <v>40</v>
      </c>
      <c r="I40" s="13" t="n">
        <v>2090</v>
      </c>
    </row>
    <row r="41" customFormat="false" ht="12.75" hidden="false" customHeight="false" outlineLevel="0" collapsed="false">
      <c r="A41" s="23" t="s">
        <v>89</v>
      </c>
      <c r="B41" s="23"/>
      <c r="C41" s="23"/>
      <c r="D41" s="23"/>
      <c r="E41" s="23"/>
      <c r="F41" s="12" t="s">
        <v>67</v>
      </c>
      <c r="G41" s="12" t="n">
        <v>87</v>
      </c>
      <c r="H41" s="12" t="n">
        <v>40</v>
      </c>
      <c r="I41" s="13" t="n">
        <v>1278</v>
      </c>
    </row>
    <row r="42" customFormat="false" ht="12.75" hidden="false" customHeight="false" outlineLevel="0" collapsed="false">
      <c r="A42" s="23" t="s">
        <v>90</v>
      </c>
      <c r="B42" s="23"/>
      <c r="C42" s="23"/>
      <c r="D42" s="23"/>
      <c r="E42" s="23"/>
      <c r="F42" s="12" t="s">
        <v>67</v>
      </c>
      <c r="G42" s="12" t="n">
        <v>69</v>
      </c>
      <c r="H42" s="12" t="n">
        <v>50</v>
      </c>
      <c r="I42" s="13" t="n">
        <v>1047</v>
      </c>
    </row>
    <row r="43" customFormat="false" ht="12.75" hidden="false" customHeight="false" outlineLevel="0" collapsed="false">
      <c r="A43" s="23" t="s">
        <v>91</v>
      </c>
      <c r="B43" s="23"/>
      <c r="C43" s="23"/>
      <c r="D43" s="23"/>
      <c r="E43" s="23"/>
      <c r="F43" s="12" t="s">
        <v>67</v>
      </c>
      <c r="G43" s="12" t="n">
        <v>30</v>
      </c>
      <c r="H43" s="12" t="n">
        <v>80</v>
      </c>
      <c r="I43" s="13" t="n">
        <v>498</v>
      </c>
    </row>
    <row r="44" customFormat="false" ht="12.75" hidden="false" customHeight="false" outlineLevel="0" collapsed="false">
      <c r="A44" s="23" t="s">
        <v>92</v>
      </c>
      <c r="B44" s="23"/>
      <c r="C44" s="23"/>
      <c r="D44" s="23"/>
      <c r="E44" s="23"/>
      <c r="F44" s="12" t="s">
        <v>67</v>
      </c>
      <c r="G44" s="12" t="n">
        <v>24</v>
      </c>
      <c r="H44" s="12" t="n">
        <v>94</v>
      </c>
      <c r="I44" s="13" t="n">
        <v>423</v>
      </c>
    </row>
    <row r="45" customFormat="false" ht="13.5" hidden="false" customHeight="false" outlineLevel="0" collapsed="false">
      <c r="A45" s="27" t="s">
        <v>93</v>
      </c>
      <c r="B45" s="27"/>
      <c r="C45" s="27"/>
      <c r="D45" s="27"/>
      <c r="E45" s="27"/>
      <c r="F45" s="28" t="s">
        <v>67</v>
      </c>
      <c r="G45" s="28" t="n">
        <v>18</v>
      </c>
      <c r="H45" s="28" t="n">
        <v>115</v>
      </c>
      <c r="I45" s="29" t="n">
        <v>347</v>
      </c>
    </row>
    <row r="51" customFormat="false" ht="12.75" hidden="false" customHeight="false" outlineLevel="0" collapsed="false">
      <c r="K51" s="57"/>
    </row>
  </sheetData>
  <mergeCells count="46">
    <mergeCell ref="A1:I1"/>
    <mergeCell ref="A2:I2"/>
    <mergeCell ref="A3:J3"/>
    <mergeCell ref="A4:I4"/>
    <mergeCell ref="A6:I6"/>
    <mergeCell ref="A7:E8"/>
    <mergeCell ref="F7:F8"/>
    <mergeCell ref="G7:G8"/>
    <mergeCell ref="H7:H8"/>
    <mergeCell ref="A9:E9"/>
    <mergeCell ref="A10:E10"/>
    <mergeCell ref="A11:E11"/>
    <mergeCell ref="A12:E12"/>
    <mergeCell ref="A13:I13"/>
    <mergeCell ref="A14:I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I24"/>
    <mergeCell ref="A25:I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I36"/>
    <mergeCell ref="A37:I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6.56"/>
    <col collapsed="false" customWidth="true" hidden="false" outlineLevel="0" max="4" min="4" style="0" width="7.28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8.41"/>
    <col collapsed="false" customWidth="true" hidden="false" outlineLevel="0" max="9" min="9" style="0" width="7.56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6.5" hidden="false" customHeight="false" outlineLevel="0" collapsed="false">
      <c r="A6" s="5" t="s">
        <v>9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4" t="s">
        <v>95</v>
      </c>
      <c r="B7" s="64"/>
      <c r="C7" s="64"/>
      <c r="D7" s="64"/>
      <c r="E7" s="7" t="s">
        <v>96</v>
      </c>
      <c r="F7" s="7" t="s">
        <v>62</v>
      </c>
      <c r="G7" s="7" t="s">
        <v>97</v>
      </c>
      <c r="H7" s="7" t="s">
        <v>98</v>
      </c>
      <c r="I7" s="65" t="s">
        <v>99</v>
      </c>
      <c r="J7" s="65"/>
    </row>
    <row r="8" customFormat="false" ht="12.75" hidden="false" customHeight="false" outlineLevel="0" collapsed="false">
      <c r="A8" s="45" t="s">
        <v>100</v>
      </c>
      <c r="B8" s="45"/>
      <c r="C8" s="45"/>
      <c r="D8" s="45"/>
      <c r="E8" s="7"/>
      <c r="F8" s="7"/>
      <c r="G8" s="7"/>
      <c r="H8" s="7"/>
      <c r="I8" s="66" t="s">
        <v>101</v>
      </c>
      <c r="J8" s="10" t="s">
        <v>102</v>
      </c>
    </row>
    <row r="9" customFormat="false" ht="12.75" hidden="false" customHeight="false" outlineLevel="0" collapsed="false">
      <c r="A9" s="23" t="s">
        <v>103</v>
      </c>
      <c r="B9" s="23"/>
      <c r="C9" s="23"/>
      <c r="D9" s="23"/>
      <c r="E9" s="12" t="n">
        <v>3.95</v>
      </c>
      <c r="F9" s="12" t="s">
        <v>104</v>
      </c>
      <c r="G9" s="12" t="n">
        <v>24.1</v>
      </c>
      <c r="H9" s="12" t="n">
        <v>70</v>
      </c>
      <c r="I9" s="13" t="n">
        <v>60.4</v>
      </c>
      <c r="J9" s="14" t="n">
        <v>62</v>
      </c>
    </row>
    <row r="10" customFormat="false" ht="12.75" hidden="false" customHeight="false" outlineLevel="0" collapsed="false">
      <c r="A10" s="23" t="s">
        <v>105</v>
      </c>
      <c r="B10" s="23"/>
      <c r="C10" s="23"/>
      <c r="D10" s="23"/>
      <c r="E10" s="12" t="n">
        <v>3.95</v>
      </c>
      <c r="F10" s="12" t="s">
        <v>104</v>
      </c>
      <c r="G10" s="12" t="n">
        <v>37.13</v>
      </c>
      <c r="H10" s="12" t="n">
        <v>40</v>
      </c>
      <c r="I10" s="13" t="n">
        <v>101</v>
      </c>
      <c r="J10" s="14" t="n">
        <v>105</v>
      </c>
    </row>
    <row r="11" customFormat="false" ht="12.75" hidden="false" customHeight="false" outlineLevel="0" collapsed="false">
      <c r="A11" s="23" t="s">
        <v>106</v>
      </c>
      <c r="B11" s="23"/>
      <c r="C11" s="23"/>
      <c r="D11" s="23"/>
      <c r="E11" s="12" t="n">
        <v>5</v>
      </c>
      <c r="F11" s="12" t="s">
        <v>104</v>
      </c>
      <c r="G11" s="12" t="n">
        <v>90</v>
      </c>
      <c r="H11" s="12"/>
      <c r="I11" s="13" t="n">
        <v>209</v>
      </c>
      <c r="J11" s="14" t="n">
        <v>218</v>
      </c>
    </row>
    <row r="12" customFormat="false" ht="12.75" hidden="false" customHeight="false" outlineLevel="0" collapsed="false">
      <c r="A12" s="23" t="s">
        <v>107</v>
      </c>
      <c r="B12" s="23"/>
      <c r="C12" s="23"/>
      <c r="D12" s="23"/>
      <c r="E12" s="12" t="n">
        <v>5</v>
      </c>
      <c r="F12" s="12" t="s">
        <v>104</v>
      </c>
      <c r="G12" s="12" t="n">
        <v>125</v>
      </c>
      <c r="H12" s="12"/>
      <c r="I12" s="13" t="n">
        <v>314</v>
      </c>
      <c r="J12" s="14" t="n">
        <v>323</v>
      </c>
    </row>
    <row r="13" customFormat="false" ht="12.75" hidden="false" customHeight="false" outlineLevel="0" collapsed="false">
      <c r="A13" s="23" t="s">
        <v>108</v>
      </c>
      <c r="B13" s="23"/>
      <c r="C13" s="23"/>
      <c r="D13" s="23"/>
      <c r="E13" s="12" t="n">
        <v>5</v>
      </c>
      <c r="F13" s="12" t="s">
        <v>104</v>
      </c>
      <c r="G13" s="12" t="n">
        <v>161</v>
      </c>
      <c r="H13" s="12"/>
      <c r="I13" s="13" t="n">
        <v>372</v>
      </c>
      <c r="J13" s="14" t="n">
        <v>387</v>
      </c>
    </row>
    <row r="14" customFormat="false" ht="12.75" hidden="false" customHeight="false" outlineLevel="0" collapsed="false">
      <c r="A14" s="23" t="s">
        <v>109</v>
      </c>
      <c r="B14" s="23"/>
      <c r="C14" s="23"/>
      <c r="D14" s="23"/>
      <c r="E14" s="12" t="n">
        <v>5</v>
      </c>
      <c r="F14" s="12" t="s">
        <v>104</v>
      </c>
      <c r="G14" s="12" t="n">
        <v>250.5</v>
      </c>
      <c r="H14" s="12"/>
      <c r="I14" s="13" t="n">
        <v>603</v>
      </c>
      <c r="J14" s="14" t="n">
        <v>630</v>
      </c>
    </row>
    <row r="15" customFormat="false" ht="13.5" hidden="false" customHeight="false" outlineLevel="0" collapsed="false">
      <c r="A15" s="27" t="s">
        <v>110</v>
      </c>
      <c r="B15" s="27"/>
      <c r="C15" s="27"/>
      <c r="D15" s="27"/>
      <c r="E15" s="28" t="n">
        <v>5</v>
      </c>
      <c r="F15" s="28" t="s">
        <v>104</v>
      </c>
      <c r="G15" s="28" t="n">
        <v>430</v>
      </c>
      <c r="H15" s="28"/>
      <c r="I15" s="29" t="n">
        <v>1060</v>
      </c>
      <c r="J15" s="30" t="n">
        <v>1100</v>
      </c>
    </row>
    <row r="16" customFormat="false" ht="13.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</row>
    <row r="17" customFormat="false" ht="16.5" hidden="false" customHeight="false" outlineLevel="0" collapsed="false">
      <c r="A17" s="5" t="s">
        <v>111</v>
      </c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32" t="s">
        <v>112</v>
      </c>
      <c r="B18" s="32"/>
      <c r="C18" s="32"/>
      <c r="D18" s="32"/>
      <c r="E18" s="40" t="n">
        <v>3.95</v>
      </c>
      <c r="F18" s="40" t="s">
        <v>104</v>
      </c>
      <c r="G18" s="40" t="n">
        <v>36.34</v>
      </c>
      <c r="H18" s="40" t="n">
        <v>40</v>
      </c>
      <c r="I18" s="67" t="n">
        <v>125</v>
      </c>
      <c r="J18" s="68" t="n">
        <v>130</v>
      </c>
    </row>
    <row r="19" customFormat="false" ht="12.75" hidden="false" customHeight="false" outlineLevel="0" collapsed="false">
      <c r="A19" s="23" t="s">
        <v>113</v>
      </c>
      <c r="B19" s="23"/>
      <c r="C19" s="23"/>
      <c r="D19" s="23"/>
      <c r="E19" s="12" t="n">
        <v>3.95</v>
      </c>
      <c r="F19" s="12" t="s">
        <v>104</v>
      </c>
      <c r="G19" s="12" t="n">
        <v>60.04</v>
      </c>
      <c r="H19" s="12" t="n">
        <v>20</v>
      </c>
      <c r="I19" s="13" t="n">
        <v>178</v>
      </c>
      <c r="J19" s="14" t="n">
        <v>184</v>
      </c>
    </row>
    <row r="20" customFormat="false" ht="12.75" hidden="false" customHeight="false" outlineLevel="0" collapsed="false">
      <c r="A20" s="23" t="s">
        <v>114</v>
      </c>
      <c r="B20" s="23"/>
      <c r="C20" s="23"/>
      <c r="D20" s="23"/>
      <c r="E20" s="12" t="n">
        <v>5</v>
      </c>
      <c r="F20" s="12" t="s">
        <v>104</v>
      </c>
      <c r="G20" s="12" t="n">
        <v>122.5</v>
      </c>
      <c r="H20" s="12"/>
      <c r="I20" s="13" t="n">
        <v>276</v>
      </c>
      <c r="J20" s="14" t="n">
        <v>290</v>
      </c>
    </row>
    <row r="21" customFormat="false" ht="12.75" hidden="false" customHeight="false" outlineLevel="0" collapsed="false">
      <c r="A21" s="23" t="s">
        <v>115</v>
      </c>
      <c r="B21" s="23"/>
      <c r="C21" s="23"/>
      <c r="D21" s="23"/>
      <c r="E21" s="12" t="n">
        <v>5</v>
      </c>
      <c r="F21" s="12" t="s">
        <v>104</v>
      </c>
      <c r="G21" s="12" t="n">
        <v>180</v>
      </c>
      <c r="H21" s="12"/>
      <c r="I21" s="13" t="n">
        <v>410</v>
      </c>
      <c r="J21" s="14" t="n">
        <v>430</v>
      </c>
    </row>
    <row r="22" customFormat="false" ht="12.75" hidden="false" customHeight="false" outlineLevel="0" collapsed="false">
      <c r="A22" s="23" t="s">
        <v>116</v>
      </c>
      <c r="B22" s="23"/>
      <c r="C22" s="23"/>
      <c r="D22" s="23"/>
      <c r="E22" s="12" t="n">
        <v>5</v>
      </c>
      <c r="F22" s="12" t="s">
        <v>104</v>
      </c>
      <c r="G22" s="12" t="n">
        <v>238.5</v>
      </c>
      <c r="H22" s="12"/>
      <c r="I22" s="13" t="n">
        <v>535</v>
      </c>
      <c r="J22" s="14" t="n">
        <v>560</v>
      </c>
    </row>
    <row r="23" customFormat="false" ht="12.75" hidden="false" customHeight="false" outlineLevel="0" collapsed="false">
      <c r="A23" s="23" t="s">
        <v>117</v>
      </c>
      <c r="B23" s="23"/>
      <c r="C23" s="23"/>
      <c r="D23" s="23"/>
      <c r="E23" s="12" t="n">
        <v>5</v>
      </c>
      <c r="F23" s="12" t="s">
        <v>104</v>
      </c>
      <c r="G23" s="12" t="n">
        <v>409</v>
      </c>
      <c r="H23" s="12"/>
      <c r="I23" s="13" t="n">
        <v>920</v>
      </c>
      <c r="J23" s="14" t="n">
        <v>965</v>
      </c>
    </row>
    <row r="24" customFormat="false" ht="12.75" hidden="false" customHeight="false" outlineLevel="0" collapsed="false">
      <c r="A24" s="23" t="s">
        <v>118</v>
      </c>
      <c r="B24" s="23"/>
      <c r="C24" s="23"/>
      <c r="D24" s="23"/>
      <c r="E24" s="12" t="n">
        <v>5</v>
      </c>
      <c r="F24" s="12" t="s">
        <v>104</v>
      </c>
      <c r="G24" s="12" t="n">
        <v>637</v>
      </c>
      <c r="H24" s="12"/>
      <c r="I24" s="13" t="n">
        <v>1407</v>
      </c>
      <c r="J24" s="14" t="n">
        <v>1470</v>
      </c>
    </row>
    <row r="25" customFormat="false" ht="13.5" hidden="false" customHeight="false" outlineLevel="0" collapsed="false">
      <c r="A25" s="27" t="s">
        <v>119</v>
      </c>
      <c r="B25" s="27"/>
      <c r="C25" s="27"/>
      <c r="D25" s="27"/>
      <c r="E25" s="28" t="n">
        <v>4.96</v>
      </c>
      <c r="F25" s="28" t="s">
        <v>104</v>
      </c>
      <c r="G25" s="28" t="n">
        <v>307.52</v>
      </c>
      <c r="H25" s="28"/>
      <c r="I25" s="29" t="n">
        <v>720</v>
      </c>
      <c r="J25" s="30" t="n">
        <v>760</v>
      </c>
    </row>
    <row r="26" customFormat="false" ht="13.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</row>
    <row r="27" customFormat="false" ht="13.5" hidden="false" customHeight="false" outlineLevel="0" collapsed="false">
      <c r="A27" s="69" t="s">
        <v>120</v>
      </c>
      <c r="B27" s="69"/>
      <c r="C27" s="69"/>
      <c r="D27" s="69"/>
      <c r="E27" s="69"/>
      <c r="F27" s="70" t="s">
        <v>121</v>
      </c>
      <c r="G27" s="70"/>
      <c r="H27" s="70"/>
      <c r="I27" s="70"/>
      <c r="J27" s="70"/>
    </row>
    <row r="28" customFormat="false" ht="12.75" hidden="false" customHeight="false" outlineLevel="0" collapsed="false">
      <c r="A28" s="71" t="s">
        <v>95</v>
      </c>
      <c r="B28" s="71"/>
      <c r="C28" s="71"/>
      <c r="D28" s="72" t="s">
        <v>122</v>
      </c>
      <c r="E28" s="8" t="s">
        <v>123</v>
      </c>
      <c r="F28" s="73" t="s">
        <v>95</v>
      </c>
      <c r="G28" s="73"/>
      <c r="H28" s="73"/>
      <c r="I28" s="47" t="s">
        <v>122</v>
      </c>
      <c r="J28" s="65" t="s">
        <v>124</v>
      </c>
    </row>
    <row r="29" customFormat="false" ht="12.75" hidden="false" customHeight="false" outlineLevel="0" collapsed="false">
      <c r="A29" s="23" t="s">
        <v>125</v>
      </c>
      <c r="B29" s="23"/>
      <c r="C29" s="23"/>
      <c r="D29" s="12" t="s">
        <v>70</v>
      </c>
      <c r="E29" s="14" t="n">
        <v>19</v>
      </c>
      <c r="F29" s="23" t="s">
        <v>126</v>
      </c>
      <c r="G29" s="23"/>
      <c r="H29" s="23"/>
      <c r="I29" s="74" t="s">
        <v>70</v>
      </c>
      <c r="J29" s="14" t="n">
        <v>55</v>
      </c>
    </row>
    <row r="30" customFormat="false" ht="12.75" hidden="false" customHeight="false" outlineLevel="0" collapsed="false">
      <c r="A30" s="23" t="s">
        <v>127</v>
      </c>
      <c r="B30" s="23"/>
      <c r="C30" s="23"/>
      <c r="D30" s="40" t="s">
        <v>70</v>
      </c>
      <c r="E30" s="14" t="n">
        <v>31</v>
      </c>
      <c r="F30" s="23" t="s">
        <v>128</v>
      </c>
      <c r="G30" s="23"/>
      <c r="H30" s="23"/>
      <c r="I30" s="16" t="s">
        <v>70</v>
      </c>
      <c r="J30" s="14" t="n">
        <v>73</v>
      </c>
    </row>
    <row r="31" customFormat="false" ht="12.75" hidden="false" customHeight="false" outlineLevel="0" collapsed="false">
      <c r="A31" s="23" t="s">
        <v>129</v>
      </c>
      <c r="B31" s="23"/>
      <c r="C31" s="23"/>
      <c r="D31" s="40" t="s">
        <v>70</v>
      </c>
      <c r="E31" s="14" t="n">
        <v>61</v>
      </c>
      <c r="F31" s="23" t="s">
        <v>130</v>
      </c>
      <c r="G31" s="23"/>
      <c r="H31" s="23"/>
      <c r="I31" s="16" t="s">
        <v>70</v>
      </c>
      <c r="J31" s="14" t="n">
        <v>133</v>
      </c>
    </row>
    <row r="32" customFormat="false" ht="12.75" hidden="false" customHeight="false" outlineLevel="0" collapsed="false">
      <c r="A32" s="23" t="s">
        <v>131</v>
      </c>
      <c r="B32" s="23"/>
      <c r="C32" s="23"/>
      <c r="D32" s="40" t="s">
        <v>70</v>
      </c>
      <c r="E32" s="14" t="n">
        <v>97</v>
      </c>
      <c r="F32" s="23" t="s">
        <v>132</v>
      </c>
      <c r="G32" s="23"/>
      <c r="H32" s="23"/>
      <c r="I32" s="16" t="s">
        <v>70</v>
      </c>
      <c r="J32" s="14" t="n">
        <v>158</v>
      </c>
    </row>
    <row r="33" customFormat="false" ht="12.75" hidden="false" customHeight="false" outlineLevel="0" collapsed="false">
      <c r="A33" s="23" t="s">
        <v>133</v>
      </c>
      <c r="B33" s="23"/>
      <c r="C33" s="23"/>
      <c r="D33" s="12" t="s">
        <v>70</v>
      </c>
      <c r="E33" s="14" t="n">
        <v>131</v>
      </c>
      <c r="F33" s="23" t="s">
        <v>134</v>
      </c>
      <c r="G33" s="23"/>
      <c r="H33" s="23"/>
      <c r="I33" s="16" t="s">
        <v>70</v>
      </c>
      <c r="J33" s="14" t="n">
        <v>250</v>
      </c>
    </row>
    <row r="34" customFormat="false" ht="13.5" hidden="false" customHeight="false" outlineLevel="0" collapsed="false">
      <c r="A34" s="27"/>
      <c r="B34" s="27"/>
      <c r="C34" s="27"/>
      <c r="D34" s="75"/>
      <c r="E34" s="76"/>
      <c r="F34" s="27" t="s">
        <v>135</v>
      </c>
      <c r="G34" s="27"/>
      <c r="H34" s="27"/>
      <c r="I34" s="53" t="s">
        <v>70</v>
      </c>
      <c r="J34" s="30" t="n">
        <v>375</v>
      </c>
    </row>
    <row r="35" customFormat="false" ht="13.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</row>
    <row r="36" customFormat="false" ht="13.5" hidden="false" customHeight="false" outlineLevel="0" collapsed="false">
      <c r="A36" s="69" t="s">
        <v>136</v>
      </c>
      <c r="B36" s="69"/>
      <c r="C36" s="69"/>
      <c r="D36" s="69"/>
      <c r="E36" s="69"/>
      <c r="F36" s="77" t="s">
        <v>137</v>
      </c>
      <c r="G36" s="77"/>
      <c r="H36" s="77"/>
      <c r="I36" s="77"/>
      <c r="J36" s="77"/>
    </row>
    <row r="37" customFormat="false" ht="12.75" hidden="false" customHeight="true" outlineLevel="0" collapsed="false">
      <c r="A37" s="78" t="s">
        <v>138</v>
      </c>
      <c r="B37" s="78"/>
      <c r="C37" s="78"/>
      <c r="D37" s="79" t="s">
        <v>122</v>
      </c>
      <c r="E37" s="8" t="s">
        <v>123</v>
      </c>
      <c r="F37" s="80"/>
      <c r="G37" s="81" t="s">
        <v>95</v>
      </c>
      <c r="H37" s="82"/>
      <c r="I37" s="47" t="s">
        <v>122</v>
      </c>
      <c r="J37" s="65" t="s">
        <v>123</v>
      </c>
    </row>
    <row r="38" customFormat="false" ht="12.75" hidden="false" customHeight="false" outlineLevel="0" collapsed="false">
      <c r="A38" s="23" t="s">
        <v>126</v>
      </c>
      <c r="B38" s="23"/>
      <c r="C38" s="23"/>
      <c r="D38" s="83" t="s">
        <v>70</v>
      </c>
      <c r="E38" s="14" t="n">
        <v>55</v>
      </c>
      <c r="F38" s="23" t="s">
        <v>139</v>
      </c>
      <c r="G38" s="23"/>
      <c r="H38" s="23"/>
      <c r="I38" s="43" t="s">
        <v>70</v>
      </c>
      <c r="J38" s="84" t="n">
        <v>27.5</v>
      </c>
    </row>
    <row r="39" customFormat="false" ht="12.75" hidden="false" customHeight="false" outlineLevel="0" collapsed="false">
      <c r="A39" s="23" t="s">
        <v>128</v>
      </c>
      <c r="B39" s="23"/>
      <c r="C39" s="23"/>
      <c r="D39" s="83" t="s">
        <v>70</v>
      </c>
      <c r="E39" s="14" t="n">
        <v>73</v>
      </c>
      <c r="F39" s="23" t="s">
        <v>140</v>
      </c>
      <c r="G39" s="23"/>
      <c r="H39" s="23"/>
      <c r="I39" s="12" t="s">
        <v>70</v>
      </c>
      <c r="J39" s="14" t="n">
        <v>37</v>
      </c>
    </row>
    <row r="40" customFormat="false" ht="12.75" hidden="false" customHeight="false" outlineLevel="0" collapsed="false">
      <c r="A40" s="23" t="s">
        <v>130</v>
      </c>
      <c r="B40" s="23"/>
      <c r="C40" s="23"/>
      <c r="D40" s="83" t="s">
        <v>70</v>
      </c>
      <c r="E40" s="14" t="n">
        <v>133</v>
      </c>
      <c r="F40" s="23" t="s">
        <v>141</v>
      </c>
      <c r="G40" s="23"/>
      <c r="H40" s="23"/>
      <c r="I40" s="43" t="s">
        <v>70</v>
      </c>
      <c r="J40" s="84" t="n">
        <v>42</v>
      </c>
    </row>
    <row r="41" customFormat="false" ht="12.75" hidden="false" customHeight="false" outlineLevel="0" collapsed="false">
      <c r="A41" s="23" t="s">
        <v>132</v>
      </c>
      <c r="B41" s="23"/>
      <c r="C41" s="23"/>
      <c r="D41" s="83" t="s">
        <v>70</v>
      </c>
      <c r="E41" s="14" t="n">
        <v>158</v>
      </c>
      <c r="F41" s="23" t="s">
        <v>142</v>
      </c>
      <c r="G41" s="23"/>
      <c r="H41" s="23"/>
      <c r="I41" s="12" t="s">
        <v>70</v>
      </c>
      <c r="J41" s="14" t="n">
        <v>69</v>
      </c>
    </row>
    <row r="42" customFormat="false" ht="12.75" hidden="false" customHeight="false" outlineLevel="0" collapsed="false">
      <c r="A42" s="23" t="s">
        <v>134</v>
      </c>
      <c r="B42" s="23"/>
      <c r="C42" s="23"/>
      <c r="D42" s="83" t="s">
        <v>70</v>
      </c>
      <c r="E42" s="14" t="n">
        <v>250</v>
      </c>
      <c r="F42" s="23" t="s">
        <v>143</v>
      </c>
      <c r="G42" s="23"/>
      <c r="H42" s="23"/>
      <c r="I42" s="12" t="s">
        <v>70</v>
      </c>
      <c r="J42" s="14" t="n">
        <v>90</v>
      </c>
    </row>
    <row r="43" customFormat="false" ht="13.5" hidden="false" customHeight="false" outlineLevel="0" collapsed="false">
      <c r="A43" s="27" t="s">
        <v>135</v>
      </c>
      <c r="B43" s="27"/>
      <c r="C43" s="27"/>
      <c r="D43" s="58" t="s">
        <v>70</v>
      </c>
      <c r="E43" s="30" t="n">
        <v>375</v>
      </c>
      <c r="F43" s="27" t="s">
        <v>144</v>
      </c>
      <c r="G43" s="27"/>
      <c r="H43" s="27"/>
      <c r="I43" s="44" t="s">
        <v>70</v>
      </c>
      <c r="J43" s="85" t="n">
        <v>110</v>
      </c>
    </row>
  </sheetData>
  <mergeCells count="63">
    <mergeCell ref="A1:J1"/>
    <mergeCell ref="A2:I2"/>
    <mergeCell ref="A3:J3"/>
    <mergeCell ref="A4:I4"/>
    <mergeCell ref="A5:J5"/>
    <mergeCell ref="A6:J6"/>
    <mergeCell ref="A7:D7"/>
    <mergeCell ref="E7:E8"/>
    <mergeCell ref="F7:F8"/>
    <mergeCell ref="G7:G8"/>
    <mergeCell ref="H7:H8"/>
    <mergeCell ref="I7:J7"/>
    <mergeCell ref="A8:D8"/>
    <mergeCell ref="A9:D9"/>
    <mergeCell ref="A10:D10"/>
    <mergeCell ref="A11:D11"/>
    <mergeCell ref="A12:D12"/>
    <mergeCell ref="A13:D13"/>
    <mergeCell ref="A14:D14"/>
    <mergeCell ref="A15:D15"/>
    <mergeCell ref="A16:J16"/>
    <mergeCell ref="A17:J17"/>
    <mergeCell ref="A18:D18"/>
    <mergeCell ref="A19:D19"/>
    <mergeCell ref="A20:D20"/>
    <mergeCell ref="A21:D21"/>
    <mergeCell ref="A22:D22"/>
    <mergeCell ref="A23:D23"/>
    <mergeCell ref="A24:D24"/>
    <mergeCell ref="A25:D25"/>
    <mergeCell ref="A26:J26"/>
    <mergeCell ref="A27:E27"/>
    <mergeCell ref="F27:J27"/>
    <mergeCell ref="A28:C28"/>
    <mergeCell ref="F28:H28"/>
    <mergeCell ref="A29:C29"/>
    <mergeCell ref="F29:H29"/>
    <mergeCell ref="A30:C30"/>
    <mergeCell ref="F30:H30"/>
    <mergeCell ref="A31:C31"/>
    <mergeCell ref="F31:H31"/>
    <mergeCell ref="A32:C32"/>
    <mergeCell ref="F32:H32"/>
    <mergeCell ref="A33:C33"/>
    <mergeCell ref="F33:H33"/>
    <mergeCell ref="A34:C34"/>
    <mergeCell ref="F34:H34"/>
    <mergeCell ref="A35:J35"/>
    <mergeCell ref="A36:E36"/>
    <mergeCell ref="F36:J36"/>
    <mergeCell ref="A37:C37"/>
    <mergeCell ref="A38:C38"/>
    <mergeCell ref="F38:H38"/>
    <mergeCell ref="A39:C39"/>
    <mergeCell ref="F39:H39"/>
    <mergeCell ref="A40:C40"/>
    <mergeCell ref="F40:H40"/>
    <mergeCell ref="A41:C41"/>
    <mergeCell ref="F41:H41"/>
    <mergeCell ref="A42:C42"/>
    <mergeCell ref="F42:H42"/>
    <mergeCell ref="A43:C43"/>
    <mergeCell ref="F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.13"/>
    <col collapsed="false" customWidth="true" hidden="false" outlineLevel="0" max="3" min="3" style="0" width="10.41"/>
    <col collapsed="false" customWidth="true" hidden="false" outlineLevel="0" max="4" min="4" style="0" width="7.85"/>
    <col collapsed="false" customWidth="true" hidden="false" outlineLevel="0" max="5" min="5" style="0" width="6.13"/>
    <col collapsed="false" customWidth="true" hidden="false" outlineLevel="0" max="6" min="6" style="0" width="13.56"/>
    <col collapsed="false" customWidth="true" hidden="false" outlineLevel="0" max="7" min="7" style="0" width="6.13"/>
    <col collapsed="false" customWidth="true" hidden="false" outlineLevel="0" max="8" min="8" style="0" width="10.41"/>
    <col collapsed="false" customWidth="true" hidden="false" outlineLevel="0" max="9" min="9" style="0" width="6.56"/>
    <col collapsed="false" customWidth="true" hidden="false" outlineLevel="0" max="10" min="10" style="0" width="6.4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</row>
    <row r="5" customFormat="false" ht="12.75" hidden="false" customHeight="true" outlineLevel="0" collapsed="false">
      <c r="A5" s="87" t="s">
        <v>95</v>
      </c>
      <c r="B5" s="88" t="s">
        <v>145</v>
      </c>
      <c r="C5" s="89" t="s">
        <v>146</v>
      </c>
      <c r="D5" s="90" t="s">
        <v>123</v>
      </c>
      <c r="E5" s="90"/>
      <c r="F5" s="87" t="s">
        <v>95</v>
      </c>
      <c r="G5" s="89" t="s">
        <v>145</v>
      </c>
      <c r="H5" s="88" t="s">
        <v>147</v>
      </c>
      <c r="I5" s="90" t="s">
        <v>123</v>
      </c>
      <c r="J5" s="90"/>
    </row>
    <row r="6" customFormat="false" ht="13.5" hidden="false" customHeight="false" outlineLevel="0" collapsed="false">
      <c r="A6" s="87"/>
      <c r="B6" s="88"/>
      <c r="C6" s="89"/>
      <c r="D6" s="91" t="s">
        <v>101</v>
      </c>
      <c r="E6" s="92" t="s">
        <v>148</v>
      </c>
      <c r="F6" s="87"/>
      <c r="G6" s="89"/>
      <c r="H6" s="88"/>
      <c r="I6" s="91" t="s">
        <v>101</v>
      </c>
      <c r="J6" s="92" t="s">
        <v>148</v>
      </c>
    </row>
    <row r="7" customFormat="false" ht="13.5" hidden="false" customHeight="true" outlineLevel="0" collapsed="false">
      <c r="A7" s="93" t="s">
        <v>149</v>
      </c>
      <c r="B7" s="93"/>
      <c r="C7" s="93"/>
      <c r="D7" s="93"/>
      <c r="E7" s="93"/>
      <c r="F7" s="93" t="s">
        <v>150</v>
      </c>
      <c r="G7" s="93"/>
      <c r="H7" s="93"/>
      <c r="I7" s="93"/>
      <c r="J7" s="93"/>
    </row>
    <row r="8" customFormat="false" ht="12.75" hidden="false" customHeight="false" outlineLevel="0" collapsed="false">
      <c r="A8" s="94" t="s">
        <v>151</v>
      </c>
      <c r="B8" s="95" t="n">
        <v>2.2</v>
      </c>
      <c r="C8" s="96" t="s">
        <v>152</v>
      </c>
      <c r="D8" s="96" t="n">
        <v>4000</v>
      </c>
      <c r="E8" s="97" t="n">
        <v>4200</v>
      </c>
      <c r="F8" s="98" t="s">
        <v>153</v>
      </c>
      <c r="G8" s="99" t="n">
        <v>0.6</v>
      </c>
      <c r="H8" s="100" t="s">
        <v>154</v>
      </c>
      <c r="I8" s="101" t="n">
        <v>583</v>
      </c>
      <c r="J8" s="97" t="n">
        <v>610</v>
      </c>
    </row>
    <row r="9" customFormat="false" ht="12.75" hidden="false" customHeight="false" outlineLevel="0" collapsed="false">
      <c r="A9" s="94" t="s">
        <v>155</v>
      </c>
      <c r="B9" s="95" t="n">
        <v>2.2</v>
      </c>
      <c r="C9" s="96" t="s">
        <v>152</v>
      </c>
      <c r="D9" s="102" t="n">
        <v>4300</v>
      </c>
      <c r="E9" s="103" t="n">
        <v>4600</v>
      </c>
      <c r="F9" s="104" t="s">
        <v>156</v>
      </c>
      <c r="G9" s="105" t="n">
        <v>0.07</v>
      </c>
      <c r="H9" s="106" t="s">
        <v>154</v>
      </c>
      <c r="I9" s="96" t="n">
        <v>638</v>
      </c>
      <c r="J9" s="103" t="n">
        <v>667</v>
      </c>
    </row>
    <row r="10" customFormat="false" ht="12.75" hidden="false" customHeight="true" outlineLevel="0" collapsed="false">
      <c r="A10" s="107" t="s">
        <v>157</v>
      </c>
      <c r="B10" s="108" t="n">
        <v>3.9</v>
      </c>
      <c r="C10" s="109" t="s">
        <v>158</v>
      </c>
      <c r="D10" s="109" t="n">
        <v>12900</v>
      </c>
      <c r="E10" s="110" t="n">
        <v>13000</v>
      </c>
      <c r="F10" s="104" t="s">
        <v>159</v>
      </c>
      <c r="G10" s="105" t="n">
        <v>0.13</v>
      </c>
      <c r="H10" s="106" t="s">
        <v>154</v>
      </c>
      <c r="I10" s="96" t="n">
        <v>814</v>
      </c>
      <c r="J10" s="103" t="n">
        <v>851</v>
      </c>
    </row>
    <row r="11" customFormat="false" ht="13.5" hidden="false" customHeight="false" outlineLevel="0" collapsed="false">
      <c r="A11" s="93" t="s">
        <v>160</v>
      </c>
      <c r="B11" s="93"/>
      <c r="C11" s="93"/>
      <c r="D11" s="93"/>
      <c r="E11" s="93"/>
      <c r="F11" s="104" t="s">
        <v>161</v>
      </c>
      <c r="G11" s="105" t="n">
        <v>0.52</v>
      </c>
      <c r="H11" s="111" t="s">
        <v>154</v>
      </c>
      <c r="I11" s="96" t="n">
        <v>1078</v>
      </c>
      <c r="J11" s="103" t="n">
        <v>1127</v>
      </c>
    </row>
    <row r="12" customFormat="false" ht="12.75" hidden="false" customHeight="false" outlineLevel="0" collapsed="false">
      <c r="A12" s="45" t="s">
        <v>95</v>
      </c>
      <c r="B12" s="112" t="s">
        <v>162</v>
      </c>
      <c r="C12" s="112" t="s">
        <v>163</v>
      </c>
      <c r="D12" s="112" t="s">
        <v>164</v>
      </c>
      <c r="E12" s="65" t="s">
        <v>165</v>
      </c>
      <c r="F12" s="104" t="s">
        <v>166</v>
      </c>
      <c r="G12" s="105" t="n">
        <v>1</v>
      </c>
      <c r="H12" s="111" t="s">
        <v>167</v>
      </c>
      <c r="I12" s="96" t="n">
        <v>2475</v>
      </c>
      <c r="J12" s="103" t="n">
        <v>2587</v>
      </c>
    </row>
    <row r="13" customFormat="false" ht="12.75" hidden="false" customHeight="false" outlineLevel="0" collapsed="false">
      <c r="A13" s="113" t="s">
        <v>168</v>
      </c>
      <c r="B13" s="114" t="n">
        <v>0.108</v>
      </c>
      <c r="C13" s="102" t="s">
        <v>169</v>
      </c>
      <c r="D13" s="102" t="s">
        <v>170</v>
      </c>
      <c r="E13" s="103"/>
      <c r="F13" s="104" t="s">
        <v>171</v>
      </c>
      <c r="G13" s="105" t="n">
        <v>0.35</v>
      </c>
      <c r="H13" s="111" t="s">
        <v>172</v>
      </c>
      <c r="I13" s="96" t="n">
        <v>1023</v>
      </c>
      <c r="J13" s="103" t="n">
        <v>1070</v>
      </c>
    </row>
    <row r="14" customFormat="false" ht="12.75" hidden="false" customHeight="false" outlineLevel="0" collapsed="false">
      <c r="A14" s="113" t="s">
        <v>173</v>
      </c>
      <c r="B14" s="114" t="n">
        <v>0.31</v>
      </c>
      <c r="C14" s="102" t="s">
        <v>174</v>
      </c>
      <c r="D14" s="102" t="n">
        <v>550</v>
      </c>
      <c r="E14" s="103" t="n">
        <v>600</v>
      </c>
      <c r="F14" s="104" t="s">
        <v>175</v>
      </c>
      <c r="G14" s="105" t="n">
        <v>0.6</v>
      </c>
      <c r="H14" s="111" t="s">
        <v>172</v>
      </c>
      <c r="I14" s="96" t="n">
        <v>1320</v>
      </c>
      <c r="J14" s="103" t="n">
        <v>1380</v>
      </c>
    </row>
    <row r="15" customFormat="false" ht="14.25" hidden="false" customHeight="true" outlineLevel="0" collapsed="false">
      <c r="A15" s="113" t="s">
        <v>176</v>
      </c>
      <c r="B15" s="114" t="n">
        <v>0.413</v>
      </c>
      <c r="C15" s="102" t="s">
        <v>177</v>
      </c>
      <c r="D15" s="102" t="n">
        <v>710</v>
      </c>
      <c r="E15" s="103" t="n">
        <v>760</v>
      </c>
      <c r="F15" s="98" t="s">
        <v>178</v>
      </c>
      <c r="G15" s="99" t="n">
        <v>0.67</v>
      </c>
      <c r="H15" s="106" t="s">
        <v>172</v>
      </c>
      <c r="I15" s="96" t="n">
        <v>1485</v>
      </c>
      <c r="J15" s="97" t="n">
        <v>1552</v>
      </c>
    </row>
    <row r="16" customFormat="false" ht="12.75" hidden="false" customHeight="false" outlineLevel="0" collapsed="false">
      <c r="A16" s="113" t="s">
        <v>179</v>
      </c>
      <c r="B16" s="114" t="n">
        <v>0.516</v>
      </c>
      <c r="C16" s="102" t="s">
        <v>180</v>
      </c>
      <c r="D16" s="102" t="n">
        <v>880</v>
      </c>
      <c r="E16" s="103" t="n">
        <v>960</v>
      </c>
      <c r="F16" s="104" t="s">
        <v>181</v>
      </c>
      <c r="G16" s="105" t="n">
        <v>0.9</v>
      </c>
      <c r="H16" s="111" t="s">
        <v>172</v>
      </c>
      <c r="I16" s="96" t="n">
        <v>2585</v>
      </c>
      <c r="J16" s="103" t="n">
        <v>2702</v>
      </c>
    </row>
    <row r="17" customFormat="false" ht="12.75" hidden="false" customHeight="false" outlineLevel="0" collapsed="false">
      <c r="A17" s="113" t="s">
        <v>182</v>
      </c>
      <c r="B17" s="114" t="n">
        <v>0.62</v>
      </c>
      <c r="C17" s="115" t="s">
        <v>183</v>
      </c>
      <c r="D17" s="115" t="n">
        <v>1067</v>
      </c>
      <c r="E17" s="103" t="n">
        <v>1164</v>
      </c>
      <c r="F17" s="116" t="s">
        <v>184</v>
      </c>
      <c r="G17" s="117" t="n">
        <v>1.85</v>
      </c>
      <c r="H17" s="118" t="s">
        <v>185</v>
      </c>
      <c r="I17" s="115" t="n">
        <v>4422</v>
      </c>
      <c r="J17" s="103" t="n">
        <v>4623</v>
      </c>
    </row>
    <row r="18" customFormat="false" ht="12.75" hidden="false" customHeight="false" outlineLevel="0" collapsed="false">
      <c r="A18" s="113" t="s">
        <v>186</v>
      </c>
      <c r="B18" s="114" t="n">
        <v>0.18</v>
      </c>
      <c r="C18" s="115" t="s">
        <v>187</v>
      </c>
      <c r="D18" s="115" t="n">
        <v>450</v>
      </c>
      <c r="E18" s="103" t="n">
        <v>480</v>
      </c>
      <c r="F18" s="116" t="s">
        <v>188</v>
      </c>
      <c r="G18" s="117" t="n">
        <v>1</v>
      </c>
      <c r="H18" s="118" t="s">
        <v>185</v>
      </c>
      <c r="I18" s="119" t="n">
        <v>2420</v>
      </c>
      <c r="J18" s="103" t="n">
        <v>2530</v>
      </c>
    </row>
    <row r="19" customFormat="false" ht="12.75" hidden="false" customHeight="false" outlineLevel="0" collapsed="false">
      <c r="A19" s="113" t="s">
        <v>189</v>
      </c>
      <c r="B19" s="114" t="n">
        <v>0.35</v>
      </c>
      <c r="C19" s="115" t="s">
        <v>190</v>
      </c>
      <c r="D19" s="115" t="n">
        <v>580</v>
      </c>
      <c r="E19" s="103" t="n">
        <v>620</v>
      </c>
      <c r="F19" s="116" t="s">
        <v>191</v>
      </c>
      <c r="G19" s="117" t="n">
        <v>0.66</v>
      </c>
      <c r="H19" s="118" t="s">
        <v>185</v>
      </c>
      <c r="I19" s="115" t="n">
        <v>2354</v>
      </c>
      <c r="J19" s="103" t="n">
        <v>2460</v>
      </c>
    </row>
    <row r="20" customFormat="false" ht="12.75" hidden="false" customHeight="false" outlineLevel="0" collapsed="false">
      <c r="A20" s="113" t="s">
        <v>192</v>
      </c>
      <c r="B20" s="114" t="n">
        <v>0.48</v>
      </c>
      <c r="C20" s="115" t="s">
        <v>193</v>
      </c>
      <c r="D20" s="115" t="n">
        <v>630</v>
      </c>
      <c r="E20" s="103" t="n">
        <v>680</v>
      </c>
      <c r="F20" s="120" t="s">
        <v>194</v>
      </c>
      <c r="G20" s="121" t="n">
        <v>1</v>
      </c>
      <c r="H20" s="122" t="s">
        <v>195</v>
      </c>
      <c r="I20" s="123" t="n">
        <v>3938</v>
      </c>
      <c r="J20" s="110" t="n">
        <v>4117</v>
      </c>
    </row>
    <row r="21" customFormat="false" ht="12.75" hidden="false" customHeight="false" outlineLevel="0" collapsed="false">
      <c r="A21" s="113" t="s">
        <v>196</v>
      </c>
      <c r="B21" s="114" t="n">
        <v>0.59</v>
      </c>
      <c r="C21" s="115" t="s">
        <v>197</v>
      </c>
      <c r="D21" s="115" t="n">
        <v>720</v>
      </c>
      <c r="E21" s="115" t="n">
        <v>780</v>
      </c>
      <c r="F21" s="113" t="s">
        <v>198</v>
      </c>
      <c r="G21" s="114" t="n">
        <v>1.49</v>
      </c>
      <c r="H21" s="111" t="s">
        <v>195</v>
      </c>
      <c r="I21" s="115" t="n">
        <v>4335</v>
      </c>
      <c r="J21" s="102" t="n">
        <v>4542</v>
      </c>
    </row>
    <row r="22" customFormat="false" ht="12.75" hidden="false" customHeight="false" outlineLevel="0" collapsed="false">
      <c r="A22" s="113" t="s">
        <v>199</v>
      </c>
      <c r="B22" s="114" t="n">
        <v>0.305</v>
      </c>
      <c r="C22" s="115" t="s">
        <v>200</v>
      </c>
      <c r="D22" s="115" t="n">
        <v>570</v>
      </c>
      <c r="E22" s="103" t="n">
        <v>610</v>
      </c>
      <c r="F22" s="113" t="s">
        <v>201</v>
      </c>
      <c r="G22" s="117" t="n">
        <v>2.8</v>
      </c>
      <c r="H22" s="118" t="s">
        <v>195</v>
      </c>
      <c r="I22" s="115" t="n">
        <v>8008</v>
      </c>
      <c r="J22" s="103" t="n">
        <v>8372</v>
      </c>
    </row>
    <row r="23" customFormat="false" ht="12.75" hidden="false" customHeight="false" outlineLevel="0" collapsed="false">
      <c r="A23" s="113" t="s">
        <v>202</v>
      </c>
      <c r="B23" s="114" t="n">
        <v>0.35</v>
      </c>
      <c r="C23" s="115" t="s">
        <v>203</v>
      </c>
      <c r="D23" s="115" t="n">
        <v>600</v>
      </c>
      <c r="E23" s="103" t="n">
        <v>650</v>
      </c>
      <c r="F23" s="113" t="s">
        <v>204</v>
      </c>
      <c r="G23" s="117" t="n">
        <v>1.4</v>
      </c>
      <c r="H23" s="118" t="s">
        <v>167</v>
      </c>
      <c r="I23" s="115" t="n">
        <v>3795</v>
      </c>
      <c r="J23" s="103" t="n">
        <v>3967</v>
      </c>
    </row>
    <row r="24" customFormat="false" ht="12.75" hidden="false" customHeight="false" outlineLevel="0" collapsed="false">
      <c r="A24" s="113" t="s">
        <v>205</v>
      </c>
      <c r="B24" s="114" t="n">
        <v>0.42</v>
      </c>
      <c r="C24" s="115" t="s">
        <v>206</v>
      </c>
      <c r="D24" s="115" t="n">
        <v>810</v>
      </c>
      <c r="E24" s="103" t="n">
        <v>870</v>
      </c>
      <c r="F24" s="113" t="s">
        <v>207</v>
      </c>
      <c r="G24" s="117" t="n">
        <v>1</v>
      </c>
      <c r="H24" s="118" t="s">
        <v>154</v>
      </c>
      <c r="I24" s="115" t="n">
        <v>2255</v>
      </c>
      <c r="J24" s="103" t="n">
        <v>2357</v>
      </c>
    </row>
    <row r="25" customFormat="false" ht="14.25" hidden="false" customHeight="true" outlineLevel="0" collapsed="false">
      <c r="A25" s="113" t="s">
        <v>208</v>
      </c>
      <c r="B25" s="114" t="n">
        <v>0.473</v>
      </c>
      <c r="C25" s="115" t="s">
        <v>209</v>
      </c>
      <c r="D25" s="115" t="n">
        <v>640</v>
      </c>
      <c r="E25" s="103" t="n">
        <v>680</v>
      </c>
      <c r="F25" s="107" t="s">
        <v>210</v>
      </c>
      <c r="G25" s="121" t="n">
        <v>0.8</v>
      </c>
      <c r="H25" s="122" t="s">
        <v>211</v>
      </c>
      <c r="I25" s="123" t="n">
        <v>1485</v>
      </c>
      <c r="J25" s="110" t="n">
        <v>1552</v>
      </c>
    </row>
    <row r="26" customFormat="false" ht="13.5" hidden="false" customHeight="false" outlineLevel="0" collapsed="false">
      <c r="A26" s="113" t="s">
        <v>212</v>
      </c>
      <c r="B26" s="114" t="n">
        <v>0.65</v>
      </c>
      <c r="C26" s="115" t="s">
        <v>213</v>
      </c>
      <c r="D26" s="115" t="n">
        <v>900</v>
      </c>
      <c r="E26" s="103" t="n">
        <v>960</v>
      </c>
      <c r="F26" s="93" t="s">
        <v>214</v>
      </c>
      <c r="G26" s="93"/>
      <c r="H26" s="93"/>
      <c r="I26" s="93"/>
      <c r="J26" s="93"/>
    </row>
    <row r="27" customFormat="false" ht="12.75" hidden="false" customHeight="false" outlineLevel="0" collapsed="false">
      <c r="A27" s="113" t="s">
        <v>215</v>
      </c>
      <c r="B27" s="114" t="n">
        <v>0.8</v>
      </c>
      <c r="C27" s="115" t="s">
        <v>216</v>
      </c>
      <c r="D27" s="115" t="n">
        <v>980</v>
      </c>
      <c r="E27" s="103" t="n">
        <v>1050</v>
      </c>
      <c r="F27" s="73" t="s">
        <v>95</v>
      </c>
      <c r="G27" s="73"/>
      <c r="H27" s="124" t="s">
        <v>162</v>
      </c>
      <c r="I27" s="125" t="s">
        <v>101</v>
      </c>
      <c r="J27" s="126" t="s">
        <v>217</v>
      </c>
    </row>
    <row r="28" customFormat="false" ht="12.75" hidden="false" customHeight="false" outlineLevel="0" collapsed="false">
      <c r="A28" s="113" t="s">
        <v>218</v>
      </c>
      <c r="B28" s="114" t="n">
        <v>0.96</v>
      </c>
      <c r="C28" s="115" t="s">
        <v>219</v>
      </c>
      <c r="D28" s="115" t="n">
        <v>1160</v>
      </c>
      <c r="E28" s="103" t="n">
        <v>1230</v>
      </c>
      <c r="F28" s="127" t="s">
        <v>220</v>
      </c>
      <c r="G28" s="127"/>
      <c r="H28" s="128" t="n">
        <v>0.105</v>
      </c>
      <c r="I28" s="83" t="n">
        <v>2800</v>
      </c>
      <c r="J28" s="129" t="n">
        <v>2900</v>
      </c>
    </row>
    <row r="29" customFormat="false" ht="13.5" hidden="false" customHeight="false" outlineLevel="0" collapsed="false">
      <c r="A29" s="113" t="s">
        <v>221</v>
      </c>
      <c r="B29" s="114" t="n">
        <v>1</v>
      </c>
      <c r="C29" s="115" t="s">
        <v>222</v>
      </c>
      <c r="D29" s="115" t="n">
        <v>1200</v>
      </c>
      <c r="E29" s="103" t="n">
        <v>1250</v>
      </c>
      <c r="F29" s="130" t="s">
        <v>223</v>
      </c>
      <c r="G29" s="130"/>
      <c r="H29" s="131" t="n">
        <v>0.065</v>
      </c>
      <c r="I29" s="132" t="n">
        <v>1800</v>
      </c>
      <c r="J29" s="133" t="n">
        <v>1950</v>
      </c>
    </row>
    <row r="30" customFormat="false" ht="13.5" hidden="false" customHeight="false" outlineLevel="0" collapsed="false">
      <c r="A30" s="113" t="s">
        <v>224</v>
      </c>
      <c r="B30" s="114" t="n">
        <v>1.3</v>
      </c>
      <c r="C30" s="115" t="s">
        <v>225</v>
      </c>
      <c r="D30" s="115" t="n">
        <v>1600</v>
      </c>
      <c r="E30" s="103" t="n">
        <v>1700</v>
      </c>
      <c r="F30" s="93" t="s">
        <v>226</v>
      </c>
      <c r="G30" s="93"/>
      <c r="H30" s="93"/>
      <c r="I30" s="93"/>
      <c r="J30" s="93"/>
    </row>
    <row r="31" customFormat="false" ht="12.75" hidden="false" customHeight="false" outlineLevel="0" collapsed="false">
      <c r="A31" s="113" t="s">
        <v>227</v>
      </c>
      <c r="B31" s="114" t="n">
        <v>1.63</v>
      </c>
      <c r="C31" s="115" t="s">
        <v>228</v>
      </c>
      <c r="D31" s="115" t="n">
        <v>1900</v>
      </c>
      <c r="E31" s="103" t="n">
        <v>2100</v>
      </c>
      <c r="F31" s="134" t="s">
        <v>95</v>
      </c>
      <c r="G31" s="124" t="s">
        <v>162</v>
      </c>
      <c r="H31" s="124" t="s">
        <v>229</v>
      </c>
      <c r="I31" s="124" t="s">
        <v>164</v>
      </c>
      <c r="J31" s="65" t="s">
        <v>217</v>
      </c>
    </row>
    <row r="32" customFormat="false" ht="13.5" hidden="false" customHeight="false" outlineLevel="0" collapsed="false">
      <c r="A32" s="107" t="s">
        <v>230</v>
      </c>
      <c r="B32" s="108" t="n">
        <v>1.96</v>
      </c>
      <c r="C32" s="123" t="s">
        <v>231</v>
      </c>
      <c r="D32" s="123" t="n">
        <v>2300</v>
      </c>
      <c r="E32" s="110" t="n">
        <v>2400</v>
      </c>
      <c r="F32" s="113" t="s">
        <v>232</v>
      </c>
      <c r="G32" s="117" t="n">
        <v>0.25</v>
      </c>
      <c r="H32" s="118" t="s">
        <v>172</v>
      </c>
      <c r="I32" s="115" t="n">
        <v>1045</v>
      </c>
      <c r="J32" s="103" t="n">
        <v>1092</v>
      </c>
    </row>
    <row r="33" customFormat="false" ht="13.5" hidden="false" customHeight="false" outlineLevel="0" collapsed="false">
      <c r="A33" s="93" t="s">
        <v>233</v>
      </c>
      <c r="B33" s="93"/>
      <c r="C33" s="93"/>
      <c r="D33" s="93"/>
      <c r="E33" s="93"/>
      <c r="F33" s="113" t="s">
        <v>234</v>
      </c>
      <c r="G33" s="117" t="n">
        <v>0.28</v>
      </c>
      <c r="H33" s="118" t="s">
        <v>172</v>
      </c>
      <c r="I33" s="115" t="n">
        <v>1133</v>
      </c>
      <c r="J33" s="103" t="n">
        <v>1184</v>
      </c>
    </row>
    <row r="34" customFormat="false" ht="12.75" hidden="false" customHeight="false" outlineLevel="0" collapsed="false">
      <c r="A34" s="135" t="s">
        <v>95</v>
      </c>
      <c r="B34" s="52" t="s">
        <v>162</v>
      </c>
      <c r="C34" s="52" t="s">
        <v>163</v>
      </c>
      <c r="D34" s="52" t="s">
        <v>164</v>
      </c>
      <c r="E34" s="8" t="s">
        <v>165</v>
      </c>
      <c r="F34" s="113" t="s">
        <v>235</v>
      </c>
      <c r="G34" s="117" t="n">
        <v>0.5</v>
      </c>
      <c r="H34" s="118" t="s">
        <v>167</v>
      </c>
      <c r="I34" s="115" t="n">
        <v>1760</v>
      </c>
      <c r="J34" s="103" t="n">
        <v>1840</v>
      </c>
    </row>
    <row r="35" customFormat="false" ht="12.75" hidden="false" customHeight="false" outlineLevel="0" collapsed="false">
      <c r="A35" s="113" t="s">
        <v>236</v>
      </c>
      <c r="B35" s="114" t="n">
        <v>1.6</v>
      </c>
      <c r="C35" s="115" t="s">
        <v>237</v>
      </c>
      <c r="D35" s="115" t="n">
        <v>3340</v>
      </c>
      <c r="E35" s="103" t="n">
        <v>3500</v>
      </c>
      <c r="F35" s="113" t="s">
        <v>238</v>
      </c>
      <c r="G35" s="117" t="s">
        <v>239</v>
      </c>
      <c r="H35" s="118" t="s">
        <v>185</v>
      </c>
      <c r="I35" s="115" t="n">
        <v>2332</v>
      </c>
      <c r="J35" s="103" t="n">
        <v>2438</v>
      </c>
    </row>
    <row r="36" customFormat="false" ht="13.5" hidden="false" customHeight="false" outlineLevel="0" collapsed="false">
      <c r="A36" s="113" t="s">
        <v>240</v>
      </c>
      <c r="B36" s="114" t="n">
        <v>1.6</v>
      </c>
      <c r="C36" s="115" t="s">
        <v>241</v>
      </c>
      <c r="D36" s="115" t="n">
        <v>4290</v>
      </c>
      <c r="E36" s="103" t="n">
        <v>4490</v>
      </c>
      <c r="F36" s="113" t="s">
        <v>242</v>
      </c>
      <c r="G36" s="117" t="n">
        <v>1.29</v>
      </c>
      <c r="H36" s="118" t="s">
        <v>243</v>
      </c>
      <c r="I36" s="115" t="n">
        <v>3740</v>
      </c>
      <c r="J36" s="103" t="n">
        <v>3910</v>
      </c>
    </row>
    <row r="37" customFormat="false" ht="13.5" hidden="false" customHeight="false" outlineLevel="0" collapsed="false">
      <c r="A37" s="113" t="s">
        <v>244</v>
      </c>
      <c r="B37" s="114" t="n">
        <v>1.6</v>
      </c>
      <c r="C37" s="115" t="s">
        <v>245</v>
      </c>
      <c r="D37" s="115" t="n">
        <v>4025</v>
      </c>
      <c r="E37" s="103" t="n">
        <v>4215</v>
      </c>
      <c r="F37" s="93" t="s">
        <v>246</v>
      </c>
      <c r="G37" s="93"/>
      <c r="H37" s="93"/>
      <c r="I37" s="93"/>
      <c r="J37" s="93"/>
    </row>
    <row r="38" customFormat="false" ht="13.5" hidden="false" customHeight="false" outlineLevel="0" collapsed="false">
      <c r="A38" s="113" t="s">
        <v>247</v>
      </c>
      <c r="B38" s="114" t="n">
        <v>1.6</v>
      </c>
      <c r="C38" s="115" t="s">
        <v>248</v>
      </c>
      <c r="D38" s="115" t="n">
        <v>3385</v>
      </c>
      <c r="E38" s="103" t="n">
        <v>3545</v>
      </c>
      <c r="F38" s="107" t="s">
        <v>249</v>
      </c>
      <c r="G38" s="121" t="n">
        <v>0.3</v>
      </c>
      <c r="H38" s="122" t="s">
        <v>211</v>
      </c>
      <c r="I38" s="123" t="n">
        <v>1078</v>
      </c>
      <c r="J38" s="110" t="n">
        <v>1127</v>
      </c>
    </row>
    <row r="39" customFormat="false" ht="13.5" hidden="false" customHeight="false" outlineLevel="0" collapsed="false">
      <c r="A39" s="93" t="s">
        <v>250</v>
      </c>
      <c r="B39" s="93"/>
      <c r="C39" s="93"/>
      <c r="D39" s="93"/>
      <c r="E39" s="93"/>
      <c r="F39" s="136" t="s">
        <v>251</v>
      </c>
      <c r="G39" s="105" t="n">
        <v>0.8</v>
      </c>
      <c r="H39" s="111" t="s">
        <v>185</v>
      </c>
      <c r="I39" s="102" t="n">
        <v>2365</v>
      </c>
      <c r="J39" s="103" t="n">
        <v>2473</v>
      </c>
    </row>
    <row r="40" customFormat="false" ht="12.75" hidden="false" customHeight="false" outlineLevel="0" collapsed="false">
      <c r="A40" s="45" t="s">
        <v>95</v>
      </c>
      <c r="B40" s="112" t="s">
        <v>162</v>
      </c>
      <c r="C40" s="112" t="s">
        <v>163</v>
      </c>
      <c r="D40" s="112" t="s">
        <v>164</v>
      </c>
      <c r="E40" s="65" t="s">
        <v>165</v>
      </c>
      <c r="F40" s="136" t="s">
        <v>252</v>
      </c>
      <c r="G40" s="105" t="n">
        <v>1.5</v>
      </c>
      <c r="H40" s="111" t="s">
        <v>195</v>
      </c>
      <c r="I40" s="102" t="n">
        <v>3795</v>
      </c>
      <c r="J40" s="103" t="n">
        <v>3967</v>
      </c>
    </row>
    <row r="41" customFormat="false" ht="13.5" hidden="false" customHeight="false" outlineLevel="0" collapsed="false">
      <c r="A41" s="136" t="s">
        <v>253</v>
      </c>
      <c r="B41" s="137" t="n">
        <v>2.85</v>
      </c>
      <c r="C41" s="102" t="s">
        <v>254</v>
      </c>
      <c r="D41" s="102" t="n">
        <v>7200</v>
      </c>
      <c r="E41" s="103" t="n">
        <v>7700</v>
      </c>
      <c r="F41" s="136" t="s">
        <v>255</v>
      </c>
      <c r="G41" s="105" t="n">
        <v>0.6</v>
      </c>
      <c r="H41" s="111" t="s">
        <v>256</v>
      </c>
      <c r="I41" s="102" t="n">
        <v>1870</v>
      </c>
      <c r="J41" s="103" t="n">
        <v>1955</v>
      </c>
    </row>
    <row r="42" customFormat="false" ht="13.5" hidden="false" customHeight="false" outlineLevel="0" collapsed="false">
      <c r="A42" s="136" t="s">
        <v>257</v>
      </c>
      <c r="B42" s="137" t="n">
        <v>2.75</v>
      </c>
      <c r="C42" s="102" t="s">
        <v>258</v>
      </c>
      <c r="D42" s="102" t="n">
        <v>6800</v>
      </c>
      <c r="E42" s="103" t="n">
        <v>7300</v>
      </c>
      <c r="F42" s="93" t="s">
        <v>259</v>
      </c>
      <c r="G42" s="93"/>
      <c r="H42" s="93"/>
      <c r="I42" s="93"/>
      <c r="J42" s="93"/>
    </row>
    <row r="43" customFormat="false" ht="12.75" hidden="false" customHeight="false" outlineLevel="0" collapsed="false">
      <c r="A43" s="136" t="s">
        <v>260</v>
      </c>
      <c r="B43" s="137" t="n">
        <v>2.6</v>
      </c>
      <c r="C43" s="102" t="s">
        <v>261</v>
      </c>
      <c r="D43" s="102" t="n">
        <v>6600</v>
      </c>
      <c r="E43" s="103" t="n">
        <v>7000</v>
      </c>
      <c r="F43" s="45" t="s">
        <v>95</v>
      </c>
      <c r="G43" s="112" t="s">
        <v>162</v>
      </c>
      <c r="H43" s="112" t="s">
        <v>262</v>
      </c>
      <c r="I43" s="112" t="s">
        <v>164</v>
      </c>
      <c r="J43" s="65" t="s">
        <v>165</v>
      </c>
    </row>
    <row r="44" customFormat="false" ht="12.75" hidden="false" customHeight="false" outlineLevel="0" collapsed="false">
      <c r="A44" s="136" t="s">
        <v>263</v>
      </c>
      <c r="B44" s="137" t="n">
        <v>2.45</v>
      </c>
      <c r="C44" s="102" t="s">
        <v>264</v>
      </c>
      <c r="D44" s="102" t="n">
        <v>6300</v>
      </c>
      <c r="E44" s="103" t="n">
        <v>6700</v>
      </c>
      <c r="F44" s="136" t="s">
        <v>265</v>
      </c>
      <c r="G44" s="137" t="n">
        <v>3.3</v>
      </c>
      <c r="H44" s="102" t="s">
        <v>266</v>
      </c>
      <c r="I44" s="102" t="n">
        <v>13552</v>
      </c>
      <c r="J44" s="103" t="n">
        <v>14784</v>
      </c>
    </row>
    <row r="45" customFormat="false" ht="12.75" hidden="false" customHeight="false" outlineLevel="0" collapsed="false">
      <c r="A45" s="136" t="s">
        <v>267</v>
      </c>
      <c r="B45" s="137" t="n">
        <v>2.26</v>
      </c>
      <c r="C45" s="102" t="s">
        <v>268</v>
      </c>
      <c r="D45" s="102" t="n">
        <v>6000</v>
      </c>
      <c r="E45" s="103" t="n">
        <v>6500</v>
      </c>
      <c r="F45" s="136" t="s">
        <v>269</v>
      </c>
      <c r="G45" s="137" t="n">
        <v>2.98</v>
      </c>
      <c r="H45" s="102" t="s">
        <v>270</v>
      </c>
      <c r="I45" s="102" t="n">
        <v>12650</v>
      </c>
      <c r="J45" s="103" t="n">
        <v>13800</v>
      </c>
    </row>
    <row r="46" customFormat="false" ht="12.75" hidden="false" customHeight="false" outlineLevel="0" collapsed="false">
      <c r="A46" s="136" t="s">
        <v>271</v>
      </c>
      <c r="B46" s="137" t="n">
        <v>2.02</v>
      </c>
      <c r="C46" s="102" t="s">
        <v>272</v>
      </c>
      <c r="D46" s="102" t="n">
        <v>5000</v>
      </c>
      <c r="E46" s="103" t="n">
        <v>5500</v>
      </c>
      <c r="F46" s="136" t="s">
        <v>273</v>
      </c>
      <c r="G46" s="137" t="n">
        <v>2.86</v>
      </c>
      <c r="H46" s="102" t="s">
        <v>274</v>
      </c>
      <c r="I46" s="102" t="n">
        <v>11748</v>
      </c>
      <c r="J46" s="103" t="n">
        <v>10780</v>
      </c>
    </row>
    <row r="47" customFormat="false" ht="12.75" hidden="false" customHeight="false" outlineLevel="0" collapsed="false">
      <c r="A47" s="136" t="s">
        <v>275</v>
      </c>
      <c r="B47" s="137" t="n">
        <v>1.84</v>
      </c>
      <c r="C47" s="102" t="s">
        <v>276</v>
      </c>
      <c r="D47" s="102" t="n">
        <v>4900</v>
      </c>
      <c r="E47" s="103" t="n">
        <v>5300</v>
      </c>
      <c r="F47" s="136" t="s">
        <v>277</v>
      </c>
      <c r="G47" s="137" t="n">
        <v>2.64</v>
      </c>
      <c r="H47" s="102" t="s">
        <v>278</v>
      </c>
      <c r="I47" s="102" t="n">
        <v>8855</v>
      </c>
      <c r="J47" s="103" t="n">
        <v>9660</v>
      </c>
    </row>
    <row r="48" customFormat="false" ht="12.75" hidden="false" customHeight="false" outlineLevel="0" collapsed="false">
      <c r="A48" s="136" t="s">
        <v>279</v>
      </c>
      <c r="B48" s="137" t="n">
        <v>1.75</v>
      </c>
      <c r="C48" s="102" t="s">
        <v>280</v>
      </c>
      <c r="D48" s="102" t="n">
        <v>4600</v>
      </c>
      <c r="E48" s="103" t="n">
        <v>4900</v>
      </c>
      <c r="F48" s="136" t="s">
        <v>281</v>
      </c>
      <c r="G48" s="137" t="n">
        <v>2.34</v>
      </c>
      <c r="H48" s="102" t="s">
        <v>282</v>
      </c>
      <c r="I48" s="102" t="n">
        <v>7629</v>
      </c>
      <c r="J48" s="103" t="n">
        <v>8322</v>
      </c>
    </row>
    <row r="49" customFormat="false" ht="12.75" hidden="false" customHeight="false" outlineLevel="0" collapsed="false">
      <c r="A49" s="136" t="s">
        <v>283</v>
      </c>
      <c r="B49" s="137" t="n">
        <v>1.56</v>
      </c>
      <c r="C49" s="102" t="s">
        <v>284</v>
      </c>
      <c r="D49" s="102" t="n">
        <v>4120</v>
      </c>
      <c r="E49" s="103" t="n">
        <v>5941</v>
      </c>
      <c r="F49" s="136" t="s">
        <v>285</v>
      </c>
      <c r="G49" s="137" t="n">
        <v>2.27</v>
      </c>
      <c r="H49" s="102" t="s">
        <v>286</v>
      </c>
      <c r="I49" s="102" t="n">
        <v>6793</v>
      </c>
      <c r="J49" s="103" t="n">
        <v>7410</v>
      </c>
    </row>
    <row r="50" customFormat="false" ht="13.5" hidden="false" customHeight="false" outlineLevel="0" collapsed="false">
      <c r="A50" s="136" t="s">
        <v>287</v>
      </c>
      <c r="B50" s="137" t="n">
        <v>1.43</v>
      </c>
      <c r="C50" s="102" t="s">
        <v>288</v>
      </c>
      <c r="D50" s="102" t="n">
        <v>3700</v>
      </c>
      <c r="E50" s="103" t="n">
        <v>4000</v>
      </c>
      <c r="F50" s="138" t="s">
        <v>289</v>
      </c>
      <c r="G50" s="139" t="n">
        <v>2.2</v>
      </c>
      <c r="H50" s="140" t="s">
        <v>290</v>
      </c>
      <c r="I50" s="140" t="n">
        <v>6688</v>
      </c>
      <c r="J50" s="141" t="n">
        <v>7296</v>
      </c>
    </row>
    <row r="51" customFormat="false" ht="12.75" hidden="false" customHeight="false" outlineLevel="0" collapsed="false">
      <c r="A51" s="136" t="s">
        <v>291</v>
      </c>
      <c r="B51" s="137" t="n">
        <v>1.3</v>
      </c>
      <c r="C51" s="102" t="s">
        <v>292</v>
      </c>
      <c r="D51" s="102" t="n">
        <v>3400</v>
      </c>
      <c r="E51" s="103" t="n">
        <v>3600</v>
      </c>
    </row>
    <row r="52" customFormat="false" ht="12.75" hidden="false" customHeight="false" outlineLevel="0" collapsed="false">
      <c r="A52" s="136" t="s">
        <v>293</v>
      </c>
      <c r="B52" s="137" t="n">
        <v>1.2</v>
      </c>
      <c r="C52" s="102" t="s">
        <v>294</v>
      </c>
      <c r="D52" s="102" t="n">
        <v>3200</v>
      </c>
      <c r="E52" s="103" t="n">
        <v>3400</v>
      </c>
    </row>
    <row r="53" customFormat="false" ht="12.75" hidden="false" customHeight="false" outlineLevel="0" collapsed="false">
      <c r="A53" s="136" t="s">
        <v>295</v>
      </c>
      <c r="B53" s="137" t="n">
        <v>2.53</v>
      </c>
      <c r="C53" s="102" t="s">
        <v>296</v>
      </c>
      <c r="D53" s="102" t="n">
        <v>7900</v>
      </c>
      <c r="E53" s="103" t="n">
        <v>8500</v>
      </c>
    </row>
    <row r="54" customFormat="false" ht="12.75" hidden="false" customHeight="false" outlineLevel="0" collapsed="false">
      <c r="A54" s="136" t="s">
        <v>297</v>
      </c>
      <c r="B54" s="137" t="n">
        <v>2.4</v>
      </c>
      <c r="C54" s="102" t="s">
        <v>298</v>
      </c>
      <c r="D54" s="102" t="n">
        <v>8547</v>
      </c>
      <c r="E54" s="103" t="n">
        <v>9100</v>
      </c>
    </row>
    <row r="55" customFormat="false" ht="12.75" hidden="false" customHeight="false" outlineLevel="0" collapsed="false">
      <c r="A55" s="136" t="s">
        <v>299</v>
      </c>
      <c r="B55" s="137" t="n">
        <v>2.25</v>
      </c>
      <c r="C55" s="102" t="s">
        <v>300</v>
      </c>
      <c r="D55" s="102" t="n">
        <v>7557</v>
      </c>
      <c r="E55" s="103" t="n">
        <v>8312</v>
      </c>
    </row>
    <row r="56" customFormat="false" ht="12.75" hidden="false" customHeight="false" outlineLevel="0" collapsed="false">
      <c r="A56" s="136" t="s">
        <v>301</v>
      </c>
      <c r="B56" s="137" t="n">
        <v>2.25</v>
      </c>
      <c r="C56" s="102" t="s">
        <v>302</v>
      </c>
      <c r="D56" s="102" t="n">
        <v>7447</v>
      </c>
      <c r="E56" s="103" t="n">
        <v>8190</v>
      </c>
    </row>
    <row r="57" customFormat="false" ht="13.5" hidden="false" customHeight="false" outlineLevel="0" collapsed="false">
      <c r="A57" s="138" t="s">
        <v>303</v>
      </c>
      <c r="B57" s="139" t="n">
        <v>2.15</v>
      </c>
      <c r="C57" s="140" t="s">
        <v>304</v>
      </c>
      <c r="D57" s="140" t="n">
        <v>6688</v>
      </c>
      <c r="E57" s="141" t="n">
        <v>7356</v>
      </c>
    </row>
  </sheetData>
  <mergeCells count="24">
    <mergeCell ref="A1:I1"/>
    <mergeCell ref="A2:J2"/>
    <mergeCell ref="A3:I3"/>
    <mergeCell ref="A4:J4"/>
    <mergeCell ref="A5:A6"/>
    <mergeCell ref="B5:B6"/>
    <mergeCell ref="C5:C6"/>
    <mergeCell ref="D5:E5"/>
    <mergeCell ref="F5:F6"/>
    <mergeCell ref="G5:G6"/>
    <mergeCell ref="H5:H6"/>
    <mergeCell ref="I5:J5"/>
    <mergeCell ref="A7:E7"/>
    <mergeCell ref="F7:J7"/>
    <mergeCell ref="A11:E11"/>
    <mergeCell ref="F26:J26"/>
    <mergeCell ref="F27:G27"/>
    <mergeCell ref="F28:G28"/>
    <mergeCell ref="F29:G29"/>
    <mergeCell ref="F30:J30"/>
    <mergeCell ref="A33:E33"/>
    <mergeCell ref="F37:J37"/>
    <mergeCell ref="A39:E39"/>
    <mergeCell ref="F42:J42"/>
  </mergeCells>
  <printOptions headings="false" gridLines="false" gridLinesSet="true" horizontalCentered="false" verticalCentered="false"/>
  <pageMargins left="0.747916666666667" right="0.747916666666667" top="0.3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142" width="28.28"/>
    <col collapsed="false" customWidth="true" hidden="false" outlineLevel="0" max="4" min="4" style="0" width="13.85"/>
    <col collapsed="false" customWidth="true" hidden="false" outlineLevel="0" max="6" min="6" style="0" width="15.7"/>
    <col collapsed="false" customWidth="true" hidden="false" outlineLevel="0" max="7" min="7" style="0" width="0.13"/>
    <col collapsed="false" customWidth="true" hidden="true" outlineLevel="0" max="10" min="8" style="0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true" outlineLevel="0" collapsed="false">
      <c r="A4" s="143"/>
      <c r="B4" s="144"/>
      <c r="C4" s="144"/>
      <c r="D4" s="144"/>
      <c r="E4" s="144"/>
      <c r="F4" s="144"/>
    </row>
    <row r="5" customFormat="false" ht="38.25" hidden="false" customHeight="true" outlineLevel="0" collapsed="false">
      <c r="B5" s="145" t="s">
        <v>95</v>
      </c>
      <c r="C5" s="146" t="s">
        <v>305</v>
      </c>
      <c r="D5" s="146" t="s">
        <v>306</v>
      </c>
      <c r="E5" s="146" t="s">
        <v>307</v>
      </c>
      <c r="F5" s="147" t="s">
        <v>308</v>
      </c>
    </row>
    <row r="6" s="148" customFormat="true" ht="15.75" hidden="false" customHeight="true" outlineLevel="0" collapsed="false">
      <c r="B6" s="149" t="s">
        <v>309</v>
      </c>
      <c r="C6" s="149"/>
      <c r="D6" s="149"/>
      <c r="E6" s="149"/>
      <c r="F6" s="149"/>
    </row>
    <row r="7" customFormat="false" ht="12.75" hidden="false" customHeight="false" outlineLevel="0" collapsed="false">
      <c r="B7" s="150" t="s">
        <v>310</v>
      </c>
      <c r="C7" s="151" t="s">
        <v>70</v>
      </c>
      <c r="D7" s="151" t="s">
        <v>311</v>
      </c>
      <c r="E7" s="151" t="n">
        <v>40</v>
      </c>
      <c r="F7" s="152" t="n">
        <v>235</v>
      </c>
    </row>
    <row r="8" customFormat="false" ht="13.5" hidden="false" customHeight="false" outlineLevel="0" collapsed="false">
      <c r="B8" s="153" t="s">
        <v>312</v>
      </c>
      <c r="C8" s="154" t="s">
        <v>70</v>
      </c>
      <c r="D8" s="154" t="s">
        <v>311</v>
      </c>
      <c r="E8" s="154" t="n">
        <v>40</v>
      </c>
      <c r="F8" s="152" t="n">
        <v>210</v>
      </c>
    </row>
    <row r="9" s="148" customFormat="true" ht="15.75" hidden="false" customHeight="true" outlineLevel="0" collapsed="false">
      <c r="B9" s="149" t="s">
        <v>313</v>
      </c>
      <c r="C9" s="149"/>
      <c r="D9" s="149"/>
      <c r="E9" s="149"/>
      <c r="F9" s="149"/>
    </row>
    <row r="10" customFormat="false" ht="13.5" hidden="false" customHeight="false" outlineLevel="0" collapsed="false">
      <c r="B10" s="153" t="s">
        <v>314</v>
      </c>
      <c r="C10" s="154" t="s">
        <v>70</v>
      </c>
      <c r="D10" s="154" t="s">
        <v>311</v>
      </c>
      <c r="E10" s="154" t="n">
        <v>40</v>
      </c>
      <c r="F10" s="152" t="n">
        <v>205</v>
      </c>
    </row>
    <row r="11" customFormat="false" ht="13.5" hidden="false" customHeight="true" outlineLevel="0" collapsed="false">
      <c r="B11" s="155" t="s">
        <v>315</v>
      </c>
      <c r="C11" s="155"/>
      <c r="D11" s="155"/>
      <c r="E11" s="155"/>
      <c r="F11" s="155"/>
    </row>
    <row r="12" customFormat="false" ht="12.75" hidden="false" customHeight="false" outlineLevel="0" collapsed="false">
      <c r="B12" s="150" t="s">
        <v>316</v>
      </c>
      <c r="C12" s="151" t="s">
        <v>70</v>
      </c>
      <c r="D12" s="151" t="s">
        <v>317</v>
      </c>
      <c r="E12" s="151" t="n">
        <v>45</v>
      </c>
      <c r="F12" s="152" t="n">
        <v>265</v>
      </c>
    </row>
    <row r="13" customFormat="false" ht="13.5" hidden="false" customHeight="false" outlineLevel="0" collapsed="false">
      <c r="B13" s="156" t="s">
        <v>318</v>
      </c>
      <c r="C13" s="157" t="s">
        <v>70</v>
      </c>
      <c r="D13" s="157" t="s">
        <v>317</v>
      </c>
      <c r="E13" s="157" t="n">
        <v>45</v>
      </c>
      <c r="F13" s="152" t="n">
        <v>325</v>
      </c>
    </row>
    <row r="14" customFormat="false" ht="13.5" hidden="false" customHeight="true" outlineLevel="0" collapsed="false">
      <c r="B14" s="155" t="s">
        <v>319</v>
      </c>
      <c r="C14" s="155"/>
      <c r="D14" s="155"/>
      <c r="E14" s="155"/>
      <c r="F14" s="155"/>
    </row>
    <row r="15" customFormat="false" ht="12.75" hidden="false" customHeight="false" outlineLevel="0" collapsed="false">
      <c r="B15" s="150" t="s">
        <v>320</v>
      </c>
      <c r="C15" s="151" t="s">
        <v>70</v>
      </c>
      <c r="D15" s="151" t="s">
        <v>317</v>
      </c>
      <c r="E15" s="151" t="n">
        <v>48</v>
      </c>
      <c r="F15" s="152" t="n">
        <v>125</v>
      </c>
    </row>
    <row r="16" customFormat="false" ht="12.75" hidden="false" customHeight="false" outlineLevel="0" collapsed="false">
      <c r="B16" s="150" t="s">
        <v>321</v>
      </c>
      <c r="C16" s="151" t="s">
        <v>70</v>
      </c>
      <c r="D16" s="151" t="s">
        <v>317</v>
      </c>
      <c r="E16" s="151" t="n">
        <v>48</v>
      </c>
      <c r="F16" s="152" t="n">
        <v>145</v>
      </c>
    </row>
    <row r="17" customFormat="false" ht="12.75" hidden="false" customHeight="false" outlineLevel="0" collapsed="false">
      <c r="B17" s="153" t="s">
        <v>322</v>
      </c>
      <c r="C17" s="154" t="s">
        <v>70</v>
      </c>
      <c r="D17" s="154" t="s">
        <v>317</v>
      </c>
      <c r="E17" s="154" t="n">
        <v>48</v>
      </c>
      <c r="F17" s="152" t="n">
        <v>175</v>
      </c>
    </row>
    <row r="18" customFormat="false" ht="12.75" hidden="false" customHeight="false" outlineLevel="0" collapsed="false">
      <c r="B18" s="153" t="s">
        <v>323</v>
      </c>
      <c r="C18" s="154" t="s">
        <v>70</v>
      </c>
      <c r="D18" s="154" t="s">
        <v>317</v>
      </c>
      <c r="E18" s="154" t="n">
        <v>48</v>
      </c>
      <c r="F18" s="152" t="n">
        <v>210</v>
      </c>
    </row>
    <row r="19" customFormat="false" ht="12.75" hidden="false" customHeight="false" outlineLevel="0" collapsed="false">
      <c r="B19" s="153" t="s">
        <v>324</v>
      </c>
      <c r="C19" s="154" t="s">
        <v>70</v>
      </c>
      <c r="D19" s="158" t="s">
        <v>317</v>
      </c>
      <c r="E19" s="154" t="n">
        <v>48</v>
      </c>
      <c r="F19" s="152" t="n">
        <v>250</v>
      </c>
    </row>
    <row r="20" customFormat="false" ht="13.5" hidden="false" customHeight="false" outlineLevel="0" collapsed="false">
      <c r="B20" s="156" t="s">
        <v>325</v>
      </c>
      <c r="C20" s="157" t="s">
        <v>70</v>
      </c>
      <c r="D20" s="159" t="s">
        <v>317</v>
      </c>
      <c r="E20" s="157" t="n">
        <v>48</v>
      </c>
      <c r="F20" s="160" t="n">
        <v>300</v>
      </c>
    </row>
    <row r="21" customFormat="false" ht="12.75" hidden="false" customHeight="false" outlineLevel="0" collapsed="false">
      <c r="B21" s="161" t="s">
        <v>326</v>
      </c>
      <c r="C21" s="162" t="s">
        <v>70</v>
      </c>
      <c r="D21" s="162" t="s">
        <v>317</v>
      </c>
      <c r="E21" s="162" t="n">
        <v>48</v>
      </c>
      <c r="F21" s="163" t="n">
        <v>145</v>
      </c>
    </row>
    <row r="22" customFormat="false" ht="13.5" hidden="false" customHeight="false" outlineLevel="0" collapsed="false">
      <c r="B22" s="164" t="s">
        <v>327</v>
      </c>
      <c r="C22" s="165" t="s">
        <v>70</v>
      </c>
      <c r="D22" s="165" t="s">
        <v>317</v>
      </c>
      <c r="E22" s="165" t="n">
        <v>48</v>
      </c>
      <c r="F22" s="166" t="n">
        <v>150</v>
      </c>
    </row>
    <row r="23" customFormat="false" ht="13.5" hidden="false" customHeight="true" outlineLevel="0" collapsed="false">
      <c r="B23" s="155" t="s">
        <v>328</v>
      </c>
      <c r="C23" s="155"/>
      <c r="D23" s="155"/>
      <c r="E23" s="155"/>
      <c r="F23" s="155"/>
    </row>
    <row r="24" customFormat="false" ht="12.75" hidden="false" customHeight="false" outlineLevel="0" collapsed="false">
      <c r="B24" s="150" t="s">
        <v>329</v>
      </c>
      <c r="C24" s="151" t="s">
        <v>70</v>
      </c>
      <c r="D24" s="151" t="s">
        <v>330</v>
      </c>
      <c r="E24" s="151" t="n">
        <v>50</v>
      </c>
      <c r="F24" s="152" t="n">
        <v>440</v>
      </c>
    </row>
    <row r="25" customFormat="false" ht="12.75" hidden="false" customHeight="false" outlineLevel="0" collapsed="false">
      <c r="B25" s="153" t="s">
        <v>329</v>
      </c>
      <c r="C25" s="154" t="s">
        <v>70</v>
      </c>
      <c r="D25" s="154" t="s">
        <v>331</v>
      </c>
      <c r="E25" s="154" t="n">
        <v>126</v>
      </c>
      <c r="F25" s="152" t="n">
        <v>230</v>
      </c>
    </row>
    <row r="26" customFormat="false" ht="12.75" hidden="false" customHeight="false" outlineLevel="0" collapsed="false">
      <c r="B26" s="153" t="s">
        <v>332</v>
      </c>
      <c r="C26" s="154" t="s">
        <v>70</v>
      </c>
      <c r="D26" s="158" t="s">
        <v>333</v>
      </c>
      <c r="E26" s="154" t="n">
        <v>48</v>
      </c>
      <c r="F26" s="152" t="n">
        <v>550</v>
      </c>
    </row>
    <row r="27" customFormat="false" ht="12.75" hidden="false" customHeight="false" outlineLevel="0" collapsed="false">
      <c r="B27" s="156" t="s">
        <v>332</v>
      </c>
      <c r="C27" s="157" t="s">
        <v>70</v>
      </c>
      <c r="D27" s="159" t="s">
        <v>334</v>
      </c>
      <c r="E27" s="157" t="n">
        <v>60</v>
      </c>
      <c r="F27" s="152" t="n">
        <v>285</v>
      </c>
    </row>
    <row r="28" customFormat="false" ht="12.75" hidden="false" customHeight="false" outlineLevel="0" collapsed="false">
      <c r="B28" s="156" t="s">
        <v>335</v>
      </c>
      <c r="C28" s="157" t="s">
        <v>70</v>
      </c>
      <c r="D28" s="157" t="s">
        <v>330</v>
      </c>
      <c r="E28" s="157" t="n">
        <v>50</v>
      </c>
      <c r="F28" s="152" t="n">
        <v>260</v>
      </c>
    </row>
    <row r="29" customFormat="false" ht="12.75" hidden="false" customHeight="false" outlineLevel="0" collapsed="false">
      <c r="B29" s="156" t="s">
        <v>335</v>
      </c>
      <c r="C29" s="157" t="s">
        <v>70</v>
      </c>
      <c r="D29" s="157" t="s">
        <v>331</v>
      </c>
      <c r="E29" s="157" t="n">
        <v>126</v>
      </c>
      <c r="F29" s="152" t="n">
        <v>140</v>
      </c>
    </row>
    <row r="30" customFormat="false" ht="12.75" hidden="false" customHeight="false" outlineLevel="0" collapsed="false">
      <c r="B30" s="153" t="s">
        <v>336</v>
      </c>
      <c r="C30" s="154" t="s">
        <v>70</v>
      </c>
      <c r="D30" s="158" t="s">
        <v>330</v>
      </c>
      <c r="E30" s="154" t="n">
        <v>50</v>
      </c>
      <c r="F30" s="152" t="n">
        <v>280</v>
      </c>
    </row>
    <row r="31" customFormat="false" ht="12.75" hidden="false" customHeight="false" outlineLevel="0" collapsed="false">
      <c r="B31" s="153" t="s">
        <v>336</v>
      </c>
      <c r="C31" s="154" t="s">
        <v>70</v>
      </c>
      <c r="D31" s="158" t="s">
        <v>331</v>
      </c>
      <c r="E31" s="154" t="n">
        <v>126</v>
      </c>
      <c r="F31" s="167" t="n">
        <v>146</v>
      </c>
    </row>
    <row r="32" customFormat="false" ht="12.75" hidden="false" customHeight="false" outlineLevel="0" collapsed="false">
      <c r="B32" s="153" t="s">
        <v>337</v>
      </c>
      <c r="C32" s="151" t="s">
        <v>70</v>
      </c>
      <c r="D32" s="151" t="s">
        <v>330</v>
      </c>
      <c r="E32" s="151" t="n">
        <v>50</v>
      </c>
      <c r="F32" s="167" t="n">
        <v>205</v>
      </c>
    </row>
    <row r="33" customFormat="false" ht="13.5" hidden="false" customHeight="false" outlineLevel="0" collapsed="false">
      <c r="B33" s="153" t="s">
        <v>337</v>
      </c>
      <c r="C33" s="154" t="s">
        <v>70</v>
      </c>
      <c r="D33" s="154" t="s">
        <v>331</v>
      </c>
      <c r="E33" s="154" t="n">
        <v>126</v>
      </c>
      <c r="F33" s="167" t="n">
        <v>110</v>
      </c>
    </row>
    <row r="34" customFormat="false" ht="13.5" hidden="false" customHeight="true" outlineLevel="0" collapsed="false">
      <c r="B34" s="155" t="s">
        <v>338</v>
      </c>
      <c r="C34" s="155"/>
      <c r="D34" s="155"/>
      <c r="E34" s="155"/>
      <c r="F34" s="155"/>
    </row>
    <row r="35" customFormat="false" ht="12.75" hidden="false" customHeight="false" outlineLevel="0" collapsed="false">
      <c r="B35" s="150" t="s">
        <v>339</v>
      </c>
      <c r="C35" s="151" t="s">
        <v>70</v>
      </c>
      <c r="D35" s="151" t="s">
        <v>311</v>
      </c>
      <c r="E35" s="151" t="n">
        <v>40</v>
      </c>
      <c r="F35" s="152" t="n">
        <v>135</v>
      </c>
    </row>
    <row r="36" customFormat="false" ht="12.75" hidden="false" customHeight="false" outlineLevel="0" collapsed="false">
      <c r="B36" s="153" t="s">
        <v>339</v>
      </c>
      <c r="C36" s="154" t="s">
        <v>70</v>
      </c>
      <c r="D36" s="154" t="s">
        <v>340</v>
      </c>
      <c r="E36" s="154" t="n">
        <v>72</v>
      </c>
      <c r="F36" s="152" t="n">
        <v>95</v>
      </c>
    </row>
    <row r="37" s="168" customFormat="true" ht="13.5" hidden="false" customHeight="false" outlineLevel="0" collapsed="false">
      <c r="B37" s="169" t="s">
        <v>339</v>
      </c>
      <c r="C37" s="170" t="s">
        <v>70</v>
      </c>
      <c r="D37" s="171" t="s">
        <v>341</v>
      </c>
      <c r="E37" s="170" t="n">
        <v>192</v>
      </c>
      <c r="F37" s="172" t="n">
        <v>45</v>
      </c>
    </row>
    <row r="38" customFormat="false" ht="13.5" hidden="false" customHeight="true" outlineLevel="0" collapsed="false">
      <c r="B38" s="155" t="s">
        <v>342</v>
      </c>
      <c r="C38" s="155"/>
      <c r="D38" s="155"/>
      <c r="E38" s="155"/>
      <c r="F38" s="173" t="s">
        <v>343</v>
      </c>
    </row>
    <row r="39" customFormat="false" ht="12.75" hidden="false" customHeight="true" outlineLevel="0" collapsed="false">
      <c r="B39" s="150" t="s">
        <v>344</v>
      </c>
      <c r="C39" s="151" t="s">
        <v>345</v>
      </c>
      <c r="D39" s="151" t="s">
        <v>346</v>
      </c>
      <c r="E39" s="151" t="n">
        <v>51</v>
      </c>
      <c r="F39" s="174" t="n">
        <v>215</v>
      </c>
    </row>
    <row r="40" customFormat="false" ht="12.75" hidden="false" customHeight="true" outlineLevel="0" collapsed="false">
      <c r="B40" s="153" t="s">
        <v>347</v>
      </c>
      <c r="C40" s="154" t="s">
        <v>345</v>
      </c>
      <c r="D40" s="154" t="s">
        <v>348</v>
      </c>
      <c r="E40" s="154" t="n">
        <v>67</v>
      </c>
      <c r="F40" s="175" t="n">
        <v>195</v>
      </c>
      <c r="J40" s="0" t="s">
        <v>349</v>
      </c>
    </row>
    <row r="41" customFormat="false" ht="12.75" hidden="false" customHeight="true" outlineLevel="0" collapsed="false">
      <c r="B41" s="156" t="s">
        <v>350</v>
      </c>
      <c r="C41" s="157" t="s">
        <v>345</v>
      </c>
      <c r="D41" s="159" t="s">
        <v>346</v>
      </c>
      <c r="E41" s="157" t="n">
        <v>51</v>
      </c>
      <c r="F41" s="176" t="n">
        <v>270</v>
      </c>
    </row>
    <row r="42" customFormat="false" ht="12.75" hidden="false" customHeight="true" outlineLevel="0" collapsed="false">
      <c r="B42" s="153" t="s">
        <v>351</v>
      </c>
      <c r="C42" s="154" t="s">
        <v>345</v>
      </c>
      <c r="D42" s="154" t="s">
        <v>348</v>
      </c>
      <c r="E42" s="154" t="n">
        <v>67</v>
      </c>
      <c r="F42" s="175" t="n">
        <v>240</v>
      </c>
    </row>
    <row r="43" customFormat="false" ht="13.5" hidden="false" customHeight="true" outlineLevel="0" collapsed="false">
      <c r="B43" s="155" t="s">
        <v>352</v>
      </c>
      <c r="C43" s="155"/>
      <c r="D43" s="155"/>
      <c r="E43" s="155"/>
      <c r="F43" s="173" t="s">
        <v>353</v>
      </c>
    </row>
    <row r="44" customFormat="false" ht="12.75" hidden="false" customHeight="true" outlineLevel="0" collapsed="false">
      <c r="B44" s="150" t="s">
        <v>354</v>
      </c>
      <c r="C44" s="151" t="s">
        <v>345</v>
      </c>
      <c r="D44" s="151" t="s">
        <v>355</v>
      </c>
      <c r="E44" s="151" t="n">
        <v>30</v>
      </c>
      <c r="F44" s="152" t="n">
        <v>441</v>
      </c>
    </row>
    <row r="45" customFormat="false" ht="12.75" hidden="false" customHeight="false" outlineLevel="0" collapsed="false">
      <c r="B45" s="153" t="s">
        <v>356</v>
      </c>
      <c r="C45" s="151" t="s">
        <v>345</v>
      </c>
      <c r="D45" s="151" t="s">
        <v>355</v>
      </c>
      <c r="E45" s="154" t="n">
        <v>30</v>
      </c>
      <c r="F45" s="167" t="n">
        <v>390</v>
      </c>
    </row>
    <row r="46" customFormat="false" ht="12.75" hidden="false" customHeight="true" outlineLevel="0" collapsed="false">
      <c r="B46" s="153" t="s">
        <v>357</v>
      </c>
      <c r="C46" s="151" t="s">
        <v>345</v>
      </c>
      <c r="D46" s="151" t="s">
        <v>355</v>
      </c>
      <c r="E46" s="154" t="n">
        <v>30</v>
      </c>
      <c r="F46" s="167" t="n">
        <v>531</v>
      </c>
    </row>
    <row r="47" customFormat="false" ht="13.5" hidden="false" customHeight="false" outlineLevel="0" collapsed="false">
      <c r="B47" s="177" t="s">
        <v>358</v>
      </c>
      <c r="C47" s="170" t="s">
        <v>345</v>
      </c>
      <c r="D47" s="170" t="s">
        <v>355</v>
      </c>
      <c r="E47" s="170" t="n">
        <v>30</v>
      </c>
      <c r="F47" s="178" t="n">
        <v>480</v>
      </c>
    </row>
    <row r="49" customFormat="false" ht="26.25" hidden="false" customHeight="false" outlineLevel="0" collapsed="false">
      <c r="B49" s="179" t="s">
        <v>359</v>
      </c>
      <c r="C49" s="180"/>
      <c r="D49" s="181"/>
      <c r="E49" s="181"/>
      <c r="F49" s="181"/>
    </row>
  </sheetData>
  <mergeCells count="12">
    <mergeCell ref="A1:I1"/>
    <mergeCell ref="A2:J2"/>
    <mergeCell ref="A3:I3"/>
    <mergeCell ref="B4:F4"/>
    <mergeCell ref="B6:F6"/>
    <mergeCell ref="B9:F9"/>
    <mergeCell ref="B11:F11"/>
    <mergeCell ref="B14:F14"/>
    <mergeCell ref="B23:F23"/>
    <mergeCell ref="B34:F34"/>
    <mergeCell ref="B38:D38"/>
    <mergeCell ref="B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2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.99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7.7"/>
    <col collapsed="false" customWidth="true" hidden="false" outlineLevel="0" max="6" min="6" style="0" width="13.41"/>
    <col collapsed="false" customWidth="true" hidden="false" outlineLevel="0" max="7" min="7" style="0" width="5.13"/>
    <col collapsed="false" customWidth="true" hidden="false" outlineLevel="0" max="8" min="8" style="0" width="9.7"/>
    <col collapsed="false" customWidth="true" hidden="false" outlineLevel="0" max="9" min="9" style="0" width="5.56"/>
    <col collapsed="false" customWidth="true" hidden="false" outlineLevel="0" max="10" min="10" style="0" width="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6.5" hidden="false" customHeight="false" outlineLevel="0" collapsed="false">
      <c r="A6" s="5" t="s">
        <v>360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70" t="s">
        <v>361</v>
      </c>
      <c r="B7" s="70"/>
      <c r="C7" s="70"/>
      <c r="D7" s="70"/>
      <c r="E7" s="70"/>
      <c r="F7" s="70"/>
      <c r="G7" s="70"/>
      <c r="H7" s="70"/>
      <c r="I7" s="70"/>
      <c r="J7" s="70"/>
    </row>
    <row r="8" customFormat="false" ht="12.75" hidden="false" customHeight="true" outlineLevel="0" collapsed="false">
      <c r="A8" s="182" t="s">
        <v>362</v>
      </c>
      <c r="B8" s="182"/>
      <c r="C8" s="41" t="s">
        <v>363</v>
      </c>
      <c r="D8" s="41"/>
      <c r="E8" s="41"/>
      <c r="F8" s="183" t="s">
        <v>364</v>
      </c>
      <c r="G8" s="183"/>
      <c r="H8" s="67" t="s">
        <v>365</v>
      </c>
      <c r="I8" s="67"/>
      <c r="J8" s="68" t="s">
        <v>123</v>
      </c>
    </row>
    <row r="9" customFormat="false" ht="12.75" hidden="false" customHeight="false" outlineLevel="0" collapsed="false">
      <c r="A9" s="184" t="s">
        <v>366</v>
      </c>
      <c r="B9" s="184"/>
      <c r="C9" s="12" t="s">
        <v>367</v>
      </c>
      <c r="D9" s="12"/>
      <c r="E9" s="12"/>
      <c r="F9" s="16" t="s">
        <v>368</v>
      </c>
      <c r="G9" s="16"/>
      <c r="H9" s="12"/>
      <c r="I9" s="12"/>
      <c r="J9" s="14" t="s">
        <v>170</v>
      </c>
    </row>
    <row r="10" customFormat="false" ht="12.75" hidden="false" customHeight="false" outlineLevel="0" collapsed="false">
      <c r="A10" s="184" t="s">
        <v>369</v>
      </c>
      <c r="B10" s="184"/>
      <c r="C10" s="12" t="s">
        <v>370</v>
      </c>
      <c r="D10" s="12"/>
      <c r="E10" s="12"/>
      <c r="F10" s="16" t="s">
        <v>371</v>
      </c>
      <c r="G10" s="16"/>
      <c r="H10" s="12"/>
      <c r="I10" s="12"/>
      <c r="J10" s="38"/>
    </row>
    <row r="11" customFormat="false" ht="12.75" hidden="false" customHeight="false" outlineLevel="0" collapsed="false">
      <c r="A11" s="184" t="s">
        <v>372</v>
      </c>
      <c r="B11" s="184"/>
      <c r="C11" s="12" t="s">
        <v>373</v>
      </c>
      <c r="D11" s="12"/>
      <c r="E11" s="12"/>
      <c r="F11" s="16" t="s">
        <v>374</v>
      </c>
      <c r="G11" s="16"/>
      <c r="H11" s="12"/>
      <c r="I11" s="12"/>
      <c r="J11" s="38"/>
    </row>
    <row r="12" customFormat="false" ht="12.75" hidden="false" customHeight="false" outlineLevel="0" collapsed="false">
      <c r="A12" s="184" t="s">
        <v>375</v>
      </c>
      <c r="B12" s="184"/>
      <c r="C12" s="12" t="s">
        <v>376</v>
      </c>
      <c r="D12" s="12"/>
      <c r="E12" s="12"/>
      <c r="F12" s="16" t="s">
        <v>368</v>
      </c>
      <c r="G12" s="16"/>
      <c r="H12" s="12" t="s">
        <v>377</v>
      </c>
      <c r="I12" s="12"/>
      <c r="J12" s="38" t="s">
        <v>170</v>
      </c>
    </row>
    <row r="13" customFormat="false" ht="12.75" hidden="false" customHeight="false" outlineLevel="0" collapsed="false">
      <c r="A13" s="184" t="s">
        <v>375</v>
      </c>
      <c r="B13" s="184"/>
      <c r="C13" s="12" t="s">
        <v>378</v>
      </c>
      <c r="D13" s="12"/>
      <c r="E13" s="12"/>
      <c r="F13" s="16" t="s">
        <v>368</v>
      </c>
      <c r="G13" s="16"/>
      <c r="H13" s="12" t="s">
        <v>379</v>
      </c>
      <c r="I13" s="12"/>
      <c r="J13" s="38"/>
    </row>
    <row r="14" customFormat="false" ht="12.75" hidden="false" customHeight="false" outlineLevel="0" collapsed="false">
      <c r="A14" s="184" t="s">
        <v>375</v>
      </c>
      <c r="B14" s="184"/>
      <c r="C14" s="12" t="s">
        <v>380</v>
      </c>
      <c r="D14" s="12"/>
      <c r="E14" s="12"/>
      <c r="F14" s="16" t="s">
        <v>381</v>
      </c>
      <c r="G14" s="16"/>
      <c r="H14" s="12" t="s">
        <v>377</v>
      </c>
      <c r="I14" s="12"/>
      <c r="J14" s="38"/>
    </row>
    <row r="15" customFormat="false" ht="12.75" hidden="false" customHeight="false" outlineLevel="0" collapsed="false">
      <c r="A15" s="184" t="s">
        <v>369</v>
      </c>
      <c r="B15" s="184"/>
      <c r="C15" s="12" t="s">
        <v>382</v>
      </c>
      <c r="D15" s="12"/>
      <c r="E15" s="12"/>
      <c r="F15" s="16" t="s">
        <v>381</v>
      </c>
      <c r="G15" s="16"/>
      <c r="H15" s="12" t="s">
        <v>383</v>
      </c>
      <c r="I15" s="12"/>
      <c r="J15" s="38" t="s">
        <v>170</v>
      </c>
    </row>
    <row r="16" customFormat="false" ht="13.5" hidden="false" customHeight="false" outlineLevel="0" collapsed="false">
      <c r="A16" s="185" t="s">
        <v>375</v>
      </c>
      <c r="B16" s="185"/>
      <c r="C16" s="28" t="s">
        <v>384</v>
      </c>
      <c r="D16" s="28"/>
      <c r="E16" s="28"/>
      <c r="F16" s="186"/>
      <c r="G16" s="186"/>
      <c r="H16" s="24"/>
      <c r="I16" s="24"/>
      <c r="J16" s="187"/>
    </row>
    <row r="17" customFormat="false" ht="13.5" hidden="false" customHeight="false" outlineLevel="0" collapsed="false">
      <c r="A17" s="70" t="s">
        <v>385</v>
      </c>
      <c r="B17" s="70"/>
      <c r="C17" s="70"/>
      <c r="D17" s="70"/>
      <c r="E17" s="70"/>
      <c r="F17" s="70"/>
      <c r="G17" s="70"/>
      <c r="H17" s="70"/>
      <c r="I17" s="70"/>
      <c r="J17" s="70"/>
    </row>
    <row r="18" customFormat="false" ht="13.5" hidden="false" customHeight="false" outlineLevel="0" collapsed="false">
      <c r="A18" s="188" t="s">
        <v>375</v>
      </c>
      <c r="B18" s="188"/>
      <c r="C18" s="189" t="s">
        <v>384</v>
      </c>
      <c r="D18" s="189"/>
      <c r="E18" s="189"/>
      <c r="F18" s="43" t="s">
        <v>386</v>
      </c>
      <c r="G18" s="43"/>
      <c r="H18" s="43" t="s">
        <v>387</v>
      </c>
      <c r="I18" s="43"/>
      <c r="J18" s="190"/>
    </row>
    <row r="19" customFormat="false" ht="13.5" hidden="false" customHeight="false" outlineLevel="0" collapsed="false">
      <c r="A19" s="70" t="s">
        <v>388</v>
      </c>
      <c r="B19" s="70"/>
      <c r="C19" s="70"/>
      <c r="D19" s="70"/>
      <c r="E19" s="70"/>
      <c r="F19" s="70"/>
      <c r="G19" s="70"/>
      <c r="H19" s="70"/>
      <c r="I19" s="70"/>
      <c r="J19" s="70"/>
    </row>
    <row r="20" customFormat="false" ht="12.75" hidden="false" customHeight="false" outlineLevel="0" collapsed="false">
      <c r="A20" s="191" t="s">
        <v>389</v>
      </c>
      <c r="B20" s="191"/>
      <c r="C20" s="192" t="s">
        <v>390</v>
      </c>
      <c r="D20" s="192"/>
      <c r="E20" s="192"/>
      <c r="F20" s="40"/>
      <c r="G20" s="40"/>
      <c r="H20" s="40"/>
      <c r="I20" s="40"/>
      <c r="J20" s="68" t="s">
        <v>170</v>
      </c>
    </row>
    <row r="21" customFormat="false" ht="12.75" hidden="false" customHeight="false" outlineLevel="0" collapsed="false">
      <c r="A21" s="184" t="s">
        <v>391</v>
      </c>
      <c r="B21" s="184"/>
      <c r="C21" s="12" t="s">
        <v>392</v>
      </c>
      <c r="D21" s="12"/>
      <c r="E21" s="12"/>
      <c r="F21" s="12"/>
      <c r="G21" s="12"/>
      <c r="H21" s="12"/>
      <c r="I21" s="12"/>
      <c r="J21" s="14"/>
    </row>
    <row r="22" customFormat="false" ht="13.5" hidden="false" customHeight="false" outlineLevel="0" collapsed="false">
      <c r="A22" s="193" t="s">
        <v>372</v>
      </c>
      <c r="B22" s="193"/>
      <c r="C22" s="28" t="s">
        <v>384</v>
      </c>
      <c r="D22" s="28"/>
      <c r="E22" s="28"/>
      <c r="F22" s="24"/>
      <c r="G22" s="24"/>
      <c r="H22" s="24"/>
      <c r="I22" s="24"/>
      <c r="J22" s="26"/>
    </row>
    <row r="23" customFormat="false" ht="13.5" hidden="false" customHeight="false" outlineLevel="0" collapsed="false">
      <c r="A23" s="70" t="s">
        <v>393</v>
      </c>
      <c r="B23" s="70"/>
      <c r="C23" s="70"/>
      <c r="D23" s="70"/>
      <c r="E23" s="70"/>
      <c r="F23" s="70"/>
      <c r="G23" s="70"/>
      <c r="H23" s="70"/>
      <c r="I23" s="70"/>
      <c r="J23" s="70"/>
    </row>
    <row r="24" customFormat="false" ht="12.75" hidden="false" customHeight="false" outlineLevel="0" collapsed="false">
      <c r="A24" s="191" t="s">
        <v>389</v>
      </c>
      <c r="B24" s="191"/>
      <c r="C24" s="192" t="s">
        <v>390</v>
      </c>
      <c r="D24" s="192"/>
      <c r="E24" s="192"/>
      <c r="F24" s="40"/>
      <c r="G24" s="40"/>
      <c r="H24" s="40"/>
      <c r="I24" s="40"/>
      <c r="J24" s="68"/>
    </row>
    <row r="25" customFormat="false" ht="12.75" hidden="false" customHeight="false" outlineLevel="0" collapsed="false">
      <c r="A25" s="184" t="s">
        <v>391</v>
      </c>
      <c r="B25" s="184"/>
      <c r="C25" s="12" t="s">
        <v>392</v>
      </c>
      <c r="D25" s="12"/>
      <c r="E25" s="12"/>
      <c r="F25" s="12"/>
      <c r="G25" s="12"/>
      <c r="H25" s="12"/>
      <c r="I25" s="12"/>
      <c r="J25" s="14" t="s">
        <v>170</v>
      </c>
    </row>
    <row r="26" customFormat="false" ht="13.5" hidden="false" customHeight="false" outlineLevel="0" collapsed="false">
      <c r="A26" s="185" t="s">
        <v>372</v>
      </c>
      <c r="B26" s="185"/>
      <c r="C26" s="28" t="s">
        <v>384</v>
      </c>
      <c r="D26" s="28"/>
      <c r="E26" s="28"/>
      <c r="F26" s="28"/>
      <c r="G26" s="28"/>
      <c r="H26" s="28"/>
      <c r="I26" s="28"/>
      <c r="J26" s="30"/>
    </row>
    <row r="27" customFormat="false" ht="13.5" hidden="false" customHeight="false" outlineLevel="0" collapsed="false">
      <c r="A27" s="194"/>
      <c r="B27" s="194"/>
      <c r="C27" s="194"/>
      <c r="D27" s="194"/>
      <c r="E27" s="194"/>
      <c r="F27" s="194"/>
      <c r="G27" s="194"/>
      <c r="H27" s="194"/>
      <c r="I27" s="194"/>
      <c r="J27" s="194"/>
    </row>
    <row r="28" customFormat="false" ht="13.5" hidden="false" customHeight="false" outlineLevel="0" collapsed="false">
      <c r="A28" s="70" t="s">
        <v>394</v>
      </c>
      <c r="B28" s="70"/>
      <c r="C28" s="70"/>
      <c r="D28" s="70"/>
      <c r="E28" s="70"/>
      <c r="F28" s="70"/>
      <c r="G28" s="70"/>
      <c r="H28" s="70"/>
      <c r="I28" s="70"/>
      <c r="J28" s="70"/>
    </row>
    <row r="29" customFormat="false" ht="12.75" hidden="false" customHeight="false" outlineLevel="0" collapsed="false">
      <c r="A29" s="195" t="s">
        <v>395</v>
      </c>
      <c r="B29" s="195"/>
      <c r="C29" s="195"/>
      <c r="D29" s="195"/>
      <c r="E29" s="195"/>
      <c r="F29" s="196" t="s">
        <v>396</v>
      </c>
      <c r="G29" s="196"/>
      <c r="H29" s="196"/>
      <c r="I29" s="196"/>
      <c r="J29" s="196"/>
    </row>
    <row r="30" customFormat="false" ht="12.75" hidden="false" customHeight="false" outlineLevel="0" collapsed="false">
      <c r="A30" s="71" t="s">
        <v>95</v>
      </c>
      <c r="B30" s="9" t="s">
        <v>397</v>
      </c>
      <c r="C30" s="9" t="s">
        <v>163</v>
      </c>
      <c r="D30" s="9" t="s">
        <v>164</v>
      </c>
      <c r="E30" s="10" t="s">
        <v>165</v>
      </c>
      <c r="F30" s="197" t="s">
        <v>95</v>
      </c>
      <c r="G30" s="9" t="s">
        <v>397</v>
      </c>
      <c r="H30" s="9" t="s">
        <v>163</v>
      </c>
      <c r="I30" s="9" t="s">
        <v>164</v>
      </c>
      <c r="J30" s="10" t="s">
        <v>165</v>
      </c>
    </row>
    <row r="31" customFormat="false" ht="12.75" hidden="false" customHeight="false" outlineLevel="0" collapsed="false">
      <c r="A31" s="198" t="s">
        <v>398</v>
      </c>
      <c r="B31" s="198"/>
      <c r="C31" s="198"/>
      <c r="D31" s="198"/>
      <c r="E31" s="198"/>
      <c r="F31" s="199" t="s">
        <v>398</v>
      </c>
      <c r="G31" s="199"/>
      <c r="H31" s="199"/>
      <c r="I31" s="199"/>
      <c r="J31" s="199"/>
    </row>
    <row r="32" customFormat="false" ht="12.75" hidden="false" customHeight="false" outlineLevel="0" collapsed="false">
      <c r="A32" s="200" t="s">
        <v>399</v>
      </c>
      <c r="B32" s="128" t="n">
        <v>18</v>
      </c>
      <c r="C32" s="128" t="s">
        <v>400</v>
      </c>
      <c r="D32" s="128" t="n">
        <v>38</v>
      </c>
      <c r="E32" s="201" t="n">
        <v>40</v>
      </c>
      <c r="F32" s="202" t="s">
        <v>401</v>
      </c>
      <c r="G32" s="128" t="n">
        <v>14</v>
      </c>
      <c r="H32" s="128" t="s">
        <v>400</v>
      </c>
      <c r="I32" s="128" t="n">
        <v>38</v>
      </c>
      <c r="J32" s="201" t="n">
        <v>40</v>
      </c>
    </row>
    <row r="33" customFormat="false" ht="12.75" hidden="false" customHeight="false" outlineLevel="0" collapsed="false">
      <c r="A33" s="198" t="s">
        <v>402</v>
      </c>
      <c r="B33" s="198"/>
      <c r="C33" s="198"/>
      <c r="D33" s="198"/>
      <c r="E33" s="198"/>
      <c r="F33" s="203" t="s">
        <v>403</v>
      </c>
      <c r="G33" s="128" t="n">
        <v>10.5</v>
      </c>
      <c r="H33" s="128" t="s">
        <v>400</v>
      </c>
      <c r="I33" s="128" t="n">
        <v>43</v>
      </c>
      <c r="J33" s="201" t="n">
        <v>45</v>
      </c>
    </row>
    <row r="34" customFormat="false" ht="12.75" hidden="false" customHeight="false" outlineLevel="0" collapsed="false">
      <c r="A34" s="200" t="s">
        <v>404</v>
      </c>
      <c r="B34" s="128" t="n">
        <v>11</v>
      </c>
      <c r="C34" s="128" t="s">
        <v>405</v>
      </c>
      <c r="D34" s="128" t="n">
        <v>22</v>
      </c>
      <c r="E34" s="201" t="n">
        <v>24</v>
      </c>
      <c r="F34" s="204" t="s">
        <v>402</v>
      </c>
      <c r="G34" s="204"/>
      <c r="H34" s="204"/>
      <c r="I34" s="204"/>
      <c r="J34" s="204"/>
    </row>
    <row r="35" customFormat="false" ht="12.75" hidden="false" customHeight="false" outlineLevel="0" collapsed="false">
      <c r="A35" s="198" t="s">
        <v>406</v>
      </c>
      <c r="B35" s="198"/>
      <c r="C35" s="198"/>
      <c r="D35" s="198"/>
      <c r="E35" s="198"/>
      <c r="F35" s="203" t="s">
        <v>407</v>
      </c>
      <c r="G35" s="128" t="n">
        <v>8.5</v>
      </c>
      <c r="H35" s="128" t="s">
        <v>405</v>
      </c>
      <c r="I35" s="128" t="n">
        <v>22</v>
      </c>
      <c r="J35" s="201" t="n">
        <v>24</v>
      </c>
    </row>
    <row r="36" customFormat="false" ht="13.5" hidden="false" customHeight="false" outlineLevel="0" collapsed="false">
      <c r="A36" s="205" t="s">
        <v>408</v>
      </c>
      <c r="B36" s="206" t="n">
        <v>21</v>
      </c>
      <c r="C36" s="206" t="s">
        <v>400</v>
      </c>
      <c r="D36" s="206" t="n">
        <v>39</v>
      </c>
      <c r="E36" s="207" t="n">
        <v>41</v>
      </c>
      <c r="F36" s="58" t="s">
        <v>409</v>
      </c>
      <c r="G36" s="206" t="n">
        <v>6.5</v>
      </c>
      <c r="H36" s="206" t="s">
        <v>405</v>
      </c>
      <c r="I36" s="206" t="n">
        <v>26</v>
      </c>
      <c r="J36" s="207" t="n">
        <v>28</v>
      </c>
    </row>
    <row r="37" customFormat="false" ht="13.5" hidden="false" customHeight="false" outlineLevel="0" collapsed="false">
      <c r="A37" s="70" t="s">
        <v>410</v>
      </c>
      <c r="B37" s="70"/>
      <c r="C37" s="70"/>
      <c r="D37" s="70"/>
      <c r="E37" s="70"/>
      <c r="F37" s="70" t="s">
        <v>411</v>
      </c>
      <c r="G37" s="70"/>
      <c r="H37" s="70"/>
      <c r="I37" s="70"/>
      <c r="J37" s="70"/>
    </row>
    <row r="38" customFormat="false" ht="12.75" hidden="false" customHeight="false" outlineLevel="0" collapsed="false">
      <c r="A38" s="45" t="s">
        <v>95</v>
      </c>
      <c r="B38" s="112" t="s">
        <v>397</v>
      </c>
      <c r="C38" s="112" t="s">
        <v>163</v>
      </c>
      <c r="D38" s="112" t="s">
        <v>164</v>
      </c>
      <c r="E38" s="65" t="s">
        <v>165</v>
      </c>
      <c r="F38" s="45" t="s">
        <v>95</v>
      </c>
      <c r="G38" s="112" t="s">
        <v>397</v>
      </c>
      <c r="H38" s="112" t="s">
        <v>163</v>
      </c>
      <c r="I38" s="112" t="s">
        <v>164</v>
      </c>
      <c r="J38" s="65" t="s">
        <v>165</v>
      </c>
    </row>
    <row r="39" customFormat="false" ht="12.75" hidden="false" customHeight="false" outlineLevel="0" collapsed="false">
      <c r="A39" s="200" t="s">
        <v>412</v>
      </c>
      <c r="B39" s="128" t="n">
        <v>27</v>
      </c>
      <c r="C39" s="128" t="s">
        <v>413</v>
      </c>
      <c r="D39" s="128" t="n">
        <v>2250</v>
      </c>
      <c r="E39" s="201" t="n">
        <v>2350</v>
      </c>
      <c r="F39" s="200" t="s">
        <v>414</v>
      </c>
      <c r="G39" s="128" t="n">
        <v>28</v>
      </c>
      <c r="H39" s="128" t="s">
        <v>415</v>
      </c>
      <c r="I39" s="208" t="n">
        <v>2350</v>
      </c>
      <c r="J39" s="201" t="n">
        <v>2450</v>
      </c>
    </row>
    <row r="40" customFormat="false" ht="12.75" hidden="false" customHeight="false" outlineLevel="0" collapsed="false">
      <c r="A40" s="209" t="s">
        <v>416</v>
      </c>
      <c r="B40" s="131" t="n">
        <v>32</v>
      </c>
      <c r="C40" s="131" t="s">
        <v>413</v>
      </c>
      <c r="D40" s="131" t="n">
        <v>2250</v>
      </c>
      <c r="E40" s="210" t="n">
        <v>2350</v>
      </c>
      <c r="F40" s="209" t="s">
        <v>414</v>
      </c>
      <c r="G40" s="131" t="n">
        <v>38</v>
      </c>
      <c r="H40" s="131" t="s">
        <v>417</v>
      </c>
      <c r="I40" s="211" t="n">
        <v>2350</v>
      </c>
      <c r="J40" s="210" t="n">
        <v>2450</v>
      </c>
    </row>
    <row r="41" customFormat="false" ht="13.5" hidden="false" customHeight="false" outlineLevel="0" collapsed="false">
      <c r="A41" s="205" t="s">
        <v>418</v>
      </c>
      <c r="B41" s="206" t="n">
        <v>25</v>
      </c>
      <c r="C41" s="206" t="s">
        <v>419</v>
      </c>
      <c r="D41" s="206" t="n">
        <v>95</v>
      </c>
      <c r="E41" s="207" t="n">
        <v>105</v>
      </c>
      <c r="F41" s="205" t="s">
        <v>420</v>
      </c>
      <c r="G41" s="206" t="n">
        <v>34</v>
      </c>
      <c r="H41" s="206" t="s">
        <v>415</v>
      </c>
      <c r="I41" s="212" t="n">
        <v>2430</v>
      </c>
      <c r="J41" s="207" t="n">
        <v>2530</v>
      </c>
    </row>
  </sheetData>
  <mergeCells count="85">
    <mergeCell ref="A1:J1"/>
    <mergeCell ref="A2:I2"/>
    <mergeCell ref="A3:J3"/>
    <mergeCell ref="A4:I4"/>
    <mergeCell ref="A5:J5"/>
    <mergeCell ref="A6:J6"/>
    <mergeCell ref="A7:J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B12"/>
    <mergeCell ref="C12:E12"/>
    <mergeCell ref="F12:G12"/>
    <mergeCell ref="H12:I12"/>
    <mergeCell ref="A13:B13"/>
    <mergeCell ref="C13:E13"/>
    <mergeCell ref="F13:G13"/>
    <mergeCell ref="H13:I13"/>
    <mergeCell ref="A14:B14"/>
    <mergeCell ref="C14:E14"/>
    <mergeCell ref="F14:G14"/>
    <mergeCell ref="H14:I14"/>
    <mergeCell ref="A15:B15"/>
    <mergeCell ref="C15:E15"/>
    <mergeCell ref="F15:G15"/>
    <mergeCell ref="H15:I15"/>
    <mergeCell ref="A16:B16"/>
    <mergeCell ref="C16:E16"/>
    <mergeCell ref="F16:G16"/>
    <mergeCell ref="H16:I16"/>
    <mergeCell ref="A17:J17"/>
    <mergeCell ref="A18:B18"/>
    <mergeCell ref="C18:E18"/>
    <mergeCell ref="F18:G18"/>
    <mergeCell ref="H18:I18"/>
    <mergeCell ref="A19:J19"/>
    <mergeCell ref="A20:B20"/>
    <mergeCell ref="C20:E20"/>
    <mergeCell ref="F20:G20"/>
    <mergeCell ref="H20:I20"/>
    <mergeCell ref="A21:B21"/>
    <mergeCell ref="C21:E21"/>
    <mergeCell ref="F21:G21"/>
    <mergeCell ref="H21:I21"/>
    <mergeCell ref="A22:B22"/>
    <mergeCell ref="C22:E22"/>
    <mergeCell ref="F22:G22"/>
    <mergeCell ref="H22:I22"/>
    <mergeCell ref="A23:J23"/>
    <mergeCell ref="A24:B24"/>
    <mergeCell ref="C24:E24"/>
    <mergeCell ref="F24:G24"/>
    <mergeCell ref="H24:I24"/>
    <mergeCell ref="A25:B25"/>
    <mergeCell ref="C25:E25"/>
    <mergeCell ref="F25:G25"/>
    <mergeCell ref="H25:I25"/>
    <mergeCell ref="A26:B26"/>
    <mergeCell ref="C26:E26"/>
    <mergeCell ref="F26:G26"/>
    <mergeCell ref="H26:I26"/>
    <mergeCell ref="A27:J27"/>
    <mergeCell ref="A28:J28"/>
    <mergeCell ref="A29:E29"/>
    <mergeCell ref="F29:J29"/>
    <mergeCell ref="A31:E31"/>
    <mergeCell ref="F31:J31"/>
    <mergeCell ref="A33:E33"/>
    <mergeCell ref="F34:J34"/>
    <mergeCell ref="A35:E35"/>
    <mergeCell ref="A37:E37"/>
    <mergeCell ref="F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3:21:42Z</dcterms:created>
  <dc:creator>-</dc:creator>
  <dc:description/>
  <dc:language>en-US</dc:language>
  <cp:lastModifiedBy>стас</cp:lastModifiedBy>
  <cp:lastPrinted>2009-12-21T10:03:00Z</cp:lastPrinted>
  <dcterms:modified xsi:type="dcterms:W3CDTF">2009-12-22T15:08:47Z</dcterms:modified>
  <cp:revision>0</cp:revision>
  <dc:subject/>
  <dc:title/>
</cp:coreProperties>
</file>