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3.jpeg" ContentType="image/jpeg"/>
  <Override PartName="/xl/media/image22.jpeg" ContentType="image/jpeg"/>
  <Override PartName="/xl/media/image21.jpeg" ContentType="image/jpeg"/>
  <Override PartName="/xl/media/image6.png" ContentType="image/png"/>
  <Override PartName="/xl/media/image8.png" ContentType="image/png"/>
  <Override PartName="/xl/media/image14.jpeg" ContentType="image/jpeg"/>
  <Override PartName="/xl/media/image11.jpeg" ContentType="image/jpeg"/>
  <Override PartName="/xl/media/image9.jpeg" ContentType="image/jpeg"/>
  <Override PartName="/xl/media/image29.jpeg" ContentType="image/jpeg"/>
  <Override PartName="/xl/media/image5.png" ContentType="image/png"/>
  <Override PartName="/xl/media/image10.jpeg" ContentType="image/jpeg"/>
  <Override PartName="/xl/media/image7.jpeg" ContentType="image/jpeg"/>
  <Override PartName="/xl/media/image28.png" ContentType="image/pn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32.jpeg" ContentType="image/jpeg"/>
  <Override PartName="/xl/media/image13.jpeg" ContentType="image/jpeg"/>
  <Override PartName="/xl/media/image34.png" ContentType="image/png"/>
  <Override PartName="/xl/media/image12.jpeg" ContentType="image/jpeg"/>
  <Override PartName="/xl/media/image4.png" ContentType="image/png"/>
  <Override PartName="/xl/media/image27.png" ContentType="image/png"/>
  <Override PartName="/xl/media/image33.jpeg" ContentType="image/jpeg"/>
  <Override PartName="/xl/media/image3.png" ContentType="image/png"/>
  <Override PartName="/xl/media/image17.jpeg" ContentType="image/jpeg"/>
  <Override PartName="/xl/media/image1.png" ContentType="image/png"/>
  <Override PartName="/xl/media/image15.jpeg" ContentType="image/jpeg"/>
  <Override PartName="/xl/media/image16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6"/>
  </bookViews>
  <sheets>
    <sheet name="Прайс лист общий" sheetId="1" state="visible" r:id="rId2"/>
    <sheet name="Газовые котлы" sheetId="2" state="visible" r:id="rId3"/>
    <sheet name="Прайс лист радиаторы" sheetId="3" state="visible" r:id="rId4"/>
    <sheet name="Прайс лист ванные" sheetId="4" state="visible" r:id="rId5"/>
    <sheet name="Прайс лист унитазы" sheetId="5" state="visible" r:id="rId6"/>
    <sheet name="Прайс греющий кабель" sheetId="6" state="visible" r:id="rId7"/>
    <sheet name="Прочее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72">
  <si>
    <t xml:space="preserve">Прайс новый</t>
  </si>
  <si>
    <t xml:space="preserve">                 Наименование</t>
  </si>
  <si>
    <t xml:space="preserve">Обознач.</t>
  </si>
  <si>
    <t xml:space="preserve">Размер</t>
  </si>
  <si>
    <t xml:space="preserve">Цена</t>
  </si>
  <si>
    <t xml:space="preserve">КОЛ.-ВО</t>
  </si>
  <si>
    <t xml:space="preserve">СУММА</t>
  </si>
  <si>
    <t xml:space="preserve">метр/шт.</t>
  </si>
  <si>
    <t xml:space="preserve">шт.</t>
  </si>
  <si>
    <t xml:space="preserve">руб.</t>
  </si>
  <si>
    <t xml:space="preserve">Труба гофрированная &lt;&lt;LAVITA&gt;&gt; для воды и пара</t>
  </si>
  <si>
    <t xml:space="preserve">Труба гофриров. нержавеющая сталь не отожженная</t>
  </si>
  <si>
    <t xml:space="preserve">GF-8А</t>
  </si>
  <si>
    <t xml:space="preserve">60 м-1бух.</t>
  </si>
  <si>
    <t xml:space="preserve">Труба гофрированная, нержавеющая сталь отожженная</t>
  </si>
  <si>
    <t xml:space="preserve">HF-8М</t>
  </si>
  <si>
    <t xml:space="preserve">50 м-1бух.</t>
  </si>
  <si>
    <t xml:space="preserve">GF-10А</t>
  </si>
  <si>
    <t xml:space="preserve">HF-10М</t>
  </si>
  <si>
    <t xml:space="preserve">GF-12А</t>
  </si>
  <si>
    <t xml:space="preserve">HF-12М</t>
  </si>
  <si>
    <t xml:space="preserve">GF-15А</t>
  </si>
  <si>
    <t xml:space="preserve">HF-15М</t>
  </si>
  <si>
    <t xml:space="preserve">Труба гофрир. нержав.сталь не отожженная с полим. покр.</t>
  </si>
  <si>
    <t xml:space="preserve">GFP-15А</t>
  </si>
  <si>
    <t xml:space="preserve">Труба гофрир. нержав.сталь отожженная с полим. покр.</t>
  </si>
  <si>
    <t xml:space="preserve">HРF-15П</t>
  </si>
  <si>
    <t xml:space="preserve">GF-18А</t>
  </si>
  <si>
    <t xml:space="preserve">40 м-1бух.</t>
  </si>
  <si>
    <t xml:space="preserve">HF-18М</t>
  </si>
  <si>
    <t xml:space="preserve">Труба гофрирован. нержавеющая сталь не отожженная</t>
  </si>
  <si>
    <t xml:space="preserve">GF-20А</t>
  </si>
  <si>
    <t xml:space="preserve">30 м-1бух.</t>
  </si>
  <si>
    <t xml:space="preserve">HF-20М</t>
  </si>
  <si>
    <t xml:space="preserve">GFP-20А</t>
  </si>
  <si>
    <t xml:space="preserve">HРF-20П</t>
  </si>
  <si>
    <t xml:space="preserve">GF-25А</t>
  </si>
  <si>
    <t xml:space="preserve">HF-25М</t>
  </si>
  <si>
    <t xml:space="preserve">GFP-25А</t>
  </si>
  <si>
    <t xml:space="preserve">HPF-25П</t>
  </si>
  <si>
    <t xml:space="preserve">Труба гофрирован. нержавеющая сталь  не отожженная</t>
  </si>
  <si>
    <t xml:space="preserve">GF-32А</t>
  </si>
  <si>
    <t xml:space="preserve">20 м-1бух.</t>
  </si>
  <si>
    <t xml:space="preserve">HF-32М</t>
  </si>
  <si>
    <t xml:space="preserve">Труба гофрированная &lt;&lt;LAVITA&gt;&gt; для газа</t>
  </si>
  <si>
    <t xml:space="preserve">Труба гофрир. нержав.сталь отожженная с полим. покр. Для газа</t>
  </si>
  <si>
    <t xml:space="preserve">HРFY-15П</t>
  </si>
  <si>
    <t xml:space="preserve">HРFY-20П</t>
  </si>
  <si>
    <t xml:space="preserve">HРFY-25П</t>
  </si>
  <si>
    <r>
      <rPr>
        <b val="true"/>
        <sz val="20"/>
        <color rgb="FFFF0000"/>
        <rFont val="Times New Roman"/>
        <family val="1"/>
        <charset val="204"/>
      </rPr>
      <t xml:space="preserve">L A V I T A  -  </t>
    </r>
    <r>
      <rPr>
        <b val="true"/>
        <sz val="20"/>
        <rFont val="Times New Roman"/>
        <family val="1"/>
        <charset val="204"/>
      </rPr>
      <t xml:space="preserve">фитинги </t>
    </r>
  </si>
  <si>
    <t xml:space="preserve">Муфта «труба – наружная резьба»</t>
  </si>
  <si>
    <t xml:space="preserve">V/S 15-1/2</t>
  </si>
  <si>
    <t xml:space="preserve">15мм*1/2</t>
  </si>
  <si>
    <t xml:space="preserve">Муфта «труба – внутренняя резьба»</t>
  </si>
  <si>
    <t xml:space="preserve">V/S 15-1/2 F</t>
  </si>
  <si>
    <t xml:space="preserve">V/S 15-3/4</t>
  </si>
  <si>
    <t xml:space="preserve">15мм*3/4</t>
  </si>
  <si>
    <t xml:space="preserve">V/S 15-3/4 F</t>
  </si>
  <si>
    <t xml:space="preserve">V/S 20-3/4</t>
  </si>
  <si>
    <t xml:space="preserve">20мм*3/4</t>
  </si>
  <si>
    <t xml:space="preserve">V/S 20-3/4 F</t>
  </si>
  <si>
    <t xml:space="preserve">V/S 25-1 </t>
  </si>
  <si>
    <t xml:space="preserve">25мм*1</t>
  </si>
  <si>
    <t xml:space="preserve">V/S 25-1 F</t>
  </si>
  <si>
    <r>
      <rPr>
        <b val="true"/>
        <sz val="12"/>
        <rFont val="Times New Roman"/>
        <family val="1"/>
        <charset val="204"/>
      </rPr>
      <t xml:space="preserve">V/S 32-1 </t>
    </r>
    <r>
      <rPr>
        <b val="true"/>
        <sz val="10"/>
        <rFont val="Times New Roman"/>
        <family val="1"/>
        <charset val="204"/>
      </rPr>
      <t xml:space="preserve">1/4</t>
    </r>
  </si>
  <si>
    <r>
      <rPr>
        <b val="true"/>
        <sz val="12"/>
        <rFont val="Times New Roman"/>
        <family val="1"/>
        <charset val="204"/>
      </rPr>
      <t xml:space="preserve">32мм*1 </t>
    </r>
    <r>
      <rPr>
        <b val="true"/>
        <sz val="10"/>
        <rFont val="Times New Roman"/>
        <family val="1"/>
        <charset val="204"/>
      </rPr>
      <t xml:space="preserve">1/4</t>
    </r>
  </si>
  <si>
    <r>
      <rPr>
        <b val="true"/>
        <sz val="12"/>
        <rFont val="Times New Roman"/>
        <family val="1"/>
        <charset val="204"/>
      </rPr>
      <t xml:space="preserve">V/S 32-1 </t>
    </r>
    <r>
      <rPr>
        <b val="true"/>
        <sz val="10"/>
        <rFont val="Times New Roman"/>
        <family val="1"/>
        <charset val="204"/>
      </rPr>
      <t xml:space="preserve">1/4</t>
    </r>
    <r>
      <rPr>
        <b val="true"/>
        <sz val="12"/>
        <rFont val="Times New Roman"/>
        <family val="1"/>
        <charset val="204"/>
      </rPr>
      <t xml:space="preserve"> F</t>
    </r>
  </si>
  <si>
    <t xml:space="preserve">Муфта «труба – наружная резьба» для газа</t>
  </si>
  <si>
    <t xml:space="preserve">G-V/S 15-1/2</t>
  </si>
  <si>
    <t xml:space="preserve">Муфта «труба – внутренняя резьба» для газа</t>
  </si>
  <si>
    <t xml:space="preserve">G-V/S 15-1/2 F</t>
  </si>
  <si>
    <t xml:space="preserve">G-V/S 20-3/4</t>
  </si>
  <si>
    <t xml:space="preserve">G-V/S 20-3/4 F</t>
  </si>
  <si>
    <t xml:space="preserve">G-V/S 25-1 F</t>
  </si>
  <si>
    <t xml:space="preserve">Муфта угловая - внутренней резьбой</t>
  </si>
  <si>
    <t xml:space="preserve">E/S 15-1/2</t>
  </si>
  <si>
    <t xml:space="preserve">Муфта угловая - наружной резьбой</t>
  </si>
  <si>
    <t xml:space="preserve">E/S 15-1/2M</t>
  </si>
  <si>
    <t xml:space="preserve">E/S 15-1/2W</t>
  </si>
  <si>
    <t xml:space="preserve">E/S 20-3/4</t>
  </si>
  <si>
    <t xml:space="preserve">E/S 20-3/4M</t>
  </si>
  <si>
    <t xml:space="preserve">E/S 20-3/4W</t>
  </si>
  <si>
    <t xml:space="preserve">E/S 25-1</t>
  </si>
  <si>
    <t xml:space="preserve">Тройник «труба-труба-труба»</t>
  </si>
  <si>
    <t xml:space="preserve">3T 15-15-15</t>
  </si>
  <si>
    <t xml:space="preserve">15*15*15мм</t>
  </si>
  <si>
    <t xml:space="preserve">3T 20-20-20</t>
  </si>
  <si>
    <t xml:space="preserve">20*20*20мм</t>
  </si>
  <si>
    <t xml:space="preserve">3T 20-15-20</t>
  </si>
  <si>
    <t xml:space="preserve">20*15*20мм</t>
  </si>
  <si>
    <t xml:space="preserve">3T 25-25-25</t>
  </si>
  <si>
    <t xml:space="preserve">25*25*25мм</t>
  </si>
  <si>
    <t xml:space="preserve">3T 25-20-25</t>
  </si>
  <si>
    <t xml:space="preserve">25*20*25мм</t>
  </si>
  <si>
    <t xml:space="preserve">3T 25-15-25</t>
  </si>
  <si>
    <t xml:space="preserve">25*15*25мм</t>
  </si>
  <si>
    <t xml:space="preserve">Тройник «труб-внутр. резьба - труб»</t>
  </si>
  <si>
    <t xml:space="preserve">T/S 15-1/2-15</t>
  </si>
  <si>
    <t xml:space="preserve">15*1/2*15мм</t>
  </si>
  <si>
    <t xml:space="preserve">Тройник «труба-внутр. резьба - труба»</t>
  </si>
  <si>
    <t xml:space="preserve">T/S 20-1/2-20</t>
  </si>
  <si>
    <t xml:space="preserve">20*1/2*20мм</t>
  </si>
  <si>
    <t xml:space="preserve">T/S 20-3/4-20</t>
  </si>
  <si>
    <t xml:space="preserve">20*3/4*20мм</t>
  </si>
  <si>
    <t xml:space="preserve">T/S 25-1/2-25</t>
  </si>
  <si>
    <t xml:space="preserve">25*1”*25мм</t>
  </si>
  <si>
    <t xml:space="preserve">T/S 25-3/4-25</t>
  </si>
  <si>
    <t xml:space="preserve">T/S 25-1”-25</t>
  </si>
  <si>
    <t xml:space="preserve">T/S 32-1/2-32</t>
  </si>
  <si>
    <t xml:space="preserve">32*1/2*32мм</t>
  </si>
  <si>
    <t xml:space="preserve">T/S 32-3/4-32</t>
  </si>
  <si>
    <t xml:space="preserve">32*3/4*32мм</t>
  </si>
  <si>
    <t xml:space="preserve">T/S 32-1"-32</t>
  </si>
  <si>
    <r>
      <rPr>
        <b val="true"/>
        <sz val="12"/>
        <rFont val="Times New Roman"/>
        <family val="1"/>
        <charset val="204"/>
      </rPr>
      <t xml:space="preserve">T/S 32-1 </t>
    </r>
    <r>
      <rPr>
        <b val="true"/>
        <sz val="10"/>
        <rFont val="Times New Roman"/>
        <family val="1"/>
        <charset val="204"/>
      </rPr>
      <t xml:space="preserve">1/4</t>
    </r>
    <r>
      <rPr>
        <b val="true"/>
        <sz val="12"/>
        <rFont val="Times New Roman"/>
        <family val="1"/>
        <charset val="204"/>
      </rPr>
      <t xml:space="preserve">-32</t>
    </r>
  </si>
  <si>
    <r>
      <rPr>
        <b val="true"/>
        <sz val="12"/>
        <rFont val="Times New Roman"/>
        <family val="1"/>
        <charset val="204"/>
      </rPr>
      <t xml:space="preserve">32*1 </t>
    </r>
    <r>
      <rPr>
        <b val="true"/>
        <sz val="10"/>
        <rFont val="Times New Roman"/>
        <family val="1"/>
        <charset val="204"/>
      </rPr>
      <t xml:space="preserve">1/4</t>
    </r>
    <r>
      <rPr>
        <b val="true"/>
        <sz val="12"/>
        <rFont val="Times New Roman"/>
        <family val="1"/>
        <charset val="204"/>
      </rPr>
      <t xml:space="preserve">*32мм</t>
    </r>
  </si>
  <si>
    <t xml:space="preserve">Соединительная муфта</t>
  </si>
  <si>
    <t xml:space="preserve">С/Р 15-15</t>
  </si>
  <si>
    <t xml:space="preserve">15мм</t>
  </si>
  <si>
    <t xml:space="preserve">С/Р 20-20</t>
  </si>
  <si>
    <t xml:space="preserve">20мм</t>
  </si>
  <si>
    <t xml:space="preserve">С/Р 25-25</t>
  </si>
  <si>
    <t xml:space="preserve">25мм</t>
  </si>
  <si>
    <t xml:space="preserve">С/Р 32-32</t>
  </si>
  <si>
    <t xml:space="preserve">32мм</t>
  </si>
  <si>
    <t xml:space="preserve">Соединительная муфта с уменьшением</t>
  </si>
  <si>
    <t xml:space="preserve">С/Р 20-15</t>
  </si>
  <si>
    <t xml:space="preserve">20мм-15мм</t>
  </si>
  <si>
    <t xml:space="preserve">С/Р 25-15</t>
  </si>
  <si>
    <t xml:space="preserve">25мм-15мм</t>
  </si>
  <si>
    <t xml:space="preserve">С/Р 25-20</t>
  </si>
  <si>
    <t xml:space="preserve">25мм-20мм</t>
  </si>
  <si>
    <t xml:space="preserve">Крест С 1/2</t>
  </si>
  <si>
    <t xml:space="preserve">4*1/2</t>
  </si>
  <si>
    <t xml:space="preserve">Прямая американка</t>
  </si>
  <si>
    <t xml:space="preserve">RS 1/2</t>
  </si>
  <si>
    <t xml:space="preserve">Гайка накидная латунная под развальцовку для трубы 12М</t>
  </si>
  <si>
    <t xml:space="preserve">SEF 12-1/2</t>
  </si>
  <si>
    <t xml:space="preserve">12мм.*1/2</t>
  </si>
  <si>
    <t xml:space="preserve">Гайка накидная латунная под развальцовку для трубы 18М</t>
  </si>
  <si>
    <t xml:space="preserve">SEF 18-3/4</t>
  </si>
  <si>
    <t xml:space="preserve">18мм.*3/4</t>
  </si>
  <si>
    <t xml:space="preserve">Прокладка чёрная бензостойкая</t>
  </si>
  <si>
    <t xml:space="preserve">"1/2"</t>
  </si>
  <si>
    <t xml:space="preserve">"3/4"</t>
  </si>
  <si>
    <t xml:space="preserve">"1"</t>
  </si>
  <si>
    <r>
      <rPr>
        <b val="true"/>
        <sz val="10"/>
        <rFont val="Times New Roman"/>
        <family val="1"/>
        <charset val="204"/>
      </rPr>
      <t xml:space="preserve">"</t>
    </r>
    <r>
      <rPr>
        <b val="true"/>
        <sz val="12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1/4"</t>
    </r>
  </si>
  <si>
    <t xml:space="preserve">Прокладка чёрная пробка (insert)</t>
  </si>
  <si>
    <t xml:space="preserve">Прокладка тефлон</t>
  </si>
  <si>
    <t xml:space="preserve">Кран шаровый латунный для трубы нержавейка 15 А «труба-наруж. резьба»</t>
  </si>
  <si>
    <t xml:space="preserve">P*ML15*1/2</t>
  </si>
  <si>
    <t xml:space="preserve">Кран шаровый латунный для трубы нержавейка 15 А «труба-внутр. резьба»</t>
  </si>
  <si>
    <t xml:space="preserve">P*FL15*1/2</t>
  </si>
  <si>
    <t xml:space="preserve">Кран шаровый латунный для трубы нержавейка 15 А «труба-наруж. резьба» с никелевым покрытием</t>
  </si>
  <si>
    <t xml:space="preserve">Кран шаровый латунный для трубы нержавейка 15 А «труба-внутр. резьба» с никелевым покрытием</t>
  </si>
  <si>
    <t xml:space="preserve">Кран шаровый латунный для трубы нержавейка 20 А «труба-наруж. резьба»</t>
  </si>
  <si>
    <t xml:space="preserve">P*ML20*3/4</t>
  </si>
  <si>
    <t xml:space="preserve">Кран шаровый латунный для трубы нержавейка 20 А «труба-внутр. резьба»</t>
  </si>
  <si>
    <t xml:space="preserve">P*FL20*3/4</t>
  </si>
  <si>
    <t xml:space="preserve">,</t>
  </si>
  <si>
    <t xml:space="preserve">ЛАТУННЫЕ ШАРОВЫЕ КРАНЫ</t>
  </si>
  <si>
    <t xml:space="preserve">РАЗМЕР</t>
  </si>
  <si>
    <t xml:space="preserve">ЦЕНА</t>
  </si>
  <si>
    <t xml:space="preserve">Ниппель 1/2 -1/2</t>
  </si>
  <si>
    <t xml:space="preserve">1/2-1/2</t>
  </si>
  <si>
    <t xml:space="preserve">15 мм.</t>
  </si>
  <si>
    <t xml:space="preserve">Ниппель 3/4 -3/4</t>
  </si>
  <si>
    <t xml:space="preserve">3/4-3/4</t>
  </si>
  <si>
    <t xml:space="preserve">20 мм.</t>
  </si>
  <si>
    <t xml:space="preserve">Краны шаровые латун. С носиком</t>
  </si>
  <si>
    <t xml:space="preserve">STT 1/2</t>
  </si>
  <si>
    <t xml:space="preserve">STT 3/4</t>
  </si>
  <si>
    <t xml:space="preserve">Краны шаровые латун. STT ручка рычаг внутр. резьба</t>
  </si>
  <si>
    <t xml:space="preserve">F*FL 1/2</t>
  </si>
  <si>
    <t xml:space="preserve">Краны шаровые латунные ручка бабочка внутр. рез. – нар. рез.</t>
  </si>
  <si>
    <t xml:space="preserve">F*МB ½ ЕСО</t>
  </si>
  <si>
    <t xml:space="preserve">Краны шаровые латунные ручка рычаг внутр. резьб.</t>
  </si>
  <si>
    <t xml:space="preserve">F*FL 3/4</t>
  </si>
  <si>
    <t xml:space="preserve">F*FL 1</t>
  </si>
  <si>
    <t xml:space="preserve">F*FL 11/4</t>
  </si>
  <si>
    <t xml:space="preserve">F*FL 11/2</t>
  </si>
  <si>
    <t xml:space="preserve">40мм</t>
  </si>
  <si>
    <t xml:space="preserve">Краны шаровые латунные ручка бабочка внутр. резьб.</t>
  </si>
  <si>
    <t xml:space="preserve">F*FB 1/2</t>
  </si>
  <si>
    <t xml:space="preserve">F*FB 3/4</t>
  </si>
  <si>
    <t xml:space="preserve">F*FB 1</t>
  </si>
  <si>
    <t xml:space="preserve">F*FB 2</t>
  </si>
  <si>
    <t xml:space="preserve">50мм</t>
  </si>
  <si>
    <t xml:space="preserve">Краны шаровые латунные ручка рычаг внутр. рез. – нар. рез.</t>
  </si>
  <si>
    <t xml:space="preserve">F*ML 1/2</t>
  </si>
  <si>
    <t xml:space="preserve">F*ML 3/4</t>
  </si>
  <si>
    <t xml:space="preserve">F*ML 1</t>
  </si>
  <si>
    <t xml:space="preserve">F*ML 11/4</t>
  </si>
  <si>
    <t xml:space="preserve">F*ML 11/2</t>
  </si>
  <si>
    <t xml:space="preserve">F*МB 1/2</t>
  </si>
  <si>
    <t xml:space="preserve">F*МB 3/4</t>
  </si>
  <si>
    <t xml:space="preserve">F*МB 1</t>
  </si>
  <si>
    <t xml:space="preserve">Краны шаровые латунные ручка бабочка «американка»</t>
  </si>
  <si>
    <t xml:space="preserve">F*МСB 1/2</t>
  </si>
  <si>
    <t xml:space="preserve">F*МСB 3/4</t>
  </si>
  <si>
    <t xml:space="preserve">Труба гофрир. &lt;&lt;KOFULSO&gt;&gt; для воды и пара</t>
  </si>
  <si>
    <t xml:space="preserve">12М</t>
  </si>
  <si>
    <t xml:space="preserve">15А</t>
  </si>
  <si>
    <t xml:space="preserve">15М</t>
  </si>
  <si>
    <t xml:space="preserve">15АП</t>
  </si>
  <si>
    <t xml:space="preserve">15МП</t>
  </si>
  <si>
    <t xml:space="preserve">18М</t>
  </si>
  <si>
    <t xml:space="preserve">20А</t>
  </si>
  <si>
    <t xml:space="preserve">20М</t>
  </si>
  <si>
    <t xml:space="preserve">20АП</t>
  </si>
  <si>
    <t xml:space="preserve">20МП</t>
  </si>
  <si>
    <t xml:space="preserve">25А</t>
  </si>
  <si>
    <t xml:space="preserve">25М</t>
  </si>
  <si>
    <t xml:space="preserve">25АП</t>
  </si>
  <si>
    <t xml:space="preserve">25МП</t>
  </si>
  <si>
    <t xml:space="preserve">32А</t>
  </si>
  <si>
    <t xml:space="preserve">32М</t>
  </si>
  <si>
    <t xml:space="preserve">Труба гофрированная &lt;&lt;KOFULSO&gt;&gt; для газа</t>
  </si>
  <si>
    <t xml:space="preserve">15П</t>
  </si>
  <si>
    <t xml:space="preserve">20П</t>
  </si>
  <si>
    <t xml:space="preserve">25П</t>
  </si>
  <si>
    <r>
      <rPr>
        <b val="true"/>
        <sz val="20"/>
        <color rgb="FFFF0000"/>
        <rFont val="Times New Roman"/>
        <family val="1"/>
        <charset val="204"/>
      </rPr>
      <t xml:space="preserve">K O F U L S O -</t>
    </r>
    <r>
      <rPr>
        <b val="true"/>
        <sz val="20"/>
        <rFont val="Times New Roman"/>
        <family val="1"/>
        <charset val="204"/>
      </rPr>
      <t xml:space="preserve"> фитинги</t>
    </r>
  </si>
  <si>
    <t xml:space="preserve">BC 15</t>
  </si>
  <si>
    <t xml:space="preserve">BIC 15</t>
  </si>
  <si>
    <t xml:space="preserve">BC 15*3/4</t>
  </si>
  <si>
    <t xml:space="preserve">BC 20</t>
  </si>
  <si>
    <t xml:space="preserve">BIC 20</t>
  </si>
  <si>
    <t xml:space="preserve">BC 20*1/2</t>
  </si>
  <si>
    <t xml:space="preserve">20мм*1/2</t>
  </si>
  <si>
    <t xml:space="preserve">BIC 20*1/2</t>
  </si>
  <si>
    <t xml:space="preserve">BC 25</t>
  </si>
  <si>
    <t xml:space="preserve">BIC 25</t>
  </si>
  <si>
    <t xml:space="preserve">BC 32</t>
  </si>
  <si>
    <t xml:space="preserve">32мм*11/4</t>
  </si>
  <si>
    <t xml:space="preserve">BIC 32</t>
  </si>
  <si>
    <t xml:space="preserve">Муфта «труба – труба»</t>
  </si>
  <si>
    <t xml:space="preserve">BU 15</t>
  </si>
  <si>
    <t xml:space="preserve">15*15мм</t>
  </si>
  <si>
    <t xml:space="preserve">BU 20</t>
  </si>
  <si>
    <t xml:space="preserve">20*20мм</t>
  </si>
  <si>
    <t xml:space="preserve">BU 25</t>
  </si>
  <si>
    <t xml:space="preserve">25*25мм</t>
  </si>
  <si>
    <t xml:space="preserve">BU 32</t>
  </si>
  <si>
    <t xml:space="preserve">32*32мм</t>
  </si>
  <si>
    <t xml:space="preserve">BT 15</t>
  </si>
  <si>
    <t xml:space="preserve">BT 20</t>
  </si>
  <si>
    <t xml:space="preserve">BT 25</t>
  </si>
  <si>
    <t xml:space="preserve">BNS 20*15</t>
  </si>
  <si>
    <t xml:space="preserve">20*20*15мм</t>
  </si>
  <si>
    <t xml:space="preserve">BNS 25*15</t>
  </si>
  <si>
    <t xml:space="preserve">25*25*15мм</t>
  </si>
  <si>
    <t xml:space="preserve">BNS 25*20</t>
  </si>
  <si>
    <t xml:space="preserve">25*25*20мм</t>
  </si>
  <si>
    <t xml:space="preserve">Тройник «труб-внутр. резьба -труб»</t>
  </si>
  <si>
    <t xml:space="preserve">BIT 15</t>
  </si>
  <si>
    <t xml:space="preserve">15*15мм*1/2</t>
  </si>
  <si>
    <t xml:space="preserve">Тройник «труб-вн. рез -труб» с крепл.</t>
  </si>
  <si>
    <t xml:space="preserve">BIT 15W</t>
  </si>
  <si>
    <t xml:space="preserve">Тройник «труба-внутр. резьба -труба»</t>
  </si>
  <si>
    <t xml:space="preserve">BIT 20</t>
  </si>
  <si>
    <t xml:space="preserve">20*20мм*3/4</t>
  </si>
  <si>
    <t xml:space="preserve">BIT 25</t>
  </si>
  <si>
    <t xml:space="preserve">25*25мм*1</t>
  </si>
  <si>
    <t xml:space="preserve">BNI 20*15</t>
  </si>
  <si>
    <t xml:space="preserve">20*20мм*1/2</t>
  </si>
  <si>
    <t xml:space="preserve">BNI 25*15</t>
  </si>
  <si>
    <t xml:space="preserve">25*25мм*1/2</t>
  </si>
  <si>
    <t xml:space="preserve">BNI 25*20</t>
  </si>
  <si>
    <t xml:space="preserve">25*25мм*3/4</t>
  </si>
  <si>
    <t xml:space="preserve">BNI 32*15</t>
  </si>
  <si>
    <t xml:space="preserve">32*32мм*1/2</t>
  </si>
  <si>
    <t xml:space="preserve">BNI 32*20</t>
  </si>
  <si>
    <t xml:space="preserve">32*32мм*3/4</t>
  </si>
  <si>
    <t xml:space="preserve">BNI 32*25</t>
  </si>
  <si>
    <t xml:space="preserve">32*32мм*1</t>
  </si>
  <si>
    <t xml:space="preserve">Фитинг угловой «труба-внутр. резьба»</t>
  </si>
  <si>
    <t xml:space="preserve">BL 15</t>
  </si>
  <si>
    <t xml:space="preserve">Фитинг угловой «труба-наруж. резьба»</t>
  </si>
  <si>
    <t xml:space="preserve">BLС 15</t>
  </si>
  <si>
    <t xml:space="preserve">Комплект уплотнительных колец</t>
  </si>
  <si>
    <t xml:space="preserve">ремонт</t>
  </si>
  <si>
    <t xml:space="preserve">Коллектор из нержавейки 10 выходов</t>
  </si>
  <si>
    <t xml:space="preserve">25*15*10</t>
  </si>
  <si>
    <t xml:space="preserve">25мм*15мм</t>
  </si>
  <si>
    <t xml:space="preserve">Коллектор из нержавейки 5 выходов</t>
  </si>
  <si>
    <t xml:space="preserve">25*15*5</t>
  </si>
  <si>
    <t xml:space="preserve">25*15*3</t>
  </si>
  <si>
    <t xml:space="preserve">ПОДВОДКИ</t>
  </si>
  <si>
    <t xml:space="preserve">Подводка для смесителей «елочка» (пара)</t>
  </si>
  <si>
    <t xml:space="preserve">8А*400мм</t>
  </si>
  <si>
    <t xml:space="preserve">8мм</t>
  </si>
  <si>
    <t xml:space="preserve">8А*500мм</t>
  </si>
  <si>
    <t xml:space="preserve">8А*600мм</t>
  </si>
  <si>
    <t xml:space="preserve">8А*800мм</t>
  </si>
  <si>
    <t xml:space="preserve">Подводка для смесителей «елочка» (пара</t>
  </si>
  <si>
    <t xml:space="preserve">8А*1000мм</t>
  </si>
  <si>
    <t xml:space="preserve">Подводка для газа  (труба гофр. нерж. латунными муфтами полим. покрыт.)</t>
  </si>
  <si>
    <t xml:space="preserve">13А*1200L</t>
  </si>
  <si>
    <t xml:space="preserve">13А*1500L</t>
  </si>
  <si>
    <t xml:space="preserve">13А*2000L</t>
  </si>
  <si>
    <t xml:space="preserve">ПРОЧЕЕ</t>
  </si>
  <si>
    <t xml:space="preserve">Труборез stayer 3-28mm (китай)</t>
  </si>
  <si>
    <t xml:space="preserve">3-28мм</t>
  </si>
  <si>
    <t xml:space="preserve">Труборез Lavita 4-28mm (корея)</t>
  </si>
  <si>
    <t xml:space="preserve">Труборез Kofulso 3-28mm (корея)</t>
  </si>
  <si>
    <t xml:space="preserve">Труборез stayer 5-60mm (китай)</t>
  </si>
  <si>
    <t xml:space="preserve">5-60мм</t>
  </si>
  <si>
    <t xml:space="preserve">С уважением менеджер по продажам</t>
  </si>
  <si>
    <t xml:space="preserve">ИТОГО</t>
  </si>
  <si>
    <t xml:space="preserve">ООО "КОМЦЕНТР СТРАТЕГИЯ"</t>
  </si>
  <si>
    <r>
      <rPr>
        <b val="true"/>
        <sz val="20"/>
        <rFont val="Arial Cyr"/>
        <family val="0"/>
        <charset val="204"/>
      </rPr>
      <t xml:space="preserve">тел./факс: </t>
    </r>
    <r>
      <rPr>
        <b val="true"/>
        <sz val="20"/>
        <color rgb="FF339966"/>
        <rFont val="Arial Cyr"/>
        <family val="0"/>
        <charset val="204"/>
      </rPr>
      <t xml:space="preserve">8 (8352) 43-98-85</t>
    </r>
  </si>
  <si>
    <r>
      <rPr>
        <b val="true"/>
        <sz val="20"/>
        <rFont val="Arial Cyr"/>
        <family val="0"/>
        <charset val="204"/>
      </rPr>
      <t xml:space="preserve">ICQ: </t>
    </r>
    <r>
      <rPr>
        <b val="true"/>
        <sz val="20"/>
        <color rgb="FF339966"/>
        <rFont val="Arial Cyr"/>
        <family val="0"/>
        <charset val="204"/>
      </rPr>
      <t xml:space="preserve">649726678</t>
    </r>
  </si>
  <si>
    <r>
      <rPr>
        <b val="true"/>
        <sz val="20"/>
        <rFont val="Arial Cyr"/>
        <family val="0"/>
        <charset val="204"/>
      </rPr>
      <t xml:space="preserve">Skype логин: </t>
    </r>
    <r>
      <rPr>
        <b val="true"/>
        <sz val="20"/>
        <color rgb="FF339966"/>
        <rFont val="Arial Cyr"/>
        <family val="0"/>
        <charset val="204"/>
      </rPr>
      <t xml:space="preserve">komcentrstrategia</t>
    </r>
  </si>
  <si>
    <t xml:space="preserve">E-mail: strategia@list.ru</t>
  </si>
  <si>
    <t xml:space="preserve">Сайт: http://www.k-strategia.ru/</t>
  </si>
  <si>
    <t xml:space="preserve">ГАЗОВЫЕ  КОТЛЫ</t>
  </si>
  <si>
    <t xml:space="preserve">НАСТЕННЫЕ ГАЗОВЫЕ КОТЛЫ  (двухконтурные)</t>
  </si>
  <si>
    <t xml:space="preserve">Газовый котел HSG-100SD  </t>
  </si>
  <si>
    <t xml:space="preserve">11,63 кВт</t>
  </si>
  <si>
    <t xml:space="preserve">теплооб медь</t>
  </si>
  <si>
    <t xml:space="preserve">Газовый котел HSG-130SD  </t>
  </si>
  <si>
    <t xml:space="preserve">15,11 кВт</t>
  </si>
  <si>
    <t xml:space="preserve">Газовый котел HSG-160SD  </t>
  </si>
  <si>
    <t xml:space="preserve">18,60 кВт</t>
  </si>
  <si>
    <t xml:space="preserve">Газовый котел HSG-200SD  </t>
  </si>
  <si>
    <t xml:space="preserve">23,25 кВт</t>
  </si>
  <si>
    <t xml:space="preserve">Газовый котел HSG-250SD  </t>
  </si>
  <si>
    <t xml:space="preserve">29,07 кВт</t>
  </si>
  <si>
    <t xml:space="preserve">Газовый котел HSG-300SD  </t>
  </si>
  <si>
    <t xml:space="preserve">34,88 кВт</t>
  </si>
  <si>
    <t xml:space="preserve">Газовый котел HSG-350SD  </t>
  </si>
  <si>
    <t xml:space="preserve">40,70 кВт</t>
  </si>
  <si>
    <t xml:space="preserve">НАПОЛЬНЫЕ ГАЗОВЫЕ КОТЛЫ  (двухконтурные)</t>
  </si>
  <si>
    <t xml:space="preserve">Газовый котел HSB-150SG  </t>
  </si>
  <si>
    <t xml:space="preserve">17,44 кВт</t>
  </si>
  <si>
    <t xml:space="preserve">теплооб нерж</t>
  </si>
  <si>
    <t xml:space="preserve">Газовый котел HSB-250SG  </t>
  </si>
  <si>
    <t xml:space="preserve">Газовый котел HSB-350SG  </t>
  </si>
  <si>
    <t xml:space="preserve">Комплект дымохода HSG-70 </t>
  </si>
  <si>
    <t xml:space="preserve">75мм</t>
  </si>
  <si>
    <t xml:space="preserve">нержавейка</t>
  </si>
  <si>
    <t xml:space="preserve">Комплект дымохода HSG-80 </t>
  </si>
  <si>
    <t xml:space="preserve">80мм</t>
  </si>
  <si>
    <t xml:space="preserve">Прайс лист радиаторы</t>
  </si>
  <si>
    <t xml:space="preserve">A Q U A P R O M</t>
  </si>
  <si>
    <t xml:space="preserve">Радиатор алюминиевый (280 руб. за секцию)</t>
  </si>
  <si>
    <t xml:space="preserve">DWS 500 ( 5 секц.)</t>
  </si>
  <si>
    <t xml:space="preserve">DWS 500 ( 6 секц.)</t>
  </si>
  <si>
    <t xml:space="preserve">DWS 500 ( 7 секц.)</t>
  </si>
  <si>
    <t xml:space="preserve">DWS 500 ( 8 секц.)</t>
  </si>
  <si>
    <t xml:space="preserve">DWS 500 ( 10 секц.)</t>
  </si>
  <si>
    <t xml:space="preserve">DWS 500 ( 12 секц.)</t>
  </si>
  <si>
    <t xml:space="preserve">DWS 500 ( 14 секц.)</t>
  </si>
  <si>
    <t xml:space="preserve">Радиатор алюминиевый (260 руб. за секцию)</t>
  </si>
  <si>
    <t xml:space="preserve">DWS 350 ( 6 секц.)</t>
  </si>
  <si>
    <t xml:space="preserve">DWS 350 ( 7 секц.)</t>
  </si>
  <si>
    <t xml:space="preserve">DWS 350 ( 8 секц.)</t>
  </si>
  <si>
    <t xml:space="preserve">Радиатор биметаллический (330 руб. за секцию)</t>
  </si>
  <si>
    <t xml:space="preserve">КОМПЛЕКТУЮЩИЕ К РАДИАТОРАМ</t>
  </si>
  <si>
    <t xml:space="preserve">Кран для радиаторов (прямой) F*MCP 1/2</t>
  </si>
  <si>
    <t xml:space="preserve">Кран для радиаторов (прямой) F*MCP 3/4</t>
  </si>
  <si>
    <t xml:space="preserve">Регулировочнуй кран для радиаторов ACP 1/2</t>
  </si>
  <si>
    <t xml:space="preserve">Регулировочнуй кран для радиаторов ACP 3/4</t>
  </si>
  <si>
    <t xml:space="preserve">Терморегулирующий кран для радиаторов A*TCP 1/2</t>
  </si>
  <si>
    <t xml:space="preserve">Терморегулирующий кран для радиаторов A*TCP 3/4</t>
  </si>
  <si>
    <t xml:space="preserve">Кран для радиаторов уловой 3/4 F</t>
  </si>
  <si>
    <t xml:space="preserve">Aqvaprom</t>
  </si>
  <si>
    <t xml:space="preserve">Кран для радиаторов уловой 1/2 F</t>
  </si>
  <si>
    <t xml:space="preserve">Кран для радиаторов прямой 3/4 F</t>
  </si>
  <si>
    <t xml:space="preserve">Кран для радиаторов прямой 1/2 F</t>
  </si>
  <si>
    <t xml:space="preserve">Кран шаровый 1/2 ручка рычаг вн/нр</t>
  </si>
  <si>
    <t xml:space="preserve">Кран шаровый 3/4 ручка бабочка нр/нр</t>
  </si>
  <si>
    <t xml:space="preserve">Кран шаровый угловой американка 3/4 ручка рычаг вн/нр</t>
  </si>
  <si>
    <t xml:space="preserve">Васильев Алексей Владимирович</t>
  </si>
  <si>
    <r>
      <rPr>
        <b val="true"/>
        <sz val="20"/>
        <rFont val="Arial Cyr"/>
        <family val="0"/>
        <charset val="204"/>
      </rPr>
      <t xml:space="preserve">сот. </t>
    </r>
    <r>
      <rPr>
        <b val="true"/>
        <sz val="20"/>
        <color rgb="FF339966"/>
        <rFont val="Arial Cyr"/>
        <family val="0"/>
        <charset val="204"/>
      </rPr>
      <t xml:space="preserve">8 (961) 338-98-77</t>
    </r>
  </si>
  <si>
    <r>
      <rPr>
        <b val="true"/>
        <sz val="20"/>
        <rFont val="Arial Cyr"/>
        <family val="0"/>
        <charset val="204"/>
      </rPr>
      <t xml:space="preserve">факс: </t>
    </r>
    <r>
      <rPr>
        <b val="true"/>
        <sz val="20"/>
        <color rgb="FF339966"/>
        <rFont val="Arial Cyr"/>
        <family val="0"/>
        <charset val="204"/>
      </rPr>
      <t xml:space="preserve">8 (8352) 43-98-85</t>
    </r>
  </si>
  <si>
    <t xml:space="preserve">E-mail: kstrategia@mail.ru</t>
  </si>
  <si>
    <t xml:space="preserve">Прайс ванные</t>
  </si>
  <si>
    <t xml:space="preserve">Ванны чугунные с ножками</t>
  </si>
  <si>
    <r>
      <rPr>
        <b val="true"/>
        <sz val="20"/>
        <color rgb="FF000000"/>
        <rFont val="Calibri"/>
        <family val="2"/>
        <charset val="204"/>
      </rPr>
      <t xml:space="preserve">Ванны чугунные с ножками и </t>
    </r>
    <r>
      <rPr>
        <b val="true"/>
        <sz val="20"/>
        <color rgb="FFFF0000"/>
        <rFont val="Calibri"/>
        <family val="2"/>
        <charset val="204"/>
      </rPr>
      <t xml:space="preserve">ручками</t>
    </r>
  </si>
  <si>
    <t xml:space="preserve">Длина</t>
  </si>
  <si>
    <t xml:space="preserve">Ширина</t>
  </si>
  <si>
    <t xml:space="preserve">Глубина</t>
  </si>
  <si>
    <t xml:space="preserve">Вес</t>
  </si>
  <si>
    <t xml:space="preserve">1500 см.</t>
  </si>
  <si>
    <t xml:space="preserve">700 см.</t>
  </si>
  <si>
    <t xml:space="preserve">420 см.</t>
  </si>
  <si>
    <t xml:space="preserve">85 кг.</t>
  </si>
  <si>
    <t xml:space="preserve">750 см.</t>
  </si>
  <si>
    <t xml:space="preserve">86 кг.</t>
  </si>
  <si>
    <t xml:space="preserve">1700 см</t>
  </si>
  <si>
    <t xml:space="preserve">390 см.</t>
  </si>
  <si>
    <t xml:space="preserve">107 кг.</t>
  </si>
  <si>
    <t xml:space="preserve">1700 см.</t>
  </si>
  <si>
    <t xml:space="preserve">100 кг.</t>
  </si>
  <si>
    <t xml:space="preserve">Ванны стальные с ножками</t>
  </si>
  <si>
    <t xml:space="preserve">Ванны стальные с покрытием антискольжения</t>
  </si>
  <si>
    <t xml:space="preserve">1500 см</t>
  </si>
  <si>
    <t xml:space="preserve">700 см</t>
  </si>
  <si>
    <t xml:space="preserve">330 см</t>
  </si>
  <si>
    <t xml:space="preserve">360 см</t>
  </si>
  <si>
    <t xml:space="preserve">390 см</t>
  </si>
  <si>
    <t xml:space="preserve">ПРАЙС УНИТАЗЫ</t>
  </si>
  <si>
    <r>
      <rPr>
        <b val="true"/>
        <sz val="14"/>
        <rFont val="Arial Cyr"/>
        <family val="0"/>
        <charset val="204"/>
      </rPr>
      <t xml:space="preserve">Унитаз-компакт</t>
    </r>
    <r>
      <rPr>
        <b val="true"/>
        <sz val="12"/>
        <rFont val="Arial Cyr"/>
        <family val="0"/>
        <charset val="204"/>
      </rPr>
      <t xml:space="preserve"> </t>
    </r>
    <r>
      <rPr>
        <b val="true"/>
        <sz val="16"/>
        <color rgb="FF0000FF"/>
        <rFont val="Arial Cyr"/>
        <family val="0"/>
        <charset val="204"/>
      </rPr>
      <t xml:space="preserve">'Ладога' 
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 Современный дизайн и изящность. 
Модель 2007 года. 
Малогабаритный унитаз с цельноотлитой полочкой (ЦОП) и косым выпуском. 
                                                                                             Размеры унитаза (ДхШхВ): 590х355х415 мм 
Размеры бачка (ДхШхВ): 337х282х364 мм 
Цена: 2000 руб.
</t>
    </r>
  </si>
  <si>
    <r>
      <rPr>
        <b val="true"/>
        <sz val="14"/>
        <rFont val="Arial Cyr"/>
        <family val="0"/>
        <charset val="204"/>
      </rPr>
      <t xml:space="preserve">Унитаз-компакт</t>
    </r>
    <r>
      <rPr>
        <b val="true"/>
        <sz val="12"/>
        <rFont val="Arial Cyr"/>
        <family val="0"/>
        <charset val="204"/>
      </rPr>
      <t xml:space="preserve"> </t>
    </r>
    <r>
      <rPr>
        <b val="true"/>
        <sz val="16"/>
        <color rgb="FF0000FF"/>
        <rFont val="Arial Cyr"/>
        <family val="0"/>
        <charset val="204"/>
      </rPr>
      <t xml:space="preserve">'Ижора' 
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          Плавность линий и чистота форм. 
Самый популярный унитаз-компакт России и СНГ. 
Унитаз с цельноотлитой полочкой (ЦОП) и косым выпуском. 
                                                                                               Размеры унитаза (ДхШхВ): 625х362х435 мм 
Размеры бачка (ДхШхВ): 330х230х362 мм 
Цена: 2750 руб.
</t>
    </r>
  </si>
  <si>
    <r>
      <rPr>
        <b val="true"/>
        <sz val="14"/>
        <rFont val="Arial Cyr"/>
        <family val="0"/>
        <charset val="204"/>
      </rPr>
      <t xml:space="preserve">Унитаз-компакт</t>
    </r>
    <r>
      <rPr>
        <b val="true"/>
        <sz val="12"/>
        <rFont val="Arial Cyr"/>
        <family val="0"/>
        <charset val="204"/>
      </rPr>
      <t xml:space="preserve"> </t>
    </r>
    <r>
      <rPr>
        <b val="true"/>
        <sz val="16"/>
        <color rgb="FF0000FF"/>
        <rFont val="Arial Cyr"/>
        <family val="0"/>
        <charset val="204"/>
      </rPr>
      <t xml:space="preserve">'Нева' 
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              Элегантный дизайн и компактные формы. 
Самый компактный унитаз-компакт в России. 
Унитаз с цельноотлитой полочкой (ЦОП) и косым выпуском. 
                                                                                          Размеры унитаза (ДхШхВ): 610х336х440 мм 
Размеры бачка (ДхШхВ): 340х220х340 мм 
Цена: 2600 руб.
</t>
    </r>
  </si>
  <si>
    <t xml:space="preserve">Прайс греющий кабель</t>
  </si>
  <si>
    <t xml:space="preserve">Греющий кабель Self-Regulating Heating Cable</t>
  </si>
  <si>
    <t xml:space="preserve">мощность</t>
  </si>
  <si>
    <t xml:space="preserve">1 метр/шт.</t>
  </si>
  <si>
    <t xml:space="preserve">Обогрев полов</t>
  </si>
  <si>
    <t xml:space="preserve">FINE SRL 16-2 Нагревающий саморегулируемый кабель для обогрева пола</t>
  </si>
  <si>
    <t xml:space="preserve">16 W</t>
  </si>
  <si>
    <t xml:space="preserve">300 м-1бух.</t>
  </si>
  <si>
    <t xml:space="preserve">FINE SRL 24-2 Нагревающий саморегулируемый кабель для обогрева пола</t>
  </si>
  <si>
    <t xml:space="preserve">24 W</t>
  </si>
  <si>
    <t xml:space="preserve">FINE SRF 16-2 CR Нагревающий саморегулируемый кабель для обогрева пола</t>
  </si>
  <si>
    <t xml:space="preserve">200 м-1бух.</t>
  </si>
  <si>
    <t xml:space="preserve">FINE SRF 24-2 CR Нагревающий саморегулируемый кабель для обогрева пола</t>
  </si>
  <si>
    <t xml:space="preserve">FINE SRL 30-2 Нагревающий саморегулируемый кабель для обогрева пола</t>
  </si>
  <si>
    <t xml:space="preserve">30 W</t>
  </si>
  <si>
    <t xml:space="preserve">FINE SRL 40-2 Нагревающий саморегулируемый кабель для обогрева пола</t>
  </si>
  <si>
    <t xml:space="preserve">40 W</t>
  </si>
  <si>
    <t xml:space="preserve">FINE SRF 30-2 CR Нагревающий саморегулируемый кабель для обогрева пола</t>
  </si>
  <si>
    <t xml:space="preserve">FINE SRF 40-2 CR Нагревающий саморегулируемый кабель для обогрева пола</t>
  </si>
  <si>
    <t xml:space="preserve">Контроллеры</t>
  </si>
  <si>
    <t xml:space="preserve">Контроллер KIT</t>
  </si>
  <si>
    <t xml:space="preserve">Контроллер ECO CUTE</t>
  </si>
  <si>
    <t xml:space="preserve">Термостат RTC-70.26</t>
  </si>
  <si>
    <t xml:space="preserve">Термоусаживающея трубка 6/2</t>
  </si>
  <si>
    <t xml:space="preserve">1,2 м</t>
  </si>
  <si>
    <t xml:space="preserve">Термоусаживающея трубка 9/3</t>
  </si>
  <si>
    <t xml:space="preserve">Термоусаживающея трубка 12/4</t>
  </si>
  <si>
    <t xml:space="preserve">Термоусаживающея трубка 16/5</t>
  </si>
  <si>
    <t xml:space="preserve">Гильза</t>
  </si>
  <si>
    <r>
      <rPr>
        <b val="true"/>
        <sz val="16"/>
        <rFont val="Arial Cyr"/>
        <family val="0"/>
        <charset val="204"/>
      </rPr>
      <t xml:space="preserve">тел./факс: </t>
    </r>
    <r>
      <rPr>
        <b val="true"/>
        <sz val="16"/>
        <color rgb="FF339966"/>
        <rFont val="Arial Cyr"/>
        <family val="0"/>
        <charset val="204"/>
      </rPr>
      <t xml:space="preserve">8 (8352) 43-98-85</t>
    </r>
  </si>
  <si>
    <r>
      <rPr>
        <b val="true"/>
        <sz val="16"/>
        <rFont val="Arial Cyr"/>
        <family val="0"/>
        <charset val="204"/>
      </rPr>
      <t xml:space="preserve">ICQ: </t>
    </r>
    <r>
      <rPr>
        <b val="true"/>
        <sz val="16"/>
        <color rgb="FF339966"/>
        <rFont val="Arial Cyr"/>
        <family val="0"/>
        <charset val="204"/>
      </rPr>
      <t xml:space="preserve">649726678</t>
    </r>
  </si>
  <si>
    <r>
      <rPr>
        <b val="true"/>
        <sz val="16"/>
        <rFont val="Arial Cyr"/>
        <family val="0"/>
        <charset val="204"/>
      </rPr>
      <t xml:space="preserve">Skype логин: </t>
    </r>
    <r>
      <rPr>
        <b val="true"/>
        <sz val="16"/>
        <color rgb="FF339966"/>
        <rFont val="Arial Cyr"/>
        <family val="0"/>
        <charset val="204"/>
      </rPr>
      <t xml:space="preserve">komcentrstrategia</t>
    </r>
  </si>
  <si>
    <r>
      <rPr>
        <b val="true"/>
        <sz val="10"/>
        <rFont val="Times New Roman"/>
        <family val="1"/>
        <charset val="204"/>
      </rPr>
      <t xml:space="preserve">1. Медный провод 
2. Саморегулируемая проводящая основа 
3. Модифицированная полиолефиновая оболочка 
4. Оплётка из луженой меди 
5. Модифицированная полиолефиновая внешняя оболочка 
</t>
    </r>
  </si>
  <si>
    <t xml:space="preserve">Прайс</t>
  </si>
  <si>
    <t xml:space="preserve">Резбовые фитинги</t>
  </si>
  <si>
    <t xml:space="preserve">Клапан запорный латунный муфтовый 15б3р Ру10 Ду15</t>
  </si>
  <si>
    <t xml:space="preserve">15Б3р ДУ 15 РУ10</t>
  </si>
  <si>
    <t xml:space="preserve">ДУ 15</t>
  </si>
  <si>
    <t xml:space="preserve">Клапан (вентиль) чугунный муфтовый 15кч18п (15ч8п) Ру16 Ду 15</t>
  </si>
  <si>
    <t xml:space="preserve">15кч18н ДУ 15 РУ16</t>
  </si>
  <si>
    <t xml:space="preserve">Клапан (вентиль) чугунный муфтовый 15кч18п (15ч8п) Ру16 Ду 20</t>
  </si>
  <si>
    <t xml:space="preserve">15кч18н ДУ 20 РУ16</t>
  </si>
  <si>
    <t xml:space="preserve">ДУ 20</t>
  </si>
  <si>
    <t xml:space="preserve">Клапан (вентиль) чугунный фланцевый 15кч19п (15ч9п) Ру16 Ду 25</t>
  </si>
  <si>
    <t xml:space="preserve">15кч19н ДУ 25 РУ16</t>
  </si>
  <si>
    <t xml:space="preserve">ДУ 25</t>
  </si>
  <si>
    <t xml:space="preserve">Муфта (чугун)</t>
  </si>
  <si>
    <t xml:space="preserve">Угольник (чугун)</t>
  </si>
  <si>
    <t xml:space="preserve">Бочата</t>
  </si>
  <si>
    <t xml:space="preserve">Резьба</t>
  </si>
  <si>
    <t xml:space="preserve">Сгон</t>
  </si>
  <si>
    <t xml:space="preserve">Фланец 1-15-10 ст.20 ГОСТ 12820-80 (кованый)</t>
  </si>
  <si>
    <t xml:space="preserve">ДУ 15 РУ 10пл</t>
  </si>
  <si>
    <t xml:space="preserve">Фланец 1-20-10 ст.20 ГОСТ 12820-80 (кованый)</t>
  </si>
  <si>
    <t xml:space="preserve">ДУ 20 РУ 10пл</t>
  </si>
  <si>
    <t xml:space="preserve">Фланец 1-32-10 ст.20 ГОСТ 12820-80 (кованый)</t>
  </si>
  <si>
    <t xml:space="preserve">ДУ 32 РУ 10пл</t>
  </si>
  <si>
    <t xml:space="preserve">ДУ 32</t>
  </si>
  <si>
    <t xml:space="preserve">Фланец 1-20-16 ст.20 ГОСТ 12821-80</t>
  </si>
  <si>
    <t xml:space="preserve">ДУ 20 РУ 16вр</t>
  </si>
  <si>
    <t xml:space="preserve">Ниппель 1/2 -1/2 (лалтунь)</t>
  </si>
  <si>
    <t xml:space="preserve">Ниппель 3/4 -3/4 (лалтунь)</t>
  </si>
  <si>
    <t xml:space="preserve">Крест С 1/2 (лалтунь)</t>
  </si>
  <si>
    <t xml:space="preserve">Прямая американка (лалтунь)</t>
  </si>
  <si>
    <r>
      <rPr>
        <b val="true"/>
        <sz val="18"/>
        <rFont val="Arial Cyr"/>
        <family val="0"/>
        <charset val="204"/>
      </rPr>
      <t xml:space="preserve">тел./факс: </t>
    </r>
    <r>
      <rPr>
        <b val="true"/>
        <sz val="18"/>
        <color rgb="FF339966"/>
        <rFont val="Arial Cyr"/>
        <family val="0"/>
        <charset val="204"/>
      </rPr>
      <t xml:space="preserve">8 (8352) 43-98-85</t>
    </r>
  </si>
  <si>
    <r>
      <rPr>
        <b val="true"/>
        <sz val="18"/>
        <rFont val="Arial Cyr"/>
        <family val="0"/>
        <charset val="204"/>
      </rPr>
      <t xml:space="preserve">ICQ: </t>
    </r>
    <r>
      <rPr>
        <b val="true"/>
        <sz val="18"/>
        <color rgb="FF339966"/>
        <rFont val="Arial Cyr"/>
        <family val="0"/>
        <charset val="204"/>
      </rPr>
      <t xml:space="preserve">649726678</t>
    </r>
  </si>
  <si>
    <r>
      <rPr>
        <b val="true"/>
        <sz val="18"/>
        <rFont val="Arial Cyr"/>
        <family val="0"/>
        <charset val="204"/>
      </rPr>
      <t xml:space="preserve">Skype логин: </t>
    </r>
    <r>
      <rPr>
        <b val="true"/>
        <sz val="18"/>
        <color rgb="FF339966"/>
        <rFont val="Arial Cyr"/>
        <family val="0"/>
        <charset val="204"/>
      </rPr>
      <t xml:space="preserve">komcentrstrategi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рубб&quot;"/>
    <numFmt numFmtId="166" formatCode="#,##0.00&quot;руб.&quot;"/>
    <numFmt numFmtId="167" formatCode="[$-409]d\-mmm"/>
    <numFmt numFmtId="168" formatCode="General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36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color rgb="FF339966"/>
      <name val="Arial Cyr"/>
      <family val="0"/>
      <charset val="204"/>
    </font>
    <font>
      <u val="single"/>
      <sz val="2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20"/>
      <name val="Arial Cyr"/>
      <family val="0"/>
      <charset val="204"/>
    </font>
    <font>
      <b val="true"/>
      <sz val="14"/>
      <color rgb="FF000080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4"/>
      <name val="Calibri"/>
      <family val="0"/>
      <charset val="204"/>
    </font>
    <font>
      <b val="true"/>
      <i val="true"/>
      <sz val="14"/>
      <color rgb="FF00008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b val="true"/>
      <sz val="10.5"/>
      <color rgb="FF000000"/>
      <name val="Verdana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339966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u val="single"/>
      <sz val="18"/>
      <color rgb="FF0000FF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color rgb="FF339966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1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1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2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6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1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6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15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6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6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8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8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2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1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1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5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3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9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1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2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1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1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1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1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1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1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1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4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1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1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24.jpeg"/><Relationship Id="rId3" Type="http://schemas.openxmlformats.org/officeDocument/2006/relationships/image" Target="../media/image25.jpeg"/><Relationship Id="rId4" Type="http://schemas.openxmlformats.org/officeDocument/2006/relationships/image" Target="../media/image2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png"/><Relationship Id="rId3" Type="http://schemas.openxmlformats.org/officeDocument/2006/relationships/image" Target="../media/image2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30.jpeg"/><Relationship Id="rId3" Type="http://schemas.openxmlformats.org/officeDocument/2006/relationships/image" Target="../media/image31.jpeg"/><Relationship Id="rId4" Type="http://schemas.openxmlformats.org/officeDocument/2006/relationships/image" Target="../media/image32.jpeg"/><Relationship Id="rId5" Type="http://schemas.openxmlformats.org/officeDocument/2006/relationships/image" Target="../media/image33.jpeg"/><Relationship Id="rId6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3080</xdr:colOff>
      <xdr:row>32</xdr:row>
      <xdr:rowOff>19080</xdr:rowOff>
    </xdr:from>
    <xdr:to>
      <xdr:col>0</xdr:col>
      <xdr:colOff>6629400</xdr:colOff>
      <xdr:row>37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93080" y="6937560"/>
          <a:ext cx="13363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9520</xdr:colOff>
      <xdr:row>32</xdr:row>
      <xdr:rowOff>28080</xdr:rowOff>
    </xdr:from>
    <xdr:to>
      <xdr:col>0</xdr:col>
      <xdr:colOff>5319360</xdr:colOff>
      <xdr:row>37</xdr:row>
      <xdr:rowOff>57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989520" y="6946560"/>
          <a:ext cx="13298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6040</xdr:colOff>
      <xdr:row>50</xdr:row>
      <xdr:rowOff>9360</xdr:rowOff>
    </xdr:from>
    <xdr:to>
      <xdr:col>0</xdr:col>
      <xdr:colOff>6642360</xdr:colOff>
      <xdr:row>55</xdr:row>
      <xdr:rowOff>38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306040" y="10356840"/>
          <a:ext cx="13363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6040</xdr:colOff>
      <xdr:row>58</xdr:row>
      <xdr:rowOff>9720</xdr:rowOff>
    </xdr:from>
    <xdr:to>
      <xdr:col>0</xdr:col>
      <xdr:colOff>6642360</xdr:colOff>
      <xdr:row>63</xdr:row>
      <xdr:rowOff>378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306040" y="11881080"/>
          <a:ext cx="13363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6040</xdr:colOff>
      <xdr:row>67</xdr:row>
      <xdr:rowOff>66960</xdr:rowOff>
    </xdr:from>
    <xdr:to>
      <xdr:col>0</xdr:col>
      <xdr:colOff>6642360</xdr:colOff>
      <xdr:row>72</xdr:row>
      <xdr:rowOff>95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306040" y="13652640"/>
          <a:ext cx="13363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69600</xdr:colOff>
      <xdr:row>10</xdr:row>
      <xdr:rowOff>0</xdr:rowOff>
    </xdr:from>
    <xdr:to>
      <xdr:col>0</xdr:col>
      <xdr:colOff>6642360</xdr:colOff>
      <xdr:row>20</xdr:row>
      <xdr:rowOff>16200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4269600" y="2474640"/>
          <a:ext cx="2372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25720</xdr:colOff>
      <xdr:row>86</xdr:row>
      <xdr:rowOff>37800</xdr:rowOff>
    </xdr:from>
    <xdr:to>
      <xdr:col>0</xdr:col>
      <xdr:colOff>6642360</xdr:colOff>
      <xdr:row>89</xdr:row>
      <xdr:rowOff>14292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5625720" y="17243280"/>
          <a:ext cx="10166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5600</xdr:colOff>
      <xdr:row>216</xdr:row>
      <xdr:rowOff>19080</xdr:rowOff>
    </xdr:from>
    <xdr:to>
      <xdr:col>0</xdr:col>
      <xdr:colOff>6668640</xdr:colOff>
      <xdr:row>220</xdr:row>
      <xdr:rowOff>13392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5475600" y="42773760"/>
          <a:ext cx="11930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3280</xdr:colOff>
      <xdr:row>216</xdr:row>
      <xdr:rowOff>19080</xdr:rowOff>
    </xdr:from>
    <xdr:to>
      <xdr:col>0</xdr:col>
      <xdr:colOff>4334760</xdr:colOff>
      <xdr:row>220</xdr:row>
      <xdr:rowOff>11412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3383280" y="42773760"/>
          <a:ext cx="9514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1800</xdr:colOff>
      <xdr:row>216</xdr:row>
      <xdr:rowOff>9720</xdr:rowOff>
    </xdr:from>
    <xdr:to>
      <xdr:col>0</xdr:col>
      <xdr:colOff>5482080</xdr:colOff>
      <xdr:row>220</xdr:row>
      <xdr:rowOff>114120</xdr:rowOff>
    </xdr:to>
    <xdr:pic>
      <xdr:nvPicPr>
        <xdr:cNvPr id="9" name="Picture 18" descr=""/>
        <xdr:cNvPicPr/>
      </xdr:nvPicPr>
      <xdr:blipFill>
        <a:blip r:embed="rId10"/>
        <a:stretch/>
      </xdr:blipFill>
      <xdr:spPr>
        <a:xfrm>
          <a:off x="4321800" y="42764400"/>
          <a:ext cx="11602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9400</xdr:colOff>
      <xdr:row>138</xdr:row>
      <xdr:rowOff>19080</xdr:rowOff>
    </xdr:from>
    <xdr:to>
      <xdr:col>0</xdr:col>
      <xdr:colOff>6662160</xdr:colOff>
      <xdr:row>151</xdr:row>
      <xdr:rowOff>11448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4289400" y="27409320"/>
          <a:ext cx="237276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3080</xdr:colOff>
      <xdr:row>159</xdr:row>
      <xdr:rowOff>9720</xdr:rowOff>
    </xdr:from>
    <xdr:to>
      <xdr:col>0</xdr:col>
      <xdr:colOff>6668640</xdr:colOff>
      <xdr:row>164</xdr:row>
      <xdr:rowOff>10476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5293080" y="31653000"/>
          <a:ext cx="1375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3080</xdr:colOff>
      <xdr:row>164</xdr:row>
      <xdr:rowOff>57240</xdr:rowOff>
    </xdr:from>
    <xdr:to>
      <xdr:col>0</xdr:col>
      <xdr:colOff>6668640</xdr:colOff>
      <xdr:row>169</xdr:row>
      <xdr:rowOff>19044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5293080" y="32653080"/>
          <a:ext cx="1375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60560</xdr:colOff>
      <xdr:row>171</xdr:row>
      <xdr:rowOff>9720</xdr:rowOff>
    </xdr:from>
    <xdr:to>
      <xdr:col>0</xdr:col>
      <xdr:colOff>6668640</xdr:colOff>
      <xdr:row>174</xdr:row>
      <xdr:rowOff>19044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5560560" y="33939000"/>
          <a:ext cx="1108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6840</xdr:colOff>
      <xdr:row>176</xdr:row>
      <xdr:rowOff>9720</xdr:rowOff>
    </xdr:from>
    <xdr:to>
      <xdr:col>0</xdr:col>
      <xdr:colOff>6668640</xdr:colOff>
      <xdr:row>181</xdr:row>
      <xdr:rowOff>180720</xdr:rowOff>
    </xdr:to>
    <xdr:pic>
      <xdr:nvPicPr>
        <xdr:cNvPr id="14" name="Picture 26" descr=""/>
        <xdr:cNvPicPr/>
      </xdr:nvPicPr>
      <xdr:blipFill>
        <a:blip r:embed="rId15"/>
        <a:stretch/>
      </xdr:blipFill>
      <xdr:spPr>
        <a:xfrm>
          <a:off x="5136840" y="34891560"/>
          <a:ext cx="15318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97480</xdr:colOff>
      <xdr:row>183</xdr:row>
      <xdr:rowOff>9720</xdr:rowOff>
    </xdr:from>
    <xdr:to>
      <xdr:col>0</xdr:col>
      <xdr:colOff>6662160</xdr:colOff>
      <xdr:row>187</xdr:row>
      <xdr:rowOff>190440</xdr:rowOff>
    </xdr:to>
    <xdr:pic>
      <xdr:nvPicPr>
        <xdr:cNvPr id="15" name="Picture 27" descr=""/>
        <xdr:cNvPicPr/>
      </xdr:nvPicPr>
      <xdr:blipFill>
        <a:blip r:embed="rId16"/>
        <a:stretch/>
      </xdr:blipFill>
      <xdr:spPr>
        <a:xfrm>
          <a:off x="5397480" y="36225000"/>
          <a:ext cx="1264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56160</xdr:colOff>
      <xdr:row>190</xdr:row>
      <xdr:rowOff>19440</xdr:rowOff>
    </xdr:from>
    <xdr:to>
      <xdr:col>0</xdr:col>
      <xdr:colOff>6668640</xdr:colOff>
      <xdr:row>194</xdr:row>
      <xdr:rowOff>180720</xdr:rowOff>
    </xdr:to>
    <xdr:pic>
      <xdr:nvPicPr>
        <xdr:cNvPr id="16" name="Picture 28" descr=""/>
        <xdr:cNvPicPr/>
      </xdr:nvPicPr>
      <xdr:blipFill>
        <a:blip r:embed="rId17"/>
        <a:stretch/>
      </xdr:blipFill>
      <xdr:spPr>
        <a:xfrm>
          <a:off x="5456160" y="37568160"/>
          <a:ext cx="12124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3080</xdr:colOff>
      <xdr:row>198</xdr:row>
      <xdr:rowOff>180720</xdr:rowOff>
    </xdr:from>
    <xdr:to>
      <xdr:col>1</xdr:col>
      <xdr:colOff>1080</xdr:colOff>
      <xdr:row>205</xdr:row>
      <xdr:rowOff>316800</xdr:rowOff>
    </xdr:to>
    <xdr:pic>
      <xdr:nvPicPr>
        <xdr:cNvPr id="17" name="Picture 29" descr=""/>
        <xdr:cNvPicPr/>
      </xdr:nvPicPr>
      <xdr:blipFill>
        <a:blip r:embed="rId18"/>
        <a:stretch/>
      </xdr:blipFill>
      <xdr:spPr>
        <a:xfrm>
          <a:off x="5293080" y="39253680"/>
          <a:ext cx="1383120" cy="14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4800</xdr:colOff>
      <xdr:row>200</xdr:row>
      <xdr:rowOff>171000</xdr:rowOff>
    </xdr:from>
    <xdr:to>
      <xdr:col>0</xdr:col>
      <xdr:colOff>5299560</xdr:colOff>
      <xdr:row>204</xdr:row>
      <xdr:rowOff>9360</xdr:rowOff>
    </xdr:to>
    <xdr:pic>
      <xdr:nvPicPr>
        <xdr:cNvPr id="18" name="Picture 30" descr=""/>
        <xdr:cNvPicPr/>
      </xdr:nvPicPr>
      <xdr:blipFill>
        <a:blip r:embed="rId19"/>
        <a:stretch/>
      </xdr:blipFill>
      <xdr:spPr>
        <a:xfrm>
          <a:off x="3304800" y="39624840"/>
          <a:ext cx="19947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7480</xdr:colOff>
      <xdr:row>2</xdr:row>
      <xdr:rowOff>9720</xdr:rowOff>
    </xdr:from>
    <xdr:to>
      <xdr:col>0</xdr:col>
      <xdr:colOff>5612400</xdr:colOff>
      <xdr:row>8</xdr:row>
      <xdr:rowOff>1810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4317480" y="516960"/>
          <a:ext cx="12949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14440</xdr:colOff>
      <xdr:row>10</xdr:row>
      <xdr:rowOff>9720</xdr:rowOff>
    </xdr:from>
    <xdr:to>
      <xdr:col>0</xdr:col>
      <xdr:colOff>5612400</xdr:colOff>
      <xdr:row>14</xdr:row>
      <xdr:rowOff>1713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5014440" y="2041200"/>
          <a:ext cx="5979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</xdr:col>
      <xdr:colOff>1389960</xdr:colOff>
      <xdr:row>10</xdr:row>
      <xdr:rowOff>0</xdr:rowOff>
    </xdr:to>
    <xdr:sp>
      <xdr:nvSpPr>
        <xdr:cNvPr id="21" name="Line 19"/>
        <xdr:cNvSpPr/>
      </xdr:nvSpPr>
      <xdr:spPr>
        <a:xfrm>
          <a:off x="0" y="2157840"/>
          <a:ext cx="662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0</xdr:rowOff>
    </xdr:from>
    <xdr:to>
      <xdr:col>2</xdr:col>
      <xdr:colOff>1080</xdr:colOff>
      <xdr:row>16</xdr:row>
      <xdr:rowOff>0</xdr:rowOff>
    </xdr:to>
    <xdr:sp>
      <xdr:nvSpPr>
        <xdr:cNvPr id="22" name="Line 20"/>
        <xdr:cNvSpPr/>
      </xdr:nvSpPr>
      <xdr:spPr>
        <a:xfrm>
          <a:off x="20520" y="3300840"/>
          <a:ext cx="662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7</xdr:row>
      <xdr:rowOff>0</xdr:rowOff>
    </xdr:from>
    <xdr:to>
      <xdr:col>2</xdr:col>
      <xdr:colOff>1080</xdr:colOff>
      <xdr:row>17</xdr:row>
      <xdr:rowOff>0</xdr:rowOff>
    </xdr:to>
    <xdr:sp>
      <xdr:nvSpPr>
        <xdr:cNvPr id="23" name="Line 21"/>
        <xdr:cNvSpPr/>
      </xdr:nvSpPr>
      <xdr:spPr>
        <a:xfrm>
          <a:off x="30600" y="3491280"/>
          <a:ext cx="661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24" name="Line 22"/>
        <xdr:cNvSpPr/>
      </xdr:nvSpPr>
      <xdr:spPr>
        <a:xfrm>
          <a:off x="30600" y="2729160"/>
          <a:ext cx="661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389960</xdr:colOff>
      <xdr:row>10</xdr:row>
      <xdr:rowOff>0</xdr:rowOff>
    </xdr:to>
    <xdr:sp>
      <xdr:nvSpPr>
        <xdr:cNvPr id="25" name="Line 26"/>
        <xdr:cNvSpPr/>
      </xdr:nvSpPr>
      <xdr:spPr>
        <a:xfrm>
          <a:off x="0" y="2157840"/>
          <a:ext cx="662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0</xdr:rowOff>
    </xdr:from>
    <xdr:to>
      <xdr:col>2</xdr:col>
      <xdr:colOff>1080</xdr:colOff>
      <xdr:row>16</xdr:row>
      <xdr:rowOff>0</xdr:rowOff>
    </xdr:to>
    <xdr:sp>
      <xdr:nvSpPr>
        <xdr:cNvPr id="26" name="Line 27"/>
        <xdr:cNvSpPr/>
      </xdr:nvSpPr>
      <xdr:spPr>
        <a:xfrm>
          <a:off x="20520" y="3300840"/>
          <a:ext cx="662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7</xdr:row>
      <xdr:rowOff>0</xdr:rowOff>
    </xdr:from>
    <xdr:to>
      <xdr:col>2</xdr:col>
      <xdr:colOff>1080</xdr:colOff>
      <xdr:row>17</xdr:row>
      <xdr:rowOff>0</xdr:rowOff>
    </xdr:to>
    <xdr:sp>
      <xdr:nvSpPr>
        <xdr:cNvPr id="27" name="Line 28"/>
        <xdr:cNvSpPr/>
      </xdr:nvSpPr>
      <xdr:spPr>
        <a:xfrm>
          <a:off x="30600" y="3491280"/>
          <a:ext cx="661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28" name="Line 29"/>
        <xdr:cNvSpPr/>
      </xdr:nvSpPr>
      <xdr:spPr>
        <a:xfrm>
          <a:off x="30600" y="2729160"/>
          <a:ext cx="661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6680</xdr:colOff>
      <xdr:row>35</xdr:row>
      <xdr:rowOff>95400</xdr:rowOff>
    </xdr:from>
    <xdr:to>
      <xdr:col>5</xdr:col>
      <xdr:colOff>40680</xdr:colOff>
      <xdr:row>48</xdr:row>
      <xdr:rowOff>85680</xdr:rowOff>
    </xdr:to>
    <xdr:pic>
      <xdr:nvPicPr>
        <xdr:cNvPr id="29" name="Picture 30" descr=""/>
        <xdr:cNvPicPr/>
      </xdr:nvPicPr>
      <xdr:blipFill>
        <a:blip r:embed="rId1"/>
        <a:stretch/>
      </xdr:blipFill>
      <xdr:spPr>
        <a:xfrm>
          <a:off x="6302160" y="7394760"/>
          <a:ext cx="4045680" cy="34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</xdr:row>
      <xdr:rowOff>57600</xdr:rowOff>
    </xdr:from>
    <xdr:to>
      <xdr:col>4</xdr:col>
      <xdr:colOff>715680</xdr:colOff>
      <xdr:row>10</xdr:row>
      <xdr:rowOff>123840</xdr:rowOff>
    </xdr:to>
    <xdr:pic>
      <xdr:nvPicPr>
        <xdr:cNvPr id="30" name="Рисунок 2" descr="Ванна чугунная.jpg"/>
        <xdr:cNvPicPr/>
      </xdr:nvPicPr>
      <xdr:blipFill>
        <a:blip r:embed="rId1"/>
        <a:stretch/>
      </xdr:blipFill>
      <xdr:spPr>
        <a:xfrm>
          <a:off x="362160" y="882000"/>
          <a:ext cx="478080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080</xdr:colOff>
      <xdr:row>2</xdr:row>
      <xdr:rowOff>38160</xdr:rowOff>
    </xdr:from>
    <xdr:to>
      <xdr:col>9</xdr:col>
      <xdr:colOff>514800</xdr:colOff>
      <xdr:row>10</xdr:row>
      <xdr:rowOff>105120</xdr:rowOff>
    </xdr:to>
    <xdr:pic>
      <xdr:nvPicPr>
        <xdr:cNvPr id="31" name="Рисунок 4" descr="Ванна чугунная с ручками.jpg"/>
        <xdr:cNvPicPr/>
      </xdr:nvPicPr>
      <xdr:blipFill>
        <a:blip r:embed="rId2"/>
        <a:stretch/>
      </xdr:blipFill>
      <xdr:spPr>
        <a:xfrm>
          <a:off x="6349680" y="862560"/>
          <a:ext cx="4338000" cy="18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15</xdr:row>
      <xdr:rowOff>134280</xdr:rowOff>
    </xdr:from>
    <xdr:to>
      <xdr:col>4</xdr:col>
      <xdr:colOff>726120</xdr:colOff>
      <xdr:row>24</xdr:row>
      <xdr:rowOff>38160</xdr:rowOff>
    </xdr:to>
    <xdr:pic>
      <xdr:nvPicPr>
        <xdr:cNvPr id="32" name="Рисунок 5" descr="5-6 copy.jpg"/>
        <xdr:cNvPicPr/>
      </xdr:nvPicPr>
      <xdr:blipFill>
        <a:blip r:embed="rId3"/>
        <a:stretch/>
      </xdr:blipFill>
      <xdr:spPr>
        <a:xfrm>
          <a:off x="492840" y="3944160"/>
          <a:ext cx="4660560" cy="18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0</xdr:colOff>
      <xdr:row>16</xdr:row>
      <xdr:rowOff>19440</xdr:rowOff>
    </xdr:from>
    <xdr:to>
      <xdr:col>9</xdr:col>
      <xdr:colOff>634320</xdr:colOff>
      <xdr:row>24</xdr:row>
      <xdr:rowOff>9360</xdr:rowOff>
    </xdr:to>
    <xdr:pic>
      <xdr:nvPicPr>
        <xdr:cNvPr id="33" name="Рисунок 6" descr="5-6 copy.jpg"/>
        <xdr:cNvPicPr/>
      </xdr:nvPicPr>
      <xdr:blipFill>
        <a:blip r:embed="rId4"/>
        <a:stretch/>
      </xdr:blipFill>
      <xdr:spPr>
        <a:xfrm>
          <a:off x="6289200" y="4046760"/>
          <a:ext cx="4518000" cy="17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0</xdr:rowOff>
    </xdr:from>
    <xdr:to>
      <xdr:col>0</xdr:col>
      <xdr:colOff>1995120</xdr:colOff>
      <xdr:row>1</xdr:row>
      <xdr:rowOff>2521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9360" y="316800"/>
          <a:ext cx="1985760" cy="25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</xdr:row>
      <xdr:rowOff>0</xdr:rowOff>
    </xdr:from>
    <xdr:to>
      <xdr:col>0</xdr:col>
      <xdr:colOff>2013480</xdr:colOff>
      <xdr:row>2</xdr:row>
      <xdr:rowOff>25214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9360" y="2858040"/>
          <a:ext cx="2004120" cy="25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</xdr:row>
      <xdr:rowOff>2521440</xdr:rowOff>
    </xdr:from>
    <xdr:to>
      <xdr:col>0</xdr:col>
      <xdr:colOff>2016000</xdr:colOff>
      <xdr:row>3</xdr:row>
      <xdr:rowOff>251172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9360" y="5379480"/>
          <a:ext cx="2006640" cy="25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10080</xdr:rowOff>
    </xdr:from>
    <xdr:to>
      <xdr:col>5</xdr:col>
      <xdr:colOff>1440</xdr:colOff>
      <xdr:row>35</xdr:row>
      <xdr:rowOff>228600</xdr:rowOff>
    </xdr:to>
    <xdr:pic>
      <xdr:nvPicPr>
        <xdr:cNvPr id="37" name="그림 2" descr="http://www.proficabel.ru/U_SRL30-40-2CR.jpg"/>
        <xdr:cNvPicPr/>
      </xdr:nvPicPr>
      <xdr:blipFill>
        <a:blip r:embed="rId1"/>
        <a:stretch/>
      </xdr:blipFill>
      <xdr:spPr>
        <a:xfrm>
          <a:off x="5406480" y="6672960"/>
          <a:ext cx="29192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495360</xdr:rowOff>
    </xdr:from>
    <xdr:to>
      <xdr:col>9</xdr:col>
      <xdr:colOff>469080</xdr:colOff>
      <xdr:row>11</xdr:row>
      <xdr:rowOff>190440</xdr:rowOff>
    </xdr:to>
    <xdr:pic>
      <xdr:nvPicPr>
        <xdr:cNvPr id="38" name="그림 1" descr="http://www.proficabel.ru/Ufloor.jpg"/>
        <xdr:cNvPicPr/>
      </xdr:nvPicPr>
      <xdr:blipFill>
        <a:blip r:embed="rId2"/>
        <a:stretch/>
      </xdr:blipFill>
      <xdr:spPr>
        <a:xfrm>
          <a:off x="9995040" y="495360"/>
          <a:ext cx="2383560" cy="22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9720</xdr:rowOff>
    </xdr:from>
    <xdr:to>
      <xdr:col>9</xdr:col>
      <xdr:colOff>459360</xdr:colOff>
      <xdr:row>21</xdr:row>
      <xdr:rowOff>123480</xdr:rowOff>
    </xdr:to>
    <xdr:pic>
      <xdr:nvPicPr>
        <xdr:cNvPr id="39" name="그림 1" descr="http://www.proficabel.ru/Usnowmelting.jpg"/>
        <xdr:cNvPicPr/>
      </xdr:nvPicPr>
      <xdr:blipFill>
        <a:blip r:embed="rId3"/>
        <a:stretch/>
      </xdr:blipFill>
      <xdr:spPr>
        <a:xfrm>
          <a:off x="9995040" y="2736360"/>
          <a:ext cx="2373840" cy="19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920</xdr:colOff>
      <xdr:row>27</xdr:row>
      <xdr:rowOff>86040</xdr:rowOff>
    </xdr:from>
    <xdr:to>
      <xdr:col>9</xdr:col>
      <xdr:colOff>180000</xdr:colOff>
      <xdr:row>33</xdr:row>
      <xdr:rowOff>200160</xdr:rowOff>
    </xdr:to>
    <xdr:pic>
      <xdr:nvPicPr>
        <xdr:cNvPr id="40" name="Picture 29" descr=""/>
        <xdr:cNvPicPr/>
      </xdr:nvPicPr>
      <xdr:blipFill>
        <a:blip r:embed="rId4"/>
        <a:stretch/>
      </xdr:blipFill>
      <xdr:spPr>
        <a:xfrm>
          <a:off x="10263960" y="5834520"/>
          <a:ext cx="18255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920</xdr:colOff>
      <xdr:row>21</xdr:row>
      <xdr:rowOff>123480</xdr:rowOff>
    </xdr:from>
    <xdr:to>
      <xdr:col>9</xdr:col>
      <xdr:colOff>180000</xdr:colOff>
      <xdr:row>27</xdr:row>
      <xdr:rowOff>86040</xdr:rowOff>
    </xdr:to>
    <xdr:pic>
      <xdr:nvPicPr>
        <xdr:cNvPr id="41" name="Picture 30" descr=""/>
        <xdr:cNvPicPr/>
      </xdr:nvPicPr>
      <xdr:blipFill>
        <a:blip r:embed="rId5"/>
        <a:stretch/>
      </xdr:blipFill>
      <xdr:spPr>
        <a:xfrm>
          <a:off x="10263960" y="4691160"/>
          <a:ext cx="18255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160</xdr:colOff>
      <xdr:row>34</xdr:row>
      <xdr:rowOff>0</xdr:rowOff>
    </xdr:from>
    <xdr:to>
      <xdr:col>9</xdr:col>
      <xdr:colOff>180000</xdr:colOff>
      <xdr:row>39</xdr:row>
      <xdr:rowOff>66960</xdr:rowOff>
    </xdr:to>
    <xdr:pic>
      <xdr:nvPicPr>
        <xdr:cNvPr id="42" name="Picture 31" descr=""/>
        <xdr:cNvPicPr/>
      </xdr:nvPicPr>
      <xdr:blipFill>
        <a:blip r:embed="rId6"/>
        <a:stretch/>
      </xdr:blipFill>
      <xdr:spPr>
        <a:xfrm>
          <a:off x="10294200" y="7348680"/>
          <a:ext cx="17953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strategia@mail.ru?subject=E-mail" TargetMode="External"/><Relationship Id="rId2" Type="http://schemas.openxmlformats.org/officeDocument/2006/relationships/hyperlink" Target="http://www.k-strategia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strategia@mail.ru?subject=E-mail" TargetMode="External"/><Relationship Id="rId2" Type="http://schemas.openxmlformats.org/officeDocument/2006/relationships/hyperlink" Target="http://www.k-strategia.ru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strategia@mail.ru?subject=E-mail" TargetMode="External"/><Relationship Id="rId2" Type="http://schemas.openxmlformats.org/officeDocument/2006/relationships/hyperlink" Target="http://www.k-strategia.ru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strategia@mail.ru?subject=E-mail" TargetMode="External"/><Relationship Id="rId2" Type="http://schemas.openxmlformats.org/officeDocument/2006/relationships/hyperlink" Target="http://www.k-strategia.ru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strategia@mail.ru?subject=E-mail" TargetMode="External"/><Relationship Id="rId2" Type="http://schemas.openxmlformats.org/officeDocument/2006/relationships/hyperlink" Target="http://www.k-strategi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203" colorId="64" zoomScale="90" zoomScaleNormal="90" zoomScalePageLayoutView="100" workbookViewId="0">
      <selection pane="topLeft" activeCell="F204" activeCellId="0" sqref="F2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4.7"/>
    <col collapsed="false" customWidth="true" hidden="false" outlineLevel="0" max="2" min="2" style="1" width="16.13"/>
    <col collapsed="false" customWidth="true" hidden="false" outlineLevel="0" max="3" min="3" style="2" width="15.13"/>
    <col collapsed="false" customWidth="true" hidden="false" outlineLevel="0" max="4" min="4" style="1" width="13.85"/>
    <col collapsed="false" customWidth="true" hidden="false" outlineLevel="0" max="5" min="5" style="1" width="10.71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24.95" hidden="false" customHeight="true" outlineLevel="0" collapsed="false">
      <c r="A3" s="10"/>
      <c r="B3" s="11"/>
      <c r="C3" s="12"/>
      <c r="D3" s="13" t="s">
        <v>7</v>
      </c>
      <c r="E3" s="14" t="s">
        <v>8</v>
      </c>
      <c r="F3" s="15" t="s">
        <v>9</v>
      </c>
    </row>
    <row r="4" s="22" customFormat="true" ht="24.95" hidden="false" customHeight="true" outlineLevel="0" collapsed="false">
      <c r="A4" s="16" t="s">
        <v>10</v>
      </c>
      <c r="B4" s="17"/>
      <c r="C4" s="18"/>
      <c r="D4" s="19"/>
      <c r="E4" s="20"/>
      <c r="F4" s="21"/>
    </row>
    <row r="5" customFormat="false" ht="15" hidden="false" customHeight="true" outlineLevel="0" collapsed="false">
      <c r="A5" s="23" t="s">
        <v>11</v>
      </c>
      <c r="B5" s="17" t="s">
        <v>12</v>
      </c>
      <c r="C5" s="24" t="s">
        <v>13</v>
      </c>
      <c r="D5" s="25" t="n">
        <v>58</v>
      </c>
      <c r="E5" s="26"/>
      <c r="F5" s="27" t="n">
        <f aca="false">D5*E5</f>
        <v>0</v>
      </c>
    </row>
    <row r="6" customFormat="false" ht="15" hidden="false" customHeight="true" outlineLevel="0" collapsed="false">
      <c r="A6" s="23" t="s">
        <v>14</v>
      </c>
      <c r="B6" s="17" t="s">
        <v>15</v>
      </c>
      <c r="C6" s="28" t="s">
        <v>16</v>
      </c>
      <c r="D6" s="25" t="n">
        <v>73</v>
      </c>
      <c r="E6" s="26"/>
      <c r="F6" s="27" t="n">
        <f aca="false">D6*E6</f>
        <v>0</v>
      </c>
    </row>
    <row r="7" customFormat="false" ht="15" hidden="false" customHeight="true" outlineLevel="0" collapsed="false">
      <c r="A7" s="23" t="s">
        <v>11</v>
      </c>
      <c r="B7" s="17" t="s">
        <v>17</v>
      </c>
      <c r="C7" s="24" t="s">
        <v>13</v>
      </c>
      <c r="D7" s="25"/>
      <c r="E7" s="26"/>
      <c r="F7" s="27"/>
    </row>
    <row r="8" customFormat="false" ht="15" hidden="false" customHeight="true" outlineLevel="0" collapsed="false">
      <c r="A8" s="23" t="s">
        <v>14</v>
      </c>
      <c r="B8" s="17" t="s">
        <v>18</v>
      </c>
      <c r="C8" s="24" t="s">
        <v>13</v>
      </c>
      <c r="D8" s="25" t="n">
        <v>73</v>
      </c>
      <c r="E8" s="26"/>
      <c r="F8" s="27" t="n">
        <f aca="false">D8*E8</f>
        <v>0</v>
      </c>
    </row>
    <row r="9" customFormat="false" ht="15" hidden="false" customHeight="true" outlineLevel="0" collapsed="false">
      <c r="A9" s="23" t="s">
        <v>11</v>
      </c>
      <c r="B9" s="17" t="s">
        <v>19</v>
      </c>
      <c r="C9" s="24" t="s">
        <v>13</v>
      </c>
      <c r="D9" s="25" t="n">
        <v>61</v>
      </c>
      <c r="E9" s="26"/>
      <c r="F9" s="27" t="n">
        <f aca="false">D9*E9</f>
        <v>0</v>
      </c>
    </row>
    <row r="10" customFormat="false" ht="15" hidden="false" customHeight="true" outlineLevel="0" collapsed="false">
      <c r="A10" s="23" t="s">
        <v>14</v>
      </c>
      <c r="B10" s="17" t="s">
        <v>20</v>
      </c>
      <c r="C10" s="24" t="s">
        <v>13</v>
      </c>
      <c r="D10" s="25" t="n">
        <v>73</v>
      </c>
      <c r="E10" s="29"/>
      <c r="F10" s="27" t="n">
        <f aca="false">D10*E10</f>
        <v>0</v>
      </c>
    </row>
    <row r="11" customFormat="false" ht="15" hidden="false" customHeight="true" outlineLevel="0" collapsed="false">
      <c r="A11" s="23" t="s">
        <v>11</v>
      </c>
      <c r="B11" s="17" t="s">
        <v>21</v>
      </c>
      <c r="C11" s="28" t="s">
        <v>16</v>
      </c>
      <c r="D11" s="25" t="n">
        <v>65</v>
      </c>
      <c r="E11" s="26"/>
      <c r="F11" s="27" t="n">
        <f aca="false">D11*E11</f>
        <v>0</v>
      </c>
    </row>
    <row r="12" customFormat="false" ht="15" hidden="false" customHeight="true" outlineLevel="0" collapsed="false">
      <c r="A12" s="23" t="s">
        <v>14</v>
      </c>
      <c r="B12" s="17" t="s">
        <v>22</v>
      </c>
      <c r="C12" s="28" t="s">
        <v>16</v>
      </c>
      <c r="D12" s="25" t="n">
        <v>75</v>
      </c>
      <c r="E12" s="26"/>
      <c r="F12" s="27" t="n">
        <f aca="false">D12*E12</f>
        <v>0</v>
      </c>
    </row>
    <row r="13" customFormat="false" ht="15" hidden="false" customHeight="true" outlineLevel="0" collapsed="false">
      <c r="A13" s="23" t="s">
        <v>23</v>
      </c>
      <c r="B13" s="17" t="s">
        <v>24</v>
      </c>
      <c r="C13" s="28" t="s">
        <v>16</v>
      </c>
      <c r="D13" s="25" t="n">
        <v>79</v>
      </c>
      <c r="E13" s="26"/>
      <c r="F13" s="27" t="n">
        <f aca="false">D13*E13</f>
        <v>0</v>
      </c>
    </row>
    <row r="14" customFormat="false" ht="15" hidden="false" customHeight="true" outlineLevel="0" collapsed="false">
      <c r="A14" s="23" t="s">
        <v>25</v>
      </c>
      <c r="B14" s="17" t="s">
        <v>26</v>
      </c>
      <c r="C14" s="28" t="s">
        <v>16</v>
      </c>
      <c r="D14" s="25" t="n">
        <v>86</v>
      </c>
      <c r="E14" s="26"/>
      <c r="F14" s="27" t="n">
        <f aca="false">D14*E14</f>
        <v>0</v>
      </c>
    </row>
    <row r="15" customFormat="false" ht="15" hidden="false" customHeight="true" outlineLevel="0" collapsed="false">
      <c r="A15" s="23" t="s">
        <v>11</v>
      </c>
      <c r="B15" s="17" t="s">
        <v>27</v>
      </c>
      <c r="C15" s="28" t="s">
        <v>28</v>
      </c>
      <c r="D15" s="25"/>
      <c r="E15" s="26"/>
      <c r="F15" s="27"/>
    </row>
    <row r="16" customFormat="false" ht="15" hidden="false" customHeight="true" outlineLevel="0" collapsed="false">
      <c r="A16" s="23" t="s">
        <v>14</v>
      </c>
      <c r="B16" s="17" t="s">
        <v>29</v>
      </c>
      <c r="C16" s="28" t="s">
        <v>28</v>
      </c>
      <c r="D16" s="25" t="n">
        <v>102</v>
      </c>
      <c r="E16" s="26"/>
      <c r="F16" s="27" t="n">
        <f aca="false">D16*E16</f>
        <v>0</v>
      </c>
    </row>
    <row r="17" customFormat="false" ht="15" hidden="false" customHeight="true" outlineLevel="0" collapsed="false">
      <c r="A17" s="23" t="s">
        <v>30</v>
      </c>
      <c r="B17" s="17" t="s">
        <v>31</v>
      </c>
      <c r="C17" s="28" t="s">
        <v>32</v>
      </c>
      <c r="D17" s="25" t="n">
        <v>110</v>
      </c>
      <c r="E17" s="26"/>
      <c r="F17" s="27" t="n">
        <f aca="false">D17*E17</f>
        <v>0</v>
      </c>
    </row>
    <row r="18" customFormat="false" ht="15" hidden="false" customHeight="true" outlineLevel="0" collapsed="false">
      <c r="A18" s="23" t="s">
        <v>14</v>
      </c>
      <c r="B18" s="17" t="s">
        <v>33</v>
      </c>
      <c r="C18" s="28" t="s">
        <v>32</v>
      </c>
      <c r="D18" s="25" t="n">
        <v>125</v>
      </c>
      <c r="E18" s="26"/>
      <c r="F18" s="27" t="n">
        <f aca="false">D18*E18</f>
        <v>0</v>
      </c>
    </row>
    <row r="19" customFormat="false" ht="15" hidden="false" customHeight="true" outlineLevel="0" collapsed="false">
      <c r="A19" s="23" t="s">
        <v>23</v>
      </c>
      <c r="B19" s="17" t="s">
        <v>34</v>
      </c>
      <c r="C19" s="28" t="s">
        <v>32</v>
      </c>
      <c r="D19" s="25" t="n">
        <v>122</v>
      </c>
      <c r="E19" s="26"/>
      <c r="F19" s="27" t="n">
        <f aca="false">D19*E19</f>
        <v>0</v>
      </c>
    </row>
    <row r="20" customFormat="false" ht="15" hidden="false" customHeight="true" outlineLevel="0" collapsed="false">
      <c r="A20" s="23" t="s">
        <v>25</v>
      </c>
      <c r="B20" s="17" t="s">
        <v>35</v>
      </c>
      <c r="C20" s="28" t="s">
        <v>32</v>
      </c>
      <c r="D20" s="25" t="n">
        <v>152</v>
      </c>
      <c r="E20" s="26"/>
      <c r="F20" s="27" t="n">
        <f aca="false">D20*E20</f>
        <v>0</v>
      </c>
    </row>
    <row r="21" customFormat="false" ht="15" hidden="false" customHeight="true" outlineLevel="0" collapsed="false">
      <c r="A21" s="23" t="s">
        <v>30</v>
      </c>
      <c r="B21" s="17" t="s">
        <v>36</v>
      </c>
      <c r="C21" s="28" t="s">
        <v>32</v>
      </c>
      <c r="D21" s="25" t="n">
        <v>140</v>
      </c>
      <c r="E21" s="30"/>
      <c r="F21" s="31" t="n">
        <f aca="false">D21*E21</f>
        <v>0</v>
      </c>
    </row>
    <row r="22" customFormat="false" ht="15" hidden="false" customHeight="true" outlineLevel="0" collapsed="false">
      <c r="A22" s="23" t="s">
        <v>14</v>
      </c>
      <c r="B22" s="17" t="s">
        <v>37</v>
      </c>
      <c r="C22" s="28" t="s">
        <v>32</v>
      </c>
      <c r="D22" s="25" t="n">
        <v>155</v>
      </c>
      <c r="E22" s="32"/>
      <c r="F22" s="33" t="n">
        <f aca="false">D22*E22</f>
        <v>0</v>
      </c>
    </row>
    <row r="23" customFormat="false" ht="15" hidden="false" customHeight="true" outlineLevel="0" collapsed="false">
      <c r="A23" s="23" t="s">
        <v>23</v>
      </c>
      <c r="B23" s="17" t="s">
        <v>38</v>
      </c>
      <c r="C23" s="28" t="s">
        <v>32</v>
      </c>
      <c r="D23" s="25" t="n">
        <v>154</v>
      </c>
      <c r="E23" s="26"/>
      <c r="F23" s="27" t="n">
        <f aca="false">D23*E23</f>
        <v>0</v>
      </c>
    </row>
    <row r="24" customFormat="false" ht="15" hidden="false" customHeight="true" outlineLevel="0" collapsed="false">
      <c r="A24" s="23" t="s">
        <v>25</v>
      </c>
      <c r="B24" s="17" t="s">
        <v>39</v>
      </c>
      <c r="C24" s="28" t="s">
        <v>32</v>
      </c>
      <c r="D24" s="25" t="n">
        <v>175</v>
      </c>
      <c r="E24" s="26"/>
      <c r="F24" s="27" t="n">
        <f aca="false">D24*E24</f>
        <v>0</v>
      </c>
    </row>
    <row r="25" customFormat="false" ht="15" hidden="false" customHeight="true" outlineLevel="0" collapsed="false">
      <c r="A25" s="23" t="s">
        <v>40</v>
      </c>
      <c r="B25" s="17" t="s">
        <v>41</v>
      </c>
      <c r="C25" s="28" t="s">
        <v>42</v>
      </c>
      <c r="D25" s="25" t="n">
        <v>300</v>
      </c>
      <c r="E25" s="32"/>
      <c r="F25" s="33" t="n">
        <f aca="false">D25*E25</f>
        <v>0</v>
      </c>
    </row>
    <row r="26" customFormat="false" ht="15" hidden="false" customHeight="true" outlineLevel="0" collapsed="false">
      <c r="A26" s="23" t="s">
        <v>14</v>
      </c>
      <c r="B26" s="17" t="s">
        <v>43</v>
      </c>
      <c r="C26" s="28" t="s">
        <v>42</v>
      </c>
      <c r="D26" s="34" t="n">
        <v>325</v>
      </c>
      <c r="E26" s="26"/>
      <c r="F26" s="27" t="n">
        <f aca="false">D26*E26</f>
        <v>0</v>
      </c>
    </row>
    <row r="27" s="22" customFormat="true" ht="24.95" hidden="false" customHeight="true" outlineLevel="0" collapsed="false">
      <c r="A27" s="35" t="s">
        <v>44</v>
      </c>
      <c r="B27" s="36"/>
      <c r="C27" s="18"/>
      <c r="D27" s="37"/>
      <c r="E27" s="38"/>
      <c r="F27" s="39"/>
    </row>
    <row r="28" customFormat="false" ht="15" hidden="false" customHeight="true" outlineLevel="0" collapsed="false">
      <c r="A28" s="23" t="s">
        <v>45</v>
      </c>
      <c r="B28" s="17" t="s">
        <v>46</v>
      </c>
      <c r="C28" s="28" t="s">
        <v>16</v>
      </c>
      <c r="D28" s="34" t="n">
        <v>81</v>
      </c>
      <c r="E28" s="40"/>
      <c r="F28" s="27" t="n">
        <f aca="false">D28*E28</f>
        <v>0</v>
      </c>
    </row>
    <row r="29" customFormat="false" ht="15" hidden="false" customHeight="true" outlineLevel="0" collapsed="false">
      <c r="A29" s="23" t="s">
        <v>45</v>
      </c>
      <c r="B29" s="17" t="s">
        <v>47</v>
      </c>
      <c r="C29" s="28" t="s">
        <v>32</v>
      </c>
      <c r="D29" s="25" t="n">
        <v>140</v>
      </c>
      <c r="E29" s="32"/>
      <c r="F29" s="27" t="n">
        <f aca="false">D29*E29</f>
        <v>0</v>
      </c>
    </row>
    <row r="30" customFormat="false" ht="15" hidden="false" customHeight="true" outlineLevel="0" collapsed="false">
      <c r="A30" s="23" t="s">
        <v>45</v>
      </c>
      <c r="B30" s="17" t="s">
        <v>48</v>
      </c>
      <c r="C30" s="28" t="s">
        <v>32</v>
      </c>
      <c r="D30" s="41" t="n">
        <v>165</v>
      </c>
      <c r="E30" s="26"/>
      <c r="F30" s="27" t="n">
        <f aca="false">D30*E30</f>
        <v>0</v>
      </c>
    </row>
    <row r="31" customFormat="false" ht="15" hidden="false" customHeight="true" outlineLevel="0" collapsed="false">
      <c r="A31" s="24"/>
      <c r="B31" s="24"/>
      <c r="C31" s="24"/>
      <c r="D31" s="24"/>
      <c r="E31" s="42"/>
      <c r="F31" s="43"/>
    </row>
    <row r="32" customFormat="false" ht="24.95" hidden="false" customHeight="true" outlineLevel="0" collapsed="false">
      <c r="A32" s="10" t="s">
        <v>49</v>
      </c>
      <c r="B32" s="44"/>
      <c r="C32" s="45"/>
      <c r="D32" s="46"/>
      <c r="E32" s="47"/>
      <c r="F32" s="48"/>
    </row>
    <row r="33" customFormat="false" ht="15" hidden="false" customHeight="true" outlineLevel="0" collapsed="false">
      <c r="A33" s="49" t="s">
        <v>50</v>
      </c>
      <c r="B33" s="50" t="s">
        <v>51</v>
      </c>
      <c r="C33" s="24" t="s">
        <v>52</v>
      </c>
      <c r="D33" s="41" t="n">
        <v>55</v>
      </c>
      <c r="E33" s="26"/>
      <c r="F33" s="27" t="n">
        <f aca="false">D33*E33</f>
        <v>0</v>
      </c>
    </row>
    <row r="34" customFormat="false" ht="15" hidden="false" customHeight="true" outlineLevel="0" collapsed="false">
      <c r="A34" s="49" t="s">
        <v>53</v>
      </c>
      <c r="B34" s="50" t="s">
        <v>54</v>
      </c>
      <c r="C34" s="28" t="s">
        <v>52</v>
      </c>
      <c r="D34" s="25" t="n">
        <v>68</v>
      </c>
      <c r="E34" s="26"/>
      <c r="F34" s="27" t="n">
        <f aca="false">D34*E34</f>
        <v>0</v>
      </c>
    </row>
    <row r="35" customFormat="false" ht="15" hidden="false" customHeight="true" outlineLevel="0" collapsed="false">
      <c r="A35" s="49" t="s">
        <v>50</v>
      </c>
      <c r="B35" s="50" t="s">
        <v>55</v>
      </c>
      <c r="C35" s="28" t="s">
        <v>56</v>
      </c>
      <c r="D35" s="25" t="n">
        <v>80</v>
      </c>
      <c r="E35" s="30"/>
      <c r="F35" s="31" t="n">
        <f aca="false">D35*E35</f>
        <v>0</v>
      </c>
    </row>
    <row r="36" customFormat="false" ht="15" hidden="false" customHeight="true" outlineLevel="0" collapsed="false">
      <c r="A36" s="49" t="s">
        <v>53</v>
      </c>
      <c r="B36" s="50" t="s">
        <v>57</v>
      </c>
      <c r="C36" s="28" t="s">
        <v>56</v>
      </c>
      <c r="D36" s="25" t="n">
        <v>90</v>
      </c>
      <c r="E36" s="32"/>
      <c r="F36" s="33" t="n">
        <f aca="false">D36*E36</f>
        <v>0</v>
      </c>
    </row>
    <row r="37" customFormat="false" ht="15" hidden="false" customHeight="true" outlineLevel="0" collapsed="false">
      <c r="A37" s="49" t="s">
        <v>50</v>
      </c>
      <c r="B37" s="50" t="s">
        <v>58</v>
      </c>
      <c r="C37" s="28" t="s">
        <v>59</v>
      </c>
      <c r="D37" s="25" t="n">
        <v>90</v>
      </c>
      <c r="E37" s="26"/>
      <c r="F37" s="27" t="n">
        <f aca="false">D37*E37</f>
        <v>0</v>
      </c>
    </row>
    <row r="38" customFormat="false" ht="15" hidden="false" customHeight="true" outlineLevel="0" collapsed="false">
      <c r="A38" s="49" t="s">
        <v>53</v>
      </c>
      <c r="B38" s="50" t="s">
        <v>60</v>
      </c>
      <c r="C38" s="28" t="s">
        <v>59</v>
      </c>
      <c r="D38" s="25" t="n">
        <v>100</v>
      </c>
      <c r="E38" s="26"/>
      <c r="F38" s="27" t="n">
        <f aca="false">D38*E38</f>
        <v>0</v>
      </c>
    </row>
    <row r="39" customFormat="false" ht="15" hidden="false" customHeight="true" outlineLevel="0" collapsed="false">
      <c r="A39" s="49" t="s">
        <v>50</v>
      </c>
      <c r="B39" s="50" t="s">
        <v>61</v>
      </c>
      <c r="C39" s="28" t="s">
        <v>62</v>
      </c>
      <c r="D39" s="25" t="n">
        <v>135</v>
      </c>
      <c r="E39" s="26"/>
      <c r="F39" s="27" t="n">
        <f aca="false">D39*E39</f>
        <v>0</v>
      </c>
    </row>
    <row r="40" customFormat="false" ht="15" hidden="false" customHeight="true" outlineLevel="0" collapsed="false">
      <c r="A40" s="49" t="s">
        <v>53</v>
      </c>
      <c r="B40" s="50" t="s">
        <v>63</v>
      </c>
      <c r="C40" s="28" t="s">
        <v>62</v>
      </c>
      <c r="D40" s="25" t="n">
        <v>150</v>
      </c>
      <c r="E40" s="30"/>
      <c r="F40" s="31" t="n">
        <f aca="false">D40*E40</f>
        <v>0</v>
      </c>
    </row>
    <row r="41" customFormat="false" ht="15" hidden="false" customHeight="true" outlineLevel="0" collapsed="false">
      <c r="A41" s="49" t="s">
        <v>50</v>
      </c>
      <c r="B41" s="50" t="s">
        <v>64</v>
      </c>
      <c r="C41" s="28" t="s">
        <v>65</v>
      </c>
      <c r="D41" s="51" t="n">
        <v>310</v>
      </c>
      <c r="E41" s="32"/>
      <c r="F41" s="33" t="n">
        <f aca="false">D41*E41</f>
        <v>0</v>
      </c>
    </row>
    <row r="42" customFormat="false" ht="15" hidden="false" customHeight="true" outlineLevel="0" collapsed="false">
      <c r="A42" s="49" t="s">
        <v>53</v>
      </c>
      <c r="B42" s="50" t="s">
        <v>66</v>
      </c>
      <c r="C42" s="28" t="s">
        <v>65</v>
      </c>
      <c r="D42" s="25" t="n">
        <v>320</v>
      </c>
      <c r="E42" s="30"/>
      <c r="F42" s="31" t="n">
        <f aca="false">D42*E42</f>
        <v>0</v>
      </c>
    </row>
    <row r="43" customFormat="false" ht="15" hidden="false" customHeight="true" outlineLevel="0" collapsed="false">
      <c r="A43" s="24"/>
      <c r="B43" s="24"/>
      <c r="C43" s="24"/>
      <c r="D43" s="24"/>
      <c r="E43" s="52"/>
      <c r="F43" s="53"/>
    </row>
    <row r="44" customFormat="false" ht="15" hidden="false" customHeight="true" outlineLevel="0" collapsed="false">
      <c r="A44" s="49" t="s">
        <v>67</v>
      </c>
      <c r="B44" s="50" t="s">
        <v>68</v>
      </c>
      <c r="C44" s="24" t="s">
        <v>52</v>
      </c>
      <c r="D44" s="25" t="n">
        <v>63</v>
      </c>
      <c r="E44" s="30"/>
      <c r="F44" s="31" t="n">
        <f aca="false">D44*E44</f>
        <v>0</v>
      </c>
    </row>
    <row r="45" customFormat="false" ht="15" hidden="false" customHeight="true" outlineLevel="0" collapsed="false">
      <c r="A45" s="49" t="s">
        <v>69</v>
      </c>
      <c r="B45" s="50" t="s">
        <v>70</v>
      </c>
      <c r="C45" s="24" t="s">
        <v>52</v>
      </c>
      <c r="D45" s="25" t="n">
        <v>68</v>
      </c>
      <c r="E45" s="32"/>
      <c r="F45" s="33" t="n">
        <f aca="false">D45*E45</f>
        <v>0</v>
      </c>
    </row>
    <row r="46" customFormat="false" ht="15" hidden="false" customHeight="true" outlineLevel="0" collapsed="false">
      <c r="A46" s="49" t="s">
        <v>67</v>
      </c>
      <c r="B46" s="50" t="s">
        <v>71</v>
      </c>
      <c r="C46" s="28" t="s">
        <v>59</v>
      </c>
      <c r="D46" s="25" t="n">
        <v>110</v>
      </c>
      <c r="E46" s="32"/>
      <c r="F46" s="33" t="n">
        <f aca="false">D46*E46</f>
        <v>0</v>
      </c>
    </row>
    <row r="47" customFormat="false" ht="15" hidden="false" customHeight="true" outlineLevel="0" collapsed="false">
      <c r="A47" s="49" t="s">
        <v>69</v>
      </c>
      <c r="B47" s="50" t="s">
        <v>72</v>
      </c>
      <c r="C47" s="28" t="s">
        <v>59</v>
      </c>
      <c r="D47" s="25" t="n">
        <v>115</v>
      </c>
      <c r="E47" s="26"/>
      <c r="F47" s="27" t="n">
        <f aca="false">D47*E47</f>
        <v>0</v>
      </c>
    </row>
    <row r="48" customFormat="false" ht="15" hidden="false" customHeight="true" outlineLevel="0" collapsed="false">
      <c r="A48" s="49" t="s">
        <v>67</v>
      </c>
      <c r="B48" s="50" t="s">
        <v>73</v>
      </c>
      <c r="C48" s="28" t="s">
        <v>62</v>
      </c>
      <c r="D48" s="51" t="n">
        <v>162</v>
      </c>
      <c r="E48" s="54"/>
      <c r="F48" s="27" t="n">
        <f aca="false">D48*E48</f>
        <v>0</v>
      </c>
    </row>
    <row r="49" customFormat="false" ht="15" hidden="false" customHeight="true" outlineLevel="0" collapsed="false">
      <c r="A49" s="55" t="s">
        <v>69</v>
      </c>
      <c r="B49" s="56" t="s">
        <v>73</v>
      </c>
      <c r="C49" s="57" t="s">
        <v>62</v>
      </c>
      <c r="D49" s="58" t="n">
        <v>172</v>
      </c>
      <c r="E49" s="30"/>
      <c r="F49" s="31" t="n">
        <f aca="false">D49*E49</f>
        <v>0</v>
      </c>
    </row>
    <row r="50" customFormat="false" ht="15" hidden="false" customHeight="true" outlineLevel="0" collapsed="false">
      <c r="A50" s="24"/>
      <c r="B50" s="24"/>
      <c r="C50" s="24"/>
      <c r="D50" s="24"/>
      <c r="E50" s="52"/>
      <c r="F50" s="53"/>
    </row>
    <row r="51" customFormat="false" ht="15" hidden="false" customHeight="true" outlineLevel="0" collapsed="false">
      <c r="A51" s="49" t="s">
        <v>74</v>
      </c>
      <c r="B51" s="50" t="s">
        <v>75</v>
      </c>
      <c r="C51" s="28" t="s">
        <v>52</v>
      </c>
      <c r="D51" s="25" t="n">
        <v>92</v>
      </c>
      <c r="E51" s="30"/>
      <c r="F51" s="31" t="n">
        <f aca="false">D51*E51</f>
        <v>0</v>
      </c>
    </row>
    <row r="52" customFormat="false" ht="15" hidden="false" customHeight="true" outlineLevel="0" collapsed="false">
      <c r="A52" s="49" t="s">
        <v>76</v>
      </c>
      <c r="B52" s="50" t="s">
        <v>77</v>
      </c>
      <c r="C52" s="28" t="s">
        <v>52</v>
      </c>
      <c r="D52" s="25" t="n">
        <v>92</v>
      </c>
      <c r="E52" s="32"/>
      <c r="F52" s="33" t="n">
        <f aca="false">D52*E52</f>
        <v>0</v>
      </c>
    </row>
    <row r="53" customFormat="false" ht="15" hidden="false" customHeight="true" outlineLevel="0" collapsed="false">
      <c r="A53" s="49" t="s">
        <v>74</v>
      </c>
      <c r="B53" s="50" t="s">
        <v>78</v>
      </c>
      <c r="C53" s="28" t="s">
        <v>52</v>
      </c>
      <c r="D53" s="25" t="n">
        <v>115</v>
      </c>
      <c r="E53" s="26"/>
      <c r="F53" s="27" t="n">
        <f aca="false">D53*E53</f>
        <v>0</v>
      </c>
    </row>
    <row r="54" customFormat="false" ht="15" hidden="false" customHeight="true" outlineLevel="0" collapsed="false">
      <c r="A54" s="49" t="s">
        <v>74</v>
      </c>
      <c r="B54" s="50" t="s">
        <v>79</v>
      </c>
      <c r="C54" s="24" t="s">
        <v>59</v>
      </c>
      <c r="D54" s="41" t="n">
        <v>135</v>
      </c>
      <c r="E54" s="30"/>
      <c r="F54" s="31" t="n">
        <f aca="false">D54*E54</f>
        <v>0</v>
      </c>
    </row>
    <row r="55" customFormat="false" ht="15" hidden="false" customHeight="true" outlineLevel="0" collapsed="false">
      <c r="A55" s="49" t="s">
        <v>76</v>
      </c>
      <c r="B55" s="50" t="s">
        <v>80</v>
      </c>
      <c r="C55" s="28" t="s">
        <v>59</v>
      </c>
      <c r="D55" s="25" t="n">
        <v>140</v>
      </c>
      <c r="E55" s="32"/>
      <c r="F55" s="33" t="n">
        <f aca="false">D55*E55</f>
        <v>0</v>
      </c>
    </row>
    <row r="56" customFormat="false" ht="15" hidden="false" customHeight="true" outlineLevel="0" collapsed="false">
      <c r="A56" s="49" t="s">
        <v>74</v>
      </c>
      <c r="B56" s="50" t="s">
        <v>81</v>
      </c>
      <c r="C56" s="28" t="s">
        <v>59</v>
      </c>
      <c r="D56" s="25" t="n">
        <v>170</v>
      </c>
      <c r="E56" s="30"/>
      <c r="F56" s="31" t="n">
        <f aca="false">D56*E56</f>
        <v>0</v>
      </c>
    </row>
    <row r="57" customFormat="false" ht="15" hidden="false" customHeight="true" outlineLevel="0" collapsed="false">
      <c r="A57" s="49" t="s">
        <v>74</v>
      </c>
      <c r="B57" s="50" t="s">
        <v>82</v>
      </c>
      <c r="C57" s="24" t="s">
        <v>62</v>
      </c>
      <c r="D57" s="41" t="n">
        <v>220</v>
      </c>
      <c r="E57" s="32"/>
      <c r="F57" s="33" t="n">
        <f aca="false">D57*E57</f>
        <v>0</v>
      </c>
    </row>
    <row r="58" customFormat="false" ht="15" hidden="false" customHeight="true" outlineLevel="0" collapsed="false">
      <c r="A58" s="24"/>
      <c r="B58" s="24"/>
      <c r="C58" s="24"/>
      <c r="D58" s="24"/>
      <c r="E58" s="59"/>
      <c r="F58" s="39"/>
    </row>
    <row r="59" customFormat="false" ht="15" hidden="false" customHeight="true" outlineLevel="0" collapsed="false">
      <c r="A59" s="60" t="s">
        <v>83</v>
      </c>
      <c r="B59" s="61" t="s">
        <v>84</v>
      </c>
      <c r="C59" s="61" t="s">
        <v>85</v>
      </c>
      <c r="D59" s="41" t="n">
        <v>140</v>
      </c>
      <c r="E59" s="26"/>
      <c r="F59" s="27" t="n">
        <f aca="false">D59*E59</f>
        <v>0</v>
      </c>
    </row>
    <row r="60" customFormat="false" ht="15" hidden="false" customHeight="true" outlineLevel="0" collapsed="false">
      <c r="A60" s="62" t="s">
        <v>83</v>
      </c>
      <c r="B60" s="50" t="s">
        <v>86</v>
      </c>
      <c r="C60" s="50" t="s">
        <v>87</v>
      </c>
      <c r="D60" s="25" t="n">
        <v>235</v>
      </c>
      <c r="E60" s="26"/>
      <c r="F60" s="27" t="n">
        <f aca="false">D60*E60</f>
        <v>0</v>
      </c>
    </row>
    <row r="61" customFormat="false" ht="15" hidden="false" customHeight="true" outlineLevel="0" collapsed="false">
      <c r="A61" s="62" t="s">
        <v>83</v>
      </c>
      <c r="B61" s="50" t="s">
        <v>88</v>
      </c>
      <c r="C61" s="50" t="s">
        <v>89</v>
      </c>
      <c r="D61" s="25" t="n">
        <v>200</v>
      </c>
      <c r="E61" s="26"/>
      <c r="F61" s="27" t="n">
        <f aca="false">D61*E61</f>
        <v>0</v>
      </c>
    </row>
    <row r="62" customFormat="false" ht="15" hidden="false" customHeight="true" outlineLevel="0" collapsed="false">
      <c r="A62" s="62" t="s">
        <v>83</v>
      </c>
      <c r="B62" s="50" t="s">
        <v>90</v>
      </c>
      <c r="C62" s="50" t="s">
        <v>91</v>
      </c>
      <c r="D62" s="25" t="n">
        <v>375</v>
      </c>
      <c r="E62" s="26"/>
      <c r="F62" s="27" t="n">
        <f aca="false">D62*E62</f>
        <v>0</v>
      </c>
    </row>
    <row r="63" customFormat="false" ht="15" hidden="false" customHeight="true" outlineLevel="0" collapsed="false">
      <c r="A63" s="62" t="s">
        <v>83</v>
      </c>
      <c r="B63" s="50" t="s">
        <v>92</v>
      </c>
      <c r="C63" s="50" t="s">
        <v>93</v>
      </c>
      <c r="D63" s="25" t="n">
        <v>340</v>
      </c>
      <c r="E63" s="26"/>
      <c r="F63" s="27" t="n">
        <f aca="false">D63*E63</f>
        <v>0</v>
      </c>
    </row>
    <row r="64" customFormat="false" ht="15" hidden="false" customHeight="true" outlineLevel="0" collapsed="false">
      <c r="A64" s="62" t="s">
        <v>83</v>
      </c>
      <c r="B64" s="50" t="s">
        <v>94</v>
      </c>
      <c r="C64" s="50" t="s">
        <v>95</v>
      </c>
      <c r="D64" s="25" t="n">
        <v>295</v>
      </c>
      <c r="E64" s="32"/>
      <c r="F64" s="33" t="n">
        <f aca="false">D64*E64</f>
        <v>0</v>
      </c>
    </row>
    <row r="65" customFormat="false" ht="15" hidden="false" customHeight="true" outlineLevel="0" collapsed="false">
      <c r="A65" s="24"/>
      <c r="B65" s="24"/>
      <c r="C65" s="24"/>
      <c r="D65" s="24"/>
      <c r="E65" s="63"/>
      <c r="F65" s="64"/>
    </row>
    <row r="66" customFormat="false" ht="15" hidden="false" customHeight="true" outlineLevel="0" collapsed="false">
      <c r="A66" s="62" t="s">
        <v>96</v>
      </c>
      <c r="B66" s="50" t="s">
        <v>97</v>
      </c>
      <c r="C66" s="50" t="s">
        <v>98</v>
      </c>
      <c r="D66" s="25" t="n">
        <v>126</v>
      </c>
      <c r="E66" s="32"/>
      <c r="F66" s="65" t="n">
        <f aca="false">D66*E66</f>
        <v>0</v>
      </c>
    </row>
    <row r="67" customFormat="false" ht="15" hidden="false" customHeight="true" outlineLevel="0" collapsed="false">
      <c r="A67" s="62" t="s">
        <v>99</v>
      </c>
      <c r="B67" s="50" t="s">
        <v>100</v>
      </c>
      <c r="C67" s="50" t="s">
        <v>101</v>
      </c>
      <c r="D67" s="25" t="n">
        <v>180</v>
      </c>
      <c r="E67" s="26"/>
      <c r="F67" s="65" t="n">
        <f aca="false">D67*E67</f>
        <v>0</v>
      </c>
    </row>
    <row r="68" customFormat="false" ht="15" hidden="false" customHeight="true" outlineLevel="0" collapsed="false">
      <c r="A68" s="62" t="s">
        <v>99</v>
      </c>
      <c r="B68" s="50" t="s">
        <v>102</v>
      </c>
      <c r="C68" s="50" t="s">
        <v>103</v>
      </c>
      <c r="D68" s="25" t="n">
        <v>200</v>
      </c>
      <c r="E68" s="26"/>
      <c r="F68" s="27" t="n">
        <f aca="false">D68*E68</f>
        <v>0</v>
      </c>
    </row>
    <row r="69" customFormat="false" ht="15" hidden="false" customHeight="true" outlineLevel="0" collapsed="false">
      <c r="A69" s="62" t="s">
        <v>99</v>
      </c>
      <c r="B69" s="50" t="s">
        <v>104</v>
      </c>
      <c r="C69" s="50" t="s">
        <v>105</v>
      </c>
      <c r="D69" s="58" t="n">
        <v>280</v>
      </c>
      <c r="E69" s="30"/>
      <c r="F69" s="65" t="n">
        <f aca="false">D69*E69</f>
        <v>0</v>
      </c>
    </row>
    <row r="70" customFormat="false" ht="15" hidden="false" customHeight="true" outlineLevel="0" collapsed="false">
      <c r="A70" s="60" t="s">
        <v>99</v>
      </c>
      <c r="B70" s="50" t="s">
        <v>106</v>
      </c>
      <c r="C70" s="50" t="s">
        <v>105</v>
      </c>
      <c r="D70" s="34" t="n">
        <v>300</v>
      </c>
      <c r="E70" s="40"/>
      <c r="F70" s="33" t="n">
        <f aca="false">D70*E70</f>
        <v>0</v>
      </c>
    </row>
    <row r="71" customFormat="false" ht="15" hidden="false" customHeight="true" outlineLevel="0" collapsed="false">
      <c r="A71" s="62" t="s">
        <v>99</v>
      </c>
      <c r="B71" s="50" t="s">
        <v>107</v>
      </c>
      <c r="C71" s="50" t="s">
        <v>105</v>
      </c>
      <c r="D71" s="51" t="n">
        <v>315</v>
      </c>
      <c r="E71" s="54"/>
      <c r="F71" s="33" t="n">
        <f aca="false">D71*E71</f>
        <v>0</v>
      </c>
    </row>
    <row r="72" customFormat="false" ht="15" hidden="false" customHeight="true" outlineLevel="0" collapsed="false">
      <c r="A72" s="62" t="s">
        <v>99</v>
      </c>
      <c r="B72" s="50" t="s">
        <v>108</v>
      </c>
      <c r="C72" s="50" t="s">
        <v>109</v>
      </c>
      <c r="D72" s="25" t="n">
        <v>511</v>
      </c>
      <c r="E72" s="54"/>
      <c r="F72" s="27" t="n">
        <f aca="false">D72*E72</f>
        <v>0</v>
      </c>
    </row>
    <row r="73" customFormat="false" ht="15" hidden="false" customHeight="true" outlineLevel="0" collapsed="false">
      <c r="A73" s="62" t="s">
        <v>99</v>
      </c>
      <c r="B73" s="50" t="s">
        <v>110</v>
      </c>
      <c r="C73" s="50" t="s">
        <v>111</v>
      </c>
      <c r="D73" s="25" t="n">
        <v>553</v>
      </c>
      <c r="E73" s="54"/>
      <c r="F73" s="27" t="n">
        <f aca="false">D73*E73</f>
        <v>0</v>
      </c>
    </row>
    <row r="74" customFormat="false" ht="15" hidden="false" customHeight="true" outlineLevel="0" collapsed="false">
      <c r="A74" s="62" t="s">
        <v>99</v>
      </c>
      <c r="B74" s="50" t="s">
        <v>112</v>
      </c>
      <c r="C74" s="50" t="s">
        <v>111</v>
      </c>
      <c r="D74" s="25" t="n">
        <v>598</v>
      </c>
      <c r="E74" s="54"/>
      <c r="F74" s="27" t="n">
        <f aca="false">D74*E74</f>
        <v>0</v>
      </c>
    </row>
    <row r="75" customFormat="false" ht="15" hidden="false" customHeight="true" outlineLevel="0" collapsed="false">
      <c r="A75" s="62" t="s">
        <v>99</v>
      </c>
      <c r="B75" s="50" t="s">
        <v>113</v>
      </c>
      <c r="C75" s="50" t="s">
        <v>114</v>
      </c>
      <c r="D75" s="25" t="n">
        <v>678</v>
      </c>
      <c r="E75" s="54"/>
      <c r="F75" s="27" t="n">
        <f aca="false">D75*E75</f>
        <v>0</v>
      </c>
    </row>
    <row r="76" customFormat="false" ht="15" hidden="false" customHeight="true" outlineLevel="0" collapsed="false">
      <c r="A76" s="66"/>
      <c r="B76" s="67"/>
      <c r="C76" s="67"/>
      <c r="D76" s="68"/>
      <c r="E76" s="69"/>
      <c r="F76" s="39"/>
    </row>
    <row r="77" customFormat="false" ht="15" hidden="false" customHeight="true" outlineLevel="0" collapsed="false">
      <c r="A77" s="62" t="s">
        <v>115</v>
      </c>
      <c r="B77" s="28" t="s">
        <v>116</v>
      </c>
      <c r="C77" s="70" t="s">
        <v>117</v>
      </c>
      <c r="D77" s="25" t="n">
        <v>85</v>
      </c>
      <c r="E77" s="71"/>
      <c r="F77" s="31" t="n">
        <f aca="false">D77*E77</f>
        <v>0</v>
      </c>
    </row>
    <row r="78" customFormat="false" ht="15" hidden="false" customHeight="true" outlineLevel="0" collapsed="false">
      <c r="A78" s="62" t="s">
        <v>115</v>
      </c>
      <c r="B78" s="28" t="s">
        <v>118</v>
      </c>
      <c r="C78" s="70" t="s">
        <v>119</v>
      </c>
      <c r="D78" s="25" t="n">
        <v>132</v>
      </c>
      <c r="E78" s="32"/>
      <c r="F78" s="33" t="n">
        <f aca="false">D78*E78</f>
        <v>0</v>
      </c>
    </row>
    <row r="79" customFormat="false" ht="15" hidden="false" customHeight="true" outlineLevel="0" collapsed="false">
      <c r="A79" s="62" t="s">
        <v>115</v>
      </c>
      <c r="B79" s="28" t="s">
        <v>120</v>
      </c>
      <c r="C79" s="28" t="s">
        <v>121</v>
      </c>
      <c r="D79" s="25" t="n">
        <v>210</v>
      </c>
      <c r="E79" s="32"/>
      <c r="F79" s="33" t="n">
        <f aca="false">D79*E79</f>
        <v>0</v>
      </c>
    </row>
    <row r="80" customFormat="false" ht="15" hidden="false" customHeight="true" outlineLevel="0" collapsed="false">
      <c r="A80" s="62" t="s">
        <v>115</v>
      </c>
      <c r="B80" s="28" t="s">
        <v>122</v>
      </c>
      <c r="C80" s="28" t="s">
        <v>123</v>
      </c>
      <c r="D80" s="25" t="n">
        <v>390</v>
      </c>
      <c r="E80" s="32"/>
      <c r="F80" s="33" t="n">
        <f aca="false">D80*E80</f>
        <v>0</v>
      </c>
    </row>
    <row r="81" customFormat="false" ht="15" hidden="false" customHeight="true" outlineLevel="0" collapsed="false">
      <c r="A81" s="62" t="s">
        <v>124</v>
      </c>
      <c r="B81" s="28" t="s">
        <v>125</v>
      </c>
      <c r="C81" s="70" t="s">
        <v>126</v>
      </c>
      <c r="D81" s="25" t="n">
        <v>120</v>
      </c>
      <c r="E81" s="32"/>
      <c r="F81" s="33" t="n">
        <f aca="false">D81*E81</f>
        <v>0</v>
      </c>
    </row>
    <row r="82" customFormat="false" ht="15" hidden="false" customHeight="true" outlineLevel="0" collapsed="false">
      <c r="A82" s="62" t="s">
        <v>124</v>
      </c>
      <c r="B82" s="28" t="s">
        <v>127</v>
      </c>
      <c r="C82" s="28" t="s">
        <v>128</v>
      </c>
      <c r="D82" s="25" t="n">
        <v>182</v>
      </c>
      <c r="E82" s="32"/>
      <c r="F82" s="33" t="n">
        <f aca="false">D82*E82</f>
        <v>0</v>
      </c>
    </row>
    <row r="83" customFormat="false" ht="15" hidden="false" customHeight="true" outlineLevel="0" collapsed="false">
      <c r="A83" s="62" t="s">
        <v>124</v>
      </c>
      <c r="B83" s="28" t="s">
        <v>129</v>
      </c>
      <c r="C83" s="28" t="s">
        <v>130</v>
      </c>
      <c r="D83" s="25" t="n">
        <v>190</v>
      </c>
      <c r="E83" s="32"/>
      <c r="F83" s="33" t="n">
        <f aca="false">D83*E83</f>
        <v>0</v>
      </c>
    </row>
    <row r="84" customFormat="false" ht="15" hidden="false" customHeight="true" outlineLevel="0" collapsed="false">
      <c r="A84" s="24"/>
      <c r="B84" s="24"/>
      <c r="C84" s="24"/>
      <c r="D84" s="25"/>
      <c r="E84" s="32"/>
      <c r="F84" s="33"/>
    </row>
    <row r="85" customFormat="false" ht="15" hidden="false" customHeight="true" outlineLevel="0" collapsed="false">
      <c r="A85" s="60" t="s">
        <v>131</v>
      </c>
      <c r="B85" s="24"/>
      <c r="C85" s="72" t="s">
        <v>132</v>
      </c>
      <c r="D85" s="51" t="n">
        <v>90</v>
      </c>
      <c r="E85" s="32"/>
      <c r="F85" s="33" t="n">
        <f aca="false">D85*E85</f>
        <v>0</v>
      </c>
    </row>
    <row r="86" customFormat="false" ht="15" hidden="false" customHeight="true" outlineLevel="0" collapsed="false">
      <c r="A86" s="62" t="s">
        <v>133</v>
      </c>
      <c r="B86" s="28" t="s">
        <v>134</v>
      </c>
      <c r="C86" s="73" t="s">
        <v>117</v>
      </c>
      <c r="D86" s="25" t="n">
        <v>65</v>
      </c>
      <c r="E86" s="32"/>
      <c r="F86" s="33" t="n">
        <f aca="false">D86*E86</f>
        <v>0</v>
      </c>
    </row>
    <row r="87" customFormat="false" ht="15" hidden="false" customHeight="true" outlineLevel="0" collapsed="false">
      <c r="A87" s="24"/>
      <c r="B87" s="24"/>
      <c r="C87" s="24"/>
      <c r="D87" s="24"/>
      <c r="E87" s="59"/>
      <c r="F87" s="39"/>
    </row>
    <row r="88" customFormat="false" ht="15" hidden="false" customHeight="true" outlineLevel="0" collapsed="false">
      <c r="A88" s="74" t="s">
        <v>135</v>
      </c>
      <c r="B88" s="75" t="s">
        <v>136</v>
      </c>
      <c r="C88" s="24" t="s">
        <v>137</v>
      </c>
      <c r="D88" s="34" t="n">
        <v>21</v>
      </c>
      <c r="E88" s="54"/>
      <c r="F88" s="27" t="n">
        <f aca="false">D88*E88</f>
        <v>0</v>
      </c>
    </row>
    <row r="89" customFormat="false" ht="15" hidden="false" customHeight="true" outlineLevel="0" collapsed="false">
      <c r="A89" s="74" t="s">
        <v>138</v>
      </c>
      <c r="B89" s="76" t="s">
        <v>139</v>
      </c>
      <c r="C89" s="77" t="s">
        <v>140</v>
      </c>
      <c r="D89" s="51" t="n">
        <v>32</v>
      </c>
      <c r="E89" s="54"/>
      <c r="F89" s="27" t="n">
        <f aca="false">D89*E89</f>
        <v>0</v>
      </c>
    </row>
    <row r="90" customFormat="false" ht="15" hidden="false" customHeight="true" outlineLevel="0" collapsed="false">
      <c r="A90" s="24"/>
      <c r="B90" s="24"/>
      <c r="C90" s="24"/>
      <c r="D90" s="24"/>
      <c r="E90" s="63"/>
      <c r="F90" s="64"/>
    </row>
    <row r="91" customFormat="false" ht="15" hidden="false" customHeight="true" outlineLevel="0" collapsed="false">
      <c r="A91" s="74" t="s">
        <v>141</v>
      </c>
      <c r="B91" s="78" t="s">
        <v>142</v>
      </c>
      <c r="C91" s="78" t="s">
        <v>142</v>
      </c>
      <c r="D91" s="34" t="n">
        <v>12</v>
      </c>
      <c r="E91" s="40"/>
      <c r="F91" s="33" t="n">
        <f aca="false">D91*E91</f>
        <v>0</v>
      </c>
    </row>
    <row r="92" customFormat="false" ht="15" hidden="false" customHeight="true" outlineLevel="0" collapsed="false">
      <c r="A92" s="74" t="s">
        <v>141</v>
      </c>
      <c r="B92" s="78" t="s">
        <v>143</v>
      </c>
      <c r="C92" s="78" t="s">
        <v>143</v>
      </c>
      <c r="D92" s="58" t="n">
        <v>17</v>
      </c>
      <c r="E92" s="30"/>
      <c r="F92" s="33" t="n">
        <f aca="false">D92*E92</f>
        <v>0</v>
      </c>
    </row>
    <row r="93" customFormat="false" ht="15" hidden="false" customHeight="true" outlineLevel="0" collapsed="false">
      <c r="A93" s="74" t="s">
        <v>141</v>
      </c>
      <c r="B93" s="78" t="s">
        <v>144</v>
      </c>
      <c r="C93" s="78" t="s">
        <v>144</v>
      </c>
      <c r="D93" s="34" t="n">
        <v>23</v>
      </c>
      <c r="E93" s="40"/>
      <c r="F93" s="33" t="n">
        <f aca="false">D93*E93</f>
        <v>0</v>
      </c>
    </row>
    <row r="94" customFormat="false" ht="15" hidden="false" customHeight="true" outlineLevel="0" collapsed="false">
      <c r="A94" s="74" t="s">
        <v>141</v>
      </c>
      <c r="B94" s="78" t="s">
        <v>145</v>
      </c>
      <c r="C94" s="78" t="s">
        <v>145</v>
      </c>
      <c r="D94" s="58" t="n">
        <v>32</v>
      </c>
      <c r="E94" s="30"/>
      <c r="F94" s="33" t="n">
        <f aca="false">D94*E94</f>
        <v>0</v>
      </c>
    </row>
    <row r="95" customFormat="false" ht="15" hidden="false" customHeight="true" outlineLevel="0" collapsed="false">
      <c r="A95" s="79" t="s">
        <v>146</v>
      </c>
      <c r="B95" s="78" t="s">
        <v>142</v>
      </c>
      <c r="C95" s="78" t="s">
        <v>142</v>
      </c>
      <c r="D95" s="34" t="n">
        <v>1.5</v>
      </c>
      <c r="E95" s="40"/>
      <c r="F95" s="33" t="n">
        <f aca="false">D95*E95</f>
        <v>0</v>
      </c>
    </row>
    <row r="96" customFormat="false" ht="15" hidden="false" customHeight="true" outlineLevel="0" collapsed="false">
      <c r="A96" s="79" t="s">
        <v>146</v>
      </c>
      <c r="B96" s="78" t="s">
        <v>143</v>
      </c>
      <c r="C96" s="78" t="s">
        <v>143</v>
      </c>
      <c r="D96" s="58" t="n">
        <v>2</v>
      </c>
      <c r="E96" s="30"/>
      <c r="F96" s="33" t="n">
        <f aca="false">D96*E96</f>
        <v>0</v>
      </c>
    </row>
    <row r="97" customFormat="false" ht="15" hidden="false" customHeight="true" outlineLevel="0" collapsed="false">
      <c r="A97" s="80" t="s">
        <v>147</v>
      </c>
      <c r="B97" s="78" t="s">
        <v>142</v>
      </c>
      <c r="C97" s="78" t="s">
        <v>142</v>
      </c>
      <c r="D97" s="41" t="n">
        <v>4</v>
      </c>
      <c r="E97" s="40"/>
      <c r="F97" s="33" t="n">
        <f aca="false">D97*E97</f>
        <v>0</v>
      </c>
    </row>
    <row r="98" customFormat="false" ht="15" hidden="false" customHeight="true" outlineLevel="0" collapsed="false">
      <c r="A98" s="80" t="s">
        <v>147</v>
      </c>
      <c r="B98" s="81" t="s">
        <v>143</v>
      </c>
      <c r="C98" s="81" t="s">
        <v>143</v>
      </c>
      <c r="D98" s="41" t="n">
        <v>2.5</v>
      </c>
      <c r="E98" s="40"/>
      <c r="F98" s="33" t="n">
        <f aca="false">D98*E98</f>
        <v>0</v>
      </c>
    </row>
    <row r="99" customFormat="false" ht="15" hidden="false" customHeight="true" outlineLevel="0" collapsed="false">
      <c r="A99" s="57"/>
      <c r="B99" s="57"/>
      <c r="C99" s="57"/>
      <c r="D99" s="57"/>
      <c r="E99" s="63"/>
      <c r="F99" s="64"/>
    </row>
    <row r="100" customFormat="false" ht="15" hidden="false" customHeight="true" outlineLevel="0" collapsed="false">
      <c r="A100" s="82" t="s">
        <v>148</v>
      </c>
      <c r="B100" s="83" t="s">
        <v>149</v>
      </c>
      <c r="C100" s="76" t="s">
        <v>52</v>
      </c>
      <c r="D100" s="34" t="n">
        <v>160</v>
      </c>
      <c r="E100" s="40"/>
      <c r="F100" s="33" t="n">
        <f aca="false">D100*E100</f>
        <v>0</v>
      </c>
    </row>
    <row r="101" customFormat="false" ht="15" hidden="false" customHeight="true" outlineLevel="0" collapsed="false">
      <c r="A101" s="84" t="s">
        <v>150</v>
      </c>
      <c r="B101" s="24" t="s">
        <v>151</v>
      </c>
      <c r="C101" s="24" t="s">
        <v>52</v>
      </c>
      <c r="D101" s="51" t="n">
        <v>150</v>
      </c>
      <c r="E101" s="54"/>
      <c r="F101" s="27" t="n">
        <f aca="false">D101*E101</f>
        <v>0</v>
      </c>
    </row>
    <row r="102" customFormat="false" ht="15" hidden="false" customHeight="true" outlineLevel="0" collapsed="false">
      <c r="A102" s="82" t="s">
        <v>152</v>
      </c>
      <c r="B102" s="57" t="s">
        <v>149</v>
      </c>
      <c r="C102" s="57" t="s">
        <v>52</v>
      </c>
      <c r="D102" s="58" t="n">
        <v>160</v>
      </c>
      <c r="E102" s="30"/>
      <c r="F102" s="31" t="n">
        <f aca="false">D102*E102</f>
        <v>0</v>
      </c>
    </row>
    <row r="103" customFormat="false" ht="15" hidden="false" customHeight="true" outlineLevel="0" collapsed="false">
      <c r="A103" s="84" t="s">
        <v>153</v>
      </c>
      <c r="B103" s="24" t="s">
        <v>151</v>
      </c>
      <c r="C103" s="24" t="s">
        <v>52</v>
      </c>
      <c r="D103" s="34" t="n">
        <v>140</v>
      </c>
      <c r="E103" s="40"/>
      <c r="F103" s="33" t="n">
        <f aca="false">D103*E103</f>
        <v>0</v>
      </c>
    </row>
    <row r="104" customFormat="false" ht="15" hidden="false" customHeight="true" outlineLevel="0" collapsed="false">
      <c r="A104" s="82" t="s">
        <v>154</v>
      </c>
      <c r="B104" s="28" t="s">
        <v>155</v>
      </c>
      <c r="C104" s="24" t="s">
        <v>59</v>
      </c>
      <c r="D104" s="34" t="n">
        <v>220</v>
      </c>
      <c r="E104" s="32"/>
      <c r="F104" s="33" t="n">
        <f aca="false">D104*E104</f>
        <v>0</v>
      </c>
    </row>
    <row r="105" customFormat="false" ht="15" hidden="false" customHeight="true" outlineLevel="0" collapsed="false">
      <c r="A105" s="85" t="s">
        <v>156</v>
      </c>
      <c r="B105" s="86" t="s">
        <v>157</v>
      </c>
      <c r="C105" s="28" t="s">
        <v>59</v>
      </c>
      <c r="D105" s="25" t="n">
        <v>210</v>
      </c>
      <c r="E105" s="26"/>
      <c r="F105" s="27" t="n">
        <f aca="false">D105*E105</f>
        <v>0</v>
      </c>
    </row>
    <row r="106" customFormat="false" ht="12" hidden="false" customHeight="true" outlineLevel="0" collapsed="false">
      <c r="A106" s="28" t="s">
        <v>158</v>
      </c>
      <c r="B106" s="28"/>
      <c r="C106" s="28"/>
      <c r="D106" s="28"/>
      <c r="E106" s="87"/>
      <c r="F106" s="88"/>
    </row>
    <row r="107" s="94" customFormat="true" ht="30" hidden="false" customHeight="true" outlineLevel="0" collapsed="false">
      <c r="A107" s="89" t="s">
        <v>159</v>
      </c>
      <c r="B107" s="90" t="s">
        <v>160</v>
      </c>
      <c r="C107" s="90"/>
      <c r="D107" s="91" t="s">
        <v>161</v>
      </c>
      <c r="E107" s="92"/>
      <c r="F107" s="93"/>
    </row>
    <row r="108" customFormat="false" ht="15" hidden="false" customHeight="true" outlineLevel="0" collapsed="false">
      <c r="A108" s="24"/>
      <c r="B108" s="24"/>
      <c r="C108" s="24"/>
      <c r="D108" s="24"/>
      <c r="E108" s="59"/>
      <c r="F108" s="39"/>
    </row>
    <row r="109" customFormat="false" ht="15" hidden="false" customHeight="true" outlineLevel="0" collapsed="false">
      <c r="A109" s="62" t="s">
        <v>162</v>
      </c>
      <c r="B109" s="50" t="s">
        <v>163</v>
      </c>
      <c r="C109" s="50" t="s">
        <v>164</v>
      </c>
      <c r="D109" s="25" t="n">
        <v>18</v>
      </c>
      <c r="E109" s="30"/>
      <c r="F109" s="31" t="n">
        <f aca="false">D109*E109</f>
        <v>0</v>
      </c>
    </row>
    <row r="110" customFormat="false" ht="15" hidden="false" customHeight="true" outlineLevel="0" collapsed="false">
      <c r="A110" s="62" t="s">
        <v>165</v>
      </c>
      <c r="B110" s="50" t="s">
        <v>166</v>
      </c>
      <c r="C110" s="50" t="s">
        <v>167</v>
      </c>
      <c r="D110" s="25" t="n">
        <v>30</v>
      </c>
      <c r="E110" s="32"/>
      <c r="F110" s="33" t="n">
        <f aca="false">D110*E110</f>
        <v>0</v>
      </c>
    </row>
    <row r="111" customFormat="false" ht="15" hidden="false" customHeight="true" outlineLevel="0" collapsed="false">
      <c r="A111" s="24"/>
      <c r="B111" s="24"/>
      <c r="C111" s="24"/>
      <c r="D111" s="24"/>
      <c r="E111" s="95"/>
      <c r="F111" s="64"/>
    </row>
    <row r="112" customFormat="false" ht="15" hidden="false" customHeight="true" outlineLevel="0" collapsed="false">
      <c r="A112" s="74" t="s">
        <v>168</v>
      </c>
      <c r="B112" s="72" t="s">
        <v>169</v>
      </c>
      <c r="C112" s="61" t="s">
        <v>117</v>
      </c>
      <c r="D112" s="96" t="n">
        <v>75</v>
      </c>
      <c r="E112" s="97"/>
      <c r="F112" s="33" t="n">
        <f aca="false">D112*E112</f>
        <v>0</v>
      </c>
    </row>
    <row r="113" customFormat="false" ht="15" hidden="false" customHeight="true" outlineLevel="0" collapsed="false">
      <c r="A113" s="74" t="s">
        <v>168</v>
      </c>
      <c r="B113" s="24" t="s">
        <v>170</v>
      </c>
      <c r="C113" s="50" t="s">
        <v>119</v>
      </c>
      <c r="D113" s="96" t="n">
        <v>90</v>
      </c>
      <c r="E113" s="97"/>
      <c r="F113" s="33" t="n">
        <f aca="false">D113*E113</f>
        <v>0</v>
      </c>
    </row>
    <row r="114" customFormat="false" ht="15" hidden="false" customHeight="true" outlineLevel="0" collapsed="false">
      <c r="A114" s="60" t="s">
        <v>171</v>
      </c>
      <c r="B114" s="61" t="s">
        <v>172</v>
      </c>
      <c r="C114" s="61" t="s">
        <v>117</v>
      </c>
      <c r="D114" s="41" t="n">
        <v>60</v>
      </c>
      <c r="E114" s="30"/>
      <c r="F114" s="31" t="n">
        <f aca="false">D114*E114</f>
        <v>0</v>
      </c>
    </row>
    <row r="115" customFormat="false" ht="15" hidden="false" customHeight="true" outlineLevel="0" collapsed="false">
      <c r="A115" s="62" t="s">
        <v>173</v>
      </c>
      <c r="B115" s="50" t="s">
        <v>174</v>
      </c>
      <c r="C115" s="50" t="s">
        <v>117</v>
      </c>
      <c r="D115" s="25" t="n">
        <v>72</v>
      </c>
      <c r="E115" s="32"/>
      <c r="F115" s="33" t="n">
        <f aca="false">D115*E115</f>
        <v>0</v>
      </c>
    </row>
    <row r="116" customFormat="false" ht="15" hidden="false" customHeight="true" outlineLevel="0" collapsed="false">
      <c r="A116" s="62" t="s">
        <v>175</v>
      </c>
      <c r="B116" s="50" t="s">
        <v>172</v>
      </c>
      <c r="C116" s="50" t="s">
        <v>117</v>
      </c>
      <c r="D116" s="98" t="n">
        <v>80</v>
      </c>
      <c r="E116" s="30"/>
      <c r="F116" s="31" t="n">
        <f aca="false">D116*E116</f>
        <v>0</v>
      </c>
    </row>
    <row r="117" customFormat="false" ht="15" hidden="false" customHeight="true" outlineLevel="0" collapsed="false">
      <c r="A117" s="62" t="s">
        <v>175</v>
      </c>
      <c r="B117" s="50" t="s">
        <v>176</v>
      </c>
      <c r="C117" s="50" t="s">
        <v>119</v>
      </c>
      <c r="D117" s="25" t="n">
        <v>115</v>
      </c>
      <c r="E117" s="99"/>
      <c r="F117" s="100" t="n">
        <f aca="false">D117*E117</f>
        <v>0</v>
      </c>
    </row>
    <row r="118" customFormat="false" ht="15" hidden="false" customHeight="true" outlineLevel="0" collapsed="false">
      <c r="A118" s="62" t="s">
        <v>175</v>
      </c>
      <c r="B118" s="50" t="s">
        <v>177</v>
      </c>
      <c r="C118" s="50" t="s">
        <v>121</v>
      </c>
      <c r="D118" s="25" t="n">
        <v>195</v>
      </c>
      <c r="E118" s="32"/>
      <c r="F118" s="33" t="n">
        <f aca="false">D118*E118</f>
        <v>0</v>
      </c>
    </row>
    <row r="119" customFormat="false" ht="15" hidden="false" customHeight="true" outlineLevel="0" collapsed="false">
      <c r="A119" s="62" t="s">
        <v>175</v>
      </c>
      <c r="B119" s="50" t="s">
        <v>178</v>
      </c>
      <c r="C119" s="50" t="s">
        <v>123</v>
      </c>
      <c r="D119" s="25" t="n">
        <v>330</v>
      </c>
      <c r="E119" s="32"/>
      <c r="F119" s="33" t="n">
        <f aca="false">D119*E119</f>
        <v>0</v>
      </c>
    </row>
    <row r="120" customFormat="false" ht="15" hidden="false" customHeight="true" outlineLevel="0" collapsed="false">
      <c r="A120" s="62" t="s">
        <v>175</v>
      </c>
      <c r="B120" s="50" t="s">
        <v>179</v>
      </c>
      <c r="C120" s="50" t="s">
        <v>180</v>
      </c>
      <c r="D120" s="25" t="n">
        <v>600</v>
      </c>
      <c r="E120" s="30"/>
      <c r="F120" s="31" t="n">
        <f aca="false">D120*E120</f>
        <v>0</v>
      </c>
    </row>
    <row r="121" customFormat="false" ht="15" hidden="false" customHeight="true" outlineLevel="0" collapsed="false">
      <c r="A121" s="62" t="s">
        <v>181</v>
      </c>
      <c r="B121" s="50" t="s">
        <v>182</v>
      </c>
      <c r="C121" s="50" t="s">
        <v>117</v>
      </c>
      <c r="D121" s="25" t="n">
        <v>80</v>
      </c>
      <c r="E121" s="32"/>
      <c r="F121" s="33" t="n">
        <f aca="false">D121*E121</f>
        <v>0</v>
      </c>
    </row>
    <row r="122" customFormat="false" ht="15" hidden="false" customHeight="true" outlineLevel="0" collapsed="false">
      <c r="A122" s="62" t="s">
        <v>181</v>
      </c>
      <c r="B122" s="50" t="s">
        <v>183</v>
      </c>
      <c r="C122" s="50" t="s">
        <v>119</v>
      </c>
      <c r="D122" s="25" t="n">
        <v>115</v>
      </c>
      <c r="E122" s="30"/>
      <c r="F122" s="31" t="n">
        <f aca="false">D122*E122</f>
        <v>0</v>
      </c>
    </row>
    <row r="123" customFormat="false" ht="15" hidden="false" customHeight="true" outlineLevel="0" collapsed="false">
      <c r="A123" s="62" t="s">
        <v>181</v>
      </c>
      <c r="B123" s="50" t="s">
        <v>184</v>
      </c>
      <c r="C123" s="50" t="s">
        <v>121</v>
      </c>
      <c r="D123" s="25" t="n">
        <v>190</v>
      </c>
      <c r="E123" s="32"/>
      <c r="F123" s="33" t="n">
        <f aca="false">D123*E123</f>
        <v>0</v>
      </c>
    </row>
    <row r="124" customFormat="false" ht="15" hidden="false" customHeight="true" outlineLevel="0" collapsed="false">
      <c r="A124" s="62" t="s">
        <v>181</v>
      </c>
      <c r="B124" s="50" t="s">
        <v>185</v>
      </c>
      <c r="C124" s="50" t="s">
        <v>186</v>
      </c>
      <c r="D124" s="25" t="n">
        <v>600</v>
      </c>
      <c r="E124" s="71"/>
      <c r="F124" s="31" t="n">
        <f aca="false">D124*E124</f>
        <v>0</v>
      </c>
    </row>
    <row r="125" customFormat="false" ht="15" hidden="false" customHeight="true" outlineLevel="0" collapsed="false">
      <c r="A125" s="24"/>
      <c r="B125" s="24"/>
      <c r="C125" s="24"/>
      <c r="D125" s="24"/>
      <c r="E125" s="52"/>
      <c r="F125" s="53"/>
    </row>
    <row r="126" customFormat="false" ht="15" hidden="false" customHeight="true" outlineLevel="0" collapsed="false">
      <c r="A126" s="62" t="s">
        <v>187</v>
      </c>
      <c r="B126" s="50" t="s">
        <v>188</v>
      </c>
      <c r="C126" s="50" t="s">
        <v>117</v>
      </c>
      <c r="D126" s="25" t="n">
        <v>80</v>
      </c>
      <c r="E126" s="30"/>
      <c r="F126" s="31" t="n">
        <f aca="false">D126*E126</f>
        <v>0</v>
      </c>
    </row>
    <row r="127" customFormat="false" ht="15" hidden="false" customHeight="true" outlineLevel="0" collapsed="false">
      <c r="A127" s="62" t="s">
        <v>187</v>
      </c>
      <c r="B127" s="50" t="s">
        <v>189</v>
      </c>
      <c r="C127" s="50" t="s">
        <v>119</v>
      </c>
      <c r="D127" s="25" t="n">
        <v>115</v>
      </c>
      <c r="E127" s="32"/>
      <c r="F127" s="33" t="n">
        <f aca="false">D127*E127</f>
        <v>0</v>
      </c>
    </row>
    <row r="128" customFormat="false" ht="15" hidden="false" customHeight="true" outlineLevel="0" collapsed="false">
      <c r="A128" s="62" t="s">
        <v>187</v>
      </c>
      <c r="B128" s="50" t="s">
        <v>190</v>
      </c>
      <c r="C128" s="50" t="s">
        <v>121</v>
      </c>
      <c r="D128" s="25" t="n">
        <v>190</v>
      </c>
      <c r="E128" s="30"/>
      <c r="F128" s="31" t="n">
        <f aca="false">D128*E128</f>
        <v>0</v>
      </c>
    </row>
    <row r="129" customFormat="false" ht="15" hidden="false" customHeight="true" outlineLevel="0" collapsed="false">
      <c r="A129" s="62" t="s">
        <v>187</v>
      </c>
      <c r="B129" s="50" t="s">
        <v>191</v>
      </c>
      <c r="C129" s="50" t="s">
        <v>123</v>
      </c>
      <c r="D129" s="58" t="n">
        <v>300</v>
      </c>
      <c r="E129" s="32"/>
      <c r="F129" s="33" t="n">
        <f aca="false">D129*E129</f>
        <v>0</v>
      </c>
    </row>
    <row r="130" customFormat="false" ht="15" hidden="false" customHeight="true" outlineLevel="0" collapsed="false">
      <c r="A130" s="62" t="s">
        <v>187</v>
      </c>
      <c r="B130" s="50" t="s">
        <v>192</v>
      </c>
      <c r="C130" s="50" t="s">
        <v>180</v>
      </c>
      <c r="D130" s="34" t="n">
        <v>650</v>
      </c>
      <c r="E130" s="40"/>
      <c r="F130" s="33" t="n">
        <f aca="false">D130*E130</f>
        <v>0</v>
      </c>
    </row>
    <row r="131" customFormat="false" ht="15" hidden="false" customHeight="true" outlineLevel="0" collapsed="false">
      <c r="A131" s="62" t="s">
        <v>173</v>
      </c>
      <c r="B131" s="50" t="s">
        <v>193</v>
      </c>
      <c r="C131" s="50" t="s">
        <v>117</v>
      </c>
      <c r="D131" s="25" t="n">
        <v>80</v>
      </c>
      <c r="E131" s="30"/>
      <c r="F131" s="31" t="n">
        <f aca="false">D131*E131</f>
        <v>0</v>
      </c>
    </row>
    <row r="132" customFormat="false" ht="15" hidden="false" customHeight="true" outlineLevel="0" collapsed="false">
      <c r="A132" s="62" t="s">
        <v>173</v>
      </c>
      <c r="B132" s="50" t="s">
        <v>194</v>
      </c>
      <c r="C132" s="50" t="s">
        <v>119</v>
      </c>
      <c r="D132" s="25" t="n">
        <v>115</v>
      </c>
      <c r="E132" s="32"/>
      <c r="F132" s="33" t="n">
        <f aca="false">D132*E132</f>
        <v>0</v>
      </c>
    </row>
    <row r="133" customFormat="false" ht="15" hidden="false" customHeight="true" outlineLevel="0" collapsed="false">
      <c r="A133" s="62" t="s">
        <v>173</v>
      </c>
      <c r="B133" s="50" t="s">
        <v>195</v>
      </c>
      <c r="C133" s="50" t="s">
        <v>121</v>
      </c>
      <c r="D133" s="25" t="n">
        <v>190</v>
      </c>
      <c r="E133" s="30"/>
      <c r="F133" s="31" t="n">
        <f aca="false">D133*E133</f>
        <v>0</v>
      </c>
    </row>
    <row r="134" customFormat="false" ht="15" hidden="false" customHeight="true" outlineLevel="0" collapsed="false">
      <c r="A134" s="62" t="s">
        <v>196</v>
      </c>
      <c r="B134" s="50" t="s">
        <v>197</v>
      </c>
      <c r="C134" s="50" t="s">
        <v>117</v>
      </c>
      <c r="D134" s="25" t="n">
        <v>106</v>
      </c>
      <c r="E134" s="32"/>
      <c r="F134" s="33" t="n">
        <f aca="false">D134*E134</f>
        <v>0</v>
      </c>
    </row>
    <row r="135" customFormat="false" ht="15" hidden="false" customHeight="true" outlineLevel="0" collapsed="false">
      <c r="A135" s="62" t="s">
        <v>196</v>
      </c>
      <c r="B135" s="50" t="s">
        <v>198</v>
      </c>
      <c r="C135" s="50" t="s">
        <v>119</v>
      </c>
      <c r="D135" s="25" t="n">
        <v>153</v>
      </c>
      <c r="E135" s="30"/>
      <c r="F135" s="31" t="n">
        <f aca="false">D135*E135</f>
        <v>0</v>
      </c>
    </row>
    <row r="136" customFormat="false" ht="15" hidden="false" customHeight="true" outlineLevel="0" collapsed="false">
      <c r="A136" s="24"/>
      <c r="B136" s="24"/>
      <c r="C136" s="24"/>
      <c r="D136" s="24"/>
      <c r="E136" s="87"/>
      <c r="F136" s="88"/>
    </row>
    <row r="137" customFormat="false" ht="24.95" hidden="false" customHeight="true" outlineLevel="0" collapsed="false">
      <c r="A137" s="16" t="s">
        <v>199</v>
      </c>
      <c r="B137" s="17"/>
      <c r="C137" s="18"/>
      <c r="D137" s="19"/>
      <c r="E137" s="20"/>
      <c r="F137" s="21"/>
    </row>
    <row r="138" customFormat="false" ht="15" hidden="false" customHeight="true" outlineLevel="0" collapsed="false">
      <c r="A138" s="23" t="s">
        <v>14</v>
      </c>
      <c r="B138" s="17" t="s">
        <v>200</v>
      </c>
      <c r="C138" s="24" t="s">
        <v>13</v>
      </c>
      <c r="D138" s="25"/>
      <c r="E138" s="29"/>
      <c r="F138" s="27" t="n">
        <f aca="false">D138*E138</f>
        <v>0</v>
      </c>
    </row>
    <row r="139" customFormat="false" ht="15" hidden="false" customHeight="true" outlineLevel="0" collapsed="false">
      <c r="A139" s="23" t="s">
        <v>11</v>
      </c>
      <c r="B139" s="17" t="s">
        <v>201</v>
      </c>
      <c r="C139" s="28" t="s">
        <v>16</v>
      </c>
      <c r="D139" s="25" t="n">
        <v>68</v>
      </c>
      <c r="E139" s="26"/>
      <c r="F139" s="27" t="n">
        <f aca="false">D139*E139</f>
        <v>0</v>
      </c>
    </row>
    <row r="140" customFormat="false" ht="15" hidden="false" customHeight="true" outlineLevel="0" collapsed="false">
      <c r="A140" s="23" t="s">
        <v>14</v>
      </c>
      <c r="B140" s="17" t="s">
        <v>202</v>
      </c>
      <c r="C140" s="28" t="s">
        <v>16</v>
      </c>
      <c r="D140" s="25" t="n">
        <v>83</v>
      </c>
      <c r="E140" s="26"/>
      <c r="F140" s="27" t="n">
        <f aca="false">D140*E140</f>
        <v>0</v>
      </c>
    </row>
    <row r="141" customFormat="false" ht="15" hidden="false" customHeight="true" outlineLevel="0" collapsed="false">
      <c r="A141" s="23" t="s">
        <v>23</v>
      </c>
      <c r="B141" s="17" t="s">
        <v>203</v>
      </c>
      <c r="C141" s="28" t="s">
        <v>16</v>
      </c>
      <c r="D141" s="25"/>
      <c r="E141" s="26"/>
      <c r="F141" s="27" t="n">
        <f aca="false">D141*E141</f>
        <v>0</v>
      </c>
    </row>
    <row r="142" customFormat="false" ht="15" hidden="false" customHeight="true" outlineLevel="0" collapsed="false">
      <c r="A142" s="23" t="s">
        <v>25</v>
      </c>
      <c r="B142" s="17" t="s">
        <v>204</v>
      </c>
      <c r="C142" s="28" t="s">
        <v>16</v>
      </c>
      <c r="D142" s="25"/>
      <c r="E142" s="26"/>
      <c r="F142" s="27" t="n">
        <f aca="false">D142*E142</f>
        <v>0</v>
      </c>
    </row>
    <row r="143" customFormat="false" ht="15" hidden="false" customHeight="true" outlineLevel="0" collapsed="false">
      <c r="A143" s="23" t="s">
        <v>14</v>
      </c>
      <c r="B143" s="17" t="s">
        <v>205</v>
      </c>
      <c r="C143" s="28" t="s">
        <v>28</v>
      </c>
      <c r="D143" s="25"/>
      <c r="E143" s="26"/>
      <c r="F143" s="27" t="n">
        <f aca="false">D143*E143</f>
        <v>0</v>
      </c>
    </row>
    <row r="144" customFormat="false" ht="15" hidden="false" customHeight="true" outlineLevel="0" collapsed="false">
      <c r="A144" s="23" t="s">
        <v>30</v>
      </c>
      <c r="B144" s="17" t="s">
        <v>206</v>
      </c>
      <c r="C144" s="28" t="s">
        <v>32</v>
      </c>
      <c r="D144" s="25" t="n">
        <v>121</v>
      </c>
      <c r="E144" s="26"/>
      <c r="F144" s="27" t="n">
        <f aca="false">D144*E144</f>
        <v>0</v>
      </c>
    </row>
    <row r="145" customFormat="false" ht="15" hidden="false" customHeight="true" outlineLevel="0" collapsed="false">
      <c r="A145" s="23" t="s">
        <v>14</v>
      </c>
      <c r="B145" s="17" t="s">
        <v>207</v>
      </c>
      <c r="C145" s="28" t="s">
        <v>32</v>
      </c>
      <c r="D145" s="25" t="n">
        <v>140</v>
      </c>
      <c r="E145" s="26"/>
      <c r="F145" s="27" t="n">
        <f aca="false">D145*E145</f>
        <v>0</v>
      </c>
    </row>
    <row r="146" customFormat="false" ht="15" hidden="false" customHeight="true" outlineLevel="0" collapsed="false">
      <c r="A146" s="23" t="s">
        <v>23</v>
      </c>
      <c r="B146" s="17" t="s">
        <v>208</v>
      </c>
      <c r="C146" s="28" t="s">
        <v>32</v>
      </c>
      <c r="D146" s="25"/>
      <c r="E146" s="26"/>
      <c r="F146" s="27" t="n">
        <f aca="false">D146*E146</f>
        <v>0</v>
      </c>
    </row>
    <row r="147" customFormat="false" ht="15" hidden="false" customHeight="true" outlineLevel="0" collapsed="false">
      <c r="A147" s="23" t="s">
        <v>25</v>
      </c>
      <c r="B147" s="17" t="s">
        <v>209</v>
      </c>
      <c r="C147" s="28" t="s">
        <v>32</v>
      </c>
      <c r="D147" s="25"/>
      <c r="E147" s="26"/>
      <c r="F147" s="27" t="n">
        <f aca="false">D147*E147</f>
        <v>0</v>
      </c>
    </row>
    <row r="148" customFormat="false" ht="15" hidden="false" customHeight="true" outlineLevel="0" collapsed="false">
      <c r="A148" s="23" t="s">
        <v>30</v>
      </c>
      <c r="B148" s="17" t="s">
        <v>210</v>
      </c>
      <c r="C148" s="28" t="s">
        <v>32</v>
      </c>
      <c r="D148" s="25"/>
      <c r="E148" s="30"/>
      <c r="F148" s="31" t="n">
        <f aca="false">D148*E148</f>
        <v>0</v>
      </c>
    </row>
    <row r="149" customFormat="false" ht="15" hidden="false" customHeight="true" outlineLevel="0" collapsed="false">
      <c r="A149" s="23" t="s">
        <v>14</v>
      </c>
      <c r="B149" s="17" t="s">
        <v>211</v>
      </c>
      <c r="C149" s="28" t="s">
        <v>32</v>
      </c>
      <c r="D149" s="25"/>
      <c r="E149" s="32"/>
      <c r="F149" s="33" t="n">
        <f aca="false">D149*E149</f>
        <v>0</v>
      </c>
    </row>
    <row r="150" customFormat="false" ht="15" hidden="false" customHeight="true" outlineLevel="0" collapsed="false">
      <c r="A150" s="23" t="s">
        <v>23</v>
      </c>
      <c r="B150" s="17" t="s">
        <v>212</v>
      </c>
      <c r="C150" s="28" t="s">
        <v>32</v>
      </c>
      <c r="D150" s="25"/>
      <c r="E150" s="26"/>
      <c r="F150" s="27" t="n">
        <f aca="false">D150*E150</f>
        <v>0</v>
      </c>
    </row>
    <row r="151" customFormat="false" ht="15" hidden="false" customHeight="true" outlineLevel="0" collapsed="false">
      <c r="A151" s="23" t="s">
        <v>25</v>
      </c>
      <c r="B151" s="17" t="s">
        <v>213</v>
      </c>
      <c r="C151" s="28" t="s">
        <v>32</v>
      </c>
      <c r="D151" s="25"/>
      <c r="E151" s="26"/>
      <c r="F151" s="27" t="n">
        <f aca="false">D151*E151</f>
        <v>0</v>
      </c>
    </row>
    <row r="152" customFormat="false" ht="15" hidden="false" customHeight="true" outlineLevel="0" collapsed="false">
      <c r="A152" s="23" t="s">
        <v>40</v>
      </c>
      <c r="B152" s="17" t="s">
        <v>214</v>
      </c>
      <c r="C152" s="28" t="s">
        <v>42</v>
      </c>
      <c r="D152" s="25"/>
      <c r="E152" s="32"/>
      <c r="F152" s="33" t="n">
        <f aca="false">D152*E152</f>
        <v>0</v>
      </c>
    </row>
    <row r="153" customFormat="false" ht="15" hidden="false" customHeight="true" outlineLevel="0" collapsed="false">
      <c r="A153" s="23" t="s">
        <v>14</v>
      </c>
      <c r="B153" s="17" t="s">
        <v>215</v>
      </c>
      <c r="C153" s="28" t="s">
        <v>42</v>
      </c>
      <c r="D153" s="34"/>
      <c r="E153" s="26"/>
      <c r="F153" s="27" t="n">
        <f aca="false">D153*E153</f>
        <v>0</v>
      </c>
    </row>
    <row r="154" customFormat="false" ht="24.95" hidden="false" customHeight="true" outlineLevel="0" collapsed="false">
      <c r="A154" s="35" t="s">
        <v>216</v>
      </c>
      <c r="B154" s="36"/>
      <c r="C154" s="18"/>
      <c r="D154" s="37"/>
      <c r="E154" s="38"/>
      <c r="F154" s="39"/>
    </row>
    <row r="155" customFormat="false" ht="15" hidden="false" customHeight="true" outlineLevel="0" collapsed="false">
      <c r="A155" s="23" t="s">
        <v>45</v>
      </c>
      <c r="B155" s="17" t="s">
        <v>217</v>
      </c>
      <c r="C155" s="28" t="s">
        <v>16</v>
      </c>
      <c r="D155" s="34"/>
      <c r="E155" s="40"/>
      <c r="F155" s="27" t="n">
        <f aca="false">D155*E155</f>
        <v>0</v>
      </c>
    </row>
    <row r="156" customFormat="false" ht="15" hidden="false" customHeight="true" outlineLevel="0" collapsed="false">
      <c r="A156" s="23" t="s">
        <v>45</v>
      </c>
      <c r="B156" s="17" t="s">
        <v>218</v>
      </c>
      <c r="C156" s="28" t="s">
        <v>32</v>
      </c>
      <c r="D156" s="25"/>
      <c r="E156" s="32"/>
      <c r="F156" s="27" t="n">
        <f aca="false">D156*E156</f>
        <v>0</v>
      </c>
    </row>
    <row r="157" customFormat="false" ht="15" hidden="false" customHeight="true" outlineLevel="0" collapsed="false">
      <c r="A157" s="23" t="s">
        <v>45</v>
      </c>
      <c r="B157" s="17" t="s">
        <v>219</v>
      </c>
      <c r="C157" s="28" t="s">
        <v>32</v>
      </c>
      <c r="D157" s="41"/>
      <c r="E157" s="26"/>
      <c r="F157" s="27" t="n">
        <f aca="false">D157*E157</f>
        <v>0</v>
      </c>
    </row>
    <row r="158" customFormat="false" ht="15" hidden="false" customHeight="true" outlineLevel="0" collapsed="false">
      <c r="A158" s="86"/>
      <c r="B158" s="67"/>
      <c r="C158" s="67"/>
      <c r="D158" s="50"/>
      <c r="E158" s="101"/>
      <c r="F158" s="64"/>
    </row>
    <row r="159" customFormat="false" ht="24.95" hidden="false" customHeight="true" outlineLevel="0" collapsed="false">
      <c r="A159" s="10" t="s">
        <v>220</v>
      </c>
      <c r="B159" s="44"/>
      <c r="C159" s="44"/>
      <c r="D159" s="102"/>
      <c r="E159" s="47"/>
      <c r="F159" s="39"/>
    </row>
    <row r="160" customFormat="false" ht="15" hidden="false" customHeight="true" outlineLevel="0" collapsed="false">
      <c r="A160" s="62" t="s">
        <v>50</v>
      </c>
      <c r="B160" s="50" t="s">
        <v>221</v>
      </c>
      <c r="C160" s="28" t="s">
        <v>52</v>
      </c>
      <c r="D160" s="25" t="n">
        <v>60</v>
      </c>
      <c r="E160" s="32"/>
      <c r="F160" s="33" t="n">
        <f aca="false">D160*E160</f>
        <v>0</v>
      </c>
    </row>
    <row r="161" customFormat="false" ht="15" hidden="false" customHeight="true" outlineLevel="0" collapsed="false">
      <c r="A161" s="62" t="s">
        <v>53</v>
      </c>
      <c r="B161" s="50" t="s">
        <v>222</v>
      </c>
      <c r="C161" s="28" t="s">
        <v>52</v>
      </c>
      <c r="D161" s="25" t="n">
        <v>75</v>
      </c>
      <c r="E161" s="30"/>
      <c r="F161" s="31" t="n">
        <f aca="false">D161*E161</f>
        <v>0</v>
      </c>
    </row>
    <row r="162" customFormat="false" ht="15" hidden="false" customHeight="true" outlineLevel="0" collapsed="false">
      <c r="A162" s="62" t="s">
        <v>50</v>
      </c>
      <c r="B162" s="50" t="s">
        <v>223</v>
      </c>
      <c r="C162" s="28" t="s">
        <v>56</v>
      </c>
      <c r="D162" s="25" t="n">
        <v>66</v>
      </c>
      <c r="E162" s="32"/>
      <c r="F162" s="33" t="n">
        <f aca="false">D162*E162</f>
        <v>0</v>
      </c>
    </row>
    <row r="163" customFormat="false" ht="15" hidden="false" customHeight="true" outlineLevel="0" collapsed="false">
      <c r="A163" s="62" t="s">
        <v>50</v>
      </c>
      <c r="B163" s="50" t="s">
        <v>224</v>
      </c>
      <c r="C163" s="28" t="s">
        <v>59</v>
      </c>
      <c r="D163" s="58" t="n">
        <v>107</v>
      </c>
      <c r="E163" s="26"/>
      <c r="F163" s="27" t="n">
        <f aca="false">D163*E163</f>
        <v>0</v>
      </c>
    </row>
    <row r="164" customFormat="false" ht="15" hidden="false" customHeight="true" outlineLevel="0" collapsed="false">
      <c r="A164" s="62" t="s">
        <v>53</v>
      </c>
      <c r="B164" s="50" t="s">
        <v>225</v>
      </c>
      <c r="C164" s="28" t="s">
        <v>59</v>
      </c>
      <c r="D164" s="34" t="n">
        <v>126</v>
      </c>
      <c r="E164" s="40"/>
      <c r="F164" s="33" t="n">
        <f aca="false">D164*E164</f>
        <v>0</v>
      </c>
    </row>
    <row r="165" customFormat="false" ht="15" hidden="false" customHeight="true" outlineLevel="0" collapsed="false">
      <c r="A165" s="62" t="s">
        <v>50</v>
      </c>
      <c r="B165" s="50" t="s">
        <v>226</v>
      </c>
      <c r="C165" s="28" t="s">
        <v>227</v>
      </c>
      <c r="D165" s="25" t="n">
        <v>115</v>
      </c>
      <c r="E165" s="30"/>
      <c r="F165" s="31" t="n">
        <f aca="false">D165*E165</f>
        <v>0</v>
      </c>
    </row>
    <row r="166" customFormat="false" ht="15" hidden="false" customHeight="true" outlineLevel="0" collapsed="false">
      <c r="A166" s="62" t="s">
        <v>53</v>
      </c>
      <c r="B166" s="50" t="s">
        <v>228</v>
      </c>
      <c r="C166" s="28" t="s">
        <v>227</v>
      </c>
      <c r="D166" s="25" t="n">
        <v>115</v>
      </c>
      <c r="E166" s="32"/>
      <c r="F166" s="33" t="n">
        <f aca="false">D166*E166</f>
        <v>0</v>
      </c>
    </row>
    <row r="167" customFormat="false" ht="15" hidden="false" customHeight="true" outlineLevel="0" collapsed="false">
      <c r="A167" s="62" t="s">
        <v>50</v>
      </c>
      <c r="B167" s="50" t="s">
        <v>229</v>
      </c>
      <c r="C167" s="28" t="s">
        <v>62</v>
      </c>
      <c r="D167" s="25" t="n">
        <v>146</v>
      </c>
      <c r="E167" s="30"/>
      <c r="F167" s="31" t="n">
        <f aca="false">D167*E167</f>
        <v>0</v>
      </c>
    </row>
    <row r="168" customFormat="false" ht="15" hidden="false" customHeight="true" outlineLevel="0" collapsed="false">
      <c r="A168" s="62" t="s">
        <v>53</v>
      </c>
      <c r="B168" s="50" t="s">
        <v>230</v>
      </c>
      <c r="C168" s="28" t="s">
        <v>62</v>
      </c>
      <c r="D168" s="25" t="n">
        <v>178</v>
      </c>
      <c r="E168" s="32"/>
      <c r="F168" s="33" t="n">
        <f aca="false">D168*E168</f>
        <v>0</v>
      </c>
    </row>
    <row r="169" customFormat="false" ht="15" hidden="false" customHeight="true" outlineLevel="0" collapsed="false">
      <c r="A169" s="62" t="s">
        <v>50</v>
      </c>
      <c r="B169" s="50" t="s">
        <v>231</v>
      </c>
      <c r="C169" s="50" t="s">
        <v>232</v>
      </c>
      <c r="D169" s="25" t="n">
        <v>530</v>
      </c>
      <c r="E169" s="30"/>
      <c r="F169" s="31" t="n">
        <f aca="false">D169*E169</f>
        <v>0</v>
      </c>
    </row>
    <row r="170" customFormat="false" ht="15" hidden="false" customHeight="true" outlineLevel="0" collapsed="false">
      <c r="A170" s="62" t="s">
        <v>53</v>
      </c>
      <c r="B170" s="50" t="s">
        <v>233</v>
      </c>
      <c r="C170" s="50" t="s">
        <v>232</v>
      </c>
      <c r="D170" s="25" t="n">
        <v>630</v>
      </c>
      <c r="E170" s="32"/>
      <c r="F170" s="33" t="n">
        <f aca="false">D170*E170</f>
        <v>0</v>
      </c>
    </row>
    <row r="171" customFormat="false" ht="15" hidden="false" customHeight="true" outlineLevel="0" collapsed="false">
      <c r="A171" s="24"/>
      <c r="B171" s="24"/>
      <c r="C171" s="24"/>
      <c r="D171" s="24"/>
      <c r="E171" s="59"/>
      <c r="F171" s="39"/>
    </row>
    <row r="172" customFormat="false" ht="15" hidden="false" customHeight="true" outlineLevel="0" collapsed="false">
      <c r="A172" s="62" t="s">
        <v>234</v>
      </c>
      <c r="B172" s="50" t="s">
        <v>235</v>
      </c>
      <c r="C172" s="50" t="s">
        <v>236</v>
      </c>
      <c r="D172" s="25" t="n">
        <v>89</v>
      </c>
      <c r="E172" s="30"/>
      <c r="F172" s="31" t="n">
        <f aca="false">D172*E172</f>
        <v>0</v>
      </c>
    </row>
    <row r="173" customFormat="false" ht="15" hidden="false" customHeight="true" outlineLevel="0" collapsed="false">
      <c r="A173" s="62" t="s">
        <v>234</v>
      </c>
      <c r="B173" s="50" t="s">
        <v>237</v>
      </c>
      <c r="C173" s="50" t="s">
        <v>238</v>
      </c>
      <c r="D173" s="25" t="n">
        <v>152</v>
      </c>
      <c r="E173" s="32"/>
      <c r="F173" s="33" t="n">
        <f aca="false">D173*E173</f>
        <v>0</v>
      </c>
    </row>
    <row r="174" customFormat="false" ht="15" hidden="false" customHeight="true" outlineLevel="0" collapsed="false">
      <c r="A174" s="62" t="s">
        <v>234</v>
      </c>
      <c r="B174" s="50" t="s">
        <v>239</v>
      </c>
      <c r="C174" s="24" t="s">
        <v>240</v>
      </c>
      <c r="D174" s="41" t="n">
        <v>228</v>
      </c>
      <c r="E174" s="30"/>
      <c r="F174" s="31" t="n">
        <f aca="false">D174*E174</f>
        <v>0</v>
      </c>
    </row>
    <row r="175" customFormat="false" ht="15" hidden="false" customHeight="true" outlineLevel="0" collapsed="false">
      <c r="A175" s="62" t="s">
        <v>234</v>
      </c>
      <c r="B175" s="50" t="s">
        <v>241</v>
      </c>
      <c r="C175" s="28" t="s">
        <v>242</v>
      </c>
      <c r="D175" s="25" t="n">
        <v>778</v>
      </c>
      <c r="E175" s="32"/>
      <c r="F175" s="33" t="n">
        <f aca="false">D175*E175</f>
        <v>0</v>
      </c>
    </row>
    <row r="176" customFormat="false" ht="15" hidden="false" customHeight="true" outlineLevel="0" collapsed="false">
      <c r="A176" s="24"/>
      <c r="B176" s="24"/>
      <c r="C176" s="24"/>
      <c r="D176" s="24"/>
      <c r="E176" s="42"/>
      <c r="F176" s="43"/>
    </row>
    <row r="177" customFormat="false" ht="15" hidden="false" customHeight="true" outlineLevel="0" collapsed="false">
      <c r="A177" s="62" t="s">
        <v>83</v>
      </c>
      <c r="B177" s="50" t="s">
        <v>243</v>
      </c>
      <c r="C177" s="28" t="s">
        <v>85</v>
      </c>
      <c r="D177" s="25" t="n">
        <v>165</v>
      </c>
      <c r="E177" s="29"/>
      <c r="F177" s="103" t="n">
        <f aca="false">D177*E177</f>
        <v>0</v>
      </c>
    </row>
    <row r="178" customFormat="false" ht="15" hidden="false" customHeight="true" outlineLevel="0" collapsed="false">
      <c r="A178" s="62" t="s">
        <v>83</v>
      </c>
      <c r="B178" s="50" t="s">
        <v>244</v>
      </c>
      <c r="C178" s="28" t="s">
        <v>87</v>
      </c>
      <c r="D178" s="25" t="n">
        <v>295</v>
      </c>
      <c r="E178" s="30"/>
      <c r="F178" s="31" t="n">
        <f aca="false">D178*E178</f>
        <v>0</v>
      </c>
    </row>
    <row r="179" customFormat="false" ht="15" hidden="false" customHeight="true" outlineLevel="0" collapsed="false">
      <c r="A179" s="62" t="s">
        <v>83</v>
      </c>
      <c r="B179" s="50" t="s">
        <v>245</v>
      </c>
      <c r="C179" s="28" t="s">
        <v>91</v>
      </c>
      <c r="D179" s="25" t="n">
        <v>465</v>
      </c>
      <c r="E179" s="32"/>
      <c r="F179" s="33" t="n">
        <f aca="false">D179*E179</f>
        <v>0</v>
      </c>
    </row>
    <row r="180" customFormat="false" ht="15" hidden="false" customHeight="true" outlineLevel="0" collapsed="false">
      <c r="A180" s="62" t="s">
        <v>83</v>
      </c>
      <c r="B180" s="50" t="s">
        <v>246</v>
      </c>
      <c r="C180" s="28" t="s">
        <v>247</v>
      </c>
      <c r="D180" s="25" t="n">
        <v>305</v>
      </c>
      <c r="E180" s="30"/>
      <c r="F180" s="31" t="n">
        <f aca="false">D180*E180</f>
        <v>0</v>
      </c>
    </row>
    <row r="181" customFormat="false" ht="15" hidden="false" customHeight="true" outlineLevel="0" collapsed="false">
      <c r="A181" s="62" t="s">
        <v>83</v>
      </c>
      <c r="B181" s="50" t="s">
        <v>248</v>
      </c>
      <c r="C181" s="28" t="s">
        <v>249</v>
      </c>
      <c r="D181" s="25" t="n">
        <v>454</v>
      </c>
      <c r="E181" s="32"/>
      <c r="F181" s="33" t="n">
        <f aca="false">D181*E181</f>
        <v>0</v>
      </c>
    </row>
    <row r="182" customFormat="false" ht="15" hidden="false" customHeight="true" outlineLevel="0" collapsed="false">
      <c r="A182" s="62" t="s">
        <v>83</v>
      </c>
      <c r="B182" s="50" t="s">
        <v>250</v>
      </c>
      <c r="C182" s="50" t="s">
        <v>251</v>
      </c>
      <c r="D182" s="25" t="n">
        <v>500</v>
      </c>
      <c r="E182" s="30"/>
      <c r="F182" s="31" t="n">
        <f aca="false">D182*E182</f>
        <v>0</v>
      </c>
    </row>
    <row r="183" customFormat="false" ht="15" hidden="false" customHeight="true" outlineLevel="0" collapsed="false">
      <c r="A183" s="24"/>
      <c r="B183" s="24"/>
      <c r="C183" s="24"/>
      <c r="D183" s="24"/>
      <c r="E183" s="52"/>
      <c r="F183" s="53"/>
    </row>
    <row r="184" customFormat="false" ht="15" hidden="false" customHeight="true" outlineLevel="0" collapsed="false">
      <c r="A184" s="62" t="s">
        <v>252</v>
      </c>
      <c r="B184" s="50" t="s">
        <v>253</v>
      </c>
      <c r="C184" s="50" t="s">
        <v>254</v>
      </c>
      <c r="D184" s="25" t="n">
        <v>155</v>
      </c>
      <c r="E184" s="30"/>
      <c r="F184" s="31" t="n">
        <f aca="false">D184*E184</f>
        <v>0</v>
      </c>
    </row>
    <row r="185" customFormat="false" ht="15" hidden="false" customHeight="true" outlineLevel="0" collapsed="false">
      <c r="A185" s="62" t="s">
        <v>255</v>
      </c>
      <c r="B185" s="50" t="s">
        <v>256</v>
      </c>
      <c r="C185" s="50" t="s">
        <v>254</v>
      </c>
      <c r="D185" s="25" t="n">
        <v>180</v>
      </c>
      <c r="E185" s="32"/>
      <c r="F185" s="33" t="n">
        <f aca="false">D185*E185</f>
        <v>0</v>
      </c>
    </row>
    <row r="186" customFormat="false" ht="15" hidden="false" customHeight="true" outlineLevel="0" collapsed="false">
      <c r="A186" s="62" t="s">
        <v>257</v>
      </c>
      <c r="B186" s="50" t="s">
        <v>258</v>
      </c>
      <c r="C186" s="50" t="s">
        <v>259</v>
      </c>
      <c r="D186" s="25" t="n">
        <v>268</v>
      </c>
      <c r="E186" s="26"/>
      <c r="F186" s="27" t="n">
        <f aca="false">D186*E186</f>
        <v>0</v>
      </c>
    </row>
    <row r="187" customFormat="false" ht="15" hidden="false" customHeight="true" outlineLevel="0" collapsed="false">
      <c r="A187" s="62" t="s">
        <v>257</v>
      </c>
      <c r="B187" s="50" t="s">
        <v>260</v>
      </c>
      <c r="C187" s="50" t="s">
        <v>261</v>
      </c>
      <c r="D187" s="25" t="n">
        <v>420</v>
      </c>
      <c r="E187" s="30"/>
      <c r="F187" s="31" t="n">
        <f aca="false">D187*E187</f>
        <v>0</v>
      </c>
    </row>
    <row r="188" customFormat="false" ht="15" hidden="false" customHeight="true" outlineLevel="0" collapsed="false">
      <c r="A188" s="60" t="s">
        <v>257</v>
      </c>
      <c r="B188" s="61" t="s">
        <v>262</v>
      </c>
      <c r="C188" s="61" t="s">
        <v>263</v>
      </c>
      <c r="D188" s="41" t="n">
        <v>280</v>
      </c>
      <c r="E188" s="32"/>
      <c r="F188" s="33" t="n">
        <f aca="false">D188*E188</f>
        <v>0</v>
      </c>
    </row>
    <row r="189" customFormat="false" ht="15" hidden="false" customHeight="true" outlineLevel="0" collapsed="false">
      <c r="A189" s="62" t="s">
        <v>257</v>
      </c>
      <c r="B189" s="50" t="s">
        <v>264</v>
      </c>
      <c r="C189" s="50" t="s">
        <v>265</v>
      </c>
      <c r="D189" s="25" t="n">
        <v>362</v>
      </c>
      <c r="E189" s="30"/>
      <c r="F189" s="31" t="n">
        <f aca="false">D189*E189</f>
        <v>0</v>
      </c>
    </row>
    <row r="190" customFormat="false" ht="15" hidden="false" customHeight="true" outlineLevel="0" collapsed="false">
      <c r="A190" s="62" t="s">
        <v>257</v>
      </c>
      <c r="B190" s="50" t="s">
        <v>266</v>
      </c>
      <c r="C190" s="50" t="s">
        <v>267</v>
      </c>
      <c r="D190" s="25" t="n">
        <v>444</v>
      </c>
      <c r="E190" s="32"/>
      <c r="F190" s="33" t="n">
        <f aca="false">D190*E190</f>
        <v>0</v>
      </c>
    </row>
    <row r="191" customFormat="false" ht="15" hidden="false" customHeight="true" outlineLevel="0" collapsed="false">
      <c r="A191" s="62" t="s">
        <v>257</v>
      </c>
      <c r="B191" s="50" t="s">
        <v>268</v>
      </c>
      <c r="C191" s="50" t="s">
        <v>269</v>
      </c>
      <c r="D191" s="25" t="n">
        <v>900</v>
      </c>
      <c r="E191" s="30"/>
      <c r="F191" s="31" t="n">
        <f aca="false">D191*E191</f>
        <v>0</v>
      </c>
    </row>
    <row r="192" customFormat="false" ht="15" hidden="false" customHeight="true" outlineLevel="0" collapsed="false">
      <c r="A192" s="62" t="s">
        <v>257</v>
      </c>
      <c r="B192" s="50" t="s">
        <v>270</v>
      </c>
      <c r="C192" s="50" t="s">
        <v>271</v>
      </c>
      <c r="D192" s="25" t="n">
        <v>950</v>
      </c>
      <c r="E192" s="32"/>
      <c r="F192" s="33" t="n">
        <f aca="false">D192*E192</f>
        <v>0</v>
      </c>
    </row>
    <row r="193" customFormat="false" ht="15" hidden="false" customHeight="true" outlineLevel="0" collapsed="false">
      <c r="A193" s="62" t="s">
        <v>257</v>
      </c>
      <c r="B193" s="50" t="s">
        <v>272</v>
      </c>
      <c r="C193" s="50" t="s">
        <v>273</v>
      </c>
      <c r="D193" s="25" t="n">
        <v>1150</v>
      </c>
      <c r="E193" s="30"/>
      <c r="F193" s="31" t="n">
        <f aca="false">D193*E193</f>
        <v>0</v>
      </c>
    </row>
    <row r="194" customFormat="false" ht="15" hidden="false" customHeight="true" outlineLevel="0" collapsed="false">
      <c r="A194" s="62" t="s">
        <v>274</v>
      </c>
      <c r="B194" s="50" t="s">
        <v>275</v>
      </c>
      <c r="C194" s="50" t="s">
        <v>52</v>
      </c>
      <c r="D194" s="25" t="n">
        <v>106</v>
      </c>
      <c r="E194" s="32"/>
      <c r="F194" s="33" t="n">
        <f aca="false">D194*E194</f>
        <v>0</v>
      </c>
    </row>
    <row r="195" customFormat="false" ht="15" hidden="false" customHeight="true" outlineLevel="0" collapsed="false">
      <c r="A195" s="62" t="s">
        <v>276</v>
      </c>
      <c r="B195" s="50" t="s">
        <v>277</v>
      </c>
      <c r="C195" s="50" t="s">
        <v>52</v>
      </c>
      <c r="D195" s="25" t="n">
        <v>125</v>
      </c>
      <c r="E195" s="30"/>
      <c r="F195" s="31" t="n">
        <f aca="false">D195*E195</f>
        <v>0</v>
      </c>
    </row>
    <row r="196" customFormat="false" ht="15" hidden="false" customHeight="true" outlineLevel="0" collapsed="false">
      <c r="A196" s="24"/>
      <c r="B196" s="24"/>
      <c r="C196" s="24"/>
      <c r="D196" s="24"/>
      <c r="E196" s="52"/>
      <c r="F196" s="53"/>
    </row>
    <row r="197" customFormat="false" ht="15" hidden="false" customHeight="true" outlineLevel="0" collapsed="false">
      <c r="A197" s="62" t="s">
        <v>278</v>
      </c>
      <c r="B197" s="50" t="s">
        <v>279</v>
      </c>
      <c r="C197" s="50" t="s">
        <v>117</v>
      </c>
      <c r="D197" s="25" t="n">
        <v>15</v>
      </c>
      <c r="E197" s="26"/>
      <c r="F197" s="27" t="n">
        <f aca="false">D197*E197</f>
        <v>0</v>
      </c>
    </row>
    <row r="198" customFormat="false" ht="15" hidden="false" customHeight="true" outlineLevel="0" collapsed="false">
      <c r="A198" s="62" t="s">
        <v>278</v>
      </c>
      <c r="B198" s="50" t="s">
        <v>279</v>
      </c>
      <c r="C198" s="50" t="s">
        <v>119</v>
      </c>
      <c r="D198" s="25" t="n">
        <v>20</v>
      </c>
      <c r="E198" s="32"/>
      <c r="F198" s="33" t="n">
        <f aca="false">D198*E198</f>
        <v>0</v>
      </c>
    </row>
    <row r="199" customFormat="false" ht="15" hidden="false" customHeight="true" outlineLevel="0" collapsed="false">
      <c r="A199" s="62" t="s">
        <v>278</v>
      </c>
      <c r="B199" s="50" t="s">
        <v>279</v>
      </c>
      <c r="C199" s="50" t="s">
        <v>121</v>
      </c>
      <c r="D199" s="25" t="n">
        <v>25</v>
      </c>
      <c r="E199" s="30"/>
      <c r="F199" s="31" t="n">
        <f aca="false">D199*E199</f>
        <v>0</v>
      </c>
    </row>
    <row r="200" customFormat="false" ht="15" hidden="false" customHeight="true" outlineLevel="0" collapsed="false">
      <c r="A200" s="62" t="s">
        <v>278</v>
      </c>
      <c r="B200" s="50" t="s">
        <v>279</v>
      </c>
      <c r="C200" s="50" t="s">
        <v>123</v>
      </c>
      <c r="D200" s="25" t="n">
        <v>35</v>
      </c>
      <c r="E200" s="32"/>
      <c r="F200" s="33" t="n">
        <f aca="false">D200*E200</f>
        <v>0</v>
      </c>
    </row>
    <row r="201" customFormat="false" ht="15" hidden="false" customHeight="true" outlineLevel="0" collapsed="false">
      <c r="A201" s="24"/>
      <c r="B201" s="24"/>
      <c r="C201" s="24"/>
      <c r="D201" s="24"/>
      <c r="E201" s="59"/>
      <c r="F201" s="39"/>
    </row>
    <row r="202" customFormat="false" ht="15" hidden="false" customHeight="true" outlineLevel="0" collapsed="false">
      <c r="A202" s="62" t="s">
        <v>280</v>
      </c>
      <c r="B202" s="50" t="s">
        <v>281</v>
      </c>
      <c r="C202" s="50" t="s">
        <v>282</v>
      </c>
      <c r="D202" s="25" t="n">
        <v>1800</v>
      </c>
      <c r="E202" s="30"/>
      <c r="F202" s="31" t="n">
        <f aca="false">D202*E202</f>
        <v>0</v>
      </c>
    </row>
    <row r="203" customFormat="false" ht="15" hidden="false" customHeight="true" outlineLevel="0" collapsed="false">
      <c r="A203" s="62" t="s">
        <v>283</v>
      </c>
      <c r="B203" s="50" t="s">
        <v>284</v>
      </c>
      <c r="C203" s="50" t="s">
        <v>282</v>
      </c>
      <c r="D203" s="25" t="n">
        <v>900</v>
      </c>
      <c r="E203" s="32"/>
      <c r="F203" s="33" t="n">
        <f aca="false">D203*E203</f>
        <v>0</v>
      </c>
    </row>
    <row r="204" customFormat="false" ht="15" hidden="false" customHeight="true" outlineLevel="0" collapsed="false">
      <c r="A204" s="62" t="s">
        <v>283</v>
      </c>
      <c r="B204" s="50" t="s">
        <v>285</v>
      </c>
      <c r="C204" s="50" t="s">
        <v>282</v>
      </c>
      <c r="D204" s="25" t="n">
        <v>600</v>
      </c>
      <c r="E204" s="30"/>
      <c r="F204" s="31" t="n">
        <f aca="false">D204*E204</f>
        <v>0</v>
      </c>
    </row>
    <row r="205" customFormat="false" ht="15" hidden="false" customHeight="true" outlineLevel="0" collapsed="false">
      <c r="A205" s="24"/>
      <c r="B205" s="24"/>
      <c r="C205" s="24"/>
      <c r="D205" s="24"/>
      <c r="E205" s="87"/>
      <c r="F205" s="88"/>
    </row>
    <row r="206" customFormat="false" ht="24.95" hidden="false" customHeight="true" outlineLevel="0" collapsed="false">
      <c r="A206" s="104" t="s">
        <v>286</v>
      </c>
      <c r="B206" s="44"/>
      <c r="C206" s="44"/>
      <c r="D206" s="102"/>
      <c r="E206" s="105"/>
      <c r="F206" s="43"/>
    </row>
    <row r="207" customFormat="false" ht="15" hidden="false" customHeight="true" outlineLevel="0" collapsed="false">
      <c r="A207" s="60" t="s">
        <v>287</v>
      </c>
      <c r="B207" s="61" t="s">
        <v>288</v>
      </c>
      <c r="C207" s="61" t="s">
        <v>289</v>
      </c>
      <c r="D207" s="41" t="n">
        <v>100</v>
      </c>
      <c r="E207" s="29"/>
      <c r="F207" s="27" t="n">
        <f aca="false">D207*E207</f>
        <v>0</v>
      </c>
    </row>
    <row r="208" customFormat="false" ht="15" hidden="false" customHeight="true" outlineLevel="0" collapsed="false">
      <c r="A208" s="62" t="s">
        <v>287</v>
      </c>
      <c r="B208" s="50" t="s">
        <v>290</v>
      </c>
      <c r="C208" s="50" t="s">
        <v>289</v>
      </c>
      <c r="D208" s="25" t="n">
        <v>110</v>
      </c>
      <c r="E208" s="32"/>
      <c r="F208" s="33" t="n">
        <f aca="false">D208*E208</f>
        <v>0</v>
      </c>
    </row>
    <row r="209" customFormat="false" ht="15" hidden="false" customHeight="true" outlineLevel="0" collapsed="false">
      <c r="A209" s="62" t="s">
        <v>287</v>
      </c>
      <c r="B209" s="50" t="s">
        <v>291</v>
      </c>
      <c r="C209" s="50" t="s">
        <v>289</v>
      </c>
      <c r="D209" s="25" t="n">
        <v>120</v>
      </c>
      <c r="E209" s="26"/>
      <c r="F209" s="27" t="n">
        <f aca="false">D209*E209</f>
        <v>0</v>
      </c>
    </row>
    <row r="210" customFormat="false" ht="15" hidden="false" customHeight="true" outlineLevel="0" collapsed="false">
      <c r="A210" s="62" t="s">
        <v>287</v>
      </c>
      <c r="B210" s="50" t="s">
        <v>292</v>
      </c>
      <c r="C210" s="50" t="s">
        <v>289</v>
      </c>
      <c r="D210" s="25" t="n">
        <v>130</v>
      </c>
      <c r="E210" s="30"/>
      <c r="F210" s="31" t="n">
        <f aca="false">D210*E210</f>
        <v>0</v>
      </c>
    </row>
    <row r="211" customFormat="false" ht="15" hidden="false" customHeight="true" outlineLevel="0" collapsed="false">
      <c r="A211" s="62" t="s">
        <v>293</v>
      </c>
      <c r="B211" s="50" t="s">
        <v>294</v>
      </c>
      <c r="C211" s="50" t="s">
        <v>289</v>
      </c>
      <c r="D211" s="25" t="n">
        <v>150</v>
      </c>
      <c r="E211" s="32"/>
      <c r="F211" s="33" t="n">
        <f aca="false">D211*E211</f>
        <v>0</v>
      </c>
    </row>
    <row r="212" customFormat="false" ht="15" hidden="false" customHeight="true" outlineLevel="0" collapsed="false">
      <c r="A212" s="62" t="s">
        <v>295</v>
      </c>
      <c r="B212" s="50" t="s">
        <v>296</v>
      </c>
      <c r="C212" s="50" t="s">
        <v>117</v>
      </c>
      <c r="D212" s="25" t="n">
        <v>200</v>
      </c>
      <c r="E212" s="30"/>
      <c r="F212" s="31" t="n">
        <f aca="false">D212*E212</f>
        <v>0</v>
      </c>
    </row>
    <row r="213" customFormat="false" ht="15" hidden="false" customHeight="true" outlineLevel="0" collapsed="false">
      <c r="A213" s="62" t="s">
        <v>295</v>
      </c>
      <c r="B213" s="50" t="s">
        <v>297</v>
      </c>
      <c r="C213" s="50" t="s">
        <v>117</v>
      </c>
      <c r="D213" s="25" t="n">
        <v>230</v>
      </c>
      <c r="E213" s="32"/>
      <c r="F213" s="33" t="n">
        <f aca="false">D213*E213</f>
        <v>0</v>
      </c>
    </row>
    <row r="214" customFormat="false" ht="15" hidden="false" customHeight="true" outlineLevel="0" collapsed="false">
      <c r="A214" s="62" t="s">
        <v>295</v>
      </c>
      <c r="B214" s="50" t="s">
        <v>298</v>
      </c>
      <c r="C214" s="50" t="s">
        <v>117</v>
      </c>
      <c r="D214" s="25" t="n">
        <v>300</v>
      </c>
      <c r="E214" s="30"/>
      <c r="F214" s="31" t="n">
        <f aca="false">D214*E214</f>
        <v>0</v>
      </c>
    </row>
    <row r="215" customFormat="false" ht="15" hidden="false" customHeight="true" outlineLevel="0" collapsed="false">
      <c r="A215" s="24"/>
      <c r="B215" s="24"/>
      <c r="C215" s="24"/>
      <c r="D215" s="24"/>
      <c r="E215" s="87"/>
      <c r="F215" s="88"/>
    </row>
    <row r="216" customFormat="false" ht="24.95" hidden="false" customHeight="true" outlineLevel="0" collapsed="false">
      <c r="A216" s="106" t="s">
        <v>299</v>
      </c>
      <c r="B216" s="107"/>
      <c r="C216" s="108"/>
      <c r="D216" s="107"/>
      <c r="E216" s="109"/>
      <c r="F216" s="48"/>
    </row>
    <row r="217" customFormat="false" ht="15" hidden="false" customHeight="true" outlineLevel="0" collapsed="false">
      <c r="A217" s="110" t="s">
        <v>300</v>
      </c>
      <c r="B217" s="111"/>
      <c r="C217" s="112" t="s">
        <v>301</v>
      </c>
      <c r="D217" s="34" t="n">
        <v>90</v>
      </c>
      <c r="E217" s="32"/>
      <c r="F217" s="33" t="n">
        <f aca="false">D217*E217</f>
        <v>0</v>
      </c>
    </row>
    <row r="218" customFormat="false" ht="15" hidden="false" customHeight="true" outlineLevel="0" collapsed="false">
      <c r="A218" s="113" t="s">
        <v>302</v>
      </c>
      <c r="B218" s="114"/>
      <c r="C218" s="115" t="s">
        <v>301</v>
      </c>
      <c r="D218" s="116" t="n">
        <v>250</v>
      </c>
      <c r="E218" s="54"/>
      <c r="F218" s="33" t="n">
        <f aca="false">D218*E218</f>
        <v>0</v>
      </c>
    </row>
    <row r="219" customFormat="false" ht="15" hidden="false" customHeight="true" outlineLevel="0" collapsed="false">
      <c r="A219" s="113" t="s">
        <v>303</v>
      </c>
      <c r="B219" s="114"/>
      <c r="C219" s="115" t="s">
        <v>301</v>
      </c>
      <c r="D219" s="116" t="n">
        <v>650</v>
      </c>
      <c r="E219" s="54"/>
      <c r="F219" s="65" t="n">
        <f aca="false">D219*E219</f>
        <v>0</v>
      </c>
    </row>
    <row r="220" customFormat="false" ht="15" hidden="false" customHeight="true" outlineLevel="0" collapsed="false">
      <c r="A220" s="117" t="s">
        <v>304</v>
      </c>
      <c r="B220" s="118"/>
      <c r="C220" s="112" t="s">
        <v>305</v>
      </c>
      <c r="D220" s="119" t="n">
        <v>250</v>
      </c>
      <c r="E220" s="30"/>
      <c r="F220" s="31" t="n">
        <f aca="false">D220*E220</f>
        <v>0</v>
      </c>
    </row>
    <row r="221" customFormat="false" ht="24.95" hidden="false" customHeight="true" outlineLevel="0" collapsed="false">
      <c r="A221" s="120"/>
      <c r="B221" s="121"/>
      <c r="C221" s="122"/>
      <c r="D221" s="123"/>
      <c r="E221" s="124" t="s">
        <v>5</v>
      </c>
      <c r="F221" s="125" t="s">
        <v>6</v>
      </c>
    </row>
    <row r="222" customFormat="false" ht="24.95" hidden="false" customHeight="true" outlineLevel="0" collapsed="false">
      <c r="A222" s="126" t="s">
        <v>306</v>
      </c>
      <c r="B222" s="121"/>
      <c r="C222" s="122"/>
      <c r="D222" s="127" t="s">
        <v>307</v>
      </c>
      <c r="E222" s="97" t="n">
        <f aca="false">SUM(E5:E219)</f>
        <v>0</v>
      </c>
      <c r="F222" s="33" t="n">
        <f aca="false">SUM(F5:F220)</f>
        <v>0</v>
      </c>
    </row>
    <row r="223" customFormat="false" ht="24.95" hidden="false" customHeight="true" outlineLevel="0" collapsed="false">
      <c r="A223" s="126" t="s">
        <v>308</v>
      </c>
    </row>
    <row r="224" customFormat="false" ht="24.95" hidden="false" customHeight="true" outlineLevel="0" collapsed="false">
      <c r="A224" s="128" t="s">
        <v>309</v>
      </c>
    </row>
    <row r="225" customFormat="false" ht="24.95" hidden="false" customHeight="true" outlineLevel="0" collapsed="false">
      <c r="A225" s="128" t="s">
        <v>310</v>
      </c>
    </row>
    <row r="226" customFormat="false" ht="24.95" hidden="false" customHeight="true" outlineLevel="0" collapsed="false">
      <c r="A226" s="128" t="s">
        <v>311</v>
      </c>
    </row>
    <row r="227" customFormat="false" ht="24.95" hidden="false" customHeight="true" outlineLevel="0" collapsed="false">
      <c r="A227" s="129" t="s">
        <v>312</v>
      </c>
    </row>
    <row r="228" customFormat="false" ht="24.95" hidden="false" customHeight="true" outlineLevel="0" collapsed="false">
      <c r="A228" s="129" t="s">
        <v>313</v>
      </c>
    </row>
  </sheetData>
  <mergeCells count="22">
    <mergeCell ref="A1:D1"/>
    <mergeCell ref="A31:D31"/>
    <mergeCell ref="A43:D43"/>
    <mergeCell ref="A50:D50"/>
    <mergeCell ref="A58:D58"/>
    <mergeCell ref="A65:D65"/>
    <mergeCell ref="A84:C84"/>
    <mergeCell ref="A87:D87"/>
    <mergeCell ref="A90:D90"/>
    <mergeCell ref="A99:D99"/>
    <mergeCell ref="A106:D106"/>
    <mergeCell ref="A108:D108"/>
    <mergeCell ref="A111:D111"/>
    <mergeCell ref="A125:D125"/>
    <mergeCell ref="A136:D136"/>
    <mergeCell ref="A171:D171"/>
    <mergeCell ref="A176:D176"/>
    <mergeCell ref="A183:D183"/>
    <mergeCell ref="A196:D196"/>
    <mergeCell ref="A201:D201"/>
    <mergeCell ref="A205:D205"/>
    <mergeCell ref="A215:D215"/>
  </mergeCells>
  <hyperlinks>
    <hyperlink ref="A227" r:id="rId1" display="E-mail: strategia@list.ru"/>
    <hyperlink ref="A228" r:id="rId2" display="Сайт: http://www.k-strategia.ru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9.7"/>
    <col collapsed="false" customWidth="true" hidden="false" outlineLevel="0" max="3" min="3" style="0" width="15.56"/>
    <col collapsed="false" customWidth="true" hidden="false" outlineLevel="0" max="5" min="4" style="0" width="13.99"/>
    <col collapsed="false" customWidth="true" hidden="false" outlineLevel="0" max="6" min="6" style="0" width="14.56"/>
  </cols>
  <sheetData>
    <row r="1" customFormat="false" ht="24.95" hidden="false" customHeight="true" outlineLevel="0" collapsed="false">
      <c r="A1" s="130" t="s">
        <v>314</v>
      </c>
      <c r="B1" s="130"/>
      <c r="C1" s="130"/>
      <c r="D1" s="130"/>
      <c r="E1" s="130"/>
      <c r="F1" s="130"/>
    </row>
    <row r="2" customFormat="false" ht="15" hidden="false" customHeight="true" outlineLevel="0" collapsed="false">
      <c r="A2" s="131" t="s">
        <v>315</v>
      </c>
      <c r="B2" s="131"/>
      <c r="C2" s="131"/>
      <c r="D2" s="131"/>
      <c r="E2" s="109"/>
      <c r="F2" s="39"/>
    </row>
    <row r="3" customFormat="false" ht="15" hidden="false" customHeight="true" outlineLevel="0" collapsed="false">
      <c r="A3" s="117" t="s">
        <v>316</v>
      </c>
      <c r="B3" s="132" t="s">
        <v>317</v>
      </c>
      <c r="C3" s="132" t="s">
        <v>318</v>
      </c>
      <c r="D3" s="41" t="n">
        <v>17500</v>
      </c>
      <c r="E3" s="133"/>
      <c r="F3" s="31" t="n">
        <f aca="false">D3*E3</f>
        <v>0</v>
      </c>
    </row>
    <row r="4" customFormat="false" ht="15" hidden="false" customHeight="true" outlineLevel="0" collapsed="false">
      <c r="A4" s="113" t="s">
        <v>319</v>
      </c>
      <c r="B4" s="134" t="s">
        <v>320</v>
      </c>
      <c r="C4" s="134" t="s">
        <v>318</v>
      </c>
      <c r="D4" s="25" t="n">
        <v>18000</v>
      </c>
      <c r="E4" s="135"/>
      <c r="F4" s="33" t="n">
        <f aca="false">D4*E4</f>
        <v>0</v>
      </c>
    </row>
    <row r="5" customFormat="false" ht="15" hidden="false" customHeight="true" outlineLevel="0" collapsed="false">
      <c r="A5" s="113" t="s">
        <v>321</v>
      </c>
      <c r="B5" s="134" t="s">
        <v>322</v>
      </c>
      <c r="C5" s="134" t="s">
        <v>318</v>
      </c>
      <c r="D5" s="25" t="n">
        <v>18500</v>
      </c>
      <c r="E5" s="133"/>
      <c r="F5" s="31" t="n">
        <f aca="false">D5*E5</f>
        <v>0</v>
      </c>
    </row>
    <row r="6" customFormat="false" ht="15" hidden="false" customHeight="true" outlineLevel="0" collapsed="false">
      <c r="A6" s="113" t="s">
        <v>323</v>
      </c>
      <c r="B6" s="134" t="s">
        <v>324</v>
      </c>
      <c r="C6" s="134" t="s">
        <v>318</v>
      </c>
      <c r="D6" s="25" t="n">
        <v>19500</v>
      </c>
      <c r="E6" s="135"/>
      <c r="F6" s="33" t="n">
        <f aca="false">D6*E6</f>
        <v>0</v>
      </c>
    </row>
    <row r="7" customFormat="false" ht="15" hidden="false" customHeight="true" outlineLevel="0" collapsed="false">
      <c r="A7" s="113" t="s">
        <v>325</v>
      </c>
      <c r="B7" s="134" t="s">
        <v>326</v>
      </c>
      <c r="C7" s="134" t="s">
        <v>318</v>
      </c>
      <c r="D7" s="25" t="n">
        <v>21500</v>
      </c>
      <c r="E7" s="133"/>
      <c r="F7" s="31" t="n">
        <f aca="false">D7*E7</f>
        <v>0</v>
      </c>
    </row>
    <row r="8" customFormat="false" ht="15" hidden="false" customHeight="true" outlineLevel="0" collapsed="false">
      <c r="A8" s="113" t="s">
        <v>327</v>
      </c>
      <c r="B8" s="134" t="s">
        <v>328</v>
      </c>
      <c r="C8" s="134" t="s">
        <v>318</v>
      </c>
      <c r="D8" s="25" t="n">
        <v>22500</v>
      </c>
      <c r="E8" s="135"/>
      <c r="F8" s="33" t="n">
        <f aca="false">D8*E8</f>
        <v>0</v>
      </c>
    </row>
    <row r="9" customFormat="false" ht="15" hidden="false" customHeight="true" outlineLevel="0" collapsed="false">
      <c r="A9" s="113" t="s">
        <v>329</v>
      </c>
      <c r="B9" s="134" t="s">
        <v>330</v>
      </c>
      <c r="C9" s="134" t="s">
        <v>318</v>
      </c>
      <c r="D9" s="25" t="n">
        <v>24500</v>
      </c>
      <c r="E9" s="135"/>
      <c r="F9" s="33" t="n">
        <f aca="false">D9*E9</f>
        <v>0</v>
      </c>
    </row>
    <row r="10" customFormat="false" ht="15" hidden="false" customHeight="true" outlineLevel="0" collapsed="false">
      <c r="A10" s="112" t="s">
        <v>331</v>
      </c>
      <c r="B10" s="112"/>
      <c r="C10" s="112"/>
      <c r="D10" s="112"/>
      <c r="E10" s="42"/>
      <c r="F10" s="43"/>
    </row>
    <row r="11" customFormat="false" ht="15" hidden="false" customHeight="true" outlineLevel="0" collapsed="false">
      <c r="A11" s="117" t="s">
        <v>332</v>
      </c>
      <c r="B11" s="132" t="s">
        <v>333</v>
      </c>
      <c r="C11" s="132" t="s">
        <v>334</v>
      </c>
      <c r="D11" s="41" t="n">
        <v>22000</v>
      </c>
      <c r="E11" s="136"/>
      <c r="F11" s="103" t="n">
        <f aca="false">D11*E11</f>
        <v>0</v>
      </c>
    </row>
    <row r="12" customFormat="false" ht="15" hidden="false" customHeight="true" outlineLevel="0" collapsed="false">
      <c r="A12" s="113" t="s">
        <v>335</v>
      </c>
      <c r="B12" s="134" t="s">
        <v>326</v>
      </c>
      <c r="C12" s="134" t="s">
        <v>334</v>
      </c>
      <c r="D12" s="25" t="n">
        <v>26000</v>
      </c>
      <c r="E12" s="133"/>
      <c r="F12" s="31" t="n">
        <f aca="false">D12*E12</f>
        <v>0</v>
      </c>
    </row>
    <row r="13" customFormat="false" ht="15" hidden="false" customHeight="true" outlineLevel="0" collapsed="false">
      <c r="A13" s="113" t="s">
        <v>336</v>
      </c>
      <c r="B13" s="134" t="s">
        <v>330</v>
      </c>
      <c r="C13" s="134" t="s">
        <v>334</v>
      </c>
      <c r="D13" s="25" t="n">
        <v>30000</v>
      </c>
      <c r="E13" s="135"/>
      <c r="F13" s="33" t="n">
        <f aca="false">D13*E13</f>
        <v>0</v>
      </c>
    </row>
    <row r="14" customFormat="false" ht="15" hidden="false" customHeight="true" outlineLevel="0" collapsed="false">
      <c r="A14" s="112"/>
      <c r="B14" s="112"/>
      <c r="C14" s="112"/>
      <c r="D14" s="112"/>
      <c r="E14" s="137"/>
      <c r="F14" s="64"/>
    </row>
    <row r="15" customFormat="false" ht="15" hidden="false" customHeight="true" outlineLevel="0" collapsed="false">
      <c r="A15" s="113" t="s">
        <v>337</v>
      </c>
      <c r="B15" s="134" t="s">
        <v>338</v>
      </c>
      <c r="C15" s="134" t="s">
        <v>339</v>
      </c>
      <c r="D15" s="25" t="n">
        <v>1100</v>
      </c>
      <c r="E15" s="135"/>
      <c r="F15" s="33" t="n">
        <f aca="false">D15*E15</f>
        <v>0</v>
      </c>
    </row>
    <row r="16" customFormat="false" ht="15" hidden="false" customHeight="true" outlineLevel="0" collapsed="false">
      <c r="A16" s="113" t="s">
        <v>340</v>
      </c>
      <c r="B16" s="134" t="s">
        <v>341</v>
      </c>
      <c r="C16" s="134" t="s">
        <v>339</v>
      </c>
      <c r="D16" s="25" t="n">
        <v>1300</v>
      </c>
      <c r="E16" s="135"/>
      <c r="F16" s="33" t="n">
        <f aca="false">D16*E16</f>
        <v>0</v>
      </c>
    </row>
    <row r="17" customFormat="false" ht="15" hidden="false" customHeight="true" outlineLevel="0" collapsed="false">
      <c r="A17" s="120"/>
      <c r="B17" s="121"/>
      <c r="C17" s="122"/>
      <c r="D17" s="123"/>
      <c r="E17" s="124" t="s">
        <v>5</v>
      </c>
      <c r="F17" s="125" t="s">
        <v>6</v>
      </c>
    </row>
    <row r="18" customFormat="false" ht="24.95" hidden="false" customHeight="true" outlineLevel="0" collapsed="false">
      <c r="A18" s="126"/>
      <c r="B18" s="121"/>
      <c r="C18" s="122"/>
      <c r="D18" s="127" t="s">
        <v>307</v>
      </c>
      <c r="E18" s="138" t="n">
        <f aca="false">SUM(E3:E9,E11:E16)</f>
        <v>0</v>
      </c>
      <c r="F18" s="33" t="n">
        <f aca="false">SUM(F3:F9,F11:F16)</f>
        <v>0</v>
      </c>
    </row>
    <row r="19" customFormat="false" ht="24.95" hidden="false" customHeight="true" outlineLevel="0" collapsed="false">
      <c r="A19" s="126" t="s">
        <v>306</v>
      </c>
    </row>
    <row r="20" customFormat="false" ht="24.95" hidden="false" customHeight="true" outlineLevel="0" collapsed="false">
      <c r="A20" s="126" t="s">
        <v>308</v>
      </c>
    </row>
    <row r="21" customFormat="false" ht="24.95" hidden="false" customHeight="true" outlineLevel="0" collapsed="false">
      <c r="A21" s="128" t="s">
        <v>309</v>
      </c>
    </row>
    <row r="22" customFormat="false" ht="24.95" hidden="false" customHeight="true" outlineLevel="0" collapsed="false">
      <c r="A22" s="128" t="s">
        <v>310</v>
      </c>
    </row>
    <row r="23" customFormat="false" ht="24.95" hidden="false" customHeight="true" outlineLevel="0" collapsed="false">
      <c r="A23" s="128" t="s">
        <v>311</v>
      </c>
    </row>
    <row r="24" customFormat="false" ht="24.95" hidden="false" customHeight="true" outlineLevel="0" collapsed="false">
      <c r="A24" s="129" t="s">
        <v>312</v>
      </c>
    </row>
    <row r="25" customFormat="false" ht="24.95" hidden="false" customHeight="true" outlineLevel="0" collapsed="false">
      <c r="A25" s="129" t="s">
        <v>313</v>
      </c>
    </row>
  </sheetData>
  <sheetProtection sheet="true" password="c677" objects="true" scenarios="true"/>
  <protectedRanges>
    <protectedRange name="Диапазон изиенений" password="c677" sqref="E11:E16 E3:E9"/>
  </protectedRanges>
  <mergeCells count="4">
    <mergeCell ref="A1:F1"/>
    <mergeCell ref="A2:D2"/>
    <mergeCell ref="A10:D10"/>
    <mergeCell ref="A14:D14"/>
  </mergeCells>
  <hyperlinks>
    <hyperlink ref="A24" r:id="rId1" display="E-mail: strategia@list.ru"/>
    <hyperlink ref="A25" r:id="rId2" display="Сайт: http://www.k-strategia.r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19.99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27.7"/>
  </cols>
  <sheetData>
    <row r="1" customFormat="false" ht="24.95" hidden="false" customHeight="true" outlineLevel="0" collapsed="false">
      <c r="A1" s="139" t="s">
        <v>342</v>
      </c>
      <c r="B1" s="139"/>
      <c r="C1" s="139"/>
      <c r="D1" s="139"/>
      <c r="E1" s="139"/>
    </row>
    <row r="2" customFormat="false" ht="15" hidden="false" customHeight="true" outlineLevel="0" collapsed="false">
      <c r="A2" s="140" t="s">
        <v>1</v>
      </c>
      <c r="B2" s="141" t="s">
        <v>2</v>
      </c>
      <c r="C2" s="142" t="s">
        <v>4</v>
      </c>
      <c r="D2" s="143" t="s">
        <v>5</v>
      </c>
      <c r="E2" s="144" t="s">
        <v>6</v>
      </c>
    </row>
    <row r="3" customFormat="false" ht="24.95" hidden="false" customHeight="true" outlineLevel="0" collapsed="false">
      <c r="A3" s="145" t="s">
        <v>343</v>
      </c>
      <c r="B3" s="146"/>
      <c r="C3" s="147"/>
      <c r="D3" s="148" t="s">
        <v>8</v>
      </c>
      <c r="E3" s="149" t="s">
        <v>9</v>
      </c>
    </row>
    <row r="4" customFormat="false" ht="15" hidden="false" customHeight="true" outlineLevel="0" collapsed="false">
      <c r="A4" s="150" t="s">
        <v>344</v>
      </c>
      <c r="B4" s="151" t="s">
        <v>345</v>
      </c>
      <c r="C4" s="152" t="n">
        <v>1400</v>
      </c>
      <c r="D4" s="153"/>
      <c r="E4" s="154" t="n">
        <f aca="false">C4*D4</f>
        <v>0</v>
      </c>
    </row>
    <row r="5" customFormat="false" ht="15" hidden="false" customHeight="true" outlineLevel="0" collapsed="false">
      <c r="A5" s="150" t="s">
        <v>344</v>
      </c>
      <c r="B5" s="151" t="s">
        <v>346</v>
      </c>
      <c r="C5" s="152" t="n">
        <v>1680</v>
      </c>
      <c r="D5" s="153"/>
      <c r="E5" s="154" t="n">
        <f aca="false">C5*D5</f>
        <v>0</v>
      </c>
    </row>
    <row r="6" customFormat="false" ht="15" hidden="false" customHeight="true" outlineLevel="0" collapsed="false">
      <c r="A6" s="150" t="s">
        <v>344</v>
      </c>
      <c r="B6" s="151" t="s">
        <v>347</v>
      </c>
      <c r="C6" s="152" t="n">
        <v>1960</v>
      </c>
      <c r="D6" s="153"/>
      <c r="E6" s="154" t="n">
        <f aca="false">C6*D6</f>
        <v>0</v>
      </c>
    </row>
    <row r="7" customFormat="false" ht="15" hidden="false" customHeight="true" outlineLevel="0" collapsed="false">
      <c r="A7" s="150" t="s">
        <v>344</v>
      </c>
      <c r="B7" s="151" t="s">
        <v>348</v>
      </c>
      <c r="C7" s="152" t="n">
        <v>2240</v>
      </c>
      <c r="D7" s="153"/>
      <c r="E7" s="154" t="n">
        <f aca="false">C7*D7</f>
        <v>0</v>
      </c>
    </row>
    <row r="8" customFormat="false" ht="15" hidden="false" customHeight="true" outlineLevel="0" collapsed="false">
      <c r="A8" s="150" t="s">
        <v>344</v>
      </c>
      <c r="B8" s="151" t="s">
        <v>349</v>
      </c>
      <c r="C8" s="152" t="n">
        <v>2800</v>
      </c>
      <c r="D8" s="153"/>
      <c r="E8" s="154" t="n">
        <f aca="false">C8*D8</f>
        <v>0</v>
      </c>
    </row>
    <row r="9" customFormat="false" ht="15" hidden="false" customHeight="true" outlineLevel="0" collapsed="false">
      <c r="A9" s="150" t="s">
        <v>344</v>
      </c>
      <c r="B9" s="151" t="s">
        <v>350</v>
      </c>
      <c r="C9" s="152" t="n">
        <v>3360</v>
      </c>
      <c r="D9" s="153"/>
      <c r="E9" s="154" t="n">
        <f aca="false">C9*D9</f>
        <v>0</v>
      </c>
    </row>
    <row r="10" customFormat="false" ht="15" hidden="false" customHeight="true" outlineLevel="0" collapsed="false">
      <c r="A10" s="150" t="s">
        <v>344</v>
      </c>
      <c r="B10" s="151" t="s">
        <v>351</v>
      </c>
      <c r="C10" s="152" t="n">
        <v>3920</v>
      </c>
      <c r="D10" s="153"/>
      <c r="E10" s="154" t="n">
        <f aca="false">C10*D10</f>
        <v>0</v>
      </c>
    </row>
    <row r="11" customFormat="false" ht="15" hidden="false" customHeight="true" outlineLevel="0" collapsed="false">
      <c r="A11" s="150" t="s">
        <v>352</v>
      </c>
      <c r="B11" s="151" t="s">
        <v>353</v>
      </c>
      <c r="C11" s="152" t="n">
        <v>1560</v>
      </c>
      <c r="D11" s="153"/>
      <c r="E11" s="154" t="n">
        <f aca="false">C11*D11</f>
        <v>0</v>
      </c>
    </row>
    <row r="12" customFormat="false" ht="15" hidden="false" customHeight="true" outlineLevel="0" collapsed="false">
      <c r="A12" s="150" t="s">
        <v>352</v>
      </c>
      <c r="B12" s="151" t="s">
        <v>354</v>
      </c>
      <c r="C12" s="152" t="n">
        <v>1820</v>
      </c>
      <c r="D12" s="153"/>
      <c r="E12" s="154" t="n">
        <f aca="false">C12*D12</f>
        <v>0</v>
      </c>
    </row>
    <row r="13" customFormat="false" ht="15" hidden="false" customHeight="true" outlineLevel="0" collapsed="false">
      <c r="A13" s="150" t="s">
        <v>352</v>
      </c>
      <c r="B13" s="151" t="s">
        <v>355</v>
      </c>
      <c r="C13" s="152" t="n">
        <v>2080</v>
      </c>
      <c r="D13" s="153"/>
      <c r="E13" s="154" t="n">
        <f aca="false">C13*D13</f>
        <v>0</v>
      </c>
    </row>
    <row r="14" customFormat="false" ht="15" hidden="false" customHeight="true" outlineLevel="0" collapsed="false">
      <c r="A14" s="155" t="s">
        <v>356</v>
      </c>
      <c r="B14" s="156" t="s">
        <v>346</v>
      </c>
      <c r="C14" s="157" t="n">
        <v>1980</v>
      </c>
      <c r="D14" s="153"/>
      <c r="E14" s="154" t="n">
        <f aca="false">C14*D14</f>
        <v>0</v>
      </c>
    </row>
    <row r="15" customFormat="false" ht="15" hidden="false" customHeight="true" outlineLevel="0" collapsed="false">
      <c r="A15" s="155" t="s">
        <v>356</v>
      </c>
      <c r="B15" s="156" t="s">
        <v>347</v>
      </c>
      <c r="C15" s="157" t="n">
        <v>2310</v>
      </c>
      <c r="D15" s="153"/>
      <c r="E15" s="154" t="n">
        <f aca="false">C15*D15</f>
        <v>0</v>
      </c>
    </row>
    <row r="16" customFormat="false" ht="15" hidden="false" customHeight="true" outlineLevel="0" collapsed="false">
      <c r="A16" s="155" t="s">
        <v>356</v>
      </c>
      <c r="B16" s="156" t="s">
        <v>348</v>
      </c>
      <c r="C16" s="157" t="n">
        <v>2640</v>
      </c>
      <c r="D16" s="153"/>
      <c r="E16" s="154" t="n">
        <f aca="false">C16*D16</f>
        <v>0</v>
      </c>
    </row>
    <row r="17" customFormat="false" ht="15" hidden="false" customHeight="true" outlineLevel="0" collapsed="false">
      <c r="A17" s="155" t="s">
        <v>356</v>
      </c>
      <c r="B17" s="156" t="s">
        <v>349</v>
      </c>
      <c r="C17" s="157" t="n">
        <v>3300</v>
      </c>
      <c r="D17" s="153"/>
      <c r="E17" s="154" t="n">
        <f aca="false">C17*D17</f>
        <v>0</v>
      </c>
    </row>
    <row r="18" customFormat="false" ht="15" hidden="false" customHeight="true" outlineLevel="0" collapsed="false">
      <c r="A18" s="158" t="s">
        <v>356</v>
      </c>
      <c r="B18" s="159" t="s">
        <v>350</v>
      </c>
      <c r="C18" s="160" t="n">
        <v>3960</v>
      </c>
      <c r="D18" s="161"/>
      <c r="E18" s="162" t="n">
        <f aca="false">C18*D18</f>
        <v>0</v>
      </c>
    </row>
    <row r="19" customFormat="false" ht="15" hidden="false" customHeight="true" outlineLevel="0" collapsed="false">
      <c r="A19" s="163"/>
      <c r="B19" s="164"/>
      <c r="C19" s="165"/>
      <c r="D19" s="166"/>
      <c r="E19" s="167"/>
    </row>
    <row r="20" customFormat="false" ht="24.95" hidden="false" customHeight="true" outlineLevel="0" collapsed="false">
      <c r="A20" s="168" t="s">
        <v>357</v>
      </c>
      <c r="B20" s="169"/>
      <c r="C20" s="170"/>
      <c r="D20" s="148" t="s">
        <v>8</v>
      </c>
      <c r="E20" s="149" t="s">
        <v>9</v>
      </c>
    </row>
    <row r="21" customFormat="false" ht="15" hidden="false" customHeight="true" outlineLevel="0" collapsed="false">
      <c r="A21" s="171" t="s">
        <v>358</v>
      </c>
      <c r="B21" s="172"/>
      <c r="C21" s="173" t="n">
        <v>150</v>
      </c>
      <c r="D21" s="174"/>
      <c r="E21" s="175" t="n">
        <f aca="false">C21*D21</f>
        <v>0</v>
      </c>
    </row>
    <row r="22" customFormat="false" ht="15" hidden="false" customHeight="true" outlineLevel="0" collapsed="false">
      <c r="A22" s="171" t="s">
        <v>359</v>
      </c>
      <c r="B22" s="176"/>
      <c r="C22" s="177" t="n">
        <v>220</v>
      </c>
      <c r="D22" s="178"/>
      <c r="E22" s="175" t="n">
        <f aca="false">C22*D22</f>
        <v>0</v>
      </c>
    </row>
    <row r="23" customFormat="false" ht="15" hidden="false" customHeight="true" outlineLevel="0" collapsed="false">
      <c r="A23" s="171" t="s">
        <v>360</v>
      </c>
      <c r="B23" s="172"/>
      <c r="C23" s="173" t="n">
        <v>130</v>
      </c>
      <c r="D23" s="174"/>
      <c r="E23" s="175" t="n">
        <f aca="false">C23*D23</f>
        <v>0</v>
      </c>
    </row>
    <row r="24" customFormat="false" ht="15" hidden="false" customHeight="true" outlineLevel="0" collapsed="false">
      <c r="A24" s="171" t="s">
        <v>361</v>
      </c>
      <c r="B24" s="176"/>
      <c r="C24" s="177" t="n">
        <v>190</v>
      </c>
      <c r="D24" s="178"/>
      <c r="E24" s="175" t="n">
        <f aca="false">C24*D24</f>
        <v>0</v>
      </c>
    </row>
    <row r="25" customFormat="false" ht="15" hidden="false" customHeight="true" outlineLevel="0" collapsed="false">
      <c r="A25" s="179" t="s">
        <v>362</v>
      </c>
      <c r="B25" s="180"/>
      <c r="C25" s="181" t="n">
        <v>450</v>
      </c>
      <c r="D25" s="174"/>
      <c r="E25" s="175" t="n">
        <f aca="false">C25*D25</f>
        <v>0</v>
      </c>
    </row>
    <row r="26" customFormat="false" ht="15" hidden="false" customHeight="true" outlineLevel="0" collapsed="false">
      <c r="A26" s="171" t="s">
        <v>363</v>
      </c>
      <c r="B26" s="172"/>
      <c r="C26" s="173" t="n">
        <v>500</v>
      </c>
      <c r="D26" s="178"/>
      <c r="E26" s="175" t="n">
        <f aca="false">C26*D26</f>
        <v>0</v>
      </c>
    </row>
    <row r="27" customFormat="false" ht="15" hidden="false" customHeight="true" outlineLevel="0" collapsed="false">
      <c r="A27" s="182" t="s">
        <v>364</v>
      </c>
      <c r="B27" s="183" t="s">
        <v>365</v>
      </c>
      <c r="C27" s="184" t="n">
        <v>120</v>
      </c>
      <c r="D27" s="174"/>
      <c r="E27" s="175" t="n">
        <f aca="false">C27*D27</f>
        <v>0</v>
      </c>
    </row>
    <row r="28" customFormat="false" ht="15" hidden="false" customHeight="true" outlineLevel="0" collapsed="false">
      <c r="A28" s="182" t="s">
        <v>366</v>
      </c>
      <c r="B28" s="183" t="s">
        <v>365</v>
      </c>
      <c r="C28" s="184" t="n">
        <v>100</v>
      </c>
      <c r="D28" s="178"/>
      <c r="E28" s="175" t="n">
        <f aca="false">C28*D28</f>
        <v>0</v>
      </c>
    </row>
    <row r="29" customFormat="false" ht="15" hidden="false" customHeight="true" outlineLevel="0" collapsed="false">
      <c r="A29" s="182" t="s">
        <v>367</v>
      </c>
      <c r="B29" s="183" t="s">
        <v>365</v>
      </c>
      <c r="C29" s="184" t="n">
        <v>120</v>
      </c>
      <c r="D29" s="178"/>
      <c r="E29" s="175" t="n">
        <f aca="false">C29*D29</f>
        <v>0</v>
      </c>
    </row>
    <row r="30" customFormat="false" ht="15" hidden="false" customHeight="true" outlineLevel="0" collapsed="false">
      <c r="A30" s="182" t="s">
        <v>368</v>
      </c>
      <c r="B30" s="183" t="s">
        <v>365</v>
      </c>
      <c r="C30" s="184" t="n">
        <v>100</v>
      </c>
      <c r="D30" s="178"/>
      <c r="E30" s="175" t="n">
        <f aca="false">C30*D30</f>
        <v>0</v>
      </c>
    </row>
    <row r="31" customFormat="false" ht="15" hidden="false" customHeight="true" outlineLevel="0" collapsed="false">
      <c r="A31" s="182" t="s">
        <v>369</v>
      </c>
      <c r="B31" s="183" t="s">
        <v>365</v>
      </c>
      <c r="C31" s="184" t="n">
        <v>82</v>
      </c>
      <c r="D31" s="178"/>
      <c r="E31" s="175" t="n">
        <f aca="false">C31*D31</f>
        <v>0</v>
      </c>
    </row>
    <row r="32" customFormat="false" ht="15" hidden="false" customHeight="true" outlineLevel="0" collapsed="false">
      <c r="A32" s="182" t="s">
        <v>370</v>
      </c>
      <c r="B32" s="183" t="s">
        <v>365</v>
      </c>
      <c r="C32" s="184" t="n">
        <v>112</v>
      </c>
      <c r="D32" s="178"/>
      <c r="E32" s="185" t="n">
        <f aca="false">C32*D32</f>
        <v>0</v>
      </c>
    </row>
    <row r="33" customFormat="false" ht="15" hidden="false" customHeight="true" outlineLevel="0" collapsed="false">
      <c r="A33" s="182" t="s">
        <v>371</v>
      </c>
      <c r="B33" s="183" t="s">
        <v>365</v>
      </c>
      <c r="C33" s="184" t="n">
        <v>120</v>
      </c>
      <c r="D33" s="186"/>
      <c r="E33" s="175" t="n">
        <f aca="false">C33*D33</f>
        <v>0</v>
      </c>
    </row>
    <row r="34" customFormat="false" ht="24.95" hidden="false" customHeight="true" outlineLevel="0" collapsed="false">
      <c r="A34" s="120"/>
      <c r="B34" s="187"/>
      <c r="C34" s="188"/>
      <c r="D34" s="189" t="s">
        <v>5</v>
      </c>
      <c r="E34" s="190" t="s">
        <v>6</v>
      </c>
    </row>
    <row r="35" customFormat="false" ht="24.95" hidden="false" customHeight="true" outlineLevel="0" collapsed="false">
      <c r="A35" s="126" t="s">
        <v>306</v>
      </c>
      <c r="B35" s="187"/>
      <c r="C35" s="191" t="s">
        <v>307</v>
      </c>
      <c r="D35" s="192" t="n">
        <f aca="false">SUM(D4:D18)</f>
        <v>0</v>
      </c>
      <c r="E35" s="193" t="n">
        <f aca="false">SUM(E4:E18,E21:E33)</f>
        <v>0</v>
      </c>
    </row>
    <row r="36" customFormat="false" ht="24.95" hidden="false" customHeight="true" outlineLevel="0" collapsed="false">
      <c r="A36" s="126" t="s">
        <v>308</v>
      </c>
    </row>
    <row r="37" customFormat="false" ht="24.95" hidden="false" customHeight="true" outlineLevel="0" collapsed="false">
      <c r="A37" s="128" t="s">
        <v>372</v>
      </c>
    </row>
    <row r="38" customFormat="false" ht="24.95" hidden="false" customHeight="true" outlineLevel="0" collapsed="false">
      <c r="A38" s="128" t="s">
        <v>373</v>
      </c>
    </row>
    <row r="39" customFormat="false" ht="24.95" hidden="false" customHeight="true" outlineLevel="0" collapsed="false">
      <c r="A39" s="128" t="s">
        <v>374</v>
      </c>
    </row>
    <row r="40" customFormat="false" ht="24.95" hidden="false" customHeight="true" outlineLevel="0" collapsed="false">
      <c r="A40" s="128" t="s">
        <v>310</v>
      </c>
    </row>
    <row r="41" customFormat="false" ht="24.95" hidden="false" customHeight="true" outlineLevel="0" collapsed="false">
      <c r="A41" s="128" t="s">
        <v>311</v>
      </c>
    </row>
    <row r="42" customFormat="false" ht="24.95" hidden="false" customHeight="true" outlineLevel="0" collapsed="false">
      <c r="A42" s="129" t="s">
        <v>375</v>
      </c>
    </row>
    <row r="43" customFormat="false" ht="24.95" hidden="false" customHeight="true" outlineLevel="0" collapsed="false">
      <c r="A43" s="129" t="s">
        <v>313</v>
      </c>
    </row>
  </sheetData>
  <sheetProtection sheet="true" password="c677" objects="true" scenarios="true" selectLockedCells="true"/>
  <protectedRanges>
    <protectedRange name="Диапазон изиенений_1" password="c677" sqref="D4:D19 D21:D33"/>
  </protectedRanges>
  <mergeCells count="1">
    <mergeCell ref="A1:E1"/>
  </mergeCells>
  <hyperlinks>
    <hyperlink ref="A42" r:id="rId1" display="E-mail: kstrategia@mail.ru"/>
    <hyperlink ref="A43" r:id="rId2" display="Сайт: http://www.k-strategia.r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J1"/>
    </sheetView>
  </sheetViews>
  <sheetFormatPr defaultColWidth="18.7070312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9" min="6" style="0" width="15.7"/>
  </cols>
  <sheetData>
    <row r="1" customFormat="false" ht="39.95" hidden="false" customHeight="true" outlineLevel="0" collapsed="false">
      <c r="A1" s="194" t="s">
        <v>376</v>
      </c>
      <c r="B1" s="194"/>
      <c r="C1" s="194"/>
      <c r="D1" s="194"/>
      <c r="E1" s="194"/>
      <c r="F1" s="194"/>
      <c r="G1" s="194"/>
      <c r="H1" s="194"/>
      <c r="I1" s="194"/>
      <c r="J1" s="194"/>
      <c r="K1" s="195"/>
      <c r="L1" s="196"/>
      <c r="M1" s="196"/>
      <c r="N1" s="196"/>
      <c r="O1" s="196"/>
      <c r="P1" s="196"/>
      <c r="Q1" s="196"/>
    </row>
    <row r="2" s="200" customFormat="true" ht="24.95" hidden="false" customHeight="true" outlineLevel="0" collapsed="false">
      <c r="A2" s="197" t="s">
        <v>377</v>
      </c>
      <c r="B2" s="197"/>
      <c r="C2" s="197"/>
      <c r="D2" s="197"/>
      <c r="E2" s="197"/>
      <c r="F2" s="197" t="s">
        <v>378</v>
      </c>
      <c r="G2" s="197"/>
      <c r="H2" s="197"/>
      <c r="I2" s="197"/>
      <c r="J2" s="197"/>
      <c r="K2" s="198"/>
      <c r="L2" s="199"/>
      <c r="M2" s="199"/>
      <c r="N2" s="199"/>
      <c r="O2" s="199"/>
      <c r="P2" s="199"/>
      <c r="Q2" s="199"/>
    </row>
    <row r="3" customFormat="false" ht="17.1" hidden="false" customHeight="true" outlineLevel="0" collapsed="false">
      <c r="A3" s="201"/>
      <c r="B3" s="202"/>
      <c r="C3" s="202"/>
      <c r="D3" s="202"/>
      <c r="E3" s="203"/>
      <c r="F3" s="204"/>
      <c r="G3" s="202"/>
      <c r="H3" s="202"/>
      <c r="I3" s="202"/>
      <c r="J3" s="205"/>
      <c r="K3" s="196"/>
      <c r="L3" s="206"/>
      <c r="M3" s="206"/>
      <c r="N3" s="206"/>
      <c r="O3" s="206"/>
      <c r="P3" s="206"/>
      <c r="Q3" s="206"/>
    </row>
    <row r="4" customFormat="false" ht="17.1" hidden="false" customHeight="true" outlineLevel="0" collapsed="false">
      <c r="A4" s="207"/>
      <c r="B4" s="208"/>
      <c r="C4" s="208"/>
      <c r="D4" s="208"/>
      <c r="E4" s="203"/>
      <c r="F4" s="204"/>
      <c r="G4" s="208"/>
      <c r="H4" s="208"/>
      <c r="I4" s="208"/>
      <c r="J4" s="209"/>
      <c r="K4" s="210"/>
    </row>
    <row r="5" customFormat="false" ht="17.1" hidden="false" customHeight="true" outlineLevel="0" collapsed="false">
      <c r="A5" s="207"/>
      <c r="B5" s="208"/>
      <c r="C5" s="208"/>
      <c r="D5" s="208"/>
      <c r="E5" s="203"/>
      <c r="F5" s="204"/>
      <c r="G5" s="208"/>
      <c r="H5" s="208"/>
      <c r="I5" s="208"/>
      <c r="J5" s="209"/>
      <c r="K5" s="210"/>
      <c r="L5" s="210"/>
    </row>
    <row r="6" customFormat="false" ht="17.1" hidden="false" customHeight="true" outlineLevel="0" collapsed="false">
      <c r="A6" s="207"/>
      <c r="B6" s="208"/>
      <c r="C6" s="208"/>
      <c r="D6" s="208"/>
      <c r="E6" s="203"/>
      <c r="F6" s="204"/>
      <c r="G6" s="208"/>
      <c r="H6" s="208"/>
      <c r="I6" s="208"/>
      <c r="J6" s="209"/>
      <c r="K6" s="210"/>
      <c r="L6" s="210"/>
    </row>
    <row r="7" customFormat="false" ht="17.1" hidden="false" customHeight="true" outlineLevel="0" collapsed="false">
      <c r="A7" s="207"/>
      <c r="B7" s="208"/>
      <c r="C7" s="208"/>
      <c r="D7" s="208"/>
      <c r="E7" s="203"/>
      <c r="F7" s="204"/>
      <c r="G7" s="208"/>
      <c r="H7" s="208"/>
      <c r="I7" s="208"/>
      <c r="J7" s="209"/>
      <c r="K7" s="210"/>
      <c r="L7" s="210"/>
    </row>
    <row r="8" customFormat="false" ht="17.1" hidden="false" customHeight="true" outlineLevel="0" collapsed="false">
      <c r="A8" s="207"/>
      <c r="B8" s="208"/>
      <c r="C8" s="208"/>
      <c r="D8" s="208"/>
      <c r="E8" s="203"/>
      <c r="F8" s="204"/>
      <c r="G8" s="208"/>
      <c r="H8" s="208"/>
      <c r="I8" s="208"/>
      <c r="J8" s="209"/>
      <c r="K8" s="210"/>
      <c r="L8" s="210"/>
    </row>
    <row r="9" customFormat="false" ht="17.1" hidden="false" customHeight="true" outlineLevel="0" collapsed="false">
      <c r="A9" s="207"/>
      <c r="B9" s="208"/>
      <c r="C9" s="208"/>
      <c r="D9" s="208"/>
      <c r="E9" s="203"/>
      <c r="F9" s="204"/>
      <c r="G9" s="208"/>
      <c r="H9" s="208"/>
      <c r="I9" s="208"/>
      <c r="J9" s="209"/>
      <c r="K9" s="210"/>
      <c r="L9" s="210"/>
    </row>
    <row r="10" customFormat="false" ht="17.1" hidden="false" customHeight="true" outlineLevel="0" collapsed="false">
      <c r="A10" s="207"/>
      <c r="B10" s="208"/>
      <c r="C10" s="208"/>
      <c r="D10" s="208"/>
      <c r="E10" s="203"/>
      <c r="F10" s="204"/>
      <c r="G10" s="208"/>
      <c r="H10" s="208"/>
      <c r="I10" s="208"/>
      <c r="J10" s="209"/>
      <c r="K10" s="210"/>
      <c r="L10" s="210"/>
    </row>
    <row r="11" customFormat="false" ht="17.1" hidden="false" customHeight="true" outlineLevel="0" collapsed="false">
      <c r="A11" s="211"/>
      <c r="B11" s="212"/>
      <c r="C11" s="212"/>
      <c r="D11" s="212"/>
      <c r="E11" s="203"/>
      <c r="F11" s="204"/>
      <c r="G11" s="212"/>
      <c r="H11" s="212"/>
      <c r="I11" s="212"/>
      <c r="J11" s="213"/>
      <c r="K11" s="210"/>
      <c r="L11" s="210"/>
    </row>
    <row r="12" customFormat="false" ht="18.75" hidden="false" customHeight="false" outlineLevel="0" collapsed="false">
      <c r="A12" s="214" t="s">
        <v>379</v>
      </c>
      <c r="B12" s="215" t="s">
        <v>380</v>
      </c>
      <c r="C12" s="216" t="s">
        <v>381</v>
      </c>
      <c r="D12" s="215" t="s">
        <v>382</v>
      </c>
      <c r="E12" s="217" t="s">
        <v>4</v>
      </c>
      <c r="F12" s="217" t="s">
        <v>379</v>
      </c>
      <c r="G12" s="218" t="s">
        <v>380</v>
      </c>
      <c r="H12" s="219" t="s">
        <v>381</v>
      </c>
      <c r="I12" s="219" t="s">
        <v>382</v>
      </c>
      <c r="J12" s="215" t="s">
        <v>4</v>
      </c>
      <c r="K12" s="210"/>
      <c r="L12" s="210"/>
    </row>
    <row r="13" customFormat="false" ht="18.75" hidden="false" customHeight="false" outlineLevel="0" collapsed="false">
      <c r="A13" s="220" t="s">
        <v>383</v>
      </c>
      <c r="B13" s="221" t="s">
        <v>384</v>
      </c>
      <c r="C13" s="221" t="s">
        <v>385</v>
      </c>
      <c r="D13" s="221" t="s">
        <v>386</v>
      </c>
      <c r="E13" s="222"/>
      <c r="F13" s="223" t="s">
        <v>383</v>
      </c>
      <c r="G13" s="224" t="s">
        <v>387</v>
      </c>
      <c r="H13" s="224" t="s">
        <v>385</v>
      </c>
      <c r="I13" s="224" t="s">
        <v>388</v>
      </c>
      <c r="J13" s="225"/>
      <c r="K13" s="210"/>
      <c r="L13" s="210"/>
    </row>
    <row r="14" customFormat="false" ht="18.75" hidden="false" customHeight="false" outlineLevel="0" collapsed="false">
      <c r="A14" s="226" t="s">
        <v>389</v>
      </c>
      <c r="B14" s="227" t="s">
        <v>384</v>
      </c>
      <c r="C14" s="227" t="s">
        <v>390</v>
      </c>
      <c r="D14" s="227" t="s">
        <v>391</v>
      </c>
      <c r="E14" s="228" t="n">
        <v>6900</v>
      </c>
      <c r="F14" s="229" t="s">
        <v>392</v>
      </c>
      <c r="G14" s="230" t="s">
        <v>387</v>
      </c>
      <c r="H14" s="230" t="s">
        <v>385</v>
      </c>
      <c r="I14" s="230" t="s">
        <v>393</v>
      </c>
      <c r="J14" s="231" t="n">
        <v>7800</v>
      </c>
      <c r="K14" s="210"/>
      <c r="L14" s="210"/>
    </row>
    <row r="15" s="200" customFormat="true" ht="24.95" hidden="false" customHeight="true" outlineLevel="0" collapsed="false">
      <c r="A15" s="197" t="s">
        <v>394</v>
      </c>
      <c r="B15" s="197"/>
      <c r="C15" s="197"/>
      <c r="D15" s="197"/>
      <c r="E15" s="197"/>
      <c r="F15" s="197" t="s">
        <v>395</v>
      </c>
      <c r="G15" s="197"/>
      <c r="H15" s="197"/>
      <c r="I15" s="197"/>
      <c r="J15" s="197"/>
      <c r="K15" s="232"/>
      <c r="L15" s="232"/>
    </row>
    <row r="16" customFormat="false" ht="17.1" hidden="false" customHeight="true" outlineLevel="0" collapsed="false">
      <c r="A16" s="201"/>
      <c r="B16" s="202"/>
      <c r="C16" s="202"/>
      <c r="D16" s="202"/>
      <c r="E16" s="205"/>
      <c r="F16" s="201"/>
      <c r="G16" s="202"/>
      <c r="H16" s="202"/>
      <c r="I16" s="202"/>
      <c r="J16" s="205"/>
      <c r="K16" s="210"/>
      <c r="L16" s="210"/>
    </row>
    <row r="17" customFormat="false" ht="17.1" hidden="false" customHeight="true" outlineLevel="0" collapsed="false">
      <c r="A17" s="207"/>
      <c r="B17" s="208"/>
      <c r="C17" s="208"/>
      <c r="D17" s="208"/>
      <c r="E17" s="209"/>
      <c r="F17" s="207"/>
      <c r="G17" s="208"/>
      <c r="H17" s="208"/>
      <c r="I17" s="208"/>
      <c r="J17" s="209"/>
      <c r="K17" s="210"/>
      <c r="L17" s="210"/>
    </row>
    <row r="18" customFormat="false" ht="17.1" hidden="false" customHeight="true" outlineLevel="0" collapsed="false">
      <c r="A18" s="207"/>
      <c r="B18" s="208"/>
      <c r="C18" s="208"/>
      <c r="D18" s="208"/>
      <c r="E18" s="209"/>
      <c r="F18" s="207"/>
      <c r="G18" s="208"/>
      <c r="H18" s="208"/>
      <c r="I18" s="208"/>
      <c r="J18" s="209"/>
      <c r="K18" s="210"/>
      <c r="L18" s="210"/>
    </row>
    <row r="19" customFormat="false" ht="17.1" hidden="false" customHeight="true" outlineLevel="0" collapsed="false">
      <c r="A19" s="207"/>
      <c r="B19" s="208"/>
      <c r="C19" s="208"/>
      <c r="D19" s="208"/>
      <c r="E19" s="209"/>
      <c r="F19" s="207"/>
      <c r="G19" s="208"/>
      <c r="H19" s="208"/>
      <c r="I19" s="208"/>
      <c r="J19" s="209"/>
      <c r="K19" s="210"/>
      <c r="L19" s="210"/>
    </row>
    <row r="20" customFormat="false" ht="17.1" hidden="false" customHeight="true" outlineLevel="0" collapsed="false">
      <c r="A20" s="207"/>
      <c r="B20" s="208"/>
      <c r="C20" s="208"/>
      <c r="D20" s="208"/>
      <c r="E20" s="209"/>
      <c r="F20" s="207"/>
      <c r="G20" s="208"/>
      <c r="H20" s="208"/>
      <c r="I20" s="208"/>
      <c r="J20" s="209"/>
      <c r="K20" s="210"/>
      <c r="L20" s="210"/>
    </row>
    <row r="21" customFormat="false" ht="17.1" hidden="false" customHeight="true" outlineLevel="0" collapsed="false">
      <c r="A21" s="207"/>
      <c r="B21" s="208"/>
      <c r="C21" s="208"/>
      <c r="D21" s="208"/>
      <c r="E21" s="209"/>
      <c r="F21" s="207"/>
      <c r="G21" s="208"/>
      <c r="H21" s="208"/>
      <c r="I21" s="208"/>
      <c r="J21" s="209"/>
      <c r="K21" s="210"/>
      <c r="L21" s="210"/>
    </row>
    <row r="22" customFormat="false" ht="17.1" hidden="false" customHeight="true" outlineLevel="0" collapsed="false">
      <c r="A22" s="207"/>
      <c r="B22" s="208"/>
      <c r="C22" s="208"/>
      <c r="D22" s="208"/>
      <c r="E22" s="209"/>
      <c r="F22" s="207"/>
      <c r="G22" s="208"/>
      <c r="H22" s="208"/>
      <c r="I22" s="208"/>
      <c r="J22" s="209"/>
      <c r="K22" s="210"/>
      <c r="L22" s="210"/>
    </row>
    <row r="23" customFormat="false" ht="17.1" hidden="false" customHeight="true" outlineLevel="0" collapsed="false">
      <c r="A23" s="207"/>
      <c r="B23" s="208"/>
      <c r="C23" s="208"/>
      <c r="D23" s="208"/>
      <c r="E23" s="209"/>
      <c r="F23" s="207"/>
      <c r="G23" s="208"/>
      <c r="H23" s="208"/>
      <c r="I23" s="208"/>
      <c r="J23" s="209"/>
      <c r="K23" s="210"/>
      <c r="L23" s="210"/>
    </row>
    <row r="24" customFormat="false" ht="17.1" hidden="false" customHeight="true" outlineLevel="0" collapsed="false">
      <c r="A24" s="207"/>
      <c r="B24" s="208"/>
      <c r="C24" s="208"/>
      <c r="D24" s="208"/>
      <c r="E24" s="209"/>
      <c r="F24" s="207"/>
      <c r="G24" s="208"/>
      <c r="H24" s="208"/>
      <c r="I24" s="208"/>
      <c r="J24" s="209"/>
      <c r="K24" s="210"/>
      <c r="L24" s="210"/>
    </row>
    <row r="25" customFormat="false" ht="17.1" hidden="false" customHeight="true" outlineLevel="0" collapsed="false">
      <c r="A25" s="211"/>
      <c r="B25" s="212"/>
      <c r="C25" s="212"/>
      <c r="D25" s="212"/>
      <c r="E25" s="209"/>
      <c r="F25" s="207"/>
      <c r="G25" s="208"/>
      <c r="H25" s="208"/>
      <c r="I25" s="212"/>
      <c r="J25" s="213"/>
      <c r="K25" s="210"/>
      <c r="L25" s="210"/>
    </row>
    <row r="26" customFormat="false" ht="19.5" hidden="false" customHeight="false" outlineLevel="0" collapsed="false">
      <c r="A26" s="233" t="s">
        <v>379</v>
      </c>
      <c r="B26" s="233" t="s">
        <v>380</v>
      </c>
      <c r="C26" s="233" t="s">
        <v>381</v>
      </c>
      <c r="D26" s="215" t="s">
        <v>382</v>
      </c>
      <c r="E26" s="217" t="s">
        <v>4</v>
      </c>
      <c r="F26" s="233" t="s">
        <v>379</v>
      </c>
      <c r="G26" s="233" t="s">
        <v>380</v>
      </c>
      <c r="H26" s="233" t="s">
        <v>381</v>
      </c>
      <c r="I26" s="215" t="s">
        <v>382</v>
      </c>
      <c r="J26" s="215" t="s">
        <v>4</v>
      </c>
      <c r="K26" s="210"/>
      <c r="L26" s="210"/>
    </row>
    <row r="27" customFormat="false" ht="18.75" hidden="false" customHeight="false" outlineLevel="0" collapsed="false">
      <c r="A27" s="234" t="s">
        <v>396</v>
      </c>
      <c r="B27" s="234" t="s">
        <v>397</v>
      </c>
      <c r="C27" s="234" t="s">
        <v>398</v>
      </c>
      <c r="D27" s="235"/>
      <c r="E27" s="236"/>
      <c r="F27" s="234" t="s">
        <v>389</v>
      </c>
      <c r="G27" s="234" t="s">
        <v>397</v>
      </c>
      <c r="H27" s="234" t="s">
        <v>398</v>
      </c>
      <c r="I27" s="237"/>
      <c r="J27" s="236"/>
      <c r="K27" s="210"/>
      <c r="L27" s="210"/>
    </row>
    <row r="28" customFormat="false" ht="18.75" hidden="false" customHeight="false" outlineLevel="0" collapsed="false">
      <c r="A28" s="238" t="s">
        <v>396</v>
      </c>
      <c r="B28" s="238" t="s">
        <v>397</v>
      </c>
      <c r="C28" s="238" t="s">
        <v>399</v>
      </c>
      <c r="D28" s="239"/>
      <c r="E28" s="236" t="n">
        <v>2600</v>
      </c>
      <c r="F28" s="238" t="s">
        <v>389</v>
      </c>
      <c r="G28" s="238" t="s">
        <v>397</v>
      </c>
      <c r="H28" s="238" t="s">
        <v>399</v>
      </c>
      <c r="I28" s="239"/>
      <c r="J28" s="236" t="n">
        <v>2800</v>
      </c>
      <c r="K28" s="210"/>
      <c r="L28" s="210"/>
    </row>
    <row r="29" customFormat="false" ht="18.75" hidden="false" customHeight="false" outlineLevel="0" collapsed="false">
      <c r="A29" s="240" t="s">
        <v>396</v>
      </c>
      <c r="B29" s="240" t="s">
        <v>397</v>
      </c>
      <c r="C29" s="240" t="s">
        <v>400</v>
      </c>
      <c r="D29" s="239"/>
      <c r="E29" s="241" t="n">
        <v>2900</v>
      </c>
      <c r="F29" s="242" t="s">
        <v>389</v>
      </c>
      <c r="G29" s="240" t="s">
        <v>397</v>
      </c>
      <c r="H29" s="240" t="s">
        <v>400</v>
      </c>
      <c r="I29" s="239"/>
      <c r="J29" s="241" t="n">
        <v>3000</v>
      </c>
      <c r="K29" s="210"/>
      <c r="L29" s="210"/>
    </row>
    <row r="30" customFormat="false" ht="12.75" hidden="false" customHeight="false" outlineLevel="0" collapsed="false">
      <c r="K30" s="210"/>
      <c r="L30" s="210"/>
    </row>
  </sheetData>
  <sheetProtection sheet="true" password="c677" objects="true" scenarios="true" selectLockedCells="true"/>
  <mergeCells count="7">
    <mergeCell ref="A1:J1"/>
    <mergeCell ref="A2:E2"/>
    <mergeCell ref="F2:J2"/>
    <mergeCell ref="E3:E11"/>
    <mergeCell ref="F3:F11"/>
    <mergeCell ref="A15:E15"/>
    <mergeCell ref="F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" activeCellId="0" sqref="A1:B1"/>
    </sheetView>
  </sheetViews>
  <sheetFormatPr defaultColWidth="10.70703125" defaultRowHeight="9.9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60.7"/>
  </cols>
  <sheetData>
    <row r="1" customFormat="false" ht="24.95" hidden="false" customHeight="true" outlineLevel="0" collapsed="false">
      <c r="A1" s="243" t="s">
        <v>401</v>
      </c>
      <c r="B1" s="243"/>
    </row>
    <row r="2" customFormat="false" ht="200.1" hidden="false" customHeight="true" outlineLevel="0" collapsed="false">
      <c r="A2" s="244"/>
      <c r="B2" s="245" t="s">
        <v>402</v>
      </c>
    </row>
    <row r="3" customFormat="false" ht="200.1" hidden="false" customHeight="true" outlineLevel="0" collapsed="false">
      <c r="A3" s="246"/>
      <c r="B3" s="247" t="s">
        <v>403</v>
      </c>
    </row>
    <row r="4" customFormat="false" ht="200.1" hidden="false" customHeight="true" outlineLevel="0" collapsed="false">
      <c r="A4" s="244"/>
      <c r="B4" s="248" t="s">
        <v>404</v>
      </c>
    </row>
  </sheetData>
  <sheetProtection sheet="true" password="c677" objects="true" scenarios="true" selectLockedCell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N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8.28"/>
    <col collapsed="false" customWidth="true" hidden="false" outlineLevel="0" max="3" min="3" style="2" width="11.28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23.7"/>
  </cols>
  <sheetData>
    <row r="1" customFormat="false" ht="39.95" hidden="false" customHeight="true" outlineLevel="0" collapsed="false">
      <c r="A1" s="249" t="s">
        <v>405</v>
      </c>
      <c r="B1" s="249"/>
      <c r="C1" s="249"/>
      <c r="D1" s="249"/>
      <c r="E1" s="4"/>
      <c r="F1" s="4"/>
    </row>
    <row r="2" customFormat="false" ht="15" hidden="false" customHeight="true" outlineLevel="0" collapsed="false">
      <c r="A2" s="250" t="s">
        <v>1</v>
      </c>
      <c r="B2" s="251" t="s">
        <v>2</v>
      </c>
      <c r="C2" s="251" t="s">
        <v>3</v>
      </c>
      <c r="D2" s="252" t="s">
        <v>4</v>
      </c>
      <c r="E2" s="253" t="s">
        <v>5</v>
      </c>
      <c r="F2" s="9" t="s">
        <v>6</v>
      </c>
    </row>
    <row r="3" customFormat="false" ht="24.75" hidden="false" customHeight="true" outlineLevel="0" collapsed="false">
      <c r="A3" s="254" t="s">
        <v>406</v>
      </c>
      <c r="B3" s="255" t="s">
        <v>407</v>
      </c>
      <c r="C3" s="44"/>
      <c r="D3" s="256" t="s">
        <v>408</v>
      </c>
      <c r="E3" s="257" t="s">
        <v>8</v>
      </c>
      <c r="F3" s="258" t="s">
        <v>9</v>
      </c>
    </row>
    <row r="4" s="263" customFormat="true" ht="15" hidden="false" customHeight="true" outlineLevel="0" collapsed="false">
      <c r="A4" s="259" t="s">
        <v>409</v>
      </c>
      <c r="B4" s="259"/>
      <c r="C4" s="259"/>
      <c r="D4" s="260"/>
      <c r="E4" s="261"/>
      <c r="F4" s="262"/>
    </row>
    <row r="5" s="263" customFormat="true" ht="15" hidden="false" customHeight="true" outlineLevel="0" collapsed="false">
      <c r="A5" s="264" t="s">
        <v>410</v>
      </c>
      <c r="B5" s="265" t="s">
        <v>411</v>
      </c>
      <c r="C5" s="266" t="s">
        <v>412</v>
      </c>
      <c r="D5" s="267" t="n">
        <v>120</v>
      </c>
      <c r="E5" s="268"/>
      <c r="F5" s="269" t="n">
        <f aca="false">D5*E5</f>
        <v>0</v>
      </c>
    </row>
    <row r="6" s="263" customFormat="true" ht="15" hidden="false" customHeight="true" outlineLevel="0" collapsed="false">
      <c r="A6" s="264" t="s">
        <v>413</v>
      </c>
      <c r="B6" s="265" t="s">
        <v>414</v>
      </c>
      <c r="C6" s="266" t="s">
        <v>412</v>
      </c>
      <c r="D6" s="270" t="n">
        <v>125</v>
      </c>
      <c r="E6" s="271"/>
      <c r="F6" s="269" t="n">
        <f aca="false">D6*E6</f>
        <v>0</v>
      </c>
    </row>
    <row r="7" s="263" customFormat="true" ht="15" hidden="false" customHeight="true" outlineLevel="0" collapsed="false">
      <c r="A7" s="264" t="s">
        <v>415</v>
      </c>
      <c r="B7" s="265" t="s">
        <v>411</v>
      </c>
      <c r="C7" s="272" t="s">
        <v>416</v>
      </c>
      <c r="D7" s="273" t="n">
        <v>190</v>
      </c>
      <c r="E7" s="274"/>
      <c r="F7" s="269" t="n">
        <f aca="false">D7*E7</f>
        <v>0</v>
      </c>
    </row>
    <row r="8" s="263" customFormat="true" ht="15" hidden="false" customHeight="true" outlineLevel="0" collapsed="false">
      <c r="A8" s="264" t="s">
        <v>417</v>
      </c>
      <c r="B8" s="265" t="s">
        <v>414</v>
      </c>
      <c r="C8" s="272" t="s">
        <v>416</v>
      </c>
      <c r="D8" s="275" t="n">
        <v>215</v>
      </c>
      <c r="E8" s="271"/>
      <c r="F8" s="269" t="n">
        <f aca="false">D8*E8</f>
        <v>0</v>
      </c>
    </row>
    <row r="9" s="263" customFormat="true" ht="15" hidden="false" customHeight="true" outlineLevel="0" collapsed="false">
      <c r="A9" s="264" t="s">
        <v>418</v>
      </c>
      <c r="B9" s="276" t="s">
        <v>419</v>
      </c>
      <c r="C9" s="266" t="s">
        <v>412</v>
      </c>
      <c r="D9" s="277" t="n">
        <v>130</v>
      </c>
      <c r="E9" s="278"/>
      <c r="F9" s="269" t="n">
        <f aca="false">D9*E9</f>
        <v>0</v>
      </c>
    </row>
    <row r="10" s="263" customFormat="true" ht="15" hidden="false" customHeight="true" outlineLevel="0" collapsed="false">
      <c r="A10" s="279" t="s">
        <v>420</v>
      </c>
      <c r="B10" s="280" t="s">
        <v>421</v>
      </c>
      <c r="C10" s="272" t="s">
        <v>412</v>
      </c>
      <c r="D10" s="281" t="n">
        <v>135</v>
      </c>
      <c r="E10" s="282"/>
      <c r="F10" s="269" t="n">
        <f aca="false">D10*E10</f>
        <v>0</v>
      </c>
    </row>
    <row r="11" s="263" customFormat="true" ht="15" hidden="false" customHeight="true" outlineLevel="0" collapsed="false">
      <c r="A11" s="279" t="s">
        <v>422</v>
      </c>
      <c r="B11" s="280" t="s">
        <v>419</v>
      </c>
      <c r="C11" s="272" t="s">
        <v>416</v>
      </c>
      <c r="D11" s="281" t="n">
        <v>220</v>
      </c>
      <c r="E11" s="282"/>
      <c r="F11" s="269" t="n">
        <f aca="false">D11*E11</f>
        <v>0</v>
      </c>
    </row>
    <row r="12" s="263" customFormat="true" ht="15" hidden="false" customHeight="true" outlineLevel="0" collapsed="false">
      <c r="A12" s="279" t="s">
        <v>423</v>
      </c>
      <c r="B12" s="280" t="s">
        <v>421</v>
      </c>
      <c r="C12" s="272" t="s">
        <v>416</v>
      </c>
      <c r="D12" s="281" t="n">
        <v>225</v>
      </c>
      <c r="E12" s="282"/>
      <c r="F12" s="269" t="n">
        <f aca="false">D12*E12</f>
        <v>0</v>
      </c>
    </row>
    <row r="13" s="287" customFormat="true" ht="15" hidden="false" customHeight="true" outlineLevel="0" collapsed="false">
      <c r="A13" s="259"/>
      <c r="B13" s="259"/>
      <c r="C13" s="259"/>
      <c r="D13" s="260"/>
      <c r="E13" s="283"/>
      <c r="F13" s="284"/>
      <c r="G13" s="285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  <c r="BA13" s="286"/>
      <c r="BB13" s="286"/>
      <c r="BC13" s="286"/>
      <c r="BD13" s="286"/>
      <c r="BE13" s="286"/>
      <c r="BF13" s="286"/>
      <c r="BG13" s="286"/>
      <c r="BH13" s="286"/>
      <c r="BI13" s="286"/>
      <c r="BJ13" s="286"/>
      <c r="BK13" s="286"/>
      <c r="BL13" s="286"/>
      <c r="BM13" s="286"/>
      <c r="BN13" s="286"/>
    </row>
    <row r="14" s="263" customFormat="true" ht="15" hidden="false" customHeight="true" outlineLevel="0" collapsed="false">
      <c r="A14" s="288"/>
      <c r="B14" s="289"/>
      <c r="C14" s="290"/>
      <c r="D14" s="291"/>
      <c r="E14" s="278"/>
      <c r="F14" s="269" t="n">
        <f aca="false">D14*E14</f>
        <v>0</v>
      </c>
    </row>
    <row r="15" s="263" customFormat="true" ht="15" hidden="false" customHeight="true" outlineLevel="0" collapsed="false">
      <c r="A15" s="259" t="s">
        <v>424</v>
      </c>
      <c r="B15" s="259"/>
      <c r="C15" s="259"/>
      <c r="D15" s="260"/>
      <c r="E15" s="292"/>
      <c r="F15" s="284"/>
    </row>
    <row r="16" s="263" customFormat="true" ht="15" hidden="false" customHeight="true" outlineLevel="0" collapsed="false">
      <c r="A16" s="293" t="s">
        <v>425</v>
      </c>
      <c r="B16" s="265"/>
      <c r="C16" s="276"/>
      <c r="D16" s="275" t="n">
        <v>330</v>
      </c>
      <c r="E16" s="282"/>
      <c r="F16" s="294" t="n">
        <f aca="false">D16*E16</f>
        <v>0</v>
      </c>
    </row>
    <row r="17" s="263" customFormat="true" ht="15" hidden="false" customHeight="true" outlineLevel="0" collapsed="false">
      <c r="A17" s="293" t="s">
        <v>426</v>
      </c>
      <c r="B17" s="295"/>
      <c r="C17" s="272"/>
      <c r="D17" s="291" t="n">
        <v>2500</v>
      </c>
      <c r="E17" s="278"/>
      <c r="F17" s="269" t="n">
        <f aca="false">D17*E17</f>
        <v>0</v>
      </c>
    </row>
    <row r="18" s="263" customFormat="true" ht="15" hidden="false" customHeight="true" outlineLevel="0" collapsed="false">
      <c r="A18" s="293" t="s">
        <v>427</v>
      </c>
      <c r="B18" s="295"/>
      <c r="C18" s="296"/>
      <c r="D18" s="291" t="n">
        <v>1050</v>
      </c>
      <c r="E18" s="282"/>
      <c r="F18" s="269" t="n">
        <f aca="false">D18*E18</f>
        <v>0</v>
      </c>
    </row>
    <row r="19" customFormat="false" ht="24.95" hidden="false" customHeight="true" outlineLevel="0" collapsed="false">
      <c r="A19" s="106" t="s">
        <v>299</v>
      </c>
      <c r="B19" s="107"/>
      <c r="C19" s="108"/>
      <c r="D19" s="297"/>
      <c r="E19" s="298"/>
      <c r="F19" s="299"/>
    </row>
    <row r="20" customFormat="false" ht="15" hidden="false" customHeight="true" outlineLevel="0" collapsed="false">
      <c r="A20" s="110" t="s">
        <v>428</v>
      </c>
      <c r="B20" s="300"/>
      <c r="C20" s="296" t="s">
        <v>429</v>
      </c>
      <c r="D20" s="301" t="n">
        <v>65</v>
      </c>
      <c r="E20" s="302"/>
      <c r="F20" s="303" t="n">
        <f aca="false">D20*E20</f>
        <v>0</v>
      </c>
    </row>
    <row r="21" customFormat="false" ht="15" hidden="false" customHeight="true" outlineLevel="0" collapsed="false">
      <c r="A21" s="110" t="s">
        <v>430</v>
      </c>
      <c r="B21" s="304"/>
      <c r="C21" s="296" t="s">
        <v>429</v>
      </c>
      <c r="D21" s="291" t="n">
        <v>85</v>
      </c>
      <c r="E21" s="305"/>
      <c r="F21" s="303" t="n">
        <f aca="false">D21*E21</f>
        <v>0</v>
      </c>
    </row>
    <row r="22" customFormat="false" ht="15" hidden="false" customHeight="true" outlineLevel="0" collapsed="false">
      <c r="A22" s="110" t="s">
        <v>431</v>
      </c>
      <c r="B22" s="304"/>
      <c r="C22" s="296" t="s">
        <v>429</v>
      </c>
      <c r="D22" s="291" t="n">
        <v>100</v>
      </c>
      <c r="E22" s="306"/>
      <c r="F22" s="303" t="n">
        <f aca="false">D22*E22</f>
        <v>0</v>
      </c>
    </row>
    <row r="23" customFormat="false" ht="15" hidden="false" customHeight="true" outlineLevel="0" collapsed="false">
      <c r="A23" s="110" t="s">
        <v>432</v>
      </c>
      <c r="B23" s="304"/>
      <c r="C23" s="296" t="s">
        <v>429</v>
      </c>
      <c r="D23" s="291" t="n">
        <v>130</v>
      </c>
      <c r="E23" s="306"/>
      <c r="F23" s="303" t="n">
        <f aca="false">D23*E23</f>
        <v>0</v>
      </c>
    </row>
    <row r="24" customFormat="false" ht="15" hidden="false" customHeight="true" outlineLevel="0" collapsed="false">
      <c r="A24" s="307" t="s">
        <v>433</v>
      </c>
      <c r="B24" s="304"/>
      <c r="C24" s="296"/>
      <c r="D24" s="291" t="n">
        <v>2</v>
      </c>
      <c r="E24" s="306"/>
      <c r="F24" s="303" t="n">
        <f aca="false">D24*E24</f>
        <v>0</v>
      </c>
    </row>
    <row r="25" customFormat="false" ht="15" hidden="false" customHeight="true" outlineLevel="0" collapsed="false">
      <c r="A25" s="307"/>
      <c r="B25" s="304"/>
      <c r="C25" s="296"/>
      <c r="D25" s="291"/>
      <c r="E25" s="306"/>
      <c r="F25" s="303" t="n">
        <f aca="false">D25*E25</f>
        <v>0</v>
      </c>
    </row>
    <row r="26" customFormat="false" ht="15" hidden="false" customHeight="true" outlineLevel="0" collapsed="false">
      <c r="A26" s="113"/>
      <c r="B26" s="304"/>
      <c r="C26" s="115"/>
      <c r="D26" s="291"/>
      <c r="E26" s="306"/>
      <c r="F26" s="303" t="n">
        <f aca="false">D26*E26</f>
        <v>0</v>
      </c>
    </row>
    <row r="27" customFormat="false" ht="18" hidden="false" customHeight="true" outlineLevel="0" collapsed="false">
      <c r="A27" s="120"/>
      <c r="B27" s="187"/>
      <c r="C27" s="122"/>
      <c r="D27" s="188"/>
      <c r="E27" s="308" t="s">
        <v>5</v>
      </c>
      <c r="F27" s="125" t="s">
        <v>6</v>
      </c>
    </row>
    <row r="28" customFormat="false" ht="18" hidden="false" customHeight="true" outlineLevel="0" collapsed="false">
      <c r="A28" s="309" t="s">
        <v>306</v>
      </c>
      <c r="B28" s="187"/>
      <c r="C28" s="310" t="s">
        <v>307</v>
      </c>
      <c r="D28" s="310"/>
      <c r="E28" s="192" t="n">
        <f aca="false">SUM(E9:E12,E14,E17,E20:E26)</f>
        <v>0</v>
      </c>
      <c r="F28" s="193" t="n">
        <f aca="false">SUM(F5:F12,F14,F16:F18,F20:F26)</f>
        <v>0</v>
      </c>
    </row>
    <row r="29" customFormat="false" ht="18" hidden="false" customHeight="true" outlineLevel="0" collapsed="false">
      <c r="A29" s="309" t="s">
        <v>308</v>
      </c>
    </row>
    <row r="30" customFormat="false" ht="18" hidden="false" customHeight="true" outlineLevel="0" collapsed="false">
      <c r="A30" s="311" t="s">
        <v>434</v>
      </c>
      <c r="B30" s="312"/>
    </row>
    <row r="31" customFormat="false" ht="18" hidden="false" customHeight="true" outlineLevel="0" collapsed="false">
      <c r="A31" s="311" t="s">
        <v>435</v>
      </c>
    </row>
    <row r="32" customFormat="false" ht="18" hidden="false" customHeight="true" outlineLevel="0" collapsed="false">
      <c r="A32" s="311" t="s">
        <v>436</v>
      </c>
      <c r="F32" s="313" t="s">
        <v>437</v>
      </c>
    </row>
    <row r="33" customFormat="false" ht="18" hidden="false" customHeight="true" outlineLevel="0" collapsed="false">
      <c r="A33" s="314" t="s">
        <v>312</v>
      </c>
      <c r="F33" s="313"/>
    </row>
    <row r="34" customFormat="false" ht="18" hidden="false" customHeight="true" outlineLevel="0" collapsed="false">
      <c r="A34" s="314" t="s">
        <v>313</v>
      </c>
      <c r="F34" s="313"/>
    </row>
    <row r="35" customFormat="false" ht="18" hidden="false" customHeight="true" outlineLevel="0" collapsed="false">
      <c r="A35" s="315"/>
      <c r="F35" s="313"/>
    </row>
    <row r="36" customFormat="false" ht="18" hidden="false" customHeight="true" outlineLevel="0" collapsed="false">
      <c r="A36" s="315"/>
      <c r="F36" s="313"/>
    </row>
    <row r="37" customFormat="false" ht="15" hidden="false" customHeight="true" outlineLevel="0" collapsed="false">
      <c r="F37" s="316"/>
    </row>
    <row r="38" customFormat="false" ht="15" hidden="false" customHeight="true" outlineLevel="0" collapsed="false">
      <c r="F38" s="316"/>
    </row>
    <row r="39" customFormat="false" ht="18.75" hidden="false" customHeight="true" outlineLevel="0" collapsed="false">
      <c r="F39" s="316"/>
    </row>
    <row r="40" customFormat="false" ht="15" hidden="false" customHeight="true" outlineLevel="0" collapsed="false">
      <c r="B40" s="317"/>
    </row>
    <row r="42" customFormat="false" ht="15" hidden="false" customHeight="true" outlineLevel="0" collapsed="false">
      <c r="B42" s="318"/>
    </row>
    <row r="44" customFormat="false" ht="15" hidden="false" customHeight="true" outlineLevel="0" collapsed="false">
      <c r="B44" s="318"/>
    </row>
    <row r="46" customFormat="false" ht="15" hidden="false" customHeight="true" outlineLevel="0" collapsed="false">
      <c r="B46" s="318"/>
    </row>
    <row r="48" customFormat="false" ht="15" hidden="false" customHeight="true" outlineLevel="0" collapsed="false">
      <c r="B48" s="318"/>
    </row>
    <row r="49" customFormat="false" ht="15" hidden="false" customHeight="true" outlineLevel="0" collapsed="false">
      <c r="B49" s="319"/>
    </row>
    <row r="50" customFormat="false" ht="15" hidden="false" customHeight="true" outlineLevel="0" collapsed="false">
      <c r="B50" s="319"/>
    </row>
  </sheetData>
  <mergeCells count="6">
    <mergeCell ref="A1:D1"/>
    <mergeCell ref="A4:C4"/>
    <mergeCell ref="A13:C13"/>
    <mergeCell ref="A15:C15"/>
    <mergeCell ref="C28:D28"/>
    <mergeCell ref="F32:F36"/>
  </mergeCells>
  <hyperlinks>
    <hyperlink ref="A33" r:id="rId1" display="E-mail: strategia@list.ru"/>
    <hyperlink ref="A34" r:id="rId2" display="Сайт: http://www.k-strategia.ru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9.7"/>
    <col collapsed="false" customWidth="true" hidden="false" outlineLevel="0" max="3" min="3" style="2" width="7.7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24.28"/>
  </cols>
  <sheetData>
    <row r="1" customFormat="false" ht="39.95" hidden="false" customHeight="true" outlineLevel="0" collapsed="false">
      <c r="A1" s="249" t="s">
        <v>438</v>
      </c>
      <c r="B1" s="249"/>
      <c r="C1" s="249"/>
      <c r="D1" s="249"/>
      <c r="E1" s="4"/>
      <c r="F1" s="4"/>
    </row>
    <row r="2" customFormat="false" ht="15" hidden="false" customHeight="true" outlineLevel="0" collapsed="false">
      <c r="A2" s="250" t="s">
        <v>1</v>
      </c>
      <c r="B2" s="251" t="s">
        <v>2</v>
      </c>
      <c r="C2" s="251" t="s">
        <v>3</v>
      </c>
      <c r="D2" s="252" t="s">
        <v>4</v>
      </c>
      <c r="E2" s="253" t="s">
        <v>5</v>
      </c>
      <c r="F2" s="320" t="s">
        <v>6</v>
      </c>
    </row>
    <row r="3" customFormat="false" ht="24.75" hidden="false" customHeight="true" outlineLevel="0" collapsed="false">
      <c r="A3" s="254" t="s">
        <v>439</v>
      </c>
      <c r="B3" s="255"/>
      <c r="C3" s="44"/>
      <c r="D3" s="256"/>
      <c r="E3" s="257"/>
      <c r="F3" s="321"/>
    </row>
    <row r="4" s="324" customFormat="true" ht="15" hidden="false" customHeight="true" outlineLevel="0" collapsed="false">
      <c r="A4" s="322" t="s">
        <v>440</v>
      </c>
      <c r="B4" s="265" t="s">
        <v>441</v>
      </c>
      <c r="C4" s="265" t="s">
        <v>442</v>
      </c>
      <c r="D4" s="277" t="n">
        <v>70</v>
      </c>
      <c r="E4" s="278"/>
      <c r="F4" s="323" t="n">
        <f aca="false">D4*E4</f>
        <v>0</v>
      </c>
    </row>
    <row r="5" s="324" customFormat="true" ht="15" hidden="false" customHeight="true" outlineLevel="0" collapsed="false">
      <c r="A5" s="322" t="s">
        <v>443</v>
      </c>
      <c r="B5" s="265" t="s">
        <v>444</v>
      </c>
      <c r="C5" s="265" t="s">
        <v>442</v>
      </c>
      <c r="D5" s="281" t="n">
        <v>80</v>
      </c>
      <c r="E5" s="282"/>
      <c r="F5" s="323" t="n">
        <f aca="false">D5*E5</f>
        <v>0</v>
      </c>
    </row>
    <row r="6" s="324" customFormat="true" ht="15" hidden="false" customHeight="true" outlineLevel="0" collapsed="false">
      <c r="A6" s="322" t="s">
        <v>445</v>
      </c>
      <c r="B6" s="325" t="s">
        <v>446</v>
      </c>
      <c r="C6" s="266" t="s">
        <v>447</v>
      </c>
      <c r="D6" s="281" t="n">
        <v>100</v>
      </c>
      <c r="E6" s="282"/>
      <c r="F6" s="323" t="n">
        <f aca="false">D6*E6</f>
        <v>0</v>
      </c>
    </row>
    <row r="7" s="324" customFormat="true" ht="15" hidden="false" customHeight="true" outlineLevel="0" collapsed="false">
      <c r="A7" s="322" t="s">
        <v>448</v>
      </c>
      <c r="B7" s="325" t="s">
        <v>449</v>
      </c>
      <c r="C7" s="265" t="s">
        <v>450</v>
      </c>
      <c r="D7" s="281" t="n">
        <v>260</v>
      </c>
      <c r="E7" s="282"/>
      <c r="F7" s="323" t="n">
        <f aca="false">D7*E7</f>
        <v>0</v>
      </c>
    </row>
    <row r="8" s="324" customFormat="true" ht="15" hidden="false" customHeight="true" outlineLevel="0" collapsed="false">
      <c r="A8" s="322" t="s">
        <v>451</v>
      </c>
      <c r="B8" s="325"/>
      <c r="C8" s="266" t="s">
        <v>447</v>
      </c>
      <c r="D8" s="277" t="n">
        <v>10</v>
      </c>
      <c r="E8" s="326"/>
      <c r="F8" s="323" t="n">
        <f aca="false">D8*E8</f>
        <v>0</v>
      </c>
    </row>
    <row r="9" s="328" customFormat="true" ht="15" hidden="false" customHeight="true" outlineLevel="0" collapsed="false">
      <c r="A9" s="322" t="s">
        <v>452</v>
      </c>
      <c r="B9" s="265"/>
      <c r="C9" s="265" t="s">
        <v>442</v>
      </c>
      <c r="D9" s="281" t="n">
        <v>10</v>
      </c>
      <c r="E9" s="278"/>
      <c r="F9" s="323" t="n">
        <f aca="false">D9*E9</f>
        <v>0</v>
      </c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327"/>
      <c r="AY9" s="327"/>
      <c r="AZ9" s="327"/>
      <c r="BA9" s="327"/>
      <c r="BB9" s="327"/>
      <c r="BC9" s="327"/>
      <c r="BD9" s="327"/>
      <c r="BE9" s="327"/>
      <c r="BF9" s="327"/>
      <c r="BG9" s="327"/>
      <c r="BH9" s="327"/>
      <c r="BI9" s="327"/>
      <c r="BJ9" s="327"/>
      <c r="BK9" s="327"/>
      <c r="BL9" s="327"/>
      <c r="BM9" s="327"/>
      <c r="BN9" s="327"/>
    </row>
    <row r="10" s="324" customFormat="true" ht="15" hidden="false" customHeight="true" outlineLevel="0" collapsed="false">
      <c r="A10" s="329" t="s">
        <v>453</v>
      </c>
      <c r="B10" s="330"/>
      <c r="C10" s="265" t="s">
        <v>450</v>
      </c>
      <c r="D10" s="277" t="n">
        <v>12</v>
      </c>
      <c r="E10" s="282"/>
      <c r="F10" s="323" t="n">
        <f aca="false">D10*E10</f>
        <v>0</v>
      </c>
    </row>
    <row r="11" s="324" customFormat="true" ht="15" hidden="false" customHeight="true" outlineLevel="0" collapsed="false">
      <c r="A11" s="322" t="s">
        <v>454</v>
      </c>
      <c r="B11" s="265"/>
      <c r="C11" s="265" t="s">
        <v>450</v>
      </c>
      <c r="D11" s="281" t="n">
        <v>10</v>
      </c>
      <c r="E11" s="282"/>
      <c r="F11" s="323" t="n">
        <f aca="false">D11*E11</f>
        <v>0</v>
      </c>
    </row>
    <row r="12" s="324" customFormat="true" ht="15" hidden="false" customHeight="true" outlineLevel="0" collapsed="false">
      <c r="A12" s="331" t="s">
        <v>455</v>
      </c>
      <c r="B12" s="265"/>
      <c r="C12" s="265" t="s">
        <v>442</v>
      </c>
      <c r="D12" s="281" t="n">
        <v>10</v>
      </c>
      <c r="E12" s="278"/>
      <c r="F12" s="323" t="n">
        <f aca="false">D12*E12</f>
        <v>0</v>
      </c>
    </row>
    <row r="13" s="324" customFormat="true" ht="15" hidden="false" customHeight="true" outlineLevel="0" collapsed="false">
      <c r="A13" s="331" t="s">
        <v>456</v>
      </c>
      <c r="B13" s="332" t="s">
        <v>457</v>
      </c>
      <c r="C13" s="266" t="s">
        <v>442</v>
      </c>
      <c r="D13" s="333" t="n">
        <v>55</v>
      </c>
      <c r="E13" s="334"/>
      <c r="F13" s="323" t="n">
        <f aca="false">D13*E13</f>
        <v>0</v>
      </c>
    </row>
    <row r="14" s="206" customFormat="true" ht="15" hidden="false" customHeight="true" outlineLevel="0" collapsed="false">
      <c r="A14" s="335" t="s">
        <v>458</v>
      </c>
      <c r="B14" s="336" t="s">
        <v>459</v>
      </c>
      <c r="C14" s="336" t="s">
        <v>447</v>
      </c>
      <c r="D14" s="277" t="n">
        <v>80</v>
      </c>
      <c r="E14" s="334"/>
      <c r="F14" s="323" t="n">
        <f aca="false">D14*E14</f>
        <v>0</v>
      </c>
    </row>
    <row r="15" s="206" customFormat="true" ht="15" hidden="false" customHeight="true" outlineLevel="0" collapsed="false">
      <c r="A15" s="337" t="s">
        <v>460</v>
      </c>
      <c r="B15" s="336" t="s">
        <v>461</v>
      </c>
      <c r="C15" s="338" t="s">
        <v>462</v>
      </c>
      <c r="D15" s="281" t="n">
        <v>85</v>
      </c>
      <c r="E15" s="268"/>
      <c r="F15" s="323" t="n">
        <f aca="false">D15*E15</f>
        <v>0</v>
      </c>
    </row>
    <row r="16" s="206" customFormat="true" ht="15" hidden="false" customHeight="true" outlineLevel="0" collapsed="false">
      <c r="A16" s="337" t="s">
        <v>463</v>
      </c>
      <c r="B16" s="339" t="s">
        <v>464</v>
      </c>
      <c r="C16" s="338" t="s">
        <v>447</v>
      </c>
      <c r="D16" s="281" t="n">
        <v>175</v>
      </c>
      <c r="E16" s="326"/>
      <c r="F16" s="323" t="n">
        <f aca="false">D16*E16</f>
        <v>0</v>
      </c>
    </row>
    <row r="17" s="206" customFormat="true" ht="15" hidden="false" customHeight="true" outlineLevel="0" collapsed="false">
      <c r="A17" s="62" t="s">
        <v>465</v>
      </c>
      <c r="B17" s="50" t="s">
        <v>163</v>
      </c>
      <c r="C17" s="50" t="s">
        <v>164</v>
      </c>
      <c r="D17" s="25" t="n">
        <v>18</v>
      </c>
      <c r="E17" s="326"/>
      <c r="F17" s="323" t="n">
        <f aca="false">D17*E17</f>
        <v>0</v>
      </c>
    </row>
    <row r="18" s="206" customFormat="true" ht="15" hidden="false" customHeight="true" outlineLevel="0" collapsed="false">
      <c r="A18" s="62" t="s">
        <v>466</v>
      </c>
      <c r="B18" s="50" t="s">
        <v>166</v>
      </c>
      <c r="C18" s="50" t="s">
        <v>167</v>
      </c>
      <c r="D18" s="25" t="n">
        <v>30</v>
      </c>
      <c r="E18" s="326"/>
      <c r="F18" s="323" t="n">
        <f aca="false">D18*E18</f>
        <v>0</v>
      </c>
    </row>
    <row r="19" s="206" customFormat="true" ht="15" hidden="false" customHeight="true" outlineLevel="0" collapsed="false">
      <c r="A19" s="340" t="s">
        <v>467</v>
      </c>
      <c r="B19" s="341"/>
      <c r="C19" s="342" t="s">
        <v>132</v>
      </c>
      <c r="D19" s="25" t="n">
        <v>90</v>
      </c>
      <c r="E19" s="326"/>
      <c r="F19" s="323" t="n">
        <f aca="false">D19*E19</f>
        <v>0</v>
      </c>
    </row>
    <row r="20" s="206" customFormat="true" ht="15" hidden="false" customHeight="true" outlineLevel="0" collapsed="false">
      <c r="A20" s="343" t="s">
        <v>468</v>
      </c>
      <c r="B20" s="344" t="s">
        <v>134</v>
      </c>
      <c r="C20" s="345" t="s">
        <v>117</v>
      </c>
      <c r="D20" s="25" t="n">
        <v>65</v>
      </c>
      <c r="E20" s="326"/>
      <c r="F20" s="323" t="n">
        <f aca="false">D20*E20</f>
        <v>0</v>
      </c>
    </row>
    <row r="21" customFormat="false" ht="18" hidden="false" customHeight="true" outlineLevel="0" collapsed="false">
      <c r="A21" s="120"/>
      <c r="B21" s="187"/>
      <c r="C21" s="122"/>
      <c r="D21" s="188"/>
      <c r="E21" s="308" t="s">
        <v>5</v>
      </c>
      <c r="F21" s="346" t="s">
        <v>6</v>
      </c>
    </row>
    <row r="22" customFormat="false" ht="20.1" hidden="false" customHeight="true" outlineLevel="0" collapsed="false">
      <c r="A22" s="347" t="s">
        <v>306</v>
      </c>
      <c r="B22" s="187"/>
      <c r="C22" s="348" t="s">
        <v>307</v>
      </c>
      <c r="D22" s="348"/>
      <c r="E22" s="192" t="n">
        <f aca="false">SUM(E4:E20)</f>
        <v>0</v>
      </c>
      <c r="F22" s="185" t="n">
        <f aca="false">SUM(F4:F20)</f>
        <v>0</v>
      </c>
    </row>
    <row r="23" customFormat="false" ht="18" hidden="false" customHeight="true" outlineLevel="0" collapsed="false">
      <c r="A23" s="347" t="s">
        <v>308</v>
      </c>
    </row>
    <row r="24" customFormat="false" ht="18" hidden="false" customHeight="true" outlineLevel="0" collapsed="false">
      <c r="A24" s="349" t="s">
        <v>469</v>
      </c>
      <c r="B24" s="312"/>
    </row>
    <row r="25" customFormat="false" ht="18" hidden="false" customHeight="true" outlineLevel="0" collapsed="false">
      <c r="A25" s="349" t="s">
        <v>470</v>
      </c>
    </row>
    <row r="26" customFormat="false" ht="18" hidden="false" customHeight="true" outlineLevel="0" collapsed="false">
      <c r="A26" s="349" t="s">
        <v>471</v>
      </c>
      <c r="F26" s="316"/>
    </row>
    <row r="27" customFormat="false" ht="18" hidden="false" customHeight="true" outlineLevel="0" collapsed="false">
      <c r="A27" s="315" t="s">
        <v>312</v>
      </c>
      <c r="F27" s="316"/>
    </row>
    <row r="28" customFormat="false" ht="18" hidden="false" customHeight="true" outlineLevel="0" collapsed="false">
      <c r="A28" s="315" t="s">
        <v>313</v>
      </c>
      <c r="F28" s="316"/>
    </row>
    <row r="29" customFormat="false" ht="18" hidden="false" customHeight="true" outlineLevel="0" collapsed="false">
      <c r="A29" s="350"/>
      <c r="F29" s="316"/>
    </row>
    <row r="30" customFormat="false" ht="18" hidden="false" customHeight="true" outlineLevel="0" collapsed="false">
      <c r="A30" s="350"/>
      <c r="F30" s="316"/>
    </row>
    <row r="31" customFormat="false" ht="15" hidden="false" customHeight="true" outlineLevel="0" collapsed="false">
      <c r="F31" s="316"/>
    </row>
    <row r="32" customFormat="false" ht="15" hidden="false" customHeight="true" outlineLevel="0" collapsed="false">
      <c r="F32" s="316"/>
    </row>
    <row r="33" customFormat="false" ht="18.75" hidden="false" customHeight="true" outlineLevel="0" collapsed="false">
      <c r="F33" s="316"/>
    </row>
    <row r="34" customFormat="false" ht="15" hidden="false" customHeight="true" outlineLevel="0" collapsed="false">
      <c r="B34" s="317"/>
    </row>
    <row r="36" customFormat="false" ht="15" hidden="false" customHeight="true" outlineLevel="0" collapsed="false">
      <c r="B36" s="318"/>
    </row>
    <row r="38" customFormat="false" ht="15" hidden="false" customHeight="true" outlineLevel="0" collapsed="false">
      <c r="B38" s="318"/>
    </row>
    <row r="40" customFormat="false" ht="15" hidden="false" customHeight="true" outlineLevel="0" collapsed="false">
      <c r="B40" s="318"/>
    </row>
    <row r="42" customFormat="false" ht="15" hidden="false" customHeight="true" outlineLevel="0" collapsed="false">
      <c r="B42" s="318"/>
    </row>
    <row r="43" customFormat="false" ht="15" hidden="false" customHeight="true" outlineLevel="0" collapsed="false">
      <c r="B43" s="319"/>
    </row>
    <row r="44" customFormat="false" ht="15" hidden="false" customHeight="true" outlineLevel="0" collapsed="false">
      <c r="B44" s="319"/>
    </row>
  </sheetData>
  <sheetProtection sheet="true" password="c677" objects="true" scenarios="true" selectLockedCells="true"/>
  <protectedRanges>
    <protectedRange name="Диапазон изиенений_1" password="c677" sqref="E20"/>
    <protectedRange name="Диапазон изиенений_1_1" password="c677" sqref="E4:E7 E9:E12 E14:E19"/>
  </protectedRanges>
  <mergeCells count="2">
    <mergeCell ref="A1:D1"/>
    <mergeCell ref="C22:D22"/>
  </mergeCells>
  <hyperlinks>
    <hyperlink ref="A27" r:id="rId1" display="E-mail: strategia@list.ru"/>
    <hyperlink ref="A28" r:id="rId2" display="Сайт: http://www.k-strategia.ru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8:55:03Z</dcterms:created>
  <dc:creator>Loner-XP</dc:creator>
  <dc:description/>
  <dc:language>en-US</dc:language>
  <cp:lastModifiedBy>Комцентр</cp:lastModifiedBy>
  <cp:lastPrinted>2011-03-23T10:14:18Z</cp:lastPrinted>
  <dcterms:modified xsi:type="dcterms:W3CDTF">2011-05-17T08:42:30Z</dcterms:modified>
  <cp:revision>0</cp:revision>
  <dc:subject/>
  <dc:title/>
</cp:coreProperties>
</file>