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ware Big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Powerware Big'!$A$5:$F$229</definedName>
    <definedName function="false" hidden="false" localSheetId="0" name="Z_50A4422C_3E9E_4D69_87EB_7CED54038E35__wvu_PrintArea" vbProcedure="false">#REF!</definedName>
    <definedName function="false" hidden="false" localSheetId="0" name="Z_5B87EB88_FEC6_4135_A1AF_586935115D00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49">
  <si>
    <t xml:space="preserve">ООО «Атриа»
Адрес: 195027 г.Санкт-Петербург, пр.Шаумяна, 4
тел. (812) 448-04-17, факс. (812) 448-04-18
info@atrianw.com, www.atrianw.com</t>
  </si>
  <si>
    <t xml:space="preserve">Код</t>
  </si>
  <si>
    <t xml:space="preserve">Модель</t>
  </si>
  <si>
    <t xml:space="preserve">Описание</t>
  </si>
  <si>
    <t xml:space="preserve">Цена, USD</t>
  </si>
  <si>
    <t xml:space="preserve">Спец. цена, USD</t>
  </si>
  <si>
    <t xml:space="preserve">Скидки %</t>
  </si>
  <si>
    <t xml:space="preserve">Dealer $</t>
  </si>
  <si>
    <t xml:space="preserve">POWERWARE 9155-1/1</t>
  </si>
  <si>
    <t xml:space="preserve">1-phase input: 220-230-240 Volt,  50/60 Hz</t>
  </si>
  <si>
    <t xml:space="preserve">1-phase output: 220-230-240 Volt,  50/60 Hz</t>
  </si>
  <si>
    <t xml:space="preserve">PW9155-8I-S-10-32x7Ah-MBS </t>
  </si>
  <si>
    <t xml:space="preserve">ИБП 8 кВА, 1ф/1ф, батарея на 10 мин, 5 лет  + MBS </t>
  </si>
  <si>
    <t xml:space="preserve">(</t>
  </si>
  <si>
    <t xml:space="preserve">PW9155-8I-S-15-32x9Ah-MBS </t>
  </si>
  <si>
    <t xml:space="preserve">ИБП 8 кВА, 1ф/1ф, батарея на 15 мин, 5 лет  + MBS </t>
  </si>
  <si>
    <t xml:space="preserve">PW9155-8I-S-28-64x7Ah-MBS </t>
  </si>
  <si>
    <t xml:space="preserve">ИБП 8 кВА, 1ф/1ф, батарея на 28 мин, 5 лет  + MBS </t>
  </si>
  <si>
    <t xml:space="preserve">PW9155-8I-S-33-64x9Ah-MBS </t>
  </si>
  <si>
    <t xml:space="preserve">ИБП 8 кВА, 1ф/1ф, батарея на 33 мин, 5 лет  + MBS </t>
  </si>
  <si>
    <t xml:space="preserve">PW9155-10I-S-6-32x7Ah-MBS </t>
  </si>
  <si>
    <t xml:space="preserve">ИБП 10 кВА, 1ф/1ф, батарея на 6 мин, 5 лет  + MBS </t>
  </si>
  <si>
    <t xml:space="preserve">PW9155-10I-S-10-32x9Ah-MBS </t>
  </si>
  <si>
    <t xml:space="preserve">ИБП 10 кВА, 1ф/1ф, батарея на 10 мин, 5 лет  + MBS </t>
  </si>
  <si>
    <t xml:space="preserve">PW9155-10I-S-20-64x7Ah-MBS </t>
  </si>
  <si>
    <t xml:space="preserve">ИБП 10 кВА, 1ф/1ф, батарея на 20 мин, 5 лет  + MBS </t>
  </si>
  <si>
    <t xml:space="preserve">PW9155-10I-S-25-64x9Ah-MBS </t>
  </si>
  <si>
    <t xml:space="preserve">ИБП 10 кВА, 1ф/1ф, батарея на 25 мин, 5 лет  + MBS </t>
  </si>
  <si>
    <t xml:space="preserve">PW9155-8I-SL-10-32x7Ah-MBS </t>
  </si>
  <si>
    <t xml:space="preserve">ИБП 8 кВА, 1ф/1ф, батарея на 10 мин, 10 лет  + MBS </t>
  </si>
  <si>
    <t xml:space="preserve">PW9155-8I-SL-28-64x7Ah-MBS </t>
  </si>
  <si>
    <t xml:space="preserve">ИБП 8 кВА, 1ф/1ф, батарея на 28 мин, 10 лет  + MBS </t>
  </si>
  <si>
    <t xml:space="preserve">PW9155-10I-SL-6-32x7Ah-MBS </t>
  </si>
  <si>
    <t xml:space="preserve">ИБП 10 кВА, 1ф/1ф, батарея на 6 мин, 10 лет  + MBS </t>
  </si>
  <si>
    <t xml:space="preserve">PW9155-10I-SL-20-64x7Ah-MBS </t>
  </si>
  <si>
    <t xml:space="preserve">ИБП 10 кВА, 1ф/1ф, батарея на 20 мин, 10 лет  + MBS </t>
  </si>
  <si>
    <t xml:space="preserve">PW9155-8I-S-10-32x7Ah </t>
  </si>
  <si>
    <t xml:space="preserve">ИБП 8 кВА, 1ф/1ф, батарея на 10 мин, 5 лет  </t>
  </si>
  <si>
    <t xml:space="preserve">PW9155-8I-S-15-32x9Ah </t>
  </si>
  <si>
    <t xml:space="preserve">ИБП 8 кВА, 1ф/1ф, батарея на 15 мин, 5 лет  </t>
  </si>
  <si>
    <t xml:space="preserve">PW9155-8I-S-28-64x7Ah</t>
  </si>
  <si>
    <t xml:space="preserve">ИБП 8 кВА, 1ф/1ф, батарея на 28 мин, 5 лет  </t>
  </si>
  <si>
    <t xml:space="preserve">PW9155-8I-S-33-64x9Ah</t>
  </si>
  <si>
    <t xml:space="preserve">ИБП 8 кВА, 1ф/1ф, батарея на 33 мин, 5 лет  </t>
  </si>
  <si>
    <t xml:space="preserve">PW9155-10I-S-6-32x7Ah</t>
  </si>
  <si>
    <t xml:space="preserve">ИБП 10 кВА, 1ф/1ф, батарея на 6 мин, 5 лет  </t>
  </si>
  <si>
    <t xml:space="preserve">PW9155-10I-S-10-32x9Ah </t>
  </si>
  <si>
    <t xml:space="preserve">ИБП 10 кВА, 1ф/1ф, батарея на 10 мин, 5 лет  </t>
  </si>
  <si>
    <t xml:space="preserve">PW9155-10I-S-20-64x7Ah </t>
  </si>
  <si>
    <t xml:space="preserve">ИБП 10 кВА, 1ф/1ф, батарея на 20 мин, 5 лет  </t>
  </si>
  <si>
    <t xml:space="preserve">PW9155-10I-S-25-64x9Ah</t>
  </si>
  <si>
    <t xml:space="preserve">ИБП 10 кВА, 1ф/1ф, батарея на 25 мин, 5 лет  </t>
  </si>
  <si>
    <t xml:space="preserve">PW9155-8I-SL-10-32x7Ah </t>
  </si>
  <si>
    <t xml:space="preserve">ИБП 8 кВА, 1ф/1ф, батарея на 10 мин, 10 лет  </t>
  </si>
  <si>
    <t xml:space="preserve">PW9155-8I-SL-28-64x7Ah </t>
  </si>
  <si>
    <t xml:space="preserve">ИБП 8 кВА, 1ф/1ф, батарея на 28 мин, 10 лет  </t>
  </si>
  <si>
    <t xml:space="preserve">PW9155-10I-SL-6-32x7Ah </t>
  </si>
  <si>
    <t xml:space="preserve">ИБП 10 кВА, 1ф/1ф, батарея на 6 мин, 10 лет  </t>
  </si>
  <si>
    <t xml:space="preserve">PW9155-10I-SL-20-64x7Ah </t>
  </si>
  <si>
    <t xml:space="preserve">ИБП 10 кВА, 1ф/1ф, батарея на 20 мин, 10 лет  </t>
  </si>
  <si>
    <t xml:space="preserve">PW9155-8I-ST-0-32x0Ah </t>
  </si>
  <si>
    <t xml:space="preserve">ИБП 8 кВА, 1ф/1ф, без батарей  + встроенный траснформатор</t>
  </si>
  <si>
    <t xml:space="preserve">PW9155-8I-ST-14-32x9Ah </t>
  </si>
  <si>
    <t xml:space="preserve">ИБП 8 кВА, 1ф/1ф, батарея на 14 мин, 5 лет + траснформатор</t>
  </si>
  <si>
    <t xml:space="preserve">PW9155-10I-ST-0-32x0Ah </t>
  </si>
  <si>
    <t xml:space="preserve">ИБП 10 кВА, 1ф/1ф, без батарей  + встроенный траснформатор</t>
  </si>
  <si>
    <t xml:space="preserve">PW9155-10I-ST-10-32x9Ah </t>
  </si>
  <si>
    <t xml:space="preserve">ИБП 10 кВА, 1ф/1ф, батарея на 10 мин, 5 лет + траснформатор</t>
  </si>
  <si>
    <t xml:space="preserve">PW9155-8I-ST-0</t>
  </si>
  <si>
    <t xml:space="preserve">PW9155-10I-ST-0</t>
  </si>
  <si>
    <t xml:space="preserve">PW9155-8I-S-0-32x0Ah</t>
  </si>
  <si>
    <t xml:space="preserve">ИБП 8 кВА, 1ф/1ф, место для 1 комплекта батарей  </t>
  </si>
  <si>
    <t xml:space="preserve">PW9155-8I-S-0-64x0Ah</t>
  </si>
  <si>
    <t xml:space="preserve">ИБП 8 кВА, 1ф/1ф, место для 2 комплектов батарей  </t>
  </si>
  <si>
    <t xml:space="preserve">PW9155-10I-S-0-32x0Ah</t>
  </si>
  <si>
    <t xml:space="preserve">ИБП 10 кВА, 1ф/1ф, место для 1 комплекта батарей  </t>
  </si>
  <si>
    <t xml:space="preserve">PW9155-10I-S-0-64x0Ah</t>
  </si>
  <si>
    <t xml:space="preserve">ИБП 10 кВА, 1ф/1ф, место для 2 комплектов батарей  </t>
  </si>
  <si>
    <t xml:space="preserve">PW9155-8I-SC-0</t>
  </si>
  <si>
    <t xml:space="preserve">ИБП 8 кВА, 1ф/1ф, без батарей</t>
  </si>
  <si>
    <t xml:space="preserve">PW9155-10I-SC-0</t>
  </si>
  <si>
    <t xml:space="preserve">ИБП 10 кВА, 1ф/1ф, без батарей</t>
  </si>
  <si>
    <t xml:space="preserve">PW9155-8I-S-0-32x0Ah-MBS</t>
  </si>
  <si>
    <t xml:space="preserve">ИБП 8 кВА, 1ф/1ф, место для 1 комплекта батарей  + MBS</t>
  </si>
  <si>
    <t xml:space="preserve">PW9155-8I-S-0-64x0Ah-MBS</t>
  </si>
  <si>
    <t xml:space="preserve">ИБП 8 кВА, 1ф/1ф, место для 2 комплектов батарей  + MBS</t>
  </si>
  <si>
    <t xml:space="preserve">PW9155-10I-S-0-32x0Ah-MBS</t>
  </si>
  <si>
    <t xml:space="preserve">ИБП 10 кВА, 1ф/1ф, место для 1 комплекта батарей  + MBS</t>
  </si>
  <si>
    <t xml:space="preserve">PW9155-10I-S-0-64x0Ah-MBS</t>
  </si>
  <si>
    <t xml:space="preserve">ИБП 10 кВА, 1ф/1ф, место для 2 комплектов батарей  + MBS</t>
  </si>
  <si>
    <t xml:space="preserve">POWERWARE 9155 Hot Sync (8-10 kVA @ 230 VAC)</t>
  </si>
  <si>
    <t xml:space="preserve">8 - 10 kVA PARALLEL UPS SYSTEMS</t>
  </si>
  <si>
    <t xml:space="preserve">Hot Sync UPS (max. 4 in parallel) models with 5 years battery</t>
  </si>
  <si>
    <t xml:space="preserve">Powerware 9155-1x8-SHS-15-32x9Ah SYSTEM</t>
  </si>
  <si>
    <t xml:space="preserve">ИБП 8 кВА, 1ф/1ф, батарея на 15 мин, 5 лет  для паралл работы</t>
  </si>
  <si>
    <t xml:space="preserve">Powerware 9155-1x8-SHS-33-64x9Ah SYSTEM</t>
  </si>
  <si>
    <t xml:space="preserve">ИБП 8 кВА, 1ф/1ф, батарея на 33 мин, 5 лет  для паралл работы</t>
  </si>
  <si>
    <t xml:space="preserve">Powerware 9155-1x10-SHS-10-32x9Ah SYSTEM</t>
  </si>
  <si>
    <t xml:space="preserve">ИБП 10 кВА, 1ф/1ф, батарея на 10 мин, 5 лет  для паралл работы</t>
  </si>
  <si>
    <t xml:space="preserve">Powerware 9155-1x10-SHS-25-64x9Ah SYSTEM</t>
  </si>
  <si>
    <t xml:space="preserve">ИБП 10 кВА, 1ф/1ф, батарея на 25 мин, 5 лет  для паралл работы</t>
  </si>
  <si>
    <t xml:space="preserve">Hot Sync UPS (max. 4 in parallel) models with 10 years battery</t>
  </si>
  <si>
    <t xml:space="preserve">Powerware 9155-1x8-SLHS-10-32x7Ah SYSTEM</t>
  </si>
  <si>
    <t xml:space="preserve">ИБП 8 кВА, 1ф/1ф, батарея на 10 мин, 10 лет  для паралл работы</t>
  </si>
  <si>
    <t xml:space="preserve">Powerware 9155-1x8-SLHS-28-64x7Ah SYSTEM</t>
  </si>
  <si>
    <t xml:space="preserve">ИБП 8 кВА, 1ф/1ф, батарея на 28 мин, 10 лет  для паралл работы</t>
  </si>
  <si>
    <t xml:space="preserve">Powerware 9155-1x10-SLHS-6-32x7Ah SYSTEM</t>
  </si>
  <si>
    <t xml:space="preserve">ИБП 10 кВА, 1ф/1ф, батарея на 6 мин, 10 лет  для паралл работы</t>
  </si>
  <si>
    <t xml:space="preserve">Powerware 9155-1x10-SLHS-20-64x7Ah SYSTEM</t>
  </si>
  <si>
    <t xml:space="preserve">ИБП 10 кВА, 1ф/1ф, батарея на 20 мин, 10 лет  для паралл работы</t>
  </si>
  <si>
    <t xml:space="preserve">Hot Sync UPS (max. 4 in parallel) models with 5 years battery Transformer Models </t>
  </si>
  <si>
    <t xml:space="preserve">Powerware 9155-8I-STHS-0-32x0Ah</t>
  </si>
  <si>
    <t xml:space="preserve">ИБП 8 кВА, 1ф/1ф, место для 1 комплекта  для паралл работы</t>
  </si>
  <si>
    <t xml:space="preserve">Powerware 9155-8I-STHS-14-32x9Ah</t>
  </si>
  <si>
    <t xml:space="preserve">ИБП 8 кВА, 1ф/1ф, место для 2 комплектов  для паралл работы</t>
  </si>
  <si>
    <t xml:space="preserve">Powerware 9155-10I-STHS-0-32x0Ah</t>
  </si>
  <si>
    <t xml:space="preserve">ИБП 10 кВА, 1ф/1ф, место для 1 комплекта  для паралл работы</t>
  </si>
  <si>
    <t xml:space="preserve">Powerware 9155-10I-STHS-10-32x9Ah</t>
  </si>
  <si>
    <t xml:space="preserve">ИБП 10 кВА, 1ф/1ф, место для 2 комплектов  для паралл работы</t>
  </si>
  <si>
    <t xml:space="preserve">Hot Sync UPS (max. 4 in parallel) models w/o battery Transformer Models </t>
  </si>
  <si>
    <t xml:space="preserve">Powerware 9155-8I-STHS-0</t>
  </si>
  <si>
    <t xml:space="preserve">Powerware 9155-10I-STHS-0</t>
  </si>
  <si>
    <t xml:space="preserve">MBS removed models without battery</t>
  </si>
  <si>
    <t xml:space="preserve">Powerware 9155-1x8-SHS-0-32x0Ah SYSTEM</t>
  </si>
  <si>
    <t xml:space="preserve">ИБП 8 кВА, 1ф/1ф, место для 1 комплекта батарей для паралл работы</t>
  </si>
  <si>
    <t xml:space="preserve">Powerware 9155-1x8-SHS-0-64x0Ah SYSTEM</t>
  </si>
  <si>
    <t xml:space="preserve">ИБП 8 кВА, 1ф/1ф, место для 2 комплектов батарей для паралл работы</t>
  </si>
  <si>
    <t xml:space="preserve">Powerware 9155-1x10-SHS-0-32x0Ah SYSTEM</t>
  </si>
  <si>
    <t xml:space="preserve">ИБП 10 кВА, 1ф/1ф, место для 1 комплекта батарей для паралл работы</t>
  </si>
  <si>
    <t xml:space="preserve">Powerware 9155-1x10-SHS-0-64x0Ah SYSTEM</t>
  </si>
  <si>
    <t xml:space="preserve">ИБП 10 кВА, 1ф/1ф, бместо для 2 комплектов для паралл работы</t>
  </si>
  <si>
    <t xml:space="preserve">Flat foot models without battery part and MBS</t>
  </si>
  <si>
    <t xml:space="preserve">Powerware 9155-1x8-SCHS-0 SYSTEM</t>
  </si>
  <si>
    <t xml:space="preserve">Powerware 9155-1x10-SCHS-0 SYSTEM</t>
  </si>
  <si>
    <t xml:space="preserve">POWERWARE 9155-3/1</t>
  </si>
  <si>
    <t xml:space="preserve">3-phase input: 220/380-230/400-240/415 Volt,  50/60 Hz; </t>
  </si>
  <si>
    <t xml:space="preserve">Standard Models with 5 years battery</t>
  </si>
  <si>
    <t xml:space="preserve">PW9155-8I-N-10-32x7Ah-MBS</t>
  </si>
  <si>
    <t xml:space="preserve">ИБП 8 кВА, 3ф/1ф, батарея на 10 мин, 5 лет  + MBS </t>
  </si>
  <si>
    <t xml:space="preserve">PW9155-8I-N-15-32x9Ah-MBS</t>
  </si>
  <si>
    <t xml:space="preserve">ИБП 8 кВА, 3ф/1ф, батарея на 15 мин, 5 лет  + MBS </t>
  </si>
  <si>
    <t xml:space="preserve">PW9155-8I-N-28-64x7Ah-MBS</t>
  </si>
  <si>
    <t xml:space="preserve">ИБП 8 кВА, 3ф/1ф, батарея на 28 мин, 5 лет  + MBS </t>
  </si>
  <si>
    <t xml:space="preserve">PW9155-8I-N-33-64x9Ah-MBS</t>
  </si>
  <si>
    <t xml:space="preserve">ИБП 8 кВА, 3ф/1ф, батарея на 33 мин, 5 лет  + MBS </t>
  </si>
  <si>
    <t xml:space="preserve">PW9155-10I-N-6-32x7Ah-MBS</t>
  </si>
  <si>
    <t xml:space="preserve">ИБП 10 кВА, 3ф/1ф, батарея на 6 мин, 5 лет  + MBS </t>
  </si>
  <si>
    <t xml:space="preserve">PW9155-10I-N-10-32x9Ah-MBS</t>
  </si>
  <si>
    <t xml:space="preserve">ИБП 10 кВА, 3ф/1ф, батарея на 10 мин, 5 лет  + MBS </t>
  </si>
  <si>
    <t xml:space="preserve">PW9155-10I-N-20-64x7Ah-MBS</t>
  </si>
  <si>
    <t xml:space="preserve">ИБП 10 кВА, 3ф/1ф, батарея на 20 мин, 5 лет  + MBS </t>
  </si>
  <si>
    <t xml:space="preserve">PW9155-10I-N-25-64x9Ah-MBS</t>
  </si>
  <si>
    <t xml:space="preserve">ИБП 10 кВА, 3ф/1ф, батарея на 25 мин, 5 лет  + MBS </t>
  </si>
  <si>
    <t xml:space="preserve">PW9155-12I-N-8-32x9Ah-MBS</t>
  </si>
  <si>
    <t xml:space="preserve">ИБП 12 кВА, 3ф/1ф, батарея на 8 мин, 5 лет  + MBS </t>
  </si>
  <si>
    <t xml:space="preserve">PW9155-12I-N-15-64x7Ah-MBS</t>
  </si>
  <si>
    <t xml:space="preserve">ИБП 12 кВА, 3ф/1ф, батарея на 15 мин, 5 лет  + MBS </t>
  </si>
  <si>
    <t xml:space="preserve">PW9155-12I-N-20-64x9Ah-MBS</t>
  </si>
  <si>
    <t xml:space="preserve">ИБП 12 кВА, 3ф/1ф, батарея на 20 мин, 5 лет  + MBS </t>
  </si>
  <si>
    <t xml:space="preserve">PW9155-15I-N-5-32x9Ah-MBS</t>
  </si>
  <si>
    <t xml:space="preserve">ИБП 15 кВА, 3ф/1ф, батарея на 5 мин, 5 лет  + MBS </t>
  </si>
  <si>
    <t xml:space="preserve">PW9155-15I-N-10-64x7Ah-MBS</t>
  </si>
  <si>
    <t xml:space="preserve">ИБП 15 кВА, 3ф/1ф, батарея на 10 мин, 5 лет  + MBS </t>
  </si>
  <si>
    <t xml:space="preserve">PW9155-15I-N-15-64x9Ah-MBS</t>
  </si>
  <si>
    <t xml:space="preserve">ИБП 15 кВА, 3ф/1ф, батарея на 15 мин, 5 лет  + MBS </t>
  </si>
  <si>
    <t xml:space="preserve">Standard Models with 10 years battery</t>
  </si>
  <si>
    <t xml:space="preserve">PW9155-8I-NL-10-32x7Ah-MBS</t>
  </si>
  <si>
    <t xml:space="preserve">ИБП 8 кВА, 3ф/1ф, батарея на 10 мин, 10 лет  + MBS </t>
  </si>
  <si>
    <t xml:space="preserve">PW9155-8I-NL-28-64x7Ah-MBS</t>
  </si>
  <si>
    <t xml:space="preserve">ИБП 8 кВА, 3ф/1ф, батарея на 28 мин, 10 лет  + MBS </t>
  </si>
  <si>
    <t xml:space="preserve">PW9155-10I-NL-6-32x7Ah-MBS</t>
  </si>
  <si>
    <t xml:space="preserve">ИБП 10 кВА, 3ф/1ф, батарея на 6 мин, 10 лет  + MBS </t>
  </si>
  <si>
    <t xml:space="preserve">PW9155-10I-NL-20-64x7Ah-MBS</t>
  </si>
  <si>
    <t xml:space="preserve">ИБП 10 кВА, 3ф/1ф, батарея на 20 мин, 10 лет  + MBS </t>
  </si>
  <si>
    <t xml:space="preserve">PW9155-12I-NL-15-64x7Ah-MBS</t>
  </si>
  <si>
    <t xml:space="preserve">ИБП 12 кВА, 3ф/1ф, батарея на 15 мин, 10 лет  + MBS </t>
  </si>
  <si>
    <t xml:space="preserve">PW9155-15I-NL-10-64x7Ah-MBS</t>
  </si>
  <si>
    <t xml:space="preserve">ИБП 15 кВА, 3ф/1ф, батарея на 10 мин, 10 лет  + MBS </t>
  </si>
  <si>
    <t xml:space="preserve">MBS removed models with 5 years battery</t>
  </si>
  <si>
    <t xml:space="preserve">PW9155-8I-N-10-32x7Ah</t>
  </si>
  <si>
    <t xml:space="preserve">ИБП 8 кВА, 3ф/1ф, батарея на 10 мин, 5 лет   </t>
  </si>
  <si>
    <t xml:space="preserve">PW9155-8I-N-15-32x9Ah</t>
  </si>
  <si>
    <t xml:space="preserve">ИБП 8 кВА, 3ф/1ф, батарея на 15 мин, 5 лет   </t>
  </si>
  <si>
    <t xml:space="preserve">PW9155-8I-N-28-64x7Ah</t>
  </si>
  <si>
    <t xml:space="preserve">ИБП 8 кВА, 3ф/1ф, батарея на 28 мин, 5 лет   </t>
  </si>
  <si>
    <t xml:space="preserve">PW9155-8I-N-33-64x9Ah</t>
  </si>
  <si>
    <t xml:space="preserve">ИБП 8 кВА, 3ф/1ф, батарея на 33 мин, 5 лет   </t>
  </si>
  <si>
    <t xml:space="preserve">PW9155-10I-N-6-32x7Ah</t>
  </si>
  <si>
    <t xml:space="preserve">ИБП 10 кВА, 3ф/1ф, батарея на 6 мин, 5 лет   </t>
  </si>
  <si>
    <t xml:space="preserve">PW9155-10I-N-10-32x9Ah</t>
  </si>
  <si>
    <t xml:space="preserve">ИБП 10 кВА, 3ф/1ф, батарея на 10 мин, 5 лет   </t>
  </si>
  <si>
    <t xml:space="preserve">PW9155-10I-N-20-64x7Ah</t>
  </si>
  <si>
    <t xml:space="preserve">ИБП 10 кВА, 3ф/1ф, батарея на 20 мин, 5 лет   </t>
  </si>
  <si>
    <t xml:space="preserve">PW9155-10I-N-25-64x9Ah</t>
  </si>
  <si>
    <t xml:space="preserve">ИБП 10 кВА, 3ф/1ф, батарея на 25 мин, 5 лет   </t>
  </si>
  <si>
    <t xml:space="preserve">PW9155-12I-N-8-32x9Ah</t>
  </si>
  <si>
    <t xml:space="preserve">ИБП 12 кВА, 3ф/1ф, батарея на 8 мин, 5 лет   </t>
  </si>
  <si>
    <t xml:space="preserve">PW9155-12I-N-15-64x7Ah</t>
  </si>
  <si>
    <t xml:space="preserve">ИБП 12 кВА, 3ф/1ф, батарея на 15 мин, 5 лет   </t>
  </si>
  <si>
    <t xml:space="preserve">PW9155-12I-N-20-64x9Ah</t>
  </si>
  <si>
    <t xml:space="preserve">ИБП 12 кВА, 3ф/1ф, батарея на 20 мин, 5 лет   </t>
  </si>
  <si>
    <t xml:space="preserve">PW9155-15I-N-5-32x9Ah</t>
  </si>
  <si>
    <t xml:space="preserve">ИБП 15 кВА, 3ф/1ф, батарея на 5 мин, 5 лет   </t>
  </si>
  <si>
    <t xml:space="preserve">PW9155-15I-N-10-64x7Ah</t>
  </si>
  <si>
    <t xml:space="preserve">ИБП 15 кВА, 3ф/1ф, батарея на 10 мин, 5 лет   </t>
  </si>
  <si>
    <t xml:space="preserve">PW9155-15I-N-15-64x9Ah</t>
  </si>
  <si>
    <t xml:space="preserve">ИБП 15 кВА, 3ф/1ф, батарея на 15 мин, 5 лет   </t>
  </si>
  <si>
    <t xml:space="preserve">MBS removed models with 10 years battery</t>
  </si>
  <si>
    <t xml:space="preserve">PW9155-8I-NL-10-32x7Ah</t>
  </si>
  <si>
    <t xml:space="preserve">PW9155-8I-NL-28-64x7Ah</t>
  </si>
  <si>
    <t xml:space="preserve">PW9155-10I-NL-6-32x7Ah</t>
  </si>
  <si>
    <t xml:space="preserve">PW9155-10I-NL-20-64x7Ah</t>
  </si>
  <si>
    <t xml:space="preserve">PW9155-12I-NL-15-64x7Ah</t>
  </si>
  <si>
    <t xml:space="preserve">PW9155-15I-NL-10-64x7Ah</t>
  </si>
  <si>
    <t xml:space="preserve">Transformer Models with 5 years battery</t>
  </si>
  <si>
    <t xml:space="preserve">PW9155-8I-NT-0-32x0Ah</t>
  </si>
  <si>
    <t xml:space="preserve">ИБП 8 кВА, 3ф/1ф, без батарей  + встроенный траснформатор</t>
  </si>
  <si>
    <t xml:space="preserve">PW9155-8I-NT-14-32x9Ah</t>
  </si>
  <si>
    <t xml:space="preserve">ИБП 8 кВА, 3ф/1ф, батарея на 14 мин, 5 лет + траснформатор</t>
  </si>
  <si>
    <t xml:space="preserve">PW9155-10I-NT-0-32x0Ah</t>
  </si>
  <si>
    <t xml:space="preserve">ИБП 10 кВА, 3ф/1ф, без батарей  + встроенный траснформатор</t>
  </si>
  <si>
    <t xml:space="preserve">PW9155-10I-NT-10-32x9A</t>
  </si>
  <si>
    <t xml:space="preserve">ИБП 10 кВА, 3ф/1ф, батарея на 10 мин, 5 лет + траснформатор</t>
  </si>
  <si>
    <t xml:space="preserve">PW9155-12I-NT-0-32x0Ah</t>
  </si>
  <si>
    <t xml:space="preserve">ИБП 12 кВА, 3ф/1ф, без батарей + встроенный траснформатор</t>
  </si>
  <si>
    <t xml:space="preserve">PW9155-12I-NT-8-32x9Ah</t>
  </si>
  <si>
    <t xml:space="preserve">ИБП 12 кВА, 3ф/1ф, батарея на 8 мин, 5 лет + траснформатор</t>
  </si>
  <si>
    <t xml:space="preserve">PW9155-15I-NT-0-32x0Ah</t>
  </si>
  <si>
    <t xml:space="preserve">ИБП 15 кВА, 3ф/1ф, без батарей + встроенный траснформатор</t>
  </si>
  <si>
    <t xml:space="preserve">PW9155-15I-NT-5-32x9Ah</t>
  </si>
  <si>
    <t xml:space="preserve">ИБП 15 кВА, 3ф/1ф, батарея на 5 мин, 5 лет + траснформатор</t>
  </si>
  <si>
    <t xml:space="preserve">Transformer Models without battery part</t>
  </si>
  <si>
    <t xml:space="preserve">PW9155-8I-NT-0</t>
  </si>
  <si>
    <t xml:space="preserve">PW9155-10I-NT-0</t>
  </si>
  <si>
    <t xml:space="preserve">PW9155-12I-NT-0</t>
  </si>
  <si>
    <t xml:space="preserve">ИБП 12 кВА, 3ф/1ф, без батарей  + встроенный траснформатор</t>
  </si>
  <si>
    <t xml:space="preserve">PW9155-15I-NT-0</t>
  </si>
  <si>
    <t xml:space="preserve">ИБП 15 кВА, 3ф/1ф, без батарей  + встроенный траснформатор</t>
  </si>
  <si>
    <t xml:space="preserve">PW9155-8I-N-0-32x0Ah</t>
  </si>
  <si>
    <t xml:space="preserve">ИБП 8 кВА, 3ф/1ф, место для 1 комплекта батарей  </t>
  </si>
  <si>
    <t xml:space="preserve">PW9155-8I-N-0-64x0Ah</t>
  </si>
  <si>
    <t xml:space="preserve">ИБП 8 кВА, 3ф/1ф, место для 2 комплектов батарей  </t>
  </si>
  <si>
    <t xml:space="preserve">PW9155-10I-N-0-32x0Ah</t>
  </si>
  <si>
    <t xml:space="preserve">ИБП 10 кВА, 3ф/1ф, место для 1 комплекта батарей  </t>
  </si>
  <si>
    <t xml:space="preserve">PW9155-10I-N-0-64x0Ah</t>
  </si>
  <si>
    <t xml:space="preserve">ИБП 10 кВА, 3ф/1ф, место для 2 комплектов батарей  </t>
  </si>
  <si>
    <t xml:space="preserve">PW9155-12I-N-0-32x0Ah</t>
  </si>
  <si>
    <t xml:space="preserve">ИБП 12 кВА, 3ф/1ф, место для 1 комплекта батарей  </t>
  </si>
  <si>
    <t xml:space="preserve">PW9155-12I-N-0-64x0Ah</t>
  </si>
  <si>
    <t xml:space="preserve">ИБП 12 кВА, 3ф/1ф, место для 2 комплектов батарей  </t>
  </si>
  <si>
    <t xml:space="preserve">PW9155-15I-N-0-32x0Ah</t>
  </si>
  <si>
    <t xml:space="preserve">ИБП 15 кВА, 3ф/1ф, место для 1 комплекта батарей  </t>
  </si>
  <si>
    <t xml:space="preserve">PW9155-15I-N-0-64x0Ah</t>
  </si>
  <si>
    <t xml:space="preserve">ИБП 15 кВА, 3ф/1ф, место для 2 комплектов батарей  </t>
  </si>
  <si>
    <t xml:space="preserve">PW9155-8I-NC-0</t>
  </si>
  <si>
    <t xml:space="preserve">ИБП 8 кВА, 3ф/1ф, без батарей</t>
  </si>
  <si>
    <t xml:space="preserve">PW9155-10I-NC-0</t>
  </si>
  <si>
    <t xml:space="preserve">ИБП 10 кВА, 3ф/1ф, без батарей</t>
  </si>
  <si>
    <t xml:space="preserve">PW9155-12I-NC-0</t>
  </si>
  <si>
    <t xml:space="preserve">ИБП 12 кВА, 3ф/1ф, без батарей</t>
  </si>
  <si>
    <t xml:space="preserve">PW9155-15I-NC-0</t>
  </si>
  <si>
    <t xml:space="preserve">ИБП 15 кВА, 3ф/1ф, без батарей</t>
  </si>
  <si>
    <t xml:space="preserve">Standard models without battery</t>
  </si>
  <si>
    <t xml:space="preserve">PW9155-8I-N-0-32x0Ah-MBS</t>
  </si>
  <si>
    <t xml:space="preserve">ИБП 8 кВА, 3ф/1ф, место для 1 комплекта батарей + MBS  </t>
  </si>
  <si>
    <t xml:space="preserve">PW9155-8I-N-0-64x0Ah-MBS</t>
  </si>
  <si>
    <t xml:space="preserve">ИБП 8 кВА, 3ф/1ф, место для 2 комплектов батарей + MBS  </t>
  </si>
  <si>
    <t xml:space="preserve">PW9155-10I-N-0-32x0Ah-MBS</t>
  </si>
  <si>
    <t xml:space="preserve">ИБП 10 кВА, 3ф/1ф, место для 1 комплекта батарей + MBS  </t>
  </si>
  <si>
    <t xml:space="preserve">PW9155-10I-N-0-64x0Ah-MBS</t>
  </si>
  <si>
    <t xml:space="preserve">ИБП 10 кВА, 3ф/1ф, место для 2 комплектов батарей + MBS  </t>
  </si>
  <si>
    <t xml:space="preserve">PW9155-12I-N-0-32x0Ah-MBS</t>
  </si>
  <si>
    <t xml:space="preserve">ИБП 12 кВА, 3ф/1ф, место для 1 комплекта батарей + MBS  </t>
  </si>
  <si>
    <t xml:space="preserve">PW9155-12I-N-0-64x0Ah-MBS</t>
  </si>
  <si>
    <t xml:space="preserve">ИБП 12 кВА, 3ф/1ф, место для 2 комплектов батарей + MBS  </t>
  </si>
  <si>
    <t xml:space="preserve">PW9155-15I-N-0-32x0Ah-MBS</t>
  </si>
  <si>
    <t xml:space="preserve">ИБП 15 кВА, 3ф/1ф, место для 1 комплекта батарей + MBS  </t>
  </si>
  <si>
    <t xml:space="preserve">PW9155-15I-N-0-64x0Ah-MBS</t>
  </si>
  <si>
    <t xml:space="preserve">ИБП 15 кВА, 3ф/1ф, место для 2 комплектов батарей + MBS  </t>
  </si>
  <si>
    <t xml:space="preserve">POWERWARE 9155 Hot Sync (8-10-12-15 kVA @ 230 VAC)</t>
  </si>
  <si>
    <t xml:space="preserve">8 - 15 kVA PARALLEL UPS SYSTEMS</t>
  </si>
  <si>
    <t xml:space="preserve">Hot Sync UPS (max. 4 in parallel) with 5 years battery</t>
  </si>
  <si>
    <t xml:space="preserve">Powerware 9155-1x8-NHS-15-32x9Ah SYSTEM</t>
  </si>
  <si>
    <t xml:space="preserve">ИБП 8 кВА, 3ф/1ф, батарея на 15 мин, 5 лет  для паралл работы</t>
  </si>
  <si>
    <t xml:space="preserve">Powerware 9155-1x8-NHS-33-64x9Ah SYSTEM</t>
  </si>
  <si>
    <t xml:space="preserve">ИБП 8 кВА, 3ф/1ф, батарея на 33 мин, 5 лет  для паралл работы</t>
  </si>
  <si>
    <t xml:space="preserve">Powerware 9155-1x10-NHS-10-32x9Ah SYSTEM</t>
  </si>
  <si>
    <t xml:space="preserve">ИБП 10 кВА, 3ф/1ф, батарея на 10 мин, 5 лет  для паралл работы</t>
  </si>
  <si>
    <t xml:space="preserve">Powerware 9155-1x10-NHS-25-64x9Ah SYSTEM</t>
  </si>
  <si>
    <t xml:space="preserve">ИБП 10 кВА, 3ф/1ф, батарея на 25 мин, 5 лет  для паралл работы</t>
  </si>
  <si>
    <t xml:space="preserve">Powerware 9155-1x12-NHS-8-32x9Ah SYSTEM</t>
  </si>
  <si>
    <t xml:space="preserve">ИБП 12 кВА, 3ф/1ф, батарея на 8 мин, 5 лет  для паралл работы</t>
  </si>
  <si>
    <t xml:space="preserve">Powerware 9155-1x12-NHS-20-64x9Ah SYSTEM</t>
  </si>
  <si>
    <t xml:space="preserve">ИБП 12 кВА, 3ф/1ф, батарея на 20 мин, 5 лет  для паралл работы</t>
  </si>
  <si>
    <t xml:space="preserve">Powerware 9155-1x15-NHS-5-32x9Ah SYSTEM</t>
  </si>
  <si>
    <t xml:space="preserve">ИБП 15 кВА, 3ф/1ф, батарея на 5 мин, 5 лет  для паралл работы</t>
  </si>
  <si>
    <t xml:space="preserve">Powerware 9155-1x15-NHS-15-64x9Ah SYSTEM</t>
  </si>
  <si>
    <t xml:space="preserve">ИБП 15 кВА, 3ф/1ф, батарея на 15 мин, 5 лет  для паралл работы</t>
  </si>
  <si>
    <t xml:space="preserve">Hot Sync UPS (max. 4 in parallel) with 10 years battery</t>
  </si>
  <si>
    <t xml:space="preserve">Powerware 9155-1x8-NLHS-10-32x7Ah SYSTEM</t>
  </si>
  <si>
    <t xml:space="preserve">ИБП 8 кВА, 3ф/1ф, батарея на 10 мин, 10 лет  для паралл работы</t>
  </si>
  <si>
    <t xml:space="preserve">Powerware 9155-1x8-NLHS-28-64x7Ah SYSTEM</t>
  </si>
  <si>
    <t xml:space="preserve">ИБП 8 кВА, 3ф/1ф, батарея на 28 мин, 10 лет  для паралл работы</t>
  </si>
  <si>
    <t xml:space="preserve">Powerware 9155-1x10-NLHS-6-32x7Ah SYSTEM</t>
  </si>
  <si>
    <t xml:space="preserve">ИБП 10 кВА, 3ф/1ф, батарея на 6 мин, 10 лет  для паралл работы</t>
  </si>
  <si>
    <t xml:space="preserve">Powerware 9155-1x10-NLHS-20-64x7Ah SYSTEM</t>
  </si>
  <si>
    <t xml:space="preserve">ИБП 10 кВА, 3ф/1ф, батарея на 20 мин, 10 лет  для паралл работы</t>
  </si>
  <si>
    <t xml:space="preserve">Powerware 9155-1x12-NLHS-15-64x7Ah SYSTEM</t>
  </si>
  <si>
    <t xml:space="preserve">ИБП 12 кВА, 3ф/1ф, батарея на 15 мин, 10 лет  для паралл работы</t>
  </si>
  <si>
    <t xml:space="preserve">Powerware 9155-1x15-NLHS-10-64x7Ah SYSTEM</t>
  </si>
  <si>
    <t xml:space="preserve">ИБП 15 кВА, 3ф/1ф, батарея на 10 мин, 10 лет  для паралл работы</t>
  </si>
  <si>
    <t xml:space="preserve">Hot Sync UPS (max. 4 in parallel) with 5 years battery Transformer Models</t>
  </si>
  <si>
    <t xml:space="preserve">Powerware 9155-8I-NTHS-0-32x0Ah</t>
  </si>
  <si>
    <t xml:space="preserve">Powerware 9155-8I-NTHS-14-32x9Ah</t>
  </si>
  <si>
    <t xml:space="preserve">Powerware 9155-10I-NTHS-0-32x0Ah</t>
  </si>
  <si>
    <t xml:space="preserve">Powerware 9155-10I-NTHS-10-32x9Ah</t>
  </si>
  <si>
    <t xml:space="preserve">Powerware 9155-12I-NTHS-0-32x0Ah</t>
  </si>
  <si>
    <t xml:space="preserve">Powerware 9155-12I-NTHS-8-32x9Ah</t>
  </si>
  <si>
    <t xml:space="preserve">Powerware 9155-15I-NTHS-0-32x0Ah</t>
  </si>
  <si>
    <t xml:space="preserve">Powerware 9155-15I-NTHS-5-32x9Ah</t>
  </si>
  <si>
    <t xml:space="preserve">Hot Sync UPS (max. 4 in parallel) w/o battery Transformer Models</t>
  </si>
  <si>
    <t xml:space="preserve">Powerware 9155-8I-NTHS-0</t>
  </si>
  <si>
    <t xml:space="preserve">Powerware 9155-10I-NTHS-0</t>
  </si>
  <si>
    <t xml:space="preserve">Powerware 9155-12I-NTHS-0</t>
  </si>
  <si>
    <t xml:space="preserve">Powerware 9155-15I-NTHS-0</t>
  </si>
  <si>
    <t xml:space="preserve">Hot Sync UPS (max. 4 in parallel) without battery</t>
  </si>
  <si>
    <t xml:space="preserve">Powerware 9155-1x8-NHS-0-32x0Ah SYSTEM</t>
  </si>
  <si>
    <t xml:space="preserve">ИБП 8 кВА, 3ф/1ф, место для 1 комплекта  для паралл работы</t>
  </si>
  <si>
    <t xml:space="preserve">Powerware 9155-1x8-NHS-0-64x0Ah SYSTEM</t>
  </si>
  <si>
    <t xml:space="preserve">ИБП 8 кВА, 3ф/1ф, место для 2 комплектов  для паралл работы</t>
  </si>
  <si>
    <t xml:space="preserve">Powerware 9155-1x10-NHS-0-32x0Ah SYSTEM</t>
  </si>
  <si>
    <t xml:space="preserve">ИБП 10 кВА, 3ф/1ф, место для 1 комплекта  для паралл работы</t>
  </si>
  <si>
    <t xml:space="preserve">Powerware 9155-1x10-NHS-0-64x0Ah SYSTEM</t>
  </si>
  <si>
    <t xml:space="preserve">ИБП 10 кВА, 3ф/1ф, место для 2 комплектов  для паралл работы</t>
  </si>
  <si>
    <t xml:space="preserve">Powerware 9155-1x12-NHS-0-32x0Ah SYSTEM</t>
  </si>
  <si>
    <t xml:space="preserve">ИБП 12 кВА, 3ф/1ф, место для 1 комплекта  для паралл работы</t>
  </si>
  <si>
    <t xml:space="preserve">Powerware 9155-1x12-NHS-0-64x0Ah SYSTEM</t>
  </si>
  <si>
    <t xml:space="preserve">ИБП 12 кВА, 3ф/1ф, место для 2 комплектов  для паралл работы</t>
  </si>
  <si>
    <t xml:space="preserve">Powerware 9155-1x15-NHS-0-32x0Ah SYSTEM</t>
  </si>
  <si>
    <t xml:space="preserve">ИБП 15 кВА, 3ф/1ф, место для 1 комплекта  для паралл работы</t>
  </si>
  <si>
    <t xml:space="preserve">Powerware 9155-1x15-NHS-0-64x0Ah SYSTEM</t>
  </si>
  <si>
    <t xml:space="preserve">ИБП 15 кВА, 3ф/1ф, место для 2 комплектов  для паралл работы</t>
  </si>
  <si>
    <t xml:space="preserve">Hot Sync UPS (max. 4 in parallel) Flat foot models without battery part and MBS</t>
  </si>
  <si>
    <t xml:space="preserve">Powerware 9155-1x8-NCHS-0 SYSTEM</t>
  </si>
  <si>
    <t xml:space="preserve">Powerware 9155-1x10-NCHS-0 SYSTEM</t>
  </si>
  <si>
    <t xml:space="preserve">Powerware 9155-1x12-NCHS-0 SYSTEM</t>
  </si>
  <si>
    <t xml:space="preserve">ИБП 12 кВА, 1ф/1ф, без батарей</t>
  </si>
  <si>
    <t xml:space="preserve">Powerware 9155-1x15-NCHS-0 SYSTEM</t>
  </si>
  <si>
    <t xml:space="preserve">ИБП 15 кВА, 1ф/1ф, без батарей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0"/>
    <numFmt numFmtId="167" formatCode="#,##0"/>
    <numFmt numFmtId="168" formatCode="_-* #,##0.00_р_._-;\-* #,##0.00_р_._-;_-* \-??_р_._-;_-@_-"/>
    <numFmt numFmtId="169" formatCode="#,##0.00_ ;[RED]\-#,##0.00\ "/>
  </numFmts>
  <fonts count="33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CC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CC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Wingdings"/>
      <family val="0"/>
      <charset val="2"/>
    </font>
    <font>
      <i val="true"/>
      <sz val="8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7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6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6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6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6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# Project Landata Price List Q1 2005 New" xfId="56"/>
    <cellStyle name="Normal_AVAYA Definity" xfId="57"/>
    <cellStyle name="Normale_S1000-ACC" xfId="58"/>
    <cellStyle name="Note 1" xfId="59"/>
    <cellStyle name="Output" xfId="60"/>
    <cellStyle name="Title" xfId="61"/>
    <cellStyle name="Total" xfId="62"/>
    <cellStyle name="Warning Text" xfId="63"/>
    <cellStyle name="Обычный_PriceZyxNew02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000</xdr:rowOff>
    </xdr:from>
    <xdr:to>
      <xdr:col>0</xdr:col>
      <xdr:colOff>694440</xdr:colOff>
      <xdr:row>0</xdr:row>
      <xdr:rowOff>581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0720" y="9000"/>
          <a:ext cx="603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s-info.ru/etc/9155_dat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7" activeCellId="0" sqref="A237"/>
    </sheetView>
  </sheetViews>
  <sheetFormatPr defaultColWidth="9.82421875" defaultRowHeight="11.25" zeroHeight="false" outlineLevelRow="1" outlineLevelCol="0"/>
  <cols>
    <col collapsed="false" customWidth="true" hidden="false" outlineLevel="0" max="1" min="1" style="1" width="12.83"/>
    <col collapsed="false" customWidth="true" hidden="false" outlineLevel="0" max="2" min="2" style="2" width="42.8"/>
    <col collapsed="false" customWidth="true" hidden="false" outlineLevel="0" max="3" min="3" style="3" width="65.95"/>
    <col collapsed="false" customWidth="true" hidden="false" outlineLevel="0" max="7" min="4" style="4" width="9.34"/>
    <col collapsed="false" customWidth="true" hidden="false" outlineLevel="0" max="8" min="8" style="3" width="7.76"/>
    <col collapsed="false" customWidth="true" hidden="false" outlineLevel="0" max="9" min="9" style="3" width="10.77"/>
    <col collapsed="false" customWidth="true" hidden="false" outlineLevel="0" max="10" min="10" style="3" width="8.55"/>
    <col collapsed="false" customWidth="true" hidden="false" outlineLevel="0" max="11" min="11" style="4" width="8.39"/>
    <col collapsed="false" customWidth="true" hidden="false" outlineLevel="0" max="12" min="12" style="5" width="9.98"/>
    <col collapsed="false" customWidth="true" hidden="false" outlineLevel="0" max="13" min="13" style="4" width="9.34"/>
    <col collapsed="false" customWidth="false" hidden="false" outlineLevel="0" max="257" min="14" style="3" width="9.82"/>
  </cols>
  <sheetData>
    <row r="1" s="6" customFormat="true" ht="45.75" hidden="false" customHeight="true" outlineLevel="0" collapsed="false">
      <c r="B1" s="7" t="s">
        <v>0</v>
      </c>
      <c r="C1" s="7"/>
      <c r="D1" s="7"/>
      <c r="E1" s="7"/>
      <c r="F1" s="7"/>
      <c r="G1" s="8"/>
      <c r="H1" s="9"/>
    </row>
    <row r="2" customFormat="false" ht="12" hidden="false" customHeight="false" outlineLevel="0" collapsed="false"/>
    <row r="4" s="17" customFormat="true" ht="33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/>
      <c r="H4" s="16"/>
      <c r="K4" s="18"/>
      <c r="L4" s="19"/>
      <c r="M4" s="18" t="s">
        <v>7</v>
      </c>
    </row>
    <row r="5" s="27" customFormat="true" ht="11.25" hidden="false" customHeight="false" outlineLevel="0" collapsed="false">
      <c r="A5" s="20"/>
      <c r="B5" s="21" t="s">
        <v>8</v>
      </c>
      <c r="C5" s="22"/>
      <c r="D5" s="23"/>
      <c r="E5" s="23"/>
      <c r="F5" s="24"/>
      <c r="G5" s="25"/>
      <c r="H5" s="26"/>
      <c r="I5" s="26"/>
      <c r="J5" s="26"/>
      <c r="K5" s="25"/>
      <c r="L5" s="26"/>
      <c r="M5" s="25"/>
    </row>
    <row r="6" s="27" customFormat="true" ht="11.25" hidden="false" customHeight="false" outlineLevel="1" collapsed="false">
      <c r="A6" s="28"/>
      <c r="B6" s="29" t="s">
        <v>3</v>
      </c>
      <c r="D6" s="25"/>
      <c r="E6" s="25"/>
      <c r="F6" s="25"/>
      <c r="G6" s="25"/>
      <c r="H6" s="26"/>
      <c r="I6" s="26"/>
      <c r="J6" s="26"/>
      <c r="K6" s="25"/>
      <c r="L6" s="26"/>
      <c r="M6" s="25"/>
    </row>
    <row r="7" customFormat="false" ht="11.25" hidden="false" customHeight="false" outlineLevel="1" collapsed="false">
      <c r="A7" s="28"/>
      <c r="B7" s="30" t="s">
        <v>9</v>
      </c>
      <c r="D7" s="25"/>
      <c r="E7" s="25"/>
      <c r="F7" s="25"/>
      <c r="G7" s="25"/>
      <c r="H7" s="5"/>
      <c r="I7" s="5"/>
      <c r="J7" s="5"/>
      <c r="M7" s="25"/>
    </row>
    <row r="8" customFormat="false" ht="11.25" hidden="false" customHeight="false" outlineLevel="1" collapsed="false">
      <c r="A8" s="28"/>
      <c r="B8" s="30" t="s">
        <v>10</v>
      </c>
      <c r="D8" s="25"/>
      <c r="E8" s="25"/>
      <c r="F8" s="25"/>
      <c r="G8" s="25"/>
      <c r="H8" s="5"/>
      <c r="I8" s="5"/>
      <c r="J8" s="5"/>
      <c r="M8" s="25"/>
    </row>
    <row r="9" customFormat="false" ht="11.25" hidden="false" customHeight="false" outlineLevel="1" collapsed="false">
      <c r="A9" s="31" t="n">
        <v>1022547</v>
      </c>
      <c r="B9" s="2" t="s">
        <v>11</v>
      </c>
      <c r="C9" s="3" t="s">
        <v>12</v>
      </c>
      <c r="D9" s="4" t="n">
        <v>6354.4</v>
      </c>
      <c r="E9" s="4" t="n">
        <v>5621.2</v>
      </c>
      <c r="F9" s="32" t="s">
        <v>13</v>
      </c>
      <c r="H9" s="5"/>
      <c r="I9" s="5"/>
      <c r="J9" s="5" t="n">
        <v>10</v>
      </c>
      <c r="K9" s="4" t="n">
        <v>170</v>
      </c>
      <c r="L9" s="5" t="n">
        <v>1</v>
      </c>
      <c r="M9" s="4" t="n">
        <v>4888</v>
      </c>
      <c r="O9" s="3" t="e">
        <f aca="false">E9*#REF!</f>
        <v>#REF!</v>
      </c>
    </row>
    <row r="10" customFormat="false" ht="11.25" hidden="false" customHeight="false" outlineLevel="1" collapsed="false">
      <c r="A10" s="31" t="n">
        <v>1022548</v>
      </c>
      <c r="B10" s="2" t="s">
        <v>14</v>
      </c>
      <c r="C10" s="3" t="s">
        <v>15</v>
      </c>
      <c r="D10" s="4" t="n">
        <v>6675.5</v>
      </c>
      <c r="E10" s="4" t="n">
        <v>5905.25</v>
      </c>
      <c r="F10" s="32" t="s">
        <v>13</v>
      </c>
      <c r="H10" s="5"/>
      <c r="I10" s="5"/>
      <c r="J10" s="5" t="n">
        <v>15</v>
      </c>
      <c r="K10" s="4" t="n">
        <v>175</v>
      </c>
      <c r="L10" s="5" t="n">
        <v>1</v>
      </c>
      <c r="M10" s="4" t="n">
        <v>5135</v>
      </c>
    </row>
    <row r="11" customFormat="false" ht="11.25" hidden="false" customHeight="false" outlineLevel="1" collapsed="false">
      <c r="A11" s="31" t="n">
        <v>1022549</v>
      </c>
      <c r="B11" s="2" t="s">
        <v>16</v>
      </c>
      <c r="C11" s="3" t="s">
        <v>17</v>
      </c>
      <c r="D11" s="4" t="n">
        <v>7550.4</v>
      </c>
      <c r="E11" s="4" t="n">
        <v>6679.2</v>
      </c>
      <c r="F11" s="32" t="s">
        <v>13</v>
      </c>
      <c r="H11" s="5"/>
      <c r="I11" s="5"/>
      <c r="J11" s="5" t="n">
        <v>28</v>
      </c>
      <c r="K11" s="4" t="n">
        <v>280</v>
      </c>
      <c r="L11" s="5" t="n">
        <v>1</v>
      </c>
      <c r="M11" s="4" t="n">
        <v>5808</v>
      </c>
    </row>
    <row r="12" customFormat="false" ht="11.25" hidden="false" customHeight="false" outlineLevel="1" collapsed="false">
      <c r="A12" s="31" t="n">
        <v>1022550</v>
      </c>
      <c r="B12" s="2" t="s">
        <v>18</v>
      </c>
      <c r="C12" s="3" t="s">
        <v>19</v>
      </c>
      <c r="D12" s="4" t="n">
        <v>7711.6</v>
      </c>
      <c r="E12" s="4" t="n">
        <v>6821.8</v>
      </c>
      <c r="F12" s="32" t="s">
        <v>13</v>
      </c>
      <c r="H12" s="5"/>
      <c r="I12" s="5"/>
      <c r="J12" s="5" t="n">
        <v>33</v>
      </c>
      <c r="K12" s="4" t="n">
        <v>290</v>
      </c>
      <c r="L12" s="5" t="n">
        <v>1</v>
      </c>
      <c r="M12" s="4" t="n">
        <v>5932</v>
      </c>
    </row>
    <row r="13" customFormat="false" ht="11.25" hidden="false" customHeight="false" outlineLevel="1" collapsed="false">
      <c r="A13" s="31" t="n">
        <v>1022465</v>
      </c>
      <c r="B13" s="2" t="s">
        <v>20</v>
      </c>
      <c r="C13" s="3" t="s">
        <v>21</v>
      </c>
      <c r="D13" s="4" t="n">
        <v>7048.6</v>
      </c>
      <c r="E13" s="4" t="n">
        <v>6235.3</v>
      </c>
      <c r="F13" s="32" t="s">
        <v>13</v>
      </c>
      <c r="H13" s="5"/>
      <c r="I13" s="5"/>
      <c r="J13" s="5" t="n">
        <v>6</v>
      </c>
      <c r="K13" s="4" t="n">
        <v>290</v>
      </c>
      <c r="L13" s="5" t="n">
        <v>1</v>
      </c>
      <c r="M13" s="4" t="n">
        <v>5422</v>
      </c>
    </row>
    <row r="14" customFormat="false" ht="11.25" hidden="false" customHeight="false" outlineLevel="1" collapsed="false">
      <c r="A14" s="31" t="n">
        <v>1022551</v>
      </c>
      <c r="B14" s="2" t="s">
        <v>22</v>
      </c>
      <c r="C14" s="3" t="s">
        <v>23</v>
      </c>
      <c r="D14" s="4" t="n">
        <v>7208.5</v>
      </c>
      <c r="E14" s="4" t="n">
        <v>6376.75</v>
      </c>
      <c r="F14" s="32" t="s">
        <v>13</v>
      </c>
      <c r="H14" s="5"/>
      <c r="I14" s="5"/>
      <c r="J14" s="5" t="n">
        <v>10</v>
      </c>
      <c r="K14" s="4" t="n">
        <v>175</v>
      </c>
      <c r="L14" s="5" t="n">
        <v>1</v>
      </c>
      <c r="M14" s="4" t="n">
        <v>5545</v>
      </c>
    </row>
    <row r="15" customFormat="false" ht="11.25" hidden="false" customHeight="false" outlineLevel="1" collapsed="false">
      <c r="A15" s="31" t="n">
        <v>1022552</v>
      </c>
      <c r="B15" s="2" t="s">
        <v>24</v>
      </c>
      <c r="C15" s="3" t="s">
        <v>25</v>
      </c>
      <c r="D15" s="4" t="n">
        <v>8412.3</v>
      </c>
      <c r="E15" s="4" t="n">
        <v>7441.65</v>
      </c>
      <c r="F15" s="32" t="s">
        <v>13</v>
      </c>
      <c r="H15" s="5"/>
      <c r="I15" s="5"/>
      <c r="J15" s="5" t="n">
        <v>20</v>
      </c>
      <c r="K15" s="4" t="n">
        <v>280</v>
      </c>
      <c r="L15" s="5" t="n">
        <v>1</v>
      </c>
      <c r="M15" s="4" t="n">
        <v>6471</v>
      </c>
    </row>
    <row r="16" customFormat="false" ht="11.25" hidden="false" customHeight="false" outlineLevel="1" collapsed="false">
      <c r="A16" s="31" t="n">
        <v>1022553</v>
      </c>
      <c r="B16" s="2" t="s">
        <v>26</v>
      </c>
      <c r="C16" s="3" t="s">
        <v>27</v>
      </c>
      <c r="D16" s="4" t="n">
        <v>8628.1</v>
      </c>
      <c r="E16" s="4" t="n">
        <v>7632.55</v>
      </c>
      <c r="F16" s="32" t="s">
        <v>13</v>
      </c>
      <c r="H16" s="5"/>
      <c r="I16" s="5"/>
      <c r="J16" s="5" t="n">
        <v>25</v>
      </c>
      <c r="K16" s="4" t="n">
        <v>290</v>
      </c>
      <c r="L16" s="5" t="n">
        <v>1</v>
      </c>
      <c r="M16" s="4" t="n">
        <v>6637</v>
      </c>
    </row>
    <row r="17" customFormat="false" ht="11.25" hidden="false" customHeight="false" outlineLevel="1" collapsed="false">
      <c r="A17" s="31"/>
      <c r="B17" s="3"/>
      <c r="D17" s="25"/>
      <c r="E17" s="25"/>
      <c r="F17" s="25"/>
      <c r="G17" s="25"/>
      <c r="H17" s="5"/>
      <c r="I17" s="5"/>
      <c r="J17" s="5"/>
      <c r="M17" s="25"/>
    </row>
    <row r="18" customFormat="false" ht="11.25" hidden="false" customHeight="false" outlineLevel="1" collapsed="false">
      <c r="A18" s="31" t="n">
        <v>1022554</v>
      </c>
      <c r="B18" s="2" t="s">
        <v>28</v>
      </c>
      <c r="C18" s="3" t="s">
        <v>29</v>
      </c>
      <c r="D18" s="4" t="n">
        <v>7342.4</v>
      </c>
      <c r="E18" s="4" t="n">
        <v>6495.2</v>
      </c>
      <c r="F18" s="32" t="s">
        <v>13</v>
      </c>
      <c r="H18" s="5"/>
      <c r="I18" s="5"/>
      <c r="J18" s="5" t="n">
        <v>10</v>
      </c>
      <c r="K18" s="4" t="n">
        <v>170</v>
      </c>
      <c r="L18" s="5" t="n">
        <v>1</v>
      </c>
      <c r="M18" s="4" t="n">
        <v>5648</v>
      </c>
    </row>
    <row r="19" customFormat="false" ht="11.25" hidden="false" customHeight="false" outlineLevel="1" collapsed="false">
      <c r="A19" s="31" t="n">
        <v>1022555</v>
      </c>
      <c r="B19" s="2" t="s">
        <v>30</v>
      </c>
      <c r="C19" s="3" t="s">
        <v>31</v>
      </c>
      <c r="D19" s="4" t="n">
        <v>9167.6</v>
      </c>
      <c r="E19" s="4" t="n">
        <v>8109.8</v>
      </c>
      <c r="F19" s="32" t="s">
        <v>13</v>
      </c>
      <c r="H19" s="5"/>
      <c r="I19" s="5"/>
      <c r="J19" s="5" t="n">
        <v>28</v>
      </c>
      <c r="K19" s="4" t="n">
        <v>280</v>
      </c>
      <c r="L19" s="5" t="n">
        <v>1</v>
      </c>
      <c r="M19" s="4" t="n">
        <v>7052</v>
      </c>
    </row>
    <row r="20" customFormat="false" ht="11.25" hidden="false" customHeight="false" outlineLevel="1" collapsed="false">
      <c r="A20" s="31" t="n">
        <v>1022556</v>
      </c>
      <c r="B20" s="2" t="s">
        <v>32</v>
      </c>
      <c r="C20" s="3" t="s">
        <v>33</v>
      </c>
      <c r="D20" s="4" t="n">
        <v>8009.3</v>
      </c>
      <c r="E20" s="4" t="n">
        <v>7085.15</v>
      </c>
      <c r="F20" s="32" t="s">
        <v>13</v>
      </c>
      <c r="H20" s="5"/>
      <c r="I20" s="5"/>
      <c r="J20" s="5" t="n">
        <v>6</v>
      </c>
      <c r="K20" s="4" t="n">
        <v>170</v>
      </c>
      <c r="L20" s="5" t="n">
        <v>1</v>
      </c>
      <c r="M20" s="4" t="n">
        <v>6161</v>
      </c>
    </row>
    <row r="21" customFormat="false" ht="11.25" hidden="false" customHeight="false" outlineLevel="1" collapsed="false">
      <c r="A21" s="31" t="n">
        <v>1022557</v>
      </c>
      <c r="B21" s="2" t="s">
        <v>34</v>
      </c>
      <c r="C21" s="3" t="s">
        <v>35</v>
      </c>
      <c r="D21" s="4" t="n">
        <v>9948.9</v>
      </c>
      <c r="E21" s="4" t="n">
        <v>8800.95</v>
      </c>
      <c r="F21" s="32" t="s">
        <v>13</v>
      </c>
      <c r="H21" s="5"/>
      <c r="I21" s="5"/>
      <c r="J21" s="5" t="n">
        <v>20</v>
      </c>
      <c r="K21" s="4" t="n">
        <v>280</v>
      </c>
      <c r="L21" s="5" t="n">
        <v>1</v>
      </c>
      <c r="M21" s="4" t="n">
        <v>7653</v>
      </c>
    </row>
    <row r="22" customFormat="false" ht="11.25" hidden="false" customHeight="false" outlineLevel="1" collapsed="false">
      <c r="A22" s="33"/>
      <c r="B22" s="3"/>
      <c r="D22" s="25"/>
      <c r="E22" s="25"/>
      <c r="F22" s="25"/>
      <c r="G22" s="25"/>
      <c r="H22" s="5"/>
      <c r="I22" s="5"/>
      <c r="J22" s="5"/>
      <c r="M22" s="25"/>
    </row>
    <row r="23" customFormat="false" ht="11.25" hidden="false" customHeight="false" outlineLevel="1" collapsed="false">
      <c r="A23" s="31" t="n">
        <v>1022532</v>
      </c>
      <c r="B23" s="2" t="s">
        <v>36</v>
      </c>
      <c r="C23" s="3" t="s">
        <v>37</v>
      </c>
      <c r="D23" s="4" t="n">
        <v>5820.1</v>
      </c>
      <c r="E23" s="4" t="n">
        <v>5148.55</v>
      </c>
      <c r="F23" s="32" t="s">
        <v>13</v>
      </c>
      <c r="H23" s="5"/>
      <c r="I23" s="5"/>
      <c r="J23" s="5" t="n">
        <v>10</v>
      </c>
      <c r="K23" s="4" t="n">
        <v>155</v>
      </c>
      <c r="L23" s="5" t="n">
        <v>1</v>
      </c>
      <c r="M23" s="4" t="n">
        <v>4477</v>
      </c>
    </row>
    <row r="24" customFormat="false" ht="11.25" hidden="false" customHeight="false" outlineLevel="1" collapsed="false">
      <c r="A24" s="31" t="n">
        <v>1022533</v>
      </c>
      <c r="B24" s="2" t="s">
        <v>38</v>
      </c>
      <c r="C24" s="3" t="s">
        <v>39</v>
      </c>
      <c r="D24" s="4" t="n">
        <v>6141.2</v>
      </c>
      <c r="E24" s="4" t="n">
        <v>5432.6</v>
      </c>
      <c r="F24" s="32" t="s">
        <v>13</v>
      </c>
      <c r="H24" s="5"/>
      <c r="I24" s="5"/>
      <c r="J24" s="5" t="n">
        <v>15</v>
      </c>
      <c r="K24" s="4" t="n">
        <v>160</v>
      </c>
      <c r="L24" s="5" t="n">
        <v>1</v>
      </c>
      <c r="M24" s="4" t="n">
        <v>4724</v>
      </c>
    </row>
    <row r="25" customFormat="false" ht="11.25" hidden="false" customHeight="false" outlineLevel="1" collapsed="false">
      <c r="A25" s="31" t="n">
        <v>1022534</v>
      </c>
      <c r="B25" s="2" t="s">
        <v>40</v>
      </c>
      <c r="C25" s="3" t="s">
        <v>41</v>
      </c>
      <c r="D25" s="4" t="n">
        <v>7010.9</v>
      </c>
      <c r="E25" s="4" t="n">
        <v>6201.95</v>
      </c>
      <c r="F25" s="32" t="s">
        <v>13</v>
      </c>
      <c r="H25" s="5"/>
      <c r="I25" s="5"/>
      <c r="J25" s="5" t="n">
        <v>28</v>
      </c>
      <c r="K25" s="4" t="n">
        <v>265</v>
      </c>
      <c r="L25" s="5" t="n">
        <v>1</v>
      </c>
      <c r="M25" s="4" t="n">
        <v>5393</v>
      </c>
    </row>
    <row r="26" customFormat="false" ht="11.25" hidden="false" customHeight="false" outlineLevel="1" collapsed="false">
      <c r="A26" s="31" t="n">
        <v>1022535</v>
      </c>
      <c r="B26" s="2" t="s">
        <v>42</v>
      </c>
      <c r="C26" s="3" t="s">
        <v>43</v>
      </c>
      <c r="D26" s="4" t="n">
        <v>7172.1</v>
      </c>
      <c r="E26" s="4" t="n">
        <v>6344.55</v>
      </c>
      <c r="F26" s="32" t="s">
        <v>13</v>
      </c>
      <c r="H26" s="5"/>
      <c r="I26" s="5"/>
      <c r="J26" s="5" t="n">
        <v>33</v>
      </c>
      <c r="K26" s="4" t="n">
        <v>275</v>
      </c>
      <c r="L26" s="5" t="n">
        <v>1</v>
      </c>
      <c r="M26" s="4" t="n">
        <v>5517</v>
      </c>
    </row>
    <row r="27" customFormat="false" ht="11.25" hidden="false" customHeight="false" outlineLevel="1" collapsed="false">
      <c r="A27" s="31" t="n">
        <v>1022464</v>
      </c>
      <c r="B27" s="2" t="s">
        <v>44</v>
      </c>
      <c r="C27" s="3" t="s">
        <v>45</v>
      </c>
      <c r="D27" s="4" t="n">
        <v>6514.3</v>
      </c>
      <c r="E27" s="4" t="n">
        <v>5762.65</v>
      </c>
      <c r="F27" s="32" t="s">
        <v>13</v>
      </c>
      <c r="H27" s="5"/>
      <c r="I27" s="5"/>
      <c r="J27" s="5" t="n">
        <v>6</v>
      </c>
      <c r="K27" s="4" t="n">
        <v>275</v>
      </c>
      <c r="L27" s="5" t="n">
        <v>1</v>
      </c>
      <c r="M27" s="4" t="n">
        <v>5011</v>
      </c>
    </row>
    <row r="28" customFormat="false" ht="11.25" hidden="false" customHeight="false" outlineLevel="1" collapsed="false">
      <c r="A28" s="31" t="n">
        <v>1022536</v>
      </c>
      <c r="B28" s="2" t="s">
        <v>46</v>
      </c>
      <c r="C28" s="3" t="s">
        <v>47</v>
      </c>
      <c r="D28" s="4" t="n">
        <v>6675.5</v>
      </c>
      <c r="E28" s="4" t="n">
        <v>5905.25</v>
      </c>
      <c r="F28" s="32" t="s">
        <v>13</v>
      </c>
      <c r="H28" s="5"/>
      <c r="I28" s="5"/>
      <c r="J28" s="5" t="n">
        <v>10</v>
      </c>
      <c r="K28" s="4" t="n">
        <v>160</v>
      </c>
      <c r="L28" s="5" t="n">
        <v>1</v>
      </c>
      <c r="M28" s="4" t="n">
        <v>5135</v>
      </c>
    </row>
    <row r="29" customFormat="false" ht="11.25" hidden="false" customHeight="false" outlineLevel="1" collapsed="false">
      <c r="A29" s="31" t="n">
        <v>1022537</v>
      </c>
      <c r="B29" s="2" t="s">
        <v>48</v>
      </c>
      <c r="C29" s="3" t="s">
        <v>49</v>
      </c>
      <c r="D29" s="4" t="n">
        <v>7872.8</v>
      </c>
      <c r="E29" s="4" t="n">
        <v>6964.4</v>
      </c>
      <c r="F29" s="32" t="s">
        <v>13</v>
      </c>
      <c r="H29" s="5"/>
      <c r="I29" s="5"/>
      <c r="J29" s="5" t="n">
        <v>20</v>
      </c>
      <c r="K29" s="4" t="n">
        <v>265</v>
      </c>
      <c r="L29" s="5" t="n">
        <v>1</v>
      </c>
      <c r="M29" s="4" t="n">
        <v>6056</v>
      </c>
    </row>
    <row r="30" customFormat="false" ht="11.25" hidden="false" customHeight="false" outlineLevel="1" collapsed="false">
      <c r="A30" s="31" t="n">
        <v>1022538</v>
      </c>
      <c r="B30" s="2" t="s">
        <v>50</v>
      </c>
      <c r="C30" s="3" t="s">
        <v>51</v>
      </c>
      <c r="D30" s="4" t="n">
        <v>8088.6</v>
      </c>
      <c r="E30" s="4" t="n">
        <v>7155.3</v>
      </c>
      <c r="F30" s="32" t="s">
        <v>13</v>
      </c>
      <c r="H30" s="5"/>
      <c r="I30" s="5"/>
      <c r="J30" s="5" t="n">
        <v>25</v>
      </c>
      <c r="K30" s="4" t="n">
        <v>275</v>
      </c>
      <c r="L30" s="5" t="n">
        <v>1</v>
      </c>
      <c r="M30" s="4" t="n">
        <v>6222</v>
      </c>
    </row>
    <row r="31" customFormat="false" ht="11.25" hidden="false" customHeight="false" outlineLevel="1" collapsed="false">
      <c r="A31" s="31"/>
      <c r="B31" s="3"/>
      <c r="D31" s="25"/>
      <c r="E31" s="25"/>
      <c r="F31" s="25"/>
      <c r="G31" s="25"/>
      <c r="H31" s="5"/>
      <c r="I31" s="5"/>
      <c r="J31" s="5"/>
      <c r="M31" s="25"/>
    </row>
    <row r="32" customFormat="false" ht="11.25" hidden="false" customHeight="false" outlineLevel="1" collapsed="false">
      <c r="A32" s="31" t="n">
        <v>1022539</v>
      </c>
      <c r="B32" s="2" t="s">
        <v>52</v>
      </c>
      <c r="C32" s="3" t="s">
        <v>53</v>
      </c>
      <c r="D32" s="4" t="n">
        <v>6808.1</v>
      </c>
      <c r="E32" s="4" t="n">
        <v>6022.55</v>
      </c>
      <c r="F32" s="32" t="s">
        <v>13</v>
      </c>
      <c r="H32" s="5"/>
      <c r="I32" s="5"/>
      <c r="J32" s="5" t="n">
        <v>10</v>
      </c>
      <c r="K32" s="4" t="n">
        <v>155</v>
      </c>
      <c r="L32" s="5" t="n">
        <v>1</v>
      </c>
      <c r="M32" s="4" t="n">
        <v>5237</v>
      </c>
    </row>
    <row r="33" customFormat="false" ht="11.25" hidden="false" customHeight="false" outlineLevel="1" collapsed="false">
      <c r="A33" s="31" t="n">
        <v>1022540</v>
      </c>
      <c r="B33" s="2" t="s">
        <v>54</v>
      </c>
      <c r="C33" s="3" t="s">
        <v>55</v>
      </c>
      <c r="D33" s="4" t="n">
        <v>8628.1</v>
      </c>
      <c r="E33" s="4" t="n">
        <v>7632.55</v>
      </c>
      <c r="F33" s="32" t="s">
        <v>13</v>
      </c>
      <c r="H33" s="5"/>
      <c r="I33" s="5"/>
      <c r="J33" s="5" t="n">
        <v>28</v>
      </c>
      <c r="K33" s="4" t="n">
        <v>265</v>
      </c>
      <c r="L33" s="5" t="n">
        <v>1</v>
      </c>
      <c r="M33" s="4" t="n">
        <v>6637</v>
      </c>
    </row>
    <row r="34" customFormat="false" ht="11.25" hidden="false" customHeight="false" outlineLevel="1" collapsed="false">
      <c r="A34" s="31" t="n">
        <v>1022541</v>
      </c>
      <c r="B34" s="2" t="s">
        <v>56</v>
      </c>
      <c r="C34" s="3" t="s">
        <v>57</v>
      </c>
      <c r="D34" s="4" t="n">
        <v>7208.5</v>
      </c>
      <c r="E34" s="4" t="n">
        <v>6376.75</v>
      </c>
      <c r="F34" s="32" t="s">
        <v>13</v>
      </c>
      <c r="H34" s="5"/>
      <c r="I34" s="5"/>
      <c r="J34" s="5" t="n">
        <v>6</v>
      </c>
      <c r="K34" s="4" t="n">
        <v>155</v>
      </c>
      <c r="L34" s="5" t="n">
        <v>1</v>
      </c>
      <c r="M34" s="4" t="n">
        <v>5545</v>
      </c>
    </row>
    <row r="35" customFormat="false" ht="11.25" hidden="false" customHeight="false" outlineLevel="1" collapsed="false">
      <c r="A35" s="31" t="n">
        <v>1022542</v>
      </c>
      <c r="B35" s="2" t="s">
        <v>58</v>
      </c>
      <c r="C35" s="3" t="s">
        <v>59</v>
      </c>
      <c r="D35" s="4" t="n">
        <v>9167.6</v>
      </c>
      <c r="E35" s="4" t="n">
        <v>8109.8</v>
      </c>
      <c r="F35" s="32" t="s">
        <v>13</v>
      </c>
      <c r="H35" s="5"/>
      <c r="I35" s="5"/>
      <c r="J35" s="5" t="n">
        <v>20</v>
      </c>
      <c r="K35" s="4" t="n">
        <v>265</v>
      </c>
      <c r="L35" s="5" t="n">
        <v>1</v>
      </c>
      <c r="M35" s="4" t="n">
        <v>7052</v>
      </c>
    </row>
    <row r="36" customFormat="false" ht="11.25" hidden="false" customHeight="false" outlineLevel="1" collapsed="false">
      <c r="A36" s="33"/>
      <c r="B36" s="3"/>
      <c r="D36" s="25"/>
      <c r="E36" s="25"/>
      <c r="F36" s="25"/>
      <c r="G36" s="25"/>
      <c r="H36" s="5"/>
      <c r="I36" s="5"/>
      <c r="J36" s="5"/>
      <c r="M36" s="25"/>
    </row>
    <row r="37" customFormat="false" ht="11.25" hidden="false" customHeight="false" outlineLevel="1" collapsed="false">
      <c r="A37" s="31" t="n">
        <v>1022543</v>
      </c>
      <c r="B37" s="2" t="s">
        <v>60</v>
      </c>
      <c r="C37" s="3" t="s">
        <v>61</v>
      </c>
      <c r="D37" s="4" t="n">
        <v>8134.1</v>
      </c>
      <c r="E37" s="4" t="n">
        <v>7195.55</v>
      </c>
      <c r="F37" s="32" t="s">
        <v>13</v>
      </c>
      <c r="H37" s="5"/>
      <c r="I37" s="5"/>
      <c r="J37" s="5" t="n">
        <v>0</v>
      </c>
      <c r="K37" s="4" t="n">
        <v>180</v>
      </c>
      <c r="L37" s="5" t="n">
        <v>1</v>
      </c>
      <c r="M37" s="4" t="n">
        <v>6257</v>
      </c>
    </row>
    <row r="38" customFormat="false" ht="11.25" hidden="false" customHeight="false" outlineLevel="1" collapsed="false">
      <c r="A38" s="31" t="n">
        <v>1022544</v>
      </c>
      <c r="B38" s="2" t="s">
        <v>62</v>
      </c>
      <c r="C38" s="3" t="s">
        <v>63</v>
      </c>
      <c r="D38" s="4" t="n">
        <v>8780.2</v>
      </c>
      <c r="E38" s="4" t="n">
        <v>7767.1</v>
      </c>
      <c r="F38" s="32" t="s">
        <v>13</v>
      </c>
      <c r="H38" s="5"/>
      <c r="I38" s="5"/>
      <c r="J38" s="5" t="n">
        <v>14</v>
      </c>
      <c r="K38" s="4" t="n">
        <v>270</v>
      </c>
      <c r="L38" s="5" t="n">
        <v>1</v>
      </c>
      <c r="M38" s="4" t="n">
        <v>6754</v>
      </c>
    </row>
    <row r="39" customFormat="false" ht="11.25" hidden="false" customHeight="false" outlineLevel="1" collapsed="false">
      <c r="A39" s="31" t="n">
        <v>1022545</v>
      </c>
      <c r="B39" s="2" t="s">
        <v>64</v>
      </c>
      <c r="C39" s="3" t="s">
        <v>65</v>
      </c>
      <c r="D39" s="4" t="n">
        <v>8642.4</v>
      </c>
      <c r="E39" s="4" t="n">
        <v>7645.2</v>
      </c>
      <c r="F39" s="32" t="s">
        <v>13</v>
      </c>
      <c r="H39" s="5"/>
      <c r="I39" s="5"/>
      <c r="J39" s="5" t="n">
        <v>0</v>
      </c>
      <c r="K39" s="4" t="n">
        <v>180</v>
      </c>
      <c r="L39" s="5" t="n">
        <v>1</v>
      </c>
      <c r="M39" s="4" t="n">
        <v>6648</v>
      </c>
    </row>
    <row r="40" customFormat="false" ht="11.25" hidden="false" customHeight="false" outlineLevel="1" collapsed="false">
      <c r="A40" s="31" t="n">
        <v>1022546</v>
      </c>
      <c r="B40" s="2" t="s">
        <v>66</v>
      </c>
      <c r="C40" s="3" t="s">
        <v>67</v>
      </c>
      <c r="D40" s="4" t="n">
        <v>9473.1</v>
      </c>
      <c r="E40" s="4" t="n">
        <v>8380.05</v>
      </c>
      <c r="F40" s="32" t="s">
        <v>13</v>
      </c>
      <c r="H40" s="5"/>
      <c r="I40" s="5"/>
      <c r="J40" s="5" t="n">
        <v>10</v>
      </c>
      <c r="K40" s="4" t="n">
        <v>270</v>
      </c>
      <c r="L40" s="5" t="n">
        <v>1</v>
      </c>
      <c r="M40" s="4" t="n">
        <v>7287</v>
      </c>
    </row>
    <row r="41" customFormat="false" ht="11.25" hidden="false" customHeight="false" outlineLevel="1" collapsed="false">
      <c r="A41" s="31"/>
      <c r="H41" s="5"/>
      <c r="I41" s="5"/>
      <c r="J41" s="5"/>
    </row>
    <row r="42" customFormat="false" ht="11.25" hidden="false" customHeight="false" outlineLevel="1" collapsed="false">
      <c r="A42" s="31" t="n">
        <v>1023110</v>
      </c>
      <c r="B42" s="2" t="s">
        <v>68</v>
      </c>
      <c r="C42" s="3" t="s">
        <v>61</v>
      </c>
      <c r="D42" s="4" t="n">
        <v>7879.3</v>
      </c>
      <c r="E42" s="4" t="n">
        <v>6970.15</v>
      </c>
      <c r="F42" s="32" t="s">
        <v>13</v>
      </c>
      <c r="H42" s="5"/>
      <c r="I42" s="5"/>
      <c r="J42" s="5" t="n">
        <v>0</v>
      </c>
      <c r="K42" s="4" t="n">
        <v>165</v>
      </c>
      <c r="L42" s="5" t="n">
        <v>1</v>
      </c>
      <c r="M42" s="4" t="n">
        <v>6061</v>
      </c>
    </row>
    <row r="43" customFormat="false" ht="11.25" hidden="false" customHeight="false" outlineLevel="1" collapsed="false">
      <c r="A43" s="31" t="n">
        <v>1023111</v>
      </c>
      <c r="B43" s="2" t="s">
        <v>69</v>
      </c>
      <c r="C43" s="3" t="s">
        <v>65</v>
      </c>
      <c r="D43" s="4" t="n">
        <v>8387.6</v>
      </c>
      <c r="E43" s="4" t="n">
        <v>7419.8</v>
      </c>
      <c r="F43" s="32" t="s">
        <v>13</v>
      </c>
      <c r="H43" s="5"/>
      <c r="I43" s="5"/>
      <c r="J43" s="5" t="n">
        <v>0</v>
      </c>
      <c r="K43" s="4" t="n">
        <v>165</v>
      </c>
      <c r="L43" s="5" t="n">
        <v>1</v>
      </c>
      <c r="M43" s="4" t="n">
        <v>6452</v>
      </c>
    </row>
    <row r="44" customFormat="false" ht="11.25" hidden="false" customHeight="false" outlineLevel="1" collapsed="false">
      <c r="A44" s="31"/>
      <c r="B44" s="3"/>
      <c r="D44" s="25"/>
      <c r="E44" s="25"/>
      <c r="F44" s="25"/>
      <c r="G44" s="25"/>
      <c r="H44" s="5"/>
      <c r="I44" s="5"/>
      <c r="J44" s="5"/>
      <c r="M44" s="25"/>
    </row>
    <row r="45" customFormat="false" ht="11.25" hidden="false" customHeight="false" outlineLevel="1" collapsed="false">
      <c r="A45" s="31" t="n">
        <v>1022526</v>
      </c>
      <c r="B45" s="2" t="s">
        <v>70</v>
      </c>
      <c r="C45" s="3" t="s">
        <v>71</v>
      </c>
      <c r="D45" s="4" t="n">
        <v>5465.2</v>
      </c>
      <c r="E45" s="4" t="n">
        <v>4834.6</v>
      </c>
      <c r="F45" s="32" t="s">
        <v>13</v>
      </c>
      <c r="H45" s="5"/>
      <c r="I45" s="5"/>
      <c r="J45" s="5" t="n">
        <v>0</v>
      </c>
      <c r="K45" s="4" t="n">
        <v>65</v>
      </c>
      <c r="L45" s="5" t="n">
        <v>1</v>
      </c>
      <c r="M45" s="4" t="n">
        <v>4204</v>
      </c>
    </row>
    <row r="46" customFormat="false" ht="11.25" hidden="false" customHeight="false" outlineLevel="1" collapsed="false">
      <c r="A46" s="31" t="n">
        <v>1022527</v>
      </c>
      <c r="B46" s="2" t="s">
        <v>72</v>
      </c>
      <c r="C46" s="3" t="s">
        <v>73</v>
      </c>
      <c r="D46" s="4" t="n">
        <v>5973.5</v>
      </c>
      <c r="E46" s="4" t="n">
        <v>5284.25</v>
      </c>
      <c r="F46" s="32" t="s">
        <v>13</v>
      </c>
      <c r="H46" s="5"/>
      <c r="I46" s="5"/>
      <c r="J46" s="5" t="n">
        <v>0</v>
      </c>
      <c r="K46" s="4" t="n">
        <v>80</v>
      </c>
      <c r="L46" s="5" t="n">
        <v>1</v>
      </c>
      <c r="M46" s="4" t="n">
        <v>4595</v>
      </c>
    </row>
    <row r="47" customFormat="false" ht="11.25" hidden="false" customHeight="false" outlineLevel="1" collapsed="false">
      <c r="A47" s="31" t="n">
        <v>1022528</v>
      </c>
      <c r="B47" s="2" t="s">
        <v>74</v>
      </c>
      <c r="C47" s="3" t="s">
        <v>75</v>
      </c>
      <c r="D47" s="4" t="n">
        <v>5872.1</v>
      </c>
      <c r="E47" s="4" t="n">
        <v>5194.55</v>
      </c>
      <c r="F47" s="32" t="s">
        <v>13</v>
      </c>
      <c r="H47" s="5"/>
      <c r="I47" s="5"/>
      <c r="J47" s="5" t="n">
        <v>0</v>
      </c>
      <c r="K47" s="4" t="n">
        <v>65</v>
      </c>
      <c r="L47" s="5" t="n">
        <v>1</v>
      </c>
      <c r="M47" s="4" t="n">
        <v>4517</v>
      </c>
    </row>
    <row r="48" customFormat="false" ht="11.25" hidden="false" customHeight="false" outlineLevel="1" collapsed="false">
      <c r="A48" s="31" t="n">
        <v>1022529</v>
      </c>
      <c r="B48" s="2" t="s">
        <v>76</v>
      </c>
      <c r="C48" s="3" t="s">
        <v>77</v>
      </c>
      <c r="D48" s="4" t="n">
        <v>6405.1</v>
      </c>
      <c r="E48" s="4" t="n">
        <v>5666.05</v>
      </c>
      <c r="F48" s="32" t="s">
        <v>13</v>
      </c>
      <c r="H48" s="5"/>
      <c r="I48" s="5"/>
      <c r="J48" s="5" t="n">
        <v>0</v>
      </c>
      <c r="K48" s="4" t="n">
        <v>80</v>
      </c>
      <c r="L48" s="5" t="n">
        <v>1</v>
      </c>
      <c r="M48" s="4" t="n">
        <v>4927</v>
      </c>
    </row>
    <row r="49" customFormat="false" ht="11.25" hidden="false" customHeight="false" outlineLevel="1" collapsed="false">
      <c r="A49" s="31"/>
      <c r="B49" s="3"/>
      <c r="D49" s="25"/>
      <c r="E49" s="25"/>
      <c r="F49" s="25"/>
      <c r="G49" s="25"/>
      <c r="H49" s="5"/>
      <c r="I49" s="5"/>
      <c r="J49" s="5"/>
      <c r="M49" s="25"/>
    </row>
    <row r="50" customFormat="false" ht="11.25" hidden="false" customHeight="false" outlineLevel="1" collapsed="false">
      <c r="A50" s="31" t="n">
        <v>1022530</v>
      </c>
      <c r="B50" s="2" t="s">
        <v>78</v>
      </c>
      <c r="C50" s="3" t="s">
        <v>79</v>
      </c>
      <c r="D50" s="4" t="n">
        <v>5084.3</v>
      </c>
      <c r="E50" s="4" t="n">
        <v>4497.65</v>
      </c>
      <c r="F50" s="32" t="s">
        <v>13</v>
      </c>
      <c r="H50" s="5"/>
      <c r="I50" s="5"/>
      <c r="J50" s="5" t="n">
        <v>0</v>
      </c>
      <c r="K50" s="4" t="n">
        <v>50</v>
      </c>
      <c r="L50" s="5" t="n">
        <v>1</v>
      </c>
      <c r="M50" s="4" t="n">
        <v>3911</v>
      </c>
    </row>
    <row r="51" customFormat="false" ht="11.25" hidden="false" customHeight="false" outlineLevel="1" collapsed="false">
      <c r="A51" s="31" t="n">
        <v>1022531</v>
      </c>
      <c r="B51" s="2" t="s">
        <v>80</v>
      </c>
      <c r="C51" s="3" t="s">
        <v>81</v>
      </c>
      <c r="D51" s="4" t="n">
        <v>5337.8</v>
      </c>
      <c r="E51" s="4" t="n">
        <v>4721.9</v>
      </c>
      <c r="F51" s="32" t="s">
        <v>13</v>
      </c>
      <c r="H51" s="5"/>
      <c r="I51" s="5"/>
      <c r="J51" s="5" t="n">
        <v>0</v>
      </c>
      <c r="K51" s="4" t="n">
        <v>50</v>
      </c>
      <c r="L51" s="5" t="n">
        <v>1</v>
      </c>
      <c r="M51" s="4" t="n">
        <v>4106</v>
      </c>
    </row>
    <row r="52" customFormat="false" ht="11.25" hidden="false" customHeight="false" outlineLevel="1" collapsed="false">
      <c r="A52" s="31"/>
      <c r="B52" s="34"/>
      <c r="H52" s="5"/>
      <c r="I52" s="5"/>
      <c r="J52" s="5"/>
    </row>
    <row r="53" customFormat="false" ht="11.25" hidden="false" customHeight="false" outlineLevel="1" collapsed="false">
      <c r="A53" s="31" t="n">
        <v>1022891</v>
      </c>
      <c r="B53" s="2" t="s">
        <v>82</v>
      </c>
      <c r="C53" s="3" t="s">
        <v>83</v>
      </c>
      <c r="D53" s="4" t="n">
        <v>5973.5</v>
      </c>
      <c r="E53" s="4" t="n">
        <v>5284.25</v>
      </c>
      <c r="F53" s="32" t="s">
        <v>13</v>
      </c>
      <c r="H53" s="5"/>
      <c r="I53" s="5"/>
      <c r="J53" s="5"/>
      <c r="K53" s="4" t="n">
        <v>50</v>
      </c>
      <c r="L53" s="5" t="n">
        <v>1</v>
      </c>
      <c r="M53" s="4" t="n">
        <v>4595</v>
      </c>
    </row>
    <row r="54" customFormat="false" ht="11.25" hidden="false" customHeight="false" outlineLevel="1" collapsed="false">
      <c r="A54" s="31" t="n">
        <v>1022892</v>
      </c>
      <c r="B54" s="2" t="s">
        <v>84</v>
      </c>
      <c r="C54" s="3" t="s">
        <v>85</v>
      </c>
      <c r="D54" s="4" t="n">
        <v>6481.8</v>
      </c>
      <c r="E54" s="4" t="n">
        <v>5733.9</v>
      </c>
      <c r="F54" s="32" t="s">
        <v>13</v>
      </c>
      <c r="H54" s="5"/>
      <c r="I54" s="5"/>
      <c r="J54" s="5"/>
      <c r="K54" s="4" t="n">
        <v>50</v>
      </c>
      <c r="L54" s="5" t="n">
        <v>1</v>
      </c>
      <c r="M54" s="4" t="n">
        <v>4986</v>
      </c>
    </row>
    <row r="55" customFormat="false" ht="11.25" hidden="false" customHeight="false" outlineLevel="1" collapsed="false">
      <c r="A55" s="31" t="n">
        <v>1022893</v>
      </c>
      <c r="B55" s="2" t="s">
        <v>86</v>
      </c>
      <c r="C55" s="3" t="s">
        <v>87</v>
      </c>
      <c r="D55" s="4" t="n">
        <v>6354.4</v>
      </c>
      <c r="E55" s="4" t="n">
        <v>5621.2</v>
      </c>
      <c r="F55" s="32" t="s">
        <v>13</v>
      </c>
      <c r="H55" s="5"/>
      <c r="I55" s="5"/>
      <c r="J55" s="5"/>
      <c r="K55" s="4" t="n">
        <v>50</v>
      </c>
      <c r="L55" s="5" t="n">
        <v>1</v>
      </c>
      <c r="M55" s="4" t="n">
        <v>4888</v>
      </c>
    </row>
    <row r="56" customFormat="false" ht="11.25" hidden="false" customHeight="false" outlineLevel="1" collapsed="false">
      <c r="A56" s="31" t="n">
        <v>1022894</v>
      </c>
      <c r="B56" s="2" t="s">
        <v>88</v>
      </c>
      <c r="C56" s="3" t="s">
        <v>89</v>
      </c>
      <c r="D56" s="4" t="n">
        <v>6609.2</v>
      </c>
      <c r="E56" s="4" t="n">
        <v>5846.6</v>
      </c>
      <c r="F56" s="32" t="s">
        <v>13</v>
      </c>
      <c r="H56" s="5"/>
      <c r="I56" s="5"/>
      <c r="J56" s="5"/>
      <c r="K56" s="4" t="n">
        <v>50</v>
      </c>
      <c r="L56" s="5" t="n">
        <v>1</v>
      </c>
      <c r="M56" s="4" t="n">
        <v>5084</v>
      </c>
    </row>
    <row r="57" customFormat="false" ht="11.25" hidden="false" customHeight="false" outlineLevel="1" collapsed="false">
      <c r="A57" s="31"/>
      <c r="H57" s="5"/>
      <c r="I57" s="5"/>
      <c r="J57" s="5"/>
    </row>
    <row r="58" s="27" customFormat="true" ht="11.25" hidden="false" customHeight="false" outlineLevel="0" collapsed="false">
      <c r="A58" s="20"/>
      <c r="B58" s="21" t="s">
        <v>90</v>
      </c>
      <c r="C58" s="22"/>
      <c r="D58" s="23"/>
      <c r="E58" s="23"/>
      <c r="F58" s="24"/>
      <c r="G58" s="25"/>
      <c r="H58" s="26"/>
      <c r="I58" s="26"/>
      <c r="J58" s="26"/>
      <c r="K58" s="25"/>
      <c r="L58" s="26"/>
      <c r="M58" s="25"/>
    </row>
    <row r="59" customFormat="false" ht="11.25" hidden="false" customHeight="false" outlineLevel="1" collapsed="false">
      <c r="A59" s="31"/>
      <c r="B59" s="2" t="s">
        <v>91</v>
      </c>
      <c r="H59" s="5"/>
      <c r="I59" s="5"/>
      <c r="J59" s="5"/>
    </row>
    <row r="60" customFormat="false" ht="11.25" hidden="false" customHeight="false" outlineLevel="1" collapsed="false">
      <c r="A60" s="31"/>
      <c r="B60" s="35" t="s">
        <v>9</v>
      </c>
      <c r="H60" s="5"/>
      <c r="I60" s="5"/>
      <c r="J60" s="5"/>
    </row>
    <row r="61" customFormat="false" ht="11.25" hidden="false" customHeight="false" outlineLevel="1" collapsed="false">
      <c r="A61" s="31"/>
      <c r="B61" s="35" t="s">
        <v>10</v>
      </c>
      <c r="H61" s="5"/>
      <c r="I61" s="5"/>
      <c r="J61" s="5"/>
    </row>
    <row r="62" customFormat="false" ht="11.25" hidden="false" customHeight="false" outlineLevel="1" collapsed="false">
      <c r="A62" s="31"/>
      <c r="B62" s="36" t="s">
        <v>92</v>
      </c>
      <c r="H62" s="5"/>
      <c r="I62" s="5"/>
      <c r="J62" s="5"/>
    </row>
    <row r="63" customFormat="false" ht="11.25" hidden="false" customHeight="false" outlineLevel="1" collapsed="false">
      <c r="A63" s="31" t="n">
        <v>1024153</v>
      </c>
      <c r="B63" s="2" t="s">
        <v>93</v>
      </c>
      <c r="C63" s="3" t="s">
        <v>94</v>
      </c>
      <c r="D63" s="4" t="n">
        <v>6942</v>
      </c>
      <c r="E63" s="4" t="n">
        <v>6141</v>
      </c>
      <c r="F63" s="32" t="s">
        <v>13</v>
      </c>
      <c r="H63" s="5"/>
      <c r="I63" s="5"/>
      <c r="J63" s="5"/>
      <c r="M63" s="4" t="n">
        <v>5340</v>
      </c>
    </row>
    <row r="64" customFormat="false" ht="11.25" hidden="false" customHeight="false" outlineLevel="1" collapsed="false">
      <c r="A64" s="31" t="n">
        <v>1024157</v>
      </c>
      <c r="B64" s="2" t="s">
        <v>95</v>
      </c>
      <c r="C64" s="3" t="s">
        <v>96</v>
      </c>
      <c r="D64" s="4" t="n">
        <v>7980.7</v>
      </c>
      <c r="E64" s="4" t="n">
        <v>7059.85</v>
      </c>
      <c r="F64" s="32" t="s">
        <v>13</v>
      </c>
      <c r="H64" s="5"/>
      <c r="I64" s="5"/>
      <c r="J64" s="5"/>
      <c r="M64" s="4" t="n">
        <v>6139</v>
      </c>
    </row>
    <row r="65" customFormat="false" ht="11.25" hidden="false" customHeight="false" outlineLevel="1" collapsed="false">
      <c r="A65" s="37" t="n">
        <v>1024161</v>
      </c>
      <c r="B65" s="2" t="s">
        <v>97</v>
      </c>
      <c r="C65" s="3" t="s">
        <v>98</v>
      </c>
      <c r="D65" s="4" t="n">
        <v>7476.3</v>
      </c>
      <c r="E65" s="4" t="n">
        <v>6613.65</v>
      </c>
      <c r="F65" s="32" t="s">
        <v>13</v>
      </c>
      <c r="H65" s="5"/>
      <c r="I65" s="5"/>
      <c r="J65" s="5"/>
      <c r="M65" s="4" t="n">
        <v>5751</v>
      </c>
    </row>
    <row r="66" customFormat="false" ht="11.25" hidden="false" customHeight="false" outlineLevel="1" collapsed="false">
      <c r="A66" s="31" t="n">
        <v>1024165</v>
      </c>
      <c r="B66" s="2" t="s">
        <v>99</v>
      </c>
      <c r="C66" s="3" t="s">
        <v>100</v>
      </c>
      <c r="D66" s="4" t="n">
        <v>8898.5</v>
      </c>
      <c r="E66" s="4" t="n">
        <v>7871.75</v>
      </c>
      <c r="F66" s="32" t="s">
        <v>13</v>
      </c>
      <c r="H66" s="5"/>
      <c r="I66" s="5"/>
      <c r="J66" s="5"/>
      <c r="M66" s="4" t="n">
        <v>6845</v>
      </c>
    </row>
    <row r="67" customFormat="false" ht="11.25" hidden="false" customHeight="false" outlineLevel="1" collapsed="false">
      <c r="A67" s="31"/>
      <c r="B67" s="36" t="s">
        <v>101</v>
      </c>
      <c r="H67" s="5"/>
      <c r="I67" s="5"/>
      <c r="J67" s="5"/>
    </row>
    <row r="68" customFormat="false" ht="11.25" hidden="false" customHeight="false" outlineLevel="1" collapsed="false">
      <c r="A68" s="31" t="n">
        <v>1024169</v>
      </c>
      <c r="B68" s="2" t="s">
        <v>102</v>
      </c>
      <c r="C68" s="3" t="s">
        <v>103</v>
      </c>
      <c r="D68" s="4" t="n">
        <v>7608.9</v>
      </c>
      <c r="E68" s="4" t="n">
        <v>6730.95</v>
      </c>
      <c r="F68" s="32" t="s">
        <v>13</v>
      </c>
      <c r="H68" s="5"/>
      <c r="I68" s="5"/>
      <c r="J68" s="5"/>
      <c r="M68" s="4" t="n">
        <v>5853</v>
      </c>
    </row>
    <row r="69" customFormat="false" ht="11.25" hidden="false" customHeight="false" outlineLevel="1" collapsed="false">
      <c r="A69" s="31" t="n">
        <v>1024173</v>
      </c>
      <c r="B69" s="2" t="s">
        <v>104</v>
      </c>
      <c r="C69" s="3" t="s">
        <v>105</v>
      </c>
      <c r="D69" s="4" t="n">
        <v>9436.7</v>
      </c>
      <c r="E69" s="4" t="n">
        <v>8347.85</v>
      </c>
      <c r="F69" s="32" t="s">
        <v>13</v>
      </c>
      <c r="H69" s="5"/>
      <c r="I69" s="5"/>
      <c r="J69" s="5"/>
      <c r="M69" s="4" t="n">
        <v>7259</v>
      </c>
    </row>
    <row r="70" customFormat="false" ht="11.25" hidden="false" customHeight="false" outlineLevel="1" collapsed="false">
      <c r="A70" s="31" t="n">
        <v>1024177</v>
      </c>
      <c r="B70" s="2" t="s">
        <v>106</v>
      </c>
      <c r="C70" s="3" t="s">
        <v>107</v>
      </c>
      <c r="D70" s="4" t="n">
        <v>8009.3</v>
      </c>
      <c r="E70" s="4" t="n">
        <v>7085.15</v>
      </c>
      <c r="F70" s="32" t="s">
        <v>13</v>
      </c>
      <c r="H70" s="5"/>
      <c r="I70" s="5"/>
      <c r="J70" s="5"/>
      <c r="M70" s="4" t="n">
        <v>6161</v>
      </c>
    </row>
    <row r="71" customFormat="false" ht="11.25" hidden="false" customHeight="false" outlineLevel="1" collapsed="false">
      <c r="A71" s="31" t="n">
        <v>1024181</v>
      </c>
      <c r="B71" s="2" t="s">
        <v>108</v>
      </c>
      <c r="C71" s="3" t="s">
        <v>109</v>
      </c>
      <c r="D71" s="4" t="n">
        <v>9976.2</v>
      </c>
      <c r="E71" s="4" t="n">
        <v>8825.1</v>
      </c>
      <c r="F71" s="32" t="s">
        <v>13</v>
      </c>
      <c r="H71" s="5"/>
      <c r="I71" s="5"/>
      <c r="J71" s="5"/>
      <c r="M71" s="4" t="n">
        <v>7674</v>
      </c>
    </row>
    <row r="72" customFormat="false" ht="11.25" hidden="false" customHeight="false" outlineLevel="1" collapsed="false">
      <c r="A72" s="31"/>
      <c r="B72" s="36" t="s">
        <v>110</v>
      </c>
      <c r="H72" s="5"/>
      <c r="I72" s="5"/>
      <c r="J72" s="5"/>
    </row>
    <row r="73" customFormat="false" ht="11.25" hidden="false" customHeight="false" outlineLevel="1" collapsed="false">
      <c r="A73" s="38" t="n">
        <v>1026890</v>
      </c>
      <c r="B73" s="39" t="s">
        <v>111</v>
      </c>
      <c r="C73" s="3" t="s">
        <v>112</v>
      </c>
      <c r="D73" s="4" t="n">
        <v>8642.4</v>
      </c>
      <c r="E73" s="4" t="n">
        <v>7645.2</v>
      </c>
      <c r="F73" s="32" t="s">
        <v>13</v>
      </c>
      <c r="H73" s="5"/>
      <c r="I73" s="5"/>
      <c r="J73" s="5"/>
      <c r="K73" s="40" t="n">
        <v>180</v>
      </c>
      <c r="M73" s="4" t="n">
        <v>6648</v>
      </c>
    </row>
    <row r="74" customFormat="false" ht="11.25" hidden="false" customHeight="false" outlineLevel="1" collapsed="false">
      <c r="A74" s="38" t="n">
        <v>1026891</v>
      </c>
      <c r="B74" s="39" t="s">
        <v>113</v>
      </c>
      <c r="C74" s="3" t="s">
        <v>114</v>
      </c>
      <c r="D74" s="4" t="n">
        <v>9288.5</v>
      </c>
      <c r="E74" s="4" t="n">
        <v>8216.75</v>
      </c>
      <c r="F74" s="32" t="s">
        <v>13</v>
      </c>
      <c r="H74" s="5"/>
      <c r="I74" s="5"/>
      <c r="J74" s="5"/>
      <c r="K74" s="40" t="n">
        <v>270</v>
      </c>
      <c r="M74" s="4" t="n">
        <v>7145</v>
      </c>
    </row>
    <row r="75" customFormat="false" ht="11.25" hidden="false" customHeight="false" outlineLevel="1" collapsed="false">
      <c r="A75" s="38" t="n">
        <v>1026892</v>
      </c>
      <c r="B75" s="39" t="s">
        <v>115</v>
      </c>
      <c r="C75" s="3" t="s">
        <v>116</v>
      </c>
      <c r="D75" s="4" t="n">
        <v>9150.7</v>
      </c>
      <c r="E75" s="4" t="n">
        <v>8094.85</v>
      </c>
      <c r="F75" s="32" t="s">
        <v>13</v>
      </c>
      <c r="H75" s="5"/>
      <c r="I75" s="5"/>
      <c r="J75" s="5"/>
      <c r="K75" s="40" t="n">
        <v>180</v>
      </c>
      <c r="M75" s="4" t="n">
        <v>7039</v>
      </c>
    </row>
    <row r="76" customFormat="false" ht="11.25" hidden="false" customHeight="false" outlineLevel="1" collapsed="false">
      <c r="A76" s="38" t="n">
        <v>1026893</v>
      </c>
      <c r="B76" s="39" t="s">
        <v>117</v>
      </c>
      <c r="C76" s="3" t="s">
        <v>118</v>
      </c>
      <c r="D76" s="4" t="n">
        <v>9981.4</v>
      </c>
      <c r="E76" s="4" t="n">
        <v>8829.7</v>
      </c>
      <c r="F76" s="32" t="s">
        <v>13</v>
      </c>
      <c r="H76" s="5"/>
      <c r="I76" s="5"/>
      <c r="J76" s="5"/>
      <c r="K76" s="40" t="n">
        <v>270</v>
      </c>
      <c r="M76" s="4" t="n">
        <v>7678</v>
      </c>
    </row>
    <row r="77" customFormat="false" ht="11.25" hidden="false" customHeight="false" outlineLevel="1" collapsed="false">
      <c r="A77" s="38"/>
      <c r="B77" s="36" t="s">
        <v>119</v>
      </c>
      <c r="H77" s="5"/>
      <c r="I77" s="5"/>
      <c r="J77" s="5"/>
      <c r="K77" s="40"/>
    </row>
    <row r="78" customFormat="false" ht="11.25" hidden="false" customHeight="false" outlineLevel="1" collapsed="false">
      <c r="A78" s="38" t="n">
        <v>1026894</v>
      </c>
      <c r="B78" s="39" t="s">
        <v>120</v>
      </c>
      <c r="C78" s="3" t="s">
        <v>79</v>
      </c>
      <c r="D78" s="4" t="n">
        <v>8387.6</v>
      </c>
      <c r="E78" s="4" t="n">
        <v>7419.8</v>
      </c>
      <c r="F78" s="32" t="s">
        <v>13</v>
      </c>
      <c r="H78" s="5"/>
      <c r="I78" s="5"/>
      <c r="J78" s="5"/>
      <c r="K78" s="40" t="n">
        <v>165</v>
      </c>
      <c r="M78" s="4" t="n">
        <v>6452</v>
      </c>
    </row>
    <row r="79" customFormat="false" ht="11.25" hidden="false" customHeight="false" outlineLevel="1" collapsed="false">
      <c r="A79" s="38" t="n">
        <v>1026895</v>
      </c>
      <c r="B79" s="39" t="s">
        <v>121</v>
      </c>
      <c r="C79" s="3" t="s">
        <v>81</v>
      </c>
      <c r="D79" s="4" t="n">
        <v>8895.9</v>
      </c>
      <c r="E79" s="4" t="n">
        <v>7869.45</v>
      </c>
      <c r="F79" s="32" t="s">
        <v>13</v>
      </c>
      <c r="H79" s="5"/>
      <c r="I79" s="5"/>
      <c r="J79" s="5"/>
      <c r="K79" s="40" t="n">
        <v>165</v>
      </c>
      <c r="M79" s="4" t="n">
        <v>6843</v>
      </c>
    </row>
    <row r="80" customFormat="false" ht="11.25" hidden="false" customHeight="false" outlineLevel="1" collapsed="false">
      <c r="A80" s="31"/>
      <c r="B80" s="36" t="s">
        <v>122</v>
      </c>
      <c r="H80" s="5"/>
      <c r="I80" s="5"/>
      <c r="J80" s="5"/>
    </row>
    <row r="81" customFormat="false" ht="11.25" hidden="false" customHeight="false" outlineLevel="1" collapsed="false">
      <c r="A81" s="31" t="n">
        <v>1024185</v>
      </c>
      <c r="B81" s="2" t="s">
        <v>123</v>
      </c>
      <c r="C81" s="3" t="s">
        <v>124</v>
      </c>
      <c r="D81" s="4" t="n">
        <v>6227</v>
      </c>
      <c r="E81" s="4" t="n">
        <v>5508.5</v>
      </c>
      <c r="F81" s="32" t="s">
        <v>13</v>
      </c>
      <c r="H81" s="5"/>
      <c r="I81" s="5"/>
      <c r="J81" s="5"/>
      <c r="M81" s="4" t="n">
        <v>4790</v>
      </c>
    </row>
    <row r="82" customFormat="false" ht="11.25" hidden="false" customHeight="false" outlineLevel="1" collapsed="false">
      <c r="A82" s="31" t="n">
        <v>1024189</v>
      </c>
      <c r="B82" s="2" t="s">
        <v>125</v>
      </c>
      <c r="C82" s="3" t="s">
        <v>126</v>
      </c>
      <c r="D82" s="4" t="n">
        <v>6736.6</v>
      </c>
      <c r="E82" s="4" t="n">
        <v>5959.3</v>
      </c>
      <c r="F82" s="32" t="s">
        <v>13</v>
      </c>
      <c r="H82" s="5"/>
      <c r="I82" s="5"/>
      <c r="J82" s="5"/>
      <c r="M82" s="4" t="n">
        <v>5182</v>
      </c>
    </row>
    <row r="83" customFormat="false" ht="11.25" hidden="false" customHeight="false" outlineLevel="1" collapsed="false">
      <c r="A83" s="31" t="n">
        <v>1024193</v>
      </c>
      <c r="B83" s="2" t="s">
        <v>127</v>
      </c>
      <c r="C83" s="3" t="s">
        <v>128</v>
      </c>
      <c r="D83" s="4" t="n">
        <v>6633.9</v>
      </c>
      <c r="E83" s="4" t="n">
        <v>5868.45</v>
      </c>
      <c r="F83" s="32" t="s">
        <v>13</v>
      </c>
      <c r="H83" s="5"/>
      <c r="I83" s="5"/>
      <c r="J83" s="5"/>
      <c r="M83" s="4" t="n">
        <v>5103</v>
      </c>
    </row>
    <row r="84" customFormat="false" ht="11.25" hidden="false" customHeight="false" outlineLevel="1" collapsed="false">
      <c r="A84" s="31" t="n">
        <v>1024197</v>
      </c>
      <c r="B84" s="2" t="s">
        <v>129</v>
      </c>
      <c r="C84" s="3" t="s">
        <v>130</v>
      </c>
      <c r="D84" s="4" t="n">
        <v>7168.2</v>
      </c>
      <c r="E84" s="4" t="n">
        <v>6341.1</v>
      </c>
      <c r="F84" s="32" t="s">
        <v>13</v>
      </c>
      <c r="H84" s="5"/>
      <c r="I84" s="5"/>
      <c r="J84" s="5"/>
      <c r="M84" s="4" t="n">
        <v>5514</v>
      </c>
    </row>
    <row r="85" customFormat="false" ht="11.25" hidden="false" customHeight="false" outlineLevel="1" collapsed="false">
      <c r="A85" s="31"/>
      <c r="B85" s="36" t="s">
        <v>131</v>
      </c>
      <c r="H85" s="5"/>
      <c r="I85" s="5"/>
      <c r="J85" s="5"/>
    </row>
    <row r="86" customFormat="false" ht="11.25" hidden="false" customHeight="false" outlineLevel="1" collapsed="false">
      <c r="A86" s="31" t="n">
        <v>1024201</v>
      </c>
      <c r="B86" s="2" t="s">
        <v>132</v>
      </c>
      <c r="C86" s="3" t="s">
        <v>79</v>
      </c>
      <c r="D86" s="4" t="n">
        <v>5846.1</v>
      </c>
      <c r="E86" s="4" t="n">
        <v>5171.55</v>
      </c>
      <c r="F86" s="32" t="s">
        <v>13</v>
      </c>
      <c r="H86" s="5"/>
      <c r="I86" s="5"/>
      <c r="J86" s="5"/>
      <c r="M86" s="4" t="n">
        <v>4497</v>
      </c>
    </row>
    <row r="87" customFormat="false" ht="11.25" hidden="false" customHeight="false" outlineLevel="1" collapsed="false">
      <c r="A87" s="31" t="n">
        <v>1024205</v>
      </c>
      <c r="B87" s="2" t="s">
        <v>133</v>
      </c>
      <c r="C87" s="3" t="s">
        <v>81</v>
      </c>
      <c r="D87" s="4" t="n">
        <v>6100.9</v>
      </c>
      <c r="E87" s="4" t="n">
        <v>5396.95</v>
      </c>
      <c r="F87" s="32" t="s">
        <v>13</v>
      </c>
      <c r="H87" s="5"/>
      <c r="I87" s="5"/>
      <c r="J87" s="5"/>
      <c r="M87" s="4" t="n">
        <v>4693</v>
      </c>
    </row>
    <row r="88" customFormat="false" ht="11.25" hidden="false" customHeight="false" outlineLevel="1" collapsed="false">
      <c r="A88" s="31"/>
      <c r="H88" s="5"/>
      <c r="I88" s="5"/>
      <c r="J88" s="5"/>
    </row>
    <row r="89" s="27" customFormat="true" ht="11.25" hidden="false" customHeight="false" outlineLevel="0" collapsed="false">
      <c r="A89" s="20"/>
      <c r="B89" s="21" t="s">
        <v>134</v>
      </c>
      <c r="C89" s="22"/>
      <c r="D89" s="23"/>
      <c r="E89" s="23"/>
      <c r="F89" s="24"/>
      <c r="G89" s="25"/>
      <c r="H89" s="26"/>
      <c r="I89" s="26"/>
      <c r="J89" s="26"/>
      <c r="K89" s="25"/>
      <c r="L89" s="26"/>
      <c r="M89" s="25"/>
    </row>
    <row r="90" customFormat="false" ht="11.25" hidden="false" customHeight="false" outlineLevel="1" collapsed="false">
      <c r="A90" s="28"/>
      <c r="B90" s="30" t="s">
        <v>135</v>
      </c>
      <c r="D90" s="25"/>
      <c r="E90" s="25"/>
      <c r="F90" s="25"/>
      <c r="G90" s="25"/>
      <c r="H90" s="5"/>
      <c r="I90" s="5"/>
      <c r="J90" s="5"/>
      <c r="M90" s="25"/>
    </row>
    <row r="91" customFormat="false" ht="11.25" hidden="false" customHeight="false" outlineLevel="1" collapsed="false">
      <c r="A91" s="28"/>
      <c r="B91" s="30" t="s">
        <v>10</v>
      </c>
      <c r="D91" s="25"/>
      <c r="E91" s="25"/>
      <c r="F91" s="25"/>
      <c r="G91" s="25"/>
      <c r="H91" s="5"/>
      <c r="I91" s="5"/>
      <c r="J91" s="5"/>
      <c r="M91" s="25"/>
    </row>
    <row r="92" customFormat="false" ht="11.25" hidden="false" customHeight="false" outlineLevel="1" collapsed="false">
      <c r="A92" s="31"/>
      <c r="B92" s="34" t="s">
        <v>136</v>
      </c>
      <c r="D92" s="25"/>
      <c r="E92" s="25"/>
      <c r="F92" s="25"/>
      <c r="G92" s="25"/>
      <c r="H92" s="5"/>
      <c r="I92" s="5"/>
      <c r="J92" s="5"/>
      <c r="M92" s="25"/>
    </row>
    <row r="93" customFormat="false" ht="11.25" hidden="false" customHeight="false" outlineLevel="1" collapsed="false">
      <c r="A93" s="31" t="n">
        <v>1022507</v>
      </c>
      <c r="B93" s="2" t="s">
        <v>137</v>
      </c>
      <c r="C93" s="3" t="s">
        <v>138</v>
      </c>
      <c r="D93" s="4" t="n">
        <v>6354.4</v>
      </c>
      <c r="E93" s="4" t="n">
        <v>5621.2</v>
      </c>
      <c r="F93" s="32" t="s">
        <v>13</v>
      </c>
      <c r="H93" s="5"/>
      <c r="I93" s="5"/>
      <c r="J93" s="5" t="n">
        <v>10</v>
      </c>
      <c r="K93" s="4" t="n">
        <v>170</v>
      </c>
      <c r="L93" s="5" t="n">
        <v>1</v>
      </c>
      <c r="M93" s="4" t="n">
        <v>4888</v>
      </c>
    </row>
    <row r="94" customFormat="false" ht="11.25" hidden="false" customHeight="false" outlineLevel="1" collapsed="false">
      <c r="A94" s="31" t="n">
        <v>1022508</v>
      </c>
      <c r="B94" s="2" t="s">
        <v>139</v>
      </c>
      <c r="C94" s="3" t="s">
        <v>140</v>
      </c>
      <c r="D94" s="4" t="n">
        <v>6675.5</v>
      </c>
      <c r="E94" s="4" t="n">
        <v>5905.25</v>
      </c>
      <c r="F94" s="32" t="s">
        <v>13</v>
      </c>
      <c r="H94" s="5"/>
      <c r="I94" s="5"/>
      <c r="J94" s="5" t="n">
        <v>15</v>
      </c>
      <c r="K94" s="4" t="n">
        <v>175</v>
      </c>
      <c r="L94" s="5" t="n">
        <v>1</v>
      </c>
      <c r="M94" s="4" t="n">
        <v>5135</v>
      </c>
    </row>
    <row r="95" customFormat="false" ht="11.25" hidden="false" customHeight="false" outlineLevel="1" collapsed="false">
      <c r="A95" s="31" t="n">
        <v>1022509</v>
      </c>
      <c r="B95" s="2" t="s">
        <v>141</v>
      </c>
      <c r="C95" s="3" t="s">
        <v>142</v>
      </c>
      <c r="D95" s="4" t="n">
        <v>7550.4</v>
      </c>
      <c r="E95" s="4" t="n">
        <v>6679.2</v>
      </c>
      <c r="F95" s="32" t="s">
        <v>13</v>
      </c>
      <c r="H95" s="5"/>
      <c r="I95" s="5"/>
      <c r="J95" s="5" t="n">
        <v>28</v>
      </c>
      <c r="K95" s="4" t="n">
        <v>280</v>
      </c>
      <c r="L95" s="5" t="n">
        <v>1</v>
      </c>
      <c r="M95" s="4" t="n">
        <v>5808</v>
      </c>
    </row>
    <row r="96" customFormat="false" ht="11.25" hidden="false" customHeight="false" outlineLevel="1" collapsed="false">
      <c r="A96" s="31" t="n">
        <v>1022510</v>
      </c>
      <c r="B96" s="2" t="s">
        <v>143</v>
      </c>
      <c r="C96" s="3" t="s">
        <v>144</v>
      </c>
      <c r="D96" s="4" t="n">
        <v>7636.2</v>
      </c>
      <c r="E96" s="4" t="n">
        <v>6755.1</v>
      </c>
      <c r="F96" s="32" t="s">
        <v>13</v>
      </c>
      <c r="H96" s="5"/>
      <c r="I96" s="5"/>
      <c r="J96" s="5" t="n">
        <v>33</v>
      </c>
      <c r="K96" s="4" t="n">
        <v>290</v>
      </c>
      <c r="L96" s="5" t="n">
        <v>1</v>
      </c>
      <c r="M96" s="4" t="n">
        <v>5874</v>
      </c>
    </row>
    <row r="97" customFormat="false" ht="11.25" hidden="false" customHeight="false" outlineLevel="1" collapsed="false">
      <c r="A97" s="31" t="n">
        <v>1022467</v>
      </c>
      <c r="B97" s="2" t="s">
        <v>145</v>
      </c>
      <c r="C97" s="3" t="s">
        <v>146</v>
      </c>
      <c r="D97" s="4" t="n">
        <v>7048.6</v>
      </c>
      <c r="E97" s="4" t="n">
        <v>6235.3</v>
      </c>
      <c r="F97" s="32" t="s">
        <v>13</v>
      </c>
      <c r="H97" s="5"/>
      <c r="I97" s="5"/>
      <c r="J97" s="5" t="n">
        <v>6</v>
      </c>
      <c r="K97" s="4" t="n">
        <v>290</v>
      </c>
      <c r="L97" s="5" t="n">
        <v>1</v>
      </c>
      <c r="M97" s="4" t="n">
        <v>5422</v>
      </c>
    </row>
    <row r="98" customFormat="false" ht="11.25" hidden="false" customHeight="false" outlineLevel="1" collapsed="false">
      <c r="A98" s="31" t="n">
        <v>1022511</v>
      </c>
      <c r="B98" s="2" t="s">
        <v>147</v>
      </c>
      <c r="C98" s="3" t="s">
        <v>148</v>
      </c>
      <c r="D98" s="4" t="n">
        <v>7208.5</v>
      </c>
      <c r="E98" s="4" t="n">
        <v>6376.75</v>
      </c>
      <c r="F98" s="32" t="s">
        <v>13</v>
      </c>
      <c r="H98" s="5"/>
      <c r="I98" s="5"/>
      <c r="J98" s="5" t="n">
        <v>10</v>
      </c>
      <c r="K98" s="4" t="n">
        <v>175</v>
      </c>
      <c r="L98" s="5" t="n">
        <v>1</v>
      </c>
      <c r="M98" s="4" t="n">
        <v>5545</v>
      </c>
    </row>
    <row r="99" customFormat="false" ht="11.25" hidden="false" customHeight="false" outlineLevel="1" collapsed="false">
      <c r="A99" s="31" t="n">
        <v>1022512</v>
      </c>
      <c r="B99" s="2" t="s">
        <v>149</v>
      </c>
      <c r="C99" s="3" t="s">
        <v>150</v>
      </c>
      <c r="D99" s="4" t="n">
        <v>8412.3</v>
      </c>
      <c r="E99" s="4" t="n">
        <v>7441.65</v>
      </c>
      <c r="F99" s="32" t="s">
        <v>13</v>
      </c>
      <c r="H99" s="5"/>
      <c r="I99" s="5"/>
      <c r="J99" s="5" t="n">
        <v>20</v>
      </c>
      <c r="K99" s="4" t="n">
        <v>280</v>
      </c>
      <c r="L99" s="5" t="n">
        <v>1</v>
      </c>
      <c r="M99" s="4" t="n">
        <v>6471</v>
      </c>
    </row>
    <row r="100" customFormat="false" ht="11.25" hidden="false" customHeight="false" outlineLevel="1" collapsed="false">
      <c r="A100" s="31" t="n">
        <v>1022513</v>
      </c>
      <c r="B100" s="2" t="s">
        <v>151</v>
      </c>
      <c r="C100" s="3" t="s">
        <v>152</v>
      </c>
      <c r="D100" s="4" t="n">
        <v>8628.1</v>
      </c>
      <c r="E100" s="4" t="n">
        <v>7632.55</v>
      </c>
      <c r="F100" s="32" t="s">
        <v>13</v>
      </c>
      <c r="H100" s="5"/>
      <c r="I100" s="5"/>
      <c r="J100" s="5" t="n">
        <v>25</v>
      </c>
      <c r="K100" s="4" t="n">
        <v>290</v>
      </c>
      <c r="L100" s="5" t="n">
        <v>1</v>
      </c>
      <c r="M100" s="4" t="n">
        <v>6637</v>
      </c>
    </row>
    <row r="101" customFormat="false" ht="11.25" hidden="false" customHeight="false" outlineLevel="1" collapsed="false">
      <c r="A101" s="31" t="n">
        <v>1022514</v>
      </c>
      <c r="B101" s="2" t="s">
        <v>153</v>
      </c>
      <c r="C101" s="3" t="s">
        <v>154</v>
      </c>
      <c r="D101" s="4" t="n">
        <v>8944</v>
      </c>
      <c r="E101" s="4" t="n">
        <v>7912</v>
      </c>
      <c r="F101" s="32" t="s">
        <v>13</v>
      </c>
      <c r="H101" s="5"/>
      <c r="I101" s="5"/>
      <c r="J101" s="5" t="n">
        <v>8</v>
      </c>
      <c r="K101" s="4" t="n">
        <v>175</v>
      </c>
      <c r="L101" s="5" t="n">
        <v>1</v>
      </c>
      <c r="M101" s="4" t="n">
        <v>6880</v>
      </c>
    </row>
    <row r="102" customFormat="false" ht="11.25" hidden="false" customHeight="false" outlineLevel="1" collapsed="false">
      <c r="A102" s="31" t="n">
        <v>1022515</v>
      </c>
      <c r="B102" s="2" t="s">
        <v>155</v>
      </c>
      <c r="C102" s="3" t="s">
        <v>156</v>
      </c>
      <c r="D102" s="4" t="n">
        <v>10111.4</v>
      </c>
      <c r="E102" s="4" t="n">
        <v>8944.7</v>
      </c>
      <c r="F102" s="32" t="s">
        <v>13</v>
      </c>
      <c r="H102" s="5"/>
      <c r="I102" s="5"/>
      <c r="J102" s="5" t="n">
        <v>15</v>
      </c>
      <c r="K102" s="4" t="n">
        <v>280</v>
      </c>
      <c r="L102" s="5" t="n">
        <v>1</v>
      </c>
      <c r="M102" s="4" t="n">
        <v>7778</v>
      </c>
    </row>
    <row r="103" customFormat="false" ht="11.25" hidden="false" customHeight="false" outlineLevel="1" collapsed="false">
      <c r="A103" s="31" t="n">
        <v>1022516</v>
      </c>
      <c r="B103" s="2" t="s">
        <v>157</v>
      </c>
      <c r="C103" s="3" t="s">
        <v>158</v>
      </c>
      <c r="D103" s="4" t="n">
        <v>10515.7</v>
      </c>
      <c r="E103" s="4" t="n">
        <v>9302.35</v>
      </c>
      <c r="F103" s="32" t="s">
        <v>13</v>
      </c>
      <c r="H103" s="5"/>
      <c r="I103" s="5"/>
      <c r="J103" s="5" t="n">
        <v>20</v>
      </c>
      <c r="K103" s="4" t="n">
        <v>290</v>
      </c>
      <c r="L103" s="5" t="n">
        <v>1</v>
      </c>
      <c r="M103" s="4" t="n">
        <v>8089</v>
      </c>
    </row>
    <row r="104" customFormat="false" ht="11.25" hidden="false" customHeight="false" outlineLevel="1" collapsed="false">
      <c r="A104" s="31" t="n">
        <v>1022517</v>
      </c>
      <c r="B104" s="2" t="s">
        <v>159</v>
      </c>
      <c r="C104" s="3" t="s">
        <v>160</v>
      </c>
      <c r="D104" s="4" t="n">
        <v>9744.8</v>
      </c>
      <c r="E104" s="4" t="n">
        <v>8620.4</v>
      </c>
      <c r="F104" s="32" t="s">
        <v>13</v>
      </c>
      <c r="H104" s="5"/>
      <c r="I104" s="5"/>
      <c r="J104" s="5" t="n">
        <v>5</v>
      </c>
      <c r="K104" s="4" t="n">
        <v>175</v>
      </c>
      <c r="L104" s="5" t="n">
        <v>1</v>
      </c>
      <c r="M104" s="4" t="n">
        <v>7496</v>
      </c>
    </row>
    <row r="105" customFormat="false" ht="11.25" hidden="false" customHeight="false" outlineLevel="1" collapsed="false">
      <c r="A105" s="31" t="n">
        <v>1022518</v>
      </c>
      <c r="B105" s="2" t="s">
        <v>161</v>
      </c>
      <c r="C105" s="3" t="s">
        <v>162</v>
      </c>
      <c r="D105" s="4" t="n">
        <v>10650.9</v>
      </c>
      <c r="E105" s="4" t="n">
        <v>9421.95</v>
      </c>
      <c r="F105" s="32" t="s">
        <v>13</v>
      </c>
      <c r="H105" s="5"/>
      <c r="I105" s="5"/>
      <c r="J105" s="5" t="n">
        <v>10</v>
      </c>
      <c r="K105" s="4" t="n">
        <v>280</v>
      </c>
      <c r="L105" s="5" t="n">
        <v>1</v>
      </c>
      <c r="M105" s="4" t="n">
        <v>8193</v>
      </c>
    </row>
    <row r="106" customFormat="false" ht="11.25" hidden="false" customHeight="false" outlineLevel="1" collapsed="false">
      <c r="A106" s="31" t="n">
        <v>1022519</v>
      </c>
      <c r="B106" s="2" t="s">
        <v>163</v>
      </c>
      <c r="C106" s="3" t="s">
        <v>164</v>
      </c>
      <c r="D106" s="4" t="n">
        <v>10920</v>
      </c>
      <c r="E106" s="4" t="n">
        <v>9660</v>
      </c>
      <c r="F106" s="32" t="s">
        <v>13</v>
      </c>
      <c r="H106" s="5"/>
      <c r="I106" s="5"/>
      <c r="J106" s="5" t="n">
        <v>15</v>
      </c>
      <c r="K106" s="4" t="n">
        <v>290</v>
      </c>
      <c r="L106" s="5" t="n">
        <v>1</v>
      </c>
      <c r="M106" s="4" t="n">
        <v>8400</v>
      </c>
    </row>
    <row r="107" customFormat="false" ht="11.25" hidden="false" customHeight="false" outlineLevel="1" collapsed="false">
      <c r="A107" s="31"/>
      <c r="H107" s="5"/>
      <c r="I107" s="5"/>
      <c r="J107" s="5"/>
    </row>
    <row r="108" customFormat="false" ht="11.25" hidden="false" customHeight="false" outlineLevel="1" collapsed="false">
      <c r="A108" s="31"/>
      <c r="B108" s="34" t="s">
        <v>165</v>
      </c>
      <c r="D108" s="25"/>
      <c r="E108" s="25"/>
      <c r="F108" s="25"/>
      <c r="G108" s="25"/>
      <c r="H108" s="5"/>
      <c r="I108" s="5"/>
      <c r="J108" s="5"/>
      <c r="M108" s="25"/>
    </row>
    <row r="109" customFormat="false" ht="11.25" hidden="false" customHeight="false" outlineLevel="1" collapsed="false">
      <c r="A109" s="31" t="n">
        <v>1022520</v>
      </c>
      <c r="B109" s="2" t="s">
        <v>166</v>
      </c>
      <c r="C109" s="3" t="s">
        <v>167</v>
      </c>
      <c r="D109" s="4" t="n">
        <v>7342.4</v>
      </c>
      <c r="E109" s="4" t="n">
        <v>6495.2</v>
      </c>
      <c r="F109" s="32" t="s">
        <v>13</v>
      </c>
      <c r="H109" s="5"/>
      <c r="I109" s="5"/>
      <c r="J109" s="5" t="n">
        <v>10</v>
      </c>
      <c r="K109" s="4" t="n">
        <v>170</v>
      </c>
      <c r="L109" s="5" t="n">
        <v>1</v>
      </c>
      <c r="M109" s="4" t="n">
        <v>5648</v>
      </c>
    </row>
    <row r="110" customFormat="false" ht="11.25" hidden="false" customHeight="false" outlineLevel="1" collapsed="false">
      <c r="A110" s="31" t="n">
        <v>1022521</v>
      </c>
      <c r="B110" s="2" t="s">
        <v>168</v>
      </c>
      <c r="C110" s="3" t="s">
        <v>169</v>
      </c>
      <c r="D110" s="4" t="n">
        <v>9167.6</v>
      </c>
      <c r="E110" s="4" t="n">
        <v>8109.8</v>
      </c>
      <c r="F110" s="32" t="s">
        <v>13</v>
      </c>
      <c r="H110" s="5"/>
      <c r="I110" s="5"/>
      <c r="J110" s="5" t="n">
        <v>28</v>
      </c>
      <c r="K110" s="4" t="n">
        <v>280</v>
      </c>
      <c r="L110" s="5" t="n">
        <v>1</v>
      </c>
      <c r="M110" s="4" t="n">
        <v>7052</v>
      </c>
    </row>
    <row r="111" customFormat="false" ht="11.25" hidden="false" customHeight="false" outlineLevel="1" collapsed="false">
      <c r="A111" s="31" t="n">
        <v>1022522</v>
      </c>
      <c r="B111" s="2" t="s">
        <v>170</v>
      </c>
      <c r="C111" s="3" t="s">
        <v>171</v>
      </c>
      <c r="D111" s="4" t="n">
        <v>8009.3</v>
      </c>
      <c r="E111" s="4" t="n">
        <v>7085.15</v>
      </c>
      <c r="F111" s="32" t="s">
        <v>13</v>
      </c>
      <c r="H111" s="5"/>
      <c r="I111" s="5"/>
      <c r="J111" s="5" t="n">
        <v>6</v>
      </c>
      <c r="K111" s="4" t="n">
        <v>170</v>
      </c>
      <c r="L111" s="5" t="n">
        <v>1</v>
      </c>
      <c r="M111" s="4" t="n">
        <v>6161</v>
      </c>
    </row>
    <row r="112" customFormat="false" ht="11.25" hidden="false" customHeight="false" outlineLevel="1" collapsed="false">
      <c r="A112" s="31" t="n">
        <v>1022523</v>
      </c>
      <c r="B112" s="2" t="s">
        <v>172</v>
      </c>
      <c r="C112" s="3" t="s">
        <v>173</v>
      </c>
      <c r="D112" s="4" t="n">
        <v>9948.9</v>
      </c>
      <c r="E112" s="4" t="n">
        <v>8800.95</v>
      </c>
      <c r="F112" s="32" t="s">
        <v>13</v>
      </c>
      <c r="H112" s="5"/>
      <c r="I112" s="5"/>
      <c r="J112" s="5" t="n">
        <v>20</v>
      </c>
      <c r="K112" s="4" t="n">
        <v>280</v>
      </c>
      <c r="L112" s="5" t="n">
        <v>1</v>
      </c>
      <c r="M112" s="4" t="n">
        <v>7653</v>
      </c>
    </row>
    <row r="113" customFormat="false" ht="11.25" hidden="false" customHeight="false" outlineLevel="1" collapsed="false">
      <c r="A113" s="31" t="n">
        <v>1022524</v>
      </c>
      <c r="B113" s="2" t="s">
        <v>174</v>
      </c>
      <c r="C113" s="3" t="s">
        <v>175</v>
      </c>
      <c r="D113" s="4" t="n">
        <v>10784.8</v>
      </c>
      <c r="E113" s="4" t="n">
        <v>9540.4</v>
      </c>
      <c r="F113" s="32" t="s">
        <v>13</v>
      </c>
      <c r="H113" s="5"/>
      <c r="I113" s="5"/>
      <c r="J113" s="5" t="n">
        <v>15</v>
      </c>
      <c r="K113" s="4" t="n">
        <v>285</v>
      </c>
      <c r="L113" s="5" t="n">
        <v>1</v>
      </c>
      <c r="M113" s="4" t="n">
        <v>8296</v>
      </c>
    </row>
    <row r="114" customFormat="false" ht="11.25" hidden="false" customHeight="false" outlineLevel="1" collapsed="false">
      <c r="A114" s="31" t="n">
        <v>1022525</v>
      </c>
      <c r="B114" s="2" t="s">
        <v>176</v>
      </c>
      <c r="C114" s="3" t="s">
        <v>177</v>
      </c>
      <c r="D114" s="4" t="n">
        <v>11594.7</v>
      </c>
      <c r="E114" s="4" t="n">
        <v>10256.85</v>
      </c>
      <c r="F114" s="32" t="s">
        <v>13</v>
      </c>
      <c r="H114" s="5"/>
      <c r="I114" s="5"/>
      <c r="J114" s="5" t="n">
        <v>10</v>
      </c>
      <c r="K114" s="4" t="n">
        <v>285</v>
      </c>
      <c r="L114" s="5" t="n">
        <v>1</v>
      </c>
      <c r="M114" s="4" t="n">
        <v>8919</v>
      </c>
    </row>
    <row r="115" customFormat="false" ht="11.25" hidden="false" customHeight="false" outlineLevel="1" collapsed="false">
      <c r="A115" s="31"/>
      <c r="H115" s="5"/>
      <c r="I115" s="5"/>
      <c r="J115" s="5"/>
    </row>
    <row r="116" customFormat="false" ht="11.25" hidden="false" customHeight="false" outlineLevel="1" collapsed="false">
      <c r="A116" s="31"/>
      <c r="B116" s="34" t="s">
        <v>178</v>
      </c>
      <c r="D116" s="25"/>
      <c r="E116" s="25"/>
      <c r="F116" s="25"/>
      <c r="G116" s="25"/>
      <c r="H116" s="5"/>
      <c r="I116" s="5"/>
      <c r="J116" s="5"/>
      <c r="M116" s="25"/>
    </row>
    <row r="117" customFormat="false" ht="11.25" hidden="false" customHeight="false" outlineLevel="1" collapsed="false">
      <c r="A117" s="31" t="n">
        <v>1022480</v>
      </c>
      <c r="B117" s="2" t="s">
        <v>179</v>
      </c>
      <c r="C117" s="3" t="s">
        <v>180</v>
      </c>
      <c r="D117" s="4" t="n">
        <v>5820.1</v>
      </c>
      <c r="E117" s="4" t="n">
        <v>5148.55</v>
      </c>
      <c r="F117" s="32" t="s">
        <v>13</v>
      </c>
      <c r="H117" s="5"/>
      <c r="I117" s="5"/>
      <c r="J117" s="5" t="n">
        <v>10</v>
      </c>
      <c r="K117" s="4" t="n">
        <v>155</v>
      </c>
      <c r="L117" s="5" t="n">
        <v>1</v>
      </c>
      <c r="M117" s="4" t="n">
        <v>4477</v>
      </c>
    </row>
    <row r="118" customFormat="false" ht="11.25" hidden="false" customHeight="false" outlineLevel="1" collapsed="false">
      <c r="A118" s="31" t="n">
        <v>1022481</v>
      </c>
      <c r="B118" s="2" t="s">
        <v>181</v>
      </c>
      <c r="C118" s="3" t="s">
        <v>182</v>
      </c>
      <c r="D118" s="4" t="n">
        <v>6141.2</v>
      </c>
      <c r="E118" s="4" t="n">
        <v>5432.6</v>
      </c>
      <c r="F118" s="32" t="s">
        <v>13</v>
      </c>
      <c r="H118" s="5"/>
      <c r="I118" s="5"/>
      <c r="J118" s="5" t="n">
        <v>15</v>
      </c>
      <c r="K118" s="4" t="n">
        <v>160</v>
      </c>
      <c r="L118" s="5" t="n">
        <v>1</v>
      </c>
      <c r="M118" s="4" t="n">
        <v>4724</v>
      </c>
    </row>
    <row r="119" customFormat="false" ht="11.25" hidden="false" customHeight="false" outlineLevel="1" collapsed="false">
      <c r="A119" s="31" t="n">
        <v>1022482</v>
      </c>
      <c r="B119" s="2" t="s">
        <v>183</v>
      </c>
      <c r="C119" s="3" t="s">
        <v>184</v>
      </c>
      <c r="D119" s="4" t="n">
        <v>7010.9</v>
      </c>
      <c r="E119" s="4" t="n">
        <v>6201.95</v>
      </c>
      <c r="F119" s="32" t="s">
        <v>13</v>
      </c>
      <c r="H119" s="5"/>
      <c r="I119" s="5"/>
      <c r="J119" s="5" t="n">
        <v>28</v>
      </c>
      <c r="K119" s="4" t="n">
        <v>265</v>
      </c>
      <c r="L119" s="5" t="n">
        <v>1</v>
      </c>
      <c r="M119" s="4" t="n">
        <v>5393</v>
      </c>
    </row>
    <row r="120" customFormat="false" ht="11.25" hidden="false" customHeight="false" outlineLevel="1" collapsed="false">
      <c r="A120" s="31" t="n">
        <v>1022483</v>
      </c>
      <c r="B120" s="2" t="s">
        <v>185</v>
      </c>
      <c r="C120" s="3" t="s">
        <v>186</v>
      </c>
      <c r="D120" s="4" t="n">
        <v>7172.1</v>
      </c>
      <c r="E120" s="4" t="n">
        <v>6344.55</v>
      </c>
      <c r="F120" s="32" t="s">
        <v>13</v>
      </c>
      <c r="H120" s="5"/>
      <c r="I120" s="5"/>
      <c r="J120" s="5" t="n">
        <v>33</v>
      </c>
      <c r="K120" s="4" t="n">
        <v>275</v>
      </c>
      <c r="L120" s="5" t="n">
        <v>1</v>
      </c>
      <c r="M120" s="4" t="n">
        <v>5517</v>
      </c>
    </row>
    <row r="121" customFormat="false" ht="11.25" hidden="false" customHeight="false" outlineLevel="1" collapsed="false">
      <c r="A121" s="31" t="n">
        <v>1022466</v>
      </c>
      <c r="B121" s="2" t="s">
        <v>187</v>
      </c>
      <c r="C121" s="3" t="s">
        <v>188</v>
      </c>
      <c r="D121" s="4" t="n">
        <v>6514.3</v>
      </c>
      <c r="E121" s="4" t="n">
        <v>5762.65</v>
      </c>
      <c r="F121" s="32" t="s">
        <v>13</v>
      </c>
      <c r="H121" s="5"/>
      <c r="I121" s="5"/>
      <c r="J121" s="5" t="n">
        <v>6</v>
      </c>
      <c r="K121" s="4" t="n">
        <v>275</v>
      </c>
      <c r="L121" s="5" t="n">
        <v>1</v>
      </c>
      <c r="M121" s="4" t="n">
        <v>5011</v>
      </c>
    </row>
    <row r="122" customFormat="false" ht="11.25" hidden="false" customHeight="false" outlineLevel="1" collapsed="false">
      <c r="A122" s="31" t="n">
        <v>1022484</v>
      </c>
      <c r="B122" s="2" t="s">
        <v>189</v>
      </c>
      <c r="C122" s="3" t="s">
        <v>190</v>
      </c>
      <c r="D122" s="4" t="n">
        <v>6675.5</v>
      </c>
      <c r="E122" s="4" t="n">
        <v>5905.25</v>
      </c>
      <c r="F122" s="32" t="s">
        <v>13</v>
      </c>
      <c r="H122" s="5"/>
      <c r="I122" s="5"/>
      <c r="J122" s="5" t="n">
        <v>10</v>
      </c>
      <c r="K122" s="4" t="n">
        <v>160</v>
      </c>
      <c r="L122" s="5" t="n">
        <v>1</v>
      </c>
      <c r="M122" s="4" t="n">
        <v>5135</v>
      </c>
    </row>
    <row r="123" customFormat="false" ht="11.25" hidden="false" customHeight="false" outlineLevel="1" collapsed="false">
      <c r="A123" s="31" t="n">
        <v>1022485</v>
      </c>
      <c r="B123" s="2" t="s">
        <v>191</v>
      </c>
      <c r="C123" s="3" t="s">
        <v>192</v>
      </c>
      <c r="D123" s="4" t="n">
        <v>7872.8</v>
      </c>
      <c r="E123" s="4" t="n">
        <v>6964.4</v>
      </c>
      <c r="F123" s="32" t="s">
        <v>13</v>
      </c>
      <c r="H123" s="5"/>
      <c r="I123" s="5"/>
      <c r="J123" s="5" t="n">
        <v>20</v>
      </c>
      <c r="K123" s="4" t="n">
        <v>265</v>
      </c>
      <c r="L123" s="5" t="n">
        <v>1</v>
      </c>
      <c r="M123" s="4" t="n">
        <v>6056</v>
      </c>
    </row>
    <row r="124" customFormat="false" ht="11.25" hidden="false" customHeight="false" outlineLevel="1" collapsed="false">
      <c r="A124" s="31" t="n">
        <v>1022486</v>
      </c>
      <c r="B124" s="2" t="s">
        <v>193</v>
      </c>
      <c r="C124" s="3" t="s">
        <v>194</v>
      </c>
      <c r="D124" s="4" t="n">
        <v>8088.6</v>
      </c>
      <c r="E124" s="4" t="n">
        <v>7155.3</v>
      </c>
      <c r="F124" s="32" t="s">
        <v>13</v>
      </c>
      <c r="H124" s="5"/>
      <c r="I124" s="5"/>
      <c r="J124" s="5" t="n">
        <v>25</v>
      </c>
      <c r="K124" s="4" t="n">
        <v>275</v>
      </c>
      <c r="L124" s="5" t="n">
        <v>1</v>
      </c>
      <c r="M124" s="4" t="n">
        <v>6222</v>
      </c>
    </row>
    <row r="125" customFormat="false" ht="11.25" hidden="false" customHeight="false" outlineLevel="1" collapsed="false">
      <c r="A125" s="31" t="n">
        <v>1022487</v>
      </c>
      <c r="B125" s="2" t="s">
        <v>195</v>
      </c>
      <c r="C125" s="3" t="s">
        <v>196</v>
      </c>
      <c r="D125" s="4" t="n">
        <v>8409.7</v>
      </c>
      <c r="E125" s="4" t="n">
        <v>7439.35</v>
      </c>
      <c r="F125" s="32" t="s">
        <v>13</v>
      </c>
      <c r="H125" s="5"/>
      <c r="I125" s="5"/>
      <c r="J125" s="5" t="n">
        <v>8</v>
      </c>
      <c r="K125" s="4" t="n">
        <v>160</v>
      </c>
      <c r="L125" s="5" t="n">
        <v>1</v>
      </c>
      <c r="M125" s="4" t="n">
        <v>6469</v>
      </c>
    </row>
    <row r="126" customFormat="false" ht="11.25" hidden="false" customHeight="false" outlineLevel="1" collapsed="false">
      <c r="A126" s="31" t="n">
        <v>1022488</v>
      </c>
      <c r="B126" s="2" t="s">
        <v>197</v>
      </c>
      <c r="C126" s="3" t="s">
        <v>198</v>
      </c>
      <c r="D126" s="4" t="n">
        <v>9571.9</v>
      </c>
      <c r="E126" s="4" t="n">
        <v>8467.45</v>
      </c>
      <c r="F126" s="32" t="s">
        <v>13</v>
      </c>
      <c r="H126" s="5"/>
      <c r="I126" s="5"/>
      <c r="J126" s="5" t="n">
        <v>15</v>
      </c>
      <c r="K126" s="4" t="n">
        <v>265</v>
      </c>
      <c r="L126" s="5" t="n">
        <v>1</v>
      </c>
      <c r="M126" s="4" t="n">
        <v>7363</v>
      </c>
    </row>
    <row r="127" customFormat="false" ht="11.25" hidden="false" customHeight="false" outlineLevel="1" collapsed="false">
      <c r="A127" s="31" t="n">
        <v>1022489</v>
      </c>
      <c r="B127" s="2" t="s">
        <v>199</v>
      </c>
      <c r="C127" s="3" t="s">
        <v>200</v>
      </c>
      <c r="D127" s="4" t="n">
        <v>9976.2</v>
      </c>
      <c r="E127" s="4" t="n">
        <v>8825.1</v>
      </c>
      <c r="F127" s="32" t="s">
        <v>13</v>
      </c>
      <c r="H127" s="5"/>
      <c r="I127" s="5"/>
      <c r="J127" s="5" t="n">
        <v>20</v>
      </c>
      <c r="K127" s="4" t="n">
        <v>275</v>
      </c>
      <c r="L127" s="5" t="n">
        <v>1</v>
      </c>
      <c r="M127" s="4" t="n">
        <v>7674</v>
      </c>
    </row>
    <row r="128" customFormat="false" ht="11.25" hidden="false" customHeight="false" outlineLevel="1" collapsed="false">
      <c r="A128" s="31" t="n">
        <v>1022490</v>
      </c>
      <c r="B128" s="2" t="s">
        <v>201</v>
      </c>
      <c r="C128" s="3" t="s">
        <v>202</v>
      </c>
      <c r="D128" s="4" t="n">
        <v>9211.8</v>
      </c>
      <c r="E128" s="4" t="n">
        <v>8148.9</v>
      </c>
      <c r="F128" s="32" t="s">
        <v>13</v>
      </c>
      <c r="H128" s="5"/>
      <c r="I128" s="5"/>
      <c r="J128" s="5" t="n">
        <v>5</v>
      </c>
      <c r="K128" s="4" t="n">
        <v>160</v>
      </c>
      <c r="L128" s="5" t="n">
        <v>1</v>
      </c>
      <c r="M128" s="4" t="n">
        <v>7086</v>
      </c>
    </row>
    <row r="129" customFormat="false" ht="11.25" hidden="false" customHeight="false" outlineLevel="1" collapsed="false">
      <c r="A129" s="31" t="n">
        <v>1022491</v>
      </c>
      <c r="B129" s="2" t="s">
        <v>203</v>
      </c>
      <c r="C129" s="3" t="s">
        <v>204</v>
      </c>
      <c r="D129" s="4" t="n">
        <v>10111.4</v>
      </c>
      <c r="E129" s="4" t="n">
        <v>8944.7</v>
      </c>
      <c r="F129" s="32" t="s">
        <v>13</v>
      </c>
      <c r="H129" s="5"/>
      <c r="I129" s="5"/>
      <c r="J129" s="5" t="n">
        <v>10</v>
      </c>
      <c r="K129" s="4" t="n">
        <v>265</v>
      </c>
      <c r="L129" s="5" t="n">
        <v>1</v>
      </c>
      <c r="M129" s="4" t="n">
        <v>7778</v>
      </c>
    </row>
    <row r="130" customFormat="false" ht="11.25" hidden="false" customHeight="false" outlineLevel="1" collapsed="false">
      <c r="A130" s="31" t="n">
        <v>1022492</v>
      </c>
      <c r="B130" s="2" t="s">
        <v>205</v>
      </c>
      <c r="C130" s="3" t="s">
        <v>206</v>
      </c>
      <c r="D130" s="4" t="n">
        <v>10380.5</v>
      </c>
      <c r="E130" s="4" t="n">
        <v>9182.75</v>
      </c>
      <c r="F130" s="32" t="s">
        <v>13</v>
      </c>
      <c r="H130" s="5"/>
      <c r="I130" s="5"/>
      <c r="J130" s="5" t="n">
        <v>15</v>
      </c>
      <c r="K130" s="4" t="n">
        <v>275</v>
      </c>
      <c r="L130" s="5" t="n">
        <v>1</v>
      </c>
      <c r="M130" s="4" t="n">
        <v>7985</v>
      </c>
    </row>
    <row r="131" customFormat="false" ht="11.25" hidden="false" customHeight="false" outlineLevel="1" collapsed="false">
      <c r="A131" s="31"/>
      <c r="H131" s="5"/>
      <c r="I131" s="5"/>
      <c r="J131" s="5"/>
    </row>
    <row r="132" customFormat="false" ht="11.25" hidden="false" customHeight="false" outlineLevel="1" collapsed="false">
      <c r="A132" s="31"/>
      <c r="B132" s="34" t="s">
        <v>207</v>
      </c>
      <c r="D132" s="25"/>
      <c r="E132" s="25"/>
      <c r="F132" s="25"/>
      <c r="G132" s="25"/>
      <c r="H132" s="5"/>
      <c r="I132" s="5"/>
      <c r="J132" s="5"/>
      <c r="M132" s="25"/>
    </row>
    <row r="133" customFormat="false" ht="11.25" hidden="false" customHeight="false" outlineLevel="1" collapsed="false">
      <c r="A133" s="31" t="n">
        <v>1022493</v>
      </c>
      <c r="B133" s="2" t="s">
        <v>208</v>
      </c>
      <c r="C133" s="3" t="s">
        <v>167</v>
      </c>
      <c r="D133" s="4" t="n">
        <v>6808.1</v>
      </c>
      <c r="E133" s="4" t="n">
        <v>6022.55</v>
      </c>
      <c r="F133" s="32" t="s">
        <v>13</v>
      </c>
      <c r="H133" s="5"/>
      <c r="I133" s="5"/>
      <c r="J133" s="5" t="n">
        <v>10</v>
      </c>
      <c r="K133" s="4" t="n">
        <v>155</v>
      </c>
      <c r="L133" s="5" t="n">
        <v>1</v>
      </c>
      <c r="M133" s="4" t="n">
        <v>5237</v>
      </c>
    </row>
    <row r="134" customFormat="false" ht="11.25" hidden="false" customHeight="false" outlineLevel="1" collapsed="false">
      <c r="A134" s="31" t="n">
        <v>1022494</v>
      </c>
      <c r="B134" s="2" t="s">
        <v>209</v>
      </c>
      <c r="C134" s="3" t="s">
        <v>169</v>
      </c>
      <c r="D134" s="4" t="n">
        <v>8655.4</v>
      </c>
      <c r="E134" s="4" t="n">
        <v>7656.7</v>
      </c>
      <c r="F134" s="32" t="s">
        <v>13</v>
      </c>
      <c r="H134" s="5"/>
      <c r="I134" s="5"/>
      <c r="J134" s="5" t="n">
        <v>28</v>
      </c>
      <c r="K134" s="4" t="n">
        <v>265</v>
      </c>
      <c r="L134" s="5" t="n">
        <v>1</v>
      </c>
      <c r="M134" s="4" t="n">
        <v>6658</v>
      </c>
    </row>
    <row r="135" customFormat="false" ht="11.25" hidden="false" customHeight="false" outlineLevel="1" collapsed="false">
      <c r="A135" s="31" t="n">
        <v>1022495</v>
      </c>
      <c r="B135" s="2" t="s">
        <v>210</v>
      </c>
      <c r="C135" s="3" t="s">
        <v>171</v>
      </c>
      <c r="D135" s="4" t="n">
        <v>7208.5</v>
      </c>
      <c r="E135" s="4" t="n">
        <v>6376.75</v>
      </c>
      <c r="F135" s="32" t="s">
        <v>13</v>
      </c>
      <c r="H135" s="5"/>
      <c r="I135" s="5"/>
      <c r="J135" s="5" t="n">
        <v>6</v>
      </c>
      <c r="K135" s="4" t="n">
        <v>155</v>
      </c>
      <c r="L135" s="5" t="n">
        <v>1</v>
      </c>
      <c r="M135" s="4" t="n">
        <v>5545</v>
      </c>
    </row>
    <row r="136" customFormat="false" ht="11.25" hidden="false" customHeight="false" outlineLevel="1" collapsed="false">
      <c r="A136" s="31" t="n">
        <v>1022496</v>
      </c>
      <c r="B136" s="2" t="s">
        <v>211</v>
      </c>
      <c r="C136" s="3" t="s">
        <v>173</v>
      </c>
      <c r="D136" s="4" t="n">
        <v>9167.6</v>
      </c>
      <c r="E136" s="4" t="n">
        <v>8109.8</v>
      </c>
      <c r="F136" s="32" t="s">
        <v>13</v>
      </c>
      <c r="H136" s="5"/>
      <c r="I136" s="5"/>
      <c r="J136" s="5" t="n">
        <v>20</v>
      </c>
      <c r="K136" s="4" t="n">
        <v>265</v>
      </c>
      <c r="L136" s="5" t="n">
        <v>1</v>
      </c>
      <c r="M136" s="4" t="n">
        <v>7052</v>
      </c>
    </row>
    <row r="137" customFormat="false" ht="11.25" hidden="false" customHeight="false" outlineLevel="1" collapsed="false">
      <c r="A137" s="31" t="n">
        <v>1022497</v>
      </c>
      <c r="B137" s="2" t="s">
        <v>212</v>
      </c>
      <c r="C137" s="3" t="s">
        <v>175</v>
      </c>
      <c r="D137" s="4" t="n">
        <v>10246.6</v>
      </c>
      <c r="E137" s="4" t="n">
        <v>9064.3</v>
      </c>
      <c r="F137" s="32" t="s">
        <v>13</v>
      </c>
      <c r="H137" s="5"/>
      <c r="I137" s="5"/>
      <c r="J137" s="5" t="n">
        <v>15</v>
      </c>
      <c r="K137" s="4" t="n">
        <v>265</v>
      </c>
      <c r="L137" s="5" t="n">
        <v>1</v>
      </c>
      <c r="M137" s="4" t="n">
        <v>7882</v>
      </c>
    </row>
    <row r="138" customFormat="false" ht="11.25" hidden="false" customHeight="false" outlineLevel="1" collapsed="false">
      <c r="A138" s="31" t="n">
        <v>1022498</v>
      </c>
      <c r="B138" s="2" t="s">
        <v>213</v>
      </c>
      <c r="C138" s="3" t="s">
        <v>177</v>
      </c>
      <c r="D138" s="4" t="n">
        <v>11055.2</v>
      </c>
      <c r="E138" s="4" t="n">
        <v>9779.6</v>
      </c>
      <c r="F138" s="32" t="s">
        <v>13</v>
      </c>
      <c r="H138" s="5"/>
      <c r="I138" s="5"/>
      <c r="J138" s="5" t="n">
        <v>10</v>
      </c>
      <c r="K138" s="4" t="n">
        <v>265</v>
      </c>
      <c r="L138" s="5" t="n">
        <v>1</v>
      </c>
      <c r="M138" s="4" t="n">
        <v>8504</v>
      </c>
    </row>
    <row r="139" customFormat="false" ht="11.25" hidden="false" customHeight="false" outlineLevel="1" collapsed="false">
      <c r="A139" s="31"/>
      <c r="H139" s="5"/>
      <c r="I139" s="5"/>
      <c r="J139" s="5"/>
    </row>
    <row r="140" customFormat="false" ht="11.25" hidden="false" customHeight="false" outlineLevel="1" collapsed="false">
      <c r="A140" s="31"/>
      <c r="B140" s="34" t="s">
        <v>214</v>
      </c>
      <c r="D140" s="25"/>
      <c r="E140" s="25"/>
      <c r="F140" s="25"/>
      <c r="G140" s="25"/>
      <c r="H140" s="5"/>
      <c r="I140" s="5"/>
      <c r="J140" s="5"/>
      <c r="M140" s="25"/>
    </row>
    <row r="141" customFormat="false" ht="11.25" hidden="false" customHeight="false" outlineLevel="1" collapsed="false">
      <c r="A141" s="31" t="n">
        <v>1022499</v>
      </c>
      <c r="B141" s="2" t="s">
        <v>215</v>
      </c>
      <c r="C141" s="3" t="s">
        <v>216</v>
      </c>
      <c r="D141" s="4" t="n">
        <v>8134.1</v>
      </c>
      <c r="E141" s="4" t="n">
        <v>7195.55</v>
      </c>
      <c r="F141" s="32" t="s">
        <v>13</v>
      </c>
      <c r="H141" s="5"/>
      <c r="I141" s="5"/>
      <c r="J141" s="5" t="n">
        <v>0</v>
      </c>
      <c r="K141" s="4" t="n">
        <v>180</v>
      </c>
      <c r="L141" s="5" t="n">
        <v>1</v>
      </c>
      <c r="M141" s="4" t="n">
        <v>6257</v>
      </c>
    </row>
    <row r="142" customFormat="false" ht="11.25" hidden="false" customHeight="false" outlineLevel="1" collapsed="false">
      <c r="A142" s="31" t="n">
        <v>1022500</v>
      </c>
      <c r="B142" s="2" t="s">
        <v>217</v>
      </c>
      <c r="C142" s="3" t="s">
        <v>218</v>
      </c>
      <c r="D142" s="4" t="n">
        <v>9131.2</v>
      </c>
      <c r="E142" s="4" t="n">
        <v>8077.6</v>
      </c>
      <c r="F142" s="32" t="s">
        <v>13</v>
      </c>
      <c r="H142" s="5"/>
      <c r="I142" s="5"/>
      <c r="J142" s="5" t="n">
        <v>10</v>
      </c>
      <c r="K142" s="4" t="n">
        <v>270</v>
      </c>
      <c r="L142" s="5" t="n">
        <v>1</v>
      </c>
      <c r="M142" s="4" t="n">
        <v>7024</v>
      </c>
    </row>
    <row r="143" customFormat="false" ht="11.25" hidden="false" customHeight="false" outlineLevel="1" collapsed="false">
      <c r="A143" s="31" t="n">
        <v>1022501</v>
      </c>
      <c r="B143" s="2" t="s">
        <v>219</v>
      </c>
      <c r="C143" s="3" t="s">
        <v>220</v>
      </c>
      <c r="D143" s="4" t="n">
        <v>8642.4</v>
      </c>
      <c r="E143" s="4" t="n">
        <v>7645.2</v>
      </c>
      <c r="F143" s="32" t="s">
        <v>13</v>
      </c>
      <c r="H143" s="5"/>
      <c r="I143" s="5"/>
      <c r="J143" s="5" t="n">
        <v>0</v>
      </c>
      <c r="K143" s="4" t="n">
        <v>180</v>
      </c>
      <c r="L143" s="5" t="n">
        <v>1</v>
      </c>
      <c r="M143" s="4" t="n">
        <v>6648</v>
      </c>
    </row>
    <row r="144" customFormat="false" ht="11.25" hidden="false" customHeight="false" outlineLevel="1" collapsed="false">
      <c r="A144" s="31" t="n">
        <v>1022502</v>
      </c>
      <c r="B144" s="2" t="s">
        <v>221</v>
      </c>
      <c r="C144" s="3" t="s">
        <v>222</v>
      </c>
      <c r="D144" s="4" t="n">
        <v>9851.4</v>
      </c>
      <c r="E144" s="4" t="n">
        <v>8714.7</v>
      </c>
      <c r="F144" s="32" t="s">
        <v>13</v>
      </c>
      <c r="H144" s="5"/>
      <c r="I144" s="5"/>
      <c r="J144" s="5" t="n">
        <v>5</v>
      </c>
      <c r="K144" s="4" t="n">
        <v>270</v>
      </c>
      <c r="L144" s="5" t="n">
        <v>1</v>
      </c>
      <c r="M144" s="4" t="n">
        <v>7578</v>
      </c>
    </row>
    <row r="145" customFormat="false" ht="11.25" hidden="false" customHeight="false" outlineLevel="1" collapsed="false">
      <c r="A145" s="31" t="n">
        <v>1022503</v>
      </c>
      <c r="B145" s="2" t="s">
        <v>223</v>
      </c>
      <c r="C145" s="3" t="s">
        <v>224</v>
      </c>
      <c r="D145" s="4" t="n">
        <v>12073.1</v>
      </c>
      <c r="E145" s="4" t="n">
        <v>10680.05</v>
      </c>
      <c r="F145" s="32" t="s">
        <v>13</v>
      </c>
      <c r="H145" s="5"/>
      <c r="I145" s="5"/>
      <c r="J145" s="5" t="n">
        <v>0</v>
      </c>
      <c r="K145" s="4" t="n">
        <v>185</v>
      </c>
      <c r="L145" s="5" t="n">
        <v>1</v>
      </c>
      <c r="M145" s="4" t="n">
        <v>9287</v>
      </c>
    </row>
    <row r="146" customFormat="false" ht="11.25" hidden="false" customHeight="false" outlineLevel="1" collapsed="false">
      <c r="A146" s="31" t="n">
        <v>1022504</v>
      </c>
      <c r="B146" s="2" t="s">
        <v>225</v>
      </c>
      <c r="C146" s="3" t="s">
        <v>226</v>
      </c>
      <c r="D146" s="4" t="n">
        <v>13616.2</v>
      </c>
      <c r="E146" s="4" t="n">
        <v>12045.1</v>
      </c>
      <c r="F146" s="32" t="s">
        <v>13</v>
      </c>
      <c r="H146" s="5"/>
      <c r="I146" s="5"/>
      <c r="J146" s="5" t="n">
        <v>8</v>
      </c>
      <c r="K146" s="4" t="n">
        <v>275</v>
      </c>
      <c r="L146" s="5" t="n">
        <v>1</v>
      </c>
      <c r="M146" s="4" t="n">
        <v>10474</v>
      </c>
    </row>
    <row r="147" customFormat="false" ht="11.25" hidden="false" customHeight="false" outlineLevel="1" collapsed="false">
      <c r="A147" s="31" t="n">
        <v>1022505</v>
      </c>
      <c r="B147" s="2" t="s">
        <v>227</v>
      </c>
      <c r="C147" s="3" t="s">
        <v>228</v>
      </c>
      <c r="D147" s="4" t="n">
        <v>13089.7</v>
      </c>
      <c r="E147" s="4" t="n">
        <v>11579.35</v>
      </c>
      <c r="F147" s="32" t="s">
        <v>13</v>
      </c>
      <c r="H147" s="5"/>
      <c r="I147" s="5"/>
      <c r="J147" s="5" t="n">
        <v>0</v>
      </c>
      <c r="K147" s="4" t="n">
        <v>185</v>
      </c>
      <c r="L147" s="5" t="n">
        <v>1</v>
      </c>
      <c r="M147" s="4" t="n">
        <v>10069</v>
      </c>
    </row>
    <row r="148" customFormat="false" ht="11.25" hidden="false" customHeight="false" outlineLevel="1" collapsed="false">
      <c r="A148" s="31" t="n">
        <v>1022506</v>
      </c>
      <c r="B148" s="2" t="s">
        <v>229</v>
      </c>
      <c r="C148" s="3" t="s">
        <v>230</v>
      </c>
      <c r="D148" s="4" t="n">
        <v>14417</v>
      </c>
      <c r="E148" s="4" t="n">
        <v>12753.5</v>
      </c>
      <c r="F148" s="32" t="s">
        <v>13</v>
      </c>
      <c r="H148" s="5"/>
      <c r="I148" s="5"/>
      <c r="J148" s="5" t="n">
        <v>5</v>
      </c>
      <c r="K148" s="4" t="n">
        <v>275</v>
      </c>
      <c r="L148" s="5" t="n">
        <v>1</v>
      </c>
      <c r="M148" s="4" t="n">
        <v>11090</v>
      </c>
    </row>
    <row r="149" customFormat="false" ht="11.25" hidden="false" customHeight="false" outlineLevel="1" collapsed="false">
      <c r="A149" s="31"/>
      <c r="H149" s="5"/>
      <c r="I149" s="5"/>
      <c r="J149" s="5"/>
    </row>
    <row r="150" customFormat="false" ht="11.25" hidden="false" customHeight="false" outlineLevel="1" collapsed="false">
      <c r="A150" s="31"/>
      <c r="B150" s="41" t="s">
        <v>231</v>
      </c>
      <c r="H150" s="5"/>
      <c r="I150" s="5"/>
      <c r="J150" s="5"/>
    </row>
    <row r="151" customFormat="false" ht="11.25" hidden="false" customHeight="false" outlineLevel="1" collapsed="false">
      <c r="A151" s="31" t="n">
        <v>1023112</v>
      </c>
      <c r="B151" s="2" t="s">
        <v>232</v>
      </c>
      <c r="C151" s="3" t="s">
        <v>216</v>
      </c>
      <c r="D151" s="4" t="n">
        <v>7879.3</v>
      </c>
      <c r="E151" s="4" t="n">
        <v>6970.15</v>
      </c>
      <c r="F151" s="32" t="s">
        <v>13</v>
      </c>
      <c r="H151" s="5"/>
      <c r="I151" s="5"/>
      <c r="J151" s="5" t="n">
        <v>0</v>
      </c>
      <c r="K151" s="4" t="n">
        <v>165</v>
      </c>
      <c r="L151" s="5" t="n">
        <v>1</v>
      </c>
      <c r="M151" s="4" t="n">
        <v>6061</v>
      </c>
    </row>
    <row r="152" customFormat="false" ht="11.25" hidden="false" customHeight="false" outlineLevel="1" collapsed="false">
      <c r="A152" s="38" t="n">
        <v>1023113</v>
      </c>
      <c r="B152" s="39" t="s">
        <v>233</v>
      </c>
      <c r="C152" s="3" t="s">
        <v>220</v>
      </c>
      <c r="D152" s="4" t="n">
        <v>8387.6</v>
      </c>
      <c r="E152" s="4" t="n">
        <v>7419.8</v>
      </c>
      <c r="F152" s="32" t="s">
        <v>13</v>
      </c>
      <c r="H152" s="5"/>
      <c r="I152" s="5"/>
      <c r="J152" s="5" t="n">
        <v>0</v>
      </c>
      <c r="K152" s="4" t="n">
        <v>165</v>
      </c>
      <c r="L152" s="5" t="n">
        <v>1</v>
      </c>
      <c r="M152" s="4" t="n">
        <v>6452</v>
      </c>
    </row>
    <row r="153" customFormat="false" ht="11.25" hidden="false" customHeight="false" outlineLevel="1" collapsed="false">
      <c r="A153" s="31" t="n">
        <v>1023114</v>
      </c>
      <c r="B153" s="2" t="s">
        <v>234</v>
      </c>
      <c r="C153" s="3" t="s">
        <v>235</v>
      </c>
      <c r="D153" s="4" t="n">
        <v>12581.4</v>
      </c>
      <c r="E153" s="4" t="n">
        <v>11129.7</v>
      </c>
      <c r="F153" s="32" t="s">
        <v>13</v>
      </c>
      <c r="H153" s="5"/>
      <c r="I153" s="5"/>
      <c r="J153" s="5" t="n">
        <v>0</v>
      </c>
      <c r="K153" s="4" t="n">
        <v>170</v>
      </c>
      <c r="L153" s="5" t="n">
        <v>1</v>
      </c>
      <c r="M153" s="4" t="n">
        <v>9678</v>
      </c>
    </row>
    <row r="154" customFormat="false" ht="11.25" hidden="false" customHeight="false" outlineLevel="1" collapsed="false">
      <c r="A154" s="31" t="n">
        <v>1023115</v>
      </c>
      <c r="B154" s="2" t="s">
        <v>236</v>
      </c>
      <c r="C154" s="3" t="s">
        <v>237</v>
      </c>
      <c r="D154" s="4" t="n">
        <v>13344.5</v>
      </c>
      <c r="E154" s="4" t="n">
        <v>11804.75</v>
      </c>
      <c r="F154" s="32" t="s">
        <v>13</v>
      </c>
      <c r="H154" s="5"/>
      <c r="I154" s="5"/>
      <c r="J154" s="5" t="n">
        <v>0</v>
      </c>
      <c r="K154" s="4" t="n">
        <v>170</v>
      </c>
      <c r="L154" s="5" t="n">
        <v>1</v>
      </c>
      <c r="M154" s="4" t="n">
        <v>10265</v>
      </c>
    </row>
    <row r="155" customFormat="false" ht="11.25" hidden="false" customHeight="false" outlineLevel="1" collapsed="false">
      <c r="A155" s="31"/>
      <c r="H155" s="5"/>
      <c r="I155" s="5"/>
      <c r="J155" s="5"/>
    </row>
    <row r="156" customFormat="false" ht="11.25" hidden="false" customHeight="false" outlineLevel="1" collapsed="false">
      <c r="A156" s="31"/>
      <c r="B156" s="34" t="s">
        <v>122</v>
      </c>
      <c r="D156" s="25"/>
      <c r="E156" s="25"/>
      <c r="F156" s="25"/>
      <c r="G156" s="25"/>
      <c r="H156" s="5"/>
      <c r="I156" s="5"/>
      <c r="J156" s="5"/>
      <c r="M156" s="25"/>
    </row>
    <row r="157" customFormat="false" ht="11.25" hidden="false" customHeight="false" outlineLevel="1" collapsed="false">
      <c r="A157" s="31" t="n">
        <v>1022468</v>
      </c>
      <c r="B157" s="2" t="s">
        <v>238</v>
      </c>
      <c r="C157" s="3" t="s">
        <v>239</v>
      </c>
      <c r="D157" s="4" t="n">
        <v>5465.2</v>
      </c>
      <c r="E157" s="4" t="n">
        <v>4834.6</v>
      </c>
      <c r="F157" s="32" t="s">
        <v>13</v>
      </c>
      <c r="H157" s="5"/>
      <c r="I157" s="5"/>
      <c r="J157" s="5" t="n">
        <v>0</v>
      </c>
      <c r="K157" s="4" t="n">
        <v>65</v>
      </c>
      <c r="L157" s="5" t="n">
        <v>1</v>
      </c>
      <c r="M157" s="4" t="n">
        <v>4204</v>
      </c>
    </row>
    <row r="158" customFormat="false" ht="11.25" hidden="false" customHeight="false" outlineLevel="1" collapsed="false">
      <c r="A158" s="31" t="n">
        <v>1022469</v>
      </c>
      <c r="B158" s="2" t="s">
        <v>240</v>
      </c>
      <c r="C158" s="3" t="s">
        <v>241</v>
      </c>
      <c r="D158" s="4" t="n">
        <v>5973.5</v>
      </c>
      <c r="E158" s="4" t="n">
        <v>5284.25</v>
      </c>
      <c r="F158" s="32" t="s">
        <v>13</v>
      </c>
      <c r="H158" s="5"/>
      <c r="I158" s="5"/>
      <c r="J158" s="5" t="n">
        <v>0</v>
      </c>
      <c r="K158" s="4" t="n">
        <v>80</v>
      </c>
      <c r="L158" s="5" t="n">
        <v>1</v>
      </c>
      <c r="M158" s="4" t="n">
        <v>4595</v>
      </c>
    </row>
    <row r="159" customFormat="false" ht="11.25" hidden="false" customHeight="false" outlineLevel="1" collapsed="false">
      <c r="A159" s="31" t="n">
        <v>1022470</v>
      </c>
      <c r="B159" s="2" t="s">
        <v>242</v>
      </c>
      <c r="C159" s="3" t="s">
        <v>243</v>
      </c>
      <c r="D159" s="4" t="n">
        <v>5872.1</v>
      </c>
      <c r="E159" s="4" t="n">
        <v>5194.55</v>
      </c>
      <c r="F159" s="32" t="s">
        <v>13</v>
      </c>
      <c r="H159" s="5"/>
      <c r="I159" s="5"/>
      <c r="J159" s="5" t="n">
        <v>0</v>
      </c>
      <c r="K159" s="4" t="n">
        <v>65</v>
      </c>
      <c r="L159" s="5" t="n">
        <v>1</v>
      </c>
      <c r="M159" s="4" t="n">
        <v>4517</v>
      </c>
    </row>
    <row r="160" customFormat="false" ht="11.25" hidden="false" customHeight="false" outlineLevel="1" collapsed="false">
      <c r="A160" s="31" t="n">
        <v>1022471</v>
      </c>
      <c r="B160" s="2" t="s">
        <v>244</v>
      </c>
      <c r="C160" s="3" t="s">
        <v>245</v>
      </c>
      <c r="D160" s="4" t="n">
        <v>6405.1</v>
      </c>
      <c r="E160" s="4" t="n">
        <v>5666.05</v>
      </c>
      <c r="F160" s="32" t="s">
        <v>13</v>
      </c>
      <c r="H160" s="5"/>
      <c r="I160" s="5"/>
      <c r="J160" s="5" t="n">
        <v>0</v>
      </c>
      <c r="K160" s="4" t="n">
        <v>80</v>
      </c>
      <c r="L160" s="5" t="n">
        <v>1</v>
      </c>
      <c r="M160" s="4" t="n">
        <v>4927</v>
      </c>
    </row>
    <row r="161" customFormat="false" ht="11.25" hidden="false" customHeight="false" outlineLevel="1" collapsed="false">
      <c r="A161" s="31" t="n">
        <v>1022472</v>
      </c>
      <c r="B161" s="2" t="s">
        <v>246</v>
      </c>
      <c r="C161" s="3" t="s">
        <v>247</v>
      </c>
      <c r="D161" s="4" t="n">
        <v>7879.3</v>
      </c>
      <c r="E161" s="4" t="n">
        <v>6970.15</v>
      </c>
      <c r="F161" s="32" t="s">
        <v>13</v>
      </c>
      <c r="H161" s="5"/>
      <c r="I161" s="5"/>
      <c r="J161" s="5" t="n">
        <v>0</v>
      </c>
      <c r="K161" s="4" t="n">
        <v>65</v>
      </c>
      <c r="L161" s="5" t="n">
        <v>1</v>
      </c>
      <c r="M161" s="4" t="n">
        <v>6061</v>
      </c>
    </row>
    <row r="162" customFormat="false" ht="11.25" hidden="false" customHeight="false" outlineLevel="1" collapsed="false">
      <c r="A162" s="31" t="n">
        <v>1022473</v>
      </c>
      <c r="B162" s="2" t="s">
        <v>248</v>
      </c>
      <c r="C162" s="3" t="s">
        <v>249</v>
      </c>
      <c r="D162" s="4" t="n">
        <v>8387.6</v>
      </c>
      <c r="E162" s="4" t="n">
        <v>7419.8</v>
      </c>
      <c r="F162" s="32" t="s">
        <v>13</v>
      </c>
      <c r="H162" s="5"/>
      <c r="I162" s="5"/>
      <c r="J162" s="5" t="n">
        <v>0</v>
      </c>
      <c r="K162" s="4" t="n">
        <v>80</v>
      </c>
      <c r="L162" s="5" t="n">
        <v>1</v>
      </c>
      <c r="M162" s="4" t="n">
        <v>6452</v>
      </c>
    </row>
    <row r="163" customFormat="false" ht="11.25" hidden="false" customHeight="false" outlineLevel="1" collapsed="false">
      <c r="A163" s="31" t="n">
        <v>1022474</v>
      </c>
      <c r="B163" s="2" t="s">
        <v>250</v>
      </c>
      <c r="C163" s="3" t="s">
        <v>251</v>
      </c>
      <c r="D163" s="4" t="n">
        <v>8387.6</v>
      </c>
      <c r="E163" s="4" t="n">
        <v>7419.8</v>
      </c>
      <c r="F163" s="32" t="s">
        <v>13</v>
      </c>
      <c r="H163" s="5"/>
      <c r="I163" s="5"/>
      <c r="J163" s="5" t="n">
        <v>0</v>
      </c>
      <c r="K163" s="4" t="n">
        <v>65</v>
      </c>
      <c r="L163" s="5" t="n">
        <v>1</v>
      </c>
      <c r="M163" s="4" t="n">
        <v>6452</v>
      </c>
    </row>
    <row r="164" customFormat="false" ht="11.25" hidden="false" customHeight="false" outlineLevel="1" collapsed="false">
      <c r="A164" s="31" t="n">
        <v>1022475</v>
      </c>
      <c r="B164" s="2" t="s">
        <v>252</v>
      </c>
      <c r="C164" s="3" t="s">
        <v>253</v>
      </c>
      <c r="D164" s="4" t="n">
        <v>8895.9</v>
      </c>
      <c r="E164" s="4" t="n">
        <v>7869.45</v>
      </c>
      <c r="F164" s="32" t="s">
        <v>13</v>
      </c>
      <c r="H164" s="5"/>
      <c r="I164" s="5"/>
      <c r="J164" s="5" t="n">
        <v>0</v>
      </c>
      <c r="K164" s="4" t="n">
        <v>80</v>
      </c>
      <c r="L164" s="5" t="n">
        <v>1</v>
      </c>
      <c r="M164" s="4" t="n">
        <v>6843</v>
      </c>
    </row>
    <row r="165" customFormat="false" ht="11.25" hidden="false" customHeight="false" outlineLevel="1" collapsed="false">
      <c r="A165" s="31"/>
      <c r="H165" s="5"/>
      <c r="I165" s="5"/>
      <c r="J165" s="5"/>
    </row>
    <row r="166" customFormat="false" ht="11.25" hidden="false" customHeight="false" outlineLevel="1" collapsed="false">
      <c r="A166" s="31"/>
      <c r="B166" s="34" t="s">
        <v>131</v>
      </c>
      <c r="D166" s="25"/>
      <c r="E166" s="25"/>
      <c r="F166" s="25"/>
      <c r="G166" s="25"/>
      <c r="H166" s="5"/>
      <c r="I166" s="5"/>
      <c r="J166" s="5"/>
      <c r="M166" s="25"/>
    </row>
    <row r="167" customFormat="false" ht="11.25" hidden="false" customHeight="false" outlineLevel="1" collapsed="false">
      <c r="A167" s="31" t="n">
        <v>1022476</v>
      </c>
      <c r="B167" s="2" t="s">
        <v>254</v>
      </c>
      <c r="C167" s="3" t="s">
        <v>255</v>
      </c>
      <c r="D167" s="4" t="n">
        <v>5084.3</v>
      </c>
      <c r="E167" s="4" t="n">
        <v>4497.65</v>
      </c>
      <c r="F167" s="32" t="s">
        <v>13</v>
      </c>
      <c r="H167" s="5"/>
      <c r="I167" s="5"/>
      <c r="J167" s="5" t="n">
        <v>0</v>
      </c>
      <c r="K167" s="4" t="n">
        <v>50</v>
      </c>
      <c r="L167" s="5" t="n">
        <v>1</v>
      </c>
      <c r="M167" s="4" t="n">
        <v>3911</v>
      </c>
    </row>
    <row r="168" customFormat="false" ht="11.25" hidden="false" customHeight="false" outlineLevel="1" collapsed="false">
      <c r="A168" s="31" t="n">
        <v>1022477</v>
      </c>
      <c r="B168" s="2" t="s">
        <v>256</v>
      </c>
      <c r="C168" s="3" t="s">
        <v>257</v>
      </c>
      <c r="D168" s="4" t="n">
        <v>5337.8</v>
      </c>
      <c r="E168" s="4" t="n">
        <v>4721.9</v>
      </c>
      <c r="F168" s="32" t="s">
        <v>13</v>
      </c>
      <c r="H168" s="5"/>
      <c r="I168" s="5"/>
      <c r="J168" s="5" t="n">
        <v>0</v>
      </c>
      <c r="K168" s="4" t="n">
        <v>50</v>
      </c>
      <c r="L168" s="5" t="n">
        <v>1</v>
      </c>
      <c r="M168" s="4" t="n">
        <v>4106</v>
      </c>
    </row>
    <row r="169" customFormat="false" ht="11.25" hidden="false" customHeight="false" outlineLevel="1" collapsed="false">
      <c r="A169" s="31" t="n">
        <v>1022478</v>
      </c>
      <c r="B169" s="2" t="s">
        <v>258</v>
      </c>
      <c r="C169" s="3" t="s">
        <v>259</v>
      </c>
      <c r="D169" s="4" t="n">
        <v>7625.8</v>
      </c>
      <c r="E169" s="4" t="n">
        <v>6745.9</v>
      </c>
      <c r="F169" s="32" t="s">
        <v>13</v>
      </c>
      <c r="H169" s="5"/>
      <c r="I169" s="5"/>
      <c r="J169" s="5" t="n">
        <v>0</v>
      </c>
      <c r="K169" s="4" t="n">
        <v>55</v>
      </c>
      <c r="L169" s="5" t="n">
        <v>1</v>
      </c>
      <c r="M169" s="4" t="n">
        <v>5866</v>
      </c>
    </row>
    <row r="170" customFormat="false" ht="11.25" hidden="false" customHeight="false" outlineLevel="1" collapsed="false">
      <c r="A170" s="31" t="n">
        <v>1022479</v>
      </c>
      <c r="B170" s="2" t="s">
        <v>260</v>
      </c>
      <c r="C170" s="3" t="s">
        <v>261</v>
      </c>
      <c r="D170" s="4" t="n">
        <v>7879.3</v>
      </c>
      <c r="E170" s="4" t="n">
        <v>6970.15</v>
      </c>
      <c r="F170" s="32" t="s">
        <v>13</v>
      </c>
      <c r="H170" s="5"/>
      <c r="I170" s="5"/>
      <c r="J170" s="5" t="n">
        <v>0</v>
      </c>
      <c r="K170" s="4" t="n">
        <v>55</v>
      </c>
      <c r="L170" s="5" t="n">
        <v>1</v>
      </c>
      <c r="M170" s="4" t="n">
        <v>6061</v>
      </c>
    </row>
    <row r="171" customFormat="false" ht="11.25" hidden="false" customHeight="false" outlineLevel="1" collapsed="false">
      <c r="A171" s="31"/>
      <c r="H171" s="5"/>
      <c r="I171" s="5"/>
      <c r="J171" s="5"/>
    </row>
    <row r="172" customFormat="false" ht="11.25" hidden="false" customHeight="false" outlineLevel="1" collapsed="false">
      <c r="A172" s="31"/>
      <c r="B172" s="34" t="s">
        <v>262</v>
      </c>
      <c r="H172" s="5"/>
      <c r="I172" s="5"/>
      <c r="J172" s="5"/>
    </row>
    <row r="173" customFormat="false" ht="11.25" hidden="false" customHeight="false" outlineLevel="1" collapsed="false">
      <c r="A173" s="31" t="n">
        <v>1022883</v>
      </c>
      <c r="B173" s="2" t="s">
        <v>263</v>
      </c>
      <c r="C173" s="3" t="s">
        <v>264</v>
      </c>
      <c r="D173" s="4" t="n">
        <v>5973.5</v>
      </c>
      <c r="E173" s="4" t="n">
        <v>5284.25</v>
      </c>
      <c r="F173" s="32" t="s">
        <v>13</v>
      </c>
      <c r="H173" s="5"/>
      <c r="I173" s="5"/>
      <c r="J173" s="5" t="n">
        <v>0</v>
      </c>
      <c r="K173" s="4" t="n">
        <v>80</v>
      </c>
      <c r="L173" s="5" t="n">
        <v>1</v>
      </c>
      <c r="M173" s="4" t="n">
        <v>4595</v>
      </c>
    </row>
    <row r="174" customFormat="false" ht="11.25" hidden="false" customHeight="false" outlineLevel="1" collapsed="false">
      <c r="A174" s="31" t="n">
        <v>1022884</v>
      </c>
      <c r="B174" s="2" t="s">
        <v>265</v>
      </c>
      <c r="C174" s="3" t="s">
        <v>266</v>
      </c>
      <c r="D174" s="4" t="n">
        <v>6481.8</v>
      </c>
      <c r="E174" s="4" t="n">
        <v>5733.9</v>
      </c>
      <c r="F174" s="32" t="s">
        <v>13</v>
      </c>
      <c r="H174" s="5"/>
      <c r="I174" s="5"/>
      <c r="J174" s="5" t="n">
        <v>0</v>
      </c>
      <c r="K174" s="4" t="n">
        <v>95</v>
      </c>
      <c r="L174" s="5" t="n">
        <v>1</v>
      </c>
      <c r="M174" s="4" t="n">
        <v>4986</v>
      </c>
    </row>
    <row r="175" customFormat="false" ht="11.25" hidden="false" customHeight="false" outlineLevel="1" collapsed="false">
      <c r="A175" s="31" t="n">
        <v>1022885</v>
      </c>
      <c r="B175" s="2" t="s">
        <v>267</v>
      </c>
      <c r="C175" s="3" t="s">
        <v>268</v>
      </c>
      <c r="D175" s="4" t="n">
        <v>6354.4</v>
      </c>
      <c r="E175" s="4" t="n">
        <v>5621.2</v>
      </c>
      <c r="F175" s="32" t="s">
        <v>13</v>
      </c>
      <c r="H175" s="5"/>
      <c r="I175" s="5"/>
      <c r="J175" s="5" t="n">
        <v>0</v>
      </c>
      <c r="K175" s="4" t="n">
        <v>80</v>
      </c>
      <c r="L175" s="5" t="n">
        <v>1</v>
      </c>
      <c r="M175" s="4" t="n">
        <v>4888</v>
      </c>
    </row>
    <row r="176" customFormat="false" ht="11.25" hidden="false" customHeight="false" outlineLevel="1" collapsed="false">
      <c r="A176" s="31" t="n">
        <v>1022886</v>
      </c>
      <c r="B176" s="2" t="s">
        <v>269</v>
      </c>
      <c r="C176" s="3" t="s">
        <v>270</v>
      </c>
      <c r="D176" s="4" t="n">
        <v>6609.2</v>
      </c>
      <c r="E176" s="4" t="n">
        <v>5846.6</v>
      </c>
      <c r="F176" s="32" t="s">
        <v>13</v>
      </c>
      <c r="H176" s="5"/>
      <c r="I176" s="5"/>
      <c r="J176" s="5" t="n">
        <v>0</v>
      </c>
      <c r="K176" s="4" t="n">
        <v>95</v>
      </c>
      <c r="L176" s="5" t="n">
        <v>1</v>
      </c>
      <c r="M176" s="4" t="n">
        <v>5084</v>
      </c>
    </row>
    <row r="177" customFormat="false" ht="11.25" hidden="false" customHeight="false" outlineLevel="1" collapsed="false">
      <c r="A177" s="31" t="n">
        <v>1022887</v>
      </c>
      <c r="B177" s="2" t="s">
        <v>271</v>
      </c>
      <c r="C177" s="3" t="s">
        <v>272</v>
      </c>
      <c r="D177" s="4" t="n">
        <v>8642.4</v>
      </c>
      <c r="E177" s="4" t="n">
        <v>7645.2</v>
      </c>
      <c r="F177" s="32" t="s">
        <v>13</v>
      </c>
      <c r="H177" s="5"/>
      <c r="I177" s="5"/>
      <c r="J177" s="5" t="n">
        <v>0</v>
      </c>
      <c r="K177" s="4" t="n">
        <v>85</v>
      </c>
      <c r="M177" s="4" t="n">
        <v>6648</v>
      </c>
    </row>
    <row r="178" customFormat="false" ht="11.25" hidden="false" customHeight="false" outlineLevel="1" collapsed="false">
      <c r="A178" s="31" t="n">
        <v>1022888</v>
      </c>
      <c r="B178" s="2" t="s">
        <v>273</v>
      </c>
      <c r="C178" s="3" t="s">
        <v>274</v>
      </c>
      <c r="D178" s="4" t="n">
        <v>9150.7</v>
      </c>
      <c r="E178" s="4" t="n">
        <v>8094.85</v>
      </c>
      <c r="F178" s="32" t="s">
        <v>13</v>
      </c>
      <c r="H178" s="5"/>
      <c r="I178" s="5"/>
      <c r="J178" s="5" t="n">
        <v>0</v>
      </c>
      <c r="K178" s="4" t="n">
        <v>100</v>
      </c>
      <c r="M178" s="4" t="n">
        <v>7039</v>
      </c>
    </row>
    <row r="179" customFormat="false" ht="11.25" hidden="false" customHeight="false" outlineLevel="1" collapsed="false">
      <c r="A179" s="31" t="n">
        <v>1022889</v>
      </c>
      <c r="B179" s="2" t="s">
        <v>275</v>
      </c>
      <c r="C179" s="3" t="s">
        <v>276</v>
      </c>
      <c r="D179" s="4" t="n">
        <v>8895.9</v>
      </c>
      <c r="E179" s="4" t="n">
        <v>7869.45</v>
      </c>
      <c r="F179" s="32" t="s">
        <v>13</v>
      </c>
      <c r="H179" s="5"/>
      <c r="I179" s="5"/>
      <c r="J179" s="5" t="n">
        <v>0</v>
      </c>
      <c r="K179" s="4" t="n">
        <v>85</v>
      </c>
      <c r="M179" s="4" t="n">
        <v>6843</v>
      </c>
    </row>
    <row r="180" customFormat="false" ht="11.25" hidden="false" customHeight="false" outlineLevel="1" collapsed="false">
      <c r="A180" s="31" t="n">
        <v>1022890</v>
      </c>
      <c r="B180" s="2" t="s">
        <v>277</v>
      </c>
      <c r="C180" s="3" t="s">
        <v>278</v>
      </c>
      <c r="D180" s="4" t="n">
        <v>9404.2</v>
      </c>
      <c r="E180" s="4" t="n">
        <v>8319.1</v>
      </c>
      <c r="F180" s="32" t="s">
        <v>13</v>
      </c>
      <c r="H180" s="5"/>
      <c r="I180" s="5"/>
      <c r="J180" s="5" t="n">
        <v>0</v>
      </c>
      <c r="K180" s="4" t="n">
        <v>100</v>
      </c>
      <c r="M180" s="4" t="n">
        <v>7234</v>
      </c>
    </row>
    <row r="181" customFormat="false" ht="11.25" hidden="false" customHeight="false" outlineLevel="1" collapsed="false">
      <c r="A181" s="31"/>
      <c r="H181" s="5"/>
      <c r="I181" s="5"/>
      <c r="J181" s="5"/>
    </row>
    <row r="182" s="27" customFormat="true" ht="11.25" hidden="false" customHeight="false" outlineLevel="0" collapsed="false">
      <c r="A182" s="20"/>
      <c r="B182" s="21" t="s">
        <v>279</v>
      </c>
      <c r="C182" s="22"/>
      <c r="D182" s="23"/>
      <c r="E182" s="23"/>
      <c r="F182" s="24"/>
      <c r="G182" s="25"/>
      <c r="H182" s="26"/>
      <c r="I182" s="26"/>
      <c r="J182" s="26"/>
      <c r="K182" s="25"/>
      <c r="L182" s="26"/>
      <c r="M182" s="25"/>
    </row>
    <row r="183" customFormat="false" ht="11.25" hidden="false" customHeight="false" outlineLevel="1" collapsed="false">
      <c r="A183" s="42"/>
      <c r="B183" s="2" t="s">
        <v>280</v>
      </c>
      <c r="H183" s="5"/>
      <c r="I183" s="5"/>
      <c r="J183" s="5"/>
    </row>
    <row r="184" customFormat="false" ht="11.25" hidden="false" customHeight="false" outlineLevel="1" collapsed="false">
      <c r="A184" s="42"/>
      <c r="B184" s="35" t="s">
        <v>135</v>
      </c>
      <c r="H184" s="5"/>
      <c r="I184" s="5"/>
      <c r="J184" s="5"/>
    </row>
    <row r="185" customFormat="false" ht="11.25" hidden="false" customHeight="false" outlineLevel="1" collapsed="false">
      <c r="A185" s="42"/>
      <c r="B185" s="35" t="s">
        <v>10</v>
      </c>
      <c r="H185" s="5"/>
      <c r="I185" s="5"/>
      <c r="J185" s="5"/>
    </row>
    <row r="186" customFormat="false" ht="11.25" hidden="false" customHeight="false" outlineLevel="1" collapsed="false">
      <c r="A186" s="42"/>
      <c r="B186" s="43" t="s">
        <v>281</v>
      </c>
      <c r="H186" s="5"/>
      <c r="I186" s="5"/>
      <c r="J186" s="5"/>
    </row>
    <row r="187" customFormat="false" ht="11.25" hidden="false" customHeight="false" outlineLevel="1" collapsed="false">
      <c r="A187" s="42" t="n">
        <v>1024209</v>
      </c>
      <c r="B187" s="2" t="s">
        <v>282</v>
      </c>
      <c r="C187" s="3" t="s">
        <v>283</v>
      </c>
      <c r="D187" s="4" t="n">
        <v>6942</v>
      </c>
      <c r="E187" s="4" t="n">
        <v>6141</v>
      </c>
      <c r="F187" s="32" t="s">
        <v>13</v>
      </c>
      <c r="H187" s="5"/>
      <c r="I187" s="5"/>
      <c r="J187" s="5"/>
      <c r="M187" s="4" t="n">
        <v>5340</v>
      </c>
    </row>
    <row r="188" customFormat="false" ht="11.25" hidden="false" customHeight="false" outlineLevel="1" collapsed="false">
      <c r="A188" s="42" t="n">
        <v>1024213</v>
      </c>
      <c r="B188" s="2" t="s">
        <v>284</v>
      </c>
      <c r="C188" s="3" t="s">
        <v>285</v>
      </c>
      <c r="D188" s="4" t="n">
        <v>7980.7</v>
      </c>
      <c r="E188" s="4" t="n">
        <v>7059.85</v>
      </c>
      <c r="F188" s="32" t="s">
        <v>13</v>
      </c>
      <c r="H188" s="5"/>
      <c r="I188" s="5"/>
      <c r="J188" s="5"/>
      <c r="M188" s="4" t="n">
        <v>6139</v>
      </c>
    </row>
    <row r="189" customFormat="false" ht="11.25" hidden="false" customHeight="false" outlineLevel="1" collapsed="false">
      <c r="A189" s="42" t="n">
        <v>1024217</v>
      </c>
      <c r="B189" s="2" t="s">
        <v>286</v>
      </c>
      <c r="C189" s="3" t="s">
        <v>287</v>
      </c>
      <c r="D189" s="4" t="n">
        <v>7476.3</v>
      </c>
      <c r="E189" s="4" t="n">
        <v>6613.65</v>
      </c>
      <c r="F189" s="32" t="s">
        <v>13</v>
      </c>
      <c r="H189" s="5"/>
      <c r="I189" s="5"/>
      <c r="J189" s="5"/>
      <c r="M189" s="4" t="n">
        <v>5751</v>
      </c>
    </row>
    <row r="190" customFormat="false" ht="11.25" hidden="false" customHeight="false" outlineLevel="1" collapsed="false">
      <c r="A190" s="42" t="n">
        <v>1024221</v>
      </c>
      <c r="B190" s="2" t="s">
        <v>288</v>
      </c>
      <c r="C190" s="3" t="s">
        <v>289</v>
      </c>
      <c r="D190" s="4" t="n">
        <v>8898.5</v>
      </c>
      <c r="E190" s="4" t="n">
        <v>7871.75</v>
      </c>
      <c r="F190" s="32" t="s">
        <v>13</v>
      </c>
      <c r="H190" s="5"/>
      <c r="I190" s="5"/>
      <c r="J190" s="5"/>
      <c r="M190" s="4" t="n">
        <v>6845</v>
      </c>
    </row>
    <row r="191" customFormat="false" ht="11.25" hidden="false" customHeight="false" outlineLevel="1" collapsed="false">
      <c r="A191" s="42" t="n">
        <v>1024225</v>
      </c>
      <c r="B191" s="2" t="s">
        <v>290</v>
      </c>
      <c r="C191" s="3" t="s">
        <v>291</v>
      </c>
      <c r="D191" s="4" t="n">
        <v>9211.8</v>
      </c>
      <c r="E191" s="4" t="n">
        <v>8148.9</v>
      </c>
      <c r="F191" s="32" t="s">
        <v>13</v>
      </c>
      <c r="H191" s="5"/>
      <c r="I191" s="5"/>
      <c r="J191" s="5"/>
      <c r="M191" s="4" t="n">
        <v>7086</v>
      </c>
    </row>
    <row r="192" customFormat="false" ht="11.25" hidden="false" customHeight="false" outlineLevel="1" collapsed="false">
      <c r="A192" s="42" t="n">
        <v>1024229</v>
      </c>
      <c r="B192" s="2" t="s">
        <v>292</v>
      </c>
      <c r="C192" s="3" t="s">
        <v>293</v>
      </c>
      <c r="D192" s="4" t="n">
        <v>10784.8</v>
      </c>
      <c r="E192" s="4" t="n">
        <v>9540.4</v>
      </c>
      <c r="F192" s="32" t="s">
        <v>13</v>
      </c>
      <c r="H192" s="5"/>
      <c r="I192" s="5"/>
      <c r="J192" s="5"/>
      <c r="M192" s="4" t="n">
        <v>8296</v>
      </c>
    </row>
    <row r="193" customFormat="false" ht="11.25" hidden="false" customHeight="false" outlineLevel="1" collapsed="false">
      <c r="A193" s="42" t="n">
        <v>1024233</v>
      </c>
      <c r="B193" s="2" t="s">
        <v>294</v>
      </c>
      <c r="C193" s="3" t="s">
        <v>295</v>
      </c>
      <c r="D193" s="4" t="n">
        <v>10012.6</v>
      </c>
      <c r="E193" s="4" t="n">
        <v>8857.3</v>
      </c>
      <c r="F193" s="32" t="s">
        <v>13</v>
      </c>
      <c r="H193" s="5"/>
      <c r="I193" s="5"/>
      <c r="J193" s="5"/>
      <c r="M193" s="4" t="n">
        <v>7702</v>
      </c>
    </row>
    <row r="194" customFormat="false" ht="11.25" hidden="false" customHeight="false" outlineLevel="1" collapsed="false">
      <c r="A194" s="42" t="n">
        <v>1024237</v>
      </c>
      <c r="B194" s="2" t="s">
        <v>296</v>
      </c>
      <c r="C194" s="3" t="s">
        <v>297</v>
      </c>
      <c r="D194" s="4" t="n">
        <v>11189.1</v>
      </c>
      <c r="E194" s="4" t="n">
        <v>9898.05</v>
      </c>
      <c r="F194" s="32" t="s">
        <v>13</v>
      </c>
      <c r="H194" s="5"/>
      <c r="I194" s="5"/>
      <c r="J194" s="5"/>
      <c r="M194" s="4" t="n">
        <v>8607</v>
      </c>
    </row>
    <row r="195" customFormat="false" ht="11.25" hidden="false" customHeight="false" outlineLevel="1" collapsed="false">
      <c r="A195" s="42"/>
      <c r="B195" s="43" t="s">
        <v>298</v>
      </c>
      <c r="H195" s="5"/>
      <c r="I195" s="5"/>
      <c r="J195" s="5"/>
    </row>
    <row r="196" customFormat="false" ht="11.25" hidden="false" customHeight="false" outlineLevel="1" collapsed="false">
      <c r="A196" s="42" t="n">
        <v>1024241</v>
      </c>
      <c r="B196" s="2" t="s">
        <v>299</v>
      </c>
      <c r="C196" s="3" t="s">
        <v>300</v>
      </c>
      <c r="D196" s="4" t="n">
        <v>7608.9</v>
      </c>
      <c r="E196" s="4" t="n">
        <v>6730.95</v>
      </c>
      <c r="F196" s="32" t="s">
        <v>13</v>
      </c>
      <c r="H196" s="5"/>
      <c r="I196" s="5"/>
      <c r="J196" s="5"/>
      <c r="M196" s="4" t="n">
        <v>5853</v>
      </c>
    </row>
    <row r="197" customFormat="false" ht="11.25" hidden="false" customHeight="false" outlineLevel="1" collapsed="false">
      <c r="A197" s="42" t="n">
        <v>1024245</v>
      </c>
      <c r="B197" s="2" t="s">
        <v>301</v>
      </c>
      <c r="C197" s="3" t="s">
        <v>302</v>
      </c>
      <c r="D197" s="4" t="n">
        <v>9464</v>
      </c>
      <c r="E197" s="4" t="n">
        <v>8372</v>
      </c>
      <c r="F197" s="32" t="s">
        <v>13</v>
      </c>
      <c r="H197" s="5"/>
      <c r="I197" s="5"/>
      <c r="J197" s="5"/>
      <c r="M197" s="4" t="n">
        <v>7280</v>
      </c>
    </row>
    <row r="198" customFormat="false" ht="11.25" hidden="false" customHeight="false" outlineLevel="1" collapsed="false">
      <c r="A198" s="42" t="n">
        <v>1024249</v>
      </c>
      <c r="B198" s="2" t="s">
        <v>303</v>
      </c>
      <c r="C198" s="3" t="s">
        <v>304</v>
      </c>
      <c r="D198" s="4" t="n">
        <v>8009.3</v>
      </c>
      <c r="E198" s="4" t="n">
        <v>7085.15</v>
      </c>
      <c r="F198" s="32" t="s">
        <v>13</v>
      </c>
      <c r="H198" s="5"/>
      <c r="I198" s="5"/>
      <c r="J198" s="5"/>
      <c r="M198" s="4" t="n">
        <v>6161</v>
      </c>
    </row>
    <row r="199" customFormat="false" ht="11.25" hidden="false" customHeight="false" outlineLevel="1" collapsed="false">
      <c r="A199" s="42" t="n">
        <v>1024253</v>
      </c>
      <c r="B199" s="2" t="s">
        <v>305</v>
      </c>
      <c r="C199" s="3" t="s">
        <v>306</v>
      </c>
      <c r="D199" s="4" t="n">
        <v>9976.2</v>
      </c>
      <c r="E199" s="4" t="n">
        <v>8825.1</v>
      </c>
      <c r="F199" s="32" t="s">
        <v>13</v>
      </c>
      <c r="H199" s="5"/>
      <c r="I199" s="5"/>
      <c r="J199" s="5"/>
      <c r="M199" s="4" t="n">
        <v>7674</v>
      </c>
    </row>
    <row r="200" customFormat="false" ht="11.25" hidden="false" customHeight="false" outlineLevel="1" collapsed="false">
      <c r="A200" s="42" t="n">
        <v>1024257</v>
      </c>
      <c r="B200" s="2" t="s">
        <v>307</v>
      </c>
      <c r="C200" s="3" t="s">
        <v>308</v>
      </c>
      <c r="D200" s="4" t="n">
        <v>11055.2</v>
      </c>
      <c r="E200" s="4" t="n">
        <v>9779.6</v>
      </c>
      <c r="F200" s="32" t="s">
        <v>13</v>
      </c>
      <c r="H200" s="5"/>
      <c r="I200" s="5"/>
      <c r="J200" s="5"/>
      <c r="M200" s="4" t="n">
        <v>8504</v>
      </c>
    </row>
    <row r="201" customFormat="false" ht="11.25" hidden="false" customHeight="false" outlineLevel="1" collapsed="false">
      <c r="A201" s="42" t="n">
        <v>1024261</v>
      </c>
      <c r="B201" s="2" t="s">
        <v>309</v>
      </c>
      <c r="C201" s="3" t="s">
        <v>310</v>
      </c>
      <c r="D201" s="4" t="n">
        <v>11863.8</v>
      </c>
      <c r="E201" s="4" t="n">
        <v>10494.9</v>
      </c>
      <c r="F201" s="32" t="s">
        <v>13</v>
      </c>
      <c r="H201" s="5"/>
      <c r="I201" s="5"/>
      <c r="J201" s="5"/>
      <c r="M201" s="4" t="n">
        <v>9126</v>
      </c>
    </row>
    <row r="202" customFormat="false" ht="11.25" hidden="false" customHeight="false" outlineLevel="1" collapsed="false">
      <c r="A202" s="42"/>
      <c r="B202" s="43" t="s">
        <v>311</v>
      </c>
      <c r="H202" s="5"/>
      <c r="I202" s="5"/>
      <c r="J202" s="5"/>
    </row>
    <row r="203" customFormat="false" ht="11.25" hidden="false" customHeight="false" outlineLevel="1" collapsed="false">
      <c r="A203" s="44" t="n">
        <v>1026896</v>
      </c>
      <c r="B203" s="39" t="s">
        <v>312</v>
      </c>
      <c r="D203" s="4" t="n">
        <v>8642.4</v>
      </c>
      <c r="E203" s="4" t="n">
        <v>7645.2</v>
      </c>
      <c r="F203" s="32" t="s">
        <v>13</v>
      </c>
      <c r="H203" s="5"/>
      <c r="I203" s="5"/>
      <c r="J203" s="5"/>
      <c r="K203" s="4" t="n">
        <v>180</v>
      </c>
      <c r="M203" s="4" t="n">
        <v>6648</v>
      </c>
    </row>
    <row r="204" customFormat="false" ht="11.25" hidden="false" customHeight="false" outlineLevel="1" collapsed="false">
      <c r="A204" s="44" t="n">
        <v>1026897</v>
      </c>
      <c r="B204" s="39" t="s">
        <v>313</v>
      </c>
      <c r="D204" s="4" t="n">
        <v>9639.5</v>
      </c>
      <c r="E204" s="4" t="n">
        <v>8527.25</v>
      </c>
      <c r="F204" s="32" t="s">
        <v>13</v>
      </c>
      <c r="H204" s="5"/>
      <c r="I204" s="5"/>
      <c r="J204" s="5"/>
      <c r="K204" s="4" t="n">
        <v>270</v>
      </c>
      <c r="M204" s="4" t="n">
        <v>7415</v>
      </c>
    </row>
    <row r="205" customFormat="false" ht="11.25" hidden="false" customHeight="false" outlineLevel="1" collapsed="false">
      <c r="A205" s="44" t="n">
        <v>1026898</v>
      </c>
      <c r="B205" s="39" t="s">
        <v>314</v>
      </c>
      <c r="D205" s="4" t="n">
        <v>9150.7</v>
      </c>
      <c r="E205" s="4" t="n">
        <v>8094.85</v>
      </c>
      <c r="F205" s="32" t="s">
        <v>13</v>
      </c>
      <c r="H205" s="5"/>
      <c r="I205" s="5"/>
      <c r="J205" s="5"/>
      <c r="K205" s="4" t="n">
        <v>180</v>
      </c>
      <c r="M205" s="4" t="n">
        <v>7039</v>
      </c>
    </row>
    <row r="206" customFormat="false" ht="11.25" hidden="false" customHeight="false" outlineLevel="1" collapsed="false">
      <c r="A206" s="44" t="n">
        <v>1026899</v>
      </c>
      <c r="B206" s="39" t="s">
        <v>315</v>
      </c>
      <c r="D206" s="4" t="n">
        <v>10359.7</v>
      </c>
      <c r="E206" s="4" t="n">
        <v>9164.35</v>
      </c>
      <c r="F206" s="32" t="s">
        <v>13</v>
      </c>
      <c r="H206" s="5"/>
      <c r="I206" s="5"/>
      <c r="J206" s="5"/>
      <c r="K206" s="4" t="n">
        <v>270</v>
      </c>
      <c r="M206" s="4" t="n">
        <v>7969</v>
      </c>
    </row>
    <row r="207" customFormat="false" ht="11.25" hidden="false" customHeight="false" outlineLevel="1" collapsed="false">
      <c r="A207" s="44" t="n">
        <v>1026900</v>
      </c>
      <c r="B207" s="39" t="s">
        <v>316</v>
      </c>
      <c r="D207" s="4" t="n">
        <v>12581.4</v>
      </c>
      <c r="E207" s="4" t="n">
        <v>11129.7</v>
      </c>
      <c r="F207" s="32" t="s">
        <v>13</v>
      </c>
      <c r="H207" s="5"/>
      <c r="I207" s="5"/>
      <c r="J207" s="5"/>
      <c r="K207" s="4" t="n">
        <v>185</v>
      </c>
      <c r="M207" s="4" t="n">
        <v>9678</v>
      </c>
    </row>
    <row r="208" customFormat="false" ht="11.25" hidden="false" customHeight="false" outlineLevel="1" collapsed="false">
      <c r="A208" s="44" t="n">
        <v>1026901</v>
      </c>
      <c r="B208" s="39" t="s">
        <v>317</v>
      </c>
      <c r="D208" s="4" t="n">
        <v>14124.5</v>
      </c>
      <c r="E208" s="4" t="n">
        <v>12494.75</v>
      </c>
      <c r="F208" s="32" t="s">
        <v>13</v>
      </c>
      <c r="H208" s="5"/>
      <c r="I208" s="5"/>
      <c r="J208" s="5"/>
      <c r="K208" s="4" t="n">
        <v>275</v>
      </c>
      <c r="M208" s="4" t="n">
        <v>10865</v>
      </c>
    </row>
    <row r="209" customFormat="false" ht="11.25" hidden="false" customHeight="false" outlineLevel="1" collapsed="false">
      <c r="A209" s="44" t="n">
        <v>1026902</v>
      </c>
      <c r="B209" s="39" t="s">
        <v>318</v>
      </c>
      <c r="D209" s="4" t="n">
        <v>13598</v>
      </c>
      <c r="E209" s="4" t="n">
        <v>12029</v>
      </c>
      <c r="F209" s="32" t="s">
        <v>13</v>
      </c>
      <c r="H209" s="5"/>
      <c r="I209" s="5"/>
      <c r="J209" s="5"/>
      <c r="K209" s="4" t="n">
        <v>185</v>
      </c>
      <c r="M209" s="4" t="n">
        <v>10460</v>
      </c>
    </row>
    <row r="210" customFormat="false" ht="11.25" hidden="false" customHeight="false" outlineLevel="1" collapsed="false">
      <c r="A210" s="44" t="n">
        <v>1026903</v>
      </c>
      <c r="B210" s="39" t="s">
        <v>319</v>
      </c>
      <c r="D210" s="4" t="n">
        <v>14925.3</v>
      </c>
      <c r="E210" s="4" t="n">
        <v>13203.15</v>
      </c>
      <c r="F210" s="32" t="s">
        <v>13</v>
      </c>
      <c r="H210" s="5"/>
      <c r="I210" s="5"/>
      <c r="J210" s="5"/>
      <c r="K210" s="4" t="n">
        <v>275</v>
      </c>
      <c r="M210" s="4" t="n">
        <v>11481</v>
      </c>
    </row>
    <row r="211" customFormat="false" ht="11.25" hidden="false" customHeight="false" outlineLevel="1" collapsed="false">
      <c r="A211" s="40"/>
      <c r="B211" s="43" t="s">
        <v>320</v>
      </c>
      <c r="H211" s="5"/>
      <c r="I211" s="5"/>
      <c r="J211" s="5"/>
    </row>
    <row r="212" customFormat="false" ht="11.25" hidden="false" customHeight="false" outlineLevel="1" collapsed="false">
      <c r="A212" s="44" t="n">
        <v>1026904</v>
      </c>
      <c r="B212" s="39" t="s">
        <v>321</v>
      </c>
      <c r="D212" s="4" t="n">
        <v>8387.6</v>
      </c>
      <c r="E212" s="4" t="n">
        <v>7419.8</v>
      </c>
      <c r="F212" s="32" t="s">
        <v>13</v>
      </c>
      <c r="H212" s="5"/>
      <c r="I212" s="5"/>
      <c r="J212" s="5"/>
      <c r="K212" s="4" t="n">
        <v>165</v>
      </c>
      <c r="M212" s="4" t="n">
        <v>6452</v>
      </c>
    </row>
    <row r="213" customFormat="false" ht="11.25" hidden="false" customHeight="false" outlineLevel="1" collapsed="false">
      <c r="A213" s="44" t="n">
        <v>1026905</v>
      </c>
      <c r="B213" s="39" t="s">
        <v>322</v>
      </c>
      <c r="D213" s="4" t="n">
        <v>8895.9</v>
      </c>
      <c r="E213" s="4" t="n">
        <v>7869.45</v>
      </c>
      <c r="F213" s="32" t="s">
        <v>13</v>
      </c>
      <c r="H213" s="5"/>
      <c r="I213" s="5"/>
      <c r="J213" s="5"/>
      <c r="K213" s="4" t="n">
        <v>165</v>
      </c>
      <c r="M213" s="4" t="n">
        <v>6843</v>
      </c>
    </row>
    <row r="214" customFormat="false" ht="11.25" hidden="false" customHeight="false" outlineLevel="1" collapsed="false">
      <c r="A214" s="44" t="n">
        <v>1026906</v>
      </c>
      <c r="B214" s="39" t="s">
        <v>323</v>
      </c>
      <c r="D214" s="4" t="n">
        <v>13089.7</v>
      </c>
      <c r="E214" s="4" t="n">
        <v>11579.35</v>
      </c>
      <c r="F214" s="32" t="s">
        <v>13</v>
      </c>
      <c r="H214" s="5"/>
      <c r="I214" s="5"/>
      <c r="J214" s="5"/>
      <c r="K214" s="4" t="n">
        <v>170</v>
      </c>
      <c r="M214" s="4" t="n">
        <v>10069</v>
      </c>
    </row>
    <row r="215" customFormat="false" ht="11.25" hidden="false" customHeight="false" outlineLevel="1" collapsed="false">
      <c r="A215" s="44" t="n">
        <v>1026907</v>
      </c>
      <c r="B215" s="39" t="s">
        <v>324</v>
      </c>
      <c r="D215" s="4" t="n">
        <v>13852.8</v>
      </c>
      <c r="E215" s="4" t="n">
        <v>12254.4</v>
      </c>
      <c r="F215" s="32" t="s">
        <v>13</v>
      </c>
      <c r="H215" s="5"/>
      <c r="I215" s="5"/>
      <c r="J215" s="5"/>
      <c r="K215" s="4" t="n">
        <v>170</v>
      </c>
      <c r="M215" s="4" t="n">
        <v>10656</v>
      </c>
    </row>
    <row r="216" customFormat="false" ht="11.25" hidden="false" customHeight="false" outlineLevel="1" collapsed="false">
      <c r="A216" s="42"/>
      <c r="B216" s="43" t="s">
        <v>325</v>
      </c>
      <c r="H216" s="5"/>
      <c r="I216" s="5"/>
      <c r="J216" s="5"/>
    </row>
    <row r="217" customFormat="false" ht="11.25" hidden="false" customHeight="false" outlineLevel="1" collapsed="false">
      <c r="A217" s="42" t="n">
        <v>1024265</v>
      </c>
      <c r="B217" s="2" t="s">
        <v>326</v>
      </c>
      <c r="C217" s="3" t="s">
        <v>327</v>
      </c>
      <c r="D217" s="4" t="n">
        <v>6227</v>
      </c>
      <c r="E217" s="4" t="n">
        <v>5508.5</v>
      </c>
      <c r="F217" s="32" t="s">
        <v>13</v>
      </c>
      <c r="H217" s="5"/>
      <c r="I217" s="5"/>
      <c r="J217" s="5"/>
      <c r="M217" s="4" t="n">
        <v>4790</v>
      </c>
    </row>
    <row r="218" customFormat="false" ht="11.25" hidden="false" customHeight="false" outlineLevel="1" collapsed="false">
      <c r="A218" s="42" t="n">
        <v>1024269</v>
      </c>
      <c r="B218" s="2" t="s">
        <v>328</v>
      </c>
      <c r="C218" s="3" t="s">
        <v>329</v>
      </c>
      <c r="D218" s="4" t="n">
        <v>6736.6</v>
      </c>
      <c r="E218" s="4" t="n">
        <v>5959.3</v>
      </c>
      <c r="F218" s="32" t="s">
        <v>13</v>
      </c>
      <c r="H218" s="5"/>
      <c r="I218" s="5"/>
      <c r="J218" s="5"/>
      <c r="M218" s="4" t="n">
        <v>5182</v>
      </c>
    </row>
    <row r="219" customFormat="false" ht="11.25" hidden="false" customHeight="false" outlineLevel="1" collapsed="false">
      <c r="A219" s="42" t="n">
        <v>1024273</v>
      </c>
      <c r="B219" s="2" t="s">
        <v>330</v>
      </c>
      <c r="C219" s="3" t="s">
        <v>331</v>
      </c>
      <c r="D219" s="4" t="n">
        <v>6633.9</v>
      </c>
      <c r="E219" s="4" t="n">
        <v>5868.45</v>
      </c>
      <c r="F219" s="32" t="s">
        <v>13</v>
      </c>
      <c r="H219" s="5"/>
      <c r="I219" s="5"/>
      <c r="J219" s="5"/>
      <c r="M219" s="4" t="n">
        <v>5103</v>
      </c>
    </row>
    <row r="220" customFormat="false" ht="11.25" hidden="false" customHeight="false" outlineLevel="1" collapsed="false">
      <c r="A220" s="42" t="n">
        <v>1024277</v>
      </c>
      <c r="B220" s="2" t="s">
        <v>332</v>
      </c>
      <c r="C220" s="3" t="s">
        <v>333</v>
      </c>
      <c r="D220" s="4" t="n">
        <v>7168.2</v>
      </c>
      <c r="E220" s="4" t="n">
        <v>6341.1</v>
      </c>
      <c r="F220" s="32" t="s">
        <v>13</v>
      </c>
      <c r="H220" s="5"/>
      <c r="I220" s="5"/>
      <c r="J220" s="5"/>
      <c r="M220" s="4" t="n">
        <v>5514</v>
      </c>
    </row>
    <row r="221" customFormat="false" ht="11.25" hidden="false" customHeight="false" outlineLevel="1" collapsed="false">
      <c r="A221" s="42" t="n">
        <v>1024281</v>
      </c>
      <c r="B221" s="2" t="s">
        <v>334</v>
      </c>
      <c r="C221" s="3" t="s">
        <v>335</v>
      </c>
      <c r="D221" s="4" t="n">
        <v>8642.4</v>
      </c>
      <c r="E221" s="4" t="n">
        <v>7645.2</v>
      </c>
      <c r="F221" s="32" t="s">
        <v>13</v>
      </c>
      <c r="H221" s="5"/>
      <c r="I221" s="5"/>
      <c r="J221" s="5"/>
      <c r="M221" s="4" t="n">
        <v>6648</v>
      </c>
    </row>
    <row r="222" customFormat="false" ht="11.25" hidden="false" customHeight="false" outlineLevel="1" collapsed="false">
      <c r="A222" s="42" t="n">
        <v>1024285</v>
      </c>
      <c r="B222" s="2" t="s">
        <v>336</v>
      </c>
      <c r="C222" s="3" t="s">
        <v>337</v>
      </c>
      <c r="D222" s="4" t="n">
        <v>9150.7</v>
      </c>
      <c r="E222" s="4" t="n">
        <v>8094.85</v>
      </c>
      <c r="F222" s="32" t="s">
        <v>13</v>
      </c>
      <c r="H222" s="5"/>
      <c r="I222" s="5"/>
      <c r="J222" s="5"/>
      <c r="M222" s="4" t="n">
        <v>7039</v>
      </c>
    </row>
    <row r="223" customFormat="false" ht="11.25" hidden="false" customHeight="false" outlineLevel="1" collapsed="false">
      <c r="A223" s="42" t="n">
        <v>1024289</v>
      </c>
      <c r="B223" s="2" t="s">
        <v>338</v>
      </c>
      <c r="C223" s="3" t="s">
        <v>339</v>
      </c>
      <c r="D223" s="4" t="n">
        <v>9150.7</v>
      </c>
      <c r="E223" s="4" t="n">
        <v>8094.85</v>
      </c>
      <c r="F223" s="32" t="s">
        <v>13</v>
      </c>
      <c r="H223" s="5"/>
      <c r="I223" s="5"/>
      <c r="J223" s="5"/>
      <c r="M223" s="4" t="n">
        <v>7039</v>
      </c>
    </row>
    <row r="224" customFormat="false" ht="11.25" hidden="false" customHeight="false" outlineLevel="1" collapsed="false">
      <c r="A224" s="42" t="n">
        <v>1024293</v>
      </c>
      <c r="B224" s="2" t="s">
        <v>340</v>
      </c>
      <c r="C224" s="3" t="s">
        <v>341</v>
      </c>
      <c r="D224" s="4" t="n">
        <v>9659</v>
      </c>
      <c r="E224" s="4" t="n">
        <v>8544.5</v>
      </c>
      <c r="F224" s="32" t="s">
        <v>13</v>
      </c>
      <c r="H224" s="5"/>
      <c r="I224" s="5"/>
      <c r="J224" s="5"/>
      <c r="M224" s="4" t="n">
        <v>7430</v>
      </c>
    </row>
    <row r="225" customFormat="false" ht="11.25" hidden="false" customHeight="false" outlineLevel="1" collapsed="false">
      <c r="A225" s="42"/>
      <c r="B225" s="43" t="s">
        <v>342</v>
      </c>
      <c r="H225" s="5"/>
      <c r="I225" s="5"/>
      <c r="J225" s="5"/>
    </row>
    <row r="226" customFormat="false" ht="11.25" hidden="false" customHeight="false" outlineLevel="1" collapsed="false">
      <c r="A226" s="42" t="n">
        <v>1024297</v>
      </c>
      <c r="B226" s="2" t="s">
        <v>343</v>
      </c>
      <c r="C226" s="3" t="s">
        <v>79</v>
      </c>
      <c r="D226" s="4" t="n">
        <v>5846.1</v>
      </c>
      <c r="E226" s="4" t="n">
        <v>5171.55</v>
      </c>
      <c r="F226" s="32" t="s">
        <v>13</v>
      </c>
      <c r="H226" s="5"/>
      <c r="I226" s="5"/>
      <c r="J226" s="5"/>
      <c r="M226" s="4" t="n">
        <v>4497</v>
      </c>
    </row>
    <row r="227" customFormat="false" ht="11.25" hidden="false" customHeight="false" outlineLevel="1" collapsed="false">
      <c r="A227" s="42" t="n">
        <v>1024301</v>
      </c>
      <c r="B227" s="2" t="s">
        <v>344</v>
      </c>
      <c r="C227" s="3" t="s">
        <v>81</v>
      </c>
      <c r="D227" s="4" t="n">
        <v>6100.9</v>
      </c>
      <c r="E227" s="4" t="n">
        <v>5396.95</v>
      </c>
      <c r="F227" s="32" t="s">
        <v>13</v>
      </c>
      <c r="H227" s="5"/>
      <c r="I227" s="5"/>
      <c r="J227" s="5"/>
      <c r="M227" s="4" t="n">
        <v>4693</v>
      </c>
    </row>
    <row r="228" customFormat="false" ht="11.25" hidden="false" customHeight="false" outlineLevel="1" collapsed="false">
      <c r="A228" s="42" t="n">
        <v>1024305</v>
      </c>
      <c r="B228" s="2" t="s">
        <v>345</v>
      </c>
      <c r="C228" s="3" t="s">
        <v>346</v>
      </c>
      <c r="D228" s="4" t="n">
        <v>8387.6</v>
      </c>
      <c r="E228" s="4" t="n">
        <v>7419.8</v>
      </c>
      <c r="F228" s="32" t="s">
        <v>13</v>
      </c>
      <c r="H228" s="5"/>
      <c r="I228" s="5"/>
      <c r="J228" s="5"/>
      <c r="M228" s="4" t="n">
        <v>6452</v>
      </c>
    </row>
    <row r="229" customFormat="false" ht="11.25" hidden="false" customHeight="false" outlineLevel="1" collapsed="false">
      <c r="A229" s="42" t="n">
        <v>1024309</v>
      </c>
      <c r="B229" s="2" t="s">
        <v>347</v>
      </c>
      <c r="C229" s="3" t="s">
        <v>348</v>
      </c>
      <c r="D229" s="4" t="n">
        <v>8642.4</v>
      </c>
      <c r="E229" s="4" t="n">
        <v>7645.2</v>
      </c>
      <c r="F229" s="32" t="s">
        <v>13</v>
      </c>
      <c r="H229" s="5"/>
      <c r="I229" s="5"/>
      <c r="J229" s="5"/>
      <c r="M229" s="4" t="n">
        <v>6648</v>
      </c>
    </row>
  </sheetData>
  <mergeCells count="1">
    <mergeCell ref="B1:F1"/>
  </mergeCells>
  <hyperlinks>
    <hyperlink ref="B6" r:id="rId1" display="Опис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43:27Z</dcterms:created>
  <dc:creator>Alex Khorev</dc:creator>
  <dc:description/>
  <dc:language>en-US</dc:language>
  <cp:lastModifiedBy>petelin</cp:lastModifiedBy>
  <dcterms:modified xsi:type="dcterms:W3CDTF">2007-05-02T15:26:28Z</dcterms:modified>
  <cp:revision>0</cp:revision>
  <dc:subject/>
  <dc:title/>
</cp:coreProperties>
</file>