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8"/>
        <rFont val="Arial"/>
        <family val="2"/>
        <charset val="204"/>
      </rPr>
      <t xml:space="preserve">ООО „ </t>
    </r>
    <r>
      <rPr>
        <sz val="8"/>
        <rFont val="Times New Roman"/>
        <family val="1"/>
        <charset val="204"/>
      </rPr>
      <t xml:space="preserve">ТЕМП-БП </t>
    </r>
    <r>
      <rPr>
        <sz val="8"/>
        <rFont val="Arial"/>
        <family val="2"/>
        <charset val="204"/>
      </rPr>
      <t xml:space="preserve">”    Москва,</t>
    </r>
  </si>
  <si>
    <t xml:space="preserve">м.Алексеевская, 3-я Мытищинская, д.16 корп. 60</t>
  </si>
  <si>
    <t xml:space="preserve">тел./фах : +7 495 6879695</t>
  </si>
  <si>
    <t xml:space="preserve">тел./моб.: +7 926 523-30-34</t>
  </si>
  <si>
    <t xml:space="preserve">E-mail: info@temp-bp.ru</t>
  </si>
  <si>
    <t xml:space="preserve">www.temp-bp.ru</t>
  </si>
  <si>
    <t xml:space="preserve">все характеристики на сайте!!!</t>
  </si>
  <si>
    <t xml:space="preserve">Наименование</t>
  </si>
  <si>
    <r>
      <rPr>
        <sz val="9"/>
        <rFont val="Arial"/>
        <family val="0"/>
        <charset val="204"/>
      </rPr>
      <t xml:space="preserve">Ø, </t>
    </r>
    <r>
      <rPr>
        <b val="true"/>
        <sz val="9"/>
        <rFont val="Arial"/>
        <family val="0"/>
        <charset val="204"/>
      </rPr>
      <t xml:space="preserve">мм</t>
    </r>
  </si>
  <si>
    <t xml:space="preserve">Толщина, мм</t>
  </si>
  <si>
    <t xml:space="preserve">Артикул</t>
  </si>
  <si>
    <t xml:space="preserve">Шт. в упак.</t>
  </si>
  <si>
    <t xml:space="preserve">Цена с НДС</t>
  </si>
  <si>
    <t xml:space="preserve">Цена с НДС без скидки</t>
  </si>
  <si>
    <t xml:space="preserve">Диск отрезной для ручных машин по стали KSM  ALPHA</t>
  </si>
  <si>
    <t xml:space="preserve">KSM   115x3,0x22,23 </t>
  </si>
  <si>
    <t xml:space="preserve">KSM   125x3,0x22,23 </t>
  </si>
  <si>
    <t xml:space="preserve">KSM   150x3,0x22,23 </t>
  </si>
  <si>
    <t xml:space="preserve">KSM   180x3,0x22,23 </t>
  </si>
  <si>
    <t xml:space="preserve">KSM   230x3,0x22,23 </t>
  </si>
  <si>
    <t xml:space="preserve">Диск отрезной для ручных машин по стали FT 33  PRO</t>
  </si>
  <si>
    <t xml:space="preserve">FT 33   115x2,0x22,23 </t>
  </si>
  <si>
    <t xml:space="preserve">FT 33   125x2,0x22,23 </t>
  </si>
  <si>
    <t xml:space="preserve">FT 33   150x3,0x22,23 </t>
  </si>
  <si>
    <t xml:space="preserve">FT 33   180x2,0x22,23 </t>
  </si>
  <si>
    <t xml:space="preserve">FT 33    230x2,0x22,23 </t>
  </si>
  <si>
    <t xml:space="preserve">Диск отрезной тонкий по нержавеющей стали XT 70  ALPHA</t>
  </si>
  <si>
    <t xml:space="preserve">XT 70   115x1,0x22,23 </t>
  </si>
  <si>
    <t xml:space="preserve">XT 70   115x1,5x22,23 </t>
  </si>
  <si>
    <t xml:space="preserve">XT 70   125x1,0x22,23 </t>
  </si>
  <si>
    <t xml:space="preserve">XT 70   125x1,5x22,23 </t>
  </si>
  <si>
    <t xml:space="preserve">XTK 70   180x1,5x22,23</t>
  </si>
  <si>
    <t xml:space="preserve">XTK 70   230x1,9x22,23</t>
  </si>
  <si>
    <t xml:space="preserve">Диск отрезной тонкий по нержавеющей стали XT 38  PRO</t>
  </si>
  <si>
    <t xml:space="preserve">XT 38   115x1,0x22,23 </t>
  </si>
  <si>
    <t xml:space="preserve">XT 38   125x1,0x22,23 </t>
  </si>
  <si>
    <t xml:space="preserve">XT 38   150x1,5x22,23</t>
  </si>
  <si>
    <t xml:space="preserve">XT 38   180x1,5x22,23</t>
  </si>
  <si>
    <t xml:space="preserve">XT 38   230x1,9x22,23</t>
  </si>
  <si>
    <t xml:space="preserve">Диск отрезной для стационарных машин по стали ST 21  ALPHA </t>
  </si>
  <si>
    <t xml:space="preserve">ST 21 300x3,0x32,0 </t>
  </si>
  <si>
    <t xml:space="preserve">ST 21 350x3,5x25,4 </t>
  </si>
  <si>
    <t xml:space="preserve">Диск отрезной для ручных машин по камню KSS  ALPHA</t>
  </si>
  <si>
    <t xml:space="preserve">KSS   115x3,0x22,23 </t>
  </si>
  <si>
    <t xml:space="preserve">KSS   125x3,0x22,23 </t>
  </si>
  <si>
    <t xml:space="preserve">KSS   180x3,0x22,23 </t>
  </si>
  <si>
    <t xml:space="preserve">KSS   230x3,0x22,23 </t>
  </si>
  <si>
    <t xml:space="preserve">Диск шлифовальный по стали KSM  ALPHA</t>
  </si>
  <si>
    <t xml:space="preserve">KSM    115x6,0x22,23 </t>
  </si>
  <si>
    <t xml:space="preserve">KSM    125x6,0x22,23 </t>
  </si>
  <si>
    <t xml:space="preserve">KSM    180x6,0x22,23 </t>
  </si>
  <si>
    <t xml:space="preserve">KSM    230x6,0x22,23 </t>
  </si>
  <si>
    <t xml:space="preserve">Диск лепестковый шлифовальный   по нержавеющей стали LSZ F2  ALPHA</t>
  </si>
  <si>
    <t xml:space="preserve">LSZ F2   115x22,23 40</t>
  </si>
  <si>
    <t xml:space="preserve">LSZ F2   115x22,23 60</t>
  </si>
  <si>
    <t xml:space="preserve">LSZ F2   115x22,23 80</t>
  </si>
  <si>
    <t xml:space="preserve">LSZ F2   125x22,23 40</t>
  </si>
  <si>
    <t xml:space="preserve">LSZ F2   125x22,23 60</t>
  </si>
  <si>
    <t xml:space="preserve">LSZ F2   125x22,23 80</t>
  </si>
  <si>
    <t xml:space="preserve">Диск алмазный сегмент LD 50  ALPHA </t>
  </si>
  <si>
    <t xml:space="preserve">LD 50   115x7,0x2,0x22,23 </t>
  </si>
  <si>
    <t xml:space="preserve">LD 50   125x7,0x2,2x22,23 </t>
  </si>
  <si>
    <t xml:space="preserve">LD 50   150x7,0x2,4x22,23 </t>
  </si>
  <si>
    <t xml:space="preserve">LD 50   180x7,0x2,4x22,23 </t>
  </si>
  <si>
    <t xml:space="preserve">LD 50   230x7,0x2,4x22,23 </t>
  </si>
  <si>
    <t xml:space="preserve">Диск алмазный сегмент LD 40  PRO</t>
  </si>
  <si>
    <t xml:space="preserve">LD 40  115x7x2,2x22,23   </t>
  </si>
  <si>
    <t xml:space="preserve">LD 40  125x7x2,2x22,23  </t>
  </si>
  <si>
    <t xml:space="preserve">LD 40  150x7x2,4x22,23 </t>
  </si>
  <si>
    <t xml:space="preserve">LD 40  230x7x2,4x22,23 </t>
  </si>
  <si>
    <t xml:space="preserve">Диск алмазный турбо DG 35 PRO</t>
  </si>
  <si>
    <t xml:space="preserve">DG 35   125x7x2,2x22,23 </t>
  </si>
  <si>
    <t xml:space="preserve">DG 35   180x7x2,3x22,23 </t>
  </si>
  <si>
    <t xml:space="preserve">DG 35   230x7x2,5x22,23 </t>
  </si>
  <si>
    <t xml:space="preserve">Диск алмазный турбо DG 50  PRO </t>
  </si>
  <si>
    <t xml:space="preserve">DG 50   115x5x1,6x22,23 </t>
  </si>
  <si>
    <t xml:space="preserve">DG 50   125x5x1,6x22,23 </t>
  </si>
  <si>
    <t xml:space="preserve">DG 50   180x5x1,6x22,23 </t>
  </si>
  <si>
    <t xml:space="preserve">DG 50   180x5x1,6x25,40 </t>
  </si>
  <si>
    <t xml:space="preserve">DG 50   230x5x1,6x22,23 </t>
  </si>
  <si>
    <t xml:space="preserve">DG 50   230x5x1,6x25,40 </t>
  </si>
  <si>
    <t xml:space="preserve">Диск алмазный турбо DG 50 PRO </t>
  </si>
  <si>
    <t xml:space="preserve">LD 4   125x10x2,2x22,23 </t>
  </si>
  <si>
    <t xml:space="preserve">LD 4   230x10x2,4x22,2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"/>
    <numFmt numFmtId="167" formatCode="0.0"/>
    <numFmt numFmtId="168" formatCode="dd/mm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Tw Cen MT Condensed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color rgb="FF000000"/>
      <name val="Tw Cen MT Condensed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Tw Cen MT Condensed"/>
      <family val="2"/>
    </font>
    <font>
      <b val="true"/>
      <sz val="10"/>
      <name val="Tw Cen MT Condensed"/>
      <family val="2"/>
    </font>
    <font>
      <b val="true"/>
      <sz val="10"/>
      <name val="Tw Cen MT Condensed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w Cen MT Condensed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42920</xdr:rowOff>
    </xdr:from>
    <xdr:to>
      <xdr:col>5</xdr:col>
      <xdr:colOff>3931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8560" y="142920"/>
          <a:ext cx="1504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dersabrasiv@yandex.ru" TargetMode="External"/><Relationship Id="rId2" Type="http://schemas.openxmlformats.org/officeDocument/2006/relationships/hyperlink" Target="http://www.temp-bp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1" width="9.14"/>
    <col collapsed="false" customWidth="true" hidden="false" outlineLevel="0" max="6" min="6" style="2" width="11.7"/>
    <col collapsed="false" customWidth="true" hidden="false" outlineLevel="0" max="7" min="7" style="3" width="9.85"/>
  </cols>
  <sheetData>
    <row r="1" customFormat="false" ht="12.75" hidden="false" customHeight="false" outlineLevel="0" collapsed="false">
      <c r="C1" s="4"/>
      <c r="D1" s="5"/>
    </row>
    <row r="2" customFormat="false" ht="12.75" hidden="false" customHeight="false" outlineLevel="0" collapsed="false">
      <c r="A2" s="6" t="s">
        <v>0</v>
      </c>
      <c r="C2" s="7"/>
      <c r="D2" s="5"/>
    </row>
    <row r="3" customFormat="false" ht="12.75" hidden="false" customHeight="false" outlineLevel="0" collapsed="false">
      <c r="A3" s="6" t="s">
        <v>1</v>
      </c>
      <c r="C3" s="7"/>
      <c r="D3" s="5"/>
    </row>
    <row r="4" customFormat="false" ht="12.75" hidden="false" customHeight="false" outlineLevel="0" collapsed="false">
      <c r="A4" s="6" t="s">
        <v>2</v>
      </c>
      <c r="C4" s="7"/>
      <c r="D4" s="5"/>
    </row>
    <row r="5" customFormat="false" ht="12.75" hidden="false" customHeight="false" outlineLevel="0" collapsed="false">
      <c r="A5" s="6" t="s">
        <v>3</v>
      </c>
      <c r="C5" s="7"/>
      <c r="D5" s="5"/>
    </row>
    <row r="6" customFormat="false" ht="12.75" hidden="false" customHeight="false" outlineLevel="0" collapsed="false">
      <c r="A6" s="8" t="s">
        <v>4</v>
      </c>
      <c r="C6" s="9" t="s">
        <v>5</v>
      </c>
      <c r="D6" s="5"/>
      <c r="E6" s="0" t="s">
        <v>6</v>
      </c>
    </row>
    <row r="7" customFormat="false" ht="12.75" hidden="false" customHeight="false" outlineLevel="0" collapsed="false">
      <c r="D7" s="5"/>
    </row>
    <row r="8" customFormat="false" ht="38.25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2" t="s">
        <v>11</v>
      </c>
      <c r="F8" s="14" t="s">
        <v>12</v>
      </c>
      <c r="G8" s="15" t="s">
        <v>13</v>
      </c>
    </row>
    <row r="9" customFormat="false" ht="12.75" hidden="false" customHeight="false" outlineLevel="0" collapsed="false">
      <c r="A9" s="10"/>
      <c r="B9" s="11"/>
      <c r="C9" s="12"/>
      <c r="D9" s="13"/>
      <c r="E9" s="12"/>
      <c r="F9" s="14"/>
      <c r="G9" s="16"/>
    </row>
    <row r="10" customFormat="false" ht="12.75" hidden="false" customHeight="false" outlineLevel="0" collapsed="false">
      <c r="A10" s="17" t="s">
        <v>14</v>
      </c>
      <c r="B10" s="18"/>
      <c r="C10" s="18"/>
      <c r="D10" s="19"/>
      <c r="E10" s="18"/>
      <c r="F10" s="14"/>
      <c r="G10" s="16"/>
    </row>
    <row r="11" customFormat="false" ht="12.75" hidden="false" customHeight="false" outlineLevel="0" collapsed="false">
      <c r="A11" s="17"/>
      <c r="B11" s="18"/>
      <c r="C11" s="18"/>
      <c r="D11" s="19"/>
      <c r="E11" s="18"/>
      <c r="F11" s="14"/>
      <c r="G11" s="16"/>
    </row>
    <row r="12" customFormat="false" ht="12.75" hidden="false" customHeight="false" outlineLevel="0" collapsed="false">
      <c r="A12" s="20" t="s">
        <v>15</v>
      </c>
      <c r="B12" s="21" t="n">
        <v>115</v>
      </c>
      <c r="C12" s="22" t="n">
        <v>3</v>
      </c>
      <c r="D12" s="23" t="n">
        <v>200539</v>
      </c>
      <c r="E12" s="22" t="n">
        <v>25</v>
      </c>
      <c r="F12" s="14" t="n">
        <v>31.46</v>
      </c>
      <c r="G12" s="24" t="n">
        <f aca="false">F12+F12*20%</f>
        <v>37.752</v>
      </c>
    </row>
    <row r="13" customFormat="false" ht="12.75" hidden="false" customHeight="false" outlineLevel="0" collapsed="false">
      <c r="A13" s="20" t="s">
        <v>16</v>
      </c>
      <c r="B13" s="21" t="n">
        <v>125</v>
      </c>
      <c r="C13" s="22" t="n">
        <v>3</v>
      </c>
      <c r="D13" s="23" t="n">
        <v>200543</v>
      </c>
      <c r="E13" s="22" t="n">
        <v>25</v>
      </c>
      <c r="F13" s="14" t="n">
        <v>33.12</v>
      </c>
      <c r="G13" s="24" t="n">
        <f aca="false">F13+F13*20%</f>
        <v>39.744</v>
      </c>
    </row>
    <row r="14" customFormat="false" ht="12.75" hidden="false" customHeight="false" outlineLevel="0" collapsed="false">
      <c r="A14" s="20" t="s">
        <v>17</v>
      </c>
      <c r="B14" s="21" t="n">
        <v>150</v>
      </c>
      <c r="C14" s="22" t="n">
        <v>3</v>
      </c>
      <c r="D14" s="23" t="n">
        <v>200548</v>
      </c>
      <c r="E14" s="22" t="n">
        <v>25</v>
      </c>
      <c r="F14" s="14" t="n">
        <v>49.13</v>
      </c>
      <c r="G14" s="24" t="n">
        <f aca="false">F14+F14*20%</f>
        <v>58.956</v>
      </c>
    </row>
    <row r="15" customFormat="false" ht="12.75" hidden="false" customHeight="false" outlineLevel="0" collapsed="false">
      <c r="A15" s="20" t="s">
        <v>18</v>
      </c>
      <c r="B15" s="21" t="n">
        <v>180</v>
      </c>
      <c r="C15" s="22" t="n">
        <v>3</v>
      </c>
      <c r="D15" s="23" t="n">
        <v>200509</v>
      </c>
      <c r="E15" s="22" t="n">
        <v>25</v>
      </c>
      <c r="F15" s="14" t="n">
        <v>59.06</v>
      </c>
      <c r="G15" s="24" t="n">
        <f aca="false">F15+F15*20%</f>
        <v>70.872</v>
      </c>
    </row>
    <row r="16" customFormat="false" ht="12.75" hidden="false" customHeight="false" outlineLevel="0" collapsed="false">
      <c r="A16" s="20" t="s">
        <v>19</v>
      </c>
      <c r="B16" s="21" t="n">
        <v>230</v>
      </c>
      <c r="C16" s="22" t="n">
        <v>3</v>
      </c>
      <c r="D16" s="23" t="n">
        <v>200550</v>
      </c>
      <c r="E16" s="22" t="n">
        <v>25</v>
      </c>
      <c r="F16" s="14" t="n">
        <v>76.73</v>
      </c>
      <c r="G16" s="24" t="n">
        <f aca="false">F16+F16*20%</f>
        <v>92.076</v>
      </c>
    </row>
    <row r="17" customFormat="false" ht="12.75" hidden="false" customHeight="false" outlineLevel="0" collapsed="false">
      <c r="A17" s="20"/>
      <c r="B17" s="21"/>
      <c r="C17" s="22"/>
      <c r="D17" s="23"/>
      <c r="E17" s="22"/>
      <c r="F17" s="14"/>
      <c r="G17" s="24"/>
    </row>
    <row r="18" customFormat="false" ht="12.75" hidden="false" customHeight="false" outlineLevel="0" collapsed="false">
      <c r="A18" s="17" t="s">
        <v>20</v>
      </c>
      <c r="B18" s="21"/>
      <c r="C18" s="22"/>
      <c r="D18" s="25"/>
      <c r="E18" s="22"/>
      <c r="F18" s="14"/>
      <c r="G18" s="24"/>
    </row>
    <row r="19" customFormat="false" ht="12.75" hidden="false" customHeight="false" outlineLevel="0" collapsed="false">
      <c r="A19" s="17"/>
      <c r="B19" s="21"/>
      <c r="C19" s="22"/>
      <c r="D19" s="25"/>
      <c r="E19" s="22"/>
      <c r="F19" s="14"/>
      <c r="G19" s="24"/>
    </row>
    <row r="20" customFormat="false" ht="12.75" hidden="false" customHeight="false" outlineLevel="0" collapsed="false">
      <c r="A20" s="20" t="s">
        <v>21</v>
      </c>
      <c r="B20" s="21" t="n">
        <v>115</v>
      </c>
      <c r="C20" s="22" t="n">
        <v>2</v>
      </c>
      <c r="D20" s="23" t="n">
        <v>200961</v>
      </c>
      <c r="E20" s="22" t="n">
        <v>25</v>
      </c>
      <c r="F20" s="14" t="n">
        <v>43.06</v>
      </c>
      <c r="G20" s="24" t="n">
        <f aca="false">F20+F20*20%</f>
        <v>51.672</v>
      </c>
    </row>
    <row r="21" customFormat="false" ht="12.75" hidden="false" customHeight="false" outlineLevel="0" collapsed="false">
      <c r="A21" s="20" t="s">
        <v>22</v>
      </c>
      <c r="B21" s="21" t="n">
        <v>125</v>
      </c>
      <c r="C21" s="22" t="n">
        <v>2</v>
      </c>
      <c r="D21" s="23" t="n">
        <v>200969</v>
      </c>
      <c r="E21" s="22" t="n">
        <v>25</v>
      </c>
      <c r="F21" s="14" t="n">
        <v>48.02</v>
      </c>
      <c r="G21" s="24" t="n">
        <f aca="false">F21+F21*20%</f>
        <v>57.624</v>
      </c>
    </row>
    <row r="22" customFormat="false" ht="12.75" hidden="false" customHeight="false" outlineLevel="0" collapsed="false">
      <c r="A22" s="20" t="s">
        <v>23</v>
      </c>
      <c r="B22" s="21" t="n">
        <v>150</v>
      </c>
      <c r="C22" s="22" t="n">
        <v>3</v>
      </c>
      <c r="D22" s="23" t="n">
        <v>200773</v>
      </c>
      <c r="E22" s="22" t="n">
        <v>25</v>
      </c>
      <c r="F22" s="14" t="n">
        <v>71.76</v>
      </c>
      <c r="G22" s="24" t="n">
        <f aca="false">F22+F22*20%</f>
        <v>86.112</v>
      </c>
    </row>
    <row r="23" customFormat="false" ht="12.75" hidden="false" customHeight="false" outlineLevel="0" collapsed="false">
      <c r="A23" s="20" t="s">
        <v>24</v>
      </c>
      <c r="B23" s="21" t="n">
        <v>180</v>
      </c>
      <c r="C23" s="22" t="n">
        <v>2</v>
      </c>
      <c r="D23" s="23" t="n">
        <v>200975</v>
      </c>
      <c r="E23" s="22" t="n">
        <v>25</v>
      </c>
      <c r="F23" s="14" t="n">
        <v>70.66</v>
      </c>
      <c r="G23" s="24" t="n">
        <f aca="false">F23+F23*20%</f>
        <v>84.792</v>
      </c>
    </row>
    <row r="24" customFormat="false" ht="12.75" hidden="false" customHeight="false" outlineLevel="0" collapsed="false">
      <c r="A24" s="20" t="s">
        <v>25</v>
      </c>
      <c r="B24" s="21" t="n">
        <v>230</v>
      </c>
      <c r="C24" s="22" t="n">
        <v>2</v>
      </c>
      <c r="D24" s="23" t="n">
        <v>200979</v>
      </c>
      <c r="E24" s="22" t="n">
        <v>25</v>
      </c>
      <c r="F24" s="14" t="n">
        <v>87.77</v>
      </c>
      <c r="G24" s="24" t="n">
        <f aca="false">F24+F24*20%</f>
        <v>105.324</v>
      </c>
    </row>
    <row r="25" customFormat="false" ht="12.75" hidden="false" customHeight="false" outlineLevel="0" collapsed="false">
      <c r="A25" s="20"/>
      <c r="B25" s="21"/>
      <c r="C25" s="22"/>
      <c r="D25" s="26"/>
      <c r="E25" s="22"/>
      <c r="F25" s="14"/>
      <c r="G25" s="24"/>
    </row>
    <row r="26" customFormat="false" ht="12.75" hidden="false" customHeight="false" outlineLevel="0" collapsed="false">
      <c r="A26" s="17" t="s">
        <v>26</v>
      </c>
      <c r="B26" s="21"/>
      <c r="C26" s="22"/>
      <c r="D26" s="23"/>
      <c r="E26" s="22"/>
      <c r="F26" s="14"/>
      <c r="G26" s="24"/>
    </row>
    <row r="27" customFormat="false" ht="12.75" hidden="false" customHeight="false" outlineLevel="0" collapsed="false">
      <c r="A27" s="17"/>
      <c r="B27" s="21"/>
      <c r="C27" s="22"/>
      <c r="D27" s="23"/>
      <c r="E27" s="22"/>
      <c r="F27" s="14"/>
      <c r="G27" s="24"/>
    </row>
    <row r="28" customFormat="false" ht="12.75" hidden="false" customHeight="false" outlineLevel="0" collapsed="false">
      <c r="A28" s="20" t="s">
        <v>27</v>
      </c>
      <c r="B28" s="21" t="n">
        <v>115</v>
      </c>
      <c r="C28" s="22" t="n">
        <v>1</v>
      </c>
      <c r="D28" s="23" t="n">
        <v>207436</v>
      </c>
      <c r="E28" s="22" t="n">
        <v>100</v>
      </c>
      <c r="F28" s="14" t="n">
        <v>42.5</v>
      </c>
      <c r="G28" s="24" t="n">
        <f aca="false">F28+F28*20%</f>
        <v>51</v>
      </c>
    </row>
    <row r="29" customFormat="false" ht="12.75" hidden="false" customHeight="false" outlineLevel="0" collapsed="false">
      <c r="A29" s="20" t="s">
        <v>28</v>
      </c>
      <c r="B29" s="21" t="n">
        <v>115</v>
      </c>
      <c r="C29" s="22" t="n">
        <v>1.5</v>
      </c>
      <c r="D29" s="23" t="n">
        <v>207438</v>
      </c>
      <c r="E29" s="22" t="n">
        <v>100</v>
      </c>
      <c r="F29" s="14" t="n">
        <v>42.5</v>
      </c>
      <c r="G29" s="24" t="n">
        <f aca="false">F29+F29*20%</f>
        <v>51</v>
      </c>
    </row>
    <row r="30" customFormat="false" ht="12.75" hidden="false" customHeight="false" outlineLevel="0" collapsed="false">
      <c r="A30" s="20" t="s">
        <v>29</v>
      </c>
      <c r="B30" s="21" t="n">
        <v>125</v>
      </c>
      <c r="C30" s="22" t="n">
        <v>1</v>
      </c>
      <c r="D30" s="23" t="n">
        <v>207437</v>
      </c>
      <c r="E30" s="22" t="n">
        <v>100</v>
      </c>
      <c r="F30" s="14" t="n">
        <v>55.75</v>
      </c>
      <c r="G30" s="24" t="n">
        <f aca="false">F30+F30*20%</f>
        <v>66.9</v>
      </c>
    </row>
    <row r="31" customFormat="false" ht="12.75" hidden="false" customHeight="false" outlineLevel="0" collapsed="false">
      <c r="A31" s="20" t="s">
        <v>30</v>
      </c>
      <c r="B31" s="21" t="n">
        <v>125</v>
      </c>
      <c r="C31" s="22" t="n">
        <v>1.5</v>
      </c>
      <c r="D31" s="23" t="n">
        <v>207439</v>
      </c>
      <c r="E31" s="22" t="n">
        <v>100</v>
      </c>
      <c r="F31" s="14" t="n">
        <v>46.92</v>
      </c>
      <c r="G31" s="24" t="n">
        <f aca="false">F31+F31*20%</f>
        <v>56.304</v>
      </c>
    </row>
    <row r="32" customFormat="false" ht="12.75" hidden="false" customHeight="false" outlineLevel="0" collapsed="false">
      <c r="A32" s="20" t="s">
        <v>31</v>
      </c>
      <c r="B32" s="21" t="n">
        <v>180</v>
      </c>
      <c r="C32" s="22" t="n">
        <v>1.5</v>
      </c>
      <c r="D32" s="23" t="n">
        <v>208121</v>
      </c>
      <c r="E32" s="22" t="n">
        <v>25</v>
      </c>
      <c r="F32" s="14" t="n">
        <v>76.73</v>
      </c>
      <c r="G32" s="24" t="n">
        <f aca="false">F32+F32*20%</f>
        <v>92.076</v>
      </c>
    </row>
    <row r="33" customFormat="false" ht="12.75" hidden="false" customHeight="false" outlineLevel="0" collapsed="false">
      <c r="A33" s="20" t="s">
        <v>32</v>
      </c>
      <c r="B33" s="21" t="n">
        <v>230</v>
      </c>
      <c r="C33" s="22" t="n">
        <v>1.9</v>
      </c>
      <c r="D33" s="23" t="n">
        <v>208122</v>
      </c>
      <c r="E33" s="22" t="n">
        <v>25</v>
      </c>
      <c r="F33" s="14" t="n">
        <v>96.05</v>
      </c>
      <c r="G33" s="24" t="n">
        <f aca="false">F33+F33*20%</f>
        <v>115.26</v>
      </c>
    </row>
    <row r="34" customFormat="false" ht="12.75" hidden="false" customHeight="false" outlineLevel="0" collapsed="false">
      <c r="A34" s="20"/>
      <c r="B34" s="21"/>
      <c r="C34" s="22"/>
      <c r="D34" s="23"/>
      <c r="E34" s="22"/>
      <c r="F34" s="14"/>
      <c r="G34" s="24"/>
    </row>
    <row r="35" customFormat="false" ht="12.75" hidden="false" customHeight="false" outlineLevel="0" collapsed="false">
      <c r="A35" s="17" t="s">
        <v>33</v>
      </c>
      <c r="B35" s="21"/>
      <c r="C35" s="22"/>
      <c r="D35" s="25"/>
      <c r="E35" s="22"/>
      <c r="F35" s="14"/>
      <c r="G35" s="24"/>
    </row>
    <row r="36" customFormat="false" ht="12.75" hidden="false" customHeight="false" outlineLevel="0" collapsed="false">
      <c r="A36" s="17"/>
      <c r="B36" s="21"/>
      <c r="C36" s="22"/>
      <c r="D36" s="25"/>
      <c r="E36" s="22"/>
      <c r="F36" s="14"/>
      <c r="G36" s="24"/>
    </row>
    <row r="37" customFormat="false" ht="12.75" hidden="false" customHeight="false" outlineLevel="0" collapsed="false">
      <c r="A37" s="20" t="s">
        <v>34</v>
      </c>
      <c r="B37" s="21" t="n">
        <v>115</v>
      </c>
      <c r="C37" s="22" t="n">
        <v>1</v>
      </c>
      <c r="D37" s="27" t="n">
        <v>204619</v>
      </c>
      <c r="E37" s="22" t="n">
        <v>50</v>
      </c>
      <c r="F37" s="14" t="n">
        <v>65.69</v>
      </c>
      <c r="G37" s="24" t="n">
        <f aca="false">F37+F37*20%</f>
        <v>78.828</v>
      </c>
    </row>
    <row r="38" customFormat="false" ht="12.75" hidden="false" customHeight="false" outlineLevel="0" collapsed="false">
      <c r="A38" s="20" t="s">
        <v>35</v>
      </c>
      <c r="B38" s="21" t="n">
        <v>125</v>
      </c>
      <c r="C38" s="22" t="n">
        <v>1</v>
      </c>
      <c r="D38" s="27" t="n">
        <v>204621</v>
      </c>
      <c r="E38" s="22" t="n">
        <v>50</v>
      </c>
      <c r="F38" s="14" t="n">
        <v>77.28</v>
      </c>
      <c r="G38" s="24" t="n">
        <f aca="false">F38+F38*20%</f>
        <v>92.736</v>
      </c>
    </row>
    <row r="39" customFormat="false" ht="12.75" hidden="false" customHeight="false" outlineLevel="0" collapsed="false">
      <c r="A39" s="20" t="s">
        <v>36</v>
      </c>
      <c r="B39" s="21" t="n">
        <v>150</v>
      </c>
      <c r="C39" s="22" t="n">
        <v>1.5</v>
      </c>
      <c r="D39" s="27" t="n">
        <v>205700</v>
      </c>
      <c r="E39" s="22" t="n">
        <v>25</v>
      </c>
      <c r="F39" s="14" t="n">
        <v>80.04</v>
      </c>
      <c r="G39" s="24" t="n">
        <f aca="false">F39+F39*20%</f>
        <v>96.048</v>
      </c>
    </row>
    <row r="40" customFormat="false" ht="12.75" hidden="false" customHeight="false" outlineLevel="0" collapsed="false">
      <c r="A40" s="20" t="s">
        <v>37</v>
      </c>
      <c r="B40" s="21" t="n">
        <v>150</v>
      </c>
      <c r="C40" s="22" t="n">
        <v>1.5</v>
      </c>
      <c r="D40" s="27" t="n">
        <v>205701</v>
      </c>
      <c r="E40" s="22" t="n">
        <v>25</v>
      </c>
      <c r="F40" s="14" t="n">
        <v>106.54</v>
      </c>
      <c r="G40" s="24" t="n">
        <f aca="false">F40+F40*20%</f>
        <v>127.848</v>
      </c>
    </row>
    <row r="41" customFormat="false" ht="12.75" hidden="false" customHeight="false" outlineLevel="0" collapsed="false">
      <c r="A41" s="20" t="s">
        <v>38</v>
      </c>
      <c r="B41" s="21" t="n">
        <v>230</v>
      </c>
      <c r="C41" s="22" t="n">
        <v>1.9</v>
      </c>
      <c r="D41" s="27" t="n">
        <v>205702</v>
      </c>
      <c r="E41" s="22" t="n">
        <v>25</v>
      </c>
      <c r="F41" s="14" t="n">
        <v>140.21</v>
      </c>
      <c r="G41" s="24" t="n">
        <f aca="false">F41+F41*20%</f>
        <v>168.252</v>
      </c>
    </row>
    <row r="42" customFormat="false" ht="12.75" hidden="false" customHeight="false" outlineLevel="0" collapsed="false">
      <c r="A42" s="20"/>
      <c r="B42" s="21"/>
      <c r="C42" s="22"/>
      <c r="D42" s="26"/>
      <c r="E42" s="22"/>
      <c r="F42" s="14"/>
      <c r="G42" s="24"/>
    </row>
    <row r="43" customFormat="false" ht="12.75" hidden="false" customHeight="false" outlineLevel="0" collapsed="false">
      <c r="A43" s="17" t="s">
        <v>39</v>
      </c>
      <c r="B43" s="21"/>
      <c r="C43" s="22"/>
      <c r="D43" s="25"/>
      <c r="E43" s="22"/>
      <c r="F43" s="14"/>
      <c r="G43" s="24"/>
    </row>
    <row r="44" customFormat="false" ht="12.75" hidden="false" customHeight="false" outlineLevel="0" collapsed="false">
      <c r="A44" s="17"/>
      <c r="B44" s="21"/>
      <c r="C44" s="22"/>
      <c r="D44" s="25"/>
      <c r="E44" s="22"/>
      <c r="F44" s="14"/>
      <c r="G44" s="24"/>
    </row>
    <row r="45" customFormat="false" ht="12.75" hidden="false" customHeight="false" outlineLevel="0" collapsed="false">
      <c r="A45" s="28" t="s">
        <v>40</v>
      </c>
      <c r="B45" s="21" t="n">
        <v>300</v>
      </c>
      <c r="C45" s="29" t="n">
        <v>3</v>
      </c>
      <c r="D45" s="27" t="n">
        <v>201307</v>
      </c>
      <c r="E45" s="30" t="n">
        <v>10</v>
      </c>
      <c r="F45" s="14" t="n">
        <v>263.3</v>
      </c>
      <c r="G45" s="24" t="n">
        <f aca="false">F45+F45*20%</f>
        <v>315.96</v>
      </c>
    </row>
    <row r="46" customFormat="false" ht="12.75" hidden="false" customHeight="false" outlineLevel="0" collapsed="false">
      <c r="A46" s="28" t="s">
        <v>41</v>
      </c>
      <c r="B46" s="21" t="n">
        <v>350</v>
      </c>
      <c r="C46" s="29" t="n">
        <v>3.5</v>
      </c>
      <c r="D46" s="27" t="n">
        <v>201330</v>
      </c>
      <c r="E46" s="30" t="n">
        <v>10</v>
      </c>
      <c r="F46" s="14" t="n">
        <v>334.51</v>
      </c>
      <c r="G46" s="24" t="n">
        <f aca="false">F46+F46*20%</f>
        <v>401.412</v>
      </c>
    </row>
    <row r="47" customFormat="false" ht="12.75" hidden="false" customHeight="false" outlineLevel="0" collapsed="false">
      <c r="A47" s="20"/>
      <c r="B47" s="21"/>
      <c r="C47" s="29"/>
      <c r="D47" s="23"/>
      <c r="E47" s="30"/>
      <c r="F47" s="14"/>
      <c r="G47" s="24"/>
    </row>
    <row r="48" customFormat="false" ht="12.75" hidden="false" customHeight="false" outlineLevel="0" collapsed="false">
      <c r="A48" s="17" t="s">
        <v>42</v>
      </c>
      <c r="B48" s="18"/>
      <c r="C48" s="18"/>
      <c r="D48" s="19"/>
      <c r="E48" s="18"/>
      <c r="F48" s="14"/>
      <c r="G48" s="24"/>
    </row>
    <row r="49" customFormat="false" ht="12.75" hidden="false" customHeight="false" outlineLevel="0" collapsed="false">
      <c r="A49" s="17"/>
      <c r="B49" s="18"/>
      <c r="C49" s="18"/>
      <c r="D49" s="19"/>
      <c r="E49" s="18"/>
      <c r="F49" s="14"/>
      <c r="G49" s="24"/>
    </row>
    <row r="50" customFormat="false" ht="12.75" hidden="false" customHeight="false" outlineLevel="0" collapsed="false">
      <c r="A50" s="20" t="s">
        <v>43</v>
      </c>
      <c r="B50" s="21" t="n">
        <v>115</v>
      </c>
      <c r="C50" s="22" t="n">
        <v>3</v>
      </c>
      <c r="D50" s="23" t="n">
        <v>201639</v>
      </c>
      <c r="E50" s="22" t="n">
        <v>25</v>
      </c>
      <c r="F50" s="14" t="n">
        <v>31.46</v>
      </c>
      <c r="G50" s="24" t="n">
        <f aca="false">F50+F50*20%</f>
        <v>37.752</v>
      </c>
    </row>
    <row r="51" customFormat="false" ht="12.75" hidden="false" customHeight="false" outlineLevel="0" collapsed="false">
      <c r="A51" s="20" t="s">
        <v>44</v>
      </c>
      <c r="B51" s="21" t="n">
        <v>115</v>
      </c>
      <c r="C51" s="22" t="n">
        <v>3</v>
      </c>
      <c r="D51" s="23" t="n">
        <v>201642</v>
      </c>
      <c r="E51" s="22" t="n">
        <v>25</v>
      </c>
      <c r="F51" s="14" t="n">
        <v>33.12</v>
      </c>
      <c r="G51" s="24" t="n">
        <f aca="false">F51+F51*20%</f>
        <v>39.744</v>
      </c>
    </row>
    <row r="52" customFormat="false" ht="12.75" hidden="false" customHeight="false" outlineLevel="0" collapsed="false">
      <c r="A52" s="20" t="s">
        <v>45</v>
      </c>
      <c r="B52" s="21" t="n">
        <v>178</v>
      </c>
      <c r="C52" s="22" t="n">
        <v>3</v>
      </c>
      <c r="D52" s="23" t="n">
        <v>201647</v>
      </c>
      <c r="E52" s="22" t="n">
        <v>25</v>
      </c>
      <c r="F52" s="14" t="n">
        <v>59.06</v>
      </c>
      <c r="G52" s="24" t="n">
        <f aca="false">F52+F52*20%</f>
        <v>70.872</v>
      </c>
    </row>
    <row r="53" customFormat="false" ht="12.75" hidden="false" customHeight="false" outlineLevel="0" collapsed="false">
      <c r="A53" s="20" t="s">
        <v>46</v>
      </c>
      <c r="B53" s="21" t="n">
        <v>230</v>
      </c>
      <c r="C53" s="22" t="n">
        <v>3</v>
      </c>
      <c r="D53" s="23" t="n">
        <v>201672</v>
      </c>
      <c r="E53" s="22" t="n">
        <v>25</v>
      </c>
      <c r="F53" s="14" t="n">
        <v>65.69</v>
      </c>
      <c r="G53" s="24" t="n">
        <f aca="false">F53+F53*20%</f>
        <v>78.828</v>
      </c>
    </row>
    <row r="54" customFormat="false" ht="12.75" hidden="false" customHeight="false" outlineLevel="0" collapsed="false">
      <c r="A54" s="20"/>
      <c r="B54" s="21"/>
      <c r="C54" s="22"/>
      <c r="D54" s="23"/>
      <c r="E54" s="22"/>
      <c r="F54" s="14"/>
      <c r="G54" s="24"/>
    </row>
    <row r="55" customFormat="false" ht="24" hidden="false" customHeight="false" outlineLevel="0" collapsed="false">
      <c r="A55" s="10" t="s">
        <v>7</v>
      </c>
      <c r="B55" s="11" t="s">
        <v>8</v>
      </c>
      <c r="C55" s="12" t="s">
        <v>9</v>
      </c>
      <c r="D55" s="13" t="s">
        <v>10</v>
      </c>
      <c r="E55" s="12" t="s">
        <v>11</v>
      </c>
      <c r="F55" s="14"/>
      <c r="G55" s="24"/>
    </row>
    <row r="56" customFormat="false" ht="12.75" hidden="false" customHeight="false" outlineLevel="0" collapsed="false">
      <c r="A56" s="20"/>
      <c r="B56" s="21"/>
      <c r="C56" s="22"/>
      <c r="D56" s="23"/>
      <c r="E56" s="22"/>
      <c r="F56" s="14"/>
      <c r="G56" s="24"/>
    </row>
    <row r="57" customFormat="false" ht="12.75" hidden="false" customHeight="false" outlineLevel="0" collapsed="false">
      <c r="A57" s="31" t="s">
        <v>47</v>
      </c>
      <c r="B57" s="21"/>
      <c r="C57" s="22"/>
      <c r="D57" s="23"/>
      <c r="E57" s="22"/>
      <c r="F57" s="14"/>
      <c r="G57" s="24"/>
    </row>
    <row r="58" customFormat="false" ht="12.75" hidden="false" customHeight="false" outlineLevel="0" collapsed="false">
      <c r="A58" s="32"/>
      <c r="B58" s="21"/>
      <c r="C58" s="22"/>
      <c r="D58" s="23"/>
      <c r="E58" s="22"/>
      <c r="F58" s="14"/>
      <c r="G58" s="24"/>
    </row>
    <row r="59" customFormat="false" ht="12.75" hidden="false" customHeight="false" outlineLevel="0" collapsed="false">
      <c r="A59" s="20" t="s">
        <v>48</v>
      </c>
      <c r="B59" s="21" t="n">
        <v>115</v>
      </c>
      <c r="C59" s="22" t="n">
        <v>6</v>
      </c>
      <c r="D59" s="23" t="n">
        <v>200013</v>
      </c>
      <c r="E59" s="22" t="n">
        <v>25</v>
      </c>
      <c r="F59" s="14" t="n">
        <v>70.66</v>
      </c>
      <c r="G59" s="24" t="n">
        <f aca="false">F59+F59*20%</f>
        <v>84.792</v>
      </c>
    </row>
    <row r="60" customFormat="false" ht="12.75" hidden="false" customHeight="false" outlineLevel="0" collapsed="false">
      <c r="A60" s="20" t="s">
        <v>49</v>
      </c>
      <c r="B60" s="21" t="n">
        <v>125</v>
      </c>
      <c r="C60" s="22" t="n">
        <v>6</v>
      </c>
      <c r="D60" s="23" t="n">
        <v>200018</v>
      </c>
      <c r="E60" s="22" t="n">
        <v>25</v>
      </c>
      <c r="F60" s="14" t="n">
        <v>75.62</v>
      </c>
      <c r="G60" s="24" t="n">
        <f aca="false">F60+F60*20%</f>
        <v>90.744</v>
      </c>
    </row>
    <row r="61" customFormat="false" ht="12.75" hidden="false" customHeight="false" outlineLevel="0" collapsed="false">
      <c r="A61" s="20" t="s">
        <v>50</v>
      </c>
      <c r="B61" s="21" t="n">
        <v>180</v>
      </c>
      <c r="C61" s="22" t="n">
        <v>6</v>
      </c>
      <c r="D61" s="23" t="n">
        <v>200056</v>
      </c>
      <c r="E61" s="22" t="n">
        <v>10</v>
      </c>
      <c r="F61" s="14" t="n">
        <v>101.57</v>
      </c>
      <c r="G61" s="24" t="n">
        <f aca="false">F61+F61*20%</f>
        <v>121.884</v>
      </c>
    </row>
    <row r="62" customFormat="false" ht="12.75" hidden="false" customHeight="false" outlineLevel="0" collapsed="false">
      <c r="A62" s="20" t="s">
        <v>51</v>
      </c>
      <c r="B62" s="33" t="n">
        <v>230</v>
      </c>
      <c r="C62" s="34" t="n">
        <v>6</v>
      </c>
      <c r="D62" s="23" t="n">
        <v>200090</v>
      </c>
      <c r="E62" s="34" t="n">
        <v>10</v>
      </c>
      <c r="F62" s="14" t="n">
        <v>173.88</v>
      </c>
      <c r="G62" s="24" t="n">
        <f aca="false">F62+F62*20%</f>
        <v>208.656</v>
      </c>
    </row>
    <row r="63" customFormat="false" ht="12.75" hidden="false" customHeight="false" outlineLevel="0" collapsed="false">
      <c r="A63" s="20"/>
      <c r="B63" s="33"/>
      <c r="C63" s="34"/>
      <c r="D63" s="23"/>
      <c r="E63" s="34"/>
      <c r="F63" s="14"/>
      <c r="G63" s="24"/>
    </row>
    <row r="64" customFormat="false" ht="12.75" hidden="false" customHeight="false" outlineLevel="0" collapsed="false">
      <c r="A64" s="35"/>
      <c r="B64" s="36"/>
      <c r="C64" s="36"/>
      <c r="D64" s="37"/>
      <c r="E64" s="36"/>
      <c r="F64" s="14"/>
      <c r="G64" s="24"/>
    </row>
    <row r="65" customFormat="false" ht="12.75" hidden="false" customHeight="false" outlineLevel="0" collapsed="false">
      <c r="A65" s="38" t="s">
        <v>52</v>
      </c>
      <c r="B65" s="36"/>
      <c r="C65" s="36"/>
      <c r="D65" s="25"/>
      <c r="E65" s="39"/>
      <c r="F65" s="14"/>
      <c r="G65" s="24"/>
    </row>
    <row r="66" customFormat="false" ht="12.75" hidden="false" customHeight="false" outlineLevel="0" collapsed="false">
      <c r="A66" s="40"/>
      <c r="B66" s="36"/>
      <c r="C66" s="36"/>
      <c r="D66" s="25"/>
      <c r="E66" s="39"/>
      <c r="F66" s="14"/>
      <c r="G66" s="24"/>
    </row>
    <row r="67" customFormat="false" ht="12.75" hidden="false" customHeight="false" outlineLevel="0" collapsed="false">
      <c r="A67" s="28" t="s">
        <v>53</v>
      </c>
      <c r="B67" s="41" t="n">
        <v>115</v>
      </c>
      <c r="C67" s="42"/>
      <c r="D67" s="27" t="n">
        <v>202652</v>
      </c>
      <c r="E67" s="43" t="n">
        <v>10</v>
      </c>
      <c r="F67" s="14" t="n">
        <v>105.43</v>
      </c>
      <c r="G67" s="24" t="n">
        <f aca="false">F67+F67*20%</f>
        <v>126.516</v>
      </c>
    </row>
    <row r="68" customFormat="false" ht="12.75" hidden="false" customHeight="false" outlineLevel="0" collapsed="false">
      <c r="A68" s="28" t="s">
        <v>54</v>
      </c>
      <c r="B68" s="41" t="n">
        <v>115</v>
      </c>
      <c r="C68" s="42"/>
      <c r="D68" s="27" t="n">
        <v>202667</v>
      </c>
      <c r="E68" s="43" t="n">
        <v>10</v>
      </c>
      <c r="F68" s="14" t="n">
        <v>105.43</v>
      </c>
      <c r="G68" s="24" t="n">
        <f aca="false">F68+F68*20%</f>
        <v>126.516</v>
      </c>
    </row>
    <row r="69" customFormat="false" ht="12.75" hidden="false" customHeight="false" outlineLevel="0" collapsed="false">
      <c r="A69" s="28" t="s">
        <v>55</v>
      </c>
      <c r="B69" s="41" t="n">
        <v>115</v>
      </c>
      <c r="C69" s="42"/>
      <c r="D69" s="27" t="n">
        <v>202680</v>
      </c>
      <c r="E69" s="43" t="n">
        <v>10</v>
      </c>
      <c r="F69" s="14" t="n">
        <v>105.43</v>
      </c>
      <c r="G69" s="24" t="n">
        <f aca="false">F69+F69*20%</f>
        <v>126.516</v>
      </c>
    </row>
    <row r="70" customFormat="false" ht="12.75" hidden="false" customHeight="false" outlineLevel="0" collapsed="false">
      <c r="A70" s="28" t="s">
        <v>56</v>
      </c>
      <c r="B70" s="41" t="n">
        <v>125</v>
      </c>
      <c r="C70" s="42"/>
      <c r="D70" s="27" t="n">
        <v>204015</v>
      </c>
      <c r="E70" s="43" t="n">
        <v>10</v>
      </c>
      <c r="F70" s="14" t="n">
        <v>147.38</v>
      </c>
      <c r="G70" s="24" t="n">
        <f aca="false">F70+F70*20%</f>
        <v>176.856</v>
      </c>
    </row>
    <row r="71" customFormat="false" ht="12.75" hidden="false" customHeight="false" outlineLevel="0" collapsed="false">
      <c r="A71" s="28" t="s">
        <v>57</v>
      </c>
      <c r="B71" s="41" t="n">
        <v>125</v>
      </c>
      <c r="C71" s="42"/>
      <c r="D71" s="27" t="n">
        <v>204018</v>
      </c>
      <c r="E71" s="43" t="n">
        <v>10</v>
      </c>
      <c r="F71" s="14" t="n">
        <v>147.38</v>
      </c>
      <c r="G71" s="24" t="n">
        <f aca="false">F71+F71*20%</f>
        <v>176.856</v>
      </c>
    </row>
    <row r="72" customFormat="false" ht="12.75" hidden="false" customHeight="false" outlineLevel="0" collapsed="false">
      <c r="A72" s="28" t="s">
        <v>58</v>
      </c>
      <c r="B72" s="41" t="n">
        <v>125</v>
      </c>
      <c r="C72" s="42"/>
      <c r="D72" s="27" t="n">
        <v>204021</v>
      </c>
      <c r="E72" s="43" t="n">
        <v>10</v>
      </c>
      <c r="F72" s="14" t="n">
        <v>147.38</v>
      </c>
      <c r="G72" s="24" t="n">
        <f aca="false">F72+F72*20%</f>
        <v>176.856</v>
      </c>
    </row>
    <row r="73" customFormat="false" ht="12.75" hidden="false" customHeight="false" outlineLevel="0" collapsed="false">
      <c r="A73" s="36"/>
      <c r="B73" s="36"/>
      <c r="C73" s="36"/>
      <c r="D73" s="44"/>
      <c r="E73" s="36"/>
      <c r="F73" s="14"/>
      <c r="G73" s="24"/>
    </row>
    <row r="74" customFormat="false" ht="12.75" hidden="false" customHeight="false" outlineLevel="0" collapsed="false">
      <c r="A74" s="45" t="s">
        <v>59</v>
      </c>
      <c r="B74" s="36"/>
      <c r="C74" s="36"/>
      <c r="D74" s="46"/>
      <c r="E74" s="36"/>
      <c r="F74" s="14"/>
      <c r="G74" s="24"/>
    </row>
    <row r="75" customFormat="false" ht="12.75" hidden="false" customHeight="false" outlineLevel="0" collapsed="false">
      <c r="A75" s="47"/>
      <c r="B75" s="36"/>
      <c r="C75" s="36"/>
      <c r="D75" s="46"/>
      <c r="E75" s="36"/>
      <c r="F75" s="14"/>
      <c r="G75" s="24"/>
    </row>
    <row r="76" customFormat="false" ht="12.75" hidden="false" customHeight="false" outlineLevel="0" collapsed="false">
      <c r="A76" s="20" t="s">
        <v>60</v>
      </c>
      <c r="B76" s="48" t="n">
        <v>115</v>
      </c>
      <c r="C76" s="49" t="n">
        <v>2</v>
      </c>
      <c r="D76" s="27" t="n">
        <v>303185</v>
      </c>
      <c r="E76" s="50" t="n">
        <v>1</v>
      </c>
      <c r="F76" s="14" t="n">
        <v>354.38</v>
      </c>
      <c r="G76" s="24" t="n">
        <f aca="false">F76+F76*20%</f>
        <v>425.256</v>
      </c>
    </row>
    <row r="77" customFormat="false" ht="12.75" hidden="false" customHeight="false" outlineLevel="0" collapsed="false">
      <c r="A77" s="20" t="s">
        <v>61</v>
      </c>
      <c r="B77" s="48" t="n">
        <v>125</v>
      </c>
      <c r="C77" s="50" t="n">
        <v>2.2</v>
      </c>
      <c r="D77" s="27" t="n">
        <v>303186</v>
      </c>
      <c r="E77" s="50" t="n">
        <v>1</v>
      </c>
      <c r="F77" s="14" t="n">
        <v>443.26</v>
      </c>
      <c r="G77" s="24" t="n">
        <f aca="false">F77+F77*20%</f>
        <v>531.912</v>
      </c>
    </row>
    <row r="78" customFormat="false" ht="12.75" hidden="false" customHeight="false" outlineLevel="0" collapsed="false">
      <c r="A78" s="20" t="s">
        <v>62</v>
      </c>
      <c r="B78" s="48" t="n">
        <v>150</v>
      </c>
      <c r="C78" s="49" t="n">
        <v>2.4</v>
      </c>
      <c r="D78" s="27" t="n">
        <v>303187</v>
      </c>
      <c r="E78" s="50" t="n">
        <v>1</v>
      </c>
      <c r="F78" s="14" t="n">
        <v>609.41</v>
      </c>
      <c r="G78" s="24" t="n">
        <f aca="false">F78+F78*20%</f>
        <v>731.292</v>
      </c>
    </row>
    <row r="79" customFormat="false" ht="12.75" hidden="false" customHeight="false" outlineLevel="0" collapsed="false">
      <c r="A79" s="20" t="s">
        <v>63</v>
      </c>
      <c r="B79" s="48" t="n">
        <v>180</v>
      </c>
      <c r="C79" s="49" t="n">
        <v>2.4</v>
      </c>
      <c r="D79" s="27" t="n">
        <v>303188</v>
      </c>
      <c r="E79" s="50" t="n">
        <v>1</v>
      </c>
      <c r="F79" s="14" t="n">
        <v>1033.34</v>
      </c>
      <c r="G79" s="24" t="n">
        <f aca="false">F79+F79*20%</f>
        <v>1240.008</v>
      </c>
    </row>
    <row r="80" customFormat="false" ht="12.75" hidden="false" customHeight="false" outlineLevel="0" collapsed="false">
      <c r="A80" s="20" t="s">
        <v>64</v>
      </c>
      <c r="B80" s="48" t="n">
        <v>230</v>
      </c>
      <c r="C80" s="50" t="n">
        <v>2.4</v>
      </c>
      <c r="D80" s="27" t="n">
        <v>303189</v>
      </c>
      <c r="E80" s="50" t="n">
        <v>1</v>
      </c>
      <c r="F80" s="14" t="n">
        <v>1208.33</v>
      </c>
      <c r="G80" s="24" t="n">
        <f aca="false">F80+F80*20%</f>
        <v>1449.996</v>
      </c>
    </row>
    <row r="81" customFormat="false" ht="12.75" hidden="false" customHeight="false" outlineLevel="0" collapsed="false">
      <c r="A81" s="20"/>
      <c r="B81" s="48"/>
      <c r="C81" s="50"/>
      <c r="D81" s="27"/>
      <c r="E81" s="50"/>
      <c r="F81" s="14"/>
      <c r="G81" s="24"/>
    </row>
    <row r="82" customFormat="false" ht="12.75" hidden="false" customHeight="false" outlineLevel="0" collapsed="false">
      <c r="A82" s="45" t="s">
        <v>65</v>
      </c>
      <c r="B82" s="36"/>
      <c r="C82" s="36"/>
      <c r="D82" s="51"/>
      <c r="E82" s="36"/>
      <c r="F82" s="14"/>
      <c r="G82" s="24"/>
    </row>
    <row r="83" customFormat="false" ht="12.75" hidden="false" customHeight="false" outlineLevel="0" collapsed="false">
      <c r="A83" s="52"/>
      <c r="B83" s="36"/>
      <c r="C83" s="36"/>
      <c r="D83" s="51"/>
      <c r="E83" s="36"/>
      <c r="F83" s="14"/>
      <c r="G83" s="24"/>
    </row>
    <row r="84" customFormat="false" ht="12.75" hidden="false" customHeight="false" outlineLevel="0" collapsed="false">
      <c r="A84" s="20" t="s">
        <v>66</v>
      </c>
      <c r="B84" s="48" t="n">
        <v>115</v>
      </c>
      <c r="C84" s="50" t="n">
        <v>2.2</v>
      </c>
      <c r="D84" s="23" t="n">
        <v>302448</v>
      </c>
      <c r="E84" s="50" t="n">
        <v>1</v>
      </c>
      <c r="F84" s="14" t="n">
        <v>498.46</v>
      </c>
      <c r="G84" s="24" t="n">
        <f aca="false">F84+F84*20%</f>
        <v>598.152</v>
      </c>
    </row>
    <row r="85" customFormat="false" ht="12.75" hidden="false" customHeight="false" outlineLevel="0" collapsed="false">
      <c r="A85" s="20" t="s">
        <v>67</v>
      </c>
      <c r="B85" s="48" t="n">
        <v>125</v>
      </c>
      <c r="C85" s="50" t="n">
        <v>2.2</v>
      </c>
      <c r="D85" s="23" t="n">
        <v>302450</v>
      </c>
      <c r="E85" s="50" t="n">
        <v>1</v>
      </c>
      <c r="F85" s="14" t="n">
        <v>664.61</v>
      </c>
      <c r="G85" s="24" t="n">
        <f aca="false">F85+F85*20%</f>
        <v>797.532</v>
      </c>
    </row>
    <row r="86" customFormat="false" ht="12.75" hidden="false" customHeight="false" outlineLevel="0" collapsed="false">
      <c r="A86" s="20" t="s">
        <v>68</v>
      </c>
      <c r="B86" s="48" t="n">
        <v>150</v>
      </c>
      <c r="C86" s="50" t="n">
        <v>2.4</v>
      </c>
      <c r="D86" s="23" t="n">
        <v>393538</v>
      </c>
      <c r="E86" s="50" t="n">
        <v>1</v>
      </c>
      <c r="F86" s="14" t="n">
        <v>775.56</v>
      </c>
      <c r="G86" s="24" t="n">
        <f aca="false">F86+F86*20%</f>
        <v>930.672</v>
      </c>
    </row>
    <row r="87" customFormat="false" ht="12.75" hidden="false" customHeight="false" outlineLevel="0" collapsed="false">
      <c r="A87" s="20" t="s">
        <v>69</v>
      </c>
      <c r="B87" s="48" t="n">
        <v>230</v>
      </c>
      <c r="C87" s="50" t="n">
        <v>2.4</v>
      </c>
      <c r="D87" s="23" t="n">
        <v>302454</v>
      </c>
      <c r="E87" s="50" t="n">
        <v>1</v>
      </c>
      <c r="F87" s="14" t="n">
        <v>1661.52</v>
      </c>
      <c r="G87" s="24" t="n">
        <f aca="false">F87+F87*20%</f>
        <v>1993.824</v>
      </c>
    </row>
    <row r="88" customFormat="false" ht="12.75" hidden="false" customHeight="false" outlineLevel="0" collapsed="false">
      <c r="A88" s="20"/>
      <c r="B88" s="48"/>
      <c r="C88" s="36"/>
      <c r="D88" s="44"/>
      <c r="E88" s="36"/>
      <c r="F88" s="14"/>
      <c r="G88" s="24"/>
    </row>
    <row r="89" customFormat="false" ht="12.75" hidden="false" customHeight="false" outlineLevel="0" collapsed="false">
      <c r="A89" s="45" t="s">
        <v>70</v>
      </c>
      <c r="B89" s="48"/>
      <c r="C89" s="35"/>
      <c r="D89" s="46"/>
      <c r="E89" s="36"/>
      <c r="F89" s="14"/>
      <c r="G89" s="24"/>
    </row>
    <row r="90" customFormat="false" ht="12.75" hidden="false" customHeight="false" outlineLevel="0" collapsed="false">
      <c r="A90" s="47"/>
      <c r="B90" s="48"/>
      <c r="C90" s="35"/>
      <c r="D90" s="46"/>
      <c r="E90" s="36"/>
      <c r="F90" s="14"/>
      <c r="G90" s="24"/>
    </row>
    <row r="91" customFormat="false" ht="12.75" hidden="false" customHeight="false" outlineLevel="0" collapsed="false">
      <c r="A91" s="20" t="s">
        <v>71</v>
      </c>
      <c r="B91" s="48" t="n">
        <v>125</v>
      </c>
      <c r="C91" s="49" t="n">
        <v>2</v>
      </c>
      <c r="D91" s="53" t="n">
        <v>302239</v>
      </c>
      <c r="E91" s="50" t="n">
        <v>1</v>
      </c>
      <c r="F91" s="14" t="n">
        <v>885.96</v>
      </c>
      <c r="G91" s="24" t="n">
        <f aca="false">F91+F91*20%</f>
        <v>1063.152</v>
      </c>
    </row>
    <row r="92" customFormat="false" ht="12.75" hidden="false" customHeight="false" outlineLevel="0" collapsed="false">
      <c r="A92" s="20" t="s">
        <v>72</v>
      </c>
      <c r="B92" s="48" t="n">
        <v>180</v>
      </c>
      <c r="C92" s="50" t="n">
        <v>2.3</v>
      </c>
      <c r="D92" s="53" t="n">
        <v>302242</v>
      </c>
      <c r="E92" s="50" t="n">
        <v>1</v>
      </c>
      <c r="F92" s="14" t="n">
        <v>1462.25</v>
      </c>
      <c r="G92" s="24" t="n">
        <f aca="false">F92+F92*20%</f>
        <v>1754.7</v>
      </c>
    </row>
    <row r="93" customFormat="false" ht="12.75" hidden="false" customHeight="false" outlineLevel="0" collapsed="false">
      <c r="A93" s="20" t="s">
        <v>73</v>
      </c>
      <c r="B93" s="48" t="n">
        <v>230</v>
      </c>
      <c r="C93" s="50" t="n">
        <v>2.5</v>
      </c>
      <c r="D93" s="53" t="n">
        <v>302245</v>
      </c>
      <c r="E93" s="50" t="n">
        <v>1</v>
      </c>
      <c r="F93" s="14" t="n">
        <v>1771.92</v>
      </c>
      <c r="G93" s="24" t="n">
        <f aca="false">F93+F93*20%</f>
        <v>2126.304</v>
      </c>
    </row>
    <row r="94" customFormat="false" ht="12.75" hidden="false" customHeight="false" outlineLevel="0" collapsed="false">
      <c r="A94" s="36"/>
      <c r="B94" s="36"/>
      <c r="C94" s="36"/>
      <c r="D94" s="37"/>
      <c r="E94" s="36"/>
      <c r="F94" s="14"/>
      <c r="G94" s="24"/>
    </row>
    <row r="95" customFormat="false" ht="12.75" hidden="false" customHeight="false" outlineLevel="0" collapsed="false">
      <c r="A95" s="36"/>
      <c r="B95" s="36"/>
      <c r="C95" s="36"/>
      <c r="D95" s="44"/>
      <c r="E95" s="36"/>
      <c r="F95" s="14"/>
      <c r="G95" s="24"/>
    </row>
    <row r="96" customFormat="false" ht="12.75" hidden="false" customHeight="false" outlineLevel="0" collapsed="false">
      <c r="A96" s="45" t="s">
        <v>74</v>
      </c>
      <c r="B96" s="48"/>
      <c r="C96" s="36"/>
      <c r="D96" s="54"/>
      <c r="E96" s="36"/>
      <c r="F96" s="14"/>
      <c r="G96" s="24"/>
    </row>
    <row r="97" customFormat="false" ht="12.75" hidden="false" customHeight="false" outlineLevel="0" collapsed="false">
      <c r="A97" s="52"/>
      <c r="B97" s="48"/>
      <c r="C97" s="36"/>
      <c r="D97" s="54"/>
      <c r="E97" s="36"/>
      <c r="F97" s="14"/>
      <c r="G97" s="24"/>
    </row>
    <row r="98" customFormat="false" ht="12.75" hidden="false" customHeight="false" outlineLevel="0" collapsed="false">
      <c r="A98" s="20" t="s">
        <v>75</v>
      </c>
      <c r="B98" s="48" t="n">
        <v>115</v>
      </c>
      <c r="C98" s="50" t="n">
        <v>1.6</v>
      </c>
      <c r="D98" s="53" t="n">
        <v>303053</v>
      </c>
      <c r="E98" s="50" t="n">
        <v>1</v>
      </c>
      <c r="F98" s="14" t="n">
        <v>310.22</v>
      </c>
      <c r="G98" s="24" t="n">
        <f aca="false">F98+F98*20%</f>
        <v>372.264</v>
      </c>
    </row>
    <row r="99" customFormat="false" ht="12.75" hidden="false" customHeight="false" outlineLevel="0" collapsed="false">
      <c r="A99" s="20" t="s">
        <v>76</v>
      </c>
      <c r="B99" s="48" t="n">
        <v>125</v>
      </c>
      <c r="C99" s="50" t="n">
        <v>1.6</v>
      </c>
      <c r="D99" s="53" t="n">
        <v>303054</v>
      </c>
      <c r="E99" s="50" t="n">
        <v>1</v>
      </c>
      <c r="F99" s="14" t="n">
        <v>332.3</v>
      </c>
      <c r="G99" s="24" t="n">
        <f aca="false">F99+F99*20%</f>
        <v>398.76</v>
      </c>
    </row>
    <row r="100" customFormat="false" ht="12.75" hidden="false" customHeight="false" outlineLevel="0" collapsed="false">
      <c r="A100" s="20" t="s">
        <v>77</v>
      </c>
      <c r="B100" s="48" t="n">
        <v>180</v>
      </c>
      <c r="C100" s="50" t="n">
        <v>1.6</v>
      </c>
      <c r="D100" s="53" t="n">
        <v>303055</v>
      </c>
      <c r="E100" s="50" t="n">
        <v>1</v>
      </c>
      <c r="F100" s="14" t="n">
        <v>553.66</v>
      </c>
      <c r="G100" s="24" t="n">
        <f aca="false">F100+F100*20%</f>
        <v>664.392</v>
      </c>
    </row>
    <row r="101" customFormat="false" ht="12.75" hidden="false" customHeight="false" outlineLevel="0" collapsed="false">
      <c r="A101" s="20" t="s">
        <v>78</v>
      </c>
      <c r="B101" s="48" t="n">
        <v>180</v>
      </c>
      <c r="C101" s="50" t="n">
        <v>1.6</v>
      </c>
      <c r="D101" s="53" t="n">
        <v>303056</v>
      </c>
      <c r="E101" s="50" t="n">
        <v>1</v>
      </c>
      <c r="F101" s="14" t="n">
        <v>553.66</v>
      </c>
      <c r="G101" s="24" t="n">
        <f aca="false">F101+F101*20%</f>
        <v>664.392</v>
      </c>
    </row>
    <row r="102" customFormat="false" ht="12.75" hidden="false" customHeight="false" outlineLevel="0" collapsed="false">
      <c r="A102" s="20" t="s">
        <v>79</v>
      </c>
      <c r="B102" s="48" t="n">
        <v>230</v>
      </c>
      <c r="C102" s="50" t="n">
        <v>1.6</v>
      </c>
      <c r="D102" s="53" t="n">
        <v>303057</v>
      </c>
      <c r="E102" s="50" t="n">
        <v>1</v>
      </c>
      <c r="F102" s="14" t="n">
        <v>775.56</v>
      </c>
      <c r="G102" s="24" t="n">
        <f aca="false">F102+F102*20%</f>
        <v>930.672</v>
      </c>
    </row>
    <row r="103" customFormat="false" ht="12.75" hidden="false" customHeight="false" outlineLevel="0" collapsed="false">
      <c r="A103" s="20" t="s">
        <v>80</v>
      </c>
      <c r="B103" s="48" t="n">
        <v>230</v>
      </c>
      <c r="C103" s="50" t="n">
        <v>1.6</v>
      </c>
      <c r="D103" s="53" t="n">
        <v>303058</v>
      </c>
      <c r="E103" s="50" t="n">
        <v>1</v>
      </c>
      <c r="F103" s="14" t="n">
        <v>775.56</v>
      </c>
      <c r="G103" s="24" t="n">
        <f aca="false">F103+F103*20%</f>
        <v>930.672</v>
      </c>
    </row>
    <row r="104" customFormat="false" ht="12.75" hidden="false" customHeight="false" outlineLevel="0" collapsed="false">
      <c r="A104" s="36"/>
      <c r="B104" s="36"/>
      <c r="C104" s="36"/>
      <c r="D104" s="44"/>
      <c r="E104" s="36"/>
      <c r="F104" s="14"/>
      <c r="G104" s="24"/>
    </row>
    <row r="105" customFormat="false" ht="12.75" hidden="false" customHeight="false" outlineLevel="0" collapsed="false">
      <c r="A105" s="45" t="s">
        <v>81</v>
      </c>
      <c r="B105" s="48"/>
      <c r="C105" s="36"/>
      <c r="D105" s="54"/>
      <c r="E105" s="36"/>
      <c r="F105" s="14"/>
      <c r="G105" s="24"/>
    </row>
    <row r="106" customFormat="false" ht="12.75" hidden="false" customHeight="false" outlineLevel="0" collapsed="false">
      <c r="A106" s="52"/>
      <c r="B106" s="48"/>
      <c r="C106" s="36"/>
      <c r="D106" s="54"/>
      <c r="E106" s="36"/>
      <c r="F106" s="14"/>
      <c r="G106" s="24"/>
    </row>
    <row r="107" customFormat="false" ht="12.75" hidden="false" customHeight="false" outlineLevel="0" collapsed="false">
      <c r="A107" s="20" t="s">
        <v>82</v>
      </c>
      <c r="B107" s="48" t="n">
        <v>125</v>
      </c>
      <c r="C107" s="50" t="n">
        <v>2.2</v>
      </c>
      <c r="D107" s="53" t="n">
        <v>303161</v>
      </c>
      <c r="E107" s="50" t="n">
        <v>1</v>
      </c>
      <c r="F107" s="14" t="n">
        <v>2547.48</v>
      </c>
      <c r="G107" s="24" t="n">
        <f aca="false">F107+F107*20%</f>
        <v>3056.976</v>
      </c>
    </row>
    <row r="108" customFormat="false" ht="12.75" hidden="false" customHeight="false" outlineLevel="0" collapsed="false">
      <c r="A108" s="20" t="s">
        <v>83</v>
      </c>
      <c r="B108" s="48" t="n">
        <v>230</v>
      </c>
      <c r="C108" s="50" t="n">
        <v>2.4</v>
      </c>
      <c r="D108" s="53" t="n">
        <v>303164</v>
      </c>
      <c r="E108" s="50" t="n">
        <v>1</v>
      </c>
      <c r="F108" s="14" t="n">
        <v>4762.66</v>
      </c>
      <c r="G108" s="24" t="n">
        <f aca="false">F108+F108*20%</f>
        <v>5715.192</v>
      </c>
    </row>
  </sheetData>
  <hyperlinks>
    <hyperlink ref="A6" r:id="rId1" display="E-mail: info@temp-bp.ru"/>
    <hyperlink ref="C6" r:id="rId2" display="www.temp-bp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MP-BP</cp:lastModifiedBy>
  <dcterms:modified xsi:type="dcterms:W3CDTF">2009-05-18T07:30:25Z</dcterms:modified>
  <cp:revision>0</cp:revision>
  <dc:subject/>
  <dc:title/>
</cp:coreProperties>
</file>