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rnasch" sheetId="1" state="visible" r:id="rId2"/>
  </sheets>
  <definedNames>
    <definedName function="false" hidden="false" localSheetId="0" name="Excel_BuiltIn__FilterDatabase" vbProcedure="false">Karnasch!$A$8:$E$7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845">
  <si>
    <r>
      <rPr>
        <b val="true"/>
        <sz val="12"/>
        <color rgb="FF000000"/>
        <rFont val="Times New Roman"/>
        <family val="1"/>
        <charset val="204"/>
      </rPr>
      <t xml:space="preserve"> ООО "ТЕМП-БП"  </t>
    </r>
    <r>
      <rPr>
        <sz val="12"/>
        <color rgb="FF000000"/>
        <rFont val="Times New Roman"/>
        <family val="1"/>
        <charset val="204"/>
      </rPr>
      <t xml:space="preserve">                                                                                                                                                                                                       Москва, ул. 3-я Мытищинская, д. 16 корпус 60,                                                                                                                                        проезд: ст.м. «Алексеевская», здание "КВАНТ-Н"                                                                                                                             </t>
    </r>
    <r>
      <rPr>
        <b val="true"/>
        <sz val="12"/>
        <color rgb="FF000000"/>
        <rFont val="Times New Roman"/>
        <family val="1"/>
        <charset val="204"/>
      </rPr>
      <t xml:space="preserve">тел/факс: (495) 687-96-95, 8-926-523-30-34                                                                                                                                                                                          E-Mail: info@temp-bp.ru   http://www.temp-bp.ru</t>
    </r>
  </si>
  <si>
    <t xml:space="preserve">Karnasch</t>
  </si>
  <si>
    <t xml:space="preserve">Дилера</t>
  </si>
  <si>
    <t xml:space="preserve">розничная</t>
  </si>
  <si>
    <t xml:space="preserve">Продукт-группа                                                                                               НАЖМИТЕ НА СТРЕЛКУ И ВЫБЕРЕТЕ ТОВАРНУЮ ГРУППУ</t>
  </si>
  <si>
    <t xml:space="preserve">Диаметр Ø mm </t>
  </si>
  <si>
    <t xml:space="preserve">Подходят к станкам на магните Alfra-Rotabest + Alfra Rota-Quick, BDS + BDS Keyless, Bektop, Bux, Euroboor, Evolution, Hougen, Jancy,
Magbroach, Magtron, Magnetor, Metallkraft, Promag, Rotabroach, Ruko + Ruko Easy Lock, Universal…</t>
  </si>
  <si>
    <t xml:space="preserve">Цена Дилера с НДС, рублей</t>
  </si>
  <si>
    <t xml:space="preserve">Цена розничная с НДС, Евро Курс 46</t>
  </si>
  <si>
    <t xml:space="preserve">Корончатые сверла Silver-Line 25 мм weldon</t>
  </si>
  <si>
    <t xml:space="preserve">Артикул</t>
  </si>
  <si>
    <t xml:space="preserve">Столбец1</t>
  </si>
  <si>
    <t xml:space="preserve">Столбец2</t>
  </si>
  <si>
    <t xml:space="preserve">20.1255-12</t>
  </si>
  <si>
    <t xml:space="preserve">20.1255-13</t>
  </si>
  <si>
    <t xml:space="preserve">20.1255-14</t>
  </si>
  <si>
    <t xml:space="preserve">20.1255-15</t>
  </si>
  <si>
    <t xml:space="preserve">20.1255-16</t>
  </si>
  <si>
    <t xml:space="preserve">20.1255-17</t>
  </si>
  <si>
    <t xml:space="preserve">20.1255-18</t>
  </si>
  <si>
    <t xml:space="preserve">20.1255-19</t>
  </si>
  <si>
    <t xml:space="preserve">20.1255-20</t>
  </si>
  <si>
    <t xml:space="preserve">20.1255-21</t>
  </si>
  <si>
    <t xml:space="preserve">20.1255-22</t>
  </si>
  <si>
    <t xml:space="preserve">20.1255-23</t>
  </si>
  <si>
    <t xml:space="preserve">20.1255-24</t>
  </si>
  <si>
    <t xml:space="preserve">20.1255-25</t>
  </si>
  <si>
    <t xml:space="preserve">20.1255-26</t>
  </si>
  <si>
    <t xml:space="preserve">20.1255-27</t>
  </si>
  <si>
    <t xml:space="preserve">20.1255-28</t>
  </si>
  <si>
    <t xml:space="preserve">20.1255-29</t>
  </si>
  <si>
    <t xml:space="preserve">20.1255-30</t>
  </si>
  <si>
    <t xml:space="preserve">20.1255-31</t>
  </si>
  <si>
    <t xml:space="preserve">20.1255-32</t>
  </si>
  <si>
    <t xml:space="preserve">20.1255-33</t>
  </si>
  <si>
    <t xml:space="preserve">20.1255-34</t>
  </si>
  <si>
    <t xml:space="preserve">20.1255-35</t>
  </si>
  <si>
    <t xml:space="preserve">20.1255-36</t>
  </si>
  <si>
    <t xml:space="preserve">20.1255-37</t>
  </si>
  <si>
    <t xml:space="preserve">20.1255-38</t>
  </si>
  <si>
    <t xml:space="preserve">20.1255-39</t>
  </si>
  <si>
    <t xml:space="preserve">20.1255-40</t>
  </si>
  <si>
    <t xml:space="preserve">20.1255-41</t>
  </si>
  <si>
    <t xml:space="preserve">20.1255-42</t>
  </si>
  <si>
    <t xml:space="preserve">20.1255-43</t>
  </si>
  <si>
    <t xml:space="preserve">20.1255-44</t>
  </si>
  <si>
    <t xml:space="preserve">20.1255-45</t>
  </si>
  <si>
    <t xml:space="preserve">20.1255-46</t>
  </si>
  <si>
    <t xml:space="preserve">20.1255-47</t>
  </si>
  <si>
    <t xml:space="preserve">20.1255-48</t>
  </si>
  <si>
    <t xml:space="preserve">20.1255-49</t>
  </si>
  <si>
    <t xml:space="preserve">20.1255-50</t>
  </si>
  <si>
    <t xml:space="preserve">20.1255-51</t>
  </si>
  <si>
    <t xml:space="preserve">20.1255-52</t>
  </si>
  <si>
    <t xml:space="preserve">20.1255-53</t>
  </si>
  <si>
    <t xml:space="preserve">20.1255-54</t>
  </si>
  <si>
    <t xml:space="preserve">20.1255-55</t>
  </si>
  <si>
    <t xml:space="preserve">20.1255-56</t>
  </si>
  <si>
    <t xml:space="preserve">20.1255-57</t>
  </si>
  <si>
    <t xml:space="preserve">20.1255-58</t>
  </si>
  <si>
    <t xml:space="preserve">20.1255-59</t>
  </si>
  <si>
    <t xml:space="preserve">20.1255-60</t>
  </si>
  <si>
    <t xml:space="preserve">Выталкивающий штифт 6,34 x 77 mm</t>
  </si>
  <si>
    <t xml:space="preserve">20.1261</t>
  </si>
  <si>
    <t xml:space="preserve">Набор SILVER-LINE 25 Ø mm 14, 16, 18, 20, 22, 26</t>
  </si>
  <si>
    <t xml:space="preserve">20.1474</t>
  </si>
  <si>
    <t xml:space="preserve">Корончатые сверла Silver-Line 50 weldon</t>
  </si>
  <si>
    <t xml:space="preserve">Корончатые сверла Silver-Line 50 мм weldon</t>
  </si>
  <si>
    <t xml:space="preserve">20.1265-12</t>
  </si>
  <si>
    <t xml:space="preserve">20.1265-13</t>
  </si>
  <si>
    <t xml:space="preserve">20.1265-14</t>
  </si>
  <si>
    <t xml:space="preserve">20.1265-15</t>
  </si>
  <si>
    <t xml:space="preserve">20.1265-16</t>
  </si>
  <si>
    <t xml:space="preserve">20.1265-17</t>
  </si>
  <si>
    <t xml:space="preserve">20.1265-18</t>
  </si>
  <si>
    <t xml:space="preserve">20.1265-19</t>
  </si>
  <si>
    <t xml:space="preserve">20.1265-20</t>
  </si>
  <si>
    <t xml:space="preserve">20.1265-21</t>
  </si>
  <si>
    <t xml:space="preserve">20.1265-22</t>
  </si>
  <si>
    <t xml:space="preserve">20.1265-23</t>
  </si>
  <si>
    <t xml:space="preserve">20.1265-24</t>
  </si>
  <si>
    <t xml:space="preserve">20.1265-25</t>
  </si>
  <si>
    <t xml:space="preserve">20.1265-26</t>
  </si>
  <si>
    <t xml:space="preserve">20.1265-27</t>
  </si>
  <si>
    <t xml:space="preserve">20.1265-28</t>
  </si>
  <si>
    <t xml:space="preserve">20.1265-29</t>
  </si>
  <si>
    <t xml:space="preserve">20.1265-30</t>
  </si>
  <si>
    <t xml:space="preserve">20.1265-31</t>
  </si>
  <si>
    <t xml:space="preserve">20.1265-32</t>
  </si>
  <si>
    <t xml:space="preserve">20.1265-33</t>
  </si>
  <si>
    <t xml:space="preserve">20.1265-34</t>
  </si>
  <si>
    <t xml:space="preserve">20.1265-35</t>
  </si>
  <si>
    <t xml:space="preserve">20.1265-36</t>
  </si>
  <si>
    <t xml:space="preserve">20.1265-37</t>
  </si>
  <si>
    <t xml:space="preserve">20.1265-38</t>
  </si>
  <si>
    <t xml:space="preserve">20.1265-39</t>
  </si>
  <si>
    <t xml:space="preserve">20.1265-40</t>
  </si>
  <si>
    <t xml:space="preserve">20.1265-41</t>
  </si>
  <si>
    <t xml:space="preserve">20.1265-42</t>
  </si>
  <si>
    <t xml:space="preserve">20.1265-43</t>
  </si>
  <si>
    <t xml:space="preserve">20.1265-44</t>
  </si>
  <si>
    <t xml:space="preserve">20.1265-45</t>
  </si>
  <si>
    <t xml:space="preserve">20.1265-46</t>
  </si>
  <si>
    <t xml:space="preserve">20.1265-47</t>
  </si>
  <si>
    <t xml:space="preserve">20.1265-48</t>
  </si>
  <si>
    <t xml:space="preserve">20.1265-49</t>
  </si>
  <si>
    <t xml:space="preserve">20.1265-50</t>
  </si>
  <si>
    <t xml:space="preserve">20.1265-51</t>
  </si>
  <si>
    <t xml:space="preserve">20.1265-52</t>
  </si>
  <si>
    <t xml:space="preserve">20.1265-53</t>
  </si>
  <si>
    <t xml:space="preserve">20.1265-54</t>
  </si>
  <si>
    <t xml:space="preserve">20.1265-55</t>
  </si>
  <si>
    <t xml:space="preserve">20.1265-56</t>
  </si>
  <si>
    <t xml:space="preserve">20.1265-57</t>
  </si>
  <si>
    <t xml:space="preserve">20.1265-58</t>
  </si>
  <si>
    <t xml:space="preserve">20.1265-59</t>
  </si>
  <si>
    <t xml:space="preserve">20.1265-60</t>
  </si>
  <si>
    <t xml:space="preserve">Выталкивающий штифт 6,34 x 102 mm</t>
  </si>
  <si>
    <t xml:space="preserve">20.1271</t>
  </si>
  <si>
    <t xml:space="preserve">20.1475</t>
  </si>
  <si>
    <t xml:space="preserve">Сверло Drill-Line</t>
  </si>
  <si>
    <t xml:space="preserve">Сверло Drill-Line 30 мм weldon</t>
  </si>
  <si>
    <t xml:space="preserve">20.1430-6</t>
  </si>
  <si>
    <t xml:space="preserve">20.1430-8</t>
  </si>
  <si>
    <t xml:space="preserve">20.1430-10</t>
  </si>
  <si>
    <t xml:space="preserve">20.1430-11</t>
  </si>
  <si>
    <t xml:space="preserve">20.1430-12</t>
  </si>
  <si>
    <t xml:space="preserve">20.1430-13</t>
  </si>
  <si>
    <t xml:space="preserve">20.1430-13,5</t>
  </si>
  <si>
    <t xml:space="preserve">20.1430-14</t>
  </si>
  <si>
    <t xml:space="preserve">20.1430-15</t>
  </si>
  <si>
    <t xml:space="preserve">20.1430-16</t>
  </si>
  <si>
    <t xml:space="preserve">Сверло с внутренним подводом СОЖ Drill-Line 40 мм weldon</t>
  </si>
  <si>
    <t xml:space="preserve">20.1430-17</t>
  </si>
  <si>
    <t xml:space="preserve">20.1430-18</t>
  </si>
  <si>
    <t xml:space="preserve">20.1430-19</t>
  </si>
  <si>
    <t xml:space="preserve">20.1430-22</t>
  </si>
  <si>
    <t xml:space="preserve">20.1430-23</t>
  </si>
  <si>
    <t xml:space="preserve">20.1430-24</t>
  </si>
  <si>
    <t xml:space="preserve">20.1430-27,5</t>
  </si>
  <si>
    <t xml:space="preserve">Штифт для открывания клапана подачи СОЖ Ø 17,18,19,22,23,24, 27,5</t>
  </si>
  <si>
    <t xml:space="preserve">20.1435</t>
  </si>
  <si>
    <t xml:space="preserve">Адаптер Ø 6, 8, 10,11, 12 mm</t>
  </si>
  <si>
    <t xml:space="preserve">20.1431</t>
  </si>
  <si>
    <t xml:space="preserve">20.1421</t>
  </si>
  <si>
    <t xml:space="preserve">Адаптер Ø 13, 13,5, 14,15, 16 mm</t>
  </si>
  <si>
    <t xml:space="preserve">20.1434</t>
  </si>
  <si>
    <t xml:space="preserve">20.1422</t>
  </si>
  <si>
    <t xml:space="preserve">Корончатые сверла Для ручных и зенкеровальных дрелей MINI-LINE 20.1230</t>
  </si>
  <si>
    <t xml:space="preserve">Корончатые сверла Для ручных и зенкеровальных дрелей MINI-LINE 8 мм</t>
  </si>
  <si>
    <t xml:space="preserve">20.1230-8</t>
  </si>
  <si>
    <t xml:space="preserve">20.1230-10</t>
  </si>
  <si>
    <t xml:space="preserve">20.1230-12</t>
  </si>
  <si>
    <t xml:space="preserve">20.1230-13</t>
  </si>
  <si>
    <t xml:space="preserve">20.1230-14</t>
  </si>
  <si>
    <t xml:space="preserve">20.1230-16</t>
  </si>
  <si>
    <t xml:space="preserve">20.1230-18</t>
  </si>
  <si>
    <t xml:space="preserve">20.1230-20</t>
  </si>
  <si>
    <t xml:space="preserve">20.1230-22</t>
  </si>
  <si>
    <t xml:space="preserve">20.1230-24</t>
  </si>
  <si>
    <t xml:space="preserve">20.1230-25</t>
  </si>
  <si>
    <t xml:space="preserve">Набор MINI-LINE Ø mm 8, 10, 12, 13, 14, 16, 18, 20, 22, 24, 25</t>
  </si>
  <si>
    <t xml:space="preserve">20.1251</t>
  </si>
  <si>
    <t xml:space="preserve">Комбинация держатель для конструкционной стали до 500N. Только для плоских материалов. Необходимо предварительное кернование хвост 10
mm</t>
  </si>
  <si>
    <t xml:space="preserve">20.1235</t>
  </si>
  <si>
    <t xml:space="preserve">Выталкиватель 3,95 x 46 mm</t>
  </si>
  <si>
    <t xml:space="preserve">20.1232</t>
  </si>
  <si>
    <t xml:space="preserve">Комбинация держатель для высокопрочных сортов стали до
900N, инструментальной стали. Для плоских и круглых материалов.</t>
  </si>
  <si>
    <t xml:space="preserve">20.1236</t>
  </si>
  <si>
    <t xml:space="preserve">Сверло с покрытием TIALN 3,95 x 46 mm</t>
  </si>
  <si>
    <t xml:space="preserve">20.1231</t>
  </si>
  <si>
    <t xml:space="preserve">Комбинация адаптер для применения с зенкеровальными
дрелями с хвостовиком Weldon / универсальным хвостовиком 19 мм (3/4”)</t>
  </si>
  <si>
    <t xml:space="preserve">20.1234</t>
  </si>
  <si>
    <t xml:space="preserve">Выталкиватель 3,95 x 68 mm</t>
  </si>
  <si>
    <t xml:space="preserve">20.1233</t>
  </si>
  <si>
    <t xml:space="preserve">Многослойные Корончатые сверла gold-line sandwich 30 мм универсальный хвостовик Специальная геометрия. Для сверления наложенных одна на другую металлических пластин до 900 N (сэндвич) 30 мм 20.1240</t>
  </si>
  <si>
    <t xml:space="preserve">Многослойные Корончатые сверла gold-line сэндвич 30 мм универсальный хвостовик </t>
  </si>
  <si>
    <t xml:space="preserve">20.1240-14</t>
  </si>
  <si>
    <t xml:space="preserve">20.1240-16</t>
  </si>
  <si>
    <t xml:space="preserve">20.1240-18</t>
  </si>
  <si>
    <t xml:space="preserve">20.1240-19</t>
  </si>
  <si>
    <t xml:space="preserve">20.1240-20</t>
  </si>
  <si>
    <t xml:space="preserve">20.1240-22</t>
  </si>
  <si>
    <t xml:space="preserve">20.1240-24</t>
  </si>
  <si>
    <t xml:space="preserve">20.1240-25</t>
  </si>
  <si>
    <t xml:space="preserve">20.1240-26</t>
  </si>
  <si>
    <t xml:space="preserve">20.1240-30</t>
  </si>
  <si>
    <t xml:space="preserve">20.1240-34</t>
  </si>
  <si>
    <t xml:space="preserve">Многослойные Корончатые сверла gold-line sandwich 55 мм универсальный хвостовик Специальная геометрия. Для сверления наложенных одна на другую металлических пластин до 900 N (сэндвич) 55 мм 20.1242</t>
  </si>
  <si>
    <t xml:space="preserve">Многослойные Корончатые сверла Gold-Line сэндвич 55 мм универсальный хвостовик </t>
  </si>
  <si>
    <t xml:space="preserve">20.1242-14</t>
  </si>
  <si>
    <t xml:space="preserve">20.1242-16</t>
  </si>
  <si>
    <t xml:space="preserve">20.1242-18</t>
  </si>
  <si>
    <t xml:space="preserve">20.1242-19</t>
  </si>
  <si>
    <t xml:space="preserve">20.1242-20</t>
  </si>
  <si>
    <t xml:space="preserve">20.1242-22</t>
  </si>
  <si>
    <t xml:space="preserve">20.1242-24</t>
  </si>
  <si>
    <t xml:space="preserve">20.1242-25</t>
  </si>
  <si>
    <t xml:space="preserve">20.1242-26</t>
  </si>
  <si>
    <t xml:space="preserve">20.1242-30</t>
  </si>
  <si>
    <t xml:space="preserve">20.1242-32</t>
  </si>
  <si>
    <t xml:space="preserve">Корончатые сверла Gold-Line 30 универсальный хвостовик 20.1260N</t>
  </si>
  <si>
    <t xml:space="preserve">Корончатые сверла Gold-Line 30 мм универсальный хвостовик</t>
  </si>
  <si>
    <t xml:space="preserve">20.1260N-12</t>
  </si>
  <si>
    <t xml:space="preserve">20.1260N-13</t>
  </si>
  <si>
    <t xml:space="preserve">20.1260N-14</t>
  </si>
  <si>
    <t xml:space="preserve">20.1260N-15</t>
  </si>
  <si>
    <t xml:space="preserve">20.1260N-16</t>
  </si>
  <si>
    <t xml:space="preserve">20.1260N-17</t>
  </si>
  <si>
    <t xml:space="preserve">20.1260N-18</t>
  </si>
  <si>
    <t xml:space="preserve">20.1260N-19</t>
  </si>
  <si>
    <t xml:space="preserve">20.1260N-20</t>
  </si>
  <si>
    <t xml:space="preserve">20.1260N-21</t>
  </si>
  <si>
    <t xml:space="preserve">20.1260N-22</t>
  </si>
  <si>
    <t xml:space="preserve">20.1260N-23</t>
  </si>
  <si>
    <t xml:space="preserve">20.1260N-24</t>
  </si>
  <si>
    <t xml:space="preserve">20.1260N-25</t>
  </si>
  <si>
    <t xml:space="preserve">20.1260N-26</t>
  </si>
  <si>
    <t xml:space="preserve">20.1260N-27</t>
  </si>
  <si>
    <t xml:space="preserve">20.1260N-28</t>
  </si>
  <si>
    <t xml:space="preserve">20.1260N-29</t>
  </si>
  <si>
    <t xml:space="preserve">20.1260N-30</t>
  </si>
  <si>
    <t xml:space="preserve">20.1260N-31</t>
  </si>
  <si>
    <t xml:space="preserve">20.1260N-32</t>
  </si>
  <si>
    <t xml:space="preserve">20.1260N-33</t>
  </si>
  <si>
    <t xml:space="preserve">20.1260N-34</t>
  </si>
  <si>
    <t xml:space="preserve">20.1260N-35</t>
  </si>
  <si>
    <t xml:space="preserve">20.1260N-36</t>
  </si>
  <si>
    <t xml:space="preserve">20.1260N-37</t>
  </si>
  <si>
    <t xml:space="preserve">20.1260N-38</t>
  </si>
  <si>
    <t xml:space="preserve">20.1260N-39</t>
  </si>
  <si>
    <t xml:space="preserve">20.1260N-40</t>
  </si>
  <si>
    <t xml:space="preserve">20.1260N-41</t>
  </si>
  <si>
    <t xml:space="preserve">20.1260N-42</t>
  </si>
  <si>
    <t xml:space="preserve">20.1260N-43</t>
  </si>
  <si>
    <t xml:space="preserve">20.1260N-44</t>
  </si>
  <si>
    <t xml:space="preserve">20.1260N-45</t>
  </si>
  <si>
    <t xml:space="preserve">20.1260N-46</t>
  </si>
  <si>
    <t xml:space="preserve">20.1260N-47</t>
  </si>
  <si>
    <t xml:space="preserve">20.1260N-48</t>
  </si>
  <si>
    <t xml:space="preserve">20.1260N-49</t>
  </si>
  <si>
    <t xml:space="preserve">20.1260N-50</t>
  </si>
  <si>
    <t xml:space="preserve">20.1260N-51</t>
  </si>
  <si>
    <t xml:space="preserve">20.1260N-52</t>
  </si>
  <si>
    <t xml:space="preserve">20.1260N-53</t>
  </si>
  <si>
    <t xml:space="preserve">20.1260N-54</t>
  </si>
  <si>
    <t xml:space="preserve">20.1260N-55</t>
  </si>
  <si>
    <t xml:space="preserve">20.1260N-56</t>
  </si>
  <si>
    <t xml:space="preserve">20.1260N-57</t>
  </si>
  <si>
    <t xml:space="preserve">20.1260N-58</t>
  </si>
  <si>
    <t xml:space="preserve">20.1260N-59</t>
  </si>
  <si>
    <t xml:space="preserve">20.1260N-60</t>
  </si>
  <si>
    <t xml:space="preserve">Набор GOLD-LINE Ø mm 14, 16, 18, 20, 22, 26</t>
  </si>
  <si>
    <t xml:space="preserve">20.1324</t>
  </si>
  <si>
    <t xml:space="preserve">Корончатые сверла Gold-Line 55 универсальный хвостовик 20.1270N</t>
  </si>
  <si>
    <t xml:space="preserve">Корончатые сверла Gold-Line 55 мм универсальный хвостовик</t>
  </si>
  <si>
    <t xml:space="preserve">20.1270N-12</t>
  </si>
  <si>
    <t xml:space="preserve">20.1270N-13</t>
  </si>
  <si>
    <t xml:space="preserve">20.1270N-14</t>
  </si>
  <si>
    <t xml:space="preserve">20.1270N-15</t>
  </si>
  <si>
    <t xml:space="preserve">20.1270N-16</t>
  </si>
  <si>
    <t xml:space="preserve">20.1270N-17</t>
  </si>
  <si>
    <t xml:space="preserve">20.1270N-18</t>
  </si>
  <si>
    <t xml:space="preserve">20.1270N-19</t>
  </si>
  <si>
    <t xml:space="preserve">20.1270N-20</t>
  </si>
  <si>
    <t xml:space="preserve">20.1270N-21</t>
  </si>
  <si>
    <t xml:space="preserve">20.1270N-22</t>
  </si>
  <si>
    <t xml:space="preserve">20.1270N-23</t>
  </si>
  <si>
    <t xml:space="preserve">20.1270N-24</t>
  </si>
  <si>
    <t xml:space="preserve">20.1270N-25</t>
  </si>
  <si>
    <t xml:space="preserve">20.1270N-26</t>
  </si>
  <si>
    <t xml:space="preserve">20.1270N-27</t>
  </si>
  <si>
    <t xml:space="preserve">20.1270N-28</t>
  </si>
  <si>
    <t xml:space="preserve">20.1270N-29</t>
  </si>
  <si>
    <t xml:space="preserve">20.1270N-30</t>
  </si>
  <si>
    <t xml:space="preserve">20.1270N-31</t>
  </si>
  <si>
    <t xml:space="preserve">20.1270N-32</t>
  </si>
  <si>
    <t xml:space="preserve">20.1270N-33</t>
  </si>
  <si>
    <t xml:space="preserve">20.1270N-34</t>
  </si>
  <si>
    <t xml:space="preserve">20.1270N-35</t>
  </si>
  <si>
    <t xml:space="preserve">20.1270N-36</t>
  </si>
  <si>
    <t xml:space="preserve">20.1270N-37</t>
  </si>
  <si>
    <t xml:space="preserve">20.1270N-38</t>
  </si>
  <si>
    <t xml:space="preserve">20.1270N-39</t>
  </si>
  <si>
    <t xml:space="preserve">20.1270N-40</t>
  </si>
  <si>
    <t xml:space="preserve">20.1270N-41</t>
  </si>
  <si>
    <t xml:space="preserve">20.1270N-42</t>
  </si>
  <si>
    <t xml:space="preserve">20.1270N-43</t>
  </si>
  <si>
    <t xml:space="preserve">20.1270N-44</t>
  </si>
  <si>
    <t xml:space="preserve">20.1270N-45</t>
  </si>
  <si>
    <t xml:space="preserve">20.1270N-46</t>
  </si>
  <si>
    <t xml:space="preserve">20.1270N-47</t>
  </si>
  <si>
    <t xml:space="preserve">20.1270N-48</t>
  </si>
  <si>
    <t xml:space="preserve">20.1270N-49</t>
  </si>
  <si>
    <t xml:space="preserve">20.1270N-50</t>
  </si>
  <si>
    <t xml:space="preserve">20.1270N-51</t>
  </si>
  <si>
    <t xml:space="preserve">20.1270N-52</t>
  </si>
  <si>
    <t xml:space="preserve">20.1270N-53</t>
  </si>
  <si>
    <t xml:space="preserve">20.1270N-54</t>
  </si>
  <si>
    <t xml:space="preserve">20.1270N-55</t>
  </si>
  <si>
    <t xml:space="preserve">20.1270N-56</t>
  </si>
  <si>
    <t xml:space="preserve">20.1270N-57</t>
  </si>
  <si>
    <t xml:space="preserve">20.1270N-58</t>
  </si>
  <si>
    <t xml:space="preserve">20.1270N-59</t>
  </si>
  <si>
    <t xml:space="preserve">20.1270N-60</t>
  </si>
  <si>
    <t xml:space="preserve">20.1326</t>
  </si>
  <si>
    <t xml:space="preserve">Корончатые сверла Gold-Line 80 универсальный хвостовик 20.1285N</t>
  </si>
  <si>
    <t xml:space="preserve">Корончатые сверла Gold-Line 80 мм универсальный хвостовик</t>
  </si>
  <si>
    <t xml:space="preserve">20.1285N-18</t>
  </si>
  <si>
    <t xml:space="preserve">20.1285N-19</t>
  </si>
  <si>
    <t xml:space="preserve">20.1285N-20</t>
  </si>
  <si>
    <t xml:space="preserve">20.1285N-21</t>
  </si>
  <si>
    <t xml:space="preserve">20.1285N-22</t>
  </si>
  <si>
    <t xml:space="preserve">20.1285N-23</t>
  </si>
  <si>
    <t xml:space="preserve">20.1285N-24</t>
  </si>
  <si>
    <t xml:space="preserve">20.1285N-25</t>
  </si>
  <si>
    <t xml:space="preserve">20.1285N-26</t>
  </si>
  <si>
    <t xml:space="preserve">20.1285N-27</t>
  </si>
  <si>
    <t xml:space="preserve">20.1285N-28</t>
  </si>
  <si>
    <t xml:space="preserve">20.1285N-29</t>
  </si>
  <si>
    <t xml:space="preserve">20.1285N-30</t>
  </si>
  <si>
    <t xml:space="preserve">20.1285N-32</t>
  </si>
  <si>
    <t xml:space="preserve">20.1285N-33</t>
  </si>
  <si>
    <t xml:space="preserve">20.1285N-35</t>
  </si>
  <si>
    <t xml:space="preserve">20.1285N-36</t>
  </si>
  <si>
    <t xml:space="preserve">20.1285N-38</t>
  </si>
  <si>
    <t xml:space="preserve">20.1285N-40</t>
  </si>
  <si>
    <t xml:space="preserve">20.1285N-45</t>
  </si>
  <si>
    <t xml:space="preserve">20.1285N-50</t>
  </si>
  <si>
    <t xml:space="preserve">Выталкивающий штифт, 2 шт 7,98 x 130 mm</t>
  </si>
  <si>
    <t xml:space="preserve">20.1427</t>
  </si>
  <si>
    <t xml:space="preserve">Выталкивающий штифт 7,98 x 130 mm</t>
  </si>
  <si>
    <t xml:space="preserve">20.1439</t>
  </si>
  <si>
    <t xml:space="preserve">Корончатые сверла Gold-Line 110 универсальный хвостовик 20.1280N</t>
  </si>
  <si>
    <t xml:space="preserve">Корончатые сверла Gold-Line 110 мм универсальный хвостовик</t>
  </si>
  <si>
    <t xml:space="preserve">20.1280N-18</t>
  </si>
  <si>
    <t xml:space="preserve">20.1280N-19</t>
  </si>
  <si>
    <t xml:space="preserve">20.1280N-20</t>
  </si>
  <si>
    <t xml:space="preserve">20.1280N-21</t>
  </si>
  <si>
    <t xml:space="preserve">20.1280N-22</t>
  </si>
  <si>
    <t xml:space="preserve">20.1280N-23</t>
  </si>
  <si>
    <t xml:space="preserve">20.1280N-24</t>
  </si>
  <si>
    <t xml:space="preserve">20.1280N-25</t>
  </si>
  <si>
    <t xml:space="preserve">20.1280N-26</t>
  </si>
  <si>
    <t xml:space="preserve">20.1280N-27</t>
  </si>
  <si>
    <t xml:space="preserve">20.1280N-28</t>
  </si>
  <si>
    <t xml:space="preserve">20.1280N-29</t>
  </si>
  <si>
    <t xml:space="preserve">20.1280N-30</t>
  </si>
  <si>
    <t xml:space="preserve">20.1280N-32</t>
  </si>
  <si>
    <t xml:space="preserve">20.1280N-33</t>
  </si>
  <si>
    <t xml:space="preserve">20.1280N-35</t>
  </si>
  <si>
    <t xml:space="preserve">20.1280N-36</t>
  </si>
  <si>
    <t xml:space="preserve">20.1280N-38</t>
  </si>
  <si>
    <t xml:space="preserve">20.1280N-40</t>
  </si>
  <si>
    <t xml:space="preserve">20.1280N-45</t>
  </si>
  <si>
    <t xml:space="preserve">20.1280N-50</t>
  </si>
  <si>
    <t xml:space="preserve">Выталкивающий штифт, 2 шт 7,98 x 157 mm</t>
  </si>
  <si>
    <t xml:space="preserve">20.1428</t>
  </si>
  <si>
    <t xml:space="preserve">Выталкивающий штифт 7,98 x 160 mm</t>
  </si>
  <si>
    <t xml:space="preserve">20.1399</t>
  </si>
  <si>
    <t xml:space="preserve">Корончатые сверла Hard-Line 40 мм универсальный хвостовик 20.1315N</t>
  </si>
  <si>
    <t xml:space="preserve">Корончатые сверла твердосплав Hard-Line 40 мм универсальный хвостовик</t>
  </si>
  <si>
    <t xml:space="preserve">20.1315N-12</t>
  </si>
  <si>
    <t xml:space="preserve">20.1315N-13</t>
  </si>
  <si>
    <t xml:space="preserve">20.1315N-14</t>
  </si>
  <si>
    <t xml:space="preserve">20.1315N-15</t>
  </si>
  <si>
    <t xml:space="preserve">20.1315N-16</t>
  </si>
  <si>
    <t xml:space="preserve">20.1315N-17</t>
  </si>
  <si>
    <t xml:space="preserve">20.1315N-18</t>
  </si>
  <si>
    <t xml:space="preserve">20.1315N-19</t>
  </si>
  <si>
    <t xml:space="preserve">20.1315N-20</t>
  </si>
  <si>
    <t xml:space="preserve">20.1315N-21</t>
  </si>
  <si>
    <t xml:space="preserve">20.1315N-22</t>
  </si>
  <si>
    <t xml:space="preserve">20.1315N-23</t>
  </si>
  <si>
    <t xml:space="preserve">20.1315N-24</t>
  </si>
  <si>
    <t xml:space="preserve">20.1315N-25</t>
  </si>
  <si>
    <t xml:space="preserve">20.1315N-26</t>
  </si>
  <si>
    <t xml:space="preserve">20.1315N-27</t>
  </si>
  <si>
    <t xml:space="preserve">20.1315N-28</t>
  </si>
  <si>
    <t xml:space="preserve">20.1315N-29</t>
  </si>
  <si>
    <t xml:space="preserve">20.1315N-30</t>
  </si>
  <si>
    <t xml:space="preserve">20.1315N-31</t>
  </si>
  <si>
    <t xml:space="preserve">20.1315N-32</t>
  </si>
  <si>
    <t xml:space="preserve">20.1315N-33</t>
  </si>
  <si>
    <t xml:space="preserve">20.1315N-34</t>
  </si>
  <si>
    <t xml:space="preserve">20.1315N-35</t>
  </si>
  <si>
    <t xml:space="preserve">20.1315N-36</t>
  </si>
  <si>
    <t xml:space="preserve">20.1315N-37</t>
  </si>
  <si>
    <t xml:space="preserve">20.1315N-38</t>
  </si>
  <si>
    <t xml:space="preserve">20.1315N-39</t>
  </si>
  <si>
    <t xml:space="preserve">20.1315N-40</t>
  </si>
  <si>
    <t xml:space="preserve">20.1315N-41</t>
  </si>
  <si>
    <t xml:space="preserve">20.1315N-42</t>
  </si>
  <si>
    <t xml:space="preserve">20.1315N-43</t>
  </si>
  <si>
    <t xml:space="preserve">20.1315N-44</t>
  </si>
  <si>
    <t xml:space="preserve">20.1315N-45</t>
  </si>
  <si>
    <t xml:space="preserve">20.1315N-46</t>
  </si>
  <si>
    <t xml:space="preserve">20.1315N-47</t>
  </si>
  <si>
    <t xml:space="preserve">20.1315N-48</t>
  </si>
  <si>
    <t xml:space="preserve">20.1315N-49</t>
  </si>
  <si>
    <t xml:space="preserve">20.1315N-50</t>
  </si>
  <si>
    <t xml:space="preserve">20.1315N-51</t>
  </si>
  <si>
    <t xml:space="preserve">20.1315N-52</t>
  </si>
  <si>
    <t xml:space="preserve">20.1315N-53</t>
  </si>
  <si>
    <t xml:space="preserve">20.1315N-54</t>
  </si>
  <si>
    <t xml:space="preserve">20.1315N-55</t>
  </si>
  <si>
    <t xml:space="preserve">20.1315N-56</t>
  </si>
  <si>
    <t xml:space="preserve">20.1315N-57</t>
  </si>
  <si>
    <t xml:space="preserve">20.1315N-58</t>
  </si>
  <si>
    <t xml:space="preserve">20.1315N-59</t>
  </si>
  <si>
    <t xml:space="preserve">20.1315N-60</t>
  </si>
  <si>
    <t xml:space="preserve">20.1315N-61</t>
  </si>
  <si>
    <t xml:space="preserve">20.1315N-62</t>
  </si>
  <si>
    <t xml:space="preserve">20.1315N-63</t>
  </si>
  <si>
    <t xml:space="preserve">20.1315N-64</t>
  </si>
  <si>
    <t xml:space="preserve">20.1315N-65</t>
  </si>
  <si>
    <t xml:space="preserve">Выталкивающий штифт 6,34 x 90 mm Ø 12-17 mm</t>
  </si>
  <si>
    <t xml:space="preserve">20.1149</t>
  </si>
  <si>
    <t xml:space="preserve">Выталкивающий штифт 7,98 x 90 mm Ø 18-65 mm</t>
  </si>
  <si>
    <t xml:space="preserve">20.1151</t>
  </si>
  <si>
    <t xml:space="preserve">Набор HARD-LINE Ø mm 14, 16, 18, 20, 22, 26</t>
  </si>
  <si>
    <t xml:space="preserve">20.1329</t>
  </si>
  <si>
    <t xml:space="preserve">Корончатые сверла твердосплав Hard-Line 55 мм универсальный хвостовик 20.1316N</t>
  </si>
  <si>
    <t xml:space="preserve">Корончатые сверла твердосплав Hard-Line 55 мм универсальный хвостовик</t>
  </si>
  <si>
    <t xml:space="preserve">20.1316N-12</t>
  </si>
  <si>
    <t xml:space="preserve">20.1316N-13</t>
  </si>
  <si>
    <t xml:space="preserve">20.1316N-14</t>
  </si>
  <si>
    <t xml:space="preserve">20.1316N-15</t>
  </si>
  <si>
    <t xml:space="preserve">20.1316N-16</t>
  </si>
  <si>
    <t xml:space="preserve">20.1316N-17</t>
  </si>
  <si>
    <t xml:space="preserve">20.1316N-18</t>
  </si>
  <si>
    <t xml:space="preserve">20.1316N-19</t>
  </si>
  <si>
    <t xml:space="preserve">20.1316N-20</t>
  </si>
  <si>
    <t xml:space="preserve">20.1316N-21</t>
  </si>
  <si>
    <t xml:space="preserve">20.1316N-22</t>
  </si>
  <si>
    <t xml:space="preserve">20.1316N-23</t>
  </si>
  <si>
    <t xml:space="preserve">20.1316N-24</t>
  </si>
  <si>
    <t xml:space="preserve">20.1316N-25</t>
  </si>
  <si>
    <t xml:space="preserve">20.1316N-26</t>
  </si>
  <si>
    <t xml:space="preserve">20.1316N-27</t>
  </si>
  <si>
    <t xml:space="preserve">20.1316N-28</t>
  </si>
  <si>
    <t xml:space="preserve">20.1316N-29</t>
  </si>
  <si>
    <t xml:space="preserve">20.1316N-30</t>
  </si>
  <si>
    <t xml:space="preserve">20.1316N-31</t>
  </si>
  <si>
    <t xml:space="preserve">20.1316N-32</t>
  </si>
  <si>
    <t xml:space="preserve">20.1316N-33</t>
  </si>
  <si>
    <t xml:space="preserve">20.1316N-34</t>
  </si>
  <si>
    <t xml:space="preserve">20.1316N-35</t>
  </si>
  <si>
    <t xml:space="preserve">20.1316N-36</t>
  </si>
  <si>
    <t xml:space="preserve">20.1316N-37</t>
  </si>
  <si>
    <t xml:space="preserve">20.1316N-38</t>
  </si>
  <si>
    <t xml:space="preserve">20.1316N-39</t>
  </si>
  <si>
    <t xml:space="preserve">20.1316N-40</t>
  </si>
  <si>
    <t xml:space="preserve">20.1316N-41</t>
  </si>
  <si>
    <t xml:space="preserve">20.1316N-42</t>
  </si>
  <si>
    <t xml:space="preserve">20.1316N-43</t>
  </si>
  <si>
    <t xml:space="preserve">20.1316N-44</t>
  </si>
  <si>
    <t xml:space="preserve">20.1316N-45</t>
  </si>
  <si>
    <t xml:space="preserve">20.1316N-46</t>
  </si>
  <si>
    <t xml:space="preserve">20.1316N-47</t>
  </si>
  <si>
    <t xml:space="preserve">20.1316N-48</t>
  </si>
  <si>
    <t xml:space="preserve">20.1316N-49</t>
  </si>
  <si>
    <t xml:space="preserve">20.1316N-50</t>
  </si>
  <si>
    <t xml:space="preserve">20.1316N-51</t>
  </si>
  <si>
    <t xml:space="preserve">20.1316N-52</t>
  </si>
  <si>
    <t xml:space="preserve">20.1316N-53</t>
  </si>
  <si>
    <t xml:space="preserve">20.1316N-54</t>
  </si>
  <si>
    <t xml:space="preserve">20.1316N-55</t>
  </si>
  <si>
    <t xml:space="preserve">20.1316N-56</t>
  </si>
  <si>
    <t xml:space="preserve">20.1316N-57</t>
  </si>
  <si>
    <t xml:space="preserve">20.1316N-58</t>
  </si>
  <si>
    <t xml:space="preserve">20.1316N-59</t>
  </si>
  <si>
    <t xml:space="preserve">20.1316N-60</t>
  </si>
  <si>
    <t xml:space="preserve">Выталкивающий штифт 6,34 x 102 mm Ø 12-17 mm</t>
  </si>
  <si>
    <t xml:space="preserve">Выталкивающий штифт 7,98 x 105 mm Ø 18-65 mm</t>
  </si>
  <si>
    <t xml:space="preserve">20.1273</t>
  </si>
  <si>
    <t xml:space="preserve">20.1338</t>
  </si>
  <si>
    <t xml:space="preserve">Корончатые сверла твердосплав Hard-Line 80 мм универсальный хвостовик 20.1650N</t>
  </si>
  <si>
    <t xml:space="preserve">Корончатые сверла твердосплав Hard-Line 80 мм универсальный хвостовик </t>
  </si>
  <si>
    <t xml:space="preserve">20.1650N-18</t>
  </si>
  <si>
    <t xml:space="preserve">20.1650N-19</t>
  </si>
  <si>
    <t xml:space="preserve">20.1650N-20</t>
  </si>
  <si>
    <t xml:space="preserve">20.1650N-21</t>
  </si>
  <si>
    <t xml:space="preserve">20.1650N-22</t>
  </si>
  <si>
    <t xml:space="preserve">20.1650N-23</t>
  </si>
  <si>
    <t xml:space="preserve">20.1650N-24</t>
  </si>
  <si>
    <t xml:space="preserve">20.1650N-25</t>
  </si>
  <si>
    <t xml:space="preserve">20.1650N-26</t>
  </si>
  <si>
    <t xml:space="preserve">20.1650N-27</t>
  </si>
  <si>
    <t xml:space="preserve">20.1650N-28</t>
  </si>
  <si>
    <t xml:space="preserve">20.1650N-29</t>
  </si>
  <si>
    <t xml:space="preserve">20.1650N-30</t>
  </si>
  <si>
    <t xml:space="preserve">20.1650N-32</t>
  </si>
  <si>
    <t xml:space="preserve">20.1650N-33</t>
  </si>
  <si>
    <t xml:space="preserve">20.1650N-35</t>
  </si>
  <si>
    <t xml:space="preserve">20.1650N-36</t>
  </si>
  <si>
    <t xml:space="preserve">20.1650N-38</t>
  </si>
  <si>
    <t xml:space="preserve">20.1650N-40</t>
  </si>
  <si>
    <t xml:space="preserve">20.1650N-45</t>
  </si>
  <si>
    <t xml:space="preserve">20.1650N-50</t>
  </si>
  <si>
    <t xml:space="preserve">Корончатые сверла твердосплав Hard-Line 110 мм универсальный хвостовик 20.1660N</t>
  </si>
  <si>
    <t xml:space="preserve">Корончатые сверла твердосплав Hard-Line 110 мм универсальный хвостовик</t>
  </si>
  <si>
    <t xml:space="preserve">20.1660N-18</t>
  </si>
  <si>
    <t xml:space="preserve">20.1660N-19</t>
  </si>
  <si>
    <t xml:space="preserve">20.1660N-20</t>
  </si>
  <si>
    <t xml:space="preserve">20.1660N-21</t>
  </si>
  <si>
    <t xml:space="preserve">20.1660N-22</t>
  </si>
  <si>
    <t xml:space="preserve">20.1660N-23</t>
  </si>
  <si>
    <t xml:space="preserve">20.1660N-24</t>
  </si>
  <si>
    <t xml:space="preserve">20.1660N-25</t>
  </si>
  <si>
    <t xml:space="preserve">20.1660N-26</t>
  </si>
  <si>
    <t xml:space="preserve">20.1660N-27</t>
  </si>
  <si>
    <t xml:space="preserve">20.1660N-28</t>
  </si>
  <si>
    <t xml:space="preserve">20.1660N-29</t>
  </si>
  <si>
    <t xml:space="preserve">20.1660N-30</t>
  </si>
  <si>
    <t xml:space="preserve">20.1660N-32</t>
  </si>
  <si>
    <t xml:space="preserve">20.1660N-33</t>
  </si>
  <si>
    <t xml:space="preserve">20.1660N-35</t>
  </si>
  <si>
    <t xml:space="preserve">20.1660N-36</t>
  </si>
  <si>
    <t xml:space="preserve">20.1660N-38</t>
  </si>
  <si>
    <t xml:space="preserve">20.1660N-40</t>
  </si>
  <si>
    <t xml:space="preserve">20.1660N-45</t>
  </si>
  <si>
    <t xml:space="preserve">20.1660N-50</t>
  </si>
  <si>
    <t xml:space="preserve">Выталкивающий штифт, 2 шт 7,98 x 157 mm Ø 18-50 mm</t>
  </si>
  <si>
    <t xml:space="preserve">Подходят к станкам на магните FEIN QUICK-IN KBM 32 Q, KBM 50 Q/52 U, KBM 65 Q, KBM 65 </t>
  </si>
  <si>
    <t xml:space="preserve">Корончатые сверла Gold-Line 40 мм хвостовик FEIN QUICK-IN QF 20.1146U</t>
  </si>
  <si>
    <t xml:space="preserve">Корончатые сверла Gold-Line 40 мм хвостовик FEIN QUICK-IN QF</t>
  </si>
  <si>
    <t xml:space="preserve">20.1146U-12</t>
  </si>
  <si>
    <t xml:space="preserve">20.1146U-13</t>
  </si>
  <si>
    <t xml:space="preserve">20.1146U-14</t>
  </si>
  <si>
    <t xml:space="preserve">20.1146U-15</t>
  </si>
  <si>
    <t xml:space="preserve">20.1146U-16</t>
  </si>
  <si>
    <t xml:space="preserve">20.1146U-17</t>
  </si>
  <si>
    <t xml:space="preserve">20.1146U-18</t>
  </si>
  <si>
    <t xml:space="preserve">20.1146U-19</t>
  </si>
  <si>
    <t xml:space="preserve">20.1146U-20</t>
  </si>
  <si>
    <t xml:space="preserve">20.1146U-21</t>
  </si>
  <si>
    <t xml:space="preserve">20.1146U-22</t>
  </si>
  <si>
    <t xml:space="preserve">20.1146U-23</t>
  </si>
  <si>
    <t xml:space="preserve">20.1146U-24</t>
  </si>
  <si>
    <t xml:space="preserve">20.1146U-25</t>
  </si>
  <si>
    <t xml:space="preserve">20.1146U-26</t>
  </si>
  <si>
    <t xml:space="preserve">20.1146U-27</t>
  </si>
  <si>
    <t xml:space="preserve">20.1146U-28</t>
  </si>
  <si>
    <t xml:space="preserve">20.1146U-29</t>
  </si>
  <si>
    <t xml:space="preserve">20.1146U-30</t>
  </si>
  <si>
    <t xml:space="preserve">20.1146U-31</t>
  </si>
  <si>
    <t xml:space="preserve">20.1146U-32</t>
  </si>
  <si>
    <t xml:space="preserve">20.1146U-33</t>
  </si>
  <si>
    <t xml:space="preserve">20.1146U-34</t>
  </si>
  <si>
    <t xml:space="preserve">20.1146U-35</t>
  </si>
  <si>
    <t xml:space="preserve">20.1146U-36</t>
  </si>
  <si>
    <t xml:space="preserve">20.1146U-37</t>
  </si>
  <si>
    <t xml:space="preserve">20.1146U-38</t>
  </si>
  <si>
    <t xml:space="preserve">20.1146U-39</t>
  </si>
  <si>
    <t xml:space="preserve">20.1146U-40</t>
  </si>
  <si>
    <t xml:space="preserve">20.1146U-41</t>
  </si>
  <si>
    <t xml:space="preserve">20.1146U-42</t>
  </si>
  <si>
    <t xml:space="preserve">20.1146U-43</t>
  </si>
  <si>
    <t xml:space="preserve">20.1146U-44</t>
  </si>
  <si>
    <t xml:space="preserve">20.1146U-45</t>
  </si>
  <si>
    <t xml:space="preserve">20.1146U-46</t>
  </si>
  <si>
    <t xml:space="preserve">20.1146U-47</t>
  </si>
  <si>
    <t xml:space="preserve">20.1146U-48</t>
  </si>
  <si>
    <t xml:space="preserve">20.1146U-49</t>
  </si>
  <si>
    <t xml:space="preserve">20.1146U-50</t>
  </si>
  <si>
    <t xml:space="preserve">20.1146U-51</t>
  </si>
  <si>
    <t xml:space="preserve">20.1146U-52</t>
  </si>
  <si>
    <t xml:space="preserve">20.1146U-53</t>
  </si>
  <si>
    <t xml:space="preserve">20.1146U-54</t>
  </si>
  <si>
    <t xml:space="preserve">20.1146U-55</t>
  </si>
  <si>
    <t xml:space="preserve">20.1146U-56</t>
  </si>
  <si>
    <t xml:space="preserve">20.1146U-57</t>
  </si>
  <si>
    <t xml:space="preserve">20.1146U-58</t>
  </si>
  <si>
    <t xml:space="preserve">20.1146U-59</t>
  </si>
  <si>
    <t xml:space="preserve">20.1146U-60</t>
  </si>
  <si>
    <t xml:space="preserve">Выталкивающий штифт 6,34 x 90 mm</t>
  </si>
  <si>
    <t xml:space="preserve">20.1388</t>
  </si>
  <si>
    <t xml:space="preserve">Набор GOLD-LINE Ø mm 14, 16, 18,20, 22, 26</t>
  </si>
  <si>
    <t xml:space="preserve">20.1335</t>
  </si>
  <si>
    <t xml:space="preserve">Корончатые сверла BLUE-LINE 40 мм хвостовик FEIN QUICK-IN QF 20.1146</t>
  </si>
  <si>
    <t xml:space="preserve">Корончатые сверла BLUE-LINE 40 мм хвостовик FEIN QUICK-IN QF</t>
  </si>
  <si>
    <t xml:space="preserve">20.1146-12</t>
  </si>
  <si>
    <t xml:space="preserve">20.1146-13</t>
  </si>
  <si>
    <t xml:space="preserve">20.1146-14</t>
  </si>
  <si>
    <t xml:space="preserve">20.1146-15</t>
  </si>
  <si>
    <t xml:space="preserve">20.1146-16</t>
  </si>
  <si>
    <t xml:space="preserve">20.1146-17</t>
  </si>
  <si>
    <t xml:space="preserve">20.1146-18</t>
  </si>
  <si>
    <t xml:space="preserve">20.1146-19</t>
  </si>
  <si>
    <t xml:space="preserve">20.1146-20</t>
  </si>
  <si>
    <t xml:space="preserve">20.1146-21</t>
  </si>
  <si>
    <t xml:space="preserve">20.1146-22</t>
  </si>
  <si>
    <t xml:space="preserve">20.1146-23</t>
  </si>
  <si>
    <t xml:space="preserve">20.1146-24</t>
  </si>
  <si>
    <t xml:space="preserve">20.1146-25</t>
  </si>
  <si>
    <t xml:space="preserve">20.1146-26</t>
  </si>
  <si>
    <t xml:space="preserve">20.1146-27</t>
  </si>
  <si>
    <t xml:space="preserve">20.1146-28</t>
  </si>
  <si>
    <t xml:space="preserve">20.1146-29</t>
  </si>
  <si>
    <t xml:space="preserve">20.1146-30</t>
  </si>
  <si>
    <t xml:space="preserve">20.1146-31</t>
  </si>
  <si>
    <t xml:space="preserve">20.1146-32</t>
  </si>
  <si>
    <t xml:space="preserve">20.1146-33</t>
  </si>
  <si>
    <t xml:space="preserve">20.1146-34</t>
  </si>
  <si>
    <t xml:space="preserve">20.1146-35</t>
  </si>
  <si>
    <t xml:space="preserve">20.1146-36</t>
  </si>
  <si>
    <t xml:space="preserve">20.1146-37</t>
  </si>
  <si>
    <t xml:space="preserve">20.1146-38</t>
  </si>
  <si>
    <t xml:space="preserve">20.1146-39</t>
  </si>
  <si>
    <t xml:space="preserve">20.1146-40</t>
  </si>
  <si>
    <t xml:space="preserve">20.1146-41</t>
  </si>
  <si>
    <t xml:space="preserve">20.1146-42</t>
  </si>
  <si>
    <t xml:space="preserve">20.1146-43</t>
  </si>
  <si>
    <t xml:space="preserve">20.1146-44</t>
  </si>
  <si>
    <t xml:space="preserve">20.1146-45</t>
  </si>
  <si>
    <t xml:space="preserve">20.1146-46</t>
  </si>
  <si>
    <t xml:space="preserve">20.1146-47</t>
  </si>
  <si>
    <t xml:space="preserve">20.1146-48</t>
  </si>
  <si>
    <t xml:space="preserve">20.1146-49</t>
  </si>
  <si>
    <t xml:space="preserve">20.1146-50</t>
  </si>
  <si>
    <t xml:space="preserve">20.1146-51</t>
  </si>
  <si>
    <t xml:space="preserve">20.1146-52</t>
  </si>
  <si>
    <t xml:space="preserve">20.1146-53</t>
  </si>
  <si>
    <t xml:space="preserve">20.1146-54</t>
  </si>
  <si>
    <t xml:space="preserve">20.1146-55</t>
  </si>
  <si>
    <t xml:space="preserve">20.1146-56</t>
  </si>
  <si>
    <t xml:space="preserve">20.1146-57</t>
  </si>
  <si>
    <t xml:space="preserve">20.1146-58</t>
  </si>
  <si>
    <t xml:space="preserve">20.1146-59</t>
  </si>
  <si>
    <t xml:space="preserve">20.1146-60</t>
  </si>
  <si>
    <t xml:space="preserve">Набор BLUE-LINE Ø mm 14, 16, 18,20, 22, 26</t>
  </si>
  <si>
    <t xml:space="preserve">20.1333</t>
  </si>
  <si>
    <t xml:space="preserve">Корончатые сверла Hard-Line 40 мм хвостовик FEIN QUICK-IN QF 20.1147</t>
  </si>
  <si>
    <t xml:space="preserve">Корончатые сверла Hard-Line 40 мм хвостовик FEIN QUICK-IN QF </t>
  </si>
  <si>
    <t xml:space="preserve">20.1147-12</t>
  </si>
  <si>
    <t xml:space="preserve">20.1147-13</t>
  </si>
  <si>
    <t xml:space="preserve">20.1147-14</t>
  </si>
  <si>
    <t xml:space="preserve">20.1147-15</t>
  </si>
  <si>
    <t xml:space="preserve">20.1147-16</t>
  </si>
  <si>
    <t xml:space="preserve">20.1147-17</t>
  </si>
  <si>
    <t xml:space="preserve">20.1147-18</t>
  </si>
  <si>
    <t xml:space="preserve">20.1147-19</t>
  </si>
  <si>
    <t xml:space="preserve">20.1147-20</t>
  </si>
  <si>
    <t xml:space="preserve">20.1147-21</t>
  </si>
  <si>
    <t xml:space="preserve">20.1147-22</t>
  </si>
  <si>
    <t xml:space="preserve">20.1147-23</t>
  </si>
  <si>
    <t xml:space="preserve">20.1147-24</t>
  </si>
  <si>
    <t xml:space="preserve">20.1147-25</t>
  </si>
  <si>
    <t xml:space="preserve">20.1147-26</t>
  </si>
  <si>
    <t xml:space="preserve">20.1147-27</t>
  </si>
  <si>
    <t xml:space="preserve">20.1147-28</t>
  </si>
  <si>
    <t xml:space="preserve">20.1147-29</t>
  </si>
  <si>
    <t xml:space="preserve">20.1147-30</t>
  </si>
  <si>
    <t xml:space="preserve">20.1147-31</t>
  </si>
  <si>
    <t xml:space="preserve">20.1147-32</t>
  </si>
  <si>
    <t xml:space="preserve">20.1147-33</t>
  </si>
  <si>
    <t xml:space="preserve">20.1147-34</t>
  </si>
  <si>
    <t xml:space="preserve">20.1147-35</t>
  </si>
  <si>
    <t xml:space="preserve">20.1147-36</t>
  </si>
  <si>
    <t xml:space="preserve">20.1147-37</t>
  </si>
  <si>
    <t xml:space="preserve">20.1147-38</t>
  </si>
  <si>
    <t xml:space="preserve">20.1147-39</t>
  </si>
  <si>
    <t xml:space="preserve">20.1147-40</t>
  </si>
  <si>
    <t xml:space="preserve">20.1147-41</t>
  </si>
  <si>
    <t xml:space="preserve">20.1147-42</t>
  </si>
  <si>
    <t xml:space="preserve">20.1147-43</t>
  </si>
  <si>
    <t xml:space="preserve">20.1147-44</t>
  </si>
  <si>
    <t xml:space="preserve">20.1147-45</t>
  </si>
  <si>
    <t xml:space="preserve">20.1147-46</t>
  </si>
  <si>
    <t xml:space="preserve">20.1147-47</t>
  </si>
  <si>
    <t xml:space="preserve">20.1147-48</t>
  </si>
  <si>
    <t xml:space="preserve">20.1147-49</t>
  </si>
  <si>
    <t xml:space="preserve">20.1147-50</t>
  </si>
  <si>
    <t xml:space="preserve">20.1147-51</t>
  </si>
  <si>
    <t xml:space="preserve">20.1147-52</t>
  </si>
  <si>
    <t xml:space="preserve">20.1147-53</t>
  </si>
  <si>
    <t xml:space="preserve">20.1147-54</t>
  </si>
  <si>
    <t xml:space="preserve">20.1147-55</t>
  </si>
  <si>
    <t xml:space="preserve">20.1147-56</t>
  </si>
  <si>
    <t xml:space="preserve">20.1147-57</t>
  </si>
  <si>
    <t xml:space="preserve">20.1147-58</t>
  </si>
  <si>
    <t xml:space="preserve">20.1147-59</t>
  </si>
  <si>
    <t xml:space="preserve">20.1147-60</t>
  </si>
  <si>
    <t xml:space="preserve">20.1147-61</t>
  </si>
  <si>
    <t xml:space="preserve">20.1147-62</t>
  </si>
  <si>
    <t xml:space="preserve">20.1147-63</t>
  </si>
  <si>
    <t xml:space="preserve">20.1147-64</t>
  </si>
  <si>
    <t xml:space="preserve">20.1147-65</t>
  </si>
  <si>
    <t xml:space="preserve">20.1337</t>
  </si>
  <si>
    <t xml:space="preserve">Наборы полых сверл и дисплеи</t>
  </si>
  <si>
    <t xml:space="preserve">Дисплей SILVER-LINE 25 мм из 44 шт Ширина х Высота 280 х 360 мм                                                             Состав набора фрез мм 2x12, 2x13, 2x14, 2x15, 2x16, 2x17, 2x18, 2x19, 2x20, 2x21, 2x22, 2x23, 2x24, 2x25, 2x26, 2x27, 2x28, 2x30, 2x32, 1x33, 1x35, 1x36, 1x40, 1x45, 1x50 (20.1155)</t>
  </si>
  <si>
    <t xml:space="preserve">20.1601</t>
  </si>
  <si>
    <t xml:space="preserve">Дисплей Gold-Line 30 мм из 44 шт Ширина х Высота 280 х 360 мм                                                             Состав набора фрез мм 2x12, 2x13, 2x14, 2x15, 2x16, 2x17, 2x18, 2x19, 2x20, 2x21, 2x22, 2x23, 2x24, 2x25, 2x26, 2x27, 2x28, 2x30, 2x32, 1x33, 1x35, 1x36, 1x40, 1x45, 1x50 (20.1260U)</t>
  </si>
  <si>
    <t xml:space="preserve">20.1602</t>
  </si>
  <si>
    <t xml:space="preserve">Дисплей BLUE-LINE 30 мм из 44 шт Ширина х Высота 280 х 360 мм                                                             Состав набора фрез мм 2x12, 2x13, 2x14, 2x15, 2x16, 2x17, 2x18, 2x19, 2x20, 2x21, 2x22, 2x23, 2x24, 2x25, 2x26, 2x27, 2x28, 2x30, 2x32, 1x33, 1x35, 1x36, 1x40, 1x45, 1x50 (20.1312)</t>
  </si>
  <si>
    <t xml:space="preserve">20.1603</t>
  </si>
  <si>
    <t xml:space="preserve">Дисплей Hard-Line 40 мм из 44 шт Ширина х Высота 280 х 360 мм                                                             Состав набора фрез мм 2x12, 2x13, 2x14, 2x15, 2x16, 2x17, 2x18, 2x19, 2x20, 2x21, 2x22, 2x23, 2x24, 2x25, 2x26, 2x27, 2x28, 2x30, 2x32, 1x33, 1x35, 1x36, 1x40, 1x45, 1x50 (20.1315)</t>
  </si>
  <si>
    <t xml:space="preserve">20.1604</t>
  </si>
  <si>
    <t xml:space="preserve">Пустой дисплей под 44 шт Корончатые сверла Ширина х Высота 280 х 360 мм   </t>
  </si>
  <si>
    <t xml:space="preserve">20.1344</t>
  </si>
  <si>
    <t xml:space="preserve">Пустой бокс под 6 шт Корончатые сверла</t>
  </si>
  <si>
    <t xml:space="preserve">20.1138</t>
  </si>
  <si>
    <t xml:space="preserve">Пустой бокс под 39 шт Корончатые сверла</t>
  </si>
  <si>
    <t xml:space="preserve">20.1139</t>
  </si>
  <si>
    <t xml:space="preserve">Адаптеры - держатели корончатого сверла (с хвостовиком Weldon 19 и 32)</t>
  </si>
  <si>
    <t xml:space="preserve">Быстросъемный держатель QUICK-CHANGE WELDON / UNIVERSAL 19 mm 3/4" с охлаждением Конус Морзе 2 Ø mm 12 - 60 мм</t>
  </si>
  <si>
    <t xml:space="preserve">20.1303</t>
  </si>
  <si>
    <t xml:space="preserve">Быстросъемный держатель  QUICK-CHANGE WELDON / UNIVERSAL 19 mm 3/4" с охлаждением Конус Морзе 3 Ø mm 12 - 60 мм</t>
  </si>
  <si>
    <t xml:space="preserve">20.1307</t>
  </si>
  <si>
    <t xml:space="preserve">Быстросъемный держатель  QUICK-CHANGE WELDON / UNIVERSAL 19 mm 3/4" без охлаждением Конус Морзе 2 Ø mm 12 - 60 мм</t>
  </si>
  <si>
    <t xml:space="preserve">20.1301</t>
  </si>
  <si>
    <t xml:space="preserve">Быстросъемный держатель  QUICK-CHANGE WELDON / UNIVERSAL 19 mm 3/4" без охлаждением Конус Морзе 3 Ø mm 12 - 60 мм</t>
  </si>
  <si>
    <t xml:space="preserve">20.1437</t>
  </si>
  <si>
    <t xml:space="preserve">Держатель WELDON / UNIVERSAL 19 mm 3/4" с охлаждением Конус Морзе 2                   Ø mm 12 - 60 мм</t>
  </si>
  <si>
    <t xml:space="preserve">20.1287</t>
  </si>
  <si>
    <t xml:space="preserve">Держатель WELDON / UNIVERSAL 19 mm 3/4" с охлаждением Конус Морзе 3                   Ø mm 12 - 60 мм</t>
  </si>
  <si>
    <t xml:space="preserve">20.1289</t>
  </si>
  <si>
    <t xml:space="preserve">Держатель WELDON / UNIVERSAL 19 mm 3/4" с охлаждением Конус Морзе 4                   Ø mm 12 - 60 мм</t>
  </si>
  <si>
    <t xml:space="preserve">20.1310</t>
  </si>
  <si>
    <t xml:space="preserve">Держатель WELDON / UNIVERSAL 19 mm 3/4" без охлаждением Конус Морзе 2                   Ø mm 12 - 60 мм</t>
  </si>
  <si>
    <t xml:space="preserve">20.1283</t>
  </si>
  <si>
    <t xml:space="preserve">Держатель WELDON / UNIVERSAL 19 mm 3/4" без охлаждением Конус Морзе 3                   Ø mm 12 - 60 мм</t>
  </si>
  <si>
    <t xml:space="preserve">20.1293</t>
  </si>
  <si>
    <t xml:space="preserve">Держатель WELDON 32 mm 1.1/4" с охлаждением Конус Морзе 3                                              Ø mm 61 - 150 мм</t>
  </si>
  <si>
    <t xml:space="preserve">20.1290</t>
  </si>
  <si>
    <t xml:space="preserve">Держатель WELDON 32 mm 1.1/4" с охлаждением Конус Морзе 4                                            Ø mm 61 - 150 мм</t>
  </si>
  <si>
    <t xml:space="preserve">20.1292</t>
  </si>
  <si>
    <t xml:space="preserve">Держатель WELDON 32 mm 1.1/4" без охлаждением Конус Морзе 3                                      Ø mm 61 - 150 мм</t>
  </si>
  <si>
    <t xml:space="preserve">20.1286</t>
  </si>
  <si>
    <t xml:space="preserve">Держатель экстра длинный 110 мм WELDON / UNIVERSAL 19 mm 3/4" с охлаждением Конус Морзе 3 Для всех сверхдлинных корончатых сверл. Сверление на глубину 110 мм за один прием.</t>
  </si>
  <si>
    <t xml:space="preserve">20.1291</t>
  </si>
  <si>
    <t xml:space="preserve">Держатель WELDON / UNIVERSAL 19 mm 3/4" без охлаждением Конус Морзе 3                                        Ø mm 12 - 60 мм</t>
  </si>
  <si>
    <t xml:space="preserve">20.1400</t>
  </si>
  <si>
    <t xml:space="preserve">20.1401</t>
  </si>
  <si>
    <t xml:space="preserve">Коронка Power-Max 10 тонконосная коронка с твердосплавными зубьями  20.1010A</t>
  </si>
  <si>
    <t xml:space="preserve">Модель 20.1010А поставляется без хвостовика. Выберите желаемый</t>
  </si>
  <si>
    <t xml:space="preserve">Коронка Power-Max 12 мм тонконосная коронка с твердосплавными зубьями  </t>
  </si>
  <si>
    <t xml:space="preserve">20.1010A-14</t>
  </si>
  <si>
    <t xml:space="preserve">20.1010A-14,5</t>
  </si>
  <si>
    <t xml:space="preserve">20.1010A-15</t>
  </si>
  <si>
    <t xml:space="preserve">20.1010A-16</t>
  </si>
  <si>
    <t xml:space="preserve">20.1010A-16,5</t>
  </si>
  <si>
    <t xml:space="preserve">20.1010A-17</t>
  </si>
  <si>
    <t xml:space="preserve">20.1010A-18</t>
  </si>
  <si>
    <t xml:space="preserve">20.1010A-18,5</t>
  </si>
  <si>
    <t xml:space="preserve">20.1010A-19</t>
  </si>
  <si>
    <t xml:space="preserve">20.1010A-20</t>
  </si>
  <si>
    <t xml:space="preserve">20.1010A-20,5</t>
  </si>
  <si>
    <t xml:space="preserve">20.1010A-21</t>
  </si>
  <si>
    <t xml:space="preserve">20.1010A-22</t>
  </si>
  <si>
    <t xml:space="preserve">20.1010A-23</t>
  </si>
  <si>
    <t xml:space="preserve">20.1010A-23,5</t>
  </si>
  <si>
    <t xml:space="preserve">20.1010A-24</t>
  </si>
  <si>
    <t xml:space="preserve">20.1010A-25</t>
  </si>
  <si>
    <t xml:space="preserve">20.1010A-25,5</t>
  </si>
  <si>
    <t xml:space="preserve">20.1010A-26</t>
  </si>
  <si>
    <t xml:space="preserve">20.1010A-27</t>
  </si>
  <si>
    <t xml:space="preserve">20.1010A-28</t>
  </si>
  <si>
    <t xml:space="preserve">20.1010A-29</t>
  </si>
  <si>
    <t xml:space="preserve">20.1010A-30</t>
  </si>
  <si>
    <t xml:space="preserve">20.1010A-30,5</t>
  </si>
  <si>
    <t xml:space="preserve">20.1010A-31</t>
  </si>
  <si>
    <t xml:space="preserve">20.1010A-32</t>
  </si>
  <si>
    <t xml:space="preserve">20.1010A-32,5</t>
  </si>
  <si>
    <t xml:space="preserve">20.1010A-33</t>
  </si>
  <si>
    <t xml:space="preserve">20.1010A-34</t>
  </si>
  <si>
    <t xml:space="preserve">20.1010A-35</t>
  </si>
  <si>
    <t xml:space="preserve">20.1010A-36</t>
  </si>
  <si>
    <t xml:space="preserve">20.1010A-37</t>
  </si>
  <si>
    <t xml:space="preserve">20.1010A-38</t>
  </si>
  <si>
    <t xml:space="preserve">20.1010A-38,5</t>
  </si>
  <si>
    <t xml:space="preserve">20.1010A-39</t>
  </si>
  <si>
    <t xml:space="preserve">20.1010A-40</t>
  </si>
  <si>
    <t xml:space="preserve">20.1010A-40,5</t>
  </si>
  <si>
    <t xml:space="preserve">20.1010A-41</t>
  </si>
  <si>
    <t xml:space="preserve">20.1010A-42</t>
  </si>
  <si>
    <t xml:space="preserve">20.1010A-43</t>
  </si>
  <si>
    <t xml:space="preserve">20.1010A-44</t>
  </si>
  <si>
    <t xml:space="preserve">20.1010A-45</t>
  </si>
  <si>
    <t xml:space="preserve">20.1010A-46</t>
  </si>
  <si>
    <t xml:space="preserve">20.1010A-47</t>
  </si>
  <si>
    <t xml:space="preserve">20.1010A-48</t>
  </si>
  <si>
    <t xml:space="preserve">20.1010A-49</t>
  </si>
  <si>
    <t xml:space="preserve">20.1010A-50</t>
  </si>
  <si>
    <t xml:space="preserve">20.1010A-50,5</t>
  </si>
  <si>
    <t xml:space="preserve">20.1010A-51</t>
  </si>
  <si>
    <t xml:space="preserve">20.1010A-52</t>
  </si>
  <si>
    <t xml:space="preserve">20.1010A-53</t>
  </si>
  <si>
    <t xml:space="preserve">20.1010A-54</t>
  </si>
  <si>
    <t xml:space="preserve">20.1010A-55</t>
  </si>
  <si>
    <t xml:space="preserve">20.1010A-56</t>
  </si>
  <si>
    <t xml:space="preserve">20.1010A-57</t>
  </si>
  <si>
    <t xml:space="preserve">20.1010A-58</t>
  </si>
  <si>
    <t xml:space="preserve">20.1010A-59</t>
  </si>
  <si>
    <t xml:space="preserve">20.1010A-60</t>
  </si>
  <si>
    <t xml:space="preserve">20.1010A-60,5</t>
  </si>
  <si>
    <t xml:space="preserve">20.1010A-61</t>
  </si>
  <si>
    <t xml:space="preserve">20.1010A-62</t>
  </si>
  <si>
    <t xml:space="preserve">20.1010A-63</t>
  </si>
  <si>
    <t xml:space="preserve">20.1010A-64</t>
  </si>
  <si>
    <t xml:space="preserve">20.1010A-65</t>
  </si>
  <si>
    <t xml:space="preserve">20.1010A-66</t>
  </si>
  <si>
    <t xml:space="preserve">20.1010A-67</t>
  </si>
  <si>
    <t xml:space="preserve">20.1010A-68</t>
  </si>
  <si>
    <t xml:space="preserve">20.1010A-69</t>
  </si>
  <si>
    <t xml:space="preserve">20.1010A-70</t>
  </si>
  <si>
    <t xml:space="preserve">20.1010A-75</t>
  </si>
  <si>
    <t xml:space="preserve">20.1010A-76</t>
  </si>
  <si>
    <t xml:space="preserve">20.1010A-78</t>
  </si>
  <si>
    <t xml:space="preserve">20.1010A-80</t>
  </si>
  <si>
    <t xml:space="preserve">20.1010A-85</t>
  </si>
  <si>
    <t xml:space="preserve">20.1010A-90</t>
  </si>
  <si>
    <t xml:space="preserve">20.1010A-95</t>
  </si>
  <si>
    <t xml:space="preserve">20.1010A-100</t>
  </si>
  <si>
    <t xml:space="preserve">20.1010A-105</t>
  </si>
  <si>
    <t xml:space="preserve">20.1010A-110</t>
  </si>
  <si>
    <t xml:space="preserve">20.1010A-115</t>
  </si>
  <si>
    <t xml:space="preserve">20.1010A-120</t>
  </si>
  <si>
    <t xml:space="preserve">Адаптер с центрирующим сверлом Power Drill 3000 Ø mm 14-120</t>
  </si>
  <si>
    <t xml:space="preserve">20.1410 </t>
  </si>
  <si>
    <t xml:space="preserve">Запасное центровочное сверло для хвостовика Пауэр-Дрилл 3000 арт. 20.1410.
С покрытием TIALN (Дюраблю)</t>
  </si>
  <si>
    <t xml:space="preserve">20.1416</t>
  </si>
  <si>
    <t xml:space="preserve">Адаптер с центрирующим сверлом Ø mm 14-60</t>
  </si>
  <si>
    <t xml:space="preserve">20.1131</t>
  </si>
  <si>
    <t xml:space="preserve">Запасное центровочное сверло для хвостовика 20.1131. С покрытием TIALN (Дюраблю)</t>
  </si>
  <si>
    <t xml:space="preserve">20.1440</t>
  </si>
  <si>
    <t xml:space="preserve">Адаптер с центрирующим сверлом Ø mm 61-120</t>
  </si>
  <si>
    <t xml:space="preserve">20.1137</t>
  </si>
  <si>
    <t xml:space="preserve">Адаптер с центрирующим сверлом Ø mm 14-120 на SDS Plus</t>
  </si>
  <si>
    <t xml:space="preserve">20.1123</t>
  </si>
  <si>
    <t xml:space="preserve">Запасное центровочное сверло для хвостовика 20.1137+20.1123. С покрытием TIALN (Дюраблю)</t>
  </si>
  <si>
    <t xml:space="preserve">20.1441</t>
  </si>
  <si>
    <t xml:space="preserve">Переходник Для сверлильных станков Конус Морзе 2</t>
  </si>
  <si>
    <t xml:space="preserve">20.1135</t>
  </si>
  <si>
    <t xml:space="preserve">Переходник Для сверлильных станков Конус Морзе 3</t>
  </si>
  <si>
    <t xml:space="preserve">20.1136</t>
  </si>
  <si>
    <t xml:space="preserve">Запасное центровочное сверло для конуса Морзе 2 и 3 арт. 20.1135 и 20.1136. С покрытием TIALN (Дюраблю)</t>
  </si>
  <si>
    <t xml:space="preserve">Адаптер Для магнитных сверлильных станков Weldon 19 mm 3/4“</t>
  </si>
  <si>
    <t xml:space="preserve">20.1442</t>
  </si>
  <si>
    <t xml:space="preserve">Адаптер Для магнитных сверлильных станков Universal 19 mm 3/4“</t>
  </si>
  <si>
    <t xml:space="preserve">20.1444</t>
  </si>
  <si>
    <t xml:space="preserve">Адаптер Для магнитных сверлильных станков Weldon Fein Quick-In 18 mm</t>
  </si>
  <si>
    <t xml:space="preserve">20.1443</t>
  </si>
  <si>
    <t xml:space="preserve">Скоро прайс пополнится пильными дисками, бор фрезами и др. продукцией Karnasch</t>
  </si>
</sst>
</file>

<file path=xl/styles.xml><?xml version="1.0" encoding="utf-8"?>
<styleSheet xmlns="http://schemas.openxmlformats.org/spreadsheetml/2006/main">
  <numFmts count="5">
    <numFmt numFmtId="164" formatCode="General"/>
    <numFmt numFmtId="165" formatCode="#,##0.00&quot;р.&quot;"/>
    <numFmt numFmtId="166" formatCode="#,##0.00\ [$€-1]"/>
    <numFmt numFmtId="167" formatCode="# ??/??"/>
    <numFmt numFmtId="168" formatCode="# ?/?"/>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Times New Roman"/>
      <family val="1"/>
      <charset val="204"/>
    </font>
    <font>
      <b val="true"/>
      <sz val="10"/>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48"/>
      <color rgb="FF000000"/>
      <name val="Times New Roman"/>
      <family val="1"/>
      <charset val="204"/>
    </font>
    <font>
      <b val="true"/>
      <sz val="16"/>
      <color rgb="FF000000"/>
      <name val="Times New Roman"/>
      <family val="1"/>
      <charset val="204"/>
    </font>
    <font>
      <b val="true"/>
      <sz val="11"/>
      <color rgb="FF000000"/>
      <name val="Times New Roman"/>
      <family val="1"/>
      <charset val="204"/>
    </font>
    <font>
      <b val="true"/>
      <sz val="10"/>
      <name val="Arial"/>
      <family val="0"/>
    </font>
    <font>
      <b val="true"/>
      <sz val="8"/>
      <color rgb="FF000000"/>
      <name val="Times New Roman"/>
      <family val="1"/>
      <charset val="204"/>
    </font>
    <font>
      <b val="true"/>
      <sz val="8"/>
      <name val="Arial"/>
      <family val="2"/>
    </font>
    <font>
      <b val="true"/>
      <sz val="18"/>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5" fontId="10" fillId="2" borderId="2" xfId="0" applyFont="true" applyBorder="true" applyAlignment="true" applyProtection="true">
      <alignment horizontal="center" vertical="center" textRotation="180" wrapText="true" indent="0" shrinkToFit="false"/>
      <protection locked="true" hidden="true"/>
    </xf>
    <xf numFmtId="166" fontId="10" fillId="0" borderId="3" xfId="0" applyFont="true" applyBorder="true" applyAlignment="true" applyProtection="true">
      <alignment horizontal="center" vertical="center" textRotation="180" wrapText="true" indent="0" shrinkToFit="false"/>
      <protection locked="true" hidden="true"/>
    </xf>
    <xf numFmtId="164" fontId="11" fillId="3" borderId="4" xfId="0" applyFont="true" applyBorder="true" applyAlignment="true" applyProtection="true">
      <alignment horizontal="center" vertical="center" textRotation="0" wrapText="true" indent="0" shrinkToFit="false"/>
      <protection locked="true" hidden="true"/>
    </xf>
    <xf numFmtId="164" fontId="11" fillId="3" borderId="5" xfId="0" applyFont="true" applyBorder="true" applyAlignment="true" applyProtection="true">
      <alignment horizontal="center" vertical="center" textRotation="0" wrapText="true" indent="0" shrinkToFit="false"/>
      <protection locked="true" hidden="true"/>
    </xf>
    <xf numFmtId="165" fontId="11" fillId="3" borderId="5" xfId="0" applyFont="true" applyBorder="true" applyAlignment="true" applyProtection="true">
      <alignment horizontal="center" vertical="center" textRotation="0" wrapText="true" indent="0" shrinkToFit="false"/>
      <protection locked="true" hidden="true"/>
    </xf>
    <xf numFmtId="166" fontId="11" fillId="3" borderId="6" xfId="0" applyFont="true" applyBorder="true" applyAlignment="true" applyProtection="true">
      <alignment horizontal="center" vertical="center" textRotation="0" wrapText="true" indent="0" shrinkToFit="false"/>
      <protection locked="true" hidden="tru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5" fontId="6" fillId="4" borderId="5" xfId="0" applyFont="true" applyBorder="true" applyAlignment="true" applyProtection="false">
      <alignment horizontal="center" vertical="bottom" textRotation="0" wrapText="tru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5" fontId="5" fillId="2" borderId="5" xfId="0" applyFont="true" applyBorder="true" applyAlignment="true" applyProtection="false">
      <alignment horizontal="center" vertical="bottom" textRotation="0" wrapText="true" indent="0" shrinkToFit="false"/>
      <protection locked="true" hidden="false"/>
    </xf>
    <xf numFmtId="166" fontId="13" fillId="0" borderId="6" xfId="20" applyFont="true" applyBorder="true" applyAlignment="true" applyProtection="false">
      <alignment horizontal="center" vertical="bottom" textRotation="0" wrapText="true" indent="0" shrinkToFit="false"/>
      <protection locked="true" hidden="false"/>
    </xf>
    <xf numFmtId="166" fontId="13" fillId="0" borderId="6"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center" vertical="bottom" textRotation="0" wrapText="true" indent="0" shrinkToFit="false"/>
      <protection locked="true" hidden="false"/>
    </xf>
    <xf numFmtId="164" fontId="6" fillId="4" borderId="5" xfId="0" applyFont="true" applyBorder="true" applyAlignment="true" applyProtection="false">
      <alignment horizontal="center" vertical="bottom" textRotation="0" wrapText="true" indent="0" shrinkToFit="false"/>
      <protection locked="true" hidden="false"/>
    </xf>
    <xf numFmtId="165" fontId="5" fillId="4" borderId="5" xfId="0" applyFont="true" applyBorder="true" applyAlignment="true" applyProtection="false">
      <alignment horizontal="center" vertical="bottom" textRotation="0" wrapText="true" indent="0" shrinkToFit="false"/>
      <protection locked="true" hidden="false"/>
    </xf>
    <xf numFmtId="166" fontId="5" fillId="4" borderId="6" xfId="0" applyFont="true" applyBorder="true" applyAlignment="true" applyProtection="false">
      <alignment horizontal="center" vertical="bottom" textRotation="0" wrapText="true" indent="0" shrinkToFit="false"/>
      <protection locked="true" hidden="false"/>
    </xf>
    <xf numFmtId="166" fontId="6" fillId="4" borderId="6" xfId="0" applyFont="true" applyBorder="true" applyAlignment="true" applyProtection="false">
      <alignment horizontal="center" vertical="bottom" textRotation="0" wrapText="true" indent="0" shrinkToFit="false"/>
      <protection locked="true" hidden="false"/>
    </xf>
    <xf numFmtId="166" fontId="14" fillId="0" borderId="6" xfId="2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13" fillId="0" borderId="6" xfId="2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5" fontId="5" fillId="2" borderId="8" xfId="0" applyFont="true" applyBorder="true" applyAlignment="true" applyProtection="false">
      <alignment horizontal="center" vertical="bottom" textRotation="0" wrapText="true" indent="0" shrinkToFit="false"/>
      <protection locked="true" hidden="false"/>
    </xf>
    <xf numFmtId="166" fontId="13" fillId="0" borderId="9"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Tabelle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69160</xdr:colOff>
      <xdr:row>0</xdr:row>
      <xdr:rowOff>19080</xdr:rowOff>
    </xdr:from>
    <xdr:to>
      <xdr:col>1</xdr:col>
      <xdr:colOff>272160</xdr:colOff>
      <xdr:row>6</xdr:row>
      <xdr:rowOff>133200</xdr:rowOff>
    </xdr:to>
    <xdr:pic>
      <xdr:nvPicPr>
        <xdr:cNvPr id="0" name="Picture 1" descr=""/>
        <xdr:cNvPicPr/>
      </xdr:nvPicPr>
      <xdr:blipFill>
        <a:blip r:embed="rId1"/>
        <a:stretch/>
      </xdr:blipFill>
      <xdr:spPr>
        <a:xfrm>
          <a:off x="4169160" y="19080"/>
          <a:ext cx="1277640" cy="1085760"/>
        </a:xfrm>
        <a:prstGeom prst="rect">
          <a:avLst/>
        </a:prstGeom>
        <a:ln w="0">
          <a:noFill/>
        </a:ln>
      </xdr:spPr>
    </xdr:pic>
    <xdr:clientData/>
  </xdr:twoCellAnchor>
  <xdr:twoCellAnchor editAs="oneCell">
    <xdr:from>
      <xdr:col>0</xdr:col>
      <xdr:colOff>1177560</xdr:colOff>
      <xdr:row>7</xdr:row>
      <xdr:rowOff>85320</xdr:rowOff>
    </xdr:from>
    <xdr:to>
      <xdr:col>0</xdr:col>
      <xdr:colOff>3931560</xdr:colOff>
      <xdr:row>7</xdr:row>
      <xdr:rowOff>591840</xdr:rowOff>
    </xdr:to>
    <xdr:pic>
      <xdr:nvPicPr>
        <xdr:cNvPr id="1" name="Picture 2" descr=""/>
        <xdr:cNvPicPr/>
      </xdr:nvPicPr>
      <xdr:blipFill>
        <a:blip r:embed="rId2"/>
        <a:stretch/>
      </xdr:blipFill>
      <xdr:spPr>
        <a:xfrm>
          <a:off x="1177560" y="1218960"/>
          <a:ext cx="2754000" cy="506520"/>
        </a:xfrm>
        <a:prstGeom prst="rect">
          <a:avLst/>
        </a:prstGeom>
        <a:ln w="0">
          <a:noFill/>
        </a:ln>
      </xdr:spPr>
    </xdr:pic>
    <xdr:clientData/>
  </xdr:twoCellAnchor>
  <xdr:twoCellAnchor editAs="oneCell">
    <xdr:from>
      <xdr:col>5</xdr:col>
      <xdr:colOff>20520</xdr:colOff>
      <xdr:row>0</xdr:row>
      <xdr:rowOff>0</xdr:rowOff>
    </xdr:from>
    <xdr:to>
      <xdr:col>8</xdr:col>
      <xdr:colOff>122040</xdr:colOff>
      <xdr:row>7</xdr:row>
      <xdr:rowOff>1440000</xdr:rowOff>
    </xdr:to>
    <xdr:pic>
      <xdr:nvPicPr>
        <xdr:cNvPr id="2" name="Picture 3" descr=""/>
        <xdr:cNvPicPr/>
      </xdr:nvPicPr>
      <xdr:blipFill>
        <a:blip r:embed="rId3"/>
        <a:stretch/>
      </xdr:blipFill>
      <xdr:spPr>
        <a:xfrm>
          <a:off x="9482040" y="0"/>
          <a:ext cx="2716920" cy="257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8" activeCellId="0" sqref="A8"/>
    </sheetView>
  </sheetViews>
  <sheetFormatPr defaultColWidth="11.41796875" defaultRowHeight="12.75" zeroHeight="false" outlineLevelRow="0" outlineLevelCol="0"/>
  <cols>
    <col collapsed="false" customWidth="true" hidden="false" outlineLevel="0" max="1" min="1" style="1" width="73.41"/>
    <col collapsed="false" customWidth="true" hidden="false" outlineLevel="0" max="2" min="2" style="2" width="10.13"/>
    <col collapsed="false" customWidth="true" hidden="false" outlineLevel="0" max="3" min="3" style="3" width="25.56"/>
    <col collapsed="false" customWidth="true" hidden="false" outlineLevel="0" max="4" min="4" style="4" width="13.14"/>
    <col collapsed="false" customWidth="true" hidden="false" outlineLevel="0" max="5" min="5" style="5" width="11.99"/>
    <col collapsed="false" customWidth="false" hidden="false" outlineLevel="0" max="6" min="6" style="2" width="11.42"/>
    <col collapsed="false" customWidth="true" hidden="false" outlineLevel="0" max="7" min="7" style="6" width="12.85"/>
    <col collapsed="false" customWidth="true" hidden="false" outlineLevel="0" max="8" min="8" style="2" width="12.85"/>
    <col collapsed="false" customWidth="false" hidden="false" outlineLevel="0" max="257" min="9" style="2" width="11.42"/>
  </cols>
  <sheetData>
    <row r="1" customFormat="false" ht="12.75" hidden="false" customHeight="true" outlineLevel="0" collapsed="false">
      <c r="A1" s="7" t="s">
        <v>0</v>
      </c>
      <c r="B1" s="8" t="s">
        <v>1</v>
      </c>
      <c r="C1" s="8"/>
      <c r="D1" s="9" t="s">
        <v>2</v>
      </c>
      <c r="E1" s="10" t="s">
        <v>3</v>
      </c>
    </row>
    <row r="2" customFormat="false" ht="12.75" hidden="false" customHeight="true" outlineLevel="0" collapsed="false">
      <c r="A2" s="7"/>
      <c r="B2" s="8"/>
      <c r="C2" s="8"/>
      <c r="D2" s="9"/>
      <c r="E2" s="10"/>
    </row>
    <row r="3" customFormat="false" ht="12.75" hidden="false" customHeight="true" outlineLevel="0" collapsed="false">
      <c r="A3" s="7"/>
      <c r="B3" s="8"/>
      <c r="C3" s="8"/>
      <c r="D3" s="9"/>
      <c r="E3" s="10"/>
    </row>
    <row r="4" customFormat="false" ht="12.75" hidden="false" customHeight="true" outlineLevel="0" collapsed="false">
      <c r="A4" s="7"/>
      <c r="B4" s="8"/>
      <c r="C4" s="8"/>
      <c r="D4" s="9"/>
      <c r="E4" s="10"/>
    </row>
    <row r="5" customFormat="false" ht="12.75" hidden="false" customHeight="true" outlineLevel="0" collapsed="false">
      <c r="A5" s="7"/>
      <c r="B5" s="8"/>
      <c r="C5" s="8"/>
      <c r="D5" s="9"/>
      <c r="E5" s="10"/>
    </row>
    <row r="6" customFormat="false" ht="12.75" hidden="false" customHeight="true" outlineLevel="0" collapsed="false">
      <c r="A6" s="7"/>
      <c r="B6" s="8"/>
      <c r="C6" s="8"/>
      <c r="D6" s="9"/>
      <c r="E6" s="10"/>
    </row>
    <row r="7" customFormat="false" ht="12.75" hidden="false" customHeight="true" outlineLevel="0" collapsed="false">
      <c r="A7" s="7"/>
      <c r="B7" s="8"/>
      <c r="C7" s="8"/>
      <c r="D7" s="9"/>
      <c r="E7" s="10"/>
    </row>
    <row r="8" customFormat="false" ht="114.75" hidden="false" customHeight="true" outlineLevel="0" collapsed="false">
      <c r="A8" s="11" t="s">
        <v>4</v>
      </c>
      <c r="B8" s="12" t="s">
        <v>5</v>
      </c>
      <c r="C8" s="12" t="s">
        <v>6</v>
      </c>
      <c r="D8" s="13" t="s">
        <v>7</v>
      </c>
      <c r="E8" s="14" t="s">
        <v>8</v>
      </c>
    </row>
    <row r="9" customFormat="false" ht="21.75" hidden="false" customHeight="true" outlineLevel="0" collapsed="false">
      <c r="A9" s="15" t="s">
        <v>9</v>
      </c>
      <c r="B9" s="16" t="s">
        <v>5</v>
      </c>
      <c r="C9" s="16" t="s">
        <v>10</v>
      </c>
      <c r="D9" s="17" t="s">
        <v>11</v>
      </c>
      <c r="E9" s="18" t="s">
        <v>12</v>
      </c>
    </row>
    <row r="10" customFormat="false" ht="12.75" hidden="false" customHeight="false" outlineLevel="0" collapsed="false">
      <c r="A10" s="19" t="s">
        <v>9</v>
      </c>
      <c r="B10" s="20" t="n">
        <v>12</v>
      </c>
      <c r="C10" s="21" t="s">
        <v>13</v>
      </c>
      <c r="D10" s="22" t="n">
        <f aca="false">(E10-E10*20%)*46</f>
        <v>478.4</v>
      </c>
      <c r="E10" s="23" t="n">
        <v>13</v>
      </c>
    </row>
    <row r="11" customFormat="false" ht="12.75" hidden="false" customHeight="false" outlineLevel="0" collapsed="false">
      <c r="A11" s="19" t="s">
        <v>9</v>
      </c>
      <c r="B11" s="20" t="n">
        <v>13</v>
      </c>
      <c r="C11" s="21" t="s">
        <v>14</v>
      </c>
      <c r="D11" s="22" t="n">
        <f aca="false">(E11-E11*20%)*46</f>
        <v>478.4</v>
      </c>
      <c r="E11" s="23" t="n">
        <v>13</v>
      </c>
    </row>
    <row r="12" customFormat="false" ht="12.75" hidden="false" customHeight="false" outlineLevel="0" collapsed="false">
      <c r="A12" s="19" t="s">
        <v>9</v>
      </c>
      <c r="B12" s="20" t="n">
        <v>14</v>
      </c>
      <c r="C12" s="21" t="s">
        <v>15</v>
      </c>
      <c r="D12" s="22" t="n">
        <f aca="false">(E12-E12*20%)*46</f>
        <v>487.6</v>
      </c>
      <c r="E12" s="23" t="n">
        <v>13.25</v>
      </c>
    </row>
    <row r="13" customFormat="false" ht="12.75" hidden="false" customHeight="false" outlineLevel="0" collapsed="false">
      <c r="A13" s="19" t="s">
        <v>9</v>
      </c>
      <c r="B13" s="20" t="n">
        <v>15</v>
      </c>
      <c r="C13" s="21" t="s">
        <v>16</v>
      </c>
      <c r="D13" s="22" t="n">
        <f aca="false">(E13-E13*20%)*46</f>
        <v>487.6</v>
      </c>
      <c r="E13" s="23" t="n">
        <v>13.25</v>
      </c>
    </row>
    <row r="14" customFormat="false" ht="12.75" hidden="false" customHeight="false" outlineLevel="0" collapsed="false">
      <c r="A14" s="19" t="s">
        <v>9</v>
      </c>
      <c r="B14" s="20" t="n">
        <v>16</v>
      </c>
      <c r="C14" s="21" t="s">
        <v>17</v>
      </c>
      <c r="D14" s="22" t="n">
        <f aca="false">(E14-E14*20%)*46</f>
        <v>517.04</v>
      </c>
      <c r="E14" s="23" t="n">
        <v>14.05</v>
      </c>
    </row>
    <row r="15" customFormat="false" ht="12.75" hidden="false" customHeight="false" outlineLevel="0" collapsed="false">
      <c r="A15" s="19" t="s">
        <v>9</v>
      </c>
      <c r="B15" s="20" t="n">
        <v>17</v>
      </c>
      <c r="C15" s="21" t="s">
        <v>18</v>
      </c>
      <c r="D15" s="22" t="n">
        <f aca="false">(E15-E15*20%)*46</f>
        <v>517.04</v>
      </c>
      <c r="E15" s="23" t="n">
        <v>14.05</v>
      </c>
    </row>
    <row r="16" customFormat="false" ht="12.75" hidden="false" customHeight="false" outlineLevel="0" collapsed="false">
      <c r="A16" s="19" t="s">
        <v>9</v>
      </c>
      <c r="B16" s="20" t="n">
        <v>18</v>
      </c>
      <c r="C16" s="21" t="s">
        <v>19</v>
      </c>
      <c r="D16" s="22" t="n">
        <f aca="false">(E16-E16*20%)*46</f>
        <v>542.8</v>
      </c>
      <c r="E16" s="23" t="n">
        <v>14.75</v>
      </c>
    </row>
    <row r="17" customFormat="false" ht="12.75" hidden="false" customHeight="false" outlineLevel="0" collapsed="false">
      <c r="A17" s="19" t="s">
        <v>9</v>
      </c>
      <c r="B17" s="20" t="n">
        <v>19</v>
      </c>
      <c r="C17" s="21" t="s">
        <v>20</v>
      </c>
      <c r="D17" s="22" t="n">
        <f aca="false">(E17-E17*20%)*46</f>
        <v>542.8</v>
      </c>
      <c r="E17" s="23" t="n">
        <v>14.75</v>
      </c>
    </row>
    <row r="18" customFormat="false" ht="12.75" hidden="false" customHeight="false" outlineLevel="0" collapsed="false">
      <c r="A18" s="19" t="s">
        <v>9</v>
      </c>
      <c r="B18" s="20" t="n">
        <v>20</v>
      </c>
      <c r="C18" s="21" t="s">
        <v>21</v>
      </c>
      <c r="D18" s="22" t="n">
        <f aca="false">(E18-E18*20%)*46</f>
        <v>588.8</v>
      </c>
      <c r="E18" s="23" t="n">
        <v>16</v>
      </c>
    </row>
    <row r="19" customFormat="false" ht="12.75" hidden="false" customHeight="false" outlineLevel="0" collapsed="false">
      <c r="A19" s="19" t="s">
        <v>9</v>
      </c>
      <c r="B19" s="20" t="n">
        <v>21</v>
      </c>
      <c r="C19" s="21" t="s">
        <v>22</v>
      </c>
      <c r="D19" s="22" t="n">
        <f aca="false">(E19-E19*20%)*46</f>
        <v>588.8</v>
      </c>
      <c r="E19" s="23" t="n">
        <v>16</v>
      </c>
    </row>
    <row r="20" customFormat="false" ht="12.75" hidden="false" customHeight="false" outlineLevel="0" collapsed="false">
      <c r="A20" s="19" t="s">
        <v>9</v>
      </c>
      <c r="B20" s="20" t="n">
        <v>22</v>
      </c>
      <c r="C20" s="21" t="s">
        <v>23</v>
      </c>
      <c r="D20" s="22" t="n">
        <f aca="false">(E20-E20*20%)*46</f>
        <v>721.28</v>
      </c>
      <c r="E20" s="23" t="n">
        <v>19.6</v>
      </c>
    </row>
    <row r="21" customFormat="false" ht="12.75" hidden="false" customHeight="false" outlineLevel="0" collapsed="false">
      <c r="A21" s="19" t="s">
        <v>9</v>
      </c>
      <c r="B21" s="20" t="n">
        <v>23</v>
      </c>
      <c r="C21" s="21" t="s">
        <v>24</v>
      </c>
      <c r="D21" s="22" t="n">
        <f aca="false">(E21-E21*20%)*46</f>
        <v>721.28</v>
      </c>
      <c r="E21" s="23" t="n">
        <v>19.6</v>
      </c>
    </row>
    <row r="22" customFormat="false" ht="12.75" hidden="false" customHeight="false" outlineLevel="0" collapsed="false">
      <c r="A22" s="19" t="s">
        <v>9</v>
      </c>
      <c r="B22" s="20" t="n">
        <v>24</v>
      </c>
      <c r="C22" s="21" t="s">
        <v>25</v>
      </c>
      <c r="D22" s="22" t="n">
        <f aca="false">(E22-E22*20%)*46</f>
        <v>752.56</v>
      </c>
      <c r="E22" s="23" t="n">
        <v>20.45</v>
      </c>
    </row>
    <row r="23" customFormat="false" ht="12.75" hidden="false" customHeight="false" outlineLevel="0" collapsed="false">
      <c r="A23" s="19" t="s">
        <v>9</v>
      </c>
      <c r="B23" s="20" t="n">
        <v>25</v>
      </c>
      <c r="C23" s="21" t="s">
        <v>26</v>
      </c>
      <c r="D23" s="22" t="n">
        <f aca="false">(E23-E23*20%)*46</f>
        <v>752.56</v>
      </c>
      <c r="E23" s="23" t="n">
        <v>20.45</v>
      </c>
    </row>
    <row r="24" customFormat="false" ht="12.75" hidden="false" customHeight="false" outlineLevel="0" collapsed="false">
      <c r="A24" s="19" t="s">
        <v>9</v>
      </c>
      <c r="B24" s="20" t="n">
        <v>26</v>
      </c>
      <c r="C24" s="21" t="s">
        <v>27</v>
      </c>
      <c r="D24" s="22" t="n">
        <f aca="false">(E24-E24*20%)*46</f>
        <v>816.96</v>
      </c>
      <c r="E24" s="23" t="n">
        <v>22.2</v>
      </c>
    </row>
    <row r="25" customFormat="false" ht="12.75" hidden="false" customHeight="false" outlineLevel="0" collapsed="false">
      <c r="A25" s="19" t="s">
        <v>9</v>
      </c>
      <c r="B25" s="20" t="n">
        <v>27</v>
      </c>
      <c r="C25" s="21" t="s">
        <v>28</v>
      </c>
      <c r="D25" s="22" t="n">
        <f aca="false">(E25-E25*20%)*46</f>
        <v>818.8</v>
      </c>
      <c r="E25" s="23" t="n">
        <v>22.25</v>
      </c>
    </row>
    <row r="26" customFormat="false" ht="12.75" hidden="false" customHeight="false" outlineLevel="0" collapsed="false">
      <c r="A26" s="19" t="s">
        <v>9</v>
      </c>
      <c r="B26" s="20" t="n">
        <v>28</v>
      </c>
      <c r="C26" s="21" t="s">
        <v>29</v>
      </c>
      <c r="D26" s="22" t="n">
        <f aca="false">(E26-E26*20%)*46</f>
        <v>877.68</v>
      </c>
      <c r="E26" s="23" t="n">
        <v>23.85</v>
      </c>
    </row>
    <row r="27" customFormat="false" ht="12.75" hidden="false" customHeight="false" outlineLevel="0" collapsed="false">
      <c r="A27" s="19" t="s">
        <v>9</v>
      </c>
      <c r="B27" s="20" t="n">
        <v>29</v>
      </c>
      <c r="C27" s="21" t="s">
        <v>30</v>
      </c>
      <c r="D27" s="22" t="n">
        <f aca="false">(E27-E27*20%)*46</f>
        <v>877.68</v>
      </c>
      <c r="E27" s="23" t="n">
        <v>23.85</v>
      </c>
    </row>
    <row r="28" customFormat="false" ht="12.75" hidden="false" customHeight="false" outlineLevel="0" collapsed="false">
      <c r="A28" s="19" t="s">
        <v>9</v>
      </c>
      <c r="B28" s="20" t="n">
        <v>30</v>
      </c>
      <c r="C28" s="21" t="s">
        <v>31</v>
      </c>
      <c r="D28" s="22" t="n">
        <f aca="false">(E28-E28*20%)*46</f>
        <v>920</v>
      </c>
      <c r="E28" s="23" t="n">
        <v>25</v>
      </c>
    </row>
    <row r="29" customFormat="false" ht="12.75" hidden="false" customHeight="false" outlineLevel="0" collapsed="false">
      <c r="A29" s="19" t="s">
        <v>9</v>
      </c>
      <c r="B29" s="20" t="n">
        <v>31</v>
      </c>
      <c r="C29" s="21" t="s">
        <v>32</v>
      </c>
      <c r="D29" s="22" t="n">
        <f aca="false">(E29-E29*20%)*46</f>
        <v>920</v>
      </c>
      <c r="E29" s="23" t="n">
        <v>25</v>
      </c>
    </row>
    <row r="30" customFormat="false" ht="12.75" hidden="false" customHeight="false" outlineLevel="0" collapsed="false">
      <c r="A30" s="19" t="s">
        <v>9</v>
      </c>
      <c r="B30" s="20" t="n">
        <v>32</v>
      </c>
      <c r="C30" s="21" t="s">
        <v>33</v>
      </c>
      <c r="D30" s="22" t="n">
        <f aca="false">(E30-E30*20%)*46</f>
        <v>960.48</v>
      </c>
      <c r="E30" s="23" t="n">
        <v>26.1</v>
      </c>
    </row>
    <row r="31" customFormat="false" ht="12.75" hidden="false" customHeight="false" outlineLevel="0" collapsed="false">
      <c r="A31" s="19" t="s">
        <v>9</v>
      </c>
      <c r="B31" s="20" t="n">
        <v>33</v>
      </c>
      <c r="C31" s="21" t="s">
        <v>34</v>
      </c>
      <c r="D31" s="22" t="n">
        <f aca="false">(E31-E31*20%)*46</f>
        <v>960.48</v>
      </c>
      <c r="E31" s="23" t="n">
        <v>26.1</v>
      </c>
    </row>
    <row r="32" customFormat="false" ht="12.75" hidden="false" customHeight="false" outlineLevel="0" collapsed="false">
      <c r="A32" s="19" t="s">
        <v>9</v>
      </c>
      <c r="B32" s="20" t="n">
        <v>34</v>
      </c>
      <c r="C32" s="21" t="s">
        <v>35</v>
      </c>
      <c r="D32" s="22" t="n">
        <f aca="false">(E32-E32*20%)*46</f>
        <v>1013.84</v>
      </c>
      <c r="E32" s="23" t="n">
        <v>27.55</v>
      </c>
    </row>
    <row r="33" customFormat="false" ht="12.75" hidden="false" customHeight="false" outlineLevel="0" collapsed="false">
      <c r="A33" s="19" t="s">
        <v>9</v>
      </c>
      <c r="B33" s="20" t="n">
        <v>35</v>
      </c>
      <c r="C33" s="21" t="s">
        <v>36</v>
      </c>
      <c r="D33" s="22" t="n">
        <f aca="false">(E33-E33*20%)*46</f>
        <v>1013.84</v>
      </c>
      <c r="E33" s="23" t="n">
        <v>27.55</v>
      </c>
    </row>
    <row r="34" customFormat="false" ht="12.75" hidden="false" customHeight="false" outlineLevel="0" collapsed="false">
      <c r="A34" s="19" t="s">
        <v>9</v>
      </c>
      <c r="B34" s="20" t="n">
        <v>36</v>
      </c>
      <c r="C34" s="21" t="s">
        <v>37</v>
      </c>
      <c r="D34" s="22" t="n">
        <f aca="false">(E34-E34*20%)*46</f>
        <v>1148.16</v>
      </c>
      <c r="E34" s="23" t="n">
        <v>31.2</v>
      </c>
    </row>
    <row r="35" customFormat="false" ht="12.75" hidden="false" customHeight="false" outlineLevel="0" collapsed="false">
      <c r="A35" s="19" t="s">
        <v>9</v>
      </c>
      <c r="B35" s="20" t="n">
        <v>37</v>
      </c>
      <c r="C35" s="21" t="s">
        <v>38</v>
      </c>
      <c r="D35" s="22" t="n">
        <f aca="false">(E35-E35*20%)*46</f>
        <v>1172.08</v>
      </c>
      <c r="E35" s="23" t="n">
        <v>31.85</v>
      </c>
    </row>
    <row r="36" customFormat="false" ht="12.75" hidden="false" customHeight="false" outlineLevel="0" collapsed="false">
      <c r="A36" s="19" t="s">
        <v>9</v>
      </c>
      <c r="B36" s="20" t="n">
        <v>38</v>
      </c>
      <c r="C36" s="21" t="s">
        <v>39</v>
      </c>
      <c r="D36" s="22" t="n">
        <f aca="false">(E36-E36*20%)*46</f>
        <v>1256.72</v>
      </c>
      <c r="E36" s="23" t="n">
        <v>34.15</v>
      </c>
    </row>
    <row r="37" customFormat="false" ht="12.75" hidden="false" customHeight="false" outlineLevel="0" collapsed="false">
      <c r="A37" s="19" t="s">
        <v>9</v>
      </c>
      <c r="B37" s="20" t="n">
        <v>39</v>
      </c>
      <c r="C37" s="21" t="s">
        <v>40</v>
      </c>
      <c r="D37" s="22" t="n">
        <f aca="false">(E37-E37*20%)*46</f>
        <v>1256.72</v>
      </c>
      <c r="E37" s="23" t="n">
        <v>34.15</v>
      </c>
    </row>
    <row r="38" customFormat="false" ht="12.75" hidden="false" customHeight="false" outlineLevel="0" collapsed="false">
      <c r="A38" s="19" t="s">
        <v>9</v>
      </c>
      <c r="B38" s="20" t="n">
        <v>40</v>
      </c>
      <c r="C38" s="21" t="s">
        <v>41</v>
      </c>
      <c r="D38" s="22" t="n">
        <f aca="false">(E38-E38*20%)*46</f>
        <v>1380</v>
      </c>
      <c r="E38" s="23" t="n">
        <v>37.5</v>
      </c>
    </row>
    <row r="39" customFormat="false" ht="12.75" hidden="false" customHeight="false" outlineLevel="0" collapsed="false">
      <c r="A39" s="19" t="s">
        <v>9</v>
      </c>
      <c r="B39" s="20" t="n">
        <v>41</v>
      </c>
      <c r="C39" s="21" t="s">
        <v>42</v>
      </c>
      <c r="D39" s="22" t="n">
        <f aca="false">(E39-E39*20%)*46</f>
        <v>1380</v>
      </c>
      <c r="E39" s="23" t="n">
        <v>37.5</v>
      </c>
    </row>
    <row r="40" customFormat="false" ht="12.75" hidden="false" customHeight="false" outlineLevel="0" collapsed="false">
      <c r="A40" s="19" t="s">
        <v>9</v>
      </c>
      <c r="B40" s="20" t="n">
        <v>42</v>
      </c>
      <c r="C40" s="21" t="s">
        <v>43</v>
      </c>
      <c r="D40" s="22" t="n">
        <f aca="false">(E40-E40*20%)*46</f>
        <v>1488.56</v>
      </c>
      <c r="E40" s="23" t="n">
        <v>40.45</v>
      </c>
    </row>
    <row r="41" customFormat="false" ht="12.75" hidden="false" customHeight="false" outlineLevel="0" collapsed="false">
      <c r="A41" s="19" t="s">
        <v>9</v>
      </c>
      <c r="B41" s="20" t="n">
        <v>43</v>
      </c>
      <c r="C41" s="21" t="s">
        <v>44</v>
      </c>
      <c r="D41" s="22" t="n">
        <f aca="false">(E41-E41*20%)*46</f>
        <v>1488.56</v>
      </c>
      <c r="E41" s="23" t="n">
        <v>40.45</v>
      </c>
    </row>
    <row r="42" customFormat="false" ht="12.75" hidden="false" customHeight="false" outlineLevel="0" collapsed="false">
      <c r="A42" s="19" t="s">
        <v>9</v>
      </c>
      <c r="B42" s="20" t="n">
        <v>44</v>
      </c>
      <c r="C42" s="21" t="s">
        <v>45</v>
      </c>
      <c r="D42" s="22" t="n">
        <f aca="false">(E42-E42*20%)*46</f>
        <v>1633.92</v>
      </c>
      <c r="E42" s="23" t="n">
        <v>44.4</v>
      </c>
    </row>
    <row r="43" customFormat="false" ht="12.75" hidden="false" customHeight="false" outlineLevel="0" collapsed="false">
      <c r="A43" s="19" t="s">
        <v>9</v>
      </c>
      <c r="B43" s="20" t="n">
        <v>45</v>
      </c>
      <c r="C43" s="21" t="s">
        <v>46</v>
      </c>
      <c r="D43" s="22" t="n">
        <f aca="false">(E43-E43*20%)*46</f>
        <v>1633.92</v>
      </c>
      <c r="E43" s="23" t="n">
        <v>44.4</v>
      </c>
    </row>
    <row r="44" customFormat="false" ht="12.75" hidden="false" customHeight="false" outlineLevel="0" collapsed="false">
      <c r="A44" s="19" t="s">
        <v>9</v>
      </c>
      <c r="B44" s="20" t="n">
        <v>46</v>
      </c>
      <c r="C44" s="21" t="s">
        <v>47</v>
      </c>
      <c r="D44" s="22" t="n">
        <f aca="false">(E44-E44*20%)*46</f>
        <v>1757.2</v>
      </c>
      <c r="E44" s="23" t="n">
        <v>47.75</v>
      </c>
    </row>
    <row r="45" customFormat="false" ht="12.75" hidden="false" customHeight="false" outlineLevel="0" collapsed="false">
      <c r="A45" s="19" t="s">
        <v>9</v>
      </c>
      <c r="B45" s="20" t="n">
        <v>47</v>
      </c>
      <c r="C45" s="21" t="s">
        <v>48</v>
      </c>
      <c r="D45" s="22" t="n">
        <f aca="false">(E45-E45*20%)*46</f>
        <v>1757.2</v>
      </c>
      <c r="E45" s="23" t="n">
        <v>47.75</v>
      </c>
    </row>
    <row r="46" customFormat="false" ht="12.75" hidden="false" customHeight="false" outlineLevel="0" collapsed="false">
      <c r="A46" s="19" t="s">
        <v>9</v>
      </c>
      <c r="B46" s="20" t="n">
        <v>48</v>
      </c>
      <c r="C46" s="21" t="s">
        <v>49</v>
      </c>
      <c r="D46" s="22" t="n">
        <f aca="false">(E46-E46*20%)*46</f>
        <v>1856.56</v>
      </c>
      <c r="E46" s="23" t="n">
        <v>50.45</v>
      </c>
    </row>
    <row r="47" customFormat="false" ht="12.75" hidden="false" customHeight="false" outlineLevel="0" collapsed="false">
      <c r="A47" s="19" t="s">
        <v>9</v>
      </c>
      <c r="B47" s="20" t="n">
        <v>49</v>
      </c>
      <c r="C47" s="21" t="s">
        <v>50</v>
      </c>
      <c r="D47" s="22" t="n">
        <f aca="false">(E47-E47*20%)*46</f>
        <v>1856.56</v>
      </c>
      <c r="E47" s="23" t="n">
        <v>50.45</v>
      </c>
    </row>
    <row r="48" customFormat="false" ht="12.75" hidden="false" customHeight="false" outlineLevel="0" collapsed="false">
      <c r="A48" s="19" t="s">
        <v>9</v>
      </c>
      <c r="B48" s="20" t="n">
        <v>50</v>
      </c>
      <c r="C48" s="21" t="s">
        <v>51</v>
      </c>
      <c r="D48" s="22" t="n">
        <f aca="false">(E48-E48*20%)*46</f>
        <v>1983.52</v>
      </c>
      <c r="E48" s="23" t="n">
        <v>53.9</v>
      </c>
    </row>
    <row r="49" customFormat="false" ht="12.75" hidden="false" customHeight="false" outlineLevel="0" collapsed="false">
      <c r="A49" s="19" t="s">
        <v>9</v>
      </c>
      <c r="B49" s="20" t="n">
        <v>51</v>
      </c>
      <c r="C49" s="21" t="s">
        <v>52</v>
      </c>
      <c r="D49" s="22" t="n">
        <f aca="false">(E49-E49*20%)*46</f>
        <v>1983.52</v>
      </c>
      <c r="E49" s="23" t="n">
        <v>53.9</v>
      </c>
    </row>
    <row r="50" customFormat="false" ht="12.75" hidden="false" customHeight="false" outlineLevel="0" collapsed="false">
      <c r="A50" s="19" t="s">
        <v>9</v>
      </c>
      <c r="B50" s="20" t="n">
        <v>52</v>
      </c>
      <c r="C50" s="21" t="s">
        <v>53</v>
      </c>
      <c r="D50" s="22" t="n">
        <f aca="false">(E50-E50*20%)*46</f>
        <v>2110.48</v>
      </c>
      <c r="E50" s="23" t="n">
        <v>57.35</v>
      </c>
    </row>
    <row r="51" customFormat="false" ht="12.75" hidden="false" customHeight="false" outlineLevel="0" collapsed="false">
      <c r="A51" s="19" t="s">
        <v>9</v>
      </c>
      <c r="B51" s="20" t="n">
        <v>53</v>
      </c>
      <c r="C51" s="21" t="s">
        <v>54</v>
      </c>
      <c r="D51" s="22" t="n">
        <f aca="false">(E51-E51*20%)*46</f>
        <v>2176.72</v>
      </c>
      <c r="E51" s="23" t="n">
        <v>59.15</v>
      </c>
    </row>
    <row r="52" customFormat="false" ht="12.75" hidden="false" customHeight="false" outlineLevel="0" collapsed="false">
      <c r="A52" s="19" t="s">
        <v>9</v>
      </c>
      <c r="B52" s="20" t="n">
        <v>54</v>
      </c>
      <c r="C52" s="21" t="s">
        <v>55</v>
      </c>
      <c r="D52" s="22" t="n">
        <f aca="false">(E52-E52*20%)*46</f>
        <v>2242.96</v>
      </c>
      <c r="E52" s="23" t="n">
        <v>60.95</v>
      </c>
    </row>
    <row r="53" customFormat="false" ht="12.75" hidden="false" customHeight="false" outlineLevel="0" collapsed="false">
      <c r="A53" s="19" t="s">
        <v>9</v>
      </c>
      <c r="B53" s="20" t="n">
        <v>55</v>
      </c>
      <c r="C53" s="21" t="s">
        <v>56</v>
      </c>
      <c r="D53" s="22" t="n">
        <f aca="false">(E53-E53*20%)*46</f>
        <v>2298.16</v>
      </c>
      <c r="E53" s="23" t="n">
        <v>62.45</v>
      </c>
    </row>
    <row r="54" customFormat="false" ht="12.75" hidden="false" customHeight="false" outlineLevel="0" collapsed="false">
      <c r="A54" s="19" t="s">
        <v>9</v>
      </c>
      <c r="B54" s="20" t="n">
        <v>56</v>
      </c>
      <c r="C54" s="21" t="s">
        <v>57</v>
      </c>
      <c r="D54" s="22" t="n">
        <f aca="false">(E54-E54*20%)*46</f>
        <v>2380.96</v>
      </c>
      <c r="E54" s="23" t="n">
        <v>64.7</v>
      </c>
    </row>
    <row r="55" customFormat="false" ht="12.75" hidden="false" customHeight="false" outlineLevel="0" collapsed="false">
      <c r="A55" s="19" t="s">
        <v>9</v>
      </c>
      <c r="B55" s="20" t="n">
        <v>57</v>
      </c>
      <c r="C55" s="21" t="s">
        <v>58</v>
      </c>
      <c r="D55" s="22" t="n">
        <f aca="false">(E55-E55*20%)*46</f>
        <v>2465.6</v>
      </c>
      <c r="E55" s="23" t="n">
        <v>67</v>
      </c>
    </row>
    <row r="56" customFormat="false" ht="12.75" hidden="false" customHeight="false" outlineLevel="0" collapsed="false">
      <c r="A56" s="19" t="s">
        <v>9</v>
      </c>
      <c r="B56" s="20" t="n">
        <v>58</v>
      </c>
      <c r="C56" s="21" t="s">
        <v>59</v>
      </c>
      <c r="D56" s="22" t="n">
        <f aca="false">(E56-E56*20%)*46</f>
        <v>2526.32</v>
      </c>
      <c r="E56" s="23" t="n">
        <v>68.65</v>
      </c>
    </row>
    <row r="57" customFormat="false" ht="12.75" hidden="false" customHeight="false" outlineLevel="0" collapsed="false">
      <c r="A57" s="19" t="s">
        <v>9</v>
      </c>
      <c r="B57" s="20" t="n">
        <v>59</v>
      </c>
      <c r="C57" s="21" t="s">
        <v>60</v>
      </c>
      <c r="D57" s="22" t="n">
        <f aca="false">(E57-E57*20%)*46</f>
        <v>2605.44</v>
      </c>
      <c r="E57" s="23" t="n">
        <v>70.8</v>
      </c>
    </row>
    <row r="58" customFormat="false" ht="12.75" hidden="false" customHeight="false" outlineLevel="0" collapsed="false">
      <c r="A58" s="19" t="s">
        <v>9</v>
      </c>
      <c r="B58" s="20" t="n">
        <v>60</v>
      </c>
      <c r="C58" s="21" t="s">
        <v>61</v>
      </c>
      <c r="D58" s="22" t="n">
        <f aca="false">(E58-E58*20%)*46</f>
        <v>2684.56</v>
      </c>
      <c r="E58" s="23" t="n">
        <v>72.95</v>
      </c>
    </row>
    <row r="59" customFormat="false" ht="12.75" hidden="false" customHeight="false" outlineLevel="0" collapsed="false">
      <c r="A59" s="19" t="s">
        <v>62</v>
      </c>
      <c r="B59" s="20"/>
      <c r="C59" s="21" t="s">
        <v>63</v>
      </c>
      <c r="D59" s="22" t="n">
        <f aca="false">(E59-E59*20%)*46</f>
        <v>123.28</v>
      </c>
      <c r="E59" s="23" t="n">
        <v>3.35</v>
      </c>
    </row>
    <row r="60" customFormat="false" ht="12.75" hidden="false" customHeight="false" outlineLevel="0" collapsed="false">
      <c r="A60" s="19" t="s">
        <v>64</v>
      </c>
      <c r="B60" s="20"/>
      <c r="C60" s="21" t="s">
        <v>65</v>
      </c>
      <c r="D60" s="22" t="n">
        <f aca="false">(E60-E60*20%)*46</f>
        <v>4570.56</v>
      </c>
      <c r="E60" s="24" t="n">
        <v>124.2</v>
      </c>
    </row>
    <row r="61" customFormat="false" ht="12.75" hidden="false" customHeight="false" outlineLevel="0" collapsed="false">
      <c r="A61" s="15" t="s">
        <v>66</v>
      </c>
      <c r="B61" s="25"/>
      <c r="C61" s="26"/>
      <c r="D61" s="27"/>
      <c r="E61" s="28"/>
    </row>
    <row r="62" customFormat="false" ht="12.75" hidden="false" customHeight="false" outlineLevel="0" collapsed="false">
      <c r="A62" s="19" t="s">
        <v>67</v>
      </c>
      <c r="B62" s="20" t="n">
        <v>12</v>
      </c>
      <c r="C62" s="21" t="s">
        <v>68</v>
      </c>
      <c r="D62" s="22" t="n">
        <f aca="false">(E62-E62*20%)*46</f>
        <v>621.92</v>
      </c>
      <c r="E62" s="23" t="n">
        <v>16.9</v>
      </c>
    </row>
    <row r="63" customFormat="false" ht="12.75" hidden="false" customHeight="false" outlineLevel="0" collapsed="false">
      <c r="A63" s="19" t="s">
        <v>67</v>
      </c>
      <c r="B63" s="20" t="n">
        <v>13</v>
      </c>
      <c r="C63" s="21" t="s">
        <v>69</v>
      </c>
      <c r="D63" s="22" t="n">
        <f aca="false">(E63-E63*20%)*46</f>
        <v>621.92</v>
      </c>
      <c r="E63" s="23" t="n">
        <v>16.9</v>
      </c>
    </row>
    <row r="64" customFormat="false" ht="12.75" hidden="false" customHeight="false" outlineLevel="0" collapsed="false">
      <c r="A64" s="19" t="s">
        <v>67</v>
      </c>
      <c r="B64" s="20" t="n">
        <v>14</v>
      </c>
      <c r="C64" s="21" t="s">
        <v>70</v>
      </c>
      <c r="D64" s="22" t="n">
        <f aca="false">(E64-E64*20%)*46</f>
        <v>642.16</v>
      </c>
      <c r="E64" s="23" t="n">
        <v>17.45</v>
      </c>
    </row>
    <row r="65" customFormat="false" ht="12.75" hidden="false" customHeight="false" outlineLevel="0" collapsed="false">
      <c r="A65" s="19" t="s">
        <v>67</v>
      </c>
      <c r="B65" s="20" t="n">
        <v>15</v>
      </c>
      <c r="C65" s="21" t="s">
        <v>71</v>
      </c>
      <c r="D65" s="22" t="n">
        <f aca="false">(E65-E65*20%)*46</f>
        <v>642.16</v>
      </c>
      <c r="E65" s="23" t="n">
        <v>17.45</v>
      </c>
    </row>
    <row r="66" customFormat="false" ht="12.75" hidden="false" customHeight="false" outlineLevel="0" collapsed="false">
      <c r="A66" s="19" t="s">
        <v>67</v>
      </c>
      <c r="B66" s="20" t="n">
        <v>16</v>
      </c>
      <c r="C66" s="21" t="s">
        <v>72</v>
      </c>
      <c r="D66" s="22" t="n">
        <f aca="false">(E66-E66*20%)*46</f>
        <v>660.56</v>
      </c>
      <c r="E66" s="23" t="n">
        <v>17.95</v>
      </c>
    </row>
    <row r="67" customFormat="false" ht="12.75" hidden="false" customHeight="false" outlineLevel="0" collapsed="false">
      <c r="A67" s="19" t="s">
        <v>67</v>
      </c>
      <c r="B67" s="20" t="n">
        <v>17</v>
      </c>
      <c r="C67" s="21" t="s">
        <v>73</v>
      </c>
      <c r="D67" s="22" t="n">
        <f aca="false">(E67-E67*20%)*46</f>
        <v>660.56</v>
      </c>
      <c r="E67" s="23" t="n">
        <v>17.95</v>
      </c>
    </row>
    <row r="68" customFormat="false" ht="12.75" hidden="false" customHeight="false" outlineLevel="0" collapsed="false">
      <c r="A68" s="19" t="s">
        <v>67</v>
      </c>
      <c r="B68" s="20" t="n">
        <v>18</v>
      </c>
      <c r="C68" s="21" t="s">
        <v>74</v>
      </c>
      <c r="D68" s="22" t="n">
        <f aca="false">(E68-E68*20%)*46</f>
        <v>713.92</v>
      </c>
      <c r="E68" s="23" t="n">
        <v>19.4</v>
      </c>
    </row>
    <row r="69" customFormat="false" ht="12.75" hidden="false" customHeight="false" outlineLevel="0" collapsed="false">
      <c r="A69" s="19" t="s">
        <v>67</v>
      </c>
      <c r="B69" s="20" t="n">
        <v>19</v>
      </c>
      <c r="C69" s="21" t="s">
        <v>75</v>
      </c>
      <c r="D69" s="22" t="n">
        <f aca="false">(E69-E69*20%)*46</f>
        <v>713.92</v>
      </c>
      <c r="E69" s="23" t="n">
        <v>19.4</v>
      </c>
    </row>
    <row r="70" customFormat="false" ht="12.75" hidden="false" customHeight="false" outlineLevel="0" collapsed="false">
      <c r="A70" s="19" t="s">
        <v>67</v>
      </c>
      <c r="B70" s="20" t="n">
        <v>20</v>
      </c>
      <c r="C70" s="21" t="s">
        <v>76</v>
      </c>
      <c r="D70" s="22" t="n">
        <f aca="false">(E70-E70*20%)*46</f>
        <v>770.96</v>
      </c>
      <c r="E70" s="23" t="n">
        <v>20.95</v>
      </c>
    </row>
    <row r="71" customFormat="false" ht="12.75" hidden="false" customHeight="false" outlineLevel="0" collapsed="false">
      <c r="A71" s="19" t="s">
        <v>67</v>
      </c>
      <c r="B71" s="20" t="n">
        <v>21</v>
      </c>
      <c r="C71" s="21" t="s">
        <v>77</v>
      </c>
      <c r="D71" s="22" t="n">
        <f aca="false">(E71-E71*20%)*46</f>
        <v>770.96</v>
      </c>
      <c r="E71" s="23" t="n">
        <v>20.95</v>
      </c>
    </row>
    <row r="72" customFormat="false" ht="12.75" hidden="false" customHeight="false" outlineLevel="0" collapsed="false">
      <c r="A72" s="19" t="s">
        <v>67</v>
      </c>
      <c r="B72" s="20" t="n">
        <v>22</v>
      </c>
      <c r="C72" s="21" t="s">
        <v>78</v>
      </c>
      <c r="D72" s="22" t="n">
        <f aca="false">(E72-E72*20%)*46</f>
        <v>868.48</v>
      </c>
      <c r="E72" s="23" t="n">
        <v>23.6</v>
      </c>
    </row>
    <row r="73" customFormat="false" ht="12.75" hidden="false" customHeight="false" outlineLevel="0" collapsed="false">
      <c r="A73" s="19" t="s">
        <v>67</v>
      </c>
      <c r="B73" s="20" t="n">
        <v>23</v>
      </c>
      <c r="C73" s="21" t="s">
        <v>79</v>
      </c>
      <c r="D73" s="22" t="n">
        <f aca="false">(E73-E73*20%)*46</f>
        <v>868.48</v>
      </c>
      <c r="E73" s="23" t="n">
        <v>23.6</v>
      </c>
    </row>
    <row r="74" customFormat="false" ht="12.75" hidden="false" customHeight="false" outlineLevel="0" collapsed="false">
      <c r="A74" s="19" t="s">
        <v>67</v>
      </c>
      <c r="B74" s="20" t="n">
        <v>24</v>
      </c>
      <c r="C74" s="21" t="s">
        <v>80</v>
      </c>
      <c r="D74" s="22" t="n">
        <f aca="false">(E74-E74*20%)*46</f>
        <v>918.16</v>
      </c>
      <c r="E74" s="23" t="n">
        <v>24.95</v>
      </c>
    </row>
    <row r="75" customFormat="false" ht="12.75" hidden="false" customHeight="false" outlineLevel="0" collapsed="false">
      <c r="A75" s="19" t="s">
        <v>67</v>
      </c>
      <c r="B75" s="20" t="n">
        <v>25</v>
      </c>
      <c r="C75" s="21" t="s">
        <v>81</v>
      </c>
      <c r="D75" s="22" t="n">
        <f aca="false">(E75-E75*20%)*46</f>
        <v>918.16</v>
      </c>
      <c r="E75" s="23" t="n">
        <v>24.95</v>
      </c>
    </row>
    <row r="76" customFormat="false" ht="12.75" hidden="false" customHeight="false" outlineLevel="0" collapsed="false">
      <c r="A76" s="19" t="s">
        <v>67</v>
      </c>
      <c r="B76" s="20" t="n">
        <v>26</v>
      </c>
      <c r="C76" s="21" t="s">
        <v>82</v>
      </c>
      <c r="D76" s="22" t="n">
        <f aca="false">(E76-E76*20%)*46</f>
        <v>989.92</v>
      </c>
      <c r="E76" s="23" t="n">
        <v>26.9</v>
      </c>
    </row>
    <row r="77" customFormat="false" ht="12.75" hidden="false" customHeight="false" outlineLevel="0" collapsed="false">
      <c r="A77" s="19" t="s">
        <v>67</v>
      </c>
      <c r="B77" s="20" t="n">
        <v>27</v>
      </c>
      <c r="C77" s="21" t="s">
        <v>83</v>
      </c>
      <c r="D77" s="22" t="n">
        <f aca="false">(E77-E77*20%)*46</f>
        <v>991.76</v>
      </c>
      <c r="E77" s="23" t="n">
        <v>26.95</v>
      </c>
    </row>
    <row r="78" customFormat="false" ht="12.75" hidden="false" customHeight="false" outlineLevel="0" collapsed="false">
      <c r="A78" s="19" t="s">
        <v>67</v>
      </c>
      <c r="B78" s="20" t="n">
        <v>28</v>
      </c>
      <c r="C78" s="21" t="s">
        <v>84</v>
      </c>
      <c r="D78" s="22" t="n">
        <f aca="false">(E78-E78*20%)*46</f>
        <v>1076.4</v>
      </c>
      <c r="E78" s="23" t="n">
        <v>29.25</v>
      </c>
    </row>
    <row r="79" customFormat="false" ht="12.75" hidden="false" customHeight="false" outlineLevel="0" collapsed="false">
      <c r="A79" s="19" t="s">
        <v>67</v>
      </c>
      <c r="B79" s="20" t="n">
        <v>29</v>
      </c>
      <c r="C79" s="21" t="s">
        <v>85</v>
      </c>
      <c r="D79" s="22" t="n">
        <f aca="false">(E79-E79*20%)*46</f>
        <v>1076.4</v>
      </c>
      <c r="E79" s="23" t="n">
        <v>29.25</v>
      </c>
    </row>
    <row r="80" customFormat="false" ht="12.75" hidden="false" customHeight="false" outlineLevel="0" collapsed="false">
      <c r="A80" s="19" t="s">
        <v>67</v>
      </c>
      <c r="B80" s="20" t="n">
        <v>30</v>
      </c>
      <c r="C80" s="21" t="s">
        <v>86</v>
      </c>
      <c r="D80" s="22" t="n">
        <f aca="false">(E80-E80*20%)*46</f>
        <v>1131.6</v>
      </c>
      <c r="E80" s="23" t="n">
        <v>30.75</v>
      </c>
    </row>
    <row r="81" customFormat="false" ht="12.75" hidden="false" customHeight="false" outlineLevel="0" collapsed="false">
      <c r="A81" s="19" t="s">
        <v>67</v>
      </c>
      <c r="B81" s="20" t="n">
        <v>31</v>
      </c>
      <c r="C81" s="21" t="s">
        <v>87</v>
      </c>
      <c r="D81" s="22" t="n">
        <f aca="false">(E81-E81*20%)*46</f>
        <v>1131.6</v>
      </c>
      <c r="E81" s="23" t="n">
        <v>30.75</v>
      </c>
    </row>
    <row r="82" customFormat="false" ht="12.75" hidden="false" customHeight="false" outlineLevel="0" collapsed="false">
      <c r="A82" s="19" t="s">
        <v>67</v>
      </c>
      <c r="B82" s="20" t="n">
        <v>32</v>
      </c>
      <c r="C82" s="21" t="s">
        <v>88</v>
      </c>
      <c r="D82" s="22" t="n">
        <f aca="false">(E82-E82*20%)*46</f>
        <v>1210.72</v>
      </c>
      <c r="E82" s="23" t="n">
        <v>32.9</v>
      </c>
    </row>
    <row r="83" customFormat="false" ht="12.75" hidden="false" customHeight="false" outlineLevel="0" collapsed="false">
      <c r="A83" s="19" t="s">
        <v>67</v>
      </c>
      <c r="B83" s="20" t="n">
        <v>33</v>
      </c>
      <c r="C83" s="21" t="s">
        <v>89</v>
      </c>
      <c r="D83" s="22" t="n">
        <f aca="false">(E83-E83*20%)*46</f>
        <v>1210.72</v>
      </c>
      <c r="E83" s="23" t="n">
        <v>32.9</v>
      </c>
    </row>
    <row r="84" customFormat="false" ht="12.75" hidden="false" customHeight="false" outlineLevel="0" collapsed="false">
      <c r="A84" s="19" t="s">
        <v>67</v>
      </c>
      <c r="B84" s="20" t="n">
        <v>34</v>
      </c>
      <c r="C84" s="21" t="s">
        <v>90</v>
      </c>
      <c r="D84" s="22" t="n">
        <f aca="false">(E84-E84*20%)*46</f>
        <v>1289.84</v>
      </c>
      <c r="E84" s="23" t="n">
        <v>35.05</v>
      </c>
    </row>
    <row r="85" customFormat="false" ht="12.75" hidden="false" customHeight="false" outlineLevel="0" collapsed="false">
      <c r="A85" s="19" t="s">
        <v>67</v>
      </c>
      <c r="B85" s="20" t="n">
        <v>35</v>
      </c>
      <c r="C85" s="21" t="s">
        <v>91</v>
      </c>
      <c r="D85" s="22" t="n">
        <f aca="false">(E85-E85*20%)*46</f>
        <v>1289.84</v>
      </c>
      <c r="E85" s="23" t="n">
        <v>35.05</v>
      </c>
    </row>
    <row r="86" customFormat="false" ht="12.75" hidden="false" customHeight="false" outlineLevel="0" collapsed="false">
      <c r="A86" s="19" t="s">
        <v>67</v>
      </c>
      <c r="B86" s="20" t="n">
        <v>36</v>
      </c>
      <c r="C86" s="21" t="s">
        <v>92</v>
      </c>
      <c r="D86" s="22" t="n">
        <f aca="false">(E86-E86*20%)*46</f>
        <v>1460.96</v>
      </c>
      <c r="E86" s="23" t="n">
        <v>39.7</v>
      </c>
    </row>
    <row r="87" customFormat="false" ht="12.75" hidden="false" customHeight="false" outlineLevel="0" collapsed="false">
      <c r="A87" s="19" t="s">
        <v>67</v>
      </c>
      <c r="B87" s="20" t="n">
        <v>37</v>
      </c>
      <c r="C87" s="21" t="s">
        <v>93</v>
      </c>
      <c r="D87" s="22" t="n">
        <f aca="false">(E87-E87*20%)*46</f>
        <v>1503.28</v>
      </c>
      <c r="E87" s="23" t="n">
        <v>40.85</v>
      </c>
    </row>
    <row r="88" customFormat="false" ht="12.75" hidden="false" customHeight="false" outlineLevel="0" collapsed="false">
      <c r="A88" s="19" t="s">
        <v>67</v>
      </c>
      <c r="B88" s="20" t="n">
        <v>38</v>
      </c>
      <c r="C88" s="21" t="s">
        <v>94</v>
      </c>
      <c r="D88" s="22" t="n">
        <f aca="false">(E88-E88*20%)*46</f>
        <v>1597.12</v>
      </c>
      <c r="E88" s="23" t="n">
        <v>43.4</v>
      </c>
    </row>
    <row r="89" customFormat="false" ht="12.75" hidden="false" customHeight="false" outlineLevel="0" collapsed="false">
      <c r="A89" s="19" t="s">
        <v>67</v>
      </c>
      <c r="B89" s="20" t="n">
        <v>39</v>
      </c>
      <c r="C89" s="21" t="s">
        <v>95</v>
      </c>
      <c r="D89" s="22" t="n">
        <f aca="false">(E89-E89*20%)*46</f>
        <v>1597.12</v>
      </c>
      <c r="E89" s="23" t="n">
        <v>43.4</v>
      </c>
    </row>
    <row r="90" customFormat="false" ht="12.75" hidden="false" customHeight="false" outlineLevel="0" collapsed="false">
      <c r="A90" s="19" t="s">
        <v>67</v>
      </c>
      <c r="B90" s="20" t="n">
        <v>40</v>
      </c>
      <c r="C90" s="21" t="s">
        <v>96</v>
      </c>
      <c r="D90" s="22" t="n">
        <f aca="false">(E90-E90*20%)*46</f>
        <v>1746.16</v>
      </c>
      <c r="E90" s="23" t="n">
        <v>47.45</v>
      </c>
    </row>
    <row r="91" customFormat="false" ht="12.75" hidden="false" customHeight="false" outlineLevel="0" collapsed="false">
      <c r="A91" s="19" t="s">
        <v>67</v>
      </c>
      <c r="B91" s="20" t="n">
        <v>41</v>
      </c>
      <c r="C91" s="21" t="s">
        <v>97</v>
      </c>
      <c r="D91" s="22" t="n">
        <f aca="false">(E91-E91*20%)*46</f>
        <v>1746.16</v>
      </c>
      <c r="E91" s="23" t="n">
        <v>47.45</v>
      </c>
    </row>
    <row r="92" customFormat="false" ht="12.75" hidden="false" customHeight="false" outlineLevel="0" collapsed="false">
      <c r="A92" s="19" t="s">
        <v>67</v>
      </c>
      <c r="B92" s="20" t="n">
        <v>42</v>
      </c>
      <c r="C92" s="21" t="s">
        <v>98</v>
      </c>
      <c r="D92" s="22" t="n">
        <f aca="false">(E92-E92*20%)*46</f>
        <v>1889.68</v>
      </c>
      <c r="E92" s="23" t="n">
        <v>51.35</v>
      </c>
    </row>
    <row r="93" customFormat="false" ht="12.75" hidden="false" customHeight="false" outlineLevel="0" collapsed="false">
      <c r="A93" s="19" t="s">
        <v>67</v>
      </c>
      <c r="B93" s="20" t="n">
        <v>43</v>
      </c>
      <c r="C93" s="21" t="s">
        <v>99</v>
      </c>
      <c r="D93" s="22" t="n">
        <f aca="false">(E93-E93*20%)*46</f>
        <v>1889.68</v>
      </c>
      <c r="E93" s="23" t="n">
        <v>51.35</v>
      </c>
    </row>
    <row r="94" customFormat="false" ht="12.75" hidden="false" customHeight="false" outlineLevel="0" collapsed="false">
      <c r="A94" s="19" t="s">
        <v>67</v>
      </c>
      <c r="B94" s="20" t="n">
        <v>44</v>
      </c>
      <c r="C94" s="21" t="s">
        <v>100</v>
      </c>
      <c r="D94" s="22" t="n">
        <f aca="false">(E94-E94*20%)*46</f>
        <v>2073.68</v>
      </c>
      <c r="E94" s="23" t="n">
        <v>56.35</v>
      </c>
    </row>
    <row r="95" customFormat="false" ht="12.75" hidden="false" customHeight="false" outlineLevel="0" collapsed="false">
      <c r="A95" s="19" t="s">
        <v>67</v>
      </c>
      <c r="B95" s="20" t="n">
        <v>45</v>
      </c>
      <c r="C95" s="21" t="s">
        <v>101</v>
      </c>
      <c r="D95" s="22" t="n">
        <f aca="false">(E95-E95*20%)*46</f>
        <v>2073.68</v>
      </c>
      <c r="E95" s="23" t="n">
        <v>56.35</v>
      </c>
    </row>
    <row r="96" customFormat="false" ht="12.75" hidden="false" customHeight="false" outlineLevel="0" collapsed="false">
      <c r="A96" s="19" t="s">
        <v>67</v>
      </c>
      <c r="B96" s="20" t="n">
        <v>46</v>
      </c>
      <c r="C96" s="21" t="s">
        <v>102</v>
      </c>
      <c r="D96" s="22" t="n">
        <f aca="false">(E96-E96*20%)*46</f>
        <v>2230.08</v>
      </c>
      <c r="E96" s="23" t="n">
        <v>60.6</v>
      </c>
    </row>
    <row r="97" customFormat="false" ht="12.75" hidden="false" customHeight="false" outlineLevel="0" collapsed="false">
      <c r="A97" s="19" t="s">
        <v>67</v>
      </c>
      <c r="B97" s="20" t="n">
        <v>47</v>
      </c>
      <c r="C97" s="21" t="s">
        <v>103</v>
      </c>
      <c r="D97" s="22" t="n">
        <f aca="false">(E97-E97*20%)*46</f>
        <v>2230.08</v>
      </c>
      <c r="E97" s="23" t="n">
        <v>60.6</v>
      </c>
    </row>
    <row r="98" customFormat="false" ht="12.75" hidden="false" customHeight="false" outlineLevel="0" collapsed="false">
      <c r="A98" s="19" t="s">
        <v>67</v>
      </c>
      <c r="B98" s="20" t="n">
        <v>48</v>
      </c>
      <c r="C98" s="21" t="s">
        <v>104</v>
      </c>
      <c r="D98" s="22" t="n">
        <f aca="false">(E98-E98*20%)*46</f>
        <v>2355.2</v>
      </c>
      <c r="E98" s="23" t="n">
        <v>64</v>
      </c>
    </row>
    <row r="99" customFormat="false" ht="12.75" hidden="false" customHeight="false" outlineLevel="0" collapsed="false">
      <c r="A99" s="19" t="s">
        <v>67</v>
      </c>
      <c r="B99" s="20" t="n">
        <v>49</v>
      </c>
      <c r="C99" s="21" t="s">
        <v>105</v>
      </c>
      <c r="D99" s="22" t="n">
        <f aca="false">(E99-E99*20%)*46</f>
        <v>2355.2</v>
      </c>
      <c r="E99" s="23" t="n">
        <v>64</v>
      </c>
    </row>
    <row r="100" customFormat="false" ht="12.75" hidden="false" customHeight="false" outlineLevel="0" collapsed="false">
      <c r="A100" s="19" t="s">
        <v>67</v>
      </c>
      <c r="B100" s="20" t="n">
        <v>50</v>
      </c>
      <c r="C100" s="21" t="s">
        <v>106</v>
      </c>
      <c r="D100" s="22" t="n">
        <f aca="false">(E100-E100*20%)*46</f>
        <v>2656.96</v>
      </c>
      <c r="E100" s="23" t="n">
        <v>72.2</v>
      </c>
    </row>
    <row r="101" customFormat="false" ht="12.75" hidden="false" customHeight="false" outlineLevel="0" collapsed="false">
      <c r="A101" s="19" t="s">
        <v>67</v>
      </c>
      <c r="B101" s="20" t="n">
        <v>51</v>
      </c>
      <c r="C101" s="21" t="s">
        <v>107</v>
      </c>
      <c r="D101" s="22" t="n">
        <f aca="false">(E101-E101*20%)*46</f>
        <v>2656.96</v>
      </c>
      <c r="E101" s="23" t="n">
        <v>72.2</v>
      </c>
    </row>
    <row r="102" customFormat="false" ht="12.75" hidden="false" customHeight="false" outlineLevel="0" collapsed="false">
      <c r="A102" s="19" t="s">
        <v>67</v>
      </c>
      <c r="B102" s="20" t="n">
        <v>52</v>
      </c>
      <c r="C102" s="21" t="s">
        <v>108</v>
      </c>
      <c r="D102" s="22" t="n">
        <f aca="false">(E102-E102*20%)*46</f>
        <v>2732.4</v>
      </c>
      <c r="E102" s="23" t="n">
        <v>74.25</v>
      </c>
    </row>
    <row r="103" customFormat="false" ht="12.75" hidden="false" customHeight="false" outlineLevel="0" collapsed="false">
      <c r="A103" s="19" t="s">
        <v>67</v>
      </c>
      <c r="B103" s="20" t="n">
        <v>53</v>
      </c>
      <c r="C103" s="21" t="s">
        <v>109</v>
      </c>
      <c r="D103" s="22" t="n">
        <f aca="false">(E103-E103*20%)*46</f>
        <v>2818.88</v>
      </c>
      <c r="E103" s="23" t="n">
        <v>76.6</v>
      </c>
    </row>
    <row r="104" customFormat="false" ht="12.75" hidden="false" customHeight="false" outlineLevel="0" collapsed="false">
      <c r="A104" s="19" t="s">
        <v>67</v>
      </c>
      <c r="B104" s="20" t="n">
        <v>54</v>
      </c>
      <c r="C104" s="21" t="s">
        <v>110</v>
      </c>
      <c r="D104" s="22" t="n">
        <f aca="false">(E104-E104*20%)*46</f>
        <v>2912.72</v>
      </c>
      <c r="E104" s="23" t="n">
        <v>79.15</v>
      </c>
    </row>
    <row r="105" customFormat="false" ht="12.75" hidden="false" customHeight="false" outlineLevel="0" collapsed="false">
      <c r="A105" s="19" t="s">
        <v>67</v>
      </c>
      <c r="B105" s="20" t="n">
        <v>55</v>
      </c>
      <c r="C105" s="21" t="s">
        <v>111</v>
      </c>
      <c r="D105" s="22" t="n">
        <f aca="false">(E105-E105*20%)*46</f>
        <v>2991.84</v>
      </c>
      <c r="E105" s="23" t="n">
        <v>81.3</v>
      </c>
    </row>
    <row r="106" customFormat="false" ht="12.75" hidden="false" customHeight="false" outlineLevel="0" collapsed="false">
      <c r="A106" s="19" t="s">
        <v>67</v>
      </c>
      <c r="B106" s="20" t="n">
        <v>56</v>
      </c>
      <c r="C106" s="21" t="s">
        <v>112</v>
      </c>
      <c r="D106" s="22" t="n">
        <f aca="false">(E106-E106*20%)*46</f>
        <v>3082</v>
      </c>
      <c r="E106" s="23" t="n">
        <v>83.75</v>
      </c>
    </row>
    <row r="107" customFormat="false" ht="12.75" hidden="false" customHeight="false" outlineLevel="0" collapsed="false">
      <c r="A107" s="19" t="s">
        <v>67</v>
      </c>
      <c r="B107" s="20" t="n">
        <v>57</v>
      </c>
      <c r="C107" s="21" t="s">
        <v>113</v>
      </c>
      <c r="D107" s="22" t="n">
        <f aca="false">(E107-E107*20%)*46</f>
        <v>3155.6</v>
      </c>
      <c r="E107" s="23" t="n">
        <v>85.75</v>
      </c>
    </row>
    <row r="108" customFormat="false" ht="12.75" hidden="false" customHeight="false" outlineLevel="0" collapsed="false">
      <c r="A108" s="19" t="s">
        <v>67</v>
      </c>
      <c r="B108" s="20" t="n">
        <v>58</v>
      </c>
      <c r="C108" s="21" t="s">
        <v>114</v>
      </c>
      <c r="D108" s="22" t="n">
        <f aca="false">(E108-E108*20%)*46</f>
        <v>3242.08</v>
      </c>
      <c r="E108" s="23" t="n">
        <v>88.1</v>
      </c>
    </row>
    <row r="109" customFormat="false" ht="12.75" hidden="false" customHeight="false" outlineLevel="0" collapsed="false">
      <c r="A109" s="19" t="s">
        <v>67</v>
      </c>
      <c r="B109" s="20" t="n">
        <v>59</v>
      </c>
      <c r="C109" s="21" t="s">
        <v>115</v>
      </c>
      <c r="D109" s="22" t="n">
        <f aca="false">(E109-E109*20%)*46</f>
        <v>3317.52</v>
      </c>
      <c r="E109" s="23" t="n">
        <v>90.15</v>
      </c>
    </row>
    <row r="110" customFormat="false" ht="12.75" hidden="false" customHeight="false" outlineLevel="0" collapsed="false">
      <c r="A110" s="19" t="s">
        <v>67</v>
      </c>
      <c r="B110" s="20" t="n">
        <v>60</v>
      </c>
      <c r="C110" s="21" t="s">
        <v>116</v>
      </c>
      <c r="D110" s="22" t="n">
        <f aca="false">(E110-E110*20%)*46</f>
        <v>3409.52</v>
      </c>
      <c r="E110" s="23" t="n">
        <v>92.65</v>
      </c>
    </row>
    <row r="111" customFormat="false" ht="12.75" hidden="false" customHeight="false" outlineLevel="0" collapsed="false">
      <c r="A111" s="19" t="s">
        <v>117</v>
      </c>
      <c r="B111" s="20"/>
      <c r="C111" s="21" t="s">
        <v>118</v>
      </c>
      <c r="D111" s="22" t="n">
        <f aca="false">(E111-E111*20%)*46</f>
        <v>143.52</v>
      </c>
      <c r="E111" s="23" t="n">
        <v>3.9</v>
      </c>
    </row>
    <row r="112" customFormat="false" ht="12.75" hidden="false" customHeight="false" outlineLevel="0" collapsed="false">
      <c r="A112" s="19" t="s">
        <v>64</v>
      </c>
      <c r="B112" s="20"/>
      <c r="C112" s="21" t="s">
        <v>119</v>
      </c>
      <c r="D112" s="22" t="n">
        <f aca="false">(E112-E112*20%)*46</f>
        <v>5624.88</v>
      </c>
      <c r="E112" s="24" t="n">
        <v>152.85</v>
      </c>
    </row>
    <row r="113" customFormat="false" ht="12.75" hidden="false" customHeight="false" outlineLevel="0" collapsed="false">
      <c r="A113" s="15" t="s">
        <v>120</v>
      </c>
      <c r="B113" s="26"/>
      <c r="C113" s="26"/>
      <c r="D113" s="17"/>
      <c r="E113" s="29"/>
    </row>
    <row r="114" customFormat="false" ht="12.75" hidden="false" customHeight="false" outlineLevel="0" collapsed="false">
      <c r="A114" s="19" t="s">
        <v>121</v>
      </c>
      <c r="B114" s="20" t="n">
        <v>6</v>
      </c>
      <c r="C114" s="21" t="s">
        <v>122</v>
      </c>
      <c r="D114" s="22" t="n">
        <f aca="false">(E114-E114*20%)*46</f>
        <v>758.08</v>
      </c>
      <c r="E114" s="23" t="n">
        <v>20.6</v>
      </c>
    </row>
    <row r="115" customFormat="false" ht="12.75" hidden="false" customHeight="false" outlineLevel="0" collapsed="false">
      <c r="A115" s="19" t="s">
        <v>121</v>
      </c>
      <c r="B115" s="20" t="n">
        <v>8</v>
      </c>
      <c r="C115" s="21" t="s">
        <v>123</v>
      </c>
      <c r="D115" s="22" t="n">
        <f aca="false">(E115-E115*20%)*46</f>
        <v>758.08</v>
      </c>
      <c r="E115" s="23" t="n">
        <v>20.6</v>
      </c>
    </row>
    <row r="116" customFormat="false" ht="12.75" hidden="false" customHeight="false" outlineLevel="0" collapsed="false">
      <c r="A116" s="19" t="s">
        <v>121</v>
      </c>
      <c r="B116" s="20" t="n">
        <v>10</v>
      </c>
      <c r="C116" s="21" t="s">
        <v>124</v>
      </c>
      <c r="D116" s="22" t="n">
        <f aca="false">(E116-E116*20%)*46</f>
        <v>920</v>
      </c>
      <c r="E116" s="23" t="n">
        <v>25</v>
      </c>
    </row>
    <row r="117" customFormat="false" ht="12.75" hidden="false" customHeight="false" outlineLevel="0" collapsed="false">
      <c r="A117" s="19" t="s">
        <v>121</v>
      </c>
      <c r="B117" s="20" t="n">
        <v>11</v>
      </c>
      <c r="C117" s="21" t="s">
        <v>125</v>
      </c>
      <c r="D117" s="22" t="n">
        <f aca="false">(E117-E117*20%)*46</f>
        <v>1032.24</v>
      </c>
      <c r="E117" s="23" t="n">
        <v>28.05</v>
      </c>
    </row>
    <row r="118" customFormat="false" ht="12.75" hidden="false" customHeight="false" outlineLevel="0" collapsed="false">
      <c r="A118" s="19" t="s">
        <v>121</v>
      </c>
      <c r="B118" s="20" t="n">
        <v>12</v>
      </c>
      <c r="C118" s="21" t="s">
        <v>126</v>
      </c>
      <c r="D118" s="22" t="n">
        <f aca="false">(E118-E118*20%)*46</f>
        <v>1122.4</v>
      </c>
      <c r="E118" s="23" t="n">
        <v>30.5</v>
      </c>
    </row>
    <row r="119" customFormat="false" ht="12.75" hidden="false" customHeight="false" outlineLevel="0" collapsed="false">
      <c r="A119" s="19" t="s">
        <v>121</v>
      </c>
      <c r="B119" s="20" t="n">
        <v>13</v>
      </c>
      <c r="C119" s="21" t="s">
        <v>127</v>
      </c>
      <c r="D119" s="22" t="n">
        <f aca="false">(E119-E119*20%)*46</f>
        <v>1383.68</v>
      </c>
      <c r="E119" s="23" t="n">
        <v>37.6</v>
      </c>
    </row>
    <row r="120" customFormat="false" ht="12.75" hidden="false" customHeight="false" outlineLevel="0" collapsed="false">
      <c r="A120" s="19" t="s">
        <v>121</v>
      </c>
      <c r="B120" s="20" t="n">
        <v>13.5</v>
      </c>
      <c r="C120" s="21" t="s">
        <v>128</v>
      </c>
      <c r="D120" s="22" t="n">
        <f aca="false">(E120-E120*20%)*46</f>
        <v>1490.4</v>
      </c>
      <c r="E120" s="23" t="n">
        <v>40.5</v>
      </c>
    </row>
    <row r="121" customFormat="false" ht="12.75" hidden="false" customHeight="false" outlineLevel="0" collapsed="false">
      <c r="A121" s="19" t="s">
        <v>121</v>
      </c>
      <c r="B121" s="20" t="n">
        <v>14</v>
      </c>
      <c r="C121" s="21" t="s">
        <v>129</v>
      </c>
      <c r="D121" s="22" t="n">
        <f aca="false">(E121-E121*20%)*46</f>
        <v>1648.64</v>
      </c>
      <c r="E121" s="23" t="n">
        <v>44.8</v>
      </c>
    </row>
    <row r="122" customFormat="false" ht="12.75" hidden="false" customHeight="false" outlineLevel="0" collapsed="false">
      <c r="A122" s="19" t="s">
        <v>121</v>
      </c>
      <c r="B122" s="20" t="n">
        <v>15</v>
      </c>
      <c r="C122" s="21" t="s">
        <v>130</v>
      </c>
      <c r="D122" s="22" t="n">
        <f aca="false">(E122-E122*20%)*46</f>
        <v>1716.72</v>
      </c>
      <c r="E122" s="23" t="n">
        <v>46.65</v>
      </c>
    </row>
    <row r="123" customFormat="false" ht="12.75" hidden="false" customHeight="false" outlineLevel="0" collapsed="false">
      <c r="A123" s="19" t="s">
        <v>121</v>
      </c>
      <c r="B123" s="20" t="n">
        <v>16</v>
      </c>
      <c r="C123" s="21" t="s">
        <v>131</v>
      </c>
      <c r="D123" s="22" t="n">
        <f aca="false">(E123-E123*20%)*46</f>
        <v>1955.92</v>
      </c>
      <c r="E123" s="23" t="n">
        <v>53.15</v>
      </c>
    </row>
    <row r="124" customFormat="false" ht="12.75" hidden="false" customHeight="false" outlineLevel="0" collapsed="false">
      <c r="A124" s="19" t="s">
        <v>132</v>
      </c>
      <c r="B124" s="20" t="n">
        <v>17</v>
      </c>
      <c r="C124" s="21" t="s">
        <v>133</v>
      </c>
      <c r="D124" s="22" t="n">
        <f aca="false">(E124-E124*20%)*46</f>
        <v>1990.88</v>
      </c>
      <c r="E124" s="23" t="n">
        <v>54.1</v>
      </c>
    </row>
    <row r="125" customFormat="false" ht="12.75" hidden="false" customHeight="false" outlineLevel="0" collapsed="false">
      <c r="A125" s="19" t="s">
        <v>132</v>
      </c>
      <c r="B125" s="20" t="n">
        <v>18</v>
      </c>
      <c r="C125" s="21" t="s">
        <v>134</v>
      </c>
      <c r="D125" s="22" t="n">
        <f aca="false">(E125-E125*20%)*46</f>
        <v>2020.32</v>
      </c>
      <c r="E125" s="23" t="n">
        <v>54.9</v>
      </c>
    </row>
    <row r="126" customFormat="false" ht="12.75" hidden="false" customHeight="false" outlineLevel="0" collapsed="false">
      <c r="A126" s="19" t="s">
        <v>132</v>
      </c>
      <c r="B126" s="20" t="n">
        <v>19</v>
      </c>
      <c r="C126" s="21" t="s">
        <v>135</v>
      </c>
      <c r="D126" s="22" t="n">
        <f aca="false">(E126-E126*20%)*46</f>
        <v>2139.92</v>
      </c>
      <c r="E126" s="23" t="n">
        <v>58.15</v>
      </c>
    </row>
    <row r="127" customFormat="false" ht="12.75" hidden="false" customHeight="false" outlineLevel="0" collapsed="false">
      <c r="A127" s="19" t="s">
        <v>132</v>
      </c>
      <c r="B127" s="20" t="n">
        <v>22</v>
      </c>
      <c r="C127" s="21" t="s">
        <v>136</v>
      </c>
      <c r="D127" s="22" t="n">
        <f aca="false">(E127-E127*20%)*46</f>
        <v>2410.4</v>
      </c>
      <c r="E127" s="23" t="n">
        <v>65.5</v>
      </c>
    </row>
    <row r="128" customFormat="false" ht="12.75" hidden="false" customHeight="false" outlineLevel="0" collapsed="false">
      <c r="A128" s="19" t="s">
        <v>132</v>
      </c>
      <c r="B128" s="20" t="n">
        <v>23</v>
      </c>
      <c r="C128" s="21" t="s">
        <v>137</v>
      </c>
      <c r="D128" s="22" t="n">
        <f aca="false">(E128-E128*20%)*46</f>
        <v>2574.16</v>
      </c>
      <c r="E128" s="23" t="n">
        <v>69.95</v>
      </c>
    </row>
    <row r="129" customFormat="false" ht="12.75" hidden="false" customHeight="false" outlineLevel="0" collapsed="false">
      <c r="A129" s="19" t="s">
        <v>132</v>
      </c>
      <c r="B129" s="20" t="n">
        <v>24</v>
      </c>
      <c r="C129" s="21" t="s">
        <v>138</v>
      </c>
      <c r="D129" s="22" t="n">
        <f aca="false">(E129-E129*20%)*46</f>
        <v>2640.4</v>
      </c>
      <c r="E129" s="23" t="n">
        <v>71.75</v>
      </c>
    </row>
    <row r="130" customFormat="false" ht="12.75" hidden="false" customHeight="false" outlineLevel="0" collapsed="false">
      <c r="A130" s="19" t="s">
        <v>132</v>
      </c>
      <c r="B130" s="20" t="n">
        <v>27.5</v>
      </c>
      <c r="C130" s="21" t="s">
        <v>139</v>
      </c>
      <c r="D130" s="22" t="n">
        <f aca="false">(E130-E130*20%)*46</f>
        <v>2815.2</v>
      </c>
      <c r="E130" s="23" t="n">
        <v>76.5</v>
      </c>
    </row>
    <row r="131" customFormat="false" ht="18" hidden="false" customHeight="true" outlineLevel="0" collapsed="false">
      <c r="A131" s="19" t="s">
        <v>140</v>
      </c>
      <c r="B131" s="20"/>
      <c r="C131" s="21" t="s">
        <v>141</v>
      </c>
      <c r="D131" s="22" t="n">
        <f aca="false">(E131-E131*20%)*46</f>
        <v>128.8</v>
      </c>
      <c r="E131" s="30" t="n">
        <v>3.5</v>
      </c>
    </row>
    <row r="132" customFormat="false" ht="12.75" hidden="false" customHeight="false" outlineLevel="0" collapsed="false">
      <c r="A132" s="19" t="s">
        <v>142</v>
      </c>
      <c r="B132" s="20"/>
      <c r="C132" s="21" t="s">
        <v>143</v>
      </c>
      <c r="D132" s="22" t="n">
        <f aca="false">(E132-E132*20%)*46</f>
        <v>480.24</v>
      </c>
      <c r="E132" s="30" t="n">
        <v>13.05</v>
      </c>
    </row>
    <row r="133" customFormat="false" ht="12.75" hidden="false" customHeight="false" outlineLevel="0" collapsed="false">
      <c r="A133" s="19" t="s">
        <v>142</v>
      </c>
      <c r="B133" s="20"/>
      <c r="C133" s="21" t="s">
        <v>144</v>
      </c>
      <c r="D133" s="22" t="n">
        <f aca="false">(E133-E133*20%)*46</f>
        <v>371.68</v>
      </c>
      <c r="E133" s="30" t="n">
        <v>10.1</v>
      </c>
    </row>
    <row r="134" customFormat="false" ht="12.75" hidden="false" customHeight="false" outlineLevel="0" collapsed="false">
      <c r="A134" s="19" t="s">
        <v>145</v>
      </c>
      <c r="B134" s="20"/>
      <c r="C134" s="21" t="s">
        <v>146</v>
      </c>
      <c r="D134" s="22" t="n">
        <f aca="false">(E134-E134*20%)*46</f>
        <v>469.2</v>
      </c>
      <c r="E134" s="30" t="n">
        <v>12.75</v>
      </c>
    </row>
    <row r="135" customFormat="false" ht="12.75" hidden="false" customHeight="false" outlineLevel="0" collapsed="false">
      <c r="A135" s="19" t="s">
        <v>145</v>
      </c>
      <c r="B135" s="20"/>
      <c r="C135" s="21" t="s">
        <v>147</v>
      </c>
      <c r="D135" s="22" t="n">
        <f aca="false">(E135-E135*20%)*46</f>
        <v>371.68</v>
      </c>
      <c r="E135" s="30" t="n">
        <v>10.1</v>
      </c>
    </row>
    <row r="136" customFormat="false" ht="12.75" hidden="false" customHeight="false" outlineLevel="0" collapsed="false">
      <c r="A136" s="15" t="s">
        <v>148</v>
      </c>
      <c r="B136" s="26"/>
      <c r="C136" s="26"/>
      <c r="D136" s="17"/>
      <c r="E136" s="29"/>
    </row>
    <row r="137" customFormat="false" ht="12.75" hidden="false" customHeight="false" outlineLevel="0" collapsed="false">
      <c r="A137" s="19" t="s">
        <v>149</v>
      </c>
      <c r="B137" s="20" t="n">
        <v>8</v>
      </c>
      <c r="C137" s="31" t="s">
        <v>150</v>
      </c>
      <c r="D137" s="22" t="n">
        <f aca="false">(E137-E137*20%)*46</f>
        <v>292.56</v>
      </c>
      <c r="E137" s="32" t="n">
        <v>7.95</v>
      </c>
    </row>
    <row r="138" customFormat="false" ht="12.75" hidden="false" customHeight="false" outlineLevel="0" collapsed="false">
      <c r="A138" s="19" t="s">
        <v>149</v>
      </c>
      <c r="B138" s="20" t="n">
        <v>10</v>
      </c>
      <c r="C138" s="31" t="s">
        <v>151</v>
      </c>
      <c r="D138" s="22" t="n">
        <f aca="false">(E138-E138*20%)*46</f>
        <v>292.56</v>
      </c>
      <c r="E138" s="32" t="n">
        <v>7.95</v>
      </c>
    </row>
    <row r="139" customFormat="false" ht="12.75" hidden="false" customHeight="false" outlineLevel="0" collapsed="false">
      <c r="A139" s="19" t="s">
        <v>149</v>
      </c>
      <c r="B139" s="20" t="n">
        <v>12</v>
      </c>
      <c r="C139" s="31" t="s">
        <v>152</v>
      </c>
      <c r="D139" s="22" t="n">
        <f aca="false">(E139-E139*20%)*46</f>
        <v>292.56</v>
      </c>
      <c r="E139" s="32" t="n">
        <v>7.95</v>
      </c>
    </row>
    <row r="140" customFormat="false" ht="12.75" hidden="false" customHeight="false" outlineLevel="0" collapsed="false">
      <c r="A140" s="19" t="s">
        <v>149</v>
      </c>
      <c r="B140" s="20" t="n">
        <v>13</v>
      </c>
      <c r="C140" s="31" t="s">
        <v>153</v>
      </c>
      <c r="D140" s="22" t="n">
        <f aca="false">(E140-E140*20%)*46</f>
        <v>301.76</v>
      </c>
      <c r="E140" s="32" t="n">
        <v>8.2</v>
      </c>
    </row>
    <row r="141" customFormat="false" ht="12.75" hidden="false" customHeight="false" outlineLevel="0" collapsed="false">
      <c r="A141" s="19" t="s">
        <v>149</v>
      </c>
      <c r="B141" s="20" t="n">
        <v>14</v>
      </c>
      <c r="C141" s="31" t="s">
        <v>154</v>
      </c>
      <c r="D141" s="22" t="n">
        <f aca="false">(E141-E141*20%)*46</f>
        <v>307.28</v>
      </c>
      <c r="E141" s="32" t="n">
        <v>8.35</v>
      </c>
    </row>
    <row r="142" customFormat="false" ht="12.75" hidden="false" customHeight="false" outlineLevel="0" collapsed="false">
      <c r="A142" s="19" t="s">
        <v>149</v>
      </c>
      <c r="B142" s="20" t="n">
        <v>16</v>
      </c>
      <c r="C142" s="31" t="s">
        <v>155</v>
      </c>
      <c r="D142" s="22" t="n">
        <f aca="false">(E142-E142*20%)*46</f>
        <v>353.28</v>
      </c>
      <c r="E142" s="32" t="n">
        <v>9.6</v>
      </c>
    </row>
    <row r="143" customFormat="false" ht="12.75" hidden="false" customHeight="false" outlineLevel="0" collapsed="false">
      <c r="A143" s="19" t="s">
        <v>149</v>
      </c>
      <c r="B143" s="20" t="n">
        <v>18</v>
      </c>
      <c r="C143" s="31" t="s">
        <v>156</v>
      </c>
      <c r="D143" s="22" t="n">
        <f aca="false">(E143-E143*20%)*46</f>
        <v>399.28</v>
      </c>
      <c r="E143" s="32" t="n">
        <v>10.85</v>
      </c>
    </row>
    <row r="144" customFormat="false" ht="12.75" hidden="false" customHeight="false" outlineLevel="0" collapsed="false">
      <c r="A144" s="19" t="s">
        <v>149</v>
      </c>
      <c r="B144" s="20" t="n">
        <v>20</v>
      </c>
      <c r="C144" s="31" t="s">
        <v>157</v>
      </c>
      <c r="D144" s="22" t="n">
        <f aca="false">(E144-E144*20%)*46</f>
        <v>426.88</v>
      </c>
      <c r="E144" s="32" t="n">
        <v>11.6</v>
      </c>
    </row>
    <row r="145" customFormat="false" ht="12.75" hidden="false" customHeight="false" outlineLevel="0" collapsed="false">
      <c r="A145" s="19" t="s">
        <v>149</v>
      </c>
      <c r="B145" s="20" t="n">
        <v>22</v>
      </c>
      <c r="C145" s="31" t="s">
        <v>158</v>
      </c>
      <c r="D145" s="22" t="n">
        <f aca="false">(E145-E145*20%)*46</f>
        <v>467.36</v>
      </c>
      <c r="E145" s="32" t="n">
        <v>12.7</v>
      </c>
    </row>
    <row r="146" customFormat="false" ht="12.75" hidden="false" customHeight="false" outlineLevel="0" collapsed="false">
      <c r="A146" s="19" t="s">
        <v>149</v>
      </c>
      <c r="B146" s="20" t="n">
        <v>24</v>
      </c>
      <c r="C146" s="31" t="s">
        <v>159</v>
      </c>
      <c r="D146" s="22" t="n">
        <f aca="false">(E146-E146*20%)*46</f>
        <v>502.32</v>
      </c>
      <c r="E146" s="32" t="n">
        <v>13.65</v>
      </c>
    </row>
    <row r="147" customFormat="false" ht="12.75" hidden="false" customHeight="false" outlineLevel="0" collapsed="false">
      <c r="A147" s="19" t="s">
        <v>149</v>
      </c>
      <c r="B147" s="20" t="n">
        <v>25</v>
      </c>
      <c r="C147" s="31" t="s">
        <v>160</v>
      </c>
      <c r="D147" s="22" t="n">
        <f aca="false">(E147-E147*20%)*46</f>
        <v>518.88</v>
      </c>
      <c r="E147" s="32" t="n">
        <v>14.1</v>
      </c>
    </row>
    <row r="148" customFormat="false" ht="12.75" hidden="false" customHeight="false" outlineLevel="0" collapsed="false">
      <c r="A148" s="19" t="s">
        <v>161</v>
      </c>
      <c r="B148" s="20"/>
      <c r="C148" s="21" t="s">
        <v>162</v>
      </c>
      <c r="D148" s="22" t="n">
        <f aca="false">(E148-E148*20%)*46</f>
        <v>77.28</v>
      </c>
      <c r="E148" s="32" t="n">
        <v>2.1</v>
      </c>
    </row>
    <row r="149" customFormat="false" ht="38.25" hidden="false" customHeight="false" outlineLevel="0" collapsed="false">
      <c r="A149" s="19" t="s">
        <v>163</v>
      </c>
      <c r="B149" s="20"/>
      <c r="C149" s="21" t="s">
        <v>164</v>
      </c>
      <c r="D149" s="22" t="n">
        <f aca="false">(E149-E149*20%)*46</f>
        <v>1179.44</v>
      </c>
      <c r="E149" s="32" t="n">
        <v>32.05</v>
      </c>
    </row>
    <row r="150" customFormat="false" ht="12.75" hidden="false" customHeight="false" outlineLevel="0" collapsed="false">
      <c r="A150" s="19" t="s">
        <v>165</v>
      </c>
      <c r="B150" s="20"/>
      <c r="C150" s="21" t="s">
        <v>166</v>
      </c>
      <c r="D150" s="22" t="n">
        <f aca="false">(E150-E150*20%)*46</f>
        <v>104.88</v>
      </c>
      <c r="E150" s="32" t="n">
        <v>2.85</v>
      </c>
    </row>
    <row r="151" customFormat="false" ht="25.5" hidden="false" customHeight="false" outlineLevel="0" collapsed="false">
      <c r="A151" s="19" t="s">
        <v>167</v>
      </c>
      <c r="B151" s="20"/>
      <c r="C151" s="21" t="s">
        <v>168</v>
      </c>
      <c r="D151" s="22" t="n">
        <f aca="false">(E151-E151*20%)*46</f>
        <v>1278.8</v>
      </c>
      <c r="E151" s="32" t="n">
        <v>34.75</v>
      </c>
    </row>
    <row r="152" customFormat="false" ht="12.75" hidden="false" customHeight="false" outlineLevel="0" collapsed="false">
      <c r="A152" s="19" t="s">
        <v>169</v>
      </c>
      <c r="B152" s="20"/>
      <c r="C152" s="21" t="s">
        <v>170</v>
      </c>
      <c r="D152" s="22" t="n">
        <f aca="false">(E152-E152*20%)*46</f>
        <v>454.48</v>
      </c>
      <c r="E152" s="32" t="n">
        <v>12.35</v>
      </c>
    </row>
    <row r="153" customFormat="false" ht="25.5" hidden="false" customHeight="false" outlineLevel="0" collapsed="false">
      <c r="A153" s="19" t="s">
        <v>171</v>
      </c>
      <c r="B153" s="20"/>
      <c r="C153" s="21" t="s">
        <v>172</v>
      </c>
      <c r="D153" s="22" t="n">
        <f aca="false">(E153-E153*20%)*46</f>
        <v>423.2</v>
      </c>
      <c r="E153" s="32" t="n">
        <v>11.5</v>
      </c>
    </row>
    <row r="154" customFormat="false" ht="12.75" hidden="false" customHeight="false" outlineLevel="0" collapsed="false">
      <c r="A154" s="19" t="s">
        <v>173</v>
      </c>
      <c r="B154" s="20"/>
      <c r="C154" s="21" t="s">
        <v>174</v>
      </c>
      <c r="D154" s="22" t="n">
        <f aca="false">(E154-E154*20%)*46</f>
        <v>108.56</v>
      </c>
      <c r="E154" s="32" t="n">
        <v>2.95</v>
      </c>
    </row>
    <row r="155" customFormat="false" ht="38.25" hidden="false" customHeight="false" outlineLevel="0" collapsed="false">
      <c r="A155" s="15" t="s">
        <v>175</v>
      </c>
      <c r="B155" s="25"/>
      <c r="C155" s="26"/>
      <c r="D155" s="27"/>
      <c r="E155" s="28"/>
    </row>
    <row r="156" customFormat="false" ht="25.5" hidden="false" customHeight="false" outlineLevel="0" collapsed="false">
      <c r="A156" s="19" t="s">
        <v>176</v>
      </c>
      <c r="B156" s="20" t="n">
        <v>14</v>
      </c>
      <c r="C156" s="21" t="s">
        <v>177</v>
      </c>
      <c r="D156" s="22" t="n">
        <f aca="false">(E156-E156*20%)*46</f>
        <v>691.84</v>
      </c>
      <c r="E156" s="32" t="n">
        <v>18.8</v>
      </c>
    </row>
    <row r="157" customFormat="false" ht="25.5" hidden="false" customHeight="false" outlineLevel="0" collapsed="false">
      <c r="A157" s="19" t="s">
        <v>176</v>
      </c>
      <c r="B157" s="20" t="n">
        <v>16</v>
      </c>
      <c r="C157" s="21" t="s">
        <v>178</v>
      </c>
      <c r="D157" s="22" t="n">
        <f aca="false">(E157-E157*20%)*46</f>
        <v>719.44</v>
      </c>
      <c r="E157" s="32" t="n">
        <v>19.55</v>
      </c>
    </row>
    <row r="158" customFormat="false" ht="25.5" hidden="false" customHeight="false" outlineLevel="0" collapsed="false">
      <c r="A158" s="19" t="s">
        <v>176</v>
      </c>
      <c r="B158" s="20" t="n">
        <v>18</v>
      </c>
      <c r="C158" s="21" t="s">
        <v>179</v>
      </c>
      <c r="D158" s="22" t="n">
        <f aca="false">(E158-E158*20%)*46</f>
        <v>754.4</v>
      </c>
      <c r="E158" s="32" t="n">
        <v>20.5</v>
      </c>
    </row>
    <row r="159" customFormat="false" ht="25.5" hidden="false" customHeight="false" outlineLevel="0" collapsed="false">
      <c r="A159" s="19" t="s">
        <v>176</v>
      </c>
      <c r="B159" s="20" t="n">
        <v>19</v>
      </c>
      <c r="C159" s="21" t="s">
        <v>180</v>
      </c>
      <c r="D159" s="22" t="n">
        <f aca="false">(E159-E159*20%)*46</f>
        <v>754.4</v>
      </c>
      <c r="E159" s="32" t="n">
        <v>20.5</v>
      </c>
    </row>
    <row r="160" customFormat="false" ht="25.5" hidden="false" customHeight="false" outlineLevel="0" collapsed="false">
      <c r="A160" s="19" t="s">
        <v>176</v>
      </c>
      <c r="B160" s="20" t="n">
        <v>20</v>
      </c>
      <c r="C160" s="21" t="s">
        <v>181</v>
      </c>
      <c r="D160" s="22" t="n">
        <f aca="false">(E160-E160*20%)*46</f>
        <v>793.04</v>
      </c>
      <c r="E160" s="32" t="n">
        <v>21.55</v>
      </c>
    </row>
    <row r="161" customFormat="false" ht="25.5" hidden="false" customHeight="false" outlineLevel="0" collapsed="false">
      <c r="A161" s="19" t="s">
        <v>176</v>
      </c>
      <c r="B161" s="20" t="n">
        <v>22</v>
      </c>
      <c r="C161" s="21" t="s">
        <v>182</v>
      </c>
      <c r="D161" s="22" t="n">
        <f aca="false">(E161-E161*20%)*46</f>
        <v>942.08</v>
      </c>
      <c r="E161" s="32" t="n">
        <v>25.6</v>
      </c>
    </row>
    <row r="162" customFormat="false" ht="25.5" hidden="false" customHeight="false" outlineLevel="0" collapsed="false">
      <c r="A162" s="19" t="s">
        <v>176</v>
      </c>
      <c r="B162" s="20" t="n">
        <v>24</v>
      </c>
      <c r="C162" s="21" t="s">
        <v>183</v>
      </c>
      <c r="D162" s="22" t="n">
        <f aca="false">(E162-E162*20%)*46</f>
        <v>977.04</v>
      </c>
      <c r="E162" s="32" t="n">
        <v>26.55</v>
      </c>
    </row>
    <row r="163" customFormat="false" ht="25.5" hidden="false" customHeight="false" outlineLevel="0" collapsed="false">
      <c r="A163" s="19" t="s">
        <v>176</v>
      </c>
      <c r="B163" s="20" t="n">
        <v>25</v>
      </c>
      <c r="C163" s="21" t="s">
        <v>184</v>
      </c>
      <c r="D163" s="22" t="n">
        <f aca="false">(E163-E163*20%)*46</f>
        <v>977.04</v>
      </c>
      <c r="E163" s="32" t="n">
        <v>26.55</v>
      </c>
    </row>
    <row r="164" customFormat="false" ht="25.5" hidden="false" customHeight="false" outlineLevel="0" collapsed="false">
      <c r="A164" s="19" t="s">
        <v>176</v>
      </c>
      <c r="B164" s="20" t="n">
        <v>26</v>
      </c>
      <c r="C164" s="21" t="s">
        <v>185</v>
      </c>
      <c r="D164" s="22" t="n">
        <f aca="false">(E164-E164*20%)*46</f>
        <v>1035.92</v>
      </c>
      <c r="E164" s="32" t="n">
        <v>28.15</v>
      </c>
    </row>
    <row r="165" customFormat="false" ht="25.5" hidden="false" customHeight="false" outlineLevel="0" collapsed="false">
      <c r="A165" s="19" t="s">
        <v>176</v>
      </c>
      <c r="B165" s="20" t="n">
        <v>30</v>
      </c>
      <c r="C165" s="21" t="s">
        <v>186</v>
      </c>
      <c r="D165" s="22" t="n">
        <f aca="false">(E165-E165*20%)*46</f>
        <v>1170.24</v>
      </c>
      <c r="E165" s="32" t="n">
        <v>31.8</v>
      </c>
    </row>
    <row r="166" customFormat="false" ht="25.5" hidden="false" customHeight="false" outlineLevel="0" collapsed="false">
      <c r="A166" s="19" t="s">
        <v>176</v>
      </c>
      <c r="B166" s="20" t="n">
        <v>32</v>
      </c>
      <c r="C166" s="21" t="s">
        <v>187</v>
      </c>
      <c r="D166" s="22" t="n">
        <f aca="false">(E166-E166*20%)*46</f>
        <v>1223.6</v>
      </c>
      <c r="E166" s="32" t="n">
        <v>33.25</v>
      </c>
    </row>
    <row r="167" customFormat="false" ht="12.75" hidden="false" customHeight="false" outlineLevel="0" collapsed="false">
      <c r="A167" s="19" t="s">
        <v>62</v>
      </c>
      <c r="B167" s="20"/>
      <c r="C167" s="21" t="s">
        <v>63</v>
      </c>
      <c r="D167" s="22" t="n">
        <f aca="false">(E167-E167*20%)*46</f>
        <v>123.28</v>
      </c>
      <c r="E167" s="23" t="n">
        <v>3.35</v>
      </c>
    </row>
    <row r="168" customFormat="false" ht="38.25" hidden="false" customHeight="false" outlineLevel="0" collapsed="false">
      <c r="A168" s="15" t="s">
        <v>188</v>
      </c>
      <c r="B168" s="25"/>
      <c r="C168" s="26"/>
      <c r="D168" s="27"/>
      <c r="E168" s="28"/>
    </row>
    <row r="169" customFormat="false" ht="25.5" hidden="false" customHeight="false" outlineLevel="0" collapsed="false">
      <c r="A169" s="19" t="s">
        <v>189</v>
      </c>
      <c r="B169" s="20" t="n">
        <v>14</v>
      </c>
      <c r="C169" s="21" t="s">
        <v>190</v>
      </c>
      <c r="D169" s="22" t="n">
        <f aca="false">(E169-E169*20%)*46</f>
        <v>879.52</v>
      </c>
      <c r="E169" s="32" t="n">
        <v>23.9</v>
      </c>
    </row>
    <row r="170" customFormat="false" ht="25.5" hidden="false" customHeight="false" outlineLevel="0" collapsed="false">
      <c r="A170" s="19" t="s">
        <v>189</v>
      </c>
      <c r="B170" s="20" t="n">
        <v>16</v>
      </c>
      <c r="C170" s="21" t="s">
        <v>191</v>
      </c>
      <c r="D170" s="22" t="n">
        <f aca="false">(E170-E170*20%)*46</f>
        <v>905.28</v>
      </c>
      <c r="E170" s="32" t="n">
        <v>24.6</v>
      </c>
    </row>
    <row r="171" customFormat="false" ht="25.5" hidden="false" customHeight="false" outlineLevel="0" collapsed="false">
      <c r="A171" s="19" t="s">
        <v>189</v>
      </c>
      <c r="B171" s="20" t="n">
        <v>18</v>
      </c>
      <c r="C171" s="21" t="s">
        <v>192</v>
      </c>
      <c r="D171" s="22" t="n">
        <f aca="false">(E171-E171*20%)*46</f>
        <v>942.08</v>
      </c>
      <c r="E171" s="32" t="n">
        <v>25.6</v>
      </c>
    </row>
    <row r="172" customFormat="false" ht="25.5" hidden="false" customHeight="false" outlineLevel="0" collapsed="false">
      <c r="A172" s="19" t="s">
        <v>189</v>
      </c>
      <c r="B172" s="20" t="n">
        <v>19</v>
      </c>
      <c r="C172" s="21" t="s">
        <v>193</v>
      </c>
      <c r="D172" s="22" t="n">
        <f aca="false">(E172-E172*20%)*46</f>
        <v>942.08</v>
      </c>
      <c r="E172" s="32" t="n">
        <v>25.6</v>
      </c>
    </row>
    <row r="173" customFormat="false" ht="25.5" hidden="false" customHeight="false" outlineLevel="0" collapsed="false">
      <c r="A173" s="19" t="s">
        <v>189</v>
      </c>
      <c r="B173" s="20" t="n">
        <v>20</v>
      </c>
      <c r="C173" s="21" t="s">
        <v>194</v>
      </c>
      <c r="D173" s="22" t="n">
        <f aca="false">(E173-E173*20%)*46</f>
        <v>980.72</v>
      </c>
      <c r="E173" s="32" t="n">
        <v>26.65</v>
      </c>
    </row>
    <row r="174" customFormat="false" ht="25.5" hidden="false" customHeight="false" outlineLevel="0" collapsed="false">
      <c r="A174" s="19" t="s">
        <v>189</v>
      </c>
      <c r="B174" s="20" t="n">
        <v>22</v>
      </c>
      <c r="C174" s="21" t="s">
        <v>195</v>
      </c>
      <c r="D174" s="22" t="n">
        <f aca="false">(E174-E174*20%)*46</f>
        <v>1115.04</v>
      </c>
      <c r="E174" s="32" t="n">
        <v>30.3</v>
      </c>
    </row>
    <row r="175" customFormat="false" ht="25.5" hidden="false" customHeight="false" outlineLevel="0" collapsed="false">
      <c r="A175" s="19" t="s">
        <v>189</v>
      </c>
      <c r="B175" s="20" t="n">
        <v>24</v>
      </c>
      <c r="C175" s="21" t="s">
        <v>196</v>
      </c>
      <c r="D175" s="22" t="n">
        <f aca="false">(E175-E175*20%)*46</f>
        <v>1181.28</v>
      </c>
      <c r="E175" s="32" t="n">
        <v>32.1</v>
      </c>
    </row>
    <row r="176" customFormat="false" ht="25.5" hidden="false" customHeight="false" outlineLevel="0" collapsed="false">
      <c r="A176" s="19" t="s">
        <v>189</v>
      </c>
      <c r="B176" s="20" t="n">
        <v>25</v>
      </c>
      <c r="C176" s="21" t="s">
        <v>197</v>
      </c>
      <c r="D176" s="22" t="n">
        <f aca="false">(E176-E176*20%)*46</f>
        <v>1181.28</v>
      </c>
      <c r="E176" s="32" t="n">
        <v>32.1</v>
      </c>
    </row>
    <row r="177" customFormat="false" ht="25.5" hidden="false" customHeight="false" outlineLevel="0" collapsed="false">
      <c r="A177" s="19" t="s">
        <v>189</v>
      </c>
      <c r="B177" s="20" t="n">
        <v>26</v>
      </c>
      <c r="C177" s="21" t="s">
        <v>198</v>
      </c>
      <c r="D177" s="22" t="n">
        <f aca="false">(E177-E177*20%)*46</f>
        <v>1245.68</v>
      </c>
      <c r="E177" s="32" t="n">
        <v>33.85</v>
      </c>
    </row>
    <row r="178" customFormat="false" ht="25.5" hidden="false" customHeight="false" outlineLevel="0" collapsed="false">
      <c r="A178" s="19" t="s">
        <v>189</v>
      </c>
      <c r="B178" s="20" t="n">
        <v>30</v>
      </c>
      <c r="C178" s="21" t="s">
        <v>199</v>
      </c>
      <c r="D178" s="22" t="n">
        <f aca="false">(E178-E178*20%)*46</f>
        <v>1424.16</v>
      </c>
      <c r="E178" s="32" t="n">
        <v>38.7</v>
      </c>
    </row>
    <row r="179" customFormat="false" ht="25.5" hidden="false" customHeight="false" outlineLevel="0" collapsed="false">
      <c r="A179" s="19" t="s">
        <v>189</v>
      </c>
      <c r="B179" s="20" t="n">
        <v>32</v>
      </c>
      <c r="C179" s="21" t="s">
        <v>200</v>
      </c>
      <c r="D179" s="22" t="n">
        <f aca="false">(E179-E179*20%)*46</f>
        <v>1523.52</v>
      </c>
      <c r="E179" s="32" t="n">
        <v>41.4</v>
      </c>
    </row>
    <row r="180" customFormat="false" ht="12.75" hidden="false" customHeight="false" outlineLevel="0" collapsed="false">
      <c r="A180" s="19" t="s">
        <v>117</v>
      </c>
      <c r="B180" s="20"/>
      <c r="C180" s="21" t="s">
        <v>118</v>
      </c>
      <c r="D180" s="22" t="n">
        <f aca="false">(E180-E180*20%)*46</f>
        <v>143.52</v>
      </c>
      <c r="E180" s="23" t="n">
        <v>3.9</v>
      </c>
    </row>
    <row r="181" customFormat="false" ht="12.75" hidden="false" customHeight="false" outlineLevel="0" collapsed="false">
      <c r="A181" s="15" t="s">
        <v>201</v>
      </c>
      <c r="B181" s="26"/>
      <c r="C181" s="26"/>
      <c r="D181" s="17"/>
      <c r="E181" s="29"/>
    </row>
    <row r="182" customFormat="false" ht="12.75" hidden="false" customHeight="false" outlineLevel="0" collapsed="false">
      <c r="A182" s="19" t="s">
        <v>202</v>
      </c>
      <c r="B182" s="20" t="n">
        <v>12</v>
      </c>
      <c r="C182" s="21" t="s">
        <v>203</v>
      </c>
      <c r="D182" s="22" t="n">
        <f aca="false">(E182-E182*20%)*46</f>
        <v>614.56</v>
      </c>
      <c r="E182" s="32" t="n">
        <v>16.7</v>
      </c>
    </row>
    <row r="183" customFormat="false" ht="12.75" hidden="false" customHeight="false" outlineLevel="0" collapsed="false">
      <c r="A183" s="19" t="s">
        <v>202</v>
      </c>
      <c r="B183" s="20" t="n">
        <v>13</v>
      </c>
      <c r="C183" s="21" t="s">
        <v>204</v>
      </c>
      <c r="D183" s="22" t="n">
        <f aca="false">(E183-E183*20%)*46</f>
        <v>614.56</v>
      </c>
      <c r="E183" s="32" t="n">
        <v>16.7</v>
      </c>
    </row>
    <row r="184" customFormat="false" ht="12.75" hidden="false" customHeight="false" outlineLevel="0" collapsed="false">
      <c r="A184" s="19" t="s">
        <v>202</v>
      </c>
      <c r="B184" s="20" t="n">
        <v>14</v>
      </c>
      <c r="C184" s="21" t="s">
        <v>205</v>
      </c>
      <c r="D184" s="22" t="n">
        <f aca="false">(E184-E184*20%)*46</f>
        <v>627.44</v>
      </c>
      <c r="E184" s="32" t="n">
        <v>17.05</v>
      </c>
    </row>
    <row r="185" customFormat="false" ht="12.75" hidden="false" customHeight="false" outlineLevel="0" collapsed="false">
      <c r="A185" s="19" t="s">
        <v>202</v>
      </c>
      <c r="B185" s="20" t="n">
        <v>15</v>
      </c>
      <c r="C185" s="21" t="s">
        <v>206</v>
      </c>
      <c r="D185" s="22" t="n">
        <f aca="false">(E185-E185*20%)*46</f>
        <v>627.44</v>
      </c>
      <c r="E185" s="32" t="n">
        <v>17.05</v>
      </c>
    </row>
    <row r="186" customFormat="false" ht="12.75" hidden="false" customHeight="false" outlineLevel="0" collapsed="false">
      <c r="A186" s="19" t="s">
        <v>202</v>
      </c>
      <c r="B186" s="20" t="n">
        <v>16</v>
      </c>
      <c r="C186" s="21" t="s">
        <v>207</v>
      </c>
      <c r="D186" s="22" t="n">
        <f aca="false">(E186-E186*20%)*46</f>
        <v>651.36</v>
      </c>
      <c r="E186" s="32" t="n">
        <v>17.7</v>
      </c>
    </row>
    <row r="187" customFormat="false" ht="12.75" hidden="false" customHeight="false" outlineLevel="0" collapsed="false">
      <c r="A187" s="19" t="s">
        <v>202</v>
      </c>
      <c r="B187" s="20" t="n">
        <v>17</v>
      </c>
      <c r="C187" s="21" t="s">
        <v>208</v>
      </c>
      <c r="D187" s="22" t="n">
        <f aca="false">(E187-E187*20%)*46</f>
        <v>651.36</v>
      </c>
      <c r="E187" s="32" t="n">
        <v>17.7</v>
      </c>
    </row>
    <row r="188" customFormat="false" ht="12.75" hidden="false" customHeight="false" outlineLevel="0" collapsed="false">
      <c r="A188" s="19" t="s">
        <v>202</v>
      </c>
      <c r="B188" s="20" t="n">
        <v>18</v>
      </c>
      <c r="C188" s="21" t="s">
        <v>209</v>
      </c>
      <c r="D188" s="22" t="n">
        <f aca="false">(E188-E188*20%)*46</f>
        <v>682.64</v>
      </c>
      <c r="E188" s="32" t="n">
        <v>18.55</v>
      </c>
    </row>
    <row r="189" customFormat="false" ht="12.75" hidden="false" customHeight="false" outlineLevel="0" collapsed="false">
      <c r="A189" s="19" t="s">
        <v>202</v>
      </c>
      <c r="B189" s="20" t="n">
        <v>19</v>
      </c>
      <c r="C189" s="21" t="s">
        <v>210</v>
      </c>
      <c r="D189" s="22" t="n">
        <f aca="false">(E189-E189*20%)*46</f>
        <v>682.64</v>
      </c>
      <c r="E189" s="32" t="n">
        <v>18.55</v>
      </c>
    </row>
    <row r="190" customFormat="false" ht="12.75" hidden="false" customHeight="false" outlineLevel="0" collapsed="false">
      <c r="A190" s="19" t="s">
        <v>202</v>
      </c>
      <c r="B190" s="20" t="n">
        <v>20</v>
      </c>
      <c r="C190" s="21" t="s">
        <v>211</v>
      </c>
      <c r="D190" s="22" t="n">
        <f aca="false">(E190-E190*20%)*46</f>
        <v>717.6</v>
      </c>
      <c r="E190" s="32" t="n">
        <v>19.5</v>
      </c>
    </row>
    <row r="191" customFormat="false" ht="12.75" hidden="false" customHeight="false" outlineLevel="0" collapsed="false">
      <c r="A191" s="19" t="s">
        <v>202</v>
      </c>
      <c r="B191" s="20" t="n">
        <v>21</v>
      </c>
      <c r="C191" s="21" t="s">
        <v>212</v>
      </c>
      <c r="D191" s="22" t="n">
        <f aca="false">(E191-E191*20%)*46</f>
        <v>717.6</v>
      </c>
      <c r="E191" s="32" t="n">
        <v>19.5</v>
      </c>
    </row>
    <row r="192" customFormat="false" ht="12.75" hidden="false" customHeight="false" outlineLevel="0" collapsed="false">
      <c r="A192" s="19" t="s">
        <v>202</v>
      </c>
      <c r="B192" s="20" t="n">
        <v>22</v>
      </c>
      <c r="C192" s="21" t="s">
        <v>213</v>
      </c>
      <c r="D192" s="22" t="n">
        <f aca="false">(E192-E192*20%)*46</f>
        <v>851.92</v>
      </c>
      <c r="E192" s="32" t="n">
        <v>23.15</v>
      </c>
    </row>
    <row r="193" customFormat="false" ht="12.75" hidden="false" customHeight="false" outlineLevel="0" collapsed="false">
      <c r="A193" s="19" t="s">
        <v>202</v>
      </c>
      <c r="B193" s="20" t="n">
        <v>23</v>
      </c>
      <c r="C193" s="21" t="s">
        <v>214</v>
      </c>
      <c r="D193" s="22" t="n">
        <f aca="false">(E193-E193*20%)*46</f>
        <v>851.92</v>
      </c>
      <c r="E193" s="32" t="n">
        <v>23.15</v>
      </c>
    </row>
    <row r="194" customFormat="false" ht="12.75" hidden="false" customHeight="false" outlineLevel="0" collapsed="false">
      <c r="A194" s="19" t="s">
        <v>202</v>
      </c>
      <c r="B194" s="20" t="n">
        <v>24</v>
      </c>
      <c r="C194" s="21" t="s">
        <v>215</v>
      </c>
      <c r="D194" s="22" t="n">
        <f aca="false">(E194-E194*20%)*46</f>
        <v>883.2</v>
      </c>
      <c r="E194" s="32" t="n">
        <v>24</v>
      </c>
    </row>
    <row r="195" customFormat="false" ht="12.75" hidden="false" customHeight="false" outlineLevel="0" collapsed="false">
      <c r="A195" s="19" t="s">
        <v>202</v>
      </c>
      <c r="B195" s="20" t="n">
        <v>25</v>
      </c>
      <c r="C195" s="21" t="s">
        <v>216</v>
      </c>
      <c r="D195" s="22" t="n">
        <f aca="false">(E195-E195*20%)*46</f>
        <v>883.2</v>
      </c>
      <c r="E195" s="32" t="n">
        <v>24</v>
      </c>
    </row>
    <row r="196" customFormat="false" ht="12.75" hidden="false" customHeight="false" outlineLevel="0" collapsed="false">
      <c r="A196" s="19" t="s">
        <v>202</v>
      </c>
      <c r="B196" s="20" t="n">
        <v>26</v>
      </c>
      <c r="C196" s="21" t="s">
        <v>217</v>
      </c>
      <c r="D196" s="22" t="n">
        <f aca="false">(E196-E196*20%)*46</f>
        <v>936.56</v>
      </c>
      <c r="E196" s="32" t="n">
        <v>25.45</v>
      </c>
    </row>
    <row r="197" customFormat="false" ht="12.75" hidden="false" customHeight="false" outlineLevel="0" collapsed="false">
      <c r="A197" s="19" t="s">
        <v>202</v>
      </c>
      <c r="B197" s="20" t="n">
        <v>27</v>
      </c>
      <c r="C197" s="21" t="s">
        <v>218</v>
      </c>
      <c r="D197" s="22" t="n">
        <f aca="false">(E197-E197*20%)*46</f>
        <v>936.56</v>
      </c>
      <c r="E197" s="32" t="n">
        <v>25.45</v>
      </c>
    </row>
    <row r="198" customFormat="false" ht="12.75" hidden="false" customHeight="false" outlineLevel="0" collapsed="false">
      <c r="A198" s="19" t="s">
        <v>202</v>
      </c>
      <c r="B198" s="20" t="n">
        <v>28</v>
      </c>
      <c r="C198" s="21" t="s">
        <v>219</v>
      </c>
      <c r="D198" s="22" t="n">
        <f aca="false">(E198-E198*20%)*46</f>
        <v>1010.16</v>
      </c>
      <c r="E198" s="32" t="n">
        <v>27.45</v>
      </c>
    </row>
    <row r="199" customFormat="false" ht="12.75" hidden="false" customHeight="false" outlineLevel="0" collapsed="false">
      <c r="A199" s="19" t="s">
        <v>202</v>
      </c>
      <c r="B199" s="20" t="n">
        <v>29</v>
      </c>
      <c r="C199" s="21" t="s">
        <v>220</v>
      </c>
      <c r="D199" s="22" t="n">
        <f aca="false">(E199-E199*20%)*46</f>
        <v>1010.16</v>
      </c>
      <c r="E199" s="32" t="n">
        <v>27.45</v>
      </c>
    </row>
    <row r="200" customFormat="false" ht="12.75" hidden="false" customHeight="false" outlineLevel="0" collapsed="false">
      <c r="A200" s="19" t="s">
        <v>202</v>
      </c>
      <c r="B200" s="20" t="n">
        <v>30</v>
      </c>
      <c r="C200" s="21" t="s">
        <v>221</v>
      </c>
      <c r="D200" s="22" t="n">
        <f aca="false">(E200-E200*20%)*46</f>
        <v>1058</v>
      </c>
      <c r="E200" s="32" t="n">
        <v>28.75</v>
      </c>
    </row>
    <row r="201" customFormat="false" ht="12.75" hidden="false" customHeight="false" outlineLevel="0" collapsed="false">
      <c r="A201" s="19" t="s">
        <v>202</v>
      </c>
      <c r="B201" s="20" t="n">
        <v>31</v>
      </c>
      <c r="C201" s="21" t="s">
        <v>222</v>
      </c>
      <c r="D201" s="22" t="n">
        <f aca="false">(E201-E201*20%)*46</f>
        <v>1058</v>
      </c>
      <c r="E201" s="32" t="n">
        <v>28.75</v>
      </c>
    </row>
    <row r="202" customFormat="false" ht="12.75" hidden="false" customHeight="false" outlineLevel="0" collapsed="false">
      <c r="A202" s="19" t="s">
        <v>202</v>
      </c>
      <c r="B202" s="20" t="n">
        <v>32</v>
      </c>
      <c r="C202" s="21" t="s">
        <v>223</v>
      </c>
      <c r="D202" s="22" t="n">
        <f aca="false">(E202-E202*20%)*46</f>
        <v>1105.84</v>
      </c>
      <c r="E202" s="32" t="n">
        <v>30.05</v>
      </c>
    </row>
    <row r="203" customFormat="false" ht="12.75" hidden="false" customHeight="false" outlineLevel="0" collapsed="false">
      <c r="A203" s="19" t="s">
        <v>202</v>
      </c>
      <c r="B203" s="20" t="n">
        <v>33</v>
      </c>
      <c r="C203" s="21" t="s">
        <v>224</v>
      </c>
      <c r="D203" s="22" t="n">
        <f aca="false">(E203-E203*20%)*46</f>
        <v>1105.84</v>
      </c>
      <c r="E203" s="32" t="n">
        <v>30.05</v>
      </c>
    </row>
    <row r="204" customFormat="false" ht="12.75" hidden="false" customHeight="false" outlineLevel="0" collapsed="false">
      <c r="A204" s="19" t="s">
        <v>202</v>
      </c>
      <c r="B204" s="20" t="n">
        <v>34</v>
      </c>
      <c r="C204" s="21" t="s">
        <v>225</v>
      </c>
      <c r="D204" s="22" t="n">
        <f aca="false">(E204-E204*20%)*46</f>
        <v>1166.56</v>
      </c>
      <c r="E204" s="32" t="n">
        <v>31.7</v>
      </c>
    </row>
    <row r="205" customFormat="false" ht="12.75" hidden="false" customHeight="false" outlineLevel="0" collapsed="false">
      <c r="A205" s="19" t="s">
        <v>202</v>
      </c>
      <c r="B205" s="20" t="n">
        <v>35</v>
      </c>
      <c r="C205" s="21" t="s">
        <v>226</v>
      </c>
      <c r="D205" s="22" t="n">
        <f aca="false">(E205-E205*20%)*46</f>
        <v>1166.56</v>
      </c>
      <c r="E205" s="32" t="n">
        <v>31.7</v>
      </c>
    </row>
    <row r="206" customFormat="false" ht="12.75" hidden="false" customHeight="false" outlineLevel="0" collapsed="false">
      <c r="A206" s="19" t="s">
        <v>202</v>
      </c>
      <c r="B206" s="20" t="n">
        <v>36</v>
      </c>
      <c r="C206" s="21" t="s">
        <v>227</v>
      </c>
      <c r="D206" s="22" t="n">
        <f aca="false">(E206-E206*20%)*46</f>
        <v>1322.96</v>
      </c>
      <c r="E206" s="32" t="n">
        <v>35.95</v>
      </c>
    </row>
    <row r="207" customFormat="false" ht="12.75" hidden="false" customHeight="false" outlineLevel="0" collapsed="false">
      <c r="A207" s="19" t="s">
        <v>202</v>
      </c>
      <c r="B207" s="20" t="n">
        <v>37</v>
      </c>
      <c r="C207" s="21" t="s">
        <v>228</v>
      </c>
      <c r="D207" s="22" t="n">
        <f aca="false">(E207-E207*20%)*46</f>
        <v>1321.12</v>
      </c>
      <c r="E207" s="32" t="n">
        <v>35.9</v>
      </c>
    </row>
    <row r="208" customFormat="false" ht="12.75" hidden="false" customHeight="false" outlineLevel="0" collapsed="false">
      <c r="A208" s="19" t="s">
        <v>202</v>
      </c>
      <c r="B208" s="20" t="n">
        <v>38</v>
      </c>
      <c r="C208" s="21" t="s">
        <v>229</v>
      </c>
      <c r="D208" s="22" t="n">
        <f aca="false">(E208-E208*20%)*46</f>
        <v>1418.64</v>
      </c>
      <c r="E208" s="32" t="n">
        <v>38.55</v>
      </c>
    </row>
    <row r="209" customFormat="false" ht="12.75" hidden="false" customHeight="false" outlineLevel="0" collapsed="false">
      <c r="A209" s="19" t="s">
        <v>202</v>
      </c>
      <c r="B209" s="20" t="n">
        <v>39</v>
      </c>
      <c r="C209" s="21" t="s">
        <v>230</v>
      </c>
      <c r="D209" s="22" t="n">
        <f aca="false">(E209-E209*20%)*46</f>
        <v>1418.64</v>
      </c>
      <c r="E209" s="32" t="n">
        <v>38.55</v>
      </c>
    </row>
    <row r="210" customFormat="false" ht="12.75" hidden="false" customHeight="false" outlineLevel="0" collapsed="false">
      <c r="A210" s="19" t="s">
        <v>202</v>
      </c>
      <c r="B210" s="20" t="n">
        <v>40</v>
      </c>
      <c r="C210" s="21" t="s">
        <v>231</v>
      </c>
      <c r="D210" s="22" t="n">
        <f aca="false">(E210-E210*20%)*46</f>
        <v>1554.8</v>
      </c>
      <c r="E210" s="32" t="n">
        <v>42.25</v>
      </c>
    </row>
    <row r="211" customFormat="false" ht="12.75" hidden="false" customHeight="false" outlineLevel="0" collapsed="false">
      <c r="A211" s="19" t="s">
        <v>202</v>
      </c>
      <c r="B211" s="20" t="n">
        <v>41</v>
      </c>
      <c r="C211" s="21" t="s">
        <v>232</v>
      </c>
      <c r="D211" s="22" t="n">
        <f aca="false">(E211-E211*20%)*46</f>
        <v>1554.8</v>
      </c>
      <c r="E211" s="32" t="n">
        <v>42.25</v>
      </c>
    </row>
    <row r="212" customFormat="false" ht="12.75" hidden="false" customHeight="false" outlineLevel="0" collapsed="false">
      <c r="A212" s="19" t="s">
        <v>202</v>
      </c>
      <c r="B212" s="20" t="n">
        <v>42</v>
      </c>
      <c r="C212" s="21" t="s">
        <v>233</v>
      </c>
      <c r="D212" s="22" t="n">
        <f aca="false">(E212-E212*20%)*46</f>
        <v>1679.92</v>
      </c>
      <c r="E212" s="32" t="n">
        <v>45.65</v>
      </c>
    </row>
    <row r="213" customFormat="false" ht="12.75" hidden="false" customHeight="false" outlineLevel="0" collapsed="false">
      <c r="A213" s="19" t="s">
        <v>202</v>
      </c>
      <c r="B213" s="20" t="n">
        <v>43</v>
      </c>
      <c r="C213" s="21" t="s">
        <v>234</v>
      </c>
      <c r="D213" s="22" t="n">
        <f aca="false">(E213-E213*20%)*46</f>
        <v>1679.92</v>
      </c>
      <c r="E213" s="32" t="n">
        <v>45.65</v>
      </c>
    </row>
    <row r="214" customFormat="false" ht="12.75" hidden="false" customHeight="false" outlineLevel="0" collapsed="false">
      <c r="A214" s="19" t="s">
        <v>202</v>
      </c>
      <c r="B214" s="20" t="n">
        <v>44</v>
      </c>
      <c r="C214" s="21" t="s">
        <v>235</v>
      </c>
      <c r="D214" s="22" t="n">
        <f aca="false">(E214-E214*20%)*46</f>
        <v>1843.68</v>
      </c>
      <c r="E214" s="32" t="n">
        <v>50.1</v>
      </c>
    </row>
    <row r="215" customFormat="false" ht="12.75" hidden="false" customHeight="false" outlineLevel="0" collapsed="false">
      <c r="A215" s="19" t="s">
        <v>202</v>
      </c>
      <c r="B215" s="20" t="n">
        <v>45</v>
      </c>
      <c r="C215" s="21" t="s">
        <v>236</v>
      </c>
      <c r="D215" s="22" t="n">
        <f aca="false">(E215-E215*20%)*46</f>
        <v>1843.68</v>
      </c>
      <c r="E215" s="32" t="n">
        <v>50.1</v>
      </c>
    </row>
    <row r="216" customFormat="false" ht="12.75" hidden="false" customHeight="false" outlineLevel="0" collapsed="false">
      <c r="A216" s="19" t="s">
        <v>202</v>
      </c>
      <c r="B216" s="20" t="n">
        <v>46</v>
      </c>
      <c r="C216" s="21" t="s">
        <v>237</v>
      </c>
      <c r="D216" s="22" t="n">
        <f aca="false">(E216-E216*20%)*46</f>
        <v>1981.68</v>
      </c>
      <c r="E216" s="32" t="n">
        <v>53.85</v>
      </c>
    </row>
    <row r="217" customFormat="false" ht="12.75" hidden="false" customHeight="false" outlineLevel="0" collapsed="false">
      <c r="A217" s="19" t="s">
        <v>202</v>
      </c>
      <c r="B217" s="20" t="n">
        <v>47</v>
      </c>
      <c r="C217" s="21" t="s">
        <v>238</v>
      </c>
      <c r="D217" s="22" t="n">
        <f aca="false">(E217-E217*20%)*46</f>
        <v>1981.68</v>
      </c>
      <c r="E217" s="32" t="n">
        <v>53.85</v>
      </c>
    </row>
    <row r="218" customFormat="false" ht="12.75" hidden="false" customHeight="false" outlineLevel="0" collapsed="false">
      <c r="A218" s="19" t="s">
        <v>202</v>
      </c>
      <c r="B218" s="20" t="n">
        <v>48</v>
      </c>
      <c r="C218" s="21" t="s">
        <v>239</v>
      </c>
      <c r="D218" s="22" t="n">
        <f aca="false">(E218-E218*20%)*46</f>
        <v>2092.08</v>
      </c>
      <c r="E218" s="32" t="n">
        <v>56.85</v>
      </c>
    </row>
    <row r="219" customFormat="false" ht="12.75" hidden="false" customHeight="false" outlineLevel="0" collapsed="false">
      <c r="A219" s="19" t="s">
        <v>202</v>
      </c>
      <c r="B219" s="20" t="n">
        <v>49</v>
      </c>
      <c r="C219" s="21" t="s">
        <v>240</v>
      </c>
      <c r="D219" s="22" t="n">
        <f aca="false">(E219-E219*20%)*46</f>
        <v>2092.08</v>
      </c>
      <c r="E219" s="32" t="n">
        <v>56.85</v>
      </c>
    </row>
    <row r="220" customFormat="false" ht="12.75" hidden="false" customHeight="false" outlineLevel="0" collapsed="false">
      <c r="A220" s="19" t="s">
        <v>202</v>
      </c>
      <c r="B220" s="20" t="n">
        <v>50</v>
      </c>
      <c r="C220" s="21" t="s">
        <v>241</v>
      </c>
      <c r="D220" s="22" t="n">
        <f aca="false">(E220-E220*20%)*46</f>
        <v>2235.6</v>
      </c>
      <c r="E220" s="32" t="n">
        <v>60.75</v>
      </c>
    </row>
    <row r="221" customFormat="false" ht="12.75" hidden="false" customHeight="false" outlineLevel="0" collapsed="false">
      <c r="A221" s="19" t="s">
        <v>202</v>
      </c>
      <c r="B221" s="20" t="n">
        <v>51</v>
      </c>
      <c r="C221" s="21" t="s">
        <v>242</v>
      </c>
      <c r="D221" s="22" t="n">
        <f aca="false">(E221-E221*20%)*46</f>
        <v>2235.6</v>
      </c>
      <c r="E221" s="32" t="n">
        <v>60.75</v>
      </c>
    </row>
    <row r="222" customFormat="false" ht="12.75" hidden="false" customHeight="false" outlineLevel="0" collapsed="false">
      <c r="A222" s="19" t="s">
        <v>202</v>
      </c>
      <c r="B222" s="20" t="n">
        <v>52</v>
      </c>
      <c r="C222" s="21" t="s">
        <v>243</v>
      </c>
      <c r="D222" s="22" t="n">
        <f aca="false">(E222-E222*20%)*46</f>
        <v>2379.12</v>
      </c>
      <c r="E222" s="32" t="n">
        <v>64.65</v>
      </c>
    </row>
    <row r="223" customFormat="false" ht="12.75" hidden="false" customHeight="false" outlineLevel="0" collapsed="false">
      <c r="A223" s="19" t="s">
        <v>202</v>
      </c>
      <c r="B223" s="20" t="n">
        <v>53</v>
      </c>
      <c r="C223" s="21" t="s">
        <v>244</v>
      </c>
      <c r="D223" s="22" t="n">
        <f aca="false">(E223-E223*20%)*46</f>
        <v>2454.56</v>
      </c>
      <c r="E223" s="32" t="n">
        <v>66.7</v>
      </c>
    </row>
    <row r="224" customFormat="false" ht="12.75" hidden="false" customHeight="false" outlineLevel="0" collapsed="false">
      <c r="A224" s="19" t="s">
        <v>202</v>
      </c>
      <c r="B224" s="20" t="n">
        <v>54</v>
      </c>
      <c r="C224" s="21" t="s">
        <v>245</v>
      </c>
      <c r="D224" s="22" t="n">
        <f aca="false">(E224-E224*20%)*46</f>
        <v>2530</v>
      </c>
      <c r="E224" s="32" t="n">
        <v>68.75</v>
      </c>
    </row>
    <row r="225" customFormat="false" ht="12.75" hidden="false" customHeight="false" outlineLevel="0" collapsed="false">
      <c r="A225" s="19" t="s">
        <v>202</v>
      </c>
      <c r="B225" s="20" t="n">
        <v>55</v>
      </c>
      <c r="C225" s="21" t="s">
        <v>246</v>
      </c>
      <c r="D225" s="22" t="n">
        <f aca="false">(E225-E225*20%)*46</f>
        <v>2590.72</v>
      </c>
      <c r="E225" s="32" t="n">
        <v>70.4</v>
      </c>
    </row>
    <row r="226" customFormat="false" ht="12.75" hidden="false" customHeight="false" outlineLevel="0" collapsed="false">
      <c r="A226" s="19" t="s">
        <v>202</v>
      </c>
      <c r="B226" s="20" t="n">
        <v>56</v>
      </c>
      <c r="C226" s="21" t="s">
        <v>247</v>
      </c>
      <c r="D226" s="22" t="n">
        <f aca="false">(E226-E226*20%)*46</f>
        <v>2684.56</v>
      </c>
      <c r="E226" s="32" t="n">
        <v>72.95</v>
      </c>
    </row>
    <row r="227" customFormat="false" ht="12.75" hidden="false" customHeight="false" outlineLevel="0" collapsed="false">
      <c r="A227" s="19" t="s">
        <v>202</v>
      </c>
      <c r="B227" s="20" t="n">
        <v>57</v>
      </c>
      <c r="C227" s="21" t="s">
        <v>248</v>
      </c>
      <c r="D227" s="22" t="n">
        <f aca="false">(E227-E227*20%)*46</f>
        <v>2780.24</v>
      </c>
      <c r="E227" s="32" t="n">
        <v>75.55</v>
      </c>
    </row>
    <row r="228" customFormat="false" ht="12.75" hidden="false" customHeight="false" outlineLevel="0" collapsed="false">
      <c r="A228" s="19" t="s">
        <v>202</v>
      </c>
      <c r="B228" s="20" t="n">
        <v>58</v>
      </c>
      <c r="C228" s="21" t="s">
        <v>249</v>
      </c>
      <c r="D228" s="22" t="n">
        <f aca="false">(E228-E228*20%)*46</f>
        <v>2848.32</v>
      </c>
      <c r="E228" s="32" t="n">
        <v>77.4</v>
      </c>
    </row>
    <row r="229" customFormat="false" ht="12.75" hidden="false" customHeight="false" outlineLevel="0" collapsed="false">
      <c r="A229" s="19" t="s">
        <v>202</v>
      </c>
      <c r="B229" s="20" t="n">
        <v>59</v>
      </c>
      <c r="C229" s="21" t="s">
        <v>250</v>
      </c>
      <c r="D229" s="22" t="n">
        <f aca="false">(E229-E229*20%)*46</f>
        <v>2938.48</v>
      </c>
      <c r="E229" s="32" t="n">
        <v>79.85</v>
      </c>
    </row>
    <row r="230" customFormat="false" ht="12.75" hidden="false" customHeight="false" outlineLevel="0" collapsed="false">
      <c r="A230" s="19" t="s">
        <v>202</v>
      </c>
      <c r="B230" s="20" t="n">
        <v>60</v>
      </c>
      <c r="C230" s="21" t="s">
        <v>251</v>
      </c>
      <c r="D230" s="22" t="n">
        <f aca="false">(E230-E230*20%)*46</f>
        <v>3028.64</v>
      </c>
      <c r="E230" s="32" t="n">
        <v>82.3</v>
      </c>
    </row>
    <row r="231" customFormat="false" ht="12.75" hidden="false" customHeight="false" outlineLevel="0" collapsed="false">
      <c r="A231" s="19" t="s">
        <v>62</v>
      </c>
      <c r="B231" s="20"/>
      <c r="C231" s="21" t="s">
        <v>63</v>
      </c>
      <c r="D231" s="22" t="n">
        <f aca="false">(E231-E231*20%)*46</f>
        <v>123.28</v>
      </c>
      <c r="E231" s="23" t="n">
        <v>3.35</v>
      </c>
    </row>
    <row r="232" customFormat="false" ht="12.75" hidden="false" customHeight="false" outlineLevel="0" collapsed="false">
      <c r="A232" s="19" t="s">
        <v>252</v>
      </c>
      <c r="B232" s="20"/>
      <c r="C232" s="21" t="s">
        <v>253</v>
      </c>
      <c r="D232" s="22" t="n">
        <f aca="false">(E232-E232*20%)*46</f>
        <v>5365.44</v>
      </c>
      <c r="E232" s="33" t="n">
        <v>145.8</v>
      </c>
    </row>
    <row r="233" customFormat="false" ht="12.75" hidden="false" customHeight="false" outlineLevel="0" collapsed="false">
      <c r="A233" s="15" t="s">
        <v>254</v>
      </c>
      <c r="B233" s="26"/>
      <c r="C233" s="26"/>
      <c r="D233" s="17"/>
      <c r="E233" s="29"/>
    </row>
    <row r="234" customFormat="false" ht="12.75" hidden="false" customHeight="false" outlineLevel="0" collapsed="false">
      <c r="A234" s="19" t="s">
        <v>255</v>
      </c>
      <c r="B234" s="20" t="n">
        <v>12</v>
      </c>
      <c r="C234" s="21" t="s">
        <v>256</v>
      </c>
      <c r="D234" s="22" t="n">
        <f aca="false">(E234-E234*20%)*46</f>
        <v>770.96</v>
      </c>
      <c r="E234" s="32" t="n">
        <v>20.95</v>
      </c>
    </row>
    <row r="235" customFormat="false" ht="12.75" hidden="false" customHeight="false" outlineLevel="0" collapsed="false">
      <c r="A235" s="19" t="s">
        <v>255</v>
      </c>
      <c r="B235" s="20" t="n">
        <v>13</v>
      </c>
      <c r="C235" s="21" t="s">
        <v>257</v>
      </c>
      <c r="D235" s="22" t="n">
        <f aca="false">(E235-E235*20%)*46</f>
        <v>770.96</v>
      </c>
      <c r="E235" s="32" t="n">
        <v>20.95</v>
      </c>
    </row>
    <row r="236" customFormat="false" ht="12.75" hidden="false" customHeight="false" outlineLevel="0" collapsed="false">
      <c r="A236" s="19" t="s">
        <v>255</v>
      </c>
      <c r="B236" s="20" t="n">
        <v>14</v>
      </c>
      <c r="C236" s="21" t="s">
        <v>258</v>
      </c>
      <c r="D236" s="22" t="n">
        <f aca="false">(E236-E236*20%)*46</f>
        <v>796.72</v>
      </c>
      <c r="E236" s="32" t="n">
        <v>21.65</v>
      </c>
    </row>
    <row r="237" customFormat="false" ht="12.75" hidden="false" customHeight="false" outlineLevel="0" collapsed="false">
      <c r="A237" s="19" t="s">
        <v>255</v>
      </c>
      <c r="B237" s="20" t="n">
        <v>15</v>
      </c>
      <c r="C237" s="21" t="s">
        <v>259</v>
      </c>
      <c r="D237" s="22" t="n">
        <f aca="false">(E237-E237*20%)*46</f>
        <v>796.72</v>
      </c>
      <c r="E237" s="32" t="n">
        <v>21.65</v>
      </c>
    </row>
    <row r="238" customFormat="false" ht="12.75" hidden="false" customHeight="false" outlineLevel="0" collapsed="false">
      <c r="A238" s="19" t="s">
        <v>255</v>
      </c>
      <c r="B238" s="20" t="n">
        <v>16</v>
      </c>
      <c r="C238" s="21" t="s">
        <v>260</v>
      </c>
      <c r="D238" s="22" t="n">
        <f aca="false">(E238-E238*20%)*46</f>
        <v>818.8</v>
      </c>
      <c r="E238" s="32" t="n">
        <v>22.25</v>
      </c>
    </row>
    <row r="239" customFormat="false" ht="12.75" hidden="false" customHeight="false" outlineLevel="0" collapsed="false">
      <c r="A239" s="19" t="s">
        <v>255</v>
      </c>
      <c r="B239" s="20" t="n">
        <v>17</v>
      </c>
      <c r="C239" s="21" t="s">
        <v>261</v>
      </c>
      <c r="D239" s="22" t="n">
        <f aca="false">(E239-E239*20%)*46</f>
        <v>818.8</v>
      </c>
      <c r="E239" s="32" t="n">
        <v>22.25</v>
      </c>
    </row>
    <row r="240" customFormat="false" ht="12.75" hidden="false" customHeight="false" outlineLevel="0" collapsed="false">
      <c r="A240" s="19" t="s">
        <v>255</v>
      </c>
      <c r="B240" s="20" t="n">
        <v>18</v>
      </c>
      <c r="C240" s="21" t="s">
        <v>262</v>
      </c>
      <c r="D240" s="22" t="n">
        <f aca="false">(E240-E240*20%)*46</f>
        <v>851.92</v>
      </c>
      <c r="E240" s="32" t="n">
        <v>23.15</v>
      </c>
    </row>
    <row r="241" customFormat="false" ht="12.75" hidden="false" customHeight="false" outlineLevel="0" collapsed="false">
      <c r="A241" s="19" t="s">
        <v>255</v>
      </c>
      <c r="B241" s="20" t="n">
        <v>19</v>
      </c>
      <c r="C241" s="21" t="s">
        <v>263</v>
      </c>
      <c r="D241" s="22" t="n">
        <f aca="false">(E241-E241*20%)*46</f>
        <v>851.92</v>
      </c>
      <c r="E241" s="32" t="n">
        <v>23.15</v>
      </c>
    </row>
    <row r="242" customFormat="false" ht="12.75" hidden="false" customHeight="false" outlineLevel="0" collapsed="false">
      <c r="A242" s="19" t="s">
        <v>255</v>
      </c>
      <c r="B242" s="20" t="n">
        <v>20</v>
      </c>
      <c r="C242" s="21" t="s">
        <v>264</v>
      </c>
      <c r="D242" s="22" t="n">
        <f aca="false">(E242-E242*20%)*46</f>
        <v>888.72</v>
      </c>
      <c r="E242" s="32" t="n">
        <v>24.15</v>
      </c>
    </row>
    <row r="243" customFormat="false" ht="12.75" hidden="false" customHeight="false" outlineLevel="0" collapsed="false">
      <c r="A243" s="19" t="s">
        <v>255</v>
      </c>
      <c r="B243" s="20" t="n">
        <v>21</v>
      </c>
      <c r="C243" s="21" t="s">
        <v>265</v>
      </c>
      <c r="D243" s="22" t="n">
        <f aca="false">(E243-E243*20%)*46</f>
        <v>888.72</v>
      </c>
      <c r="E243" s="32" t="n">
        <v>24.15</v>
      </c>
    </row>
    <row r="244" customFormat="false" ht="12.75" hidden="false" customHeight="false" outlineLevel="0" collapsed="false">
      <c r="A244" s="19" t="s">
        <v>255</v>
      </c>
      <c r="B244" s="20" t="n">
        <v>22</v>
      </c>
      <c r="C244" s="21" t="s">
        <v>266</v>
      </c>
      <c r="D244" s="22" t="n">
        <f aca="false">(E244-E244*20%)*46</f>
        <v>1010.16</v>
      </c>
      <c r="E244" s="32" t="n">
        <v>27.45</v>
      </c>
    </row>
    <row r="245" customFormat="false" ht="12.75" hidden="false" customHeight="false" outlineLevel="0" collapsed="false">
      <c r="A245" s="19" t="s">
        <v>255</v>
      </c>
      <c r="B245" s="20" t="n">
        <v>23</v>
      </c>
      <c r="C245" s="21" t="s">
        <v>267</v>
      </c>
      <c r="D245" s="22" t="n">
        <f aca="false">(E245-E245*20%)*46</f>
        <v>1010.16</v>
      </c>
      <c r="E245" s="32" t="n">
        <v>27.45</v>
      </c>
    </row>
    <row r="246" customFormat="false" ht="12.75" hidden="false" customHeight="false" outlineLevel="0" collapsed="false">
      <c r="A246" s="19" t="s">
        <v>255</v>
      </c>
      <c r="B246" s="20" t="n">
        <v>24</v>
      </c>
      <c r="C246" s="21" t="s">
        <v>268</v>
      </c>
      <c r="D246" s="22" t="n">
        <f aca="false">(E246-E246*20%)*46</f>
        <v>1067.2</v>
      </c>
      <c r="E246" s="32" t="n">
        <v>29</v>
      </c>
    </row>
    <row r="247" customFormat="false" ht="12.75" hidden="false" customHeight="false" outlineLevel="0" collapsed="false">
      <c r="A247" s="19" t="s">
        <v>255</v>
      </c>
      <c r="B247" s="20" t="n">
        <v>25</v>
      </c>
      <c r="C247" s="21" t="s">
        <v>269</v>
      </c>
      <c r="D247" s="22" t="n">
        <f aca="false">(E247-E247*20%)*46</f>
        <v>1067.2</v>
      </c>
      <c r="E247" s="32" t="n">
        <v>29</v>
      </c>
    </row>
    <row r="248" customFormat="false" ht="12.75" hidden="false" customHeight="false" outlineLevel="0" collapsed="false">
      <c r="A248" s="19" t="s">
        <v>255</v>
      </c>
      <c r="B248" s="20" t="n">
        <v>26</v>
      </c>
      <c r="C248" s="21" t="s">
        <v>270</v>
      </c>
      <c r="D248" s="22" t="n">
        <f aca="false">(E248-E248*20%)*46</f>
        <v>1126.08</v>
      </c>
      <c r="E248" s="32" t="n">
        <v>30.6</v>
      </c>
    </row>
    <row r="249" customFormat="false" ht="12.75" hidden="false" customHeight="false" outlineLevel="0" collapsed="false">
      <c r="A249" s="19" t="s">
        <v>255</v>
      </c>
      <c r="B249" s="20" t="n">
        <v>27</v>
      </c>
      <c r="C249" s="21" t="s">
        <v>271</v>
      </c>
      <c r="D249" s="22" t="n">
        <f aca="false">(E249-E249*20%)*46</f>
        <v>1126.08</v>
      </c>
      <c r="E249" s="32" t="n">
        <v>30.6</v>
      </c>
    </row>
    <row r="250" customFormat="false" ht="12.75" hidden="false" customHeight="false" outlineLevel="0" collapsed="false">
      <c r="A250" s="19" t="s">
        <v>255</v>
      </c>
      <c r="B250" s="20" t="n">
        <v>28</v>
      </c>
      <c r="C250" s="21" t="s">
        <v>272</v>
      </c>
      <c r="D250" s="22" t="n">
        <f aca="false">(E250-E250*20%)*46</f>
        <v>1227.28</v>
      </c>
      <c r="E250" s="32" t="n">
        <v>33.35</v>
      </c>
    </row>
    <row r="251" customFormat="false" ht="12.75" hidden="false" customHeight="false" outlineLevel="0" collapsed="false">
      <c r="A251" s="19" t="s">
        <v>255</v>
      </c>
      <c r="B251" s="20" t="n">
        <v>29</v>
      </c>
      <c r="C251" s="21" t="s">
        <v>273</v>
      </c>
      <c r="D251" s="22" t="n">
        <f aca="false">(E251-E251*20%)*46</f>
        <v>1227.28</v>
      </c>
      <c r="E251" s="32" t="n">
        <v>33.35</v>
      </c>
    </row>
    <row r="252" customFormat="false" ht="12.75" hidden="false" customHeight="false" outlineLevel="0" collapsed="false">
      <c r="A252" s="19" t="s">
        <v>255</v>
      </c>
      <c r="B252" s="20" t="n">
        <v>30</v>
      </c>
      <c r="C252" s="21" t="s">
        <v>274</v>
      </c>
      <c r="D252" s="22" t="n">
        <f aca="false">(E252-E252*20%)*46</f>
        <v>1289.84</v>
      </c>
      <c r="E252" s="32" t="n">
        <v>35.05</v>
      </c>
    </row>
    <row r="253" customFormat="false" ht="12.75" hidden="false" customHeight="false" outlineLevel="0" collapsed="false">
      <c r="A253" s="19" t="s">
        <v>255</v>
      </c>
      <c r="B253" s="20" t="n">
        <v>31</v>
      </c>
      <c r="C253" s="21" t="s">
        <v>275</v>
      </c>
      <c r="D253" s="22" t="n">
        <f aca="false">(E253-E253*20%)*46</f>
        <v>1289.84</v>
      </c>
      <c r="E253" s="32" t="n">
        <v>35.05</v>
      </c>
    </row>
    <row r="254" customFormat="false" ht="12.75" hidden="false" customHeight="false" outlineLevel="0" collapsed="false">
      <c r="A254" s="19" t="s">
        <v>255</v>
      </c>
      <c r="B254" s="20" t="n">
        <v>32</v>
      </c>
      <c r="C254" s="21" t="s">
        <v>276</v>
      </c>
      <c r="D254" s="22" t="n">
        <f aca="false">(E254-E254*20%)*46</f>
        <v>1380</v>
      </c>
      <c r="E254" s="32" t="n">
        <v>37.5</v>
      </c>
    </row>
    <row r="255" customFormat="false" ht="12.75" hidden="false" customHeight="false" outlineLevel="0" collapsed="false">
      <c r="A255" s="19" t="s">
        <v>255</v>
      </c>
      <c r="B255" s="20" t="n">
        <v>33</v>
      </c>
      <c r="C255" s="21" t="s">
        <v>277</v>
      </c>
      <c r="D255" s="22" t="n">
        <f aca="false">(E255-E255*20%)*46</f>
        <v>1380</v>
      </c>
      <c r="E255" s="32" t="n">
        <v>37.5</v>
      </c>
    </row>
    <row r="256" customFormat="false" ht="12.75" hidden="false" customHeight="false" outlineLevel="0" collapsed="false">
      <c r="A256" s="19" t="s">
        <v>255</v>
      </c>
      <c r="B256" s="20" t="n">
        <v>34</v>
      </c>
      <c r="C256" s="21" t="s">
        <v>278</v>
      </c>
      <c r="D256" s="22" t="n">
        <f aca="false">(E256-E256*20%)*46</f>
        <v>1470.16</v>
      </c>
      <c r="E256" s="32" t="n">
        <v>39.95</v>
      </c>
    </row>
    <row r="257" customFormat="false" ht="12.75" hidden="false" customHeight="false" outlineLevel="0" collapsed="false">
      <c r="A257" s="19" t="s">
        <v>255</v>
      </c>
      <c r="B257" s="20" t="n">
        <v>35</v>
      </c>
      <c r="C257" s="21" t="s">
        <v>279</v>
      </c>
      <c r="D257" s="22" t="n">
        <f aca="false">(E257-E257*20%)*46</f>
        <v>1470.16</v>
      </c>
      <c r="E257" s="32" t="n">
        <v>39.95</v>
      </c>
    </row>
    <row r="258" customFormat="false" ht="12.75" hidden="false" customHeight="false" outlineLevel="0" collapsed="false">
      <c r="A258" s="19" t="s">
        <v>255</v>
      </c>
      <c r="B258" s="20" t="n">
        <v>36</v>
      </c>
      <c r="C258" s="21" t="s">
        <v>280</v>
      </c>
      <c r="D258" s="22" t="n">
        <f aca="false">(E258-E258*20%)*46</f>
        <v>1665.2</v>
      </c>
      <c r="E258" s="32" t="n">
        <v>45.25</v>
      </c>
    </row>
    <row r="259" customFormat="false" ht="12.75" hidden="false" customHeight="false" outlineLevel="0" collapsed="false">
      <c r="A259" s="19" t="s">
        <v>255</v>
      </c>
      <c r="B259" s="20" t="n">
        <v>37</v>
      </c>
      <c r="C259" s="21" t="s">
        <v>281</v>
      </c>
      <c r="D259" s="22" t="n">
        <f aca="false">(E259-E259*20%)*46</f>
        <v>1665.2</v>
      </c>
      <c r="E259" s="32" t="n">
        <v>45.25</v>
      </c>
    </row>
    <row r="260" customFormat="false" ht="12.75" hidden="false" customHeight="false" outlineLevel="0" collapsed="false">
      <c r="A260" s="19" t="s">
        <v>255</v>
      </c>
      <c r="B260" s="20" t="n">
        <v>38</v>
      </c>
      <c r="C260" s="21" t="s">
        <v>282</v>
      </c>
      <c r="D260" s="22" t="n">
        <f aca="false">(E260-E260*20%)*46</f>
        <v>1766.4</v>
      </c>
      <c r="E260" s="32" t="n">
        <v>48</v>
      </c>
    </row>
    <row r="261" customFormat="false" ht="12.75" hidden="false" customHeight="false" outlineLevel="0" collapsed="false">
      <c r="A261" s="19" t="s">
        <v>255</v>
      </c>
      <c r="B261" s="20" t="n">
        <v>39</v>
      </c>
      <c r="C261" s="21" t="s">
        <v>283</v>
      </c>
      <c r="D261" s="22" t="n">
        <f aca="false">(E261-E261*20%)*46</f>
        <v>1766.4</v>
      </c>
      <c r="E261" s="32" t="n">
        <v>48</v>
      </c>
    </row>
    <row r="262" customFormat="false" ht="12.75" hidden="false" customHeight="false" outlineLevel="0" collapsed="false">
      <c r="A262" s="19" t="s">
        <v>255</v>
      </c>
      <c r="B262" s="20" t="n">
        <v>40</v>
      </c>
      <c r="C262" s="21" t="s">
        <v>284</v>
      </c>
      <c r="D262" s="22" t="n">
        <f aca="false">(E262-E262*20%)*46</f>
        <v>1932</v>
      </c>
      <c r="E262" s="32" t="n">
        <v>52.5</v>
      </c>
    </row>
    <row r="263" customFormat="false" ht="12.75" hidden="false" customHeight="false" outlineLevel="0" collapsed="false">
      <c r="A263" s="19" t="s">
        <v>255</v>
      </c>
      <c r="B263" s="20" t="n">
        <v>41</v>
      </c>
      <c r="C263" s="21" t="s">
        <v>285</v>
      </c>
      <c r="D263" s="22" t="n">
        <f aca="false">(E263-E263*20%)*46</f>
        <v>1932</v>
      </c>
      <c r="E263" s="32" t="n">
        <v>52.5</v>
      </c>
    </row>
    <row r="264" customFormat="false" ht="12.75" hidden="false" customHeight="false" outlineLevel="0" collapsed="false">
      <c r="A264" s="19" t="s">
        <v>255</v>
      </c>
      <c r="B264" s="20" t="n">
        <v>42</v>
      </c>
      <c r="C264" s="21" t="s">
        <v>286</v>
      </c>
      <c r="D264" s="22" t="n">
        <f aca="false">(E264-E264*20%)*46</f>
        <v>2090.24</v>
      </c>
      <c r="E264" s="32" t="n">
        <v>56.8</v>
      </c>
    </row>
    <row r="265" customFormat="false" ht="12.75" hidden="false" customHeight="false" outlineLevel="0" collapsed="false">
      <c r="A265" s="19" t="s">
        <v>255</v>
      </c>
      <c r="B265" s="20" t="n">
        <v>43</v>
      </c>
      <c r="C265" s="21" t="s">
        <v>287</v>
      </c>
      <c r="D265" s="22" t="n">
        <f aca="false">(E265-E265*20%)*46</f>
        <v>2090.24</v>
      </c>
      <c r="E265" s="32" t="n">
        <v>56.8</v>
      </c>
    </row>
    <row r="266" customFormat="false" ht="12.75" hidden="false" customHeight="false" outlineLevel="0" collapsed="false">
      <c r="A266" s="19" t="s">
        <v>255</v>
      </c>
      <c r="B266" s="20" t="n">
        <v>44</v>
      </c>
      <c r="C266" s="21" t="s">
        <v>288</v>
      </c>
      <c r="D266" s="22" t="n">
        <f aca="false">(E266-E266*20%)*46</f>
        <v>2296.32</v>
      </c>
      <c r="E266" s="32" t="n">
        <v>62.4</v>
      </c>
    </row>
    <row r="267" customFormat="false" ht="12.75" hidden="false" customHeight="false" outlineLevel="0" collapsed="false">
      <c r="A267" s="19" t="s">
        <v>255</v>
      </c>
      <c r="B267" s="20" t="n">
        <v>45</v>
      </c>
      <c r="C267" s="21" t="s">
        <v>289</v>
      </c>
      <c r="D267" s="22" t="n">
        <f aca="false">(E267-E267*20%)*46</f>
        <v>2296.32</v>
      </c>
      <c r="E267" s="32" t="n">
        <v>62.4</v>
      </c>
    </row>
    <row r="268" customFormat="false" ht="12.75" hidden="false" customHeight="false" outlineLevel="0" collapsed="false">
      <c r="A268" s="19" t="s">
        <v>255</v>
      </c>
      <c r="B268" s="20" t="n">
        <v>46</v>
      </c>
      <c r="C268" s="21" t="s">
        <v>290</v>
      </c>
      <c r="D268" s="22" t="n">
        <f aca="false">(E268-E268*20%)*46</f>
        <v>2467.44</v>
      </c>
      <c r="E268" s="32" t="n">
        <v>67.05</v>
      </c>
    </row>
    <row r="269" customFormat="false" ht="12.75" hidden="false" customHeight="false" outlineLevel="0" collapsed="false">
      <c r="A269" s="19" t="s">
        <v>255</v>
      </c>
      <c r="B269" s="20" t="n">
        <v>47</v>
      </c>
      <c r="C269" s="21" t="s">
        <v>291</v>
      </c>
      <c r="D269" s="22" t="n">
        <f aca="false">(E269-E269*20%)*46</f>
        <v>2469.28</v>
      </c>
      <c r="E269" s="32" t="n">
        <v>67.1</v>
      </c>
    </row>
    <row r="270" customFormat="false" ht="12.75" hidden="false" customHeight="false" outlineLevel="0" collapsed="false">
      <c r="A270" s="19" t="s">
        <v>255</v>
      </c>
      <c r="B270" s="20" t="n">
        <v>48</v>
      </c>
      <c r="C270" s="21" t="s">
        <v>292</v>
      </c>
      <c r="D270" s="22" t="n">
        <f aca="false">(E270-E270*20%)*46</f>
        <v>2605.44</v>
      </c>
      <c r="E270" s="32" t="n">
        <v>70.8</v>
      </c>
    </row>
    <row r="271" customFormat="false" ht="12.75" hidden="false" customHeight="false" outlineLevel="0" collapsed="false">
      <c r="A271" s="19" t="s">
        <v>255</v>
      </c>
      <c r="B271" s="20" t="n">
        <v>49</v>
      </c>
      <c r="C271" s="21" t="s">
        <v>293</v>
      </c>
      <c r="D271" s="22" t="n">
        <f aca="false">(E271-E271*20%)*46</f>
        <v>2605.44</v>
      </c>
      <c r="E271" s="32" t="n">
        <v>70.8</v>
      </c>
    </row>
    <row r="272" customFormat="false" ht="12.75" hidden="false" customHeight="false" outlineLevel="0" collapsed="false">
      <c r="A272" s="19" t="s">
        <v>255</v>
      </c>
      <c r="B272" s="20" t="n">
        <v>50</v>
      </c>
      <c r="C272" s="21" t="s">
        <v>294</v>
      </c>
      <c r="D272" s="22" t="n">
        <f aca="false">(E272-E272*20%)*46</f>
        <v>2940.32</v>
      </c>
      <c r="E272" s="32" t="n">
        <v>79.9</v>
      </c>
    </row>
    <row r="273" customFormat="false" ht="12.75" hidden="false" customHeight="false" outlineLevel="0" collapsed="false">
      <c r="A273" s="19" t="s">
        <v>255</v>
      </c>
      <c r="B273" s="20" t="n">
        <v>51</v>
      </c>
      <c r="C273" s="21" t="s">
        <v>295</v>
      </c>
      <c r="D273" s="22" t="n">
        <f aca="false">(E273-E273*20%)*46</f>
        <v>2940.32</v>
      </c>
      <c r="E273" s="32" t="n">
        <v>79.9</v>
      </c>
    </row>
    <row r="274" customFormat="false" ht="12.75" hidden="false" customHeight="false" outlineLevel="0" collapsed="false">
      <c r="A274" s="19" t="s">
        <v>255</v>
      </c>
      <c r="B274" s="20" t="n">
        <v>52</v>
      </c>
      <c r="C274" s="21" t="s">
        <v>296</v>
      </c>
      <c r="D274" s="22" t="n">
        <f aca="false">(E274-E274*20%)*46</f>
        <v>3023.12</v>
      </c>
      <c r="E274" s="32" t="n">
        <v>82.15</v>
      </c>
    </row>
    <row r="275" customFormat="false" ht="12.75" hidden="false" customHeight="false" outlineLevel="0" collapsed="false">
      <c r="A275" s="19" t="s">
        <v>255</v>
      </c>
      <c r="B275" s="20" t="n">
        <v>53</v>
      </c>
      <c r="C275" s="21" t="s">
        <v>297</v>
      </c>
      <c r="D275" s="22" t="n">
        <f aca="false">(E275-E275*20%)*46</f>
        <v>3118.8</v>
      </c>
      <c r="E275" s="32" t="n">
        <v>84.75</v>
      </c>
    </row>
    <row r="276" customFormat="false" ht="12.75" hidden="false" customHeight="false" outlineLevel="0" collapsed="false">
      <c r="A276" s="19" t="s">
        <v>255</v>
      </c>
      <c r="B276" s="20" t="n">
        <v>54</v>
      </c>
      <c r="C276" s="21" t="s">
        <v>298</v>
      </c>
      <c r="D276" s="22" t="n">
        <f aca="false">(E276-E276*20%)*46</f>
        <v>3221.84</v>
      </c>
      <c r="E276" s="32" t="n">
        <v>87.55</v>
      </c>
    </row>
    <row r="277" customFormat="false" ht="12.75" hidden="false" customHeight="false" outlineLevel="0" collapsed="false">
      <c r="A277" s="19" t="s">
        <v>255</v>
      </c>
      <c r="B277" s="20" t="n">
        <v>55</v>
      </c>
      <c r="C277" s="21" t="s">
        <v>299</v>
      </c>
      <c r="D277" s="22" t="n">
        <f aca="false">(E277-E277*20%)*46</f>
        <v>3310.16</v>
      </c>
      <c r="E277" s="32" t="n">
        <v>89.95</v>
      </c>
    </row>
    <row r="278" customFormat="false" ht="12.75" hidden="false" customHeight="false" outlineLevel="0" collapsed="false">
      <c r="A278" s="19" t="s">
        <v>255</v>
      </c>
      <c r="B278" s="20" t="n">
        <v>56</v>
      </c>
      <c r="C278" s="21" t="s">
        <v>300</v>
      </c>
      <c r="D278" s="22" t="n">
        <f aca="false">(E278-E278*20%)*46</f>
        <v>3411.36</v>
      </c>
      <c r="E278" s="32" t="n">
        <v>92.7</v>
      </c>
    </row>
    <row r="279" customFormat="false" ht="12.75" hidden="false" customHeight="false" outlineLevel="0" collapsed="false">
      <c r="A279" s="19" t="s">
        <v>255</v>
      </c>
      <c r="B279" s="20" t="n">
        <v>57</v>
      </c>
      <c r="C279" s="21" t="s">
        <v>301</v>
      </c>
      <c r="D279" s="22" t="n">
        <f aca="false">(E279-E279*20%)*46</f>
        <v>3492.32</v>
      </c>
      <c r="E279" s="32" t="n">
        <v>94.9</v>
      </c>
    </row>
    <row r="280" customFormat="false" ht="12.75" hidden="false" customHeight="false" outlineLevel="0" collapsed="false">
      <c r="A280" s="19" t="s">
        <v>255</v>
      </c>
      <c r="B280" s="20" t="n">
        <v>58</v>
      </c>
      <c r="C280" s="21" t="s">
        <v>302</v>
      </c>
      <c r="D280" s="22" t="n">
        <f aca="false">(E280-E280*20%)*46</f>
        <v>3589.84</v>
      </c>
      <c r="E280" s="32" t="n">
        <v>97.55</v>
      </c>
    </row>
    <row r="281" customFormat="false" ht="12.75" hidden="false" customHeight="false" outlineLevel="0" collapsed="false">
      <c r="A281" s="19" t="s">
        <v>255</v>
      </c>
      <c r="B281" s="20" t="n">
        <v>59</v>
      </c>
      <c r="C281" s="21" t="s">
        <v>303</v>
      </c>
      <c r="D281" s="22" t="n">
        <f aca="false">(E281-E281*20%)*46</f>
        <v>3670.8</v>
      </c>
      <c r="E281" s="32" t="n">
        <v>99.75</v>
      </c>
    </row>
    <row r="282" customFormat="false" ht="12.75" hidden="false" customHeight="false" outlineLevel="0" collapsed="false">
      <c r="A282" s="19" t="s">
        <v>255</v>
      </c>
      <c r="B282" s="20" t="n">
        <v>60</v>
      </c>
      <c r="C282" s="21" t="s">
        <v>304</v>
      </c>
      <c r="D282" s="22" t="n">
        <f aca="false">(E282-E282*20%)*46</f>
        <v>3773.84</v>
      </c>
      <c r="E282" s="32" t="n">
        <v>102.55</v>
      </c>
    </row>
    <row r="283" customFormat="false" ht="12.75" hidden="false" customHeight="false" outlineLevel="0" collapsed="false">
      <c r="A283" s="19" t="s">
        <v>117</v>
      </c>
      <c r="B283" s="20"/>
      <c r="C283" s="21" t="s">
        <v>118</v>
      </c>
      <c r="D283" s="22" t="n">
        <f aca="false">(E283-E283*20%)*46</f>
        <v>143.52</v>
      </c>
      <c r="E283" s="23" t="n">
        <v>3.9</v>
      </c>
    </row>
    <row r="284" customFormat="false" ht="12.75" hidden="false" customHeight="false" outlineLevel="0" collapsed="false">
      <c r="A284" s="19" t="s">
        <v>252</v>
      </c>
      <c r="B284" s="20"/>
      <c r="C284" s="21" t="s">
        <v>305</v>
      </c>
      <c r="D284" s="22" t="n">
        <f aca="false">(E284-E284*20%)*46</f>
        <v>6471.28</v>
      </c>
      <c r="E284" s="33" t="n">
        <v>175.85</v>
      </c>
    </row>
    <row r="285" customFormat="false" ht="12.75" hidden="false" customHeight="false" outlineLevel="0" collapsed="false">
      <c r="A285" s="15" t="s">
        <v>306</v>
      </c>
      <c r="B285" s="26"/>
      <c r="C285" s="26"/>
      <c r="D285" s="17"/>
      <c r="E285" s="29"/>
    </row>
    <row r="286" customFormat="false" ht="12.75" hidden="false" customHeight="false" outlineLevel="0" collapsed="false">
      <c r="A286" s="19" t="s">
        <v>307</v>
      </c>
      <c r="B286" s="20" t="n">
        <v>18</v>
      </c>
      <c r="C286" s="21" t="s">
        <v>308</v>
      </c>
      <c r="D286" s="22" t="n">
        <f aca="false">(E286-E286*20%)*46</f>
        <v>1300.88</v>
      </c>
      <c r="E286" s="32" t="n">
        <v>35.35</v>
      </c>
    </row>
    <row r="287" customFormat="false" ht="12.75" hidden="false" customHeight="false" outlineLevel="0" collapsed="false">
      <c r="A287" s="19" t="s">
        <v>307</v>
      </c>
      <c r="B287" s="20" t="n">
        <v>19</v>
      </c>
      <c r="C287" s="21" t="s">
        <v>309</v>
      </c>
      <c r="D287" s="22" t="n">
        <f aca="false">(E287-E287*20%)*46</f>
        <v>1300.88</v>
      </c>
      <c r="E287" s="32" t="n">
        <v>35.35</v>
      </c>
    </row>
    <row r="288" customFormat="false" ht="12.75" hidden="false" customHeight="false" outlineLevel="0" collapsed="false">
      <c r="A288" s="19" t="s">
        <v>307</v>
      </c>
      <c r="B288" s="20" t="n">
        <v>20</v>
      </c>
      <c r="C288" s="21" t="s">
        <v>310</v>
      </c>
      <c r="D288" s="22" t="n">
        <f aca="false">(E288-E288*20%)*46</f>
        <v>1354.24</v>
      </c>
      <c r="E288" s="32" t="n">
        <v>36.8</v>
      </c>
    </row>
    <row r="289" customFormat="false" ht="12.75" hidden="false" customHeight="false" outlineLevel="0" collapsed="false">
      <c r="A289" s="19" t="s">
        <v>307</v>
      </c>
      <c r="B289" s="20" t="n">
        <v>21</v>
      </c>
      <c r="C289" s="21" t="s">
        <v>311</v>
      </c>
      <c r="D289" s="22" t="n">
        <f aca="false">(E289-E289*20%)*46</f>
        <v>1354.24</v>
      </c>
      <c r="E289" s="32" t="n">
        <v>36.8</v>
      </c>
    </row>
    <row r="290" customFormat="false" ht="12.75" hidden="false" customHeight="false" outlineLevel="0" collapsed="false">
      <c r="A290" s="19" t="s">
        <v>307</v>
      </c>
      <c r="B290" s="20" t="n">
        <v>22</v>
      </c>
      <c r="C290" s="21" t="s">
        <v>312</v>
      </c>
      <c r="D290" s="22" t="n">
        <f aca="false">(E290-E290*20%)*46</f>
        <v>1541.92</v>
      </c>
      <c r="E290" s="32" t="n">
        <v>41.9</v>
      </c>
    </row>
    <row r="291" customFormat="false" ht="12.75" hidden="false" customHeight="false" outlineLevel="0" collapsed="false">
      <c r="A291" s="19" t="s">
        <v>307</v>
      </c>
      <c r="B291" s="20" t="n">
        <v>23</v>
      </c>
      <c r="C291" s="21" t="s">
        <v>313</v>
      </c>
      <c r="D291" s="22" t="n">
        <f aca="false">(E291-E291*20%)*46</f>
        <v>1541.92</v>
      </c>
      <c r="E291" s="32" t="n">
        <v>41.9</v>
      </c>
    </row>
    <row r="292" customFormat="false" ht="12.75" hidden="false" customHeight="false" outlineLevel="0" collapsed="false">
      <c r="A292" s="19" t="s">
        <v>307</v>
      </c>
      <c r="B292" s="20" t="n">
        <v>24</v>
      </c>
      <c r="C292" s="21" t="s">
        <v>314</v>
      </c>
      <c r="D292" s="22" t="n">
        <f aca="false">(E292-E292*20%)*46</f>
        <v>1630.24</v>
      </c>
      <c r="E292" s="32" t="n">
        <v>44.3</v>
      </c>
    </row>
    <row r="293" customFormat="false" ht="12.75" hidden="false" customHeight="false" outlineLevel="0" collapsed="false">
      <c r="A293" s="19" t="s">
        <v>307</v>
      </c>
      <c r="B293" s="20" t="n">
        <v>25</v>
      </c>
      <c r="C293" s="21" t="s">
        <v>315</v>
      </c>
      <c r="D293" s="22" t="n">
        <f aca="false">(E293-E293*20%)*46</f>
        <v>1630.24</v>
      </c>
      <c r="E293" s="32" t="n">
        <v>44.3</v>
      </c>
    </row>
    <row r="294" customFormat="false" ht="12.75" hidden="false" customHeight="false" outlineLevel="0" collapsed="false">
      <c r="A294" s="19" t="s">
        <v>307</v>
      </c>
      <c r="B294" s="20" t="n">
        <v>26</v>
      </c>
      <c r="C294" s="21" t="s">
        <v>316</v>
      </c>
      <c r="D294" s="22" t="n">
        <f aca="false">(E294-E294*20%)*46</f>
        <v>1687.28</v>
      </c>
      <c r="E294" s="32" t="n">
        <v>45.85</v>
      </c>
    </row>
    <row r="295" customFormat="false" ht="12.75" hidden="false" customHeight="false" outlineLevel="0" collapsed="false">
      <c r="A295" s="19" t="s">
        <v>307</v>
      </c>
      <c r="B295" s="20" t="n">
        <v>27</v>
      </c>
      <c r="C295" s="21" t="s">
        <v>317</v>
      </c>
      <c r="D295" s="22" t="n">
        <f aca="false">(E295-E295*20%)*46</f>
        <v>1687.28</v>
      </c>
      <c r="E295" s="32" t="n">
        <v>45.85</v>
      </c>
    </row>
    <row r="296" customFormat="false" ht="12.75" hidden="false" customHeight="false" outlineLevel="0" collapsed="false">
      <c r="A296" s="19" t="s">
        <v>307</v>
      </c>
      <c r="B296" s="20" t="n">
        <v>28</v>
      </c>
      <c r="C296" s="21" t="s">
        <v>318</v>
      </c>
      <c r="D296" s="22" t="n">
        <f aca="false">(E296-E296*20%)*46</f>
        <v>1838.16</v>
      </c>
      <c r="E296" s="32" t="n">
        <v>49.95</v>
      </c>
    </row>
    <row r="297" customFormat="false" ht="12.75" hidden="false" customHeight="false" outlineLevel="0" collapsed="false">
      <c r="A297" s="19" t="s">
        <v>307</v>
      </c>
      <c r="B297" s="20" t="n">
        <v>29</v>
      </c>
      <c r="C297" s="21" t="s">
        <v>319</v>
      </c>
      <c r="D297" s="22" t="n">
        <f aca="false">(E297-E297*20%)*46</f>
        <v>1838.16</v>
      </c>
      <c r="E297" s="32" t="n">
        <v>49.95</v>
      </c>
    </row>
    <row r="298" customFormat="false" ht="12.75" hidden="false" customHeight="false" outlineLevel="0" collapsed="false">
      <c r="A298" s="19" t="s">
        <v>307</v>
      </c>
      <c r="B298" s="20" t="n">
        <v>30</v>
      </c>
      <c r="C298" s="21" t="s">
        <v>320</v>
      </c>
      <c r="D298" s="22" t="n">
        <f aca="false">(E298-E298*20%)*46</f>
        <v>1932</v>
      </c>
      <c r="E298" s="32" t="n">
        <v>52.5</v>
      </c>
    </row>
    <row r="299" customFormat="false" ht="12.75" hidden="false" customHeight="false" outlineLevel="0" collapsed="false">
      <c r="A299" s="19" t="s">
        <v>307</v>
      </c>
      <c r="B299" s="20" t="n">
        <v>32</v>
      </c>
      <c r="C299" s="21" t="s">
        <v>321</v>
      </c>
      <c r="D299" s="22" t="n">
        <f aca="false">(E299-E299*20%)*46</f>
        <v>2066.32</v>
      </c>
      <c r="E299" s="32" t="n">
        <v>56.15</v>
      </c>
    </row>
    <row r="300" customFormat="false" ht="12.75" hidden="false" customHeight="false" outlineLevel="0" collapsed="false">
      <c r="A300" s="19" t="s">
        <v>307</v>
      </c>
      <c r="B300" s="20" t="n">
        <v>33</v>
      </c>
      <c r="C300" s="21" t="s">
        <v>322</v>
      </c>
      <c r="D300" s="22" t="n">
        <f aca="false">(E300-E300*20%)*46</f>
        <v>2066.32</v>
      </c>
      <c r="E300" s="32" t="n">
        <v>56.15</v>
      </c>
    </row>
    <row r="301" customFormat="false" ht="12.75" hidden="false" customHeight="false" outlineLevel="0" collapsed="false">
      <c r="A301" s="19" t="s">
        <v>307</v>
      </c>
      <c r="B301" s="20" t="n">
        <v>35</v>
      </c>
      <c r="C301" s="21" t="s">
        <v>323</v>
      </c>
      <c r="D301" s="22" t="n">
        <f aca="false">(E301-E301*20%)*46</f>
        <v>2163.84</v>
      </c>
      <c r="E301" s="32" t="n">
        <v>58.8</v>
      </c>
    </row>
    <row r="302" customFormat="false" ht="12.75" hidden="false" customHeight="false" outlineLevel="0" collapsed="false">
      <c r="A302" s="19" t="s">
        <v>307</v>
      </c>
      <c r="B302" s="20" t="n">
        <v>36</v>
      </c>
      <c r="C302" s="21" t="s">
        <v>324</v>
      </c>
      <c r="D302" s="22" t="n">
        <f aca="false">(E302-E302*20%)*46</f>
        <v>2449.04</v>
      </c>
      <c r="E302" s="32" t="n">
        <v>66.55</v>
      </c>
    </row>
    <row r="303" customFormat="false" ht="12.75" hidden="false" customHeight="false" outlineLevel="0" collapsed="false">
      <c r="A303" s="19" t="s">
        <v>307</v>
      </c>
      <c r="B303" s="20" t="n">
        <v>38</v>
      </c>
      <c r="C303" s="21" t="s">
        <v>325</v>
      </c>
      <c r="D303" s="22" t="n">
        <f aca="false">(E303-E303*20%)*46</f>
        <v>2599.92</v>
      </c>
      <c r="E303" s="32" t="n">
        <v>70.65</v>
      </c>
    </row>
    <row r="304" customFormat="false" ht="12.75" hidden="false" customHeight="false" outlineLevel="0" collapsed="false">
      <c r="A304" s="19" t="s">
        <v>307</v>
      </c>
      <c r="B304" s="20" t="n">
        <v>40</v>
      </c>
      <c r="C304" s="21" t="s">
        <v>326</v>
      </c>
      <c r="D304" s="22" t="n">
        <f aca="false">(E304-E304*20%)*46</f>
        <v>2844.64</v>
      </c>
      <c r="E304" s="32" t="n">
        <v>77.3</v>
      </c>
    </row>
    <row r="305" customFormat="false" ht="12.75" hidden="false" customHeight="false" outlineLevel="0" collapsed="false">
      <c r="A305" s="19" t="s">
        <v>307</v>
      </c>
      <c r="B305" s="20" t="n">
        <v>45</v>
      </c>
      <c r="C305" s="21" t="s">
        <v>327</v>
      </c>
      <c r="D305" s="22" t="n">
        <f aca="false">(E305-E305*20%)*46</f>
        <v>3378.24</v>
      </c>
      <c r="E305" s="32" t="n">
        <v>91.8</v>
      </c>
    </row>
    <row r="306" customFormat="false" ht="12.75" hidden="false" customHeight="false" outlineLevel="0" collapsed="false">
      <c r="A306" s="19" t="s">
        <v>307</v>
      </c>
      <c r="B306" s="20" t="n">
        <v>50</v>
      </c>
      <c r="C306" s="21" t="s">
        <v>328</v>
      </c>
      <c r="D306" s="22" t="n">
        <f aca="false">(E306-E306*20%)*46</f>
        <v>4329.52</v>
      </c>
      <c r="E306" s="32" t="n">
        <v>117.65</v>
      </c>
    </row>
    <row r="307" customFormat="false" ht="12.75" hidden="false" customHeight="false" outlineLevel="0" collapsed="false">
      <c r="A307" s="19" t="s">
        <v>329</v>
      </c>
      <c r="B307" s="20"/>
      <c r="C307" s="21" t="s">
        <v>330</v>
      </c>
      <c r="D307" s="22" t="n">
        <f aca="false">(E307-E307*20%)*46</f>
        <v>412.16</v>
      </c>
      <c r="E307" s="32" t="n">
        <v>11.2</v>
      </c>
    </row>
    <row r="308" customFormat="false" ht="12.75" hidden="false" customHeight="false" outlineLevel="0" collapsed="false">
      <c r="A308" s="19" t="s">
        <v>331</v>
      </c>
      <c r="B308" s="20"/>
      <c r="C308" s="21" t="s">
        <v>332</v>
      </c>
      <c r="D308" s="22" t="n">
        <f aca="false">(E308-E308*20%)*46</f>
        <v>242.88</v>
      </c>
      <c r="E308" s="32" t="n">
        <v>6.6</v>
      </c>
    </row>
    <row r="309" customFormat="false" ht="12.75" hidden="false" customHeight="false" outlineLevel="0" collapsed="false">
      <c r="A309" s="15" t="s">
        <v>333</v>
      </c>
      <c r="B309" s="26"/>
      <c r="C309" s="26"/>
      <c r="D309" s="17"/>
      <c r="E309" s="29"/>
    </row>
    <row r="310" customFormat="false" ht="12.75" hidden="false" customHeight="false" outlineLevel="0" collapsed="false">
      <c r="A310" s="19" t="s">
        <v>334</v>
      </c>
      <c r="B310" s="20" t="n">
        <v>18</v>
      </c>
      <c r="C310" s="21" t="s">
        <v>335</v>
      </c>
      <c r="D310" s="22" t="n">
        <f aca="false">(E310-E310*20%)*46</f>
        <v>1654.16</v>
      </c>
      <c r="E310" s="32" t="n">
        <v>44.95</v>
      </c>
    </row>
    <row r="311" customFormat="false" ht="12.75" hidden="false" customHeight="false" outlineLevel="0" collapsed="false">
      <c r="A311" s="19" t="s">
        <v>334</v>
      </c>
      <c r="B311" s="20" t="n">
        <v>19</v>
      </c>
      <c r="C311" s="21" t="s">
        <v>336</v>
      </c>
      <c r="D311" s="22" t="n">
        <f aca="false">(E311-E311*20%)*46</f>
        <v>1694.64</v>
      </c>
      <c r="E311" s="32" t="n">
        <v>46.05</v>
      </c>
    </row>
    <row r="312" customFormat="false" ht="12.75" hidden="false" customHeight="false" outlineLevel="0" collapsed="false">
      <c r="A312" s="19" t="s">
        <v>334</v>
      </c>
      <c r="B312" s="20" t="n">
        <v>20</v>
      </c>
      <c r="C312" s="21" t="s">
        <v>337</v>
      </c>
      <c r="D312" s="22" t="n">
        <f aca="false">(E312-E312*20%)*46</f>
        <v>1722.24</v>
      </c>
      <c r="E312" s="32" t="n">
        <v>46.8</v>
      </c>
    </row>
    <row r="313" customFormat="false" ht="12.75" hidden="false" customHeight="false" outlineLevel="0" collapsed="false">
      <c r="A313" s="19" t="s">
        <v>334</v>
      </c>
      <c r="B313" s="20" t="n">
        <v>21</v>
      </c>
      <c r="C313" s="21" t="s">
        <v>338</v>
      </c>
      <c r="D313" s="22" t="n">
        <f aca="false">(E313-E313*20%)*46</f>
        <v>1841.84</v>
      </c>
      <c r="E313" s="32" t="n">
        <v>50.05</v>
      </c>
    </row>
    <row r="314" customFormat="false" ht="12.75" hidden="false" customHeight="false" outlineLevel="0" collapsed="false">
      <c r="A314" s="19" t="s">
        <v>334</v>
      </c>
      <c r="B314" s="20" t="n">
        <v>22</v>
      </c>
      <c r="C314" s="21" t="s">
        <v>339</v>
      </c>
      <c r="D314" s="22" t="n">
        <f aca="false">(E314-E314*20%)*46</f>
        <v>1882.32</v>
      </c>
      <c r="E314" s="32" t="n">
        <v>51.15</v>
      </c>
    </row>
    <row r="315" customFormat="false" ht="12.75" hidden="false" customHeight="false" outlineLevel="0" collapsed="false">
      <c r="A315" s="19" t="s">
        <v>334</v>
      </c>
      <c r="B315" s="20" t="n">
        <v>23</v>
      </c>
      <c r="C315" s="21" t="s">
        <v>340</v>
      </c>
      <c r="D315" s="22" t="n">
        <f aca="false">(E315-E315*20%)*46</f>
        <v>1920.96</v>
      </c>
      <c r="E315" s="32" t="n">
        <v>52.2</v>
      </c>
    </row>
    <row r="316" customFormat="false" ht="12.75" hidden="false" customHeight="false" outlineLevel="0" collapsed="false">
      <c r="A316" s="19" t="s">
        <v>334</v>
      </c>
      <c r="B316" s="20" t="n">
        <v>24</v>
      </c>
      <c r="C316" s="21" t="s">
        <v>341</v>
      </c>
      <c r="D316" s="22" t="n">
        <f aca="false">(E316-E316*20%)*46</f>
        <v>1968.8</v>
      </c>
      <c r="E316" s="32" t="n">
        <v>53.5</v>
      </c>
    </row>
    <row r="317" customFormat="false" ht="12.75" hidden="false" customHeight="false" outlineLevel="0" collapsed="false">
      <c r="A317" s="19" t="s">
        <v>334</v>
      </c>
      <c r="B317" s="20" t="n">
        <v>25</v>
      </c>
      <c r="C317" s="21" t="s">
        <v>342</v>
      </c>
      <c r="D317" s="22" t="n">
        <f aca="false">(E317-E317*20%)*46</f>
        <v>2012.96</v>
      </c>
      <c r="E317" s="32" t="n">
        <v>54.7</v>
      </c>
    </row>
    <row r="318" customFormat="false" ht="12.75" hidden="false" customHeight="false" outlineLevel="0" collapsed="false">
      <c r="A318" s="19" t="s">
        <v>334</v>
      </c>
      <c r="B318" s="20" t="n">
        <v>26</v>
      </c>
      <c r="C318" s="21" t="s">
        <v>343</v>
      </c>
      <c r="D318" s="22" t="n">
        <f aca="false">(E318-E318*20%)*46</f>
        <v>2219.04</v>
      </c>
      <c r="E318" s="32" t="n">
        <v>60.3</v>
      </c>
    </row>
    <row r="319" customFormat="false" ht="12.75" hidden="false" customHeight="false" outlineLevel="0" collapsed="false">
      <c r="A319" s="19" t="s">
        <v>334</v>
      </c>
      <c r="B319" s="20" t="n">
        <v>27</v>
      </c>
      <c r="C319" s="21" t="s">
        <v>344</v>
      </c>
      <c r="D319" s="22" t="n">
        <f aca="false">(E319-E319*20%)*46</f>
        <v>2263.2</v>
      </c>
      <c r="E319" s="32" t="n">
        <v>61.5</v>
      </c>
    </row>
    <row r="320" customFormat="false" ht="12.75" hidden="false" customHeight="false" outlineLevel="0" collapsed="false">
      <c r="A320" s="19" t="s">
        <v>334</v>
      </c>
      <c r="B320" s="20" t="n">
        <v>28</v>
      </c>
      <c r="C320" s="21" t="s">
        <v>345</v>
      </c>
      <c r="D320" s="22" t="n">
        <f aca="false">(E320-E320*20%)*46</f>
        <v>2331.28</v>
      </c>
      <c r="E320" s="32" t="n">
        <v>63.35</v>
      </c>
    </row>
    <row r="321" customFormat="false" ht="12.75" hidden="false" customHeight="false" outlineLevel="0" collapsed="false">
      <c r="A321" s="19" t="s">
        <v>334</v>
      </c>
      <c r="B321" s="20" t="n">
        <v>29</v>
      </c>
      <c r="C321" s="21" t="s">
        <v>346</v>
      </c>
      <c r="D321" s="22" t="n">
        <f aca="false">(E321-E321*20%)*46</f>
        <v>2399.36</v>
      </c>
      <c r="E321" s="32" t="n">
        <v>65.2</v>
      </c>
    </row>
    <row r="322" customFormat="false" ht="12.75" hidden="false" customHeight="false" outlineLevel="0" collapsed="false">
      <c r="A322" s="19" t="s">
        <v>334</v>
      </c>
      <c r="B322" s="20" t="n">
        <v>30</v>
      </c>
      <c r="C322" s="21" t="s">
        <v>347</v>
      </c>
      <c r="D322" s="22" t="n">
        <f aca="false">(E322-E322*20%)*46</f>
        <v>2493.2</v>
      </c>
      <c r="E322" s="32" t="n">
        <v>67.75</v>
      </c>
    </row>
    <row r="323" customFormat="false" ht="12.75" hidden="false" customHeight="false" outlineLevel="0" collapsed="false">
      <c r="A323" s="19" t="s">
        <v>334</v>
      </c>
      <c r="B323" s="20" t="n">
        <v>32</v>
      </c>
      <c r="C323" s="21" t="s">
        <v>348</v>
      </c>
      <c r="D323" s="22" t="n">
        <f aca="false">(E323-E323*20%)*46</f>
        <v>2776.56</v>
      </c>
      <c r="E323" s="32" t="n">
        <v>75.45</v>
      </c>
    </row>
    <row r="324" customFormat="false" ht="12.75" hidden="false" customHeight="false" outlineLevel="0" collapsed="false">
      <c r="A324" s="19" t="s">
        <v>334</v>
      </c>
      <c r="B324" s="20" t="n">
        <v>33</v>
      </c>
      <c r="C324" s="21" t="s">
        <v>349</v>
      </c>
      <c r="D324" s="22" t="n">
        <f aca="false">(E324-E324*20%)*46</f>
        <v>2835.44</v>
      </c>
      <c r="E324" s="32" t="n">
        <v>77.05</v>
      </c>
    </row>
    <row r="325" customFormat="false" ht="12.75" hidden="false" customHeight="false" outlineLevel="0" collapsed="false">
      <c r="A325" s="19" t="s">
        <v>334</v>
      </c>
      <c r="B325" s="20" t="n">
        <v>35</v>
      </c>
      <c r="C325" s="21" t="s">
        <v>350</v>
      </c>
      <c r="D325" s="22" t="n">
        <f aca="false">(E325-E325*20%)*46</f>
        <v>2964.24</v>
      </c>
      <c r="E325" s="32" t="n">
        <v>80.55</v>
      </c>
    </row>
    <row r="326" customFormat="false" ht="12.75" hidden="false" customHeight="false" outlineLevel="0" collapsed="false">
      <c r="A326" s="19" t="s">
        <v>334</v>
      </c>
      <c r="B326" s="20" t="n">
        <v>36</v>
      </c>
      <c r="C326" s="21" t="s">
        <v>351</v>
      </c>
      <c r="D326" s="22" t="n">
        <f aca="false">(E326-E326*20%)*46</f>
        <v>3304.64</v>
      </c>
      <c r="E326" s="32" t="n">
        <v>89.8</v>
      </c>
    </row>
    <row r="327" customFormat="false" ht="12.75" hidden="false" customHeight="false" outlineLevel="0" collapsed="false">
      <c r="A327" s="19" t="s">
        <v>334</v>
      </c>
      <c r="B327" s="20" t="n">
        <v>38</v>
      </c>
      <c r="C327" s="21" t="s">
        <v>352</v>
      </c>
      <c r="D327" s="22" t="n">
        <f aca="false">(E327-E327*20%)*46</f>
        <v>3553.04</v>
      </c>
      <c r="E327" s="32" t="n">
        <v>96.55</v>
      </c>
    </row>
    <row r="328" customFormat="false" ht="12.75" hidden="false" customHeight="false" outlineLevel="0" collapsed="false">
      <c r="A328" s="19" t="s">
        <v>334</v>
      </c>
      <c r="B328" s="20" t="n">
        <v>40</v>
      </c>
      <c r="C328" s="21" t="s">
        <v>353</v>
      </c>
      <c r="D328" s="22" t="n">
        <f aca="false">(E328-E328*20%)*46</f>
        <v>3921.04</v>
      </c>
      <c r="E328" s="32" t="n">
        <v>106.55</v>
      </c>
    </row>
    <row r="329" customFormat="false" ht="12.75" hidden="false" customHeight="false" outlineLevel="0" collapsed="false">
      <c r="A329" s="19" t="s">
        <v>334</v>
      </c>
      <c r="B329" s="20" t="n">
        <v>45</v>
      </c>
      <c r="C329" s="21" t="s">
        <v>354</v>
      </c>
      <c r="D329" s="22" t="n">
        <f aca="false">(E329-E329*20%)*46</f>
        <v>4616.56</v>
      </c>
      <c r="E329" s="32" t="n">
        <v>125.45</v>
      </c>
    </row>
    <row r="330" customFormat="false" ht="12.75" hidden="false" customHeight="false" outlineLevel="0" collapsed="false">
      <c r="A330" s="19" t="s">
        <v>334</v>
      </c>
      <c r="B330" s="20" t="n">
        <v>50</v>
      </c>
      <c r="C330" s="21" t="s">
        <v>355</v>
      </c>
      <c r="D330" s="22" t="n">
        <f aca="false">(E330-E330*20%)*46</f>
        <v>5663.52</v>
      </c>
      <c r="E330" s="32" t="n">
        <v>153.9</v>
      </c>
    </row>
    <row r="331" customFormat="false" ht="12.75" hidden="false" customHeight="false" outlineLevel="0" collapsed="false">
      <c r="A331" s="19" t="s">
        <v>356</v>
      </c>
      <c r="B331" s="20"/>
      <c r="C331" s="21" t="s">
        <v>357</v>
      </c>
      <c r="D331" s="22" t="n">
        <f aca="false">(E331-E331*20%)*46</f>
        <v>461.84</v>
      </c>
      <c r="E331" s="32" t="n">
        <v>12.55</v>
      </c>
    </row>
    <row r="332" customFormat="false" ht="12.75" hidden="false" customHeight="false" outlineLevel="0" collapsed="false">
      <c r="A332" s="19" t="s">
        <v>358</v>
      </c>
      <c r="B332" s="20"/>
      <c r="C332" s="21" t="s">
        <v>359</v>
      </c>
      <c r="D332" s="22" t="n">
        <f aca="false">(E332-E332*20%)*46</f>
        <v>266.8</v>
      </c>
      <c r="E332" s="32" t="n">
        <v>7.25</v>
      </c>
    </row>
    <row r="333" customFormat="false" ht="12.75" hidden="false" customHeight="false" outlineLevel="0" collapsed="false">
      <c r="A333" s="15" t="s">
        <v>360</v>
      </c>
      <c r="B333" s="26"/>
      <c r="C333" s="26"/>
      <c r="D333" s="17"/>
      <c r="E333" s="29"/>
    </row>
    <row r="334" customFormat="false" ht="12.75" hidden="false" customHeight="false" outlineLevel="0" collapsed="false">
      <c r="A334" s="19" t="s">
        <v>361</v>
      </c>
      <c r="B334" s="20" t="n">
        <v>12</v>
      </c>
      <c r="C334" s="21" t="s">
        <v>362</v>
      </c>
      <c r="D334" s="22" t="n">
        <f aca="false">(E334-E334*20%)*46</f>
        <v>1058</v>
      </c>
      <c r="E334" s="32" t="n">
        <v>28.75</v>
      </c>
    </row>
    <row r="335" customFormat="false" ht="12.75" hidden="false" customHeight="false" outlineLevel="0" collapsed="false">
      <c r="A335" s="19" t="s">
        <v>361</v>
      </c>
      <c r="B335" s="20" t="n">
        <v>13</v>
      </c>
      <c r="C335" s="21" t="s">
        <v>363</v>
      </c>
      <c r="D335" s="22" t="n">
        <f aca="false">(E335-E335*20%)*46</f>
        <v>1058</v>
      </c>
      <c r="E335" s="32" t="n">
        <v>28.75</v>
      </c>
    </row>
    <row r="336" customFormat="false" ht="12.75" hidden="false" customHeight="false" outlineLevel="0" collapsed="false">
      <c r="A336" s="19" t="s">
        <v>361</v>
      </c>
      <c r="B336" s="20" t="n">
        <v>14</v>
      </c>
      <c r="C336" s="21" t="s">
        <v>364</v>
      </c>
      <c r="D336" s="22" t="n">
        <f aca="false">(E336-E336*20%)*46</f>
        <v>1120.56</v>
      </c>
      <c r="E336" s="32" t="n">
        <v>30.45</v>
      </c>
    </row>
    <row r="337" customFormat="false" ht="12.75" hidden="false" customHeight="false" outlineLevel="0" collapsed="false">
      <c r="A337" s="19" t="s">
        <v>361</v>
      </c>
      <c r="B337" s="20" t="n">
        <v>15</v>
      </c>
      <c r="C337" s="21" t="s">
        <v>365</v>
      </c>
      <c r="D337" s="22" t="n">
        <f aca="false">(E337-E337*20%)*46</f>
        <v>1120.56</v>
      </c>
      <c r="E337" s="32" t="n">
        <v>30.45</v>
      </c>
    </row>
    <row r="338" customFormat="false" ht="12.75" hidden="false" customHeight="false" outlineLevel="0" collapsed="false">
      <c r="A338" s="19" t="s">
        <v>361</v>
      </c>
      <c r="B338" s="20" t="n">
        <v>16</v>
      </c>
      <c r="C338" s="21" t="s">
        <v>366</v>
      </c>
      <c r="D338" s="22" t="n">
        <f aca="false">(E338-E338*20%)*46</f>
        <v>1120.56</v>
      </c>
      <c r="E338" s="32" t="n">
        <v>30.45</v>
      </c>
    </row>
    <row r="339" customFormat="false" ht="12.75" hidden="false" customHeight="false" outlineLevel="0" collapsed="false">
      <c r="A339" s="19" t="s">
        <v>361</v>
      </c>
      <c r="B339" s="20" t="n">
        <v>17</v>
      </c>
      <c r="C339" s="21" t="s">
        <v>367</v>
      </c>
      <c r="D339" s="22" t="n">
        <f aca="false">(E339-E339*20%)*46</f>
        <v>1120.56</v>
      </c>
      <c r="E339" s="32" t="n">
        <v>30.45</v>
      </c>
    </row>
    <row r="340" customFormat="false" ht="12.75" hidden="false" customHeight="false" outlineLevel="0" collapsed="false">
      <c r="A340" s="19" t="s">
        <v>361</v>
      </c>
      <c r="B340" s="20" t="n">
        <v>18</v>
      </c>
      <c r="C340" s="21" t="s">
        <v>368</v>
      </c>
      <c r="D340" s="22" t="n">
        <f aca="false">(E340-E340*20%)*46</f>
        <v>1120.56</v>
      </c>
      <c r="E340" s="32" t="n">
        <v>30.45</v>
      </c>
    </row>
    <row r="341" customFormat="false" ht="12.75" hidden="false" customHeight="false" outlineLevel="0" collapsed="false">
      <c r="A341" s="19" t="s">
        <v>361</v>
      </c>
      <c r="B341" s="20" t="n">
        <v>19</v>
      </c>
      <c r="C341" s="21" t="s">
        <v>369</v>
      </c>
      <c r="D341" s="22" t="n">
        <f aca="false">(E341-E341*20%)*46</f>
        <v>1120.56</v>
      </c>
      <c r="E341" s="32" t="n">
        <v>30.45</v>
      </c>
    </row>
    <row r="342" customFormat="false" ht="12.75" hidden="false" customHeight="false" outlineLevel="0" collapsed="false">
      <c r="A342" s="19" t="s">
        <v>361</v>
      </c>
      <c r="B342" s="20" t="n">
        <v>20</v>
      </c>
      <c r="C342" s="21" t="s">
        <v>370</v>
      </c>
      <c r="D342" s="22" t="n">
        <f aca="false">(E342-E342*20%)*46</f>
        <v>1120.56</v>
      </c>
      <c r="E342" s="32" t="n">
        <v>30.45</v>
      </c>
    </row>
    <row r="343" customFormat="false" ht="12.75" hidden="false" customHeight="false" outlineLevel="0" collapsed="false">
      <c r="A343" s="19" t="s">
        <v>361</v>
      </c>
      <c r="B343" s="20" t="n">
        <v>21</v>
      </c>
      <c r="C343" s="21" t="s">
        <v>371</v>
      </c>
      <c r="D343" s="22" t="n">
        <f aca="false">(E343-E343*20%)*46</f>
        <v>1151.84</v>
      </c>
      <c r="E343" s="32" t="n">
        <v>31.3</v>
      </c>
    </row>
    <row r="344" customFormat="false" ht="12.75" hidden="false" customHeight="false" outlineLevel="0" collapsed="false">
      <c r="A344" s="19" t="s">
        <v>361</v>
      </c>
      <c r="B344" s="20" t="n">
        <v>22</v>
      </c>
      <c r="C344" s="21" t="s">
        <v>372</v>
      </c>
      <c r="D344" s="22" t="n">
        <f aca="false">(E344-E344*20%)*46</f>
        <v>1151.84</v>
      </c>
      <c r="E344" s="32" t="n">
        <v>31.3</v>
      </c>
    </row>
    <row r="345" customFormat="false" ht="12.75" hidden="false" customHeight="false" outlineLevel="0" collapsed="false">
      <c r="A345" s="19" t="s">
        <v>361</v>
      </c>
      <c r="B345" s="20" t="n">
        <v>23</v>
      </c>
      <c r="C345" s="21" t="s">
        <v>373</v>
      </c>
      <c r="D345" s="22" t="n">
        <f aca="false">(E345-E345*20%)*46</f>
        <v>1151.84</v>
      </c>
      <c r="E345" s="32" t="n">
        <v>31.3</v>
      </c>
    </row>
    <row r="346" customFormat="false" ht="12.75" hidden="false" customHeight="false" outlineLevel="0" collapsed="false">
      <c r="A346" s="19" t="s">
        <v>361</v>
      </c>
      <c r="B346" s="20" t="n">
        <v>35</v>
      </c>
      <c r="C346" s="21" t="s">
        <v>374</v>
      </c>
      <c r="D346" s="22" t="n">
        <f aca="false">(E346-E346*20%)*46</f>
        <v>1151.84</v>
      </c>
      <c r="E346" s="32" t="n">
        <v>31.3</v>
      </c>
    </row>
    <row r="347" customFormat="false" ht="12.75" hidden="false" customHeight="false" outlineLevel="0" collapsed="false">
      <c r="A347" s="19" t="s">
        <v>361</v>
      </c>
      <c r="B347" s="20" t="n">
        <v>25</v>
      </c>
      <c r="C347" s="21" t="s">
        <v>375</v>
      </c>
      <c r="D347" s="22" t="n">
        <f aca="false">(E347-E347*20%)*46</f>
        <v>1151.84</v>
      </c>
      <c r="E347" s="32" t="n">
        <v>31.3</v>
      </c>
    </row>
    <row r="348" customFormat="false" ht="12.75" hidden="false" customHeight="false" outlineLevel="0" collapsed="false">
      <c r="A348" s="19" t="s">
        <v>361</v>
      </c>
      <c r="B348" s="20" t="n">
        <v>26</v>
      </c>
      <c r="C348" s="21" t="s">
        <v>376</v>
      </c>
      <c r="D348" s="22" t="n">
        <f aca="false">(E348-E348*20%)*46</f>
        <v>1214.4</v>
      </c>
      <c r="E348" s="32" t="n">
        <v>33</v>
      </c>
    </row>
    <row r="349" customFormat="false" ht="12.75" hidden="false" customHeight="false" outlineLevel="0" collapsed="false">
      <c r="A349" s="19" t="s">
        <v>361</v>
      </c>
      <c r="B349" s="20" t="n">
        <v>27</v>
      </c>
      <c r="C349" s="21" t="s">
        <v>377</v>
      </c>
      <c r="D349" s="22" t="n">
        <f aca="false">(E349-E349*20%)*46</f>
        <v>1216.24</v>
      </c>
      <c r="E349" s="32" t="n">
        <v>33.05</v>
      </c>
    </row>
    <row r="350" customFormat="false" ht="12.75" hidden="false" customHeight="false" outlineLevel="0" collapsed="false">
      <c r="A350" s="19" t="s">
        <v>361</v>
      </c>
      <c r="B350" s="20" t="n">
        <v>28</v>
      </c>
      <c r="C350" s="21" t="s">
        <v>378</v>
      </c>
      <c r="D350" s="22" t="n">
        <f aca="false">(E350-E350*20%)*46</f>
        <v>1216.24</v>
      </c>
      <c r="E350" s="32" t="n">
        <v>33.05</v>
      </c>
    </row>
    <row r="351" customFormat="false" ht="12.75" hidden="false" customHeight="false" outlineLevel="0" collapsed="false">
      <c r="A351" s="19" t="s">
        <v>361</v>
      </c>
      <c r="B351" s="20" t="n">
        <v>29</v>
      </c>
      <c r="C351" s="21" t="s">
        <v>379</v>
      </c>
      <c r="D351" s="22" t="n">
        <f aca="false">(E351-E351*20%)*46</f>
        <v>1216.24</v>
      </c>
      <c r="E351" s="32" t="n">
        <v>33.05</v>
      </c>
    </row>
    <row r="352" customFormat="false" ht="12.75" hidden="false" customHeight="false" outlineLevel="0" collapsed="false">
      <c r="A352" s="19" t="s">
        <v>361</v>
      </c>
      <c r="B352" s="20" t="n">
        <v>30</v>
      </c>
      <c r="C352" s="21" t="s">
        <v>380</v>
      </c>
      <c r="D352" s="22" t="n">
        <f aca="false">(E352-E352*20%)*46</f>
        <v>1216.24</v>
      </c>
      <c r="E352" s="32" t="n">
        <v>33.05</v>
      </c>
    </row>
    <row r="353" customFormat="false" ht="12.75" hidden="false" customHeight="false" outlineLevel="0" collapsed="false">
      <c r="A353" s="19" t="s">
        <v>361</v>
      </c>
      <c r="B353" s="20" t="n">
        <v>31</v>
      </c>
      <c r="C353" s="21" t="s">
        <v>381</v>
      </c>
      <c r="D353" s="22" t="n">
        <f aca="false">(E353-E353*20%)*46</f>
        <v>1437.04</v>
      </c>
      <c r="E353" s="32" t="n">
        <v>39.05</v>
      </c>
    </row>
    <row r="354" customFormat="false" ht="12.75" hidden="false" customHeight="false" outlineLevel="0" collapsed="false">
      <c r="A354" s="19" t="s">
        <v>361</v>
      </c>
      <c r="B354" s="20" t="n">
        <v>32</v>
      </c>
      <c r="C354" s="21" t="s">
        <v>382</v>
      </c>
      <c r="D354" s="22" t="n">
        <f aca="false">(E354-E354*20%)*46</f>
        <v>1437.04</v>
      </c>
      <c r="E354" s="32" t="n">
        <v>39.05</v>
      </c>
    </row>
    <row r="355" customFormat="false" ht="12.75" hidden="false" customHeight="false" outlineLevel="0" collapsed="false">
      <c r="A355" s="19" t="s">
        <v>361</v>
      </c>
      <c r="B355" s="20" t="n">
        <v>33</v>
      </c>
      <c r="C355" s="21" t="s">
        <v>383</v>
      </c>
      <c r="D355" s="22" t="n">
        <f aca="false">(E355-E355*20%)*46</f>
        <v>1437.04</v>
      </c>
      <c r="E355" s="32" t="n">
        <v>39.05</v>
      </c>
    </row>
    <row r="356" customFormat="false" ht="12.75" hidden="false" customHeight="false" outlineLevel="0" collapsed="false">
      <c r="A356" s="19" t="s">
        <v>361</v>
      </c>
      <c r="B356" s="20" t="n">
        <v>34</v>
      </c>
      <c r="C356" s="21" t="s">
        <v>384</v>
      </c>
      <c r="D356" s="22" t="n">
        <f aca="false">(E356-E356*20%)*46</f>
        <v>1437.04</v>
      </c>
      <c r="E356" s="32" t="n">
        <v>39.05</v>
      </c>
    </row>
    <row r="357" customFormat="false" ht="12.75" hidden="false" customHeight="false" outlineLevel="0" collapsed="false">
      <c r="A357" s="19" t="s">
        <v>361</v>
      </c>
      <c r="B357" s="20" t="n">
        <v>35</v>
      </c>
      <c r="C357" s="21" t="s">
        <v>385</v>
      </c>
      <c r="D357" s="22" t="n">
        <f aca="false">(E357-E357*20%)*46</f>
        <v>1437.04</v>
      </c>
      <c r="E357" s="32" t="n">
        <v>39.05</v>
      </c>
    </row>
    <row r="358" customFormat="false" ht="12.75" hidden="false" customHeight="false" outlineLevel="0" collapsed="false">
      <c r="A358" s="19" t="s">
        <v>361</v>
      </c>
      <c r="B358" s="20" t="n">
        <v>36</v>
      </c>
      <c r="C358" s="21" t="s">
        <v>386</v>
      </c>
      <c r="D358" s="22" t="n">
        <f aca="false">(E358-E358*20%)*46</f>
        <v>1643.12</v>
      </c>
      <c r="E358" s="32" t="n">
        <v>44.65</v>
      </c>
    </row>
    <row r="359" customFormat="false" ht="12.75" hidden="false" customHeight="false" outlineLevel="0" collapsed="false">
      <c r="A359" s="19" t="s">
        <v>361</v>
      </c>
      <c r="B359" s="20" t="n">
        <v>37</v>
      </c>
      <c r="C359" s="21" t="s">
        <v>387</v>
      </c>
      <c r="D359" s="22" t="n">
        <f aca="false">(E359-E359*20%)*46</f>
        <v>1644.96</v>
      </c>
      <c r="E359" s="32" t="n">
        <v>44.7</v>
      </c>
    </row>
    <row r="360" customFormat="false" ht="12.75" hidden="false" customHeight="false" outlineLevel="0" collapsed="false">
      <c r="A360" s="19" t="s">
        <v>361</v>
      </c>
      <c r="B360" s="20" t="n">
        <v>38</v>
      </c>
      <c r="C360" s="21" t="s">
        <v>388</v>
      </c>
      <c r="D360" s="22" t="n">
        <f aca="false">(E360-E360*20%)*46</f>
        <v>1644.96</v>
      </c>
      <c r="E360" s="32" t="n">
        <v>44.7</v>
      </c>
    </row>
    <row r="361" customFormat="false" ht="12.75" hidden="false" customHeight="false" outlineLevel="0" collapsed="false">
      <c r="A361" s="19" t="s">
        <v>361</v>
      </c>
      <c r="B361" s="20" t="n">
        <v>39</v>
      </c>
      <c r="C361" s="21" t="s">
        <v>389</v>
      </c>
      <c r="D361" s="22" t="n">
        <f aca="false">(E361-E361*20%)*46</f>
        <v>1644.96</v>
      </c>
      <c r="E361" s="32" t="n">
        <v>44.7</v>
      </c>
    </row>
    <row r="362" customFormat="false" ht="12.75" hidden="false" customHeight="false" outlineLevel="0" collapsed="false">
      <c r="A362" s="19" t="s">
        <v>361</v>
      </c>
      <c r="B362" s="20" t="n">
        <v>40</v>
      </c>
      <c r="C362" s="21" t="s">
        <v>390</v>
      </c>
      <c r="D362" s="22" t="n">
        <f aca="false">(E362-E362*20%)*46</f>
        <v>1644.96</v>
      </c>
      <c r="E362" s="32" t="n">
        <v>44.7</v>
      </c>
    </row>
    <row r="363" customFormat="false" ht="12.75" hidden="false" customHeight="false" outlineLevel="0" collapsed="false">
      <c r="A363" s="19" t="s">
        <v>361</v>
      </c>
      <c r="B363" s="20" t="n">
        <v>41</v>
      </c>
      <c r="C363" s="21" t="s">
        <v>391</v>
      </c>
      <c r="D363" s="22" t="n">
        <f aca="false">(E363-E363*20%)*46</f>
        <v>1985.36</v>
      </c>
      <c r="E363" s="32" t="n">
        <v>53.95</v>
      </c>
    </row>
    <row r="364" customFormat="false" ht="12.75" hidden="false" customHeight="false" outlineLevel="0" collapsed="false">
      <c r="A364" s="19" t="s">
        <v>361</v>
      </c>
      <c r="B364" s="20" t="n">
        <v>42</v>
      </c>
      <c r="C364" s="21" t="s">
        <v>392</v>
      </c>
      <c r="D364" s="22" t="n">
        <f aca="false">(E364-E364*20%)*46</f>
        <v>1985.36</v>
      </c>
      <c r="E364" s="32" t="n">
        <v>53.95</v>
      </c>
    </row>
    <row r="365" customFormat="false" ht="12.75" hidden="false" customHeight="false" outlineLevel="0" collapsed="false">
      <c r="A365" s="19" t="s">
        <v>361</v>
      </c>
      <c r="B365" s="20" t="n">
        <v>43</v>
      </c>
      <c r="C365" s="21" t="s">
        <v>393</v>
      </c>
      <c r="D365" s="22" t="n">
        <f aca="false">(E365-E365*20%)*46</f>
        <v>1985.36</v>
      </c>
      <c r="E365" s="32" t="n">
        <v>53.95</v>
      </c>
    </row>
    <row r="366" customFormat="false" ht="12.75" hidden="false" customHeight="false" outlineLevel="0" collapsed="false">
      <c r="A366" s="19" t="s">
        <v>361</v>
      </c>
      <c r="B366" s="20" t="n">
        <v>44</v>
      </c>
      <c r="C366" s="21" t="s">
        <v>394</v>
      </c>
      <c r="D366" s="22" t="n">
        <f aca="false">(E366-E366*20%)*46</f>
        <v>1985.36</v>
      </c>
      <c r="E366" s="32" t="n">
        <v>53.95</v>
      </c>
    </row>
    <row r="367" customFormat="false" ht="12.75" hidden="false" customHeight="false" outlineLevel="0" collapsed="false">
      <c r="A367" s="19" t="s">
        <v>361</v>
      </c>
      <c r="B367" s="20" t="n">
        <v>45</v>
      </c>
      <c r="C367" s="21" t="s">
        <v>395</v>
      </c>
      <c r="D367" s="22" t="n">
        <f aca="false">(E367-E367*20%)*46</f>
        <v>1985.36</v>
      </c>
      <c r="E367" s="32" t="n">
        <v>53.95</v>
      </c>
    </row>
    <row r="368" customFormat="false" ht="12.75" hidden="false" customHeight="false" outlineLevel="0" collapsed="false">
      <c r="A368" s="19" t="s">
        <v>361</v>
      </c>
      <c r="B368" s="20" t="n">
        <v>46</v>
      </c>
      <c r="C368" s="21" t="s">
        <v>396</v>
      </c>
      <c r="D368" s="22" t="n">
        <f aca="false">(E368-E368*20%)*46</f>
        <v>2128.88</v>
      </c>
      <c r="E368" s="32" t="n">
        <v>57.85</v>
      </c>
    </row>
    <row r="369" customFormat="false" ht="12.75" hidden="false" customHeight="false" outlineLevel="0" collapsed="false">
      <c r="A369" s="19" t="s">
        <v>361</v>
      </c>
      <c r="B369" s="20" t="n">
        <v>47</v>
      </c>
      <c r="C369" s="21" t="s">
        <v>397</v>
      </c>
      <c r="D369" s="22" t="n">
        <f aca="false">(E369-E369*20%)*46</f>
        <v>2128.88</v>
      </c>
      <c r="E369" s="32" t="n">
        <v>57.85</v>
      </c>
    </row>
    <row r="370" customFormat="false" ht="12.75" hidden="false" customHeight="false" outlineLevel="0" collapsed="false">
      <c r="A370" s="19" t="s">
        <v>361</v>
      </c>
      <c r="B370" s="20" t="n">
        <v>48</v>
      </c>
      <c r="C370" s="21" t="s">
        <v>398</v>
      </c>
      <c r="D370" s="22" t="n">
        <f aca="false">(E370-E370*20%)*46</f>
        <v>2128.88</v>
      </c>
      <c r="E370" s="32" t="n">
        <v>57.85</v>
      </c>
    </row>
    <row r="371" customFormat="false" ht="12.75" hidden="false" customHeight="false" outlineLevel="0" collapsed="false">
      <c r="A371" s="19" t="s">
        <v>361</v>
      </c>
      <c r="B371" s="20" t="n">
        <v>49</v>
      </c>
      <c r="C371" s="21" t="s">
        <v>399</v>
      </c>
      <c r="D371" s="22" t="n">
        <f aca="false">(E371-E371*20%)*46</f>
        <v>2128.88</v>
      </c>
      <c r="E371" s="32" t="n">
        <v>57.85</v>
      </c>
    </row>
    <row r="372" customFormat="false" ht="12.75" hidden="false" customHeight="false" outlineLevel="0" collapsed="false">
      <c r="A372" s="19" t="s">
        <v>361</v>
      </c>
      <c r="B372" s="20" t="n">
        <v>50</v>
      </c>
      <c r="C372" s="21" t="s">
        <v>400</v>
      </c>
      <c r="D372" s="22" t="n">
        <f aca="false">(E372-E372*20%)*46</f>
        <v>2254</v>
      </c>
      <c r="E372" s="32" t="n">
        <v>61.25</v>
      </c>
    </row>
    <row r="373" customFormat="false" ht="12.75" hidden="false" customHeight="false" outlineLevel="0" collapsed="false">
      <c r="A373" s="19" t="s">
        <v>361</v>
      </c>
      <c r="B373" s="20" t="n">
        <v>51</v>
      </c>
      <c r="C373" s="21" t="s">
        <v>401</v>
      </c>
      <c r="D373" s="22" t="n">
        <f aca="false">(E373-E373*20%)*46</f>
        <v>2447.2</v>
      </c>
      <c r="E373" s="32" t="n">
        <v>66.5</v>
      </c>
    </row>
    <row r="374" customFormat="false" ht="12.75" hidden="false" customHeight="false" outlineLevel="0" collapsed="false">
      <c r="A374" s="19" t="s">
        <v>361</v>
      </c>
      <c r="B374" s="20" t="n">
        <v>52</v>
      </c>
      <c r="C374" s="21" t="s">
        <v>402</v>
      </c>
      <c r="D374" s="22" t="n">
        <f aca="false">(E374-E374*20%)*46</f>
        <v>2504.24</v>
      </c>
      <c r="E374" s="32" t="n">
        <v>68.05</v>
      </c>
    </row>
    <row r="375" customFormat="false" ht="12.75" hidden="false" customHeight="false" outlineLevel="0" collapsed="false">
      <c r="A375" s="19" t="s">
        <v>361</v>
      </c>
      <c r="B375" s="20" t="n">
        <v>53</v>
      </c>
      <c r="C375" s="21" t="s">
        <v>403</v>
      </c>
      <c r="D375" s="22" t="n">
        <f aca="false">(E375-E375*20%)*46</f>
        <v>2577.84</v>
      </c>
      <c r="E375" s="32" t="n">
        <v>70.05</v>
      </c>
    </row>
    <row r="376" customFormat="false" ht="12.75" hidden="false" customHeight="false" outlineLevel="0" collapsed="false">
      <c r="A376" s="19" t="s">
        <v>361</v>
      </c>
      <c r="B376" s="20" t="n">
        <v>54</v>
      </c>
      <c r="C376" s="21" t="s">
        <v>404</v>
      </c>
      <c r="D376" s="22" t="n">
        <f aca="false">(E376-E376*20%)*46</f>
        <v>2664.32</v>
      </c>
      <c r="E376" s="32" t="n">
        <v>72.4</v>
      </c>
    </row>
    <row r="377" customFormat="false" ht="12.75" hidden="false" customHeight="false" outlineLevel="0" collapsed="false">
      <c r="A377" s="19" t="s">
        <v>361</v>
      </c>
      <c r="B377" s="20" t="n">
        <v>55</v>
      </c>
      <c r="C377" s="21" t="s">
        <v>405</v>
      </c>
      <c r="D377" s="22" t="n">
        <f aca="false">(E377-E377*20%)*46</f>
        <v>2723.2</v>
      </c>
      <c r="E377" s="32" t="n">
        <v>74</v>
      </c>
    </row>
    <row r="378" customFormat="false" ht="12.75" hidden="false" customHeight="false" outlineLevel="0" collapsed="false">
      <c r="A378" s="19" t="s">
        <v>361</v>
      </c>
      <c r="B378" s="20" t="n">
        <v>56</v>
      </c>
      <c r="C378" s="21" t="s">
        <v>406</v>
      </c>
      <c r="D378" s="22" t="n">
        <f aca="false">(E378-E378*20%)*46</f>
        <v>2818.88</v>
      </c>
      <c r="E378" s="32" t="n">
        <v>76.6</v>
      </c>
    </row>
    <row r="379" customFormat="false" ht="12.75" hidden="false" customHeight="false" outlineLevel="0" collapsed="false">
      <c r="A379" s="19" t="s">
        <v>361</v>
      </c>
      <c r="B379" s="20" t="n">
        <v>57</v>
      </c>
      <c r="C379" s="21" t="s">
        <v>407</v>
      </c>
      <c r="D379" s="22" t="n">
        <f aca="false">(E379-E379*20%)*46</f>
        <v>2886.96</v>
      </c>
      <c r="E379" s="32" t="n">
        <v>78.45</v>
      </c>
    </row>
    <row r="380" customFormat="false" ht="12.75" hidden="false" customHeight="false" outlineLevel="0" collapsed="false">
      <c r="A380" s="19" t="s">
        <v>361</v>
      </c>
      <c r="B380" s="20" t="n">
        <v>58</v>
      </c>
      <c r="C380" s="21" t="s">
        <v>408</v>
      </c>
      <c r="D380" s="22" t="n">
        <f aca="false">(E380-E380*20%)*46</f>
        <v>2938.48</v>
      </c>
      <c r="E380" s="32" t="n">
        <v>79.85</v>
      </c>
    </row>
    <row r="381" customFormat="false" ht="12.75" hidden="false" customHeight="false" outlineLevel="0" collapsed="false">
      <c r="A381" s="19" t="s">
        <v>361</v>
      </c>
      <c r="B381" s="20" t="n">
        <v>59</v>
      </c>
      <c r="C381" s="21" t="s">
        <v>409</v>
      </c>
      <c r="D381" s="22" t="n">
        <f aca="false">(E381-E381*20%)*46</f>
        <v>2991.84</v>
      </c>
      <c r="E381" s="32" t="n">
        <v>81.3</v>
      </c>
    </row>
    <row r="382" customFormat="false" ht="12.75" hidden="false" customHeight="false" outlineLevel="0" collapsed="false">
      <c r="A382" s="19" t="s">
        <v>361</v>
      </c>
      <c r="B382" s="20" t="n">
        <v>60</v>
      </c>
      <c r="C382" s="21" t="s">
        <v>410</v>
      </c>
      <c r="D382" s="22" t="n">
        <f aca="false">(E382-E382*20%)*46</f>
        <v>3043.36</v>
      </c>
      <c r="E382" s="32" t="n">
        <v>82.7</v>
      </c>
    </row>
    <row r="383" customFormat="false" ht="12.75" hidden="false" customHeight="false" outlineLevel="0" collapsed="false">
      <c r="A383" s="19" t="s">
        <v>361</v>
      </c>
      <c r="B383" s="20" t="n">
        <v>61</v>
      </c>
      <c r="C383" s="21" t="s">
        <v>411</v>
      </c>
      <c r="D383" s="22" t="n">
        <f aca="false">(E383-E383*20%)*46</f>
        <v>3135.36</v>
      </c>
      <c r="E383" s="32" t="n">
        <v>85.2</v>
      </c>
    </row>
    <row r="384" customFormat="false" ht="12.75" hidden="false" customHeight="false" outlineLevel="0" collapsed="false">
      <c r="A384" s="19" t="s">
        <v>361</v>
      </c>
      <c r="B384" s="20" t="n">
        <v>62</v>
      </c>
      <c r="C384" s="21" t="s">
        <v>412</v>
      </c>
      <c r="D384" s="22" t="n">
        <f aca="false">(E384-E384*20%)*46</f>
        <v>3245.76</v>
      </c>
      <c r="E384" s="32" t="n">
        <v>88.2</v>
      </c>
    </row>
    <row r="385" customFormat="false" ht="12.75" hidden="false" customHeight="false" outlineLevel="0" collapsed="false">
      <c r="A385" s="19" t="s">
        <v>361</v>
      </c>
      <c r="B385" s="20" t="n">
        <v>63</v>
      </c>
      <c r="C385" s="21" t="s">
        <v>413</v>
      </c>
      <c r="D385" s="22" t="n">
        <f aca="false">(E385-E385*20%)*46</f>
        <v>3367.2</v>
      </c>
      <c r="E385" s="32" t="n">
        <v>91.5</v>
      </c>
    </row>
    <row r="386" customFormat="false" ht="12.75" hidden="false" customHeight="false" outlineLevel="0" collapsed="false">
      <c r="A386" s="19" t="s">
        <v>361</v>
      </c>
      <c r="B386" s="20" t="n">
        <v>64</v>
      </c>
      <c r="C386" s="21" t="s">
        <v>414</v>
      </c>
      <c r="D386" s="22" t="n">
        <f aca="false">(E386-E386*20%)*46</f>
        <v>3477.6</v>
      </c>
      <c r="E386" s="32" t="n">
        <v>94.5</v>
      </c>
    </row>
    <row r="387" customFormat="false" ht="12.75" hidden="false" customHeight="false" outlineLevel="0" collapsed="false">
      <c r="A387" s="19" t="s">
        <v>361</v>
      </c>
      <c r="B387" s="20" t="n">
        <v>65</v>
      </c>
      <c r="C387" s="21" t="s">
        <v>415</v>
      </c>
      <c r="D387" s="22" t="n">
        <f aca="false">(E387-E387*20%)*46</f>
        <v>3589.84</v>
      </c>
      <c r="E387" s="32" t="n">
        <v>97.55</v>
      </c>
    </row>
    <row r="388" customFormat="false" ht="12.75" hidden="false" customHeight="false" outlineLevel="0" collapsed="false">
      <c r="A388" s="19" t="s">
        <v>416</v>
      </c>
      <c r="B388" s="20"/>
      <c r="C388" s="21" t="s">
        <v>417</v>
      </c>
      <c r="D388" s="22" t="n">
        <f aca="false">(E388-E388*20%)*46</f>
        <v>147.2</v>
      </c>
      <c r="E388" s="32" t="n">
        <v>4</v>
      </c>
    </row>
    <row r="389" customFormat="false" ht="12.75" hidden="false" customHeight="false" outlineLevel="0" collapsed="false">
      <c r="A389" s="19" t="s">
        <v>418</v>
      </c>
      <c r="B389" s="20"/>
      <c r="C389" s="21" t="s">
        <v>419</v>
      </c>
      <c r="D389" s="22" t="n">
        <f aca="false">(E389-E389*20%)*46</f>
        <v>150.88</v>
      </c>
      <c r="E389" s="32" t="n">
        <v>4.1</v>
      </c>
    </row>
    <row r="390" customFormat="false" ht="12.75" hidden="false" customHeight="false" outlineLevel="0" collapsed="false">
      <c r="A390" s="19" t="s">
        <v>420</v>
      </c>
      <c r="B390" s="20"/>
      <c r="C390" s="21" t="s">
        <v>421</v>
      </c>
      <c r="D390" s="22" t="n">
        <f aca="false">(E390-E390*20%)*46</f>
        <v>7849.44</v>
      </c>
      <c r="E390" s="33" t="n">
        <v>213.3</v>
      </c>
    </row>
    <row r="391" customFormat="false" ht="25.5" hidden="false" customHeight="false" outlineLevel="0" collapsed="false">
      <c r="A391" s="15" t="s">
        <v>422</v>
      </c>
      <c r="B391" s="26"/>
      <c r="C391" s="26"/>
      <c r="D391" s="17"/>
      <c r="E391" s="29"/>
    </row>
    <row r="392" customFormat="false" ht="12.75" hidden="false" customHeight="false" outlineLevel="0" collapsed="false">
      <c r="A392" s="19" t="s">
        <v>423</v>
      </c>
      <c r="B392" s="20" t="n">
        <v>12</v>
      </c>
      <c r="C392" s="21" t="s">
        <v>424</v>
      </c>
      <c r="D392" s="22" t="n">
        <f aca="false">(E392-E392*20%)*46</f>
        <v>1238.32</v>
      </c>
      <c r="E392" s="32" t="n">
        <v>33.65</v>
      </c>
      <c r="J392" s="2" t="n">
        <v>1161</v>
      </c>
    </row>
    <row r="393" customFormat="false" ht="12.75" hidden="false" customHeight="false" outlineLevel="0" collapsed="false">
      <c r="A393" s="19" t="s">
        <v>423</v>
      </c>
      <c r="B393" s="20" t="n">
        <v>13</v>
      </c>
      <c r="C393" s="21" t="s">
        <v>425</v>
      </c>
      <c r="D393" s="22" t="n">
        <f aca="false">(E393-E393*20%)*46</f>
        <v>1238.32</v>
      </c>
      <c r="E393" s="32" t="n">
        <v>33.65</v>
      </c>
    </row>
    <row r="394" customFormat="false" ht="12.75" hidden="false" customHeight="false" outlineLevel="0" collapsed="false">
      <c r="A394" s="19" t="s">
        <v>423</v>
      </c>
      <c r="B394" s="20" t="n">
        <v>14</v>
      </c>
      <c r="C394" s="21" t="s">
        <v>426</v>
      </c>
      <c r="D394" s="22" t="n">
        <f aca="false">(E394-E394*20%)*46</f>
        <v>1238.32</v>
      </c>
      <c r="E394" s="32" t="n">
        <v>33.65</v>
      </c>
    </row>
    <row r="395" customFormat="false" ht="12.75" hidden="false" customHeight="false" outlineLevel="0" collapsed="false">
      <c r="A395" s="19" t="s">
        <v>423</v>
      </c>
      <c r="B395" s="20" t="n">
        <v>15</v>
      </c>
      <c r="C395" s="21" t="s">
        <v>427</v>
      </c>
      <c r="D395" s="22" t="n">
        <f aca="false">(E395-E395*20%)*46</f>
        <v>1238.32</v>
      </c>
      <c r="E395" s="32" t="n">
        <v>33.65</v>
      </c>
    </row>
    <row r="396" customFormat="false" ht="12.75" hidden="false" customHeight="false" outlineLevel="0" collapsed="false">
      <c r="A396" s="19" t="s">
        <v>423</v>
      </c>
      <c r="B396" s="20" t="n">
        <v>16</v>
      </c>
      <c r="C396" s="21" t="s">
        <v>428</v>
      </c>
      <c r="D396" s="22" t="n">
        <f aca="false">(E396-E396*20%)*46</f>
        <v>1238.32</v>
      </c>
      <c r="E396" s="32" t="n">
        <v>33.65</v>
      </c>
    </row>
    <row r="397" customFormat="false" ht="12.75" hidden="false" customHeight="false" outlineLevel="0" collapsed="false">
      <c r="A397" s="19" t="s">
        <v>423</v>
      </c>
      <c r="B397" s="20" t="n">
        <v>17</v>
      </c>
      <c r="C397" s="21" t="s">
        <v>429</v>
      </c>
      <c r="D397" s="22" t="n">
        <f aca="false">(E397-E397*20%)*46</f>
        <v>1238.32</v>
      </c>
      <c r="E397" s="32" t="n">
        <v>33.65</v>
      </c>
    </row>
    <row r="398" customFormat="false" ht="12.75" hidden="false" customHeight="false" outlineLevel="0" collapsed="false">
      <c r="A398" s="19" t="s">
        <v>423</v>
      </c>
      <c r="B398" s="20" t="n">
        <v>18</v>
      </c>
      <c r="C398" s="21" t="s">
        <v>430</v>
      </c>
      <c r="D398" s="22" t="n">
        <f aca="false">(E398-E398*20%)*46</f>
        <v>1238.32</v>
      </c>
      <c r="E398" s="32" t="n">
        <v>33.65</v>
      </c>
    </row>
    <row r="399" customFormat="false" ht="12.75" hidden="false" customHeight="false" outlineLevel="0" collapsed="false">
      <c r="A399" s="19" t="s">
        <v>423</v>
      </c>
      <c r="B399" s="20" t="n">
        <v>19</v>
      </c>
      <c r="C399" s="21" t="s">
        <v>431</v>
      </c>
      <c r="D399" s="22" t="n">
        <f aca="false">(E399-E399*20%)*46</f>
        <v>1238.32</v>
      </c>
      <c r="E399" s="32" t="n">
        <v>33.65</v>
      </c>
    </row>
    <row r="400" customFormat="false" ht="12.75" hidden="false" customHeight="false" outlineLevel="0" collapsed="false">
      <c r="A400" s="19" t="s">
        <v>423</v>
      </c>
      <c r="B400" s="20" t="n">
        <v>20</v>
      </c>
      <c r="C400" s="21" t="s">
        <v>432</v>
      </c>
      <c r="D400" s="22" t="n">
        <f aca="false">(E400-E400*20%)*46</f>
        <v>1238.32</v>
      </c>
      <c r="E400" s="32" t="n">
        <v>33.65</v>
      </c>
    </row>
    <row r="401" customFormat="false" ht="12.75" hidden="false" customHeight="false" outlineLevel="0" collapsed="false">
      <c r="A401" s="19" t="s">
        <v>423</v>
      </c>
      <c r="B401" s="20" t="n">
        <v>21</v>
      </c>
      <c r="C401" s="21" t="s">
        <v>433</v>
      </c>
      <c r="D401" s="22" t="n">
        <f aca="false">(E401-E401*20%)*46</f>
        <v>1276.96</v>
      </c>
      <c r="E401" s="32" t="n">
        <v>34.7</v>
      </c>
    </row>
    <row r="402" customFormat="false" ht="12.75" hidden="false" customHeight="false" outlineLevel="0" collapsed="false">
      <c r="A402" s="19" t="s">
        <v>423</v>
      </c>
      <c r="B402" s="20" t="n">
        <v>22</v>
      </c>
      <c r="C402" s="21" t="s">
        <v>434</v>
      </c>
      <c r="D402" s="22" t="n">
        <f aca="false">(E402-E402*20%)*46</f>
        <v>1276.96</v>
      </c>
      <c r="E402" s="32" t="n">
        <v>34.7</v>
      </c>
    </row>
    <row r="403" customFormat="false" ht="12.75" hidden="false" customHeight="false" outlineLevel="0" collapsed="false">
      <c r="A403" s="19" t="s">
        <v>423</v>
      </c>
      <c r="B403" s="20" t="n">
        <v>23</v>
      </c>
      <c r="C403" s="21" t="s">
        <v>435</v>
      </c>
      <c r="D403" s="22" t="n">
        <f aca="false">(E403-E403*20%)*46</f>
        <v>1276.96</v>
      </c>
      <c r="E403" s="32" t="n">
        <v>34.7</v>
      </c>
    </row>
    <row r="404" customFormat="false" ht="12.75" hidden="false" customHeight="false" outlineLevel="0" collapsed="false">
      <c r="A404" s="19" t="s">
        <v>423</v>
      </c>
      <c r="B404" s="20" t="n">
        <v>35</v>
      </c>
      <c r="C404" s="21" t="s">
        <v>436</v>
      </c>
      <c r="D404" s="22" t="n">
        <f aca="false">(E404-E404*20%)*46</f>
        <v>1276.96</v>
      </c>
      <c r="E404" s="32" t="n">
        <v>34.7</v>
      </c>
    </row>
    <row r="405" customFormat="false" ht="12.75" hidden="false" customHeight="false" outlineLevel="0" collapsed="false">
      <c r="A405" s="19" t="s">
        <v>423</v>
      </c>
      <c r="B405" s="20" t="n">
        <v>25</v>
      </c>
      <c r="C405" s="21" t="s">
        <v>437</v>
      </c>
      <c r="D405" s="22" t="n">
        <f aca="false">(E405-E405*20%)*46</f>
        <v>1276.96</v>
      </c>
      <c r="E405" s="32" t="n">
        <v>34.7</v>
      </c>
    </row>
    <row r="406" customFormat="false" ht="12.75" hidden="false" customHeight="false" outlineLevel="0" collapsed="false">
      <c r="A406" s="19" t="s">
        <v>423</v>
      </c>
      <c r="B406" s="20" t="n">
        <v>26</v>
      </c>
      <c r="C406" s="21" t="s">
        <v>438</v>
      </c>
      <c r="D406" s="22" t="n">
        <f aca="false">(E406-E406*20%)*46</f>
        <v>1276.96</v>
      </c>
      <c r="E406" s="32" t="n">
        <v>34.7</v>
      </c>
    </row>
    <row r="407" customFormat="false" ht="12.75" hidden="false" customHeight="false" outlineLevel="0" collapsed="false">
      <c r="A407" s="19" t="s">
        <v>423</v>
      </c>
      <c r="B407" s="20" t="n">
        <v>27</v>
      </c>
      <c r="C407" s="21" t="s">
        <v>439</v>
      </c>
      <c r="D407" s="22" t="n">
        <f aca="false">(E407-E407*20%)*46</f>
        <v>1354.24</v>
      </c>
      <c r="E407" s="32" t="n">
        <v>36.8</v>
      </c>
    </row>
    <row r="408" customFormat="false" ht="12.75" hidden="false" customHeight="false" outlineLevel="0" collapsed="false">
      <c r="A408" s="19" t="s">
        <v>423</v>
      </c>
      <c r="B408" s="20" t="n">
        <v>28</v>
      </c>
      <c r="C408" s="21" t="s">
        <v>440</v>
      </c>
      <c r="D408" s="22" t="n">
        <f aca="false">(E408-E408*20%)*46</f>
        <v>1354.24</v>
      </c>
      <c r="E408" s="32" t="n">
        <v>36.8</v>
      </c>
    </row>
    <row r="409" customFormat="false" ht="12.75" hidden="false" customHeight="false" outlineLevel="0" collapsed="false">
      <c r="A409" s="19" t="s">
        <v>423</v>
      </c>
      <c r="B409" s="20" t="n">
        <v>29</v>
      </c>
      <c r="C409" s="21" t="s">
        <v>441</v>
      </c>
      <c r="D409" s="22" t="n">
        <f aca="false">(E409-E409*20%)*46</f>
        <v>1354.24</v>
      </c>
      <c r="E409" s="32" t="n">
        <v>36.8</v>
      </c>
    </row>
    <row r="410" customFormat="false" ht="12.75" hidden="false" customHeight="false" outlineLevel="0" collapsed="false">
      <c r="A410" s="19" t="s">
        <v>423</v>
      </c>
      <c r="B410" s="20" t="n">
        <v>30</v>
      </c>
      <c r="C410" s="21" t="s">
        <v>442</v>
      </c>
      <c r="D410" s="22" t="n">
        <f aca="false">(E410-E410*20%)*46</f>
        <v>1354.24</v>
      </c>
      <c r="E410" s="32" t="n">
        <v>36.8</v>
      </c>
    </row>
    <row r="411" customFormat="false" ht="12.75" hidden="false" customHeight="false" outlineLevel="0" collapsed="false">
      <c r="A411" s="19" t="s">
        <v>423</v>
      </c>
      <c r="B411" s="20" t="n">
        <v>31</v>
      </c>
      <c r="C411" s="21" t="s">
        <v>443</v>
      </c>
      <c r="D411" s="22" t="n">
        <f aca="false">(E411-E411*20%)*46</f>
        <v>1593.44</v>
      </c>
      <c r="E411" s="32" t="n">
        <v>43.3</v>
      </c>
    </row>
    <row r="412" customFormat="false" ht="12.75" hidden="false" customHeight="false" outlineLevel="0" collapsed="false">
      <c r="A412" s="19" t="s">
        <v>423</v>
      </c>
      <c r="B412" s="20" t="n">
        <v>32</v>
      </c>
      <c r="C412" s="21" t="s">
        <v>444</v>
      </c>
      <c r="D412" s="22" t="n">
        <f aca="false">(E412-E412*20%)*46</f>
        <v>1593.44</v>
      </c>
      <c r="E412" s="32" t="n">
        <v>43.3</v>
      </c>
    </row>
    <row r="413" customFormat="false" ht="12.75" hidden="false" customHeight="false" outlineLevel="0" collapsed="false">
      <c r="A413" s="19" t="s">
        <v>423</v>
      </c>
      <c r="B413" s="20" t="n">
        <v>33</v>
      </c>
      <c r="C413" s="21" t="s">
        <v>445</v>
      </c>
      <c r="D413" s="22" t="n">
        <f aca="false">(E413-E413*20%)*46</f>
        <v>1593.44</v>
      </c>
      <c r="E413" s="32" t="n">
        <v>43.3</v>
      </c>
    </row>
    <row r="414" customFormat="false" ht="12.75" hidden="false" customHeight="false" outlineLevel="0" collapsed="false">
      <c r="A414" s="19" t="s">
        <v>423</v>
      </c>
      <c r="B414" s="20" t="n">
        <v>34</v>
      </c>
      <c r="C414" s="21" t="s">
        <v>446</v>
      </c>
      <c r="D414" s="22" t="n">
        <f aca="false">(E414-E414*20%)*46</f>
        <v>1593.44</v>
      </c>
      <c r="E414" s="32" t="n">
        <v>43.3</v>
      </c>
    </row>
    <row r="415" customFormat="false" ht="12.75" hidden="false" customHeight="false" outlineLevel="0" collapsed="false">
      <c r="A415" s="19" t="s">
        <v>423</v>
      </c>
      <c r="B415" s="20" t="n">
        <v>35</v>
      </c>
      <c r="C415" s="21" t="s">
        <v>447</v>
      </c>
      <c r="D415" s="22" t="n">
        <f aca="false">(E415-E415*20%)*46</f>
        <v>1593.44</v>
      </c>
      <c r="E415" s="32" t="n">
        <v>43.3</v>
      </c>
    </row>
    <row r="416" customFormat="false" ht="12.75" hidden="false" customHeight="false" outlineLevel="0" collapsed="false">
      <c r="A416" s="19" t="s">
        <v>423</v>
      </c>
      <c r="B416" s="20" t="n">
        <v>36</v>
      </c>
      <c r="C416" s="21" t="s">
        <v>448</v>
      </c>
      <c r="D416" s="22" t="n">
        <f aca="false">(E416-E416*20%)*46</f>
        <v>1817.92</v>
      </c>
      <c r="E416" s="32" t="n">
        <v>49.4</v>
      </c>
    </row>
    <row r="417" customFormat="false" ht="12.75" hidden="false" customHeight="false" outlineLevel="0" collapsed="false">
      <c r="A417" s="19" t="s">
        <v>423</v>
      </c>
      <c r="B417" s="20" t="n">
        <v>37</v>
      </c>
      <c r="C417" s="21" t="s">
        <v>449</v>
      </c>
      <c r="D417" s="22" t="n">
        <f aca="false">(E417-E417*20%)*46</f>
        <v>1821.6</v>
      </c>
      <c r="E417" s="32" t="n">
        <v>49.5</v>
      </c>
    </row>
    <row r="418" customFormat="false" ht="12.75" hidden="false" customHeight="false" outlineLevel="0" collapsed="false">
      <c r="A418" s="19" t="s">
        <v>423</v>
      </c>
      <c r="B418" s="20" t="n">
        <v>38</v>
      </c>
      <c r="C418" s="21" t="s">
        <v>450</v>
      </c>
      <c r="D418" s="22" t="n">
        <f aca="false">(E418-E418*20%)*46</f>
        <v>1821.6</v>
      </c>
      <c r="E418" s="32" t="n">
        <v>49.5</v>
      </c>
    </row>
    <row r="419" customFormat="false" ht="12.75" hidden="false" customHeight="false" outlineLevel="0" collapsed="false">
      <c r="A419" s="19" t="s">
        <v>423</v>
      </c>
      <c r="B419" s="20" t="n">
        <v>39</v>
      </c>
      <c r="C419" s="21" t="s">
        <v>451</v>
      </c>
      <c r="D419" s="22" t="n">
        <f aca="false">(E419-E419*20%)*46</f>
        <v>1821.6</v>
      </c>
      <c r="E419" s="32" t="n">
        <v>49.5</v>
      </c>
    </row>
    <row r="420" customFormat="false" ht="12.75" hidden="false" customHeight="false" outlineLevel="0" collapsed="false">
      <c r="A420" s="19" t="s">
        <v>423</v>
      </c>
      <c r="B420" s="20" t="n">
        <v>40</v>
      </c>
      <c r="C420" s="21" t="s">
        <v>452</v>
      </c>
      <c r="D420" s="22" t="n">
        <f aca="false">(E420-E420*20%)*46</f>
        <v>1821.6</v>
      </c>
      <c r="E420" s="32" t="n">
        <v>49.5</v>
      </c>
    </row>
    <row r="421" customFormat="false" ht="12.75" hidden="false" customHeight="false" outlineLevel="0" collapsed="false">
      <c r="A421" s="19" t="s">
        <v>423</v>
      </c>
      <c r="B421" s="20" t="n">
        <v>41</v>
      </c>
      <c r="C421" s="21" t="s">
        <v>453</v>
      </c>
      <c r="D421" s="22" t="n">
        <f aca="false">(E421-E421*20%)*46</f>
        <v>2196.96</v>
      </c>
      <c r="E421" s="32" t="n">
        <v>59.7</v>
      </c>
    </row>
    <row r="422" customFormat="false" ht="12.75" hidden="false" customHeight="false" outlineLevel="0" collapsed="false">
      <c r="A422" s="19" t="s">
        <v>423</v>
      </c>
      <c r="B422" s="20" t="n">
        <v>42</v>
      </c>
      <c r="C422" s="21" t="s">
        <v>454</v>
      </c>
      <c r="D422" s="22" t="n">
        <f aca="false">(E422-E422*20%)*46</f>
        <v>2196.96</v>
      </c>
      <c r="E422" s="32" t="n">
        <v>59.7</v>
      </c>
    </row>
    <row r="423" customFormat="false" ht="12.75" hidden="false" customHeight="false" outlineLevel="0" collapsed="false">
      <c r="A423" s="19" t="s">
        <v>423</v>
      </c>
      <c r="B423" s="20" t="n">
        <v>43</v>
      </c>
      <c r="C423" s="21" t="s">
        <v>455</v>
      </c>
      <c r="D423" s="22" t="n">
        <f aca="false">(E423-E423*20%)*46</f>
        <v>2196.96</v>
      </c>
      <c r="E423" s="32" t="n">
        <v>59.7</v>
      </c>
    </row>
    <row r="424" customFormat="false" ht="12.75" hidden="false" customHeight="false" outlineLevel="0" collapsed="false">
      <c r="A424" s="19" t="s">
        <v>423</v>
      </c>
      <c r="B424" s="20" t="n">
        <v>44</v>
      </c>
      <c r="C424" s="21" t="s">
        <v>456</v>
      </c>
      <c r="D424" s="22" t="n">
        <f aca="false">(E424-E424*20%)*46</f>
        <v>2196.96</v>
      </c>
      <c r="E424" s="32" t="n">
        <v>59.7</v>
      </c>
    </row>
    <row r="425" customFormat="false" ht="12.75" hidden="false" customHeight="false" outlineLevel="0" collapsed="false">
      <c r="A425" s="19" t="s">
        <v>423</v>
      </c>
      <c r="B425" s="20" t="n">
        <v>45</v>
      </c>
      <c r="C425" s="21" t="s">
        <v>457</v>
      </c>
      <c r="D425" s="22" t="n">
        <f aca="false">(E425-E425*20%)*46</f>
        <v>2196.96</v>
      </c>
      <c r="E425" s="32" t="n">
        <v>59.7</v>
      </c>
    </row>
    <row r="426" customFormat="false" ht="12.75" hidden="false" customHeight="false" outlineLevel="0" collapsed="false">
      <c r="A426" s="19" t="s">
        <v>423</v>
      </c>
      <c r="B426" s="20" t="n">
        <v>46</v>
      </c>
      <c r="C426" s="21" t="s">
        <v>458</v>
      </c>
      <c r="D426" s="22" t="n">
        <f aca="false">(E426-E426*20%)*46</f>
        <v>2362.56</v>
      </c>
      <c r="E426" s="32" t="n">
        <v>64.2</v>
      </c>
    </row>
    <row r="427" customFormat="false" ht="12.75" hidden="false" customHeight="false" outlineLevel="0" collapsed="false">
      <c r="A427" s="19" t="s">
        <v>423</v>
      </c>
      <c r="B427" s="20" t="n">
        <v>47</v>
      </c>
      <c r="C427" s="21" t="s">
        <v>459</v>
      </c>
      <c r="D427" s="22" t="n">
        <f aca="false">(E427-E427*20%)*46</f>
        <v>2362.56</v>
      </c>
      <c r="E427" s="32" t="n">
        <v>64.2</v>
      </c>
    </row>
    <row r="428" customFormat="false" ht="12.75" hidden="false" customHeight="false" outlineLevel="0" collapsed="false">
      <c r="A428" s="19" t="s">
        <v>423</v>
      </c>
      <c r="B428" s="20" t="n">
        <v>48</v>
      </c>
      <c r="C428" s="21" t="s">
        <v>460</v>
      </c>
      <c r="D428" s="22" t="n">
        <f aca="false">(E428-E428*20%)*46</f>
        <v>2362.56</v>
      </c>
      <c r="E428" s="32" t="n">
        <v>64.2</v>
      </c>
    </row>
    <row r="429" customFormat="false" ht="12.75" hidden="false" customHeight="false" outlineLevel="0" collapsed="false">
      <c r="A429" s="19" t="s">
        <v>423</v>
      </c>
      <c r="B429" s="20" t="n">
        <v>49</v>
      </c>
      <c r="C429" s="21" t="s">
        <v>461</v>
      </c>
      <c r="D429" s="22" t="n">
        <f aca="false">(E429-E429*20%)*46</f>
        <v>2362.56</v>
      </c>
      <c r="E429" s="32" t="n">
        <v>64.2</v>
      </c>
    </row>
    <row r="430" customFormat="false" ht="12.75" hidden="false" customHeight="false" outlineLevel="0" collapsed="false">
      <c r="A430" s="19" t="s">
        <v>423</v>
      </c>
      <c r="B430" s="20" t="n">
        <v>50</v>
      </c>
      <c r="C430" s="21" t="s">
        <v>462</v>
      </c>
      <c r="D430" s="22" t="n">
        <f aca="false">(E430-E430*20%)*46</f>
        <v>2500.56</v>
      </c>
      <c r="E430" s="32" t="n">
        <v>67.95</v>
      </c>
    </row>
    <row r="431" customFormat="false" ht="12.75" hidden="false" customHeight="false" outlineLevel="0" collapsed="false">
      <c r="A431" s="19" t="s">
        <v>423</v>
      </c>
      <c r="B431" s="20" t="n">
        <v>51</v>
      </c>
      <c r="C431" s="21" t="s">
        <v>463</v>
      </c>
      <c r="D431" s="22" t="n">
        <f aca="false">(E431-E431*20%)*46</f>
        <v>2712.16</v>
      </c>
      <c r="E431" s="32" t="n">
        <v>73.7</v>
      </c>
    </row>
    <row r="432" customFormat="false" ht="12.75" hidden="false" customHeight="false" outlineLevel="0" collapsed="false">
      <c r="A432" s="19" t="s">
        <v>423</v>
      </c>
      <c r="B432" s="20" t="n">
        <v>52</v>
      </c>
      <c r="C432" s="21" t="s">
        <v>464</v>
      </c>
      <c r="D432" s="22" t="n">
        <f aca="false">(E432-E432*20%)*46</f>
        <v>2776.56</v>
      </c>
      <c r="E432" s="32" t="n">
        <v>75.45</v>
      </c>
    </row>
    <row r="433" customFormat="false" ht="12.75" hidden="false" customHeight="false" outlineLevel="0" collapsed="false">
      <c r="A433" s="19" t="s">
        <v>423</v>
      </c>
      <c r="B433" s="20" t="n">
        <v>53</v>
      </c>
      <c r="C433" s="21" t="s">
        <v>465</v>
      </c>
      <c r="D433" s="22" t="n">
        <f aca="false">(E433-E433*20%)*46</f>
        <v>2859.36</v>
      </c>
      <c r="E433" s="32" t="n">
        <v>77.7</v>
      </c>
    </row>
    <row r="434" customFormat="false" ht="12.75" hidden="false" customHeight="false" outlineLevel="0" collapsed="false">
      <c r="A434" s="19" t="s">
        <v>423</v>
      </c>
      <c r="B434" s="20" t="n">
        <v>54</v>
      </c>
      <c r="C434" s="21" t="s">
        <v>466</v>
      </c>
      <c r="D434" s="22" t="n">
        <f aca="false">(E434-E434*20%)*46</f>
        <v>2956.88</v>
      </c>
      <c r="E434" s="32" t="n">
        <v>80.35</v>
      </c>
    </row>
    <row r="435" customFormat="false" ht="12.75" hidden="false" customHeight="false" outlineLevel="0" collapsed="false">
      <c r="A435" s="19" t="s">
        <v>423</v>
      </c>
      <c r="B435" s="20" t="n">
        <v>55</v>
      </c>
      <c r="C435" s="21" t="s">
        <v>467</v>
      </c>
      <c r="D435" s="22" t="n">
        <f aca="false">(E435-E435*20%)*46</f>
        <v>3019.44</v>
      </c>
      <c r="E435" s="32" t="n">
        <v>82.05</v>
      </c>
    </row>
    <row r="436" customFormat="false" ht="12.75" hidden="false" customHeight="false" outlineLevel="0" collapsed="false">
      <c r="A436" s="19" t="s">
        <v>423</v>
      </c>
      <c r="B436" s="20" t="n">
        <v>56</v>
      </c>
      <c r="C436" s="21" t="s">
        <v>468</v>
      </c>
      <c r="D436" s="22" t="n">
        <f aca="false">(E436-E436*20%)*46</f>
        <v>3126.16</v>
      </c>
      <c r="E436" s="32" t="n">
        <v>84.95</v>
      </c>
    </row>
    <row r="437" customFormat="false" ht="12.75" hidden="false" customHeight="false" outlineLevel="0" collapsed="false">
      <c r="A437" s="19" t="s">
        <v>423</v>
      </c>
      <c r="B437" s="20" t="n">
        <v>57</v>
      </c>
      <c r="C437" s="21" t="s">
        <v>469</v>
      </c>
      <c r="D437" s="22" t="n">
        <f aca="false">(E437-E437*20%)*46</f>
        <v>3201.6</v>
      </c>
      <c r="E437" s="32" t="n">
        <v>87</v>
      </c>
    </row>
    <row r="438" customFormat="false" ht="12.75" hidden="false" customHeight="false" outlineLevel="0" collapsed="false">
      <c r="A438" s="19" t="s">
        <v>423</v>
      </c>
      <c r="B438" s="20" t="n">
        <v>58</v>
      </c>
      <c r="C438" s="21" t="s">
        <v>470</v>
      </c>
      <c r="D438" s="22" t="n">
        <f aca="false">(E438-E438*20%)*46</f>
        <v>3260.48</v>
      </c>
      <c r="E438" s="32" t="n">
        <v>88.6</v>
      </c>
    </row>
    <row r="439" customFormat="false" ht="12.75" hidden="false" customHeight="false" outlineLevel="0" collapsed="false">
      <c r="A439" s="19" t="s">
        <v>423</v>
      </c>
      <c r="B439" s="20" t="n">
        <v>59</v>
      </c>
      <c r="C439" s="21" t="s">
        <v>471</v>
      </c>
      <c r="D439" s="22" t="n">
        <f aca="false">(E439-E439*20%)*46</f>
        <v>3317.52</v>
      </c>
      <c r="E439" s="32" t="n">
        <v>90.15</v>
      </c>
    </row>
    <row r="440" customFormat="false" ht="12.75" hidden="false" customHeight="false" outlineLevel="0" collapsed="false">
      <c r="A440" s="19" t="s">
        <v>423</v>
      </c>
      <c r="B440" s="20" t="n">
        <v>60</v>
      </c>
      <c r="C440" s="21" t="s">
        <v>472</v>
      </c>
      <c r="D440" s="22" t="n">
        <f aca="false">(E440-E440*20%)*46</f>
        <v>3374.56</v>
      </c>
      <c r="E440" s="32" t="n">
        <v>91.7</v>
      </c>
    </row>
    <row r="441" customFormat="false" ht="12.75" hidden="false" customHeight="false" outlineLevel="0" collapsed="false">
      <c r="A441" s="19" t="s">
        <v>473</v>
      </c>
      <c r="B441" s="20"/>
      <c r="C441" s="21" t="s">
        <v>118</v>
      </c>
      <c r="D441" s="22" t="n">
        <f aca="false">(E441-E441*20%)*46</f>
        <v>143.52</v>
      </c>
      <c r="E441" s="32" t="n">
        <v>3.9</v>
      </c>
    </row>
    <row r="442" customFormat="false" ht="12.75" hidden="false" customHeight="false" outlineLevel="0" collapsed="false">
      <c r="A442" s="19" t="s">
        <v>474</v>
      </c>
      <c r="B442" s="20"/>
      <c r="C442" s="21" t="s">
        <v>475</v>
      </c>
      <c r="D442" s="22" t="n">
        <f aca="false">(E442-E442*20%)*46</f>
        <v>235.52</v>
      </c>
      <c r="E442" s="32" t="n">
        <v>6.4</v>
      </c>
    </row>
    <row r="443" customFormat="false" ht="12.75" hidden="false" customHeight="false" outlineLevel="0" collapsed="false">
      <c r="A443" s="19" t="s">
        <v>420</v>
      </c>
      <c r="B443" s="20"/>
      <c r="C443" s="21" t="s">
        <v>476</v>
      </c>
      <c r="D443" s="22" t="n">
        <f aca="false">(E443-E443*20%)*46</f>
        <v>8670.08</v>
      </c>
      <c r="E443" s="33" t="n">
        <v>235.6</v>
      </c>
    </row>
    <row r="444" customFormat="false" ht="25.5" hidden="false" customHeight="false" outlineLevel="0" collapsed="false">
      <c r="A444" s="15" t="s">
        <v>477</v>
      </c>
      <c r="B444" s="26"/>
      <c r="C444" s="26"/>
      <c r="D444" s="17"/>
      <c r="E444" s="29"/>
    </row>
    <row r="445" customFormat="false" ht="12.75" hidden="false" customHeight="false" outlineLevel="0" collapsed="false">
      <c r="A445" s="19" t="s">
        <v>478</v>
      </c>
      <c r="B445" s="20" t="n">
        <v>18</v>
      </c>
      <c r="C445" s="21" t="s">
        <v>479</v>
      </c>
      <c r="D445" s="22" t="n">
        <f aca="false">(E445-E445*20%)*46</f>
        <v>2044.24</v>
      </c>
      <c r="E445" s="32" t="n">
        <v>55.55</v>
      </c>
    </row>
    <row r="446" customFormat="false" ht="12.75" hidden="false" customHeight="false" outlineLevel="0" collapsed="false">
      <c r="A446" s="19" t="s">
        <v>478</v>
      </c>
      <c r="B446" s="20" t="n">
        <v>19</v>
      </c>
      <c r="C446" s="21" t="s">
        <v>480</v>
      </c>
      <c r="D446" s="22" t="n">
        <f aca="false">(E446-E446*20%)*46</f>
        <v>2044.24</v>
      </c>
      <c r="E446" s="32" t="n">
        <v>55.55</v>
      </c>
    </row>
    <row r="447" customFormat="false" ht="12.75" hidden="false" customHeight="false" outlineLevel="0" collapsed="false">
      <c r="A447" s="19" t="s">
        <v>478</v>
      </c>
      <c r="B447" s="20" t="n">
        <v>20</v>
      </c>
      <c r="C447" s="21" t="s">
        <v>481</v>
      </c>
      <c r="D447" s="22" t="n">
        <f aca="false">(E447-E447*20%)*46</f>
        <v>2044.24</v>
      </c>
      <c r="E447" s="32" t="n">
        <v>55.55</v>
      </c>
    </row>
    <row r="448" customFormat="false" ht="12.75" hidden="false" customHeight="false" outlineLevel="0" collapsed="false">
      <c r="A448" s="19" t="s">
        <v>478</v>
      </c>
      <c r="B448" s="20" t="n">
        <v>21</v>
      </c>
      <c r="C448" s="21" t="s">
        <v>482</v>
      </c>
      <c r="D448" s="22" t="n">
        <f aca="false">(E448-E448*20%)*46</f>
        <v>2044.24</v>
      </c>
      <c r="E448" s="32" t="n">
        <v>55.55</v>
      </c>
    </row>
    <row r="449" customFormat="false" ht="12.75" hidden="false" customHeight="false" outlineLevel="0" collapsed="false">
      <c r="A449" s="19" t="s">
        <v>478</v>
      </c>
      <c r="B449" s="20" t="n">
        <v>22</v>
      </c>
      <c r="C449" s="21" t="s">
        <v>483</v>
      </c>
      <c r="D449" s="22" t="n">
        <f aca="false">(E449-E449*20%)*46</f>
        <v>2044.24</v>
      </c>
      <c r="E449" s="32" t="n">
        <v>55.55</v>
      </c>
    </row>
    <row r="450" customFormat="false" ht="12.75" hidden="false" customHeight="false" outlineLevel="0" collapsed="false">
      <c r="A450" s="19" t="s">
        <v>478</v>
      </c>
      <c r="B450" s="20" t="n">
        <v>23</v>
      </c>
      <c r="C450" s="21" t="s">
        <v>484</v>
      </c>
      <c r="D450" s="22" t="n">
        <f aca="false">(E450-E450*20%)*46</f>
        <v>2044.24</v>
      </c>
      <c r="E450" s="32" t="n">
        <v>55.55</v>
      </c>
    </row>
    <row r="451" customFormat="false" ht="12.75" hidden="false" customHeight="false" outlineLevel="0" collapsed="false">
      <c r="A451" s="19" t="s">
        <v>478</v>
      </c>
      <c r="B451" s="20" t="n">
        <v>24</v>
      </c>
      <c r="C451" s="21" t="s">
        <v>485</v>
      </c>
      <c r="D451" s="22" t="n">
        <f aca="false">(E451-E451*20%)*46</f>
        <v>2044.24</v>
      </c>
      <c r="E451" s="32" t="n">
        <v>55.55</v>
      </c>
    </row>
    <row r="452" customFormat="false" ht="12.75" hidden="false" customHeight="false" outlineLevel="0" collapsed="false">
      <c r="A452" s="19" t="s">
        <v>478</v>
      </c>
      <c r="B452" s="20" t="n">
        <v>25</v>
      </c>
      <c r="C452" s="21" t="s">
        <v>486</v>
      </c>
      <c r="D452" s="22" t="n">
        <f aca="false">(E452-E452*20%)*46</f>
        <v>2044.24</v>
      </c>
      <c r="E452" s="32" t="n">
        <v>55.55</v>
      </c>
    </row>
    <row r="453" customFormat="false" ht="12.75" hidden="false" customHeight="false" outlineLevel="0" collapsed="false">
      <c r="A453" s="19" t="s">
        <v>478</v>
      </c>
      <c r="B453" s="20" t="n">
        <v>26</v>
      </c>
      <c r="C453" s="21" t="s">
        <v>487</v>
      </c>
      <c r="D453" s="22" t="n">
        <f aca="false">(E453-E453*20%)*46</f>
        <v>2228.24</v>
      </c>
      <c r="E453" s="32" t="n">
        <v>60.55</v>
      </c>
    </row>
    <row r="454" customFormat="false" ht="12.75" hidden="false" customHeight="false" outlineLevel="0" collapsed="false">
      <c r="A454" s="19" t="s">
        <v>478</v>
      </c>
      <c r="B454" s="20" t="n">
        <v>27</v>
      </c>
      <c r="C454" s="21" t="s">
        <v>488</v>
      </c>
      <c r="D454" s="22" t="n">
        <f aca="false">(E454-E454*20%)*46</f>
        <v>2228.24</v>
      </c>
      <c r="E454" s="32" t="n">
        <v>60.55</v>
      </c>
    </row>
    <row r="455" customFormat="false" ht="12.75" hidden="false" customHeight="false" outlineLevel="0" collapsed="false">
      <c r="A455" s="19" t="s">
        <v>478</v>
      </c>
      <c r="B455" s="20" t="n">
        <v>28</v>
      </c>
      <c r="C455" s="21" t="s">
        <v>489</v>
      </c>
      <c r="D455" s="22" t="n">
        <f aca="false">(E455-E455*20%)*46</f>
        <v>2228.24</v>
      </c>
      <c r="E455" s="32" t="n">
        <v>60.55</v>
      </c>
    </row>
    <row r="456" customFormat="false" ht="12.75" hidden="false" customHeight="false" outlineLevel="0" collapsed="false">
      <c r="A456" s="19" t="s">
        <v>478</v>
      </c>
      <c r="B456" s="20" t="n">
        <v>29</v>
      </c>
      <c r="C456" s="21" t="s">
        <v>490</v>
      </c>
      <c r="D456" s="22" t="n">
        <f aca="false">(E456-E456*20%)*46</f>
        <v>2228.24</v>
      </c>
      <c r="E456" s="32" t="n">
        <v>60.55</v>
      </c>
    </row>
    <row r="457" customFormat="false" ht="12.75" hidden="false" customHeight="false" outlineLevel="0" collapsed="false">
      <c r="A457" s="19" t="s">
        <v>478</v>
      </c>
      <c r="B457" s="20" t="n">
        <v>30</v>
      </c>
      <c r="C457" s="21" t="s">
        <v>491</v>
      </c>
      <c r="D457" s="22" t="n">
        <f aca="false">(E457-E457*20%)*46</f>
        <v>2228.24</v>
      </c>
      <c r="E457" s="32" t="n">
        <v>60.55</v>
      </c>
    </row>
    <row r="458" customFormat="false" ht="12.75" hidden="false" customHeight="false" outlineLevel="0" collapsed="false">
      <c r="A458" s="19" t="s">
        <v>478</v>
      </c>
      <c r="B458" s="20" t="n">
        <v>32</v>
      </c>
      <c r="C458" s="21" t="s">
        <v>492</v>
      </c>
      <c r="D458" s="22" t="n">
        <f aca="false">(E458-E458*20%)*46</f>
        <v>2691.92</v>
      </c>
      <c r="E458" s="32" t="n">
        <v>73.15</v>
      </c>
    </row>
    <row r="459" customFormat="false" ht="12.75" hidden="false" customHeight="false" outlineLevel="0" collapsed="false">
      <c r="A459" s="19" t="s">
        <v>478</v>
      </c>
      <c r="B459" s="20" t="n">
        <v>33</v>
      </c>
      <c r="C459" s="21" t="s">
        <v>493</v>
      </c>
      <c r="D459" s="22" t="n">
        <f aca="false">(E459-E459*20%)*46</f>
        <v>2691.92</v>
      </c>
      <c r="E459" s="32" t="n">
        <v>73.15</v>
      </c>
    </row>
    <row r="460" customFormat="false" ht="12.75" hidden="false" customHeight="false" outlineLevel="0" collapsed="false">
      <c r="A460" s="19" t="s">
        <v>478</v>
      </c>
      <c r="B460" s="20" t="n">
        <v>35</v>
      </c>
      <c r="C460" s="21" t="s">
        <v>494</v>
      </c>
      <c r="D460" s="22" t="n">
        <f aca="false">(E460-E460*20%)*46</f>
        <v>2691.92</v>
      </c>
      <c r="E460" s="32" t="n">
        <v>73.15</v>
      </c>
    </row>
    <row r="461" customFormat="false" ht="12.75" hidden="false" customHeight="false" outlineLevel="0" collapsed="false">
      <c r="A461" s="19" t="s">
        <v>478</v>
      </c>
      <c r="B461" s="20" t="n">
        <v>36</v>
      </c>
      <c r="C461" s="21" t="s">
        <v>495</v>
      </c>
      <c r="D461" s="22" t="n">
        <f aca="false">(E461-E461*20%)*46</f>
        <v>3070.96</v>
      </c>
      <c r="E461" s="32" t="n">
        <v>83.45</v>
      </c>
    </row>
    <row r="462" customFormat="false" ht="12.75" hidden="false" customHeight="false" outlineLevel="0" collapsed="false">
      <c r="A462" s="19" t="s">
        <v>478</v>
      </c>
      <c r="B462" s="20" t="n">
        <v>38</v>
      </c>
      <c r="C462" s="21" t="s">
        <v>496</v>
      </c>
      <c r="D462" s="22" t="n">
        <f aca="false">(E462-E462*20%)*46</f>
        <v>3070.96</v>
      </c>
      <c r="E462" s="32" t="n">
        <v>83.45</v>
      </c>
    </row>
    <row r="463" customFormat="false" ht="12.75" hidden="false" customHeight="false" outlineLevel="0" collapsed="false">
      <c r="A463" s="19" t="s">
        <v>478</v>
      </c>
      <c r="B463" s="20" t="n">
        <v>40</v>
      </c>
      <c r="C463" s="21" t="s">
        <v>497</v>
      </c>
      <c r="D463" s="22" t="n">
        <f aca="false">(E463-E463*20%)*46</f>
        <v>3070.96</v>
      </c>
      <c r="E463" s="32" t="n">
        <v>83.45</v>
      </c>
    </row>
    <row r="464" customFormat="false" ht="12.75" hidden="false" customHeight="false" outlineLevel="0" collapsed="false">
      <c r="A464" s="19" t="s">
        <v>478</v>
      </c>
      <c r="B464" s="20" t="n">
        <v>45</v>
      </c>
      <c r="C464" s="21" t="s">
        <v>498</v>
      </c>
      <c r="D464" s="22" t="n">
        <f aca="false">(E464-E464*20%)*46</f>
        <v>3713.12</v>
      </c>
      <c r="E464" s="32" t="n">
        <v>100.9</v>
      </c>
    </row>
    <row r="465" customFormat="false" ht="12.75" hidden="false" customHeight="false" outlineLevel="0" collapsed="false">
      <c r="A465" s="19" t="s">
        <v>478</v>
      </c>
      <c r="B465" s="20" t="n">
        <v>50</v>
      </c>
      <c r="C465" s="21" t="s">
        <v>499</v>
      </c>
      <c r="D465" s="22" t="n">
        <f aca="false">(E465-E465*20%)*46</f>
        <v>4232</v>
      </c>
      <c r="E465" s="32" t="n">
        <v>115</v>
      </c>
    </row>
    <row r="466" customFormat="false" ht="12.75" hidden="false" customHeight="false" outlineLevel="0" collapsed="false">
      <c r="A466" s="19" t="s">
        <v>329</v>
      </c>
      <c r="B466" s="20"/>
      <c r="C466" s="21" t="s">
        <v>330</v>
      </c>
      <c r="D466" s="22" t="n">
        <f aca="false">(E466-E466*20%)*46</f>
        <v>412.16</v>
      </c>
      <c r="E466" s="32" t="n">
        <v>11.2</v>
      </c>
    </row>
    <row r="467" customFormat="false" ht="12.75" hidden="false" customHeight="false" outlineLevel="0" collapsed="false">
      <c r="A467" s="19" t="s">
        <v>331</v>
      </c>
      <c r="B467" s="20"/>
      <c r="C467" s="21" t="s">
        <v>332</v>
      </c>
      <c r="D467" s="22" t="n">
        <f aca="false">(E467-E467*20%)*46</f>
        <v>242.88</v>
      </c>
      <c r="E467" s="32" t="n">
        <v>6.6</v>
      </c>
    </row>
    <row r="468" customFormat="false" ht="25.5" hidden="false" customHeight="false" outlineLevel="0" collapsed="false">
      <c r="A468" s="15" t="s">
        <v>500</v>
      </c>
      <c r="B468" s="26"/>
      <c r="C468" s="26"/>
      <c r="D468" s="17"/>
      <c r="E468" s="29"/>
    </row>
    <row r="469" customFormat="false" ht="12.75" hidden="false" customHeight="false" outlineLevel="0" collapsed="false">
      <c r="A469" s="19" t="s">
        <v>501</v>
      </c>
      <c r="B469" s="20" t="n">
        <v>18</v>
      </c>
      <c r="C469" s="21" t="s">
        <v>502</v>
      </c>
      <c r="D469" s="22" t="n">
        <f aca="false">(E469-E469*20%)*46</f>
        <v>2601.76</v>
      </c>
      <c r="E469" s="32" t="n">
        <v>70.7</v>
      </c>
    </row>
    <row r="470" customFormat="false" ht="12.75" hidden="false" customHeight="false" outlineLevel="0" collapsed="false">
      <c r="A470" s="19" t="s">
        <v>501</v>
      </c>
      <c r="B470" s="20" t="n">
        <v>19</v>
      </c>
      <c r="C470" s="21" t="s">
        <v>503</v>
      </c>
      <c r="D470" s="22" t="n">
        <f aca="false">(E470-E470*20%)*46</f>
        <v>2601.76</v>
      </c>
      <c r="E470" s="32" t="n">
        <v>70.7</v>
      </c>
    </row>
    <row r="471" customFormat="false" ht="12.75" hidden="false" customHeight="false" outlineLevel="0" collapsed="false">
      <c r="A471" s="19" t="s">
        <v>501</v>
      </c>
      <c r="B471" s="20" t="n">
        <v>20</v>
      </c>
      <c r="C471" s="21" t="s">
        <v>504</v>
      </c>
      <c r="D471" s="22" t="n">
        <f aca="false">(E471-E471*20%)*46</f>
        <v>2601.76</v>
      </c>
      <c r="E471" s="32" t="n">
        <v>70.7</v>
      </c>
    </row>
    <row r="472" customFormat="false" ht="12.75" hidden="false" customHeight="false" outlineLevel="0" collapsed="false">
      <c r="A472" s="19" t="s">
        <v>501</v>
      </c>
      <c r="B472" s="20" t="n">
        <v>21</v>
      </c>
      <c r="C472" s="21" t="s">
        <v>505</v>
      </c>
      <c r="D472" s="22" t="n">
        <f aca="false">(E472-E472*20%)*46</f>
        <v>2601.76</v>
      </c>
      <c r="E472" s="32" t="n">
        <v>70.7</v>
      </c>
    </row>
    <row r="473" customFormat="false" ht="12.75" hidden="false" customHeight="false" outlineLevel="0" collapsed="false">
      <c r="A473" s="19" t="s">
        <v>501</v>
      </c>
      <c r="B473" s="20" t="n">
        <v>22</v>
      </c>
      <c r="C473" s="21" t="s">
        <v>506</v>
      </c>
      <c r="D473" s="22" t="n">
        <f aca="false">(E473-E473*20%)*46</f>
        <v>2601.76</v>
      </c>
      <c r="E473" s="32" t="n">
        <v>70.7</v>
      </c>
    </row>
    <row r="474" customFormat="false" ht="12.75" hidden="false" customHeight="false" outlineLevel="0" collapsed="false">
      <c r="A474" s="19" t="s">
        <v>501</v>
      </c>
      <c r="B474" s="20" t="n">
        <v>23</v>
      </c>
      <c r="C474" s="21" t="s">
        <v>507</v>
      </c>
      <c r="D474" s="22" t="n">
        <f aca="false">(E474-E474*20%)*46</f>
        <v>2601.76</v>
      </c>
      <c r="E474" s="32" t="n">
        <v>70.7</v>
      </c>
    </row>
    <row r="475" customFormat="false" ht="12.75" hidden="false" customHeight="false" outlineLevel="0" collapsed="false">
      <c r="A475" s="19" t="s">
        <v>501</v>
      </c>
      <c r="B475" s="20" t="n">
        <v>24</v>
      </c>
      <c r="C475" s="21" t="s">
        <v>508</v>
      </c>
      <c r="D475" s="22" t="n">
        <f aca="false">(E475-E475*20%)*46</f>
        <v>2601.76</v>
      </c>
      <c r="E475" s="32" t="n">
        <v>70.7</v>
      </c>
    </row>
    <row r="476" customFormat="false" ht="12.75" hidden="false" customHeight="false" outlineLevel="0" collapsed="false">
      <c r="A476" s="19" t="s">
        <v>501</v>
      </c>
      <c r="B476" s="20" t="n">
        <v>25</v>
      </c>
      <c r="C476" s="21" t="s">
        <v>509</v>
      </c>
      <c r="D476" s="22" t="n">
        <f aca="false">(E476-E476*20%)*46</f>
        <v>2601.76</v>
      </c>
      <c r="E476" s="32" t="n">
        <v>70.7</v>
      </c>
    </row>
    <row r="477" customFormat="false" ht="12.75" hidden="false" customHeight="false" outlineLevel="0" collapsed="false">
      <c r="A477" s="19" t="s">
        <v>501</v>
      </c>
      <c r="B477" s="20" t="n">
        <v>26</v>
      </c>
      <c r="C477" s="21" t="s">
        <v>510</v>
      </c>
      <c r="D477" s="22" t="n">
        <f aca="false">(E477-E477*20%)*46</f>
        <v>2837.28</v>
      </c>
      <c r="E477" s="32" t="n">
        <v>77.1</v>
      </c>
    </row>
    <row r="478" customFormat="false" ht="12.75" hidden="false" customHeight="false" outlineLevel="0" collapsed="false">
      <c r="A478" s="19" t="s">
        <v>501</v>
      </c>
      <c r="B478" s="20" t="n">
        <v>27</v>
      </c>
      <c r="C478" s="21" t="s">
        <v>511</v>
      </c>
      <c r="D478" s="22" t="n">
        <f aca="false">(E478-E478*20%)*46</f>
        <v>2837.28</v>
      </c>
      <c r="E478" s="32" t="n">
        <v>77.1</v>
      </c>
    </row>
    <row r="479" customFormat="false" ht="12.75" hidden="false" customHeight="false" outlineLevel="0" collapsed="false">
      <c r="A479" s="19" t="s">
        <v>501</v>
      </c>
      <c r="B479" s="20" t="n">
        <v>28</v>
      </c>
      <c r="C479" s="21" t="s">
        <v>512</v>
      </c>
      <c r="D479" s="22" t="n">
        <f aca="false">(E479-E479*20%)*46</f>
        <v>2837.28</v>
      </c>
      <c r="E479" s="32" t="n">
        <v>77.1</v>
      </c>
    </row>
    <row r="480" customFormat="false" ht="12.75" hidden="false" customHeight="false" outlineLevel="0" collapsed="false">
      <c r="A480" s="19" t="s">
        <v>501</v>
      </c>
      <c r="B480" s="20" t="n">
        <v>29</v>
      </c>
      <c r="C480" s="21" t="s">
        <v>513</v>
      </c>
      <c r="D480" s="22" t="n">
        <f aca="false">(E480-E480*20%)*46</f>
        <v>2837.28</v>
      </c>
      <c r="E480" s="32" t="n">
        <v>77.1</v>
      </c>
    </row>
    <row r="481" customFormat="false" ht="12.75" hidden="false" customHeight="false" outlineLevel="0" collapsed="false">
      <c r="A481" s="19" t="s">
        <v>501</v>
      </c>
      <c r="B481" s="20" t="n">
        <v>30</v>
      </c>
      <c r="C481" s="21" t="s">
        <v>514</v>
      </c>
      <c r="D481" s="22" t="n">
        <f aca="false">(E481-E481*20%)*46</f>
        <v>2837.28</v>
      </c>
      <c r="E481" s="32" t="n">
        <v>77.1</v>
      </c>
    </row>
    <row r="482" customFormat="false" ht="12.75" hidden="false" customHeight="false" outlineLevel="0" collapsed="false">
      <c r="A482" s="19" t="s">
        <v>501</v>
      </c>
      <c r="B482" s="20" t="n">
        <v>32</v>
      </c>
      <c r="C482" s="21" t="s">
        <v>515</v>
      </c>
      <c r="D482" s="22" t="n">
        <f aca="false">(E482-E482*20%)*46</f>
        <v>3416.88</v>
      </c>
      <c r="E482" s="32" t="n">
        <v>92.85</v>
      </c>
    </row>
    <row r="483" customFormat="false" ht="12.75" hidden="false" customHeight="false" outlineLevel="0" collapsed="false">
      <c r="A483" s="19" t="s">
        <v>501</v>
      </c>
      <c r="B483" s="20" t="n">
        <v>33</v>
      </c>
      <c r="C483" s="21" t="s">
        <v>516</v>
      </c>
      <c r="D483" s="22" t="n">
        <f aca="false">(E483-E483*20%)*46</f>
        <v>3416.88</v>
      </c>
      <c r="E483" s="32" t="n">
        <v>92.85</v>
      </c>
    </row>
    <row r="484" customFormat="false" ht="12.75" hidden="false" customHeight="false" outlineLevel="0" collapsed="false">
      <c r="A484" s="19" t="s">
        <v>501</v>
      </c>
      <c r="B484" s="20" t="n">
        <v>35</v>
      </c>
      <c r="C484" s="21" t="s">
        <v>517</v>
      </c>
      <c r="D484" s="22" t="n">
        <f aca="false">(E484-E484*20%)*46</f>
        <v>3416.88</v>
      </c>
      <c r="E484" s="32" t="n">
        <v>92.85</v>
      </c>
    </row>
    <row r="485" customFormat="false" ht="12.75" hidden="false" customHeight="false" outlineLevel="0" collapsed="false">
      <c r="A485" s="19" t="s">
        <v>501</v>
      </c>
      <c r="B485" s="20" t="n">
        <v>36</v>
      </c>
      <c r="C485" s="21" t="s">
        <v>518</v>
      </c>
      <c r="D485" s="22" t="n">
        <f aca="false">(E485-E485*20%)*46</f>
        <v>3913.68</v>
      </c>
      <c r="E485" s="32" t="n">
        <v>106.35</v>
      </c>
    </row>
    <row r="486" customFormat="false" ht="12.75" hidden="false" customHeight="false" outlineLevel="0" collapsed="false">
      <c r="A486" s="19" t="s">
        <v>501</v>
      </c>
      <c r="B486" s="20" t="n">
        <v>38</v>
      </c>
      <c r="C486" s="21" t="s">
        <v>519</v>
      </c>
      <c r="D486" s="22" t="n">
        <f aca="false">(E486-E486*20%)*46</f>
        <v>3913.68</v>
      </c>
      <c r="E486" s="32" t="n">
        <v>106.35</v>
      </c>
    </row>
    <row r="487" customFormat="false" ht="12.75" hidden="false" customHeight="false" outlineLevel="0" collapsed="false">
      <c r="A487" s="19" t="s">
        <v>501</v>
      </c>
      <c r="B487" s="20" t="n">
        <v>40</v>
      </c>
      <c r="C487" s="21" t="s">
        <v>520</v>
      </c>
      <c r="D487" s="22" t="n">
        <f aca="false">(E487-E487*20%)*46</f>
        <v>3913.68</v>
      </c>
      <c r="E487" s="32" t="n">
        <v>106.35</v>
      </c>
    </row>
    <row r="488" customFormat="false" ht="12.75" hidden="false" customHeight="false" outlineLevel="0" collapsed="false">
      <c r="A488" s="19" t="s">
        <v>501</v>
      </c>
      <c r="B488" s="20" t="n">
        <v>45</v>
      </c>
      <c r="C488" s="21" t="s">
        <v>521</v>
      </c>
      <c r="D488" s="22" t="n">
        <f aca="false">(E488-E488*20%)*46</f>
        <v>4723.28</v>
      </c>
      <c r="E488" s="32" t="n">
        <v>128.35</v>
      </c>
    </row>
    <row r="489" customFormat="false" ht="12.75" hidden="false" customHeight="false" outlineLevel="0" collapsed="false">
      <c r="A489" s="19" t="s">
        <v>501</v>
      </c>
      <c r="B489" s="20" t="n">
        <v>50</v>
      </c>
      <c r="C489" s="21" t="s">
        <v>522</v>
      </c>
      <c r="D489" s="22" t="n">
        <f aca="false">(E489-E489*20%)*46</f>
        <v>5382</v>
      </c>
      <c r="E489" s="32" t="n">
        <v>146.25</v>
      </c>
    </row>
    <row r="490" customFormat="false" ht="12.75" hidden="false" customHeight="false" outlineLevel="0" collapsed="false">
      <c r="A490" s="19" t="s">
        <v>523</v>
      </c>
      <c r="B490" s="20"/>
      <c r="C490" s="21" t="s">
        <v>357</v>
      </c>
      <c r="D490" s="22" t="n">
        <f aca="false">(E490-E490*20%)*46</f>
        <v>461.84</v>
      </c>
      <c r="E490" s="32" t="n">
        <v>12.55</v>
      </c>
    </row>
    <row r="491" customFormat="false" ht="12.75" hidden="false" customHeight="false" outlineLevel="0" collapsed="false">
      <c r="A491" s="19" t="s">
        <v>331</v>
      </c>
      <c r="B491" s="20"/>
      <c r="C491" s="21" t="s">
        <v>359</v>
      </c>
      <c r="D491" s="22" t="n">
        <f aca="false">(E491-E491*20%)*46</f>
        <v>266.8</v>
      </c>
      <c r="E491" s="32" t="n">
        <v>7.25</v>
      </c>
    </row>
    <row r="492" customFormat="false" ht="25.5" hidden="false" customHeight="false" outlineLevel="0" collapsed="false">
      <c r="A492" s="15" t="s">
        <v>524</v>
      </c>
      <c r="B492" s="26"/>
      <c r="C492" s="26"/>
      <c r="D492" s="17"/>
      <c r="E492" s="29"/>
    </row>
    <row r="493" customFormat="false" ht="12.75" hidden="false" customHeight="false" outlineLevel="0" collapsed="false">
      <c r="A493" s="15" t="s">
        <v>525</v>
      </c>
      <c r="B493" s="26"/>
      <c r="C493" s="26"/>
      <c r="D493" s="17"/>
      <c r="E493" s="29"/>
    </row>
    <row r="494" customFormat="false" ht="12.75" hidden="false" customHeight="false" outlineLevel="0" collapsed="false">
      <c r="A494" s="34" t="s">
        <v>526</v>
      </c>
      <c r="B494" s="20" t="n">
        <v>12</v>
      </c>
      <c r="C494" s="21" t="s">
        <v>527</v>
      </c>
      <c r="D494" s="22" t="n">
        <f aca="false">(E494-E494*20%)*46</f>
        <v>651.36</v>
      </c>
      <c r="E494" s="30" t="n">
        <v>17.7</v>
      </c>
    </row>
    <row r="495" customFormat="false" ht="12.75" hidden="false" customHeight="false" outlineLevel="0" collapsed="false">
      <c r="A495" s="34" t="s">
        <v>526</v>
      </c>
      <c r="B495" s="20" t="n">
        <v>13</v>
      </c>
      <c r="C495" s="21" t="s">
        <v>528</v>
      </c>
      <c r="D495" s="22" t="n">
        <f aca="false">(E495-E495*20%)*46</f>
        <v>651.36</v>
      </c>
      <c r="E495" s="30" t="n">
        <v>17.7</v>
      </c>
    </row>
    <row r="496" customFormat="false" ht="12.75" hidden="false" customHeight="false" outlineLevel="0" collapsed="false">
      <c r="A496" s="34" t="s">
        <v>526</v>
      </c>
      <c r="B496" s="20" t="n">
        <v>14</v>
      </c>
      <c r="C496" s="21" t="s">
        <v>529</v>
      </c>
      <c r="D496" s="22" t="n">
        <f aca="false">(E496-E496*20%)*46</f>
        <v>664.24</v>
      </c>
      <c r="E496" s="30" t="n">
        <v>18.05</v>
      </c>
    </row>
    <row r="497" customFormat="false" ht="12.75" hidden="false" customHeight="false" outlineLevel="0" collapsed="false">
      <c r="A497" s="34" t="s">
        <v>526</v>
      </c>
      <c r="B497" s="20" t="n">
        <v>15</v>
      </c>
      <c r="C497" s="21" t="s">
        <v>530</v>
      </c>
      <c r="D497" s="22" t="n">
        <f aca="false">(E497-E497*20%)*46</f>
        <v>664.24</v>
      </c>
      <c r="E497" s="30" t="n">
        <v>18.05</v>
      </c>
    </row>
    <row r="498" customFormat="false" ht="12.75" hidden="false" customHeight="false" outlineLevel="0" collapsed="false">
      <c r="A498" s="34" t="s">
        <v>526</v>
      </c>
      <c r="B498" s="20" t="n">
        <v>16</v>
      </c>
      <c r="C498" s="21" t="s">
        <v>531</v>
      </c>
      <c r="D498" s="22" t="n">
        <f aca="false">(E498-E498*20%)*46</f>
        <v>675.28</v>
      </c>
      <c r="E498" s="30" t="n">
        <v>18.35</v>
      </c>
    </row>
    <row r="499" customFormat="false" ht="12.75" hidden="false" customHeight="false" outlineLevel="0" collapsed="false">
      <c r="A499" s="34" t="s">
        <v>526</v>
      </c>
      <c r="B499" s="20" t="n">
        <v>17</v>
      </c>
      <c r="C499" s="21" t="s">
        <v>532</v>
      </c>
      <c r="D499" s="22" t="n">
        <f aca="false">(E499-E499*20%)*46</f>
        <v>675.28</v>
      </c>
      <c r="E499" s="30" t="n">
        <v>18.35</v>
      </c>
    </row>
    <row r="500" customFormat="false" ht="12.75" hidden="false" customHeight="false" outlineLevel="0" collapsed="false">
      <c r="A500" s="34" t="s">
        <v>526</v>
      </c>
      <c r="B500" s="20" t="n">
        <v>18</v>
      </c>
      <c r="C500" s="21" t="s">
        <v>533</v>
      </c>
      <c r="D500" s="22" t="n">
        <f aca="false">(E500-E500*20%)*46</f>
        <v>712.08</v>
      </c>
      <c r="E500" s="30" t="n">
        <v>19.35</v>
      </c>
    </row>
    <row r="501" customFormat="false" ht="12.75" hidden="false" customHeight="false" outlineLevel="0" collapsed="false">
      <c r="A501" s="34" t="s">
        <v>526</v>
      </c>
      <c r="B501" s="20" t="n">
        <v>19</v>
      </c>
      <c r="C501" s="21" t="s">
        <v>534</v>
      </c>
      <c r="D501" s="22" t="n">
        <f aca="false">(E501-E501*20%)*46</f>
        <v>712.08</v>
      </c>
      <c r="E501" s="30" t="n">
        <v>19.35</v>
      </c>
    </row>
    <row r="502" customFormat="false" ht="12.75" hidden="false" customHeight="false" outlineLevel="0" collapsed="false">
      <c r="A502" s="34" t="s">
        <v>526</v>
      </c>
      <c r="B502" s="20" t="n">
        <v>20</v>
      </c>
      <c r="C502" s="21" t="s">
        <v>535</v>
      </c>
      <c r="D502" s="22" t="n">
        <f aca="false">(E502-E502*20%)*46</f>
        <v>747.04</v>
      </c>
      <c r="E502" s="30" t="n">
        <v>20.3</v>
      </c>
    </row>
    <row r="503" customFormat="false" ht="12.75" hidden="false" customHeight="false" outlineLevel="0" collapsed="false">
      <c r="A503" s="34" t="s">
        <v>526</v>
      </c>
      <c r="B503" s="20" t="n">
        <v>21</v>
      </c>
      <c r="C503" s="21" t="s">
        <v>536</v>
      </c>
      <c r="D503" s="22" t="n">
        <f aca="false">(E503-E503*20%)*46</f>
        <v>747.04</v>
      </c>
      <c r="E503" s="30" t="n">
        <v>20.3</v>
      </c>
    </row>
    <row r="504" customFormat="false" ht="12.75" hidden="false" customHeight="false" outlineLevel="0" collapsed="false">
      <c r="A504" s="34" t="s">
        <v>526</v>
      </c>
      <c r="B504" s="20" t="n">
        <v>22</v>
      </c>
      <c r="C504" s="21" t="s">
        <v>537</v>
      </c>
      <c r="D504" s="22" t="n">
        <f aca="false">(E504-E504*20%)*46</f>
        <v>861.12</v>
      </c>
      <c r="E504" s="30" t="n">
        <v>23.4</v>
      </c>
    </row>
    <row r="505" customFormat="false" ht="12.75" hidden="false" customHeight="false" outlineLevel="0" collapsed="false">
      <c r="A505" s="34" t="s">
        <v>526</v>
      </c>
      <c r="B505" s="20" t="n">
        <v>23</v>
      </c>
      <c r="C505" s="21" t="s">
        <v>538</v>
      </c>
      <c r="D505" s="22" t="n">
        <f aca="false">(E505-E505*20%)*46</f>
        <v>861.12</v>
      </c>
      <c r="E505" s="30" t="n">
        <v>23.4</v>
      </c>
    </row>
    <row r="506" customFormat="false" ht="12.75" hidden="false" customHeight="false" outlineLevel="0" collapsed="false">
      <c r="A506" s="34" t="s">
        <v>526</v>
      </c>
      <c r="B506" s="20" t="n">
        <v>35</v>
      </c>
      <c r="C506" s="21" t="s">
        <v>539</v>
      </c>
      <c r="D506" s="22" t="n">
        <f aca="false">(E506-E506*20%)*46</f>
        <v>892.4</v>
      </c>
      <c r="E506" s="30" t="n">
        <v>24.25</v>
      </c>
    </row>
    <row r="507" customFormat="false" ht="12.75" hidden="false" customHeight="false" outlineLevel="0" collapsed="false">
      <c r="A507" s="34" t="s">
        <v>526</v>
      </c>
      <c r="B507" s="20" t="n">
        <v>25</v>
      </c>
      <c r="C507" s="21" t="s">
        <v>540</v>
      </c>
      <c r="D507" s="22" t="n">
        <f aca="false">(E507-E507*20%)*46</f>
        <v>892.4</v>
      </c>
      <c r="E507" s="30" t="n">
        <v>24.25</v>
      </c>
    </row>
    <row r="508" customFormat="false" ht="12.75" hidden="false" customHeight="false" outlineLevel="0" collapsed="false">
      <c r="A508" s="34" t="s">
        <v>526</v>
      </c>
      <c r="B508" s="20" t="n">
        <v>26</v>
      </c>
      <c r="C508" s="21" t="s">
        <v>541</v>
      </c>
      <c r="D508" s="22" t="n">
        <f aca="false">(E508-E508*20%)*46</f>
        <v>949.44</v>
      </c>
      <c r="E508" s="30" t="n">
        <v>25.8</v>
      </c>
    </row>
    <row r="509" customFormat="false" ht="12.75" hidden="false" customHeight="false" outlineLevel="0" collapsed="false">
      <c r="A509" s="34" t="s">
        <v>526</v>
      </c>
      <c r="B509" s="20" t="n">
        <v>27</v>
      </c>
      <c r="C509" s="21" t="s">
        <v>542</v>
      </c>
      <c r="D509" s="22" t="n">
        <f aca="false">(E509-E509*20%)*46</f>
        <v>951.28</v>
      </c>
      <c r="E509" s="30" t="n">
        <v>25.85</v>
      </c>
    </row>
    <row r="510" customFormat="false" ht="12.75" hidden="false" customHeight="false" outlineLevel="0" collapsed="false">
      <c r="A510" s="34" t="s">
        <v>526</v>
      </c>
      <c r="B510" s="20" t="n">
        <v>28</v>
      </c>
      <c r="C510" s="21" t="s">
        <v>543</v>
      </c>
      <c r="D510" s="22" t="n">
        <f aca="false">(E510-E510*20%)*46</f>
        <v>1021.2</v>
      </c>
      <c r="E510" s="30" t="n">
        <v>27.75</v>
      </c>
    </row>
    <row r="511" customFormat="false" ht="12.75" hidden="false" customHeight="false" outlineLevel="0" collapsed="false">
      <c r="A511" s="34" t="s">
        <v>526</v>
      </c>
      <c r="B511" s="20" t="n">
        <v>29</v>
      </c>
      <c r="C511" s="21" t="s">
        <v>544</v>
      </c>
      <c r="D511" s="22" t="n">
        <f aca="false">(E511-E511*20%)*46</f>
        <v>1021.2</v>
      </c>
      <c r="E511" s="30" t="n">
        <v>27.75</v>
      </c>
    </row>
    <row r="512" customFormat="false" ht="12.75" hidden="false" customHeight="false" outlineLevel="0" collapsed="false">
      <c r="A512" s="34" t="s">
        <v>526</v>
      </c>
      <c r="B512" s="20" t="n">
        <v>30</v>
      </c>
      <c r="C512" s="21" t="s">
        <v>545</v>
      </c>
      <c r="D512" s="22" t="n">
        <f aca="false">(E512-E512*20%)*46</f>
        <v>1069.04</v>
      </c>
      <c r="E512" s="30" t="n">
        <v>29.05</v>
      </c>
    </row>
    <row r="513" customFormat="false" ht="12.75" hidden="false" customHeight="false" outlineLevel="0" collapsed="false">
      <c r="A513" s="34" t="s">
        <v>526</v>
      </c>
      <c r="B513" s="20" t="n">
        <v>31</v>
      </c>
      <c r="C513" s="21" t="s">
        <v>546</v>
      </c>
      <c r="D513" s="22" t="n">
        <f aca="false">(E513-E513*20%)*46</f>
        <v>1069.04</v>
      </c>
      <c r="E513" s="30" t="n">
        <v>29.05</v>
      </c>
    </row>
    <row r="514" customFormat="false" ht="12.75" hidden="false" customHeight="false" outlineLevel="0" collapsed="false">
      <c r="A514" s="34" t="s">
        <v>526</v>
      </c>
      <c r="B514" s="20" t="n">
        <v>32</v>
      </c>
      <c r="C514" s="21" t="s">
        <v>547</v>
      </c>
      <c r="D514" s="22" t="n">
        <f aca="false">(E514-E514*20%)*46</f>
        <v>1122.4</v>
      </c>
      <c r="E514" s="30" t="n">
        <v>30.5</v>
      </c>
    </row>
    <row r="515" customFormat="false" ht="12.75" hidden="false" customHeight="false" outlineLevel="0" collapsed="false">
      <c r="A515" s="34" t="s">
        <v>526</v>
      </c>
      <c r="B515" s="20" t="n">
        <v>33</v>
      </c>
      <c r="C515" s="21" t="s">
        <v>548</v>
      </c>
      <c r="D515" s="22" t="n">
        <f aca="false">(E515-E515*20%)*46</f>
        <v>1122.4</v>
      </c>
      <c r="E515" s="30" t="n">
        <v>30.5</v>
      </c>
    </row>
    <row r="516" customFormat="false" ht="12.75" hidden="false" customHeight="false" outlineLevel="0" collapsed="false">
      <c r="A516" s="34" t="s">
        <v>526</v>
      </c>
      <c r="B516" s="20" t="n">
        <v>34</v>
      </c>
      <c r="C516" s="21" t="s">
        <v>549</v>
      </c>
      <c r="D516" s="22" t="n">
        <f aca="false">(E516-E516*20%)*46</f>
        <v>1181.28</v>
      </c>
      <c r="E516" s="30" t="n">
        <v>32.1</v>
      </c>
    </row>
    <row r="517" customFormat="false" ht="12.75" hidden="false" customHeight="false" outlineLevel="0" collapsed="false">
      <c r="A517" s="34" t="s">
        <v>526</v>
      </c>
      <c r="B517" s="20" t="n">
        <v>35</v>
      </c>
      <c r="C517" s="21" t="s">
        <v>550</v>
      </c>
      <c r="D517" s="22" t="n">
        <f aca="false">(E517-E517*20%)*46</f>
        <v>1181.28</v>
      </c>
      <c r="E517" s="30" t="n">
        <v>32.1</v>
      </c>
    </row>
    <row r="518" customFormat="false" ht="12.75" hidden="false" customHeight="false" outlineLevel="0" collapsed="false">
      <c r="A518" s="34" t="s">
        <v>526</v>
      </c>
      <c r="B518" s="20" t="n">
        <v>36</v>
      </c>
      <c r="C518" s="21" t="s">
        <v>551</v>
      </c>
      <c r="D518" s="22" t="n">
        <f aca="false">(E518-E518*20%)*46</f>
        <v>1335.84</v>
      </c>
      <c r="E518" s="30" t="n">
        <v>36.3</v>
      </c>
    </row>
    <row r="519" customFormat="false" ht="12.75" hidden="false" customHeight="false" outlineLevel="0" collapsed="false">
      <c r="A519" s="34" t="s">
        <v>526</v>
      </c>
      <c r="B519" s="20" t="n">
        <v>37</v>
      </c>
      <c r="C519" s="21" t="s">
        <v>552</v>
      </c>
      <c r="D519" s="22" t="n">
        <f aca="false">(E519-E519*20%)*46</f>
        <v>1339.52</v>
      </c>
      <c r="E519" s="30" t="n">
        <v>36.4</v>
      </c>
    </row>
    <row r="520" customFormat="false" ht="12.75" hidden="false" customHeight="false" outlineLevel="0" collapsed="false">
      <c r="A520" s="34" t="s">
        <v>526</v>
      </c>
      <c r="B520" s="20" t="n">
        <v>38</v>
      </c>
      <c r="C520" s="21" t="s">
        <v>553</v>
      </c>
      <c r="D520" s="22" t="n">
        <f aca="false">(E520-E520*20%)*46</f>
        <v>1431.52</v>
      </c>
      <c r="E520" s="30" t="n">
        <v>38.9</v>
      </c>
    </row>
    <row r="521" customFormat="false" ht="12.75" hidden="false" customHeight="false" outlineLevel="0" collapsed="false">
      <c r="A521" s="34" t="s">
        <v>526</v>
      </c>
      <c r="B521" s="20" t="n">
        <v>39</v>
      </c>
      <c r="C521" s="21" t="s">
        <v>554</v>
      </c>
      <c r="D521" s="22" t="n">
        <f aca="false">(E521-E521*20%)*46</f>
        <v>1431.52</v>
      </c>
      <c r="E521" s="30" t="n">
        <v>38.9</v>
      </c>
    </row>
    <row r="522" customFormat="false" ht="12.75" hidden="false" customHeight="false" outlineLevel="0" collapsed="false">
      <c r="A522" s="34" t="s">
        <v>526</v>
      </c>
      <c r="B522" s="20" t="n">
        <v>40</v>
      </c>
      <c r="C522" s="21" t="s">
        <v>555</v>
      </c>
      <c r="D522" s="22" t="n">
        <f aca="false">(E522-E522*20%)*46</f>
        <v>1576.88</v>
      </c>
      <c r="E522" s="30" t="n">
        <v>42.85</v>
      </c>
    </row>
    <row r="523" customFormat="false" ht="12.75" hidden="false" customHeight="false" outlineLevel="0" collapsed="false">
      <c r="A523" s="34" t="s">
        <v>526</v>
      </c>
      <c r="B523" s="20" t="n">
        <v>41</v>
      </c>
      <c r="C523" s="21" t="s">
        <v>556</v>
      </c>
      <c r="D523" s="22" t="n">
        <f aca="false">(E523-E523*20%)*46</f>
        <v>1576.88</v>
      </c>
      <c r="E523" s="30" t="n">
        <v>42.85</v>
      </c>
    </row>
    <row r="524" customFormat="false" ht="12.75" hidden="false" customHeight="false" outlineLevel="0" collapsed="false">
      <c r="A524" s="34" t="s">
        <v>526</v>
      </c>
      <c r="B524" s="20" t="n">
        <v>42</v>
      </c>
      <c r="C524" s="21" t="s">
        <v>557</v>
      </c>
      <c r="D524" s="22" t="n">
        <f aca="false">(E524-E524*20%)*46</f>
        <v>1696.48</v>
      </c>
      <c r="E524" s="30" t="n">
        <v>46.1</v>
      </c>
    </row>
    <row r="525" customFormat="false" ht="12.75" hidden="false" customHeight="false" outlineLevel="0" collapsed="false">
      <c r="A525" s="34" t="s">
        <v>526</v>
      </c>
      <c r="B525" s="20" t="n">
        <v>43</v>
      </c>
      <c r="C525" s="21" t="s">
        <v>558</v>
      </c>
      <c r="D525" s="22" t="n">
        <f aca="false">(E525-E525*20%)*46</f>
        <v>1696.48</v>
      </c>
      <c r="E525" s="30" t="n">
        <v>46.1</v>
      </c>
    </row>
    <row r="526" customFormat="false" ht="12.75" hidden="false" customHeight="false" outlineLevel="0" collapsed="false">
      <c r="A526" s="34" t="s">
        <v>526</v>
      </c>
      <c r="B526" s="20" t="n">
        <v>44</v>
      </c>
      <c r="C526" s="21" t="s">
        <v>559</v>
      </c>
      <c r="D526" s="22" t="n">
        <f aca="false">(E526-E526*20%)*46</f>
        <v>1867.6</v>
      </c>
      <c r="E526" s="30" t="n">
        <v>50.75</v>
      </c>
    </row>
    <row r="527" customFormat="false" ht="12.75" hidden="false" customHeight="false" outlineLevel="0" collapsed="false">
      <c r="A527" s="34" t="s">
        <v>526</v>
      </c>
      <c r="B527" s="20" t="n">
        <v>45</v>
      </c>
      <c r="C527" s="21" t="s">
        <v>560</v>
      </c>
      <c r="D527" s="22" t="n">
        <f aca="false">(E527-E527*20%)*46</f>
        <v>1867.6</v>
      </c>
      <c r="E527" s="30" t="n">
        <v>50.75</v>
      </c>
    </row>
    <row r="528" customFormat="false" ht="12.75" hidden="false" customHeight="false" outlineLevel="0" collapsed="false">
      <c r="A528" s="34" t="s">
        <v>526</v>
      </c>
      <c r="B528" s="20" t="n">
        <v>46</v>
      </c>
      <c r="C528" s="21" t="s">
        <v>561</v>
      </c>
      <c r="D528" s="22" t="n">
        <f aca="false">(E528-E528*20%)*46</f>
        <v>1998.24</v>
      </c>
      <c r="E528" s="30" t="n">
        <v>54.3</v>
      </c>
    </row>
    <row r="529" customFormat="false" ht="12.75" hidden="false" customHeight="false" outlineLevel="0" collapsed="false">
      <c r="A529" s="34" t="s">
        <v>526</v>
      </c>
      <c r="B529" s="20" t="n">
        <v>47</v>
      </c>
      <c r="C529" s="21" t="s">
        <v>562</v>
      </c>
      <c r="D529" s="22" t="n">
        <f aca="false">(E529-E529*20%)*46</f>
        <v>2000.08</v>
      </c>
      <c r="E529" s="30" t="n">
        <v>54.35</v>
      </c>
    </row>
    <row r="530" customFormat="false" ht="12.75" hidden="false" customHeight="false" outlineLevel="0" collapsed="false">
      <c r="A530" s="34" t="s">
        <v>526</v>
      </c>
      <c r="B530" s="20" t="n">
        <v>48</v>
      </c>
      <c r="C530" s="21" t="s">
        <v>563</v>
      </c>
      <c r="D530" s="22" t="n">
        <f aca="false">(E530-E530*20%)*46</f>
        <v>2112.32</v>
      </c>
      <c r="E530" s="30" t="n">
        <v>57.4</v>
      </c>
    </row>
    <row r="531" customFormat="false" ht="12.75" hidden="false" customHeight="false" outlineLevel="0" collapsed="false">
      <c r="A531" s="34" t="s">
        <v>526</v>
      </c>
      <c r="B531" s="20" t="n">
        <v>49</v>
      </c>
      <c r="C531" s="21" t="s">
        <v>564</v>
      </c>
      <c r="D531" s="22" t="n">
        <f aca="false">(E531-E531*20%)*46</f>
        <v>2112.32</v>
      </c>
      <c r="E531" s="30" t="n">
        <v>57.4</v>
      </c>
    </row>
    <row r="532" customFormat="false" ht="12.75" hidden="false" customHeight="false" outlineLevel="0" collapsed="false">
      <c r="A532" s="34" t="s">
        <v>526</v>
      </c>
      <c r="B532" s="20" t="n">
        <v>50</v>
      </c>
      <c r="C532" s="21" t="s">
        <v>565</v>
      </c>
      <c r="D532" s="22" t="n">
        <f aca="false">(E532-E532*20%)*46</f>
        <v>2257.68</v>
      </c>
      <c r="E532" s="30" t="n">
        <v>61.35</v>
      </c>
    </row>
    <row r="533" customFormat="false" ht="12.75" hidden="false" customHeight="false" outlineLevel="0" collapsed="false">
      <c r="A533" s="34" t="s">
        <v>526</v>
      </c>
      <c r="B533" s="20" t="n">
        <v>51</v>
      </c>
      <c r="C533" s="21" t="s">
        <v>566</v>
      </c>
      <c r="D533" s="22" t="n">
        <f aca="false">(E533-E533*20%)*46</f>
        <v>2257.68</v>
      </c>
      <c r="E533" s="30" t="n">
        <v>61.35</v>
      </c>
    </row>
    <row r="534" customFormat="false" ht="12.75" hidden="false" customHeight="false" outlineLevel="0" collapsed="false">
      <c r="A534" s="34" t="s">
        <v>526</v>
      </c>
      <c r="B534" s="20" t="n">
        <v>52</v>
      </c>
      <c r="C534" s="21" t="s">
        <v>567</v>
      </c>
      <c r="D534" s="22" t="n">
        <f aca="false">(E534-E534*20%)*46</f>
        <v>2410.4</v>
      </c>
      <c r="E534" s="30" t="n">
        <v>65.5</v>
      </c>
    </row>
    <row r="535" customFormat="false" ht="12.75" hidden="false" customHeight="false" outlineLevel="0" collapsed="false">
      <c r="A535" s="34" t="s">
        <v>526</v>
      </c>
      <c r="B535" s="20" t="n">
        <v>53</v>
      </c>
      <c r="C535" s="21" t="s">
        <v>568</v>
      </c>
      <c r="D535" s="22" t="n">
        <f aca="false">(E535-E535*20%)*46</f>
        <v>2482.16</v>
      </c>
      <c r="E535" s="30" t="n">
        <v>67.45</v>
      </c>
    </row>
    <row r="536" customFormat="false" ht="12.75" hidden="false" customHeight="false" outlineLevel="0" collapsed="false">
      <c r="A536" s="34" t="s">
        <v>526</v>
      </c>
      <c r="B536" s="20" t="n">
        <v>54</v>
      </c>
      <c r="C536" s="21" t="s">
        <v>569</v>
      </c>
      <c r="D536" s="22" t="n">
        <f aca="false">(E536-E536*20%)*46</f>
        <v>2555.76</v>
      </c>
      <c r="E536" s="30" t="n">
        <v>69.45</v>
      </c>
    </row>
    <row r="537" customFormat="false" ht="12.75" hidden="false" customHeight="false" outlineLevel="0" collapsed="false">
      <c r="A537" s="34" t="s">
        <v>526</v>
      </c>
      <c r="B537" s="20" t="n">
        <v>55</v>
      </c>
      <c r="C537" s="21" t="s">
        <v>570</v>
      </c>
      <c r="D537" s="22" t="n">
        <f aca="false">(E537-E537*20%)*46</f>
        <v>2622</v>
      </c>
      <c r="E537" s="30" t="n">
        <v>71.25</v>
      </c>
    </row>
    <row r="538" customFormat="false" ht="12.75" hidden="false" customHeight="false" outlineLevel="0" collapsed="false">
      <c r="A538" s="34" t="s">
        <v>526</v>
      </c>
      <c r="B538" s="20" t="n">
        <v>56</v>
      </c>
      <c r="C538" s="21" t="s">
        <v>571</v>
      </c>
      <c r="D538" s="22" t="n">
        <f aca="false">(E538-E538*20%)*46</f>
        <v>2717.68</v>
      </c>
      <c r="E538" s="30" t="n">
        <v>73.85</v>
      </c>
    </row>
    <row r="539" customFormat="false" ht="12.75" hidden="false" customHeight="false" outlineLevel="0" collapsed="false">
      <c r="A539" s="34" t="s">
        <v>526</v>
      </c>
      <c r="B539" s="20" t="n">
        <v>57</v>
      </c>
      <c r="C539" s="21" t="s">
        <v>572</v>
      </c>
      <c r="D539" s="22" t="n">
        <f aca="false">(E539-E539*20%)*46</f>
        <v>2809.68</v>
      </c>
      <c r="E539" s="30" t="n">
        <v>76.35</v>
      </c>
    </row>
    <row r="540" customFormat="false" ht="12.75" hidden="false" customHeight="false" outlineLevel="0" collapsed="false">
      <c r="A540" s="34" t="s">
        <v>526</v>
      </c>
      <c r="B540" s="20" t="n">
        <v>58</v>
      </c>
      <c r="C540" s="21" t="s">
        <v>573</v>
      </c>
      <c r="D540" s="22" t="n">
        <f aca="false">(E540-E540*20%)*46</f>
        <v>2874.816</v>
      </c>
      <c r="E540" s="30" t="n">
        <v>78.12</v>
      </c>
    </row>
    <row r="541" customFormat="false" ht="12.75" hidden="false" customHeight="false" outlineLevel="0" collapsed="false">
      <c r="A541" s="34" t="s">
        <v>526</v>
      </c>
      <c r="B541" s="20" t="n">
        <v>59</v>
      </c>
      <c r="C541" s="21" t="s">
        <v>574</v>
      </c>
      <c r="D541" s="22" t="n">
        <f aca="false">(E541-E541*20%)*46</f>
        <v>2967.92</v>
      </c>
      <c r="E541" s="30" t="n">
        <v>80.65</v>
      </c>
    </row>
    <row r="542" customFormat="false" ht="12.75" hidden="false" customHeight="false" outlineLevel="0" collapsed="false">
      <c r="A542" s="34" t="s">
        <v>526</v>
      </c>
      <c r="B542" s="20" t="n">
        <v>60</v>
      </c>
      <c r="C542" s="21" t="s">
        <v>575</v>
      </c>
      <c r="D542" s="22" t="n">
        <f aca="false">(E542-E542*20%)*46</f>
        <v>3059.92</v>
      </c>
      <c r="E542" s="30" t="n">
        <v>83.15</v>
      </c>
    </row>
    <row r="543" customFormat="false" ht="12.75" hidden="false" customHeight="false" outlineLevel="0" collapsed="false">
      <c r="A543" s="34" t="s">
        <v>576</v>
      </c>
      <c r="B543" s="20"/>
      <c r="C543" s="21" t="s">
        <v>577</v>
      </c>
      <c r="D543" s="22" t="n">
        <f aca="false">(E543-E543*20%)*46</f>
        <v>187.68</v>
      </c>
      <c r="E543" s="30" t="n">
        <v>5.1</v>
      </c>
    </row>
    <row r="544" customFormat="false" ht="12.75" hidden="false" customHeight="false" outlineLevel="0" collapsed="false">
      <c r="A544" s="34" t="s">
        <v>578</v>
      </c>
      <c r="B544" s="20"/>
      <c r="C544" s="21" t="s">
        <v>579</v>
      </c>
      <c r="D544" s="22" t="n">
        <f aca="false">(E544-E544*20%)*46</f>
        <v>5764.72</v>
      </c>
      <c r="E544" s="35" t="n">
        <v>156.65</v>
      </c>
    </row>
    <row r="545" customFormat="false" ht="12.75" hidden="false" customHeight="false" outlineLevel="0" collapsed="false">
      <c r="A545" s="15" t="s">
        <v>580</v>
      </c>
      <c r="B545" s="25"/>
      <c r="C545" s="26"/>
      <c r="D545" s="27"/>
      <c r="E545" s="28"/>
    </row>
    <row r="546" customFormat="false" ht="12.75" hidden="false" customHeight="false" outlineLevel="0" collapsed="false">
      <c r="A546" s="19" t="s">
        <v>581</v>
      </c>
      <c r="B546" s="20" t="n">
        <v>12</v>
      </c>
      <c r="C546" s="21" t="s">
        <v>582</v>
      </c>
      <c r="D546" s="22" t="n">
        <f aca="false">(E546-E546*20%)*46</f>
        <v>879.52</v>
      </c>
      <c r="E546" s="30" t="n">
        <v>23.9</v>
      </c>
    </row>
    <row r="547" customFormat="false" ht="12.75" hidden="false" customHeight="false" outlineLevel="0" collapsed="false">
      <c r="A547" s="19" t="s">
        <v>581</v>
      </c>
      <c r="B547" s="20" t="n">
        <v>13</v>
      </c>
      <c r="C547" s="21" t="s">
        <v>583</v>
      </c>
      <c r="D547" s="22" t="n">
        <f aca="false">(E547-E547*20%)*46</f>
        <v>879.52</v>
      </c>
      <c r="E547" s="30" t="n">
        <v>23.9</v>
      </c>
    </row>
    <row r="548" customFormat="false" ht="12.75" hidden="false" customHeight="false" outlineLevel="0" collapsed="false">
      <c r="A548" s="19" t="s">
        <v>581</v>
      </c>
      <c r="B548" s="20" t="n">
        <v>14</v>
      </c>
      <c r="C548" s="21" t="s">
        <v>584</v>
      </c>
      <c r="D548" s="22" t="n">
        <f aca="false">(E548-E548*20%)*46</f>
        <v>890.56</v>
      </c>
      <c r="E548" s="30" t="n">
        <v>24.2</v>
      </c>
    </row>
    <row r="549" customFormat="false" ht="12.75" hidden="false" customHeight="false" outlineLevel="0" collapsed="false">
      <c r="A549" s="19" t="s">
        <v>581</v>
      </c>
      <c r="B549" s="20" t="n">
        <v>15</v>
      </c>
      <c r="C549" s="21" t="s">
        <v>585</v>
      </c>
      <c r="D549" s="22" t="n">
        <f aca="false">(E549-E549*20%)*46</f>
        <v>890.56</v>
      </c>
      <c r="E549" s="30" t="n">
        <v>24.2</v>
      </c>
    </row>
    <row r="550" customFormat="false" ht="12.75" hidden="false" customHeight="false" outlineLevel="0" collapsed="false">
      <c r="A550" s="19" t="s">
        <v>581</v>
      </c>
      <c r="B550" s="20" t="n">
        <v>16</v>
      </c>
      <c r="C550" s="21" t="s">
        <v>586</v>
      </c>
      <c r="D550" s="22" t="n">
        <f aca="false">(E550-E550*20%)*46</f>
        <v>903.44</v>
      </c>
      <c r="E550" s="30" t="n">
        <v>24.55</v>
      </c>
    </row>
    <row r="551" customFormat="false" ht="12.75" hidden="false" customHeight="false" outlineLevel="0" collapsed="false">
      <c r="A551" s="19" t="s">
        <v>581</v>
      </c>
      <c r="B551" s="20" t="n">
        <v>17</v>
      </c>
      <c r="C551" s="21" t="s">
        <v>587</v>
      </c>
      <c r="D551" s="22" t="n">
        <f aca="false">(E551-E551*20%)*46</f>
        <v>903.44</v>
      </c>
      <c r="E551" s="30" t="n">
        <v>24.55</v>
      </c>
    </row>
    <row r="552" customFormat="false" ht="12.75" hidden="false" customHeight="false" outlineLevel="0" collapsed="false">
      <c r="A552" s="19" t="s">
        <v>581</v>
      </c>
      <c r="B552" s="20" t="n">
        <v>18</v>
      </c>
      <c r="C552" s="21" t="s">
        <v>588</v>
      </c>
      <c r="D552" s="22" t="n">
        <f aca="false">(E552-E552*20%)*46</f>
        <v>940.24</v>
      </c>
      <c r="E552" s="30" t="n">
        <v>25.55</v>
      </c>
    </row>
    <row r="553" customFormat="false" ht="12.75" hidden="false" customHeight="false" outlineLevel="0" collapsed="false">
      <c r="A553" s="19" t="s">
        <v>581</v>
      </c>
      <c r="B553" s="20" t="n">
        <v>19</v>
      </c>
      <c r="C553" s="21" t="s">
        <v>589</v>
      </c>
      <c r="D553" s="22" t="n">
        <f aca="false">(E553-E553*20%)*46</f>
        <v>940.24</v>
      </c>
      <c r="E553" s="30" t="n">
        <v>25.55</v>
      </c>
    </row>
    <row r="554" customFormat="false" ht="12.75" hidden="false" customHeight="false" outlineLevel="0" collapsed="false">
      <c r="A554" s="19" t="s">
        <v>581</v>
      </c>
      <c r="B554" s="20" t="n">
        <v>20</v>
      </c>
      <c r="C554" s="21" t="s">
        <v>590</v>
      </c>
      <c r="D554" s="22" t="n">
        <f aca="false">(E554-E554*20%)*46</f>
        <v>973.36</v>
      </c>
      <c r="E554" s="30" t="n">
        <v>26.45</v>
      </c>
    </row>
    <row r="555" customFormat="false" ht="12.75" hidden="false" customHeight="false" outlineLevel="0" collapsed="false">
      <c r="A555" s="19" t="s">
        <v>581</v>
      </c>
      <c r="B555" s="20" t="n">
        <v>21</v>
      </c>
      <c r="C555" s="21" t="s">
        <v>591</v>
      </c>
      <c r="D555" s="22" t="n">
        <f aca="false">(E555-E555*20%)*46</f>
        <v>999.12</v>
      </c>
      <c r="E555" s="30" t="n">
        <v>27.15</v>
      </c>
    </row>
    <row r="556" customFormat="false" ht="12.75" hidden="false" customHeight="false" outlineLevel="0" collapsed="false">
      <c r="A556" s="19" t="s">
        <v>581</v>
      </c>
      <c r="B556" s="20" t="n">
        <v>22</v>
      </c>
      <c r="C556" s="21" t="s">
        <v>592</v>
      </c>
      <c r="D556" s="22" t="n">
        <f aca="false">(E556-E556*20%)*46</f>
        <v>1115.04</v>
      </c>
      <c r="E556" s="30" t="n">
        <v>30.3</v>
      </c>
    </row>
    <row r="557" customFormat="false" ht="12.75" hidden="false" customHeight="false" outlineLevel="0" collapsed="false">
      <c r="A557" s="19" t="s">
        <v>581</v>
      </c>
      <c r="B557" s="20" t="n">
        <v>23</v>
      </c>
      <c r="C557" s="21" t="s">
        <v>593</v>
      </c>
      <c r="D557" s="22" t="n">
        <f aca="false">(E557-E557*20%)*46</f>
        <v>1148.16</v>
      </c>
      <c r="E557" s="30" t="n">
        <v>31.2</v>
      </c>
    </row>
    <row r="558" customFormat="false" ht="12.75" hidden="false" customHeight="false" outlineLevel="0" collapsed="false">
      <c r="A558" s="19" t="s">
        <v>581</v>
      </c>
      <c r="B558" s="20" t="n">
        <v>35</v>
      </c>
      <c r="C558" s="21" t="s">
        <v>594</v>
      </c>
      <c r="D558" s="22" t="n">
        <f aca="false">(E558-E558*20%)*46</f>
        <v>1179.44</v>
      </c>
      <c r="E558" s="30" t="n">
        <v>32.05</v>
      </c>
    </row>
    <row r="559" customFormat="false" ht="12.75" hidden="false" customHeight="false" outlineLevel="0" collapsed="false">
      <c r="A559" s="19" t="s">
        <v>581</v>
      </c>
      <c r="B559" s="20" t="n">
        <v>25</v>
      </c>
      <c r="C559" s="21" t="s">
        <v>595</v>
      </c>
      <c r="D559" s="22" t="n">
        <f aca="false">(E559-E559*20%)*46</f>
        <v>1179.44</v>
      </c>
      <c r="E559" s="30" t="n">
        <v>32.05</v>
      </c>
    </row>
    <row r="560" customFormat="false" ht="12.75" hidden="false" customHeight="false" outlineLevel="0" collapsed="false">
      <c r="A560" s="19" t="s">
        <v>581</v>
      </c>
      <c r="B560" s="20" t="n">
        <v>26</v>
      </c>
      <c r="C560" s="21" t="s">
        <v>596</v>
      </c>
      <c r="D560" s="22" t="n">
        <f aca="false">(E560-E560*20%)*46</f>
        <v>1236.48</v>
      </c>
      <c r="E560" s="30" t="n">
        <v>33.6</v>
      </c>
    </row>
    <row r="561" customFormat="false" ht="12.75" hidden="false" customHeight="false" outlineLevel="0" collapsed="false">
      <c r="A561" s="19" t="s">
        <v>581</v>
      </c>
      <c r="B561" s="20" t="n">
        <v>27</v>
      </c>
      <c r="C561" s="21" t="s">
        <v>597</v>
      </c>
      <c r="D561" s="22" t="n">
        <f aca="false">(E561-E561*20%)*46</f>
        <v>1238.32</v>
      </c>
      <c r="E561" s="30" t="n">
        <v>33.65</v>
      </c>
    </row>
    <row r="562" customFormat="false" ht="12.75" hidden="false" customHeight="false" outlineLevel="0" collapsed="false">
      <c r="A562" s="19" t="s">
        <v>581</v>
      </c>
      <c r="B562" s="20" t="n">
        <v>28</v>
      </c>
      <c r="C562" s="21" t="s">
        <v>598</v>
      </c>
      <c r="D562" s="22" t="n">
        <f aca="false">(E562-E562*20%)*46</f>
        <v>1308.24</v>
      </c>
      <c r="E562" s="30" t="n">
        <v>35.55</v>
      </c>
    </row>
    <row r="563" customFormat="false" ht="12.75" hidden="false" customHeight="false" outlineLevel="0" collapsed="false">
      <c r="A563" s="19" t="s">
        <v>581</v>
      </c>
      <c r="B563" s="20" t="n">
        <v>29</v>
      </c>
      <c r="C563" s="21" t="s">
        <v>599</v>
      </c>
      <c r="D563" s="22" t="n">
        <f aca="false">(E563-E563*20%)*46</f>
        <v>1308.24</v>
      </c>
      <c r="E563" s="30" t="n">
        <v>35.55</v>
      </c>
    </row>
    <row r="564" customFormat="false" ht="12.75" hidden="false" customHeight="false" outlineLevel="0" collapsed="false">
      <c r="A564" s="19" t="s">
        <v>581</v>
      </c>
      <c r="B564" s="20" t="n">
        <v>30</v>
      </c>
      <c r="C564" s="21" t="s">
        <v>600</v>
      </c>
      <c r="D564" s="22" t="n">
        <f aca="false">(E564-E564*20%)*46</f>
        <v>1356.08</v>
      </c>
      <c r="E564" s="30" t="n">
        <v>36.85</v>
      </c>
    </row>
    <row r="565" customFormat="false" ht="12.75" hidden="false" customHeight="false" outlineLevel="0" collapsed="false">
      <c r="A565" s="19" t="s">
        <v>581</v>
      </c>
      <c r="B565" s="20" t="n">
        <v>31</v>
      </c>
      <c r="C565" s="21" t="s">
        <v>601</v>
      </c>
      <c r="D565" s="22" t="n">
        <f aca="false">(E565-E565*20%)*46</f>
        <v>1356.08</v>
      </c>
      <c r="E565" s="30" t="n">
        <v>36.85</v>
      </c>
    </row>
    <row r="566" customFormat="false" ht="12.75" hidden="false" customHeight="false" outlineLevel="0" collapsed="false">
      <c r="A566" s="19" t="s">
        <v>581</v>
      </c>
      <c r="B566" s="20" t="n">
        <v>32</v>
      </c>
      <c r="C566" s="21" t="s">
        <v>602</v>
      </c>
      <c r="D566" s="22" t="n">
        <f aca="false">(E566-E566*20%)*46</f>
        <v>1409.44</v>
      </c>
      <c r="E566" s="30" t="n">
        <v>38.3</v>
      </c>
    </row>
    <row r="567" customFormat="false" ht="12.75" hidden="false" customHeight="false" outlineLevel="0" collapsed="false">
      <c r="A567" s="19" t="s">
        <v>581</v>
      </c>
      <c r="B567" s="20" t="n">
        <v>33</v>
      </c>
      <c r="C567" s="21" t="s">
        <v>603</v>
      </c>
      <c r="D567" s="22" t="n">
        <f aca="false">(E567-E567*20%)*46</f>
        <v>1409.44</v>
      </c>
      <c r="E567" s="30" t="n">
        <v>38.3</v>
      </c>
    </row>
    <row r="568" customFormat="false" ht="12.75" hidden="false" customHeight="false" outlineLevel="0" collapsed="false">
      <c r="A568" s="19" t="s">
        <v>581</v>
      </c>
      <c r="B568" s="20" t="n">
        <v>34</v>
      </c>
      <c r="C568" s="21" t="s">
        <v>604</v>
      </c>
      <c r="D568" s="22" t="n">
        <f aca="false">(E568-E568*20%)*46</f>
        <v>1468.32</v>
      </c>
      <c r="E568" s="30" t="n">
        <v>39.9</v>
      </c>
    </row>
    <row r="569" customFormat="false" ht="12.75" hidden="false" customHeight="false" outlineLevel="0" collapsed="false">
      <c r="A569" s="19" t="s">
        <v>581</v>
      </c>
      <c r="B569" s="20" t="n">
        <v>35</v>
      </c>
      <c r="C569" s="21" t="s">
        <v>605</v>
      </c>
      <c r="D569" s="22" t="n">
        <f aca="false">(E569-E569*20%)*46</f>
        <v>1468.32</v>
      </c>
      <c r="E569" s="30" t="n">
        <v>39.9</v>
      </c>
    </row>
    <row r="570" customFormat="false" ht="12.75" hidden="false" customHeight="false" outlineLevel="0" collapsed="false">
      <c r="A570" s="19" t="s">
        <v>581</v>
      </c>
      <c r="B570" s="20" t="n">
        <v>36</v>
      </c>
      <c r="C570" s="21" t="s">
        <v>606</v>
      </c>
      <c r="D570" s="22" t="n">
        <f aca="false">(E570-E570*20%)*46</f>
        <v>1622.88</v>
      </c>
      <c r="E570" s="30" t="n">
        <v>44.1</v>
      </c>
    </row>
    <row r="571" customFormat="false" ht="12.75" hidden="false" customHeight="false" outlineLevel="0" collapsed="false">
      <c r="A571" s="19" t="s">
        <v>581</v>
      </c>
      <c r="B571" s="20" t="n">
        <v>37</v>
      </c>
      <c r="C571" s="21" t="s">
        <v>607</v>
      </c>
      <c r="D571" s="22" t="n">
        <f aca="false">(E571-E571*20%)*46</f>
        <v>1920.96</v>
      </c>
      <c r="E571" s="30" t="n">
        <v>52.2</v>
      </c>
    </row>
    <row r="572" customFormat="false" ht="12.75" hidden="false" customHeight="false" outlineLevel="0" collapsed="false">
      <c r="A572" s="19" t="s">
        <v>581</v>
      </c>
      <c r="B572" s="20" t="n">
        <v>38</v>
      </c>
      <c r="C572" s="21" t="s">
        <v>608</v>
      </c>
      <c r="D572" s="22" t="n">
        <f aca="false">(E572-E572*20%)*46</f>
        <v>2012.96</v>
      </c>
      <c r="E572" s="30" t="n">
        <v>54.7</v>
      </c>
    </row>
    <row r="573" customFormat="false" ht="12.75" hidden="false" customHeight="false" outlineLevel="0" collapsed="false">
      <c r="A573" s="19" t="s">
        <v>581</v>
      </c>
      <c r="B573" s="20" t="n">
        <v>39</v>
      </c>
      <c r="C573" s="21" t="s">
        <v>609</v>
      </c>
      <c r="D573" s="22" t="n">
        <f aca="false">(E573-E573*20%)*46</f>
        <v>2012.96</v>
      </c>
      <c r="E573" s="30" t="n">
        <v>54.7</v>
      </c>
    </row>
    <row r="574" customFormat="false" ht="12.75" hidden="false" customHeight="false" outlineLevel="0" collapsed="false">
      <c r="A574" s="19" t="s">
        <v>581</v>
      </c>
      <c r="B574" s="20" t="n">
        <v>40</v>
      </c>
      <c r="C574" s="21" t="s">
        <v>610</v>
      </c>
      <c r="D574" s="22" t="n">
        <f aca="false">(E574-E574*20%)*46</f>
        <v>2158.32</v>
      </c>
      <c r="E574" s="30" t="n">
        <v>58.65</v>
      </c>
    </row>
    <row r="575" customFormat="false" ht="12.75" hidden="false" customHeight="false" outlineLevel="0" collapsed="false">
      <c r="A575" s="19" t="s">
        <v>581</v>
      </c>
      <c r="B575" s="20" t="n">
        <v>41</v>
      </c>
      <c r="C575" s="21" t="s">
        <v>611</v>
      </c>
      <c r="D575" s="22" t="n">
        <f aca="false">(E575-E575*20%)*46</f>
        <v>2158.32</v>
      </c>
      <c r="E575" s="30" t="n">
        <v>58.65</v>
      </c>
    </row>
    <row r="576" customFormat="false" ht="12.75" hidden="false" customHeight="false" outlineLevel="0" collapsed="false">
      <c r="A576" s="19" t="s">
        <v>581</v>
      </c>
      <c r="B576" s="20" t="n">
        <v>42</v>
      </c>
      <c r="C576" s="21" t="s">
        <v>612</v>
      </c>
      <c r="D576" s="22" t="n">
        <f aca="false">(E576-E576*20%)*46</f>
        <v>2277.92</v>
      </c>
      <c r="E576" s="30" t="n">
        <v>61.9</v>
      </c>
    </row>
    <row r="577" customFormat="false" ht="12.75" hidden="false" customHeight="false" outlineLevel="0" collapsed="false">
      <c r="A577" s="19" t="s">
        <v>581</v>
      </c>
      <c r="B577" s="20" t="n">
        <v>43</v>
      </c>
      <c r="C577" s="21" t="s">
        <v>613</v>
      </c>
      <c r="D577" s="22" t="n">
        <f aca="false">(E577-E577*20%)*46</f>
        <v>2277.92</v>
      </c>
      <c r="E577" s="30" t="n">
        <v>61.9</v>
      </c>
    </row>
    <row r="578" customFormat="false" ht="12.75" hidden="false" customHeight="false" outlineLevel="0" collapsed="false">
      <c r="A578" s="19" t="s">
        <v>581</v>
      </c>
      <c r="B578" s="20" t="n">
        <v>44</v>
      </c>
      <c r="C578" s="21" t="s">
        <v>614</v>
      </c>
      <c r="D578" s="22" t="n">
        <f aca="false">(E578-E578*20%)*46</f>
        <v>2449.04</v>
      </c>
      <c r="E578" s="30" t="n">
        <v>66.55</v>
      </c>
    </row>
    <row r="579" customFormat="false" ht="12.75" hidden="false" customHeight="false" outlineLevel="0" collapsed="false">
      <c r="A579" s="19" t="s">
        <v>581</v>
      </c>
      <c r="B579" s="20" t="n">
        <v>45</v>
      </c>
      <c r="C579" s="21" t="s">
        <v>615</v>
      </c>
      <c r="D579" s="22" t="n">
        <f aca="false">(E579-E579*20%)*46</f>
        <v>2449.04</v>
      </c>
      <c r="E579" s="30" t="n">
        <v>66.55</v>
      </c>
    </row>
    <row r="580" customFormat="false" ht="12.75" hidden="false" customHeight="false" outlineLevel="0" collapsed="false">
      <c r="A580" s="19" t="s">
        <v>581</v>
      </c>
      <c r="B580" s="20" t="n">
        <v>46</v>
      </c>
      <c r="C580" s="21" t="s">
        <v>616</v>
      </c>
      <c r="D580" s="22" t="n">
        <f aca="false">(E580-E580*20%)*46</f>
        <v>2579.68</v>
      </c>
      <c r="E580" s="30" t="n">
        <v>70.1</v>
      </c>
    </row>
    <row r="581" customFormat="false" ht="12.75" hidden="false" customHeight="false" outlineLevel="0" collapsed="false">
      <c r="A581" s="19" t="s">
        <v>581</v>
      </c>
      <c r="B581" s="20" t="n">
        <v>47</v>
      </c>
      <c r="C581" s="21" t="s">
        <v>617</v>
      </c>
      <c r="D581" s="22" t="n">
        <f aca="false">(E581-E581*20%)*46</f>
        <v>2581.52</v>
      </c>
      <c r="E581" s="30" t="n">
        <v>70.15</v>
      </c>
    </row>
    <row r="582" customFormat="false" ht="12.75" hidden="false" customHeight="false" outlineLevel="0" collapsed="false">
      <c r="A582" s="19" t="s">
        <v>581</v>
      </c>
      <c r="B582" s="20" t="n">
        <v>48</v>
      </c>
      <c r="C582" s="21" t="s">
        <v>618</v>
      </c>
      <c r="D582" s="22" t="n">
        <f aca="false">(E582-E582*20%)*46</f>
        <v>2695.6</v>
      </c>
      <c r="E582" s="30" t="n">
        <v>73.25</v>
      </c>
    </row>
    <row r="583" customFormat="false" ht="12.75" hidden="false" customHeight="false" outlineLevel="0" collapsed="false">
      <c r="A583" s="19" t="s">
        <v>581</v>
      </c>
      <c r="B583" s="20" t="n">
        <v>49</v>
      </c>
      <c r="C583" s="21" t="s">
        <v>619</v>
      </c>
      <c r="D583" s="22" t="n">
        <f aca="false">(E583-E583*20%)*46</f>
        <v>2695.6</v>
      </c>
      <c r="E583" s="30" t="n">
        <v>73.25</v>
      </c>
    </row>
    <row r="584" customFormat="false" ht="12.75" hidden="false" customHeight="false" outlineLevel="0" collapsed="false">
      <c r="A584" s="19" t="s">
        <v>581</v>
      </c>
      <c r="B584" s="20" t="n">
        <v>50</v>
      </c>
      <c r="C584" s="21" t="s">
        <v>620</v>
      </c>
      <c r="D584" s="22" t="n">
        <f aca="false">(E584-E584*20%)*46</f>
        <v>2839.12</v>
      </c>
      <c r="E584" s="30" t="n">
        <v>77.15</v>
      </c>
    </row>
    <row r="585" customFormat="false" ht="12.75" hidden="false" customHeight="false" outlineLevel="0" collapsed="false">
      <c r="A585" s="19" t="s">
        <v>581</v>
      </c>
      <c r="B585" s="20" t="n">
        <v>51</v>
      </c>
      <c r="C585" s="21" t="s">
        <v>621</v>
      </c>
      <c r="D585" s="22" t="n">
        <f aca="false">(E585-E585*20%)*46</f>
        <v>2839.12</v>
      </c>
      <c r="E585" s="30" t="n">
        <v>77.15</v>
      </c>
    </row>
    <row r="586" customFormat="false" ht="12.75" hidden="false" customHeight="false" outlineLevel="0" collapsed="false">
      <c r="A586" s="19" t="s">
        <v>581</v>
      </c>
      <c r="B586" s="20" t="n">
        <v>52</v>
      </c>
      <c r="C586" s="21" t="s">
        <v>622</v>
      </c>
      <c r="D586" s="22" t="n">
        <f aca="false">(E586-E586*20%)*46</f>
        <v>2991.84</v>
      </c>
      <c r="E586" s="30" t="n">
        <v>81.3</v>
      </c>
    </row>
    <row r="587" customFormat="false" ht="12.75" hidden="false" customHeight="false" outlineLevel="0" collapsed="false">
      <c r="A587" s="19" t="s">
        <v>581</v>
      </c>
      <c r="B587" s="20" t="n">
        <v>53</v>
      </c>
      <c r="C587" s="21" t="s">
        <v>623</v>
      </c>
      <c r="D587" s="22" t="n">
        <f aca="false">(E587-E587*20%)*46</f>
        <v>3063.6</v>
      </c>
      <c r="E587" s="30" t="n">
        <v>83.25</v>
      </c>
    </row>
    <row r="588" customFormat="false" ht="12.75" hidden="false" customHeight="false" outlineLevel="0" collapsed="false">
      <c r="A588" s="19" t="s">
        <v>581</v>
      </c>
      <c r="B588" s="20" t="n">
        <v>54</v>
      </c>
      <c r="C588" s="21" t="s">
        <v>624</v>
      </c>
      <c r="D588" s="22" t="n">
        <f aca="false">(E588-E588*20%)*46</f>
        <v>3137.2</v>
      </c>
      <c r="E588" s="30" t="n">
        <v>85.25</v>
      </c>
    </row>
    <row r="589" customFormat="false" ht="12.75" hidden="false" customHeight="false" outlineLevel="0" collapsed="false">
      <c r="A589" s="19" t="s">
        <v>581</v>
      </c>
      <c r="B589" s="20" t="n">
        <v>55</v>
      </c>
      <c r="C589" s="21" t="s">
        <v>625</v>
      </c>
      <c r="D589" s="22" t="n">
        <f aca="false">(E589-E589*20%)*46</f>
        <v>3203.44</v>
      </c>
      <c r="E589" s="30" t="n">
        <v>87.05</v>
      </c>
    </row>
    <row r="590" customFormat="false" ht="12.75" hidden="false" customHeight="false" outlineLevel="0" collapsed="false">
      <c r="A590" s="19" t="s">
        <v>581</v>
      </c>
      <c r="B590" s="20" t="n">
        <v>56</v>
      </c>
      <c r="C590" s="21" t="s">
        <v>626</v>
      </c>
      <c r="D590" s="22" t="n">
        <f aca="false">(E590-E590*20%)*46</f>
        <v>3299.12</v>
      </c>
      <c r="E590" s="30" t="n">
        <v>89.65</v>
      </c>
    </row>
    <row r="591" customFormat="false" ht="12.75" hidden="false" customHeight="false" outlineLevel="0" collapsed="false">
      <c r="A591" s="19" t="s">
        <v>581</v>
      </c>
      <c r="B591" s="20" t="n">
        <v>57</v>
      </c>
      <c r="C591" s="21" t="s">
        <v>627</v>
      </c>
      <c r="D591" s="22" t="n">
        <f aca="false">(E591-E591*20%)*46</f>
        <v>3391.12</v>
      </c>
      <c r="E591" s="30" t="n">
        <v>92.15</v>
      </c>
    </row>
    <row r="592" customFormat="false" ht="12.75" hidden="false" customHeight="false" outlineLevel="0" collapsed="false">
      <c r="A592" s="19" t="s">
        <v>581</v>
      </c>
      <c r="B592" s="20" t="n">
        <v>58</v>
      </c>
      <c r="C592" s="21" t="s">
        <v>628</v>
      </c>
      <c r="D592" s="22" t="n">
        <f aca="false">(E592-E592*20%)*46</f>
        <v>3457.36</v>
      </c>
      <c r="E592" s="30" t="n">
        <v>93.95</v>
      </c>
    </row>
    <row r="593" customFormat="false" ht="12.75" hidden="false" customHeight="false" outlineLevel="0" collapsed="false">
      <c r="A593" s="19" t="s">
        <v>581</v>
      </c>
      <c r="B593" s="20" t="n">
        <v>59</v>
      </c>
      <c r="C593" s="21" t="s">
        <v>629</v>
      </c>
      <c r="D593" s="22" t="n">
        <f aca="false">(E593-E593*20%)*46</f>
        <v>3549.36</v>
      </c>
      <c r="E593" s="30" t="n">
        <v>96.45</v>
      </c>
    </row>
    <row r="594" customFormat="false" ht="12.75" hidden="false" customHeight="false" outlineLevel="0" collapsed="false">
      <c r="A594" s="19" t="s">
        <v>581</v>
      </c>
      <c r="B594" s="20" t="n">
        <v>60</v>
      </c>
      <c r="C594" s="21" t="s">
        <v>630</v>
      </c>
      <c r="D594" s="22" t="n">
        <f aca="false">(E594-E594*20%)*46</f>
        <v>3643.2</v>
      </c>
      <c r="E594" s="30" t="n">
        <v>99</v>
      </c>
    </row>
    <row r="595" customFormat="false" ht="12.75" hidden="false" customHeight="false" outlineLevel="0" collapsed="false">
      <c r="A595" s="34" t="s">
        <v>576</v>
      </c>
      <c r="B595" s="20"/>
      <c r="C595" s="21" t="s">
        <v>577</v>
      </c>
      <c r="D595" s="22" t="n">
        <f aca="false">(E595-E595*20%)*46</f>
        <v>187.68</v>
      </c>
      <c r="E595" s="30" t="n">
        <v>5.1</v>
      </c>
    </row>
    <row r="596" customFormat="false" ht="12.75" hidden="false" customHeight="false" outlineLevel="0" collapsed="false">
      <c r="A596" s="34" t="s">
        <v>631</v>
      </c>
      <c r="B596" s="20"/>
      <c r="C596" s="21" t="s">
        <v>632</v>
      </c>
      <c r="D596" s="22" t="n">
        <f aca="false">(E596-E596*20%)*46</f>
        <v>7214.64</v>
      </c>
      <c r="E596" s="35" t="n">
        <v>196.05</v>
      </c>
    </row>
    <row r="597" customFormat="false" ht="12.75" hidden="false" customHeight="false" outlineLevel="0" collapsed="false">
      <c r="A597" s="15" t="s">
        <v>633</v>
      </c>
      <c r="B597" s="25"/>
      <c r="C597" s="26"/>
      <c r="D597" s="27"/>
      <c r="E597" s="28"/>
    </row>
    <row r="598" customFormat="false" ht="12.75" hidden="false" customHeight="false" outlineLevel="0" collapsed="false">
      <c r="A598" s="19" t="s">
        <v>634</v>
      </c>
      <c r="B598" s="20" t="n">
        <v>12</v>
      </c>
      <c r="C598" s="21" t="s">
        <v>635</v>
      </c>
      <c r="D598" s="22" t="n">
        <f aca="false">(E598-E598*20%)*46</f>
        <v>1137.12</v>
      </c>
      <c r="E598" s="30" t="n">
        <v>30.9</v>
      </c>
    </row>
    <row r="599" customFormat="false" ht="12.75" hidden="false" customHeight="false" outlineLevel="0" collapsed="false">
      <c r="A599" s="19" t="s">
        <v>634</v>
      </c>
      <c r="B599" s="20" t="n">
        <v>13</v>
      </c>
      <c r="C599" s="21" t="s">
        <v>636</v>
      </c>
      <c r="D599" s="22" t="n">
        <f aca="false">(E599-E599*20%)*46</f>
        <v>1137.12</v>
      </c>
      <c r="E599" s="30" t="n">
        <v>30.9</v>
      </c>
    </row>
    <row r="600" customFormat="false" ht="12.75" hidden="false" customHeight="false" outlineLevel="0" collapsed="false">
      <c r="A600" s="19" t="s">
        <v>634</v>
      </c>
      <c r="B600" s="20" t="n">
        <v>14</v>
      </c>
      <c r="C600" s="21" t="s">
        <v>637</v>
      </c>
      <c r="D600" s="22" t="n">
        <f aca="false">(E600-E600*20%)*46</f>
        <v>1170.24</v>
      </c>
      <c r="E600" s="30" t="n">
        <v>31.8</v>
      </c>
    </row>
    <row r="601" customFormat="false" ht="12.75" hidden="false" customHeight="false" outlineLevel="0" collapsed="false">
      <c r="A601" s="19" t="s">
        <v>634</v>
      </c>
      <c r="B601" s="20" t="n">
        <v>15</v>
      </c>
      <c r="C601" s="21" t="s">
        <v>638</v>
      </c>
      <c r="D601" s="22" t="n">
        <f aca="false">(E601-E601*20%)*46</f>
        <v>1170.24</v>
      </c>
      <c r="E601" s="30" t="n">
        <v>31.8</v>
      </c>
    </row>
    <row r="602" customFormat="false" ht="12.75" hidden="false" customHeight="false" outlineLevel="0" collapsed="false">
      <c r="A602" s="19" t="s">
        <v>634</v>
      </c>
      <c r="B602" s="20" t="n">
        <v>16</v>
      </c>
      <c r="C602" s="21" t="s">
        <v>639</v>
      </c>
      <c r="D602" s="22" t="n">
        <f aca="false">(E602-E602*20%)*46</f>
        <v>1170.24</v>
      </c>
      <c r="E602" s="30" t="n">
        <v>31.8</v>
      </c>
    </row>
    <row r="603" customFormat="false" ht="12.75" hidden="false" customHeight="false" outlineLevel="0" collapsed="false">
      <c r="A603" s="19" t="s">
        <v>634</v>
      </c>
      <c r="B603" s="20" t="n">
        <v>17</v>
      </c>
      <c r="C603" s="21" t="s">
        <v>640</v>
      </c>
      <c r="D603" s="22" t="n">
        <f aca="false">(E603-E603*20%)*46</f>
        <v>1170.24</v>
      </c>
      <c r="E603" s="30" t="n">
        <v>31.8</v>
      </c>
    </row>
    <row r="604" customFormat="false" ht="12.75" hidden="false" customHeight="false" outlineLevel="0" collapsed="false">
      <c r="A604" s="19" t="s">
        <v>634</v>
      </c>
      <c r="B604" s="20" t="n">
        <v>18</v>
      </c>
      <c r="C604" s="21" t="s">
        <v>641</v>
      </c>
      <c r="D604" s="22" t="n">
        <f aca="false">(E604-E604*20%)*46</f>
        <v>1170.24</v>
      </c>
      <c r="E604" s="30" t="n">
        <v>31.8</v>
      </c>
    </row>
    <row r="605" customFormat="false" ht="12.75" hidden="false" customHeight="false" outlineLevel="0" collapsed="false">
      <c r="A605" s="19" t="s">
        <v>634</v>
      </c>
      <c r="B605" s="20" t="n">
        <v>19</v>
      </c>
      <c r="C605" s="21" t="s">
        <v>642</v>
      </c>
      <c r="D605" s="22" t="n">
        <f aca="false">(E605-E605*20%)*46</f>
        <v>1170.24</v>
      </c>
      <c r="E605" s="30" t="n">
        <v>31.8</v>
      </c>
    </row>
    <row r="606" customFormat="false" ht="12.75" hidden="false" customHeight="false" outlineLevel="0" collapsed="false">
      <c r="A606" s="19" t="s">
        <v>634</v>
      </c>
      <c r="B606" s="20" t="n">
        <v>20</v>
      </c>
      <c r="C606" s="21" t="s">
        <v>643</v>
      </c>
      <c r="D606" s="22" t="n">
        <f aca="false">(E606-E606*20%)*46</f>
        <v>1170.24</v>
      </c>
      <c r="E606" s="30" t="n">
        <v>31.8</v>
      </c>
    </row>
    <row r="607" customFormat="false" ht="12.75" hidden="false" customHeight="false" outlineLevel="0" collapsed="false">
      <c r="A607" s="19" t="s">
        <v>634</v>
      </c>
      <c r="B607" s="20" t="n">
        <v>21</v>
      </c>
      <c r="C607" s="21" t="s">
        <v>644</v>
      </c>
      <c r="D607" s="22" t="n">
        <f aca="false">(E607-E607*20%)*46</f>
        <v>1170.24</v>
      </c>
      <c r="E607" s="30" t="n">
        <v>31.8</v>
      </c>
    </row>
    <row r="608" customFormat="false" ht="12.75" hidden="false" customHeight="false" outlineLevel="0" collapsed="false">
      <c r="A608" s="19" t="s">
        <v>634</v>
      </c>
      <c r="B608" s="20" t="n">
        <v>22</v>
      </c>
      <c r="C608" s="21" t="s">
        <v>645</v>
      </c>
      <c r="D608" s="22" t="n">
        <f aca="false">(E608-E608*20%)*46</f>
        <v>1170.24</v>
      </c>
      <c r="E608" s="30" t="n">
        <v>31.8</v>
      </c>
    </row>
    <row r="609" customFormat="false" ht="12.75" hidden="false" customHeight="false" outlineLevel="0" collapsed="false">
      <c r="A609" s="19" t="s">
        <v>634</v>
      </c>
      <c r="B609" s="20" t="n">
        <v>23</v>
      </c>
      <c r="C609" s="21" t="s">
        <v>646</v>
      </c>
      <c r="D609" s="22" t="n">
        <f aca="false">(E609-E609*20%)*46</f>
        <v>1170.24</v>
      </c>
      <c r="E609" s="30" t="n">
        <v>31.8</v>
      </c>
    </row>
    <row r="610" customFormat="false" ht="12.75" hidden="false" customHeight="false" outlineLevel="0" collapsed="false">
      <c r="A610" s="19" t="s">
        <v>634</v>
      </c>
      <c r="B610" s="20" t="n">
        <v>35</v>
      </c>
      <c r="C610" s="21" t="s">
        <v>647</v>
      </c>
      <c r="D610" s="22" t="n">
        <f aca="false">(E610-E610*20%)*46</f>
        <v>1170.24</v>
      </c>
      <c r="E610" s="30" t="n">
        <v>31.8</v>
      </c>
    </row>
    <row r="611" customFormat="false" ht="12.75" hidden="false" customHeight="false" outlineLevel="0" collapsed="false">
      <c r="A611" s="19" t="s">
        <v>634</v>
      </c>
      <c r="B611" s="20" t="n">
        <v>25</v>
      </c>
      <c r="C611" s="21" t="s">
        <v>648</v>
      </c>
      <c r="D611" s="22" t="n">
        <f aca="false">(E611-E611*20%)*46</f>
        <v>1170.24</v>
      </c>
      <c r="E611" s="30" t="n">
        <v>31.8</v>
      </c>
    </row>
    <row r="612" customFormat="false" ht="12.75" hidden="false" customHeight="false" outlineLevel="0" collapsed="false">
      <c r="A612" s="19" t="s">
        <v>634</v>
      </c>
      <c r="B612" s="20" t="n">
        <v>26</v>
      </c>
      <c r="C612" s="21" t="s">
        <v>649</v>
      </c>
      <c r="D612" s="22" t="n">
        <f aca="false">(E612-E612*20%)*46</f>
        <v>1271.44</v>
      </c>
      <c r="E612" s="30" t="n">
        <v>34.55</v>
      </c>
    </row>
    <row r="613" customFormat="false" ht="12.75" hidden="false" customHeight="false" outlineLevel="0" collapsed="false">
      <c r="A613" s="19" t="s">
        <v>634</v>
      </c>
      <c r="B613" s="20" t="n">
        <v>27</v>
      </c>
      <c r="C613" s="21" t="s">
        <v>650</v>
      </c>
      <c r="D613" s="22" t="n">
        <f aca="false">(E613-E613*20%)*46</f>
        <v>1273.28</v>
      </c>
      <c r="E613" s="30" t="n">
        <v>34.6</v>
      </c>
    </row>
    <row r="614" customFormat="false" ht="12.75" hidden="false" customHeight="false" outlineLevel="0" collapsed="false">
      <c r="A614" s="19" t="s">
        <v>634</v>
      </c>
      <c r="B614" s="20" t="n">
        <v>28</v>
      </c>
      <c r="C614" s="21" t="s">
        <v>651</v>
      </c>
      <c r="D614" s="22" t="n">
        <f aca="false">(E614-E614*20%)*46</f>
        <v>1273.28</v>
      </c>
      <c r="E614" s="30" t="n">
        <v>34.6</v>
      </c>
    </row>
    <row r="615" customFormat="false" ht="12.75" hidden="false" customHeight="false" outlineLevel="0" collapsed="false">
      <c r="A615" s="19" t="s">
        <v>634</v>
      </c>
      <c r="B615" s="20" t="n">
        <v>29</v>
      </c>
      <c r="C615" s="21" t="s">
        <v>652</v>
      </c>
      <c r="D615" s="22" t="n">
        <f aca="false">(E615-E615*20%)*46</f>
        <v>1273.28</v>
      </c>
      <c r="E615" s="30" t="n">
        <v>34.6</v>
      </c>
    </row>
    <row r="616" customFormat="false" ht="12.75" hidden="false" customHeight="false" outlineLevel="0" collapsed="false">
      <c r="A616" s="19" t="s">
        <v>634</v>
      </c>
      <c r="B616" s="20" t="n">
        <v>30</v>
      </c>
      <c r="C616" s="21" t="s">
        <v>653</v>
      </c>
      <c r="D616" s="22" t="n">
        <f aca="false">(E616-E616*20%)*46</f>
        <v>1273.28</v>
      </c>
      <c r="E616" s="30" t="n">
        <v>34.6</v>
      </c>
    </row>
    <row r="617" customFormat="false" ht="12.75" hidden="false" customHeight="false" outlineLevel="0" collapsed="false">
      <c r="A617" s="19" t="s">
        <v>634</v>
      </c>
      <c r="B617" s="20" t="n">
        <v>31</v>
      </c>
      <c r="C617" s="21" t="s">
        <v>654</v>
      </c>
      <c r="D617" s="22" t="n">
        <f aca="false">(E617-E617*20%)*46</f>
        <v>1497.76</v>
      </c>
      <c r="E617" s="30" t="n">
        <v>40.7</v>
      </c>
    </row>
    <row r="618" customFormat="false" ht="12.75" hidden="false" customHeight="false" outlineLevel="0" collapsed="false">
      <c r="A618" s="19" t="s">
        <v>634</v>
      </c>
      <c r="B618" s="20" t="n">
        <v>32</v>
      </c>
      <c r="C618" s="21" t="s">
        <v>655</v>
      </c>
      <c r="D618" s="22" t="n">
        <f aca="false">(E618-E618*20%)*46</f>
        <v>1497.76</v>
      </c>
      <c r="E618" s="30" t="n">
        <v>40.7</v>
      </c>
    </row>
    <row r="619" customFormat="false" ht="12.75" hidden="false" customHeight="false" outlineLevel="0" collapsed="false">
      <c r="A619" s="19" t="s">
        <v>634</v>
      </c>
      <c r="B619" s="20" t="n">
        <v>33</v>
      </c>
      <c r="C619" s="21" t="s">
        <v>656</v>
      </c>
      <c r="D619" s="22" t="n">
        <f aca="false">(E619-E619*20%)*46</f>
        <v>1497.76</v>
      </c>
      <c r="E619" s="30" t="n">
        <v>40.7</v>
      </c>
    </row>
    <row r="620" customFormat="false" ht="12.75" hidden="false" customHeight="false" outlineLevel="0" collapsed="false">
      <c r="A620" s="19" t="s">
        <v>634</v>
      </c>
      <c r="B620" s="20" t="n">
        <v>34</v>
      </c>
      <c r="C620" s="21" t="s">
        <v>657</v>
      </c>
      <c r="D620" s="22" t="n">
        <f aca="false">(E620-E620*20%)*46</f>
        <v>1497.76</v>
      </c>
      <c r="E620" s="30" t="n">
        <v>40.7</v>
      </c>
    </row>
    <row r="621" customFormat="false" ht="12.75" hidden="false" customHeight="false" outlineLevel="0" collapsed="false">
      <c r="A621" s="19" t="s">
        <v>634</v>
      </c>
      <c r="B621" s="20" t="n">
        <v>35</v>
      </c>
      <c r="C621" s="21" t="s">
        <v>658</v>
      </c>
      <c r="D621" s="22" t="n">
        <f aca="false">(E621-E621*20%)*46</f>
        <v>1497.76</v>
      </c>
      <c r="E621" s="30" t="n">
        <v>40.7</v>
      </c>
    </row>
    <row r="622" customFormat="false" ht="12.75" hidden="false" customHeight="false" outlineLevel="0" collapsed="false">
      <c r="A622" s="19" t="s">
        <v>634</v>
      </c>
      <c r="B622" s="20" t="n">
        <v>36</v>
      </c>
      <c r="C622" s="21" t="s">
        <v>659</v>
      </c>
      <c r="D622" s="22" t="n">
        <f aca="false">(E622-E622*20%)*46</f>
        <v>1690.96</v>
      </c>
      <c r="E622" s="30" t="n">
        <v>45.95</v>
      </c>
    </row>
    <row r="623" customFormat="false" ht="12.75" hidden="false" customHeight="false" outlineLevel="0" collapsed="false">
      <c r="A623" s="19" t="s">
        <v>634</v>
      </c>
      <c r="B623" s="20" t="n">
        <v>37</v>
      </c>
      <c r="C623" s="21" t="s">
        <v>660</v>
      </c>
      <c r="D623" s="22" t="n">
        <f aca="false">(E623-E623*20%)*46</f>
        <v>1692.8</v>
      </c>
      <c r="E623" s="30" t="n">
        <v>46</v>
      </c>
    </row>
    <row r="624" customFormat="false" ht="12.75" hidden="false" customHeight="false" outlineLevel="0" collapsed="false">
      <c r="A624" s="19" t="s">
        <v>634</v>
      </c>
      <c r="B624" s="20" t="n">
        <v>38</v>
      </c>
      <c r="C624" s="21" t="s">
        <v>661</v>
      </c>
      <c r="D624" s="22" t="n">
        <f aca="false">(E624-E624*20%)*46</f>
        <v>1692.8</v>
      </c>
      <c r="E624" s="30" t="n">
        <v>46</v>
      </c>
    </row>
    <row r="625" customFormat="false" ht="12.75" hidden="false" customHeight="false" outlineLevel="0" collapsed="false">
      <c r="A625" s="19" t="s">
        <v>634</v>
      </c>
      <c r="B625" s="20" t="n">
        <v>39</v>
      </c>
      <c r="C625" s="21" t="s">
        <v>662</v>
      </c>
      <c r="D625" s="22" t="n">
        <f aca="false">(E625-E625*20%)*46</f>
        <v>1692.8</v>
      </c>
      <c r="E625" s="30" t="n">
        <v>46</v>
      </c>
    </row>
    <row r="626" customFormat="false" ht="12.75" hidden="false" customHeight="false" outlineLevel="0" collapsed="false">
      <c r="A626" s="19" t="s">
        <v>634</v>
      </c>
      <c r="B626" s="20" t="n">
        <v>40</v>
      </c>
      <c r="C626" s="21" t="s">
        <v>663</v>
      </c>
      <c r="D626" s="22" t="n">
        <f aca="false">(E626-E626*20%)*46</f>
        <v>1692.8</v>
      </c>
      <c r="E626" s="30" t="n">
        <v>46</v>
      </c>
    </row>
    <row r="627" customFormat="false" ht="12.75" hidden="false" customHeight="false" outlineLevel="0" collapsed="false">
      <c r="A627" s="19" t="s">
        <v>634</v>
      </c>
      <c r="B627" s="20" t="n">
        <v>41</v>
      </c>
      <c r="C627" s="21" t="s">
        <v>664</v>
      </c>
      <c r="D627" s="22" t="n">
        <f aca="false">(E627-E627*20%)*46</f>
        <v>1994.56</v>
      </c>
      <c r="E627" s="30" t="n">
        <v>54.2</v>
      </c>
    </row>
    <row r="628" customFormat="false" ht="12.75" hidden="false" customHeight="false" outlineLevel="0" collapsed="false">
      <c r="A628" s="19" t="s">
        <v>634</v>
      </c>
      <c r="B628" s="20" t="n">
        <v>42</v>
      </c>
      <c r="C628" s="21" t="s">
        <v>665</v>
      </c>
      <c r="D628" s="22" t="n">
        <f aca="false">(E628-E628*20%)*46</f>
        <v>1994.56</v>
      </c>
      <c r="E628" s="30" t="n">
        <v>54.2</v>
      </c>
    </row>
    <row r="629" customFormat="false" ht="12.75" hidden="false" customHeight="false" outlineLevel="0" collapsed="false">
      <c r="A629" s="19" t="s">
        <v>634</v>
      </c>
      <c r="B629" s="20" t="n">
        <v>43</v>
      </c>
      <c r="C629" s="21" t="s">
        <v>666</v>
      </c>
      <c r="D629" s="22" t="n">
        <f aca="false">(E629-E629*20%)*46</f>
        <v>1994.56</v>
      </c>
      <c r="E629" s="30" t="n">
        <v>54.2</v>
      </c>
    </row>
    <row r="630" customFormat="false" ht="12.75" hidden="false" customHeight="false" outlineLevel="0" collapsed="false">
      <c r="A630" s="19" t="s">
        <v>634</v>
      </c>
      <c r="B630" s="20" t="n">
        <v>44</v>
      </c>
      <c r="C630" s="21" t="s">
        <v>667</v>
      </c>
      <c r="D630" s="22" t="n">
        <f aca="false">(E630-E630*20%)*46</f>
        <v>1994.56</v>
      </c>
      <c r="E630" s="30" t="n">
        <v>54.2</v>
      </c>
    </row>
    <row r="631" customFormat="false" ht="12.75" hidden="false" customHeight="false" outlineLevel="0" collapsed="false">
      <c r="A631" s="19" t="s">
        <v>634</v>
      </c>
      <c r="B631" s="20" t="n">
        <v>45</v>
      </c>
      <c r="C631" s="21" t="s">
        <v>668</v>
      </c>
      <c r="D631" s="22" t="n">
        <f aca="false">(E631-E631*20%)*46</f>
        <v>1994.56</v>
      </c>
      <c r="E631" s="30" t="n">
        <v>54.2</v>
      </c>
    </row>
    <row r="632" customFormat="false" ht="12.75" hidden="false" customHeight="false" outlineLevel="0" collapsed="false">
      <c r="A632" s="19" t="s">
        <v>634</v>
      </c>
      <c r="B632" s="20" t="n">
        <v>46</v>
      </c>
      <c r="C632" s="21" t="s">
        <v>669</v>
      </c>
      <c r="D632" s="22" t="n">
        <f aca="false">(E632-E632*20%)*46</f>
        <v>2141.76</v>
      </c>
      <c r="E632" s="30" t="n">
        <v>58.2</v>
      </c>
    </row>
    <row r="633" customFormat="false" ht="12.75" hidden="false" customHeight="false" outlineLevel="0" collapsed="false">
      <c r="A633" s="19" t="s">
        <v>634</v>
      </c>
      <c r="B633" s="20" t="n">
        <v>47</v>
      </c>
      <c r="C633" s="21" t="s">
        <v>670</v>
      </c>
      <c r="D633" s="22" t="n">
        <f aca="false">(E633-E633*20%)*46</f>
        <v>2141.76</v>
      </c>
      <c r="E633" s="30" t="n">
        <v>58.2</v>
      </c>
    </row>
    <row r="634" customFormat="false" ht="12.75" hidden="false" customHeight="false" outlineLevel="0" collapsed="false">
      <c r="A634" s="19" t="s">
        <v>634</v>
      </c>
      <c r="B634" s="20" t="n">
        <v>48</v>
      </c>
      <c r="C634" s="21" t="s">
        <v>671</v>
      </c>
      <c r="D634" s="22" t="n">
        <f aca="false">(E634-E634*20%)*46</f>
        <v>2141.76</v>
      </c>
      <c r="E634" s="30" t="n">
        <v>58.2</v>
      </c>
    </row>
    <row r="635" customFormat="false" ht="12.75" hidden="false" customHeight="false" outlineLevel="0" collapsed="false">
      <c r="A635" s="19" t="s">
        <v>634</v>
      </c>
      <c r="B635" s="20" t="n">
        <v>49</v>
      </c>
      <c r="C635" s="21" t="s">
        <v>672</v>
      </c>
      <c r="D635" s="22" t="n">
        <f aca="false">(E635-E635*20%)*46</f>
        <v>2141.76</v>
      </c>
      <c r="E635" s="30" t="n">
        <v>58.2</v>
      </c>
    </row>
    <row r="636" customFormat="false" ht="12.75" hidden="false" customHeight="false" outlineLevel="0" collapsed="false">
      <c r="A636" s="19" t="s">
        <v>634</v>
      </c>
      <c r="B636" s="20" t="n">
        <v>50</v>
      </c>
      <c r="C636" s="21" t="s">
        <v>673</v>
      </c>
      <c r="D636" s="22" t="n">
        <f aca="false">(E636-E636*20%)*46</f>
        <v>2255.84</v>
      </c>
      <c r="E636" s="30" t="n">
        <v>61.3</v>
      </c>
    </row>
    <row r="637" customFormat="false" ht="12.75" hidden="false" customHeight="false" outlineLevel="0" collapsed="false">
      <c r="A637" s="19" t="s">
        <v>634</v>
      </c>
      <c r="B637" s="20" t="n">
        <v>51</v>
      </c>
      <c r="C637" s="21" t="s">
        <v>674</v>
      </c>
      <c r="D637" s="22" t="n">
        <f aca="false">(E637-E637*20%)*46</f>
        <v>2434.32</v>
      </c>
      <c r="E637" s="30" t="n">
        <v>66.15</v>
      </c>
    </row>
    <row r="638" customFormat="false" ht="12.75" hidden="false" customHeight="false" outlineLevel="0" collapsed="false">
      <c r="A638" s="19" t="s">
        <v>634</v>
      </c>
      <c r="B638" s="20" t="n">
        <v>52</v>
      </c>
      <c r="C638" s="21" t="s">
        <v>675</v>
      </c>
      <c r="D638" s="22" t="n">
        <f aca="false">(E638-E638*20%)*46</f>
        <v>2550.24</v>
      </c>
      <c r="E638" s="30" t="n">
        <v>69.3</v>
      </c>
    </row>
    <row r="639" customFormat="false" ht="12.75" hidden="false" customHeight="false" outlineLevel="0" collapsed="false">
      <c r="A639" s="19" t="s">
        <v>634</v>
      </c>
      <c r="B639" s="20" t="n">
        <v>53</v>
      </c>
      <c r="C639" s="21" t="s">
        <v>676</v>
      </c>
      <c r="D639" s="22" t="n">
        <f aca="false">(E639-E639*20%)*46</f>
        <v>2550.24</v>
      </c>
      <c r="E639" s="30" t="n">
        <v>69.3</v>
      </c>
    </row>
    <row r="640" customFormat="false" ht="12.75" hidden="false" customHeight="false" outlineLevel="0" collapsed="false">
      <c r="A640" s="19" t="s">
        <v>634</v>
      </c>
      <c r="B640" s="20" t="n">
        <v>54</v>
      </c>
      <c r="C640" s="21" t="s">
        <v>677</v>
      </c>
      <c r="D640" s="22" t="n">
        <f aca="false">(E640-E640*20%)*46</f>
        <v>2638.56</v>
      </c>
      <c r="E640" s="30" t="n">
        <v>71.7</v>
      </c>
    </row>
    <row r="641" customFormat="false" ht="12.75" hidden="false" customHeight="false" outlineLevel="0" collapsed="false">
      <c r="A641" s="19" t="s">
        <v>634</v>
      </c>
      <c r="B641" s="20" t="n">
        <v>55</v>
      </c>
      <c r="C641" s="21" t="s">
        <v>678</v>
      </c>
      <c r="D641" s="22" t="n">
        <f aca="false">(E641-E641*20%)*46</f>
        <v>2686.4</v>
      </c>
      <c r="E641" s="30" t="n">
        <v>73</v>
      </c>
    </row>
    <row r="642" customFormat="false" ht="12.75" hidden="false" customHeight="false" outlineLevel="0" collapsed="false">
      <c r="A642" s="19" t="s">
        <v>634</v>
      </c>
      <c r="B642" s="20" t="n">
        <v>56</v>
      </c>
      <c r="C642" s="21" t="s">
        <v>679</v>
      </c>
      <c r="D642" s="22" t="n">
        <f aca="false">(E642-E642*20%)*46</f>
        <v>2776.56</v>
      </c>
      <c r="E642" s="30" t="n">
        <v>75.45</v>
      </c>
    </row>
    <row r="643" customFormat="false" ht="12.75" hidden="false" customHeight="false" outlineLevel="0" collapsed="false">
      <c r="A643" s="19" t="s">
        <v>634</v>
      </c>
      <c r="B643" s="20" t="n">
        <v>57</v>
      </c>
      <c r="C643" s="21" t="s">
        <v>680</v>
      </c>
      <c r="D643" s="22" t="n">
        <f aca="false">(E643-E643*20%)*46</f>
        <v>2833.6</v>
      </c>
      <c r="E643" s="30" t="n">
        <v>77</v>
      </c>
    </row>
    <row r="644" customFormat="false" ht="12.75" hidden="false" customHeight="false" outlineLevel="0" collapsed="false">
      <c r="A644" s="19" t="s">
        <v>634</v>
      </c>
      <c r="B644" s="20" t="n">
        <v>58</v>
      </c>
      <c r="C644" s="21" t="s">
        <v>681</v>
      </c>
      <c r="D644" s="22" t="n">
        <f aca="false">(E644-E644*20%)*46</f>
        <v>2886.96</v>
      </c>
      <c r="E644" s="30" t="n">
        <v>78.45</v>
      </c>
    </row>
    <row r="645" customFormat="false" ht="12.75" hidden="false" customHeight="false" outlineLevel="0" collapsed="false">
      <c r="A645" s="19" t="s">
        <v>634</v>
      </c>
      <c r="B645" s="20" t="n">
        <v>59</v>
      </c>
      <c r="C645" s="21" t="s">
        <v>682</v>
      </c>
      <c r="D645" s="22" t="n">
        <f aca="false">(E645-E645*20%)*46</f>
        <v>2929.28</v>
      </c>
      <c r="E645" s="30" t="n">
        <v>79.6</v>
      </c>
    </row>
    <row r="646" customFormat="false" ht="12.75" hidden="false" customHeight="false" outlineLevel="0" collapsed="false">
      <c r="A646" s="19" t="s">
        <v>634</v>
      </c>
      <c r="B646" s="20" t="n">
        <v>60</v>
      </c>
      <c r="C646" s="21" t="s">
        <v>683</v>
      </c>
      <c r="D646" s="22" t="n">
        <f aca="false">(E646-E646*20%)*46</f>
        <v>2986.32</v>
      </c>
      <c r="E646" s="30" t="n">
        <v>81.15</v>
      </c>
    </row>
    <row r="647" customFormat="false" ht="12.75" hidden="false" customHeight="false" outlineLevel="0" collapsed="false">
      <c r="A647" s="19" t="s">
        <v>634</v>
      </c>
      <c r="B647" s="20" t="n">
        <v>61</v>
      </c>
      <c r="C647" s="21" t="s">
        <v>684</v>
      </c>
      <c r="D647" s="22" t="n">
        <f aca="false">(E647-E647*20%)*46</f>
        <v>3065.44</v>
      </c>
      <c r="E647" s="30" t="n">
        <v>83.3</v>
      </c>
    </row>
    <row r="648" customFormat="false" ht="12.75" hidden="false" customHeight="false" outlineLevel="0" collapsed="false">
      <c r="A648" s="19" t="s">
        <v>634</v>
      </c>
      <c r="B648" s="20" t="n">
        <v>62</v>
      </c>
      <c r="C648" s="21" t="s">
        <v>685</v>
      </c>
      <c r="D648" s="22" t="n">
        <f aca="false">(E648-E648*20%)*46</f>
        <v>3170.32</v>
      </c>
      <c r="E648" s="30" t="n">
        <v>86.15</v>
      </c>
    </row>
    <row r="649" customFormat="false" ht="12.75" hidden="false" customHeight="false" outlineLevel="0" collapsed="false">
      <c r="A649" s="19" t="s">
        <v>634</v>
      </c>
      <c r="B649" s="20" t="n">
        <v>63</v>
      </c>
      <c r="C649" s="21" t="s">
        <v>686</v>
      </c>
      <c r="D649" s="22" t="n">
        <f aca="false">(E649-E649*20%)*46</f>
        <v>3286.24</v>
      </c>
      <c r="E649" s="30" t="n">
        <v>89.3</v>
      </c>
    </row>
    <row r="650" customFormat="false" ht="12.75" hidden="false" customHeight="false" outlineLevel="0" collapsed="false">
      <c r="A650" s="19" t="s">
        <v>634</v>
      </c>
      <c r="B650" s="20" t="n">
        <v>64</v>
      </c>
      <c r="C650" s="21" t="s">
        <v>687</v>
      </c>
      <c r="D650" s="22" t="n">
        <f aca="false">(E650-E650*20%)*46</f>
        <v>3380.08</v>
      </c>
      <c r="E650" s="30" t="n">
        <v>91.85</v>
      </c>
    </row>
    <row r="651" customFormat="false" ht="12.75" hidden="false" customHeight="false" outlineLevel="0" collapsed="false">
      <c r="A651" s="19" t="s">
        <v>634</v>
      </c>
      <c r="B651" s="20" t="n">
        <v>65</v>
      </c>
      <c r="C651" s="21" t="s">
        <v>688</v>
      </c>
      <c r="D651" s="22" t="n">
        <f aca="false">(E651-E651*20%)*46</f>
        <v>3479.44</v>
      </c>
      <c r="E651" s="30" t="n">
        <v>94.55</v>
      </c>
    </row>
    <row r="652" customFormat="false" ht="12.75" hidden="false" customHeight="false" outlineLevel="0" collapsed="false">
      <c r="A652" s="34" t="s">
        <v>576</v>
      </c>
      <c r="B652" s="20"/>
      <c r="C652" s="21" t="s">
        <v>577</v>
      </c>
      <c r="D652" s="22" t="n">
        <f aca="false">(E652-E652*20%)*46</f>
        <v>187.68</v>
      </c>
      <c r="E652" s="30" t="n">
        <v>5.1</v>
      </c>
    </row>
    <row r="653" customFormat="false" ht="12.75" hidden="false" customHeight="false" outlineLevel="0" collapsed="false">
      <c r="A653" s="34" t="s">
        <v>631</v>
      </c>
      <c r="B653" s="20"/>
      <c r="C653" s="21" t="s">
        <v>689</v>
      </c>
      <c r="D653" s="22" t="n">
        <f aca="false">(E653-E653*20%)*46</f>
        <v>8278.16</v>
      </c>
      <c r="E653" s="35" t="n">
        <v>224.95</v>
      </c>
    </row>
    <row r="654" customFormat="false" ht="12.75" hidden="false" customHeight="false" outlineLevel="0" collapsed="false">
      <c r="A654" s="15" t="s">
        <v>690</v>
      </c>
      <c r="B654" s="26"/>
      <c r="C654" s="26"/>
      <c r="D654" s="27"/>
      <c r="E654" s="29"/>
    </row>
    <row r="655" customFormat="false" ht="38.25" hidden="false" customHeight="false" outlineLevel="0" collapsed="false">
      <c r="A655" s="19" t="s">
        <v>691</v>
      </c>
      <c r="B655" s="20"/>
      <c r="C655" s="21" t="s">
        <v>692</v>
      </c>
      <c r="D655" s="22" t="n">
        <f aca="false">(E655-E655*20%)*46</f>
        <v>36518.48</v>
      </c>
      <c r="E655" s="35" t="n">
        <v>992.35</v>
      </c>
    </row>
    <row r="656" customFormat="false" ht="38.25" hidden="false" customHeight="false" outlineLevel="0" collapsed="false">
      <c r="A656" s="19" t="s">
        <v>693</v>
      </c>
      <c r="B656" s="20"/>
      <c r="C656" s="21" t="s">
        <v>694</v>
      </c>
      <c r="D656" s="22" t="n">
        <f aca="false">(E656-E656*20%)*46</f>
        <v>41267.52</v>
      </c>
      <c r="E656" s="35" t="n">
        <v>1121.4</v>
      </c>
    </row>
    <row r="657" customFormat="false" ht="38.25" hidden="false" customHeight="false" outlineLevel="0" collapsed="false">
      <c r="A657" s="19" t="s">
        <v>695</v>
      </c>
      <c r="B657" s="20"/>
      <c r="C657" s="21" t="s">
        <v>696</v>
      </c>
      <c r="D657" s="22" t="n">
        <f aca="false">(E657-E657*20%)*46</f>
        <v>53569.76</v>
      </c>
      <c r="E657" s="35" t="n">
        <v>1455.7</v>
      </c>
    </row>
    <row r="658" customFormat="false" ht="38.25" hidden="false" customHeight="false" outlineLevel="0" collapsed="false">
      <c r="A658" s="19" t="s">
        <v>697</v>
      </c>
      <c r="B658" s="20"/>
      <c r="C658" s="21" t="s">
        <v>698</v>
      </c>
      <c r="D658" s="22" t="n">
        <f aca="false">(E658-E658*20%)*46</f>
        <v>55707.84</v>
      </c>
      <c r="E658" s="35" t="n">
        <v>1513.8</v>
      </c>
    </row>
    <row r="659" customFormat="false" ht="12.75" hidden="false" customHeight="false" outlineLevel="0" collapsed="false">
      <c r="A659" s="19" t="s">
        <v>699</v>
      </c>
      <c r="B659" s="20"/>
      <c r="C659" s="21" t="s">
        <v>700</v>
      </c>
      <c r="D659" s="22" t="n">
        <f aca="false">(E659-E659*20%)*46</f>
        <v>3256.8</v>
      </c>
      <c r="E659" s="35" t="n">
        <v>88.5</v>
      </c>
    </row>
    <row r="660" customFormat="false" ht="12.75" hidden="false" customHeight="false" outlineLevel="0" collapsed="false">
      <c r="A660" s="19" t="s">
        <v>701</v>
      </c>
      <c r="B660" s="20"/>
      <c r="C660" s="21" t="s">
        <v>702</v>
      </c>
      <c r="D660" s="22" t="n">
        <f aca="false">(E660-E660*20%)*46</f>
        <v>399.28</v>
      </c>
      <c r="E660" s="30" t="n">
        <v>10.85</v>
      </c>
    </row>
    <row r="661" customFormat="false" ht="12.75" hidden="false" customHeight="false" outlineLevel="0" collapsed="false">
      <c r="A661" s="19" t="s">
        <v>703</v>
      </c>
      <c r="B661" s="20"/>
      <c r="C661" s="21" t="s">
        <v>704</v>
      </c>
      <c r="D661" s="22" t="n">
        <f aca="false">(E661-E661*20%)*46</f>
        <v>2156.48</v>
      </c>
      <c r="E661" s="30" t="n">
        <v>58.6</v>
      </c>
    </row>
    <row r="662" customFormat="false" ht="12.75" hidden="false" customHeight="false" outlineLevel="0" collapsed="false">
      <c r="A662" s="15" t="s">
        <v>705</v>
      </c>
      <c r="B662" s="26"/>
      <c r="C662" s="26"/>
      <c r="D662" s="17"/>
      <c r="E662" s="29"/>
    </row>
    <row r="663" customFormat="false" ht="25.5" hidden="false" customHeight="false" outlineLevel="0" collapsed="false">
      <c r="A663" s="19" t="s">
        <v>706</v>
      </c>
      <c r="B663" s="20"/>
      <c r="C663" s="21" t="s">
        <v>707</v>
      </c>
      <c r="D663" s="22" t="n">
        <f aca="false">(E663-E663*20%)*46</f>
        <v>3446.32</v>
      </c>
      <c r="E663" s="30" t="n">
        <v>93.65</v>
      </c>
    </row>
    <row r="664" customFormat="false" ht="25.5" hidden="false" customHeight="false" outlineLevel="0" collapsed="false">
      <c r="A664" s="19" t="s">
        <v>708</v>
      </c>
      <c r="B664" s="20"/>
      <c r="C664" s="21" t="s">
        <v>709</v>
      </c>
      <c r="D664" s="22" t="n">
        <f aca="false">(E664-E664*20%)*46</f>
        <v>3554.88</v>
      </c>
      <c r="E664" s="30" t="n">
        <v>96.6</v>
      </c>
    </row>
    <row r="665" customFormat="false" ht="25.5" hidden="false" customHeight="false" outlineLevel="0" collapsed="false">
      <c r="A665" s="19" t="s">
        <v>710</v>
      </c>
      <c r="B665" s="20"/>
      <c r="C665" s="21" t="s">
        <v>711</v>
      </c>
      <c r="D665" s="22" t="n">
        <f aca="false">(E665-E665*20%)*46</f>
        <v>2533.68</v>
      </c>
      <c r="E665" s="30" t="n">
        <v>68.85</v>
      </c>
    </row>
    <row r="666" customFormat="false" ht="25.5" hidden="false" customHeight="false" outlineLevel="0" collapsed="false">
      <c r="A666" s="19" t="s">
        <v>712</v>
      </c>
      <c r="B666" s="20"/>
      <c r="C666" s="21" t="s">
        <v>713</v>
      </c>
      <c r="D666" s="22" t="n">
        <f aca="false">(E666-E666*20%)*46</f>
        <v>2603.6</v>
      </c>
      <c r="E666" s="30" t="n">
        <v>70.75</v>
      </c>
    </row>
    <row r="667" customFormat="false" ht="25.5" hidden="false" customHeight="false" outlineLevel="0" collapsed="false">
      <c r="A667" s="19" t="s">
        <v>714</v>
      </c>
      <c r="B667" s="20"/>
      <c r="C667" s="21" t="s">
        <v>715</v>
      </c>
      <c r="D667" s="22" t="n">
        <f aca="false">(E667-E667*20%)*46</f>
        <v>2802.32</v>
      </c>
      <c r="E667" s="30" t="n">
        <v>76.15</v>
      </c>
    </row>
    <row r="668" customFormat="false" ht="25.5" hidden="false" customHeight="false" outlineLevel="0" collapsed="false">
      <c r="A668" s="19" t="s">
        <v>716</v>
      </c>
      <c r="B668" s="20"/>
      <c r="C668" s="21" t="s">
        <v>717</v>
      </c>
      <c r="D668" s="22" t="n">
        <f aca="false">(E668-E668*20%)*46</f>
        <v>2964.24</v>
      </c>
      <c r="E668" s="30" t="n">
        <v>80.55</v>
      </c>
    </row>
    <row r="669" customFormat="false" ht="25.5" hidden="false" customHeight="false" outlineLevel="0" collapsed="false">
      <c r="A669" s="19" t="s">
        <v>718</v>
      </c>
      <c r="B669" s="20"/>
      <c r="C669" s="21" t="s">
        <v>719</v>
      </c>
      <c r="D669" s="22" t="n">
        <f aca="false">(E669-E669*20%)*46</f>
        <v>3013.92</v>
      </c>
      <c r="E669" s="30" t="n">
        <v>81.9</v>
      </c>
    </row>
    <row r="670" customFormat="false" ht="25.5" hidden="false" customHeight="false" outlineLevel="0" collapsed="false">
      <c r="A670" s="19" t="s">
        <v>720</v>
      </c>
      <c r="B670" s="20"/>
      <c r="C670" s="21" t="s">
        <v>721</v>
      </c>
      <c r="D670" s="22" t="n">
        <f aca="false">(E670-E670*20%)*46</f>
        <v>1462.8</v>
      </c>
      <c r="E670" s="30" t="n">
        <v>39.75</v>
      </c>
    </row>
    <row r="671" customFormat="false" ht="25.5" hidden="false" customHeight="false" outlineLevel="0" collapsed="false">
      <c r="A671" s="19" t="s">
        <v>722</v>
      </c>
      <c r="B671" s="20"/>
      <c r="C671" s="21" t="s">
        <v>723</v>
      </c>
      <c r="D671" s="22" t="n">
        <f aca="false">(E671-E671*20%)*46</f>
        <v>1569.52</v>
      </c>
      <c r="E671" s="30" t="n">
        <v>42.65</v>
      </c>
    </row>
    <row r="672" customFormat="false" ht="25.5" hidden="false" customHeight="false" outlineLevel="0" collapsed="false">
      <c r="A672" s="19" t="s">
        <v>724</v>
      </c>
      <c r="B672" s="20"/>
      <c r="C672" s="21" t="s">
        <v>725</v>
      </c>
      <c r="D672" s="22" t="n">
        <f aca="false">(E672-E672*20%)*46</f>
        <v>3339.6</v>
      </c>
      <c r="E672" s="30" t="n">
        <v>90.75</v>
      </c>
    </row>
    <row r="673" customFormat="false" ht="25.5" hidden="false" customHeight="false" outlineLevel="0" collapsed="false">
      <c r="A673" s="19" t="s">
        <v>726</v>
      </c>
      <c r="B673" s="20"/>
      <c r="C673" s="21" t="s">
        <v>727</v>
      </c>
      <c r="D673" s="22" t="n">
        <f aca="false">(E673-E673*20%)*46</f>
        <v>3146.4</v>
      </c>
      <c r="E673" s="30" t="n">
        <v>85.5</v>
      </c>
    </row>
    <row r="674" customFormat="false" ht="25.5" hidden="false" customHeight="false" outlineLevel="0" collapsed="false">
      <c r="A674" s="19" t="s">
        <v>728</v>
      </c>
      <c r="B674" s="20"/>
      <c r="C674" s="21" t="s">
        <v>729</v>
      </c>
      <c r="D674" s="22" t="n">
        <f aca="false">(E674-E674*20%)*46</f>
        <v>1350.56</v>
      </c>
      <c r="E674" s="30" t="n">
        <v>36.7</v>
      </c>
    </row>
    <row r="675" customFormat="false" ht="38.25" hidden="false" customHeight="false" outlineLevel="0" collapsed="false">
      <c r="A675" s="19" t="s">
        <v>730</v>
      </c>
      <c r="B675" s="20"/>
      <c r="C675" s="21" t="s">
        <v>731</v>
      </c>
      <c r="D675" s="22" t="n">
        <f aca="false">(E675-E675*20%)*46</f>
        <v>3694.72</v>
      </c>
      <c r="E675" s="30" t="n">
        <v>100.4</v>
      </c>
    </row>
    <row r="676" customFormat="false" ht="25.5" hidden="false" customHeight="false" outlineLevel="0" collapsed="false">
      <c r="A676" s="19" t="s">
        <v>732</v>
      </c>
      <c r="B676" s="20"/>
      <c r="C676" s="21" t="s">
        <v>733</v>
      </c>
      <c r="D676" s="22" t="n">
        <f aca="false">(E676-E676*20%)*46</f>
        <v>1893.36</v>
      </c>
      <c r="E676" s="30" t="n">
        <v>51.45</v>
      </c>
    </row>
    <row r="677" customFormat="false" ht="25.5" hidden="false" customHeight="false" outlineLevel="0" collapsed="false">
      <c r="A677" s="19" t="s">
        <v>728</v>
      </c>
      <c r="B677" s="20"/>
      <c r="C677" s="21" t="s">
        <v>734</v>
      </c>
      <c r="D677" s="22" t="n">
        <f aca="false">(E677-E677*20%)*46</f>
        <v>1996.4</v>
      </c>
      <c r="E677" s="30" t="n">
        <v>54.25</v>
      </c>
    </row>
    <row r="678" customFormat="false" ht="25.5" hidden="false" customHeight="false" outlineLevel="0" collapsed="false">
      <c r="A678" s="15" t="s">
        <v>735</v>
      </c>
      <c r="B678" s="26"/>
      <c r="C678" s="26" t="s">
        <v>736</v>
      </c>
      <c r="D678" s="17"/>
      <c r="E678" s="29"/>
    </row>
    <row r="679" customFormat="false" ht="12.75" hidden="false" customHeight="false" outlineLevel="0" collapsed="false">
      <c r="A679" s="19" t="s">
        <v>737</v>
      </c>
      <c r="B679" s="20" t="n">
        <v>14</v>
      </c>
      <c r="C679" s="21" t="s">
        <v>738</v>
      </c>
      <c r="D679" s="22" t="n">
        <f aca="false">(E679-E679*20%)*46</f>
        <v>454.48</v>
      </c>
      <c r="E679" s="30" t="n">
        <v>12.35</v>
      </c>
    </row>
    <row r="680" customFormat="false" ht="12.75" hidden="false" customHeight="false" outlineLevel="0" collapsed="false">
      <c r="A680" s="19" t="s">
        <v>737</v>
      </c>
      <c r="B680" s="20" t="n">
        <v>14.5</v>
      </c>
      <c r="C680" s="21" t="s">
        <v>739</v>
      </c>
      <c r="D680" s="22" t="n">
        <f aca="false">(E680-E680*20%)*46</f>
        <v>454.48</v>
      </c>
      <c r="E680" s="30" t="n">
        <v>12.35</v>
      </c>
    </row>
    <row r="681" customFormat="false" ht="12.75" hidden="false" customHeight="false" outlineLevel="0" collapsed="false">
      <c r="A681" s="19" t="s">
        <v>737</v>
      </c>
      <c r="B681" s="20" t="n">
        <v>15</v>
      </c>
      <c r="C681" s="21" t="s">
        <v>740</v>
      </c>
      <c r="D681" s="22" t="n">
        <f aca="false">(E681-E681*20%)*46</f>
        <v>454.48</v>
      </c>
      <c r="E681" s="30" t="n">
        <v>12.35</v>
      </c>
    </row>
    <row r="682" customFormat="false" ht="12.75" hidden="false" customHeight="false" outlineLevel="0" collapsed="false">
      <c r="A682" s="19" t="s">
        <v>737</v>
      </c>
      <c r="B682" s="20" t="n">
        <v>16</v>
      </c>
      <c r="C682" s="21" t="s">
        <v>741</v>
      </c>
      <c r="D682" s="22" t="n">
        <f aca="false">(E682-E682*20%)*46</f>
        <v>454.48</v>
      </c>
      <c r="E682" s="30" t="n">
        <v>12.35</v>
      </c>
    </row>
    <row r="683" customFormat="false" ht="12.75" hidden="false" customHeight="false" outlineLevel="0" collapsed="false">
      <c r="A683" s="19" t="s">
        <v>737</v>
      </c>
      <c r="B683" s="20" t="n">
        <v>16.5</v>
      </c>
      <c r="C683" s="21" t="s">
        <v>742</v>
      </c>
      <c r="D683" s="22" t="n">
        <f aca="false">(E683-E683*20%)*46</f>
        <v>454.48</v>
      </c>
      <c r="E683" s="30" t="n">
        <v>12.35</v>
      </c>
    </row>
    <row r="684" customFormat="false" ht="12.75" hidden="false" customHeight="false" outlineLevel="0" collapsed="false">
      <c r="A684" s="19" t="s">
        <v>737</v>
      </c>
      <c r="B684" s="20" t="n">
        <v>17</v>
      </c>
      <c r="C684" s="21" t="s">
        <v>743</v>
      </c>
      <c r="D684" s="22" t="n">
        <f aca="false">(E684-E684*20%)*46</f>
        <v>454.48</v>
      </c>
      <c r="E684" s="30" t="n">
        <v>12.35</v>
      </c>
    </row>
    <row r="685" customFormat="false" ht="12.75" hidden="false" customHeight="false" outlineLevel="0" collapsed="false">
      <c r="A685" s="19" t="s">
        <v>737</v>
      </c>
      <c r="B685" s="20" t="n">
        <v>18</v>
      </c>
      <c r="C685" s="21" t="s">
        <v>744</v>
      </c>
      <c r="D685" s="22" t="n">
        <f aca="false">(E685-E685*20%)*46</f>
        <v>454.48</v>
      </c>
      <c r="E685" s="30" t="n">
        <v>12.35</v>
      </c>
    </row>
    <row r="686" customFormat="false" ht="12.75" hidden="false" customHeight="false" outlineLevel="0" collapsed="false">
      <c r="A686" s="19" t="s">
        <v>737</v>
      </c>
      <c r="B686" s="20" t="n">
        <v>18.5</v>
      </c>
      <c r="C686" s="21" t="s">
        <v>745</v>
      </c>
      <c r="D686" s="22" t="n">
        <f aca="false">(E686-E686*20%)*46</f>
        <v>454.48</v>
      </c>
      <c r="E686" s="30" t="n">
        <v>12.35</v>
      </c>
    </row>
    <row r="687" customFormat="false" ht="12.75" hidden="false" customHeight="false" outlineLevel="0" collapsed="false">
      <c r="A687" s="19" t="s">
        <v>737</v>
      </c>
      <c r="B687" s="20" t="n">
        <v>19</v>
      </c>
      <c r="C687" s="21" t="s">
        <v>746</v>
      </c>
      <c r="D687" s="22" t="n">
        <f aca="false">(E687-E687*20%)*46</f>
        <v>454.48</v>
      </c>
      <c r="E687" s="30" t="n">
        <v>12.35</v>
      </c>
    </row>
    <row r="688" customFormat="false" ht="12.75" hidden="false" customHeight="false" outlineLevel="0" collapsed="false">
      <c r="A688" s="19" t="s">
        <v>737</v>
      </c>
      <c r="B688" s="20" t="n">
        <v>20</v>
      </c>
      <c r="C688" s="21" t="s">
        <v>747</v>
      </c>
      <c r="D688" s="22" t="n">
        <f aca="false">(E688-E688*20%)*46</f>
        <v>454.48</v>
      </c>
      <c r="E688" s="30" t="n">
        <v>12.35</v>
      </c>
    </row>
    <row r="689" customFormat="false" ht="12.75" hidden="false" customHeight="false" outlineLevel="0" collapsed="false">
      <c r="A689" s="19" t="s">
        <v>737</v>
      </c>
      <c r="B689" s="20" t="n">
        <v>20.5</v>
      </c>
      <c r="C689" s="21" t="s">
        <v>748</v>
      </c>
      <c r="D689" s="22" t="n">
        <f aca="false">(E689-E689*20%)*46</f>
        <v>454.48</v>
      </c>
      <c r="E689" s="30" t="n">
        <v>12.35</v>
      </c>
    </row>
    <row r="690" customFormat="false" ht="12.75" hidden="false" customHeight="false" outlineLevel="0" collapsed="false">
      <c r="A690" s="19" t="s">
        <v>737</v>
      </c>
      <c r="B690" s="20" t="n">
        <v>21</v>
      </c>
      <c r="C690" s="21" t="s">
        <v>749</v>
      </c>
      <c r="D690" s="22" t="n">
        <f aca="false">(E690-E690*20%)*46</f>
        <v>454.48</v>
      </c>
      <c r="E690" s="30" t="n">
        <v>12.35</v>
      </c>
    </row>
    <row r="691" customFormat="false" ht="12.75" hidden="false" customHeight="false" outlineLevel="0" collapsed="false">
      <c r="A691" s="19" t="s">
        <v>737</v>
      </c>
      <c r="B691" s="20" t="n">
        <v>22</v>
      </c>
      <c r="C691" s="21" t="s">
        <v>750</v>
      </c>
      <c r="D691" s="22" t="n">
        <f aca="false">(E691-E691*20%)*46</f>
        <v>454.48</v>
      </c>
      <c r="E691" s="30" t="n">
        <v>12.35</v>
      </c>
    </row>
    <row r="692" customFormat="false" ht="12.75" hidden="false" customHeight="false" outlineLevel="0" collapsed="false">
      <c r="A692" s="19" t="s">
        <v>737</v>
      </c>
      <c r="B692" s="20" t="n">
        <v>23</v>
      </c>
      <c r="C692" s="21" t="s">
        <v>751</v>
      </c>
      <c r="D692" s="22" t="n">
        <f aca="false">(E692-E692*20%)*46</f>
        <v>454.48</v>
      </c>
      <c r="E692" s="30" t="n">
        <v>12.35</v>
      </c>
    </row>
    <row r="693" customFormat="false" ht="12.75" hidden="false" customHeight="false" outlineLevel="0" collapsed="false">
      <c r="A693" s="19" t="s">
        <v>737</v>
      </c>
      <c r="B693" s="20" t="n">
        <v>23.5</v>
      </c>
      <c r="C693" s="21" t="s">
        <v>752</v>
      </c>
      <c r="D693" s="22" t="n">
        <f aca="false">(E693-E693*20%)*46</f>
        <v>454.48</v>
      </c>
      <c r="E693" s="30" t="n">
        <v>12.35</v>
      </c>
    </row>
    <row r="694" customFormat="false" ht="12.75" hidden="false" customHeight="false" outlineLevel="0" collapsed="false">
      <c r="A694" s="19" t="s">
        <v>737</v>
      </c>
      <c r="B694" s="20" t="n">
        <v>24</v>
      </c>
      <c r="C694" s="21" t="s">
        <v>753</v>
      </c>
      <c r="D694" s="22" t="n">
        <f aca="false">(E694-E694*20%)*46</f>
        <v>454.48</v>
      </c>
      <c r="E694" s="30" t="n">
        <v>12.35</v>
      </c>
    </row>
    <row r="695" customFormat="false" ht="12.75" hidden="false" customHeight="false" outlineLevel="0" collapsed="false">
      <c r="A695" s="19" t="s">
        <v>737</v>
      </c>
      <c r="B695" s="20" t="n">
        <v>25</v>
      </c>
      <c r="C695" s="21" t="s">
        <v>754</v>
      </c>
      <c r="D695" s="22" t="n">
        <f aca="false">(E695-E695*20%)*46</f>
        <v>454.48</v>
      </c>
      <c r="E695" s="30" t="n">
        <v>12.35</v>
      </c>
    </row>
    <row r="696" customFormat="false" ht="12.75" hidden="false" customHeight="false" outlineLevel="0" collapsed="false">
      <c r="A696" s="19" t="s">
        <v>737</v>
      </c>
      <c r="B696" s="20" t="n">
        <v>25.5</v>
      </c>
      <c r="C696" s="21" t="s">
        <v>755</v>
      </c>
      <c r="D696" s="22" t="n">
        <f aca="false">(E696-E696*20%)*46</f>
        <v>454.48</v>
      </c>
      <c r="E696" s="30" t="n">
        <v>12.35</v>
      </c>
    </row>
    <row r="697" customFormat="false" ht="12.75" hidden="false" customHeight="false" outlineLevel="0" collapsed="false">
      <c r="A697" s="19" t="s">
        <v>737</v>
      </c>
      <c r="B697" s="20" t="n">
        <v>26</v>
      </c>
      <c r="C697" s="21" t="s">
        <v>756</v>
      </c>
      <c r="D697" s="22" t="n">
        <f aca="false">(E697-E697*20%)*46</f>
        <v>454.48</v>
      </c>
      <c r="E697" s="30" t="n">
        <v>12.35</v>
      </c>
    </row>
    <row r="698" customFormat="false" ht="12.75" hidden="false" customHeight="false" outlineLevel="0" collapsed="false">
      <c r="A698" s="19" t="s">
        <v>737</v>
      </c>
      <c r="B698" s="20" t="n">
        <v>27</v>
      </c>
      <c r="C698" s="21" t="s">
        <v>757</v>
      </c>
      <c r="D698" s="22" t="n">
        <f aca="false">(E698-E698*20%)*46</f>
        <v>454.48</v>
      </c>
      <c r="E698" s="30" t="n">
        <v>12.35</v>
      </c>
    </row>
    <row r="699" customFormat="false" ht="12.75" hidden="false" customHeight="false" outlineLevel="0" collapsed="false">
      <c r="A699" s="19" t="s">
        <v>737</v>
      </c>
      <c r="B699" s="20" t="n">
        <v>28</v>
      </c>
      <c r="C699" s="21" t="s">
        <v>758</v>
      </c>
      <c r="D699" s="22" t="n">
        <f aca="false">(E699-E699*20%)*46</f>
        <v>454.48</v>
      </c>
      <c r="E699" s="30" t="n">
        <v>12.35</v>
      </c>
    </row>
    <row r="700" customFormat="false" ht="12.75" hidden="false" customHeight="false" outlineLevel="0" collapsed="false">
      <c r="A700" s="19" t="s">
        <v>737</v>
      </c>
      <c r="B700" s="20" t="n">
        <v>29</v>
      </c>
      <c r="C700" s="21" t="s">
        <v>759</v>
      </c>
      <c r="D700" s="22" t="n">
        <f aca="false">(E700-E700*20%)*46</f>
        <v>454.48</v>
      </c>
      <c r="E700" s="30" t="n">
        <v>12.35</v>
      </c>
    </row>
    <row r="701" customFormat="false" ht="12.75" hidden="false" customHeight="false" outlineLevel="0" collapsed="false">
      <c r="A701" s="19" t="s">
        <v>737</v>
      </c>
      <c r="B701" s="20" t="n">
        <v>30</v>
      </c>
      <c r="C701" s="21" t="s">
        <v>760</v>
      </c>
      <c r="D701" s="22" t="n">
        <f aca="false">(E701-E701*20%)*46</f>
        <v>454.48</v>
      </c>
      <c r="E701" s="30" t="n">
        <v>12.35</v>
      </c>
    </row>
    <row r="702" customFormat="false" ht="12.75" hidden="false" customHeight="false" outlineLevel="0" collapsed="false">
      <c r="A702" s="19" t="s">
        <v>737</v>
      </c>
      <c r="B702" s="20" t="n">
        <v>30.5</v>
      </c>
      <c r="C702" s="21" t="s">
        <v>761</v>
      </c>
      <c r="D702" s="22" t="n">
        <f aca="false">(E702-E702*20%)*46</f>
        <v>460</v>
      </c>
      <c r="E702" s="30" t="n">
        <v>12.5</v>
      </c>
    </row>
    <row r="703" customFormat="false" ht="12.75" hidden="false" customHeight="false" outlineLevel="0" collapsed="false">
      <c r="A703" s="19" t="s">
        <v>737</v>
      </c>
      <c r="B703" s="20" t="n">
        <v>31</v>
      </c>
      <c r="C703" s="21" t="s">
        <v>762</v>
      </c>
      <c r="D703" s="22" t="n">
        <f aca="false">(E703-E703*20%)*46</f>
        <v>460</v>
      </c>
      <c r="E703" s="30" t="n">
        <v>12.5</v>
      </c>
    </row>
    <row r="704" customFormat="false" ht="12.75" hidden="false" customHeight="false" outlineLevel="0" collapsed="false">
      <c r="A704" s="19" t="s">
        <v>737</v>
      </c>
      <c r="B704" s="20" t="n">
        <v>32</v>
      </c>
      <c r="C704" s="21" t="s">
        <v>763</v>
      </c>
      <c r="D704" s="22" t="n">
        <f aca="false">(E704-E704*20%)*46</f>
        <v>460</v>
      </c>
      <c r="E704" s="30" t="n">
        <v>12.5</v>
      </c>
    </row>
    <row r="705" customFormat="false" ht="12.75" hidden="false" customHeight="false" outlineLevel="0" collapsed="false">
      <c r="A705" s="19" t="s">
        <v>737</v>
      </c>
      <c r="B705" s="20" t="n">
        <v>32.5</v>
      </c>
      <c r="C705" s="21" t="s">
        <v>764</v>
      </c>
      <c r="D705" s="22" t="n">
        <f aca="false">(E705-E705*20%)*46</f>
        <v>460</v>
      </c>
      <c r="E705" s="30" t="n">
        <v>12.5</v>
      </c>
    </row>
    <row r="706" customFormat="false" ht="12.75" hidden="false" customHeight="false" outlineLevel="0" collapsed="false">
      <c r="A706" s="19" t="s">
        <v>737</v>
      </c>
      <c r="B706" s="20" t="n">
        <v>33</v>
      </c>
      <c r="C706" s="21" t="s">
        <v>765</v>
      </c>
      <c r="D706" s="22" t="n">
        <f aca="false">(E706-E706*20%)*46</f>
        <v>460</v>
      </c>
      <c r="E706" s="30" t="n">
        <v>12.5</v>
      </c>
    </row>
    <row r="707" customFormat="false" ht="12.75" hidden="false" customHeight="false" outlineLevel="0" collapsed="false">
      <c r="A707" s="19" t="s">
        <v>737</v>
      </c>
      <c r="B707" s="20" t="n">
        <v>34</v>
      </c>
      <c r="C707" s="21" t="s">
        <v>766</v>
      </c>
      <c r="D707" s="22" t="n">
        <f aca="false">(E707-E707*20%)*46</f>
        <v>460</v>
      </c>
      <c r="E707" s="30" t="n">
        <v>12.5</v>
      </c>
    </row>
    <row r="708" customFormat="false" ht="12.75" hidden="false" customHeight="false" outlineLevel="0" collapsed="false">
      <c r="A708" s="19" t="s">
        <v>737</v>
      </c>
      <c r="B708" s="20" t="n">
        <v>35</v>
      </c>
      <c r="C708" s="21" t="s">
        <v>767</v>
      </c>
      <c r="D708" s="22" t="n">
        <f aca="false">(E708-E708*20%)*46</f>
        <v>460</v>
      </c>
      <c r="E708" s="30" t="n">
        <v>12.5</v>
      </c>
    </row>
    <row r="709" customFormat="false" ht="12.75" hidden="false" customHeight="false" outlineLevel="0" collapsed="false">
      <c r="A709" s="19" t="s">
        <v>737</v>
      </c>
      <c r="B709" s="20" t="n">
        <v>36</v>
      </c>
      <c r="C709" s="21" t="s">
        <v>768</v>
      </c>
      <c r="D709" s="22" t="n">
        <f aca="false">(E709-E709*20%)*46</f>
        <v>599.84</v>
      </c>
      <c r="E709" s="30" t="n">
        <v>16.3</v>
      </c>
    </row>
    <row r="710" customFormat="false" ht="12.75" hidden="false" customHeight="false" outlineLevel="0" collapsed="false">
      <c r="A710" s="19" t="s">
        <v>737</v>
      </c>
      <c r="B710" s="20" t="n">
        <v>37</v>
      </c>
      <c r="C710" s="21" t="s">
        <v>769</v>
      </c>
      <c r="D710" s="22" t="n">
        <f aca="false">(E710-E710*20%)*46</f>
        <v>599.84</v>
      </c>
      <c r="E710" s="30" t="n">
        <v>16.3</v>
      </c>
    </row>
    <row r="711" customFormat="false" ht="12.75" hidden="false" customHeight="false" outlineLevel="0" collapsed="false">
      <c r="A711" s="19" t="s">
        <v>737</v>
      </c>
      <c r="B711" s="20" t="n">
        <v>38</v>
      </c>
      <c r="C711" s="21" t="s">
        <v>770</v>
      </c>
      <c r="D711" s="22" t="n">
        <f aca="false">(E711-E711*20%)*46</f>
        <v>599.84</v>
      </c>
      <c r="E711" s="30" t="n">
        <v>16.3</v>
      </c>
    </row>
    <row r="712" customFormat="false" ht="12.75" hidden="false" customHeight="false" outlineLevel="0" collapsed="false">
      <c r="A712" s="19" t="s">
        <v>737</v>
      </c>
      <c r="B712" s="20" t="n">
        <v>38.5</v>
      </c>
      <c r="C712" s="21" t="s">
        <v>771</v>
      </c>
      <c r="D712" s="22" t="n">
        <f aca="false">(E712-E712*20%)*46</f>
        <v>599.84</v>
      </c>
      <c r="E712" s="30" t="n">
        <v>16.3</v>
      </c>
    </row>
    <row r="713" customFormat="false" ht="12.75" hidden="false" customHeight="false" outlineLevel="0" collapsed="false">
      <c r="A713" s="19" t="s">
        <v>737</v>
      </c>
      <c r="B713" s="20" t="n">
        <v>39</v>
      </c>
      <c r="C713" s="21" t="s">
        <v>772</v>
      </c>
      <c r="D713" s="22" t="n">
        <f aca="false">(E713-E713*20%)*46</f>
        <v>599.84</v>
      </c>
      <c r="E713" s="30" t="n">
        <v>16.3</v>
      </c>
    </row>
    <row r="714" customFormat="false" ht="12.75" hidden="false" customHeight="false" outlineLevel="0" collapsed="false">
      <c r="A714" s="19" t="s">
        <v>737</v>
      </c>
      <c r="B714" s="20" t="n">
        <v>40</v>
      </c>
      <c r="C714" s="21" t="s">
        <v>773</v>
      </c>
      <c r="D714" s="22" t="n">
        <f aca="false">(E714-E714*20%)*46</f>
        <v>599.84</v>
      </c>
      <c r="E714" s="30" t="n">
        <v>16.3</v>
      </c>
    </row>
    <row r="715" customFormat="false" ht="12.75" hidden="false" customHeight="false" outlineLevel="0" collapsed="false">
      <c r="A715" s="19" t="s">
        <v>737</v>
      </c>
      <c r="B715" s="20" t="n">
        <v>40.5</v>
      </c>
      <c r="C715" s="21" t="s">
        <v>774</v>
      </c>
      <c r="D715" s="22" t="n">
        <f aca="false">(E715-E715*20%)*46</f>
        <v>616.4</v>
      </c>
      <c r="E715" s="30" t="n">
        <v>16.75</v>
      </c>
    </row>
    <row r="716" customFormat="false" ht="12.75" hidden="false" customHeight="false" outlineLevel="0" collapsed="false">
      <c r="A716" s="19" t="s">
        <v>737</v>
      </c>
      <c r="B716" s="20" t="n">
        <v>41</v>
      </c>
      <c r="C716" s="21" t="s">
        <v>775</v>
      </c>
      <c r="D716" s="22" t="n">
        <f aca="false">(E716-E716*20%)*46</f>
        <v>616.4</v>
      </c>
      <c r="E716" s="30" t="n">
        <v>16.75</v>
      </c>
    </row>
    <row r="717" customFormat="false" ht="12.75" hidden="false" customHeight="false" outlineLevel="0" collapsed="false">
      <c r="A717" s="19" t="s">
        <v>737</v>
      </c>
      <c r="B717" s="20" t="n">
        <v>42</v>
      </c>
      <c r="C717" s="21" t="s">
        <v>776</v>
      </c>
      <c r="D717" s="22" t="n">
        <f aca="false">(E717-E717*20%)*46</f>
        <v>616.4</v>
      </c>
      <c r="E717" s="30" t="n">
        <v>16.75</v>
      </c>
    </row>
    <row r="718" customFormat="false" ht="12.75" hidden="false" customHeight="false" outlineLevel="0" collapsed="false">
      <c r="A718" s="19" t="s">
        <v>737</v>
      </c>
      <c r="B718" s="20" t="n">
        <v>43</v>
      </c>
      <c r="C718" s="21" t="s">
        <v>777</v>
      </c>
      <c r="D718" s="22" t="n">
        <f aca="false">(E718-E718*20%)*46</f>
        <v>620.08</v>
      </c>
      <c r="E718" s="30" t="n">
        <v>16.85</v>
      </c>
    </row>
    <row r="719" customFormat="false" ht="12.75" hidden="false" customHeight="false" outlineLevel="0" collapsed="false">
      <c r="A719" s="19" t="s">
        <v>737</v>
      </c>
      <c r="B719" s="20" t="n">
        <v>44</v>
      </c>
      <c r="C719" s="21" t="s">
        <v>778</v>
      </c>
      <c r="D719" s="22" t="n">
        <f aca="false">(E719-E719*20%)*46</f>
        <v>620.08</v>
      </c>
      <c r="E719" s="30" t="n">
        <v>16.85</v>
      </c>
    </row>
    <row r="720" customFormat="false" ht="12.75" hidden="false" customHeight="false" outlineLevel="0" collapsed="false">
      <c r="A720" s="19" t="s">
        <v>737</v>
      </c>
      <c r="B720" s="20" t="n">
        <v>45</v>
      </c>
      <c r="C720" s="21" t="s">
        <v>779</v>
      </c>
      <c r="D720" s="22" t="n">
        <f aca="false">(E720-E720*20%)*46</f>
        <v>620.08</v>
      </c>
      <c r="E720" s="30" t="n">
        <v>16.85</v>
      </c>
    </row>
    <row r="721" customFormat="false" ht="12.75" hidden="false" customHeight="false" outlineLevel="0" collapsed="false">
      <c r="A721" s="19" t="s">
        <v>737</v>
      </c>
      <c r="B721" s="20" t="n">
        <v>46</v>
      </c>
      <c r="C721" s="21" t="s">
        <v>780</v>
      </c>
      <c r="D721" s="22" t="n">
        <f aca="false">(E721-E721*20%)*46</f>
        <v>715.76</v>
      </c>
      <c r="E721" s="30" t="n">
        <v>19.45</v>
      </c>
    </row>
    <row r="722" customFormat="false" ht="12.75" hidden="false" customHeight="false" outlineLevel="0" collapsed="false">
      <c r="A722" s="19" t="s">
        <v>737</v>
      </c>
      <c r="B722" s="20" t="n">
        <v>47</v>
      </c>
      <c r="C722" s="21" t="s">
        <v>781</v>
      </c>
      <c r="D722" s="22" t="n">
        <f aca="false">(E722-E722*20%)*46</f>
        <v>715.76</v>
      </c>
      <c r="E722" s="30" t="n">
        <v>19.45</v>
      </c>
    </row>
    <row r="723" customFormat="false" ht="12.75" hidden="false" customHeight="false" outlineLevel="0" collapsed="false">
      <c r="A723" s="19" t="s">
        <v>737</v>
      </c>
      <c r="B723" s="20" t="n">
        <v>48</v>
      </c>
      <c r="C723" s="21" t="s">
        <v>782</v>
      </c>
      <c r="D723" s="22" t="n">
        <f aca="false">(E723-E723*20%)*46</f>
        <v>715.76</v>
      </c>
      <c r="E723" s="30" t="n">
        <v>19.45</v>
      </c>
    </row>
    <row r="724" customFormat="false" ht="12.75" hidden="false" customHeight="false" outlineLevel="0" collapsed="false">
      <c r="A724" s="19" t="s">
        <v>737</v>
      </c>
      <c r="B724" s="20" t="n">
        <v>49</v>
      </c>
      <c r="C724" s="21" t="s">
        <v>783</v>
      </c>
      <c r="D724" s="22" t="n">
        <f aca="false">(E724-E724*20%)*46</f>
        <v>715.76</v>
      </c>
      <c r="E724" s="30" t="n">
        <v>19.45</v>
      </c>
    </row>
    <row r="725" customFormat="false" ht="12.75" hidden="false" customHeight="false" outlineLevel="0" collapsed="false">
      <c r="A725" s="19" t="s">
        <v>737</v>
      </c>
      <c r="B725" s="20" t="n">
        <v>50</v>
      </c>
      <c r="C725" s="21" t="s">
        <v>784</v>
      </c>
      <c r="D725" s="22" t="n">
        <f aca="false">(E725-E725*20%)*46</f>
        <v>715.76</v>
      </c>
      <c r="E725" s="30" t="n">
        <v>19.45</v>
      </c>
    </row>
    <row r="726" customFormat="false" ht="12.75" hidden="false" customHeight="false" outlineLevel="0" collapsed="false">
      <c r="A726" s="19" t="s">
        <v>737</v>
      </c>
      <c r="B726" s="20" t="n">
        <v>50.5</v>
      </c>
      <c r="C726" s="21" t="s">
        <v>785</v>
      </c>
      <c r="D726" s="22" t="n">
        <f aca="false">(E726-E726*20%)*46</f>
        <v>765.44</v>
      </c>
      <c r="E726" s="30" t="n">
        <v>20.8</v>
      </c>
    </row>
    <row r="727" customFormat="false" ht="12.75" hidden="false" customHeight="false" outlineLevel="0" collapsed="false">
      <c r="A727" s="19" t="s">
        <v>737</v>
      </c>
      <c r="B727" s="20" t="n">
        <v>51</v>
      </c>
      <c r="C727" s="21" t="s">
        <v>786</v>
      </c>
      <c r="D727" s="22" t="n">
        <f aca="false">(E727-E727*20%)*46</f>
        <v>765.44</v>
      </c>
      <c r="E727" s="30" t="n">
        <v>20.8</v>
      </c>
    </row>
    <row r="728" customFormat="false" ht="12.75" hidden="false" customHeight="false" outlineLevel="0" collapsed="false">
      <c r="A728" s="19" t="s">
        <v>737</v>
      </c>
      <c r="B728" s="20" t="n">
        <v>52</v>
      </c>
      <c r="C728" s="21" t="s">
        <v>787</v>
      </c>
      <c r="D728" s="22" t="n">
        <f aca="false">(E728-E728*20%)*46</f>
        <v>765.44</v>
      </c>
      <c r="E728" s="30" t="n">
        <v>20.8</v>
      </c>
    </row>
    <row r="729" customFormat="false" ht="12.75" hidden="false" customHeight="false" outlineLevel="0" collapsed="false">
      <c r="A729" s="19" t="s">
        <v>737</v>
      </c>
      <c r="B729" s="20" t="n">
        <v>53</v>
      </c>
      <c r="C729" s="21" t="s">
        <v>788</v>
      </c>
      <c r="D729" s="22" t="n">
        <f aca="false">(E729-E729*20%)*46</f>
        <v>774.64</v>
      </c>
      <c r="E729" s="30" t="n">
        <v>21.05</v>
      </c>
    </row>
    <row r="730" customFormat="false" ht="12.75" hidden="false" customHeight="false" outlineLevel="0" collapsed="false">
      <c r="A730" s="19" t="s">
        <v>737</v>
      </c>
      <c r="B730" s="20" t="n">
        <v>54</v>
      </c>
      <c r="C730" s="21" t="s">
        <v>789</v>
      </c>
      <c r="D730" s="22" t="n">
        <f aca="false">(E730-E730*20%)*46</f>
        <v>774.64</v>
      </c>
      <c r="E730" s="30" t="n">
        <v>21.05</v>
      </c>
    </row>
    <row r="731" customFormat="false" ht="12.75" hidden="false" customHeight="false" outlineLevel="0" collapsed="false">
      <c r="A731" s="19" t="s">
        <v>737</v>
      </c>
      <c r="B731" s="20" t="n">
        <v>55</v>
      </c>
      <c r="C731" s="21" t="s">
        <v>790</v>
      </c>
      <c r="D731" s="22" t="n">
        <f aca="false">(E731-E731*20%)*46</f>
        <v>774.64</v>
      </c>
      <c r="E731" s="30" t="n">
        <v>21.05</v>
      </c>
    </row>
    <row r="732" customFormat="false" ht="12.75" hidden="false" customHeight="false" outlineLevel="0" collapsed="false">
      <c r="A732" s="19" t="s">
        <v>737</v>
      </c>
      <c r="B732" s="20" t="n">
        <v>56</v>
      </c>
      <c r="C732" s="21" t="s">
        <v>791</v>
      </c>
      <c r="D732" s="22" t="n">
        <f aca="false">(E732-E732*20%)*46</f>
        <v>908.96</v>
      </c>
      <c r="E732" s="30" t="n">
        <v>24.7</v>
      </c>
    </row>
    <row r="733" customFormat="false" ht="12.75" hidden="false" customHeight="false" outlineLevel="0" collapsed="false">
      <c r="A733" s="19" t="s">
        <v>737</v>
      </c>
      <c r="B733" s="20" t="n">
        <v>57</v>
      </c>
      <c r="C733" s="21" t="s">
        <v>792</v>
      </c>
      <c r="D733" s="22" t="n">
        <f aca="false">(E733-E733*20%)*46</f>
        <v>908.96</v>
      </c>
      <c r="E733" s="30" t="n">
        <v>24.7</v>
      </c>
    </row>
    <row r="734" customFormat="false" ht="12.75" hidden="false" customHeight="false" outlineLevel="0" collapsed="false">
      <c r="A734" s="19" t="s">
        <v>737</v>
      </c>
      <c r="B734" s="20" t="n">
        <v>58</v>
      </c>
      <c r="C734" s="21" t="s">
        <v>793</v>
      </c>
      <c r="D734" s="22" t="n">
        <f aca="false">(E734-E734*20%)*46</f>
        <v>908.96</v>
      </c>
      <c r="E734" s="30" t="n">
        <v>24.7</v>
      </c>
    </row>
    <row r="735" customFormat="false" ht="12.75" hidden="false" customHeight="false" outlineLevel="0" collapsed="false">
      <c r="A735" s="19" t="s">
        <v>737</v>
      </c>
      <c r="B735" s="20" t="n">
        <v>59</v>
      </c>
      <c r="C735" s="21" t="s">
        <v>794</v>
      </c>
      <c r="D735" s="22" t="n">
        <f aca="false">(E735-E735*20%)*46</f>
        <v>920</v>
      </c>
      <c r="E735" s="30" t="n">
        <v>25</v>
      </c>
    </row>
    <row r="736" customFormat="false" ht="12.75" hidden="false" customHeight="false" outlineLevel="0" collapsed="false">
      <c r="A736" s="19" t="s">
        <v>737</v>
      </c>
      <c r="B736" s="20" t="n">
        <v>60</v>
      </c>
      <c r="C736" s="21" t="s">
        <v>795</v>
      </c>
      <c r="D736" s="22" t="n">
        <f aca="false">(E736-E736*20%)*46</f>
        <v>920</v>
      </c>
      <c r="E736" s="30" t="n">
        <v>25</v>
      </c>
    </row>
    <row r="737" customFormat="false" ht="12.75" hidden="false" customHeight="false" outlineLevel="0" collapsed="false">
      <c r="A737" s="19" t="s">
        <v>737</v>
      </c>
      <c r="B737" s="20" t="n">
        <v>60.5</v>
      </c>
      <c r="C737" s="21" t="s">
        <v>796</v>
      </c>
      <c r="D737" s="22" t="n">
        <f aca="false">(E737-E737*20%)*46</f>
        <v>1015.68</v>
      </c>
      <c r="E737" s="30" t="n">
        <v>27.6</v>
      </c>
    </row>
    <row r="738" customFormat="false" ht="12.75" hidden="false" customHeight="false" outlineLevel="0" collapsed="false">
      <c r="A738" s="19" t="s">
        <v>737</v>
      </c>
      <c r="B738" s="20" t="n">
        <v>61</v>
      </c>
      <c r="C738" s="21" t="s">
        <v>797</v>
      </c>
      <c r="D738" s="22" t="n">
        <f aca="false">(E738-E738*20%)*46</f>
        <v>1015.68</v>
      </c>
      <c r="E738" s="30" t="n">
        <v>27.6</v>
      </c>
    </row>
    <row r="739" customFormat="false" ht="12.75" hidden="false" customHeight="false" outlineLevel="0" collapsed="false">
      <c r="A739" s="19" t="s">
        <v>737</v>
      </c>
      <c r="B739" s="20" t="n">
        <v>62</v>
      </c>
      <c r="C739" s="21" t="s">
        <v>798</v>
      </c>
      <c r="D739" s="22" t="n">
        <f aca="false">(E739-E739*20%)*46</f>
        <v>1015.68</v>
      </c>
      <c r="E739" s="30" t="n">
        <v>27.6</v>
      </c>
    </row>
    <row r="740" customFormat="false" ht="12.75" hidden="false" customHeight="false" outlineLevel="0" collapsed="false">
      <c r="A740" s="19" t="s">
        <v>737</v>
      </c>
      <c r="B740" s="20" t="n">
        <v>63</v>
      </c>
      <c r="C740" s="21" t="s">
        <v>799</v>
      </c>
      <c r="D740" s="22" t="n">
        <f aca="false">(E740-E740*20%)*46</f>
        <v>1015.68</v>
      </c>
      <c r="E740" s="30" t="n">
        <v>27.6</v>
      </c>
    </row>
    <row r="741" customFormat="false" ht="12.75" hidden="false" customHeight="false" outlineLevel="0" collapsed="false">
      <c r="A741" s="19" t="s">
        <v>737</v>
      </c>
      <c r="B741" s="20" t="n">
        <v>64</v>
      </c>
      <c r="C741" s="21" t="s">
        <v>800</v>
      </c>
      <c r="D741" s="22" t="n">
        <f aca="false">(E741-E741*20%)*46</f>
        <v>1015.68</v>
      </c>
      <c r="E741" s="30" t="n">
        <v>27.6</v>
      </c>
    </row>
    <row r="742" customFormat="false" ht="12.75" hidden="false" customHeight="false" outlineLevel="0" collapsed="false">
      <c r="A742" s="19" t="s">
        <v>737</v>
      </c>
      <c r="B742" s="20" t="n">
        <v>65</v>
      </c>
      <c r="C742" s="21" t="s">
        <v>801</v>
      </c>
      <c r="D742" s="22" t="n">
        <f aca="false">(E742-E742*20%)*46</f>
        <v>1015.68</v>
      </c>
      <c r="E742" s="30" t="n">
        <v>27.6</v>
      </c>
    </row>
    <row r="743" customFormat="false" ht="12.75" hidden="false" customHeight="false" outlineLevel="0" collapsed="false">
      <c r="A743" s="19" t="s">
        <v>737</v>
      </c>
      <c r="B743" s="20" t="n">
        <v>66</v>
      </c>
      <c r="C743" s="21" t="s">
        <v>802</v>
      </c>
      <c r="D743" s="22" t="n">
        <f aca="false">(E743-E743*20%)*46</f>
        <v>1230.96</v>
      </c>
      <c r="E743" s="30" t="n">
        <v>33.45</v>
      </c>
    </row>
    <row r="744" customFormat="false" ht="12.75" hidden="false" customHeight="false" outlineLevel="0" collapsed="false">
      <c r="A744" s="19" t="s">
        <v>737</v>
      </c>
      <c r="B744" s="20" t="n">
        <v>67</v>
      </c>
      <c r="C744" s="21" t="s">
        <v>803</v>
      </c>
      <c r="D744" s="22" t="n">
        <f aca="false">(E744-E744*20%)*46</f>
        <v>1230.96</v>
      </c>
      <c r="E744" s="30" t="n">
        <v>33.45</v>
      </c>
    </row>
    <row r="745" customFormat="false" ht="12.75" hidden="false" customHeight="false" outlineLevel="0" collapsed="false">
      <c r="A745" s="19" t="s">
        <v>737</v>
      </c>
      <c r="B745" s="20" t="n">
        <v>68</v>
      </c>
      <c r="C745" s="21" t="s">
        <v>804</v>
      </c>
      <c r="D745" s="22" t="n">
        <f aca="false">(E745-E745*20%)*46</f>
        <v>1230.96</v>
      </c>
      <c r="E745" s="30" t="n">
        <v>33.45</v>
      </c>
    </row>
    <row r="746" customFormat="false" ht="12.75" hidden="false" customHeight="false" outlineLevel="0" collapsed="false">
      <c r="A746" s="19" t="s">
        <v>737</v>
      </c>
      <c r="B746" s="20" t="n">
        <v>69</v>
      </c>
      <c r="C746" s="21" t="s">
        <v>805</v>
      </c>
      <c r="D746" s="22" t="n">
        <f aca="false">(E746-E746*20%)*46</f>
        <v>1230.96</v>
      </c>
      <c r="E746" s="30" t="n">
        <v>33.45</v>
      </c>
    </row>
    <row r="747" customFormat="false" ht="12.75" hidden="false" customHeight="false" outlineLevel="0" collapsed="false">
      <c r="A747" s="19" t="s">
        <v>737</v>
      </c>
      <c r="B747" s="20" t="n">
        <v>70</v>
      </c>
      <c r="C747" s="21" t="s">
        <v>806</v>
      </c>
      <c r="D747" s="22" t="n">
        <f aca="false">(E747-E747*20%)*46</f>
        <v>1230.96</v>
      </c>
      <c r="E747" s="30" t="n">
        <v>33.45</v>
      </c>
    </row>
    <row r="748" customFormat="false" ht="12.75" hidden="false" customHeight="false" outlineLevel="0" collapsed="false">
      <c r="A748" s="19" t="s">
        <v>737</v>
      </c>
      <c r="B748" s="20" t="n">
        <v>75</v>
      </c>
      <c r="C748" s="21" t="s">
        <v>807</v>
      </c>
      <c r="D748" s="22" t="n">
        <f aca="false">(E748-E748*20%)*46</f>
        <v>1367.12</v>
      </c>
      <c r="E748" s="30" t="n">
        <v>37.15</v>
      </c>
    </row>
    <row r="749" customFormat="false" ht="12.75" hidden="false" customHeight="false" outlineLevel="0" collapsed="false">
      <c r="A749" s="19" t="s">
        <v>737</v>
      </c>
      <c r="B749" s="20" t="n">
        <v>76</v>
      </c>
      <c r="C749" s="21" t="s">
        <v>808</v>
      </c>
      <c r="D749" s="22" t="n">
        <f aca="false">(E749-E749*20%)*46</f>
        <v>1510.64</v>
      </c>
      <c r="E749" s="30" t="n">
        <v>41.05</v>
      </c>
    </row>
    <row r="750" customFormat="false" ht="12.75" hidden="false" customHeight="false" outlineLevel="0" collapsed="false">
      <c r="A750" s="19" t="s">
        <v>737</v>
      </c>
      <c r="B750" s="20" t="n">
        <v>78</v>
      </c>
      <c r="C750" s="21" t="s">
        <v>809</v>
      </c>
      <c r="D750" s="22" t="n">
        <f aca="false">(E750-E750*20%)*46</f>
        <v>1510.64</v>
      </c>
      <c r="E750" s="30" t="n">
        <v>41.05</v>
      </c>
    </row>
    <row r="751" customFormat="false" ht="12.75" hidden="false" customHeight="false" outlineLevel="0" collapsed="false">
      <c r="A751" s="19" t="s">
        <v>737</v>
      </c>
      <c r="B751" s="20" t="n">
        <v>80</v>
      </c>
      <c r="C751" s="21" t="s">
        <v>810</v>
      </c>
      <c r="D751" s="22" t="n">
        <f aca="false">(E751-E751*20%)*46</f>
        <v>1510.64</v>
      </c>
      <c r="E751" s="30" t="n">
        <v>41.05</v>
      </c>
    </row>
    <row r="752" customFormat="false" ht="12.75" hidden="false" customHeight="false" outlineLevel="0" collapsed="false">
      <c r="A752" s="19" t="s">
        <v>737</v>
      </c>
      <c r="B752" s="20" t="n">
        <v>85</v>
      </c>
      <c r="C752" s="21" t="s">
        <v>811</v>
      </c>
      <c r="D752" s="22" t="n">
        <f aca="false">(E752-E752*20%)*46</f>
        <v>1711.2</v>
      </c>
      <c r="E752" s="30" t="n">
        <v>46.5</v>
      </c>
    </row>
    <row r="753" customFormat="false" ht="12.75" hidden="false" customHeight="false" outlineLevel="0" collapsed="false">
      <c r="A753" s="19" t="s">
        <v>737</v>
      </c>
      <c r="B753" s="20" t="n">
        <v>90</v>
      </c>
      <c r="C753" s="21" t="s">
        <v>812</v>
      </c>
      <c r="D753" s="22" t="n">
        <f aca="false">(E753-E753*20%)*46</f>
        <v>1711.2</v>
      </c>
      <c r="E753" s="30" t="n">
        <v>46.5</v>
      </c>
    </row>
    <row r="754" customFormat="false" ht="12.75" hidden="false" customHeight="false" outlineLevel="0" collapsed="false">
      <c r="A754" s="19" t="s">
        <v>737</v>
      </c>
      <c r="B754" s="20" t="n">
        <v>95</v>
      </c>
      <c r="C754" s="21" t="s">
        <v>813</v>
      </c>
      <c r="D754" s="22" t="n">
        <f aca="false">(E754-E754*20%)*46</f>
        <v>1904.4</v>
      </c>
      <c r="E754" s="30" t="n">
        <v>51.75</v>
      </c>
    </row>
    <row r="755" customFormat="false" ht="12.75" hidden="false" customHeight="false" outlineLevel="0" collapsed="false">
      <c r="A755" s="19" t="s">
        <v>737</v>
      </c>
      <c r="B755" s="20" t="n">
        <v>100</v>
      </c>
      <c r="C755" s="21" t="s">
        <v>814</v>
      </c>
      <c r="D755" s="22" t="n">
        <f aca="false">(E755-E755*20%)*46</f>
        <v>1976.16</v>
      </c>
      <c r="E755" s="30" t="n">
        <v>53.7</v>
      </c>
    </row>
    <row r="756" customFormat="false" ht="12.75" hidden="false" customHeight="false" outlineLevel="0" collapsed="false">
      <c r="A756" s="19" t="s">
        <v>737</v>
      </c>
      <c r="B756" s="20" t="n">
        <v>105</v>
      </c>
      <c r="C756" s="21" t="s">
        <v>815</v>
      </c>
      <c r="D756" s="22" t="n">
        <f aca="false">(E756-E756*20%)*46</f>
        <v>2472.96</v>
      </c>
      <c r="E756" s="30" t="n">
        <v>67.2</v>
      </c>
    </row>
    <row r="757" customFormat="false" ht="12.75" hidden="false" customHeight="false" outlineLevel="0" collapsed="false">
      <c r="A757" s="19" t="s">
        <v>737</v>
      </c>
      <c r="B757" s="20" t="n">
        <v>110</v>
      </c>
      <c r="C757" s="21" t="s">
        <v>816</v>
      </c>
      <c r="D757" s="22" t="n">
        <f aca="false">(E757-E757*20%)*46</f>
        <v>2550.24</v>
      </c>
      <c r="E757" s="30" t="n">
        <v>69.3</v>
      </c>
    </row>
    <row r="758" customFormat="false" ht="12.75" hidden="false" customHeight="false" outlineLevel="0" collapsed="false">
      <c r="A758" s="19" t="s">
        <v>737</v>
      </c>
      <c r="B758" s="20" t="n">
        <v>115</v>
      </c>
      <c r="C758" s="21" t="s">
        <v>817</v>
      </c>
      <c r="D758" s="22" t="n">
        <f aca="false">(E758-E758*20%)*46</f>
        <v>2555.76</v>
      </c>
      <c r="E758" s="30" t="n">
        <v>69.45</v>
      </c>
    </row>
    <row r="759" customFormat="false" ht="12.75" hidden="false" customHeight="false" outlineLevel="0" collapsed="false">
      <c r="A759" s="19" t="s">
        <v>737</v>
      </c>
      <c r="B759" s="20" t="n">
        <v>120</v>
      </c>
      <c r="C759" s="21" t="s">
        <v>818</v>
      </c>
      <c r="D759" s="22" t="n">
        <f aca="false">(E759-E759*20%)*46</f>
        <v>2737.92</v>
      </c>
      <c r="E759" s="30" t="n">
        <v>74.4</v>
      </c>
    </row>
    <row r="760" customFormat="false" ht="12.75" hidden="false" customHeight="false" outlineLevel="0" collapsed="false">
      <c r="A760" s="19" t="s">
        <v>819</v>
      </c>
      <c r="B760" s="20"/>
      <c r="C760" s="21" t="s">
        <v>820</v>
      </c>
      <c r="D760" s="22" t="n">
        <f aca="false">(E760-E760*20%)*46</f>
        <v>1644.96</v>
      </c>
      <c r="E760" s="30" t="n">
        <v>44.7</v>
      </c>
    </row>
    <row r="761" customFormat="false" ht="25.5" hidden="false" customHeight="false" outlineLevel="0" collapsed="false">
      <c r="A761" s="19" t="s">
        <v>821</v>
      </c>
      <c r="B761" s="20"/>
      <c r="C761" s="21" t="s">
        <v>822</v>
      </c>
      <c r="D761" s="22" t="n">
        <f aca="false">(E761-E761*20%)*46</f>
        <v>327.52</v>
      </c>
      <c r="E761" s="30" t="n">
        <v>8.9</v>
      </c>
    </row>
    <row r="762" customFormat="false" ht="12.75" hidden="false" customHeight="false" outlineLevel="0" collapsed="false">
      <c r="A762" s="19" t="s">
        <v>823</v>
      </c>
      <c r="B762" s="20"/>
      <c r="C762" s="21" t="s">
        <v>824</v>
      </c>
      <c r="D762" s="22" t="n">
        <f aca="false">(E762-E762*20%)*46</f>
        <v>193.2</v>
      </c>
      <c r="E762" s="30" t="n">
        <v>5.25</v>
      </c>
    </row>
    <row r="763" customFormat="false" ht="25.5" hidden="false" customHeight="false" outlineLevel="0" collapsed="false">
      <c r="A763" s="19" t="s">
        <v>825</v>
      </c>
      <c r="B763" s="20"/>
      <c r="C763" s="21" t="s">
        <v>826</v>
      </c>
      <c r="D763" s="22" t="n">
        <f aca="false">(E763-E763*20%)*46</f>
        <v>112.24</v>
      </c>
      <c r="E763" s="30" t="n">
        <v>3.05</v>
      </c>
    </row>
    <row r="764" customFormat="false" ht="12.75" hidden="false" customHeight="false" outlineLevel="0" collapsed="false">
      <c r="A764" s="19" t="s">
        <v>827</v>
      </c>
      <c r="B764" s="20"/>
      <c r="C764" s="21" t="s">
        <v>828</v>
      </c>
      <c r="D764" s="22" t="n">
        <f aca="false">(E764-E764*20%)*46</f>
        <v>193.2</v>
      </c>
      <c r="E764" s="30" t="n">
        <v>5.25</v>
      </c>
    </row>
    <row r="765" customFormat="false" ht="12.75" hidden="false" customHeight="false" outlineLevel="0" collapsed="false">
      <c r="A765" s="19" t="s">
        <v>829</v>
      </c>
      <c r="B765" s="20"/>
      <c r="C765" s="21" t="s">
        <v>830</v>
      </c>
      <c r="D765" s="22" t="n">
        <f aca="false">(E765-E765*20%)*46</f>
        <v>323.84</v>
      </c>
      <c r="E765" s="30" t="n">
        <v>8.8</v>
      </c>
    </row>
    <row r="766" customFormat="false" ht="25.5" hidden="false" customHeight="false" outlineLevel="0" collapsed="false">
      <c r="A766" s="19" t="s">
        <v>831</v>
      </c>
      <c r="B766" s="20"/>
      <c r="C766" s="21" t="s">
        <v>832</v>
      </c>
      <c r="D766" s="22" t="n">
        <f aca="false">(E766-E766*20%)*46</f>
        <v>130.64</v>
      </c>
      <c r="E766" s="30" t="n">
        <v>3.55</v>
      </c>
    </row>
    <row r="767" customFormat="false" ht="25.5" hidden="false" customHeight="false" outlineLevel="0" collapsed="false">
      <c r="A767" s="19" t="s">
        <v>831</v>
      </c>
      <c r="B767" s="20"/>
      <c r="C767" s="21" t="s">
        <v>832</v>
      </c>
      <c r="D767" s="22" t="n">
        <f aca="false">(E767-E767*20%)*46</f>
        <v>130.64</v>
      </c>
      <c r="E767" s="30" t="n">
        <v>3.55</v>
      </c>
    </row>
    <row r="768" customFormat="false" ht="12.75" hidden="false" customHeight="false" outlineLevel="0" collapsed="false">
      <c r="A768" s="19" t="s">
        <v>833</v>
      </c>
      <c r="B768" s="20"/>
      <c r="C768" s="21" t="s">
        <v>834</v>
      </c>
      <c r="D768" s="22" t="n">
        <f aca="false">(E768-E768*20%)*46</f>
        <v>585.12</v>
      </c>
      <c r="E768" s="30" t="n">
        <v>15.9</v>
      </c>
    </row>
    <row r="769" customFormat="false" ht="12.75" hidden="false" customHeight="false" outlineLevel="0" collapsed="false">
      <c r="A769" s="19" t="s">
        <v>835</v>
      </c>
      <c r="B769" s="20"/>
      <c r="C769" s="21" t="s">
        <v>836</v>
      </c>
      <c r="D769" s="22" t="n">
        <f aca="false">(E769-E769*20%)*46</f>
        <v>690</v>
      </c>
      <c r="E769" s="30" t="n">
        <v>18.75</v>
      </c>
    </row>
    <row r="770" customFormat="false" ht="25.5" hidden="false" customHeight="false" outlineLevel="0" collapsed="false">
      <c r="A770" s="19" t="s">
        <v>837</v>
      </c>
      <c r="B770" s="20"/>
      <c r="C770" s="21" t="s">
        <v>832</v>
      </c>
      <c r="D770" s="22" t="n">
        <f aca="false">(E770-E770*20%)*46</f>
        <v>130.64</v>
      </c>
      <c r="E770" s="30" t="n">
        <v>3.55</v>
      </c>
    </row>
    <row r="771" customFormat="false" ht="12.75" hidden="false" customHeight="false" outlineLevel="0" collapsed="false">
      <c r="A771" s="19" t="s">
        <v>838</v>
      </c>
      <c r="B771" s="20"/>
      <c r="C771" s="21" t="s">
        <v>839</v>
      </c>
      <c r="D771" s="22" t="n">
        <f aca="false">(E771-E771*20%)*46</f>
        <v>404.8</v>
      </c>
      <c r="E771" s="30" t="n">
        <v>11</v>
      </c>
    </row>
    <row r="772" customFormat="false" ht="12.75" hidden="false" customHeight="false" outlineLevel="0" collapsed="false">
      <c r="A772" s="19" t="s">
        <v>840</v>
      </c>
      <c r="B772" s="20"/>
      <c r="C772" s="21" t="s">
        <v>841</v>
      </c>
      <c r="D772" s="22" t="n">
        <f aca="false">(E772-E772*20%)*46</f>
        <v>465.52</v>
      </c>
      <c r="E772" s="30" t="n">
        <v>12.65</v>
      </c>
    </row>
    <row r="773" customFormat="false" ht="12.75" hidden="false" customHeight="false" outlineLevel="0" collapsed="false">
      <c r="A773" s="19" t="s">
        <v>842</v>
      </c>
      <c r="B773" s="20"/>
      <c r="C773" s="21" t="s">
        <v>843</v>
      </c>
      <c r="D773" s="22" t="n">
        <f aca="false">(E773-E773*20%)*46</f>
        <v>465.52</v>
      </c>
      <c r="E773" s="30" t="n">
        <v>12.65</v>
      </c>
    </row>
    <row r="774" customFormat="false" ht="13.5" hidden="false" customHeight="false" outlineLevel="0" collapsed="false">
      <c r="A774" s="36" t="s">
        <v>62</v>
      </c>
      <c r="B774" s="37"/>
      <c r="C774" s="38" t="s">
        <v>63</v>
      </c>
      <c r="D774" s="39" t="n">
        <f aca="false">(E774-E774*20%)*46</f>
        <v>123.28</v>
      </c>
      <c r="E774" s="40" t="n">
        <v>3.35</v>
      </c>
    </row>
    <row r="775" customFormat="false" ht="12.75" hidden="false" customHeight="false" outlineLevel="0" collapsed="false">
      <c r="A775" s="41"/>
      <c r="B775" s="41"/>
      <c r="C775" s="41"/>
      <c r="D775" s="41"/>
      <c r="E775" s="41"/>
    </row>
    <row r="776" customFormat="false" ht="25.5" hidden="false" customHeight="true" outlineLevel="0" collapsed="false">
      <c r="A776" s="42" t="s">
        <v>844</v>
      </c>
      <c r="B776" s="42"/>
      <c r="C776" s="42"/>
      <c r="D776" s="42"/>
      <c r="E776" s="42"/>
    </row>
    <row r="779" customFormat="false" ht="12.75" hidden="false" customHeight="false" outlineLevel="0" collapsed="false">
      <c r="B779" s="43"/>
    </row>
    <row r="780" customFormat="false" ht="12.75" hidden="false" customHeight="false" outlineLevel="0" collapsed="false">
      <c r="B780" s="44"/>
    </row>
    <row r="781" customFormat="false" ht="12.75" hidden="false" customHeight="false" outlineLevel="0" collapsed="false">
      <c r="B781" s="43"/>
    </row>
    <row r="782" customFormat="false" ht="12.75" hidden="false" customHeight="false" outlineLevel="0" collapsed="false">
      <c r="B782" s="44"/>
    </row>
    <row r="783" customFormat="false" ht="12.75" hidden="false" customHeight="false" outlineLevel="0" collapsed="false">
      <c r="B783" s="43"/>
    </row>
    <row r="784" customFormat="false" ht="12.75" hidden="false" customHeight="false" outlineLevel="0" collapsed="false">
      <c r="B784" s="43"/>
    </row>
    <row r="785" customFormat="false" ht="12.75" hidden="false" customHeight="false" outlineLevel="0" collapsed="false">
      <c r="B785" s="44"/>
    </row>
    <row r="786" customFormat="false" ht="12.75" hidden="false" customHeight="false" outlineLevel="0" collapsed="false">
      <c r="B786" s="43"/>
    </row>
  </sheetData>
  <mergeCells count="5">
    <mergeCell ref="A1:A7"/>
    <mergeCell ref="B1:C7"/>
    <mergeCell ref="D1:D7"/>
    <mergeCell ref="E1:E7"/>
    <mergeCell ref="A776:E7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2:40:01Z</dcterms:created>
  <dc:creator>Administrator</dc:creator>
  <dc:description/>
  <dc:language>en-US</dc:language>
  <cp:lastModifiedBy>TEMP-BP</cp:lastModifiedBy>
  <dcterms:modified xsi:type="dcterms:W3CDTF">2010-04-07T12:44:47Z</dcterms:modified>
  <cp:revision>0</cp:revision>
  <dc:subject/>
  <dc:title/>
</cp:coreProperties>
</file>