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одиодные ленты" sheetId="1" state="visible" r:id="rId2"/>
  </sheets>
  <definedNames>
    <definedName function="false" hidden="false" localSheetId="0" name="_xlnm.Print_Area" vbProcedure="false">'Светодиодные ленты'!$B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Фото</t>
  </si>
  <si>
    <t xml:space="preserve">Название                                                                               технические характеристики</t>
  </si>
  <si>
    <t xml:space="preserve">Цвета            свечения</t>
  </si>
  <si>
    <t xml:space="preserve">Цена за метр, руб.</t>
  </si>
  <si>
    <t xml:space="preserve">Розн. </t>
  </si>
  <si>
    <t xml:space="preserve">Опт  </t>
  </si>
  <si>
    <t xml:space="preserve">ОТКРЫТЫЕ СВЕТОДИОДНЫЕ ЛЕНТЫ</t>
  </si>
  <si>
    <t xml:space="preserve">Лента RT-5000 (3528, 300 led)</t>
  </si>
  <si>
    <r>
      <rPr>
        <sz val="10"/>
        <rFont val="Arial"/>
        <family val="2"/>
        <charset val="204"/>
      </rPr>
      <t xml:space="preserve">Самоклеющаяся лента, режется кратно 5 см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3 светодиода)</t>
    </r>
    <r>
      <rPr>
        <sz val="9"/>
        <rFont val="Arial"/>
        <family val="2"/>
        <charset val="204"/>
      </rPr>
      <t xml:space="preserve">     </t>
    </r>
    <r>
      <rPr>
        <sz val="10"/>
        <rFont val="Arial"/>
        <family val="2"/>
        <charset val="204"/>
      </rPr>
      <t xml:space="preserve">                                  – Количество светодиодов: 300 шт.                                                                           – Потребляемая мощность: 4,8 Вт/м                                                                      – Размер: 5000х8х2.4 мм                                                                                        – Рабочее напряжение: 12 В (DC)                                                                                                                                                          – Потребляемый ток: 2 А                                                                   – Угол излучения 120°                                                                                – Световой поток: 600 Лм </t>
    </r>
    <r>
      <rPr>
        <sz val="8"/>
        <rFont val="Arial"/>
        <family val="2"/>
        <charset val="204"/>
      </rPr>
      <t xml:space="preserve">(холодн. бел.)</t>
    </r>
    <r>
      <rPr>
        <sz val="10"/>
        <rFont val="Arial"/>
        <family val="2"/>
        <charset val="204"/>
      </rPr>
      <t xml:space="preserve">, 480 Лм</t>
    </r>
    <r>
      <rPr>
        <sz val="8"/>
        <rFont val="Arial"/>
        <family val="2"/>
        <charset val="204"/>
      </rPr>
      <t xml:space="preserve"> (тепл. бел.)</t>
    </r>
  </si>
  <si>
    <r>
      <rPr>
        <b val="true"/>
        <sz val="8"/>
        <rFont val="Arial"/>
        <family val="2"/>
        <charset val="204"/>
      </rPr>
      <t xml:space="preserve">холодный белый      теплый белый         желтый, синий                           зеленый, красный          </t>
    </r>
    <r>
      <rPr>
        <b val="true"/>
        <sz val="8"/>
        <color rgb="FFFF0000"/>
        <rFont val="Arial"/>
        <family val="2"/>
        <charset val="204"/>
      </rPr>
      <t xml:space="preserve">НОВИНКА!                   Дневной белый               4000-5000К</t>
    </r>
  </si>
  <si>
    <t xml:space="preserve">ультрафиолетовый (ПОД ЗАКАЗ)</t>
  </si>
  <si>
    <t xml:space="preserve">Лента RT-5000 2x (3528, 600 led)</t>
  </si>
  <si>
    <r>
      <rPr>
        <sz val="10"/>
        <rFont val="Arial"/>
        <family val="2"/>
        <charset val="204"/>
      </rPr>
      <t xml:space="preserve">Повышенной яркости, режется кратно 5 см</t>
    </r>
    <r>
      <rPr>
        <sz val="8"/>
        <rFont val="Arial"/>
        <family val="2"/>
        <charset val="204"/>
      </rPr>
      <t xml:space="preserve"> (6 светодиодов)    </t>
    </r>
    <r>
      <rPr>
        <sz val="10"/>
        <rFont val="Arial"/>
        <family val="2"/>
        <charset val="204"/>
      </rPr>
      <t xml:space="preserve">                     – Количество светодиодов: 600 шт.                                                                            – Потребляемая мощность: 9,6 Вт/м                                                    – Размер: 5000х8х2.4 мм                                                               – Рабочее напряжение: 12В / 24В (DC)                                                                                                                  – Потребляемый ток: 2,5 А                                                                      – Угол излучения 120°                                                                   – Световой поток: 1200 Лм</t>
    </r>
    <r>
      <rPr>
        <sz val="8"/>
        <rFont val="Arial"/>
        <family val="2"/>
        <charset val="204"/>
      </rPr>
      <t xml:space="preserve"> (холодн.бел.), </t>
    </r>
    <r>
      <rPr>
        <sz val="10"/>
        <rFont val="Arial"/>
        <family val="2"/>
        <charset val="204"/>
      </rPr>
      <t xml:space="preserve">1000 Лм</t>
    </r>
    <r>
      <rPr>
        <sz val="8"/>
        <rFont val="Arial"/>
        <family val="2"/>
        <charset val="204"/>
      </rPr>
      <t xml:space="preserve"> (тепл.бел.)</t>
    </r>
  </si>
  <si>
    <t xml:space="preserve">Лента RT-5000 2x2 (3528, 1200 led)</t>
  </si>
  <si>
    <r>
      <rPr>
        <sz val="10"/>
        <rFont val="Arial"/>
        <family val="2"/>
        <charset val="204"/>
      </rPr>
      <t xml:space="preserve">Сверхъяркая лента, режется кратно 5 см</t>
    </r>
    <r>
      <rPr>
        <sz val="8"/>
        <rFont val="Arial"/>
        <family val="2"/>
        <charset val="204"/>
      </rPr>
      <t xml:space="preserve"> (12 светодиодов)</t>
    </r>
    <r>
      <rPr>
        <sz val="10"/>
        <rFont val="Arial"/>
        <family val="2"/>
        <charset val="204"/>
      </rPr>
      <t xml:space="preserve">                         – Количество светодиодов: 1200 шт.                                                                          – Потребляемая мощность: 16,8 Вт/м                                                  – Размер: 5000х15х2.4 мм                                                               – Рабочее напряжение: 24 В (DC)                                             – Угол излучения 120°                                                                                – Потребляемый ток: 3.5 А                                                                     – Световой поток: 2400 Лм</t>
    </r>
    <r>
      <rPr>
        <sz val="8"/>
        <rFont val="Arial"/>
        <family val="2"/>
        <charset val="204"/>
      </rPr>
      <t xml:space="preserve"> (холодн.бел.), </t>
    </r>
    <r>
      <rPr>
        <sz val="10"/>
        <rFont val="Arial"/>
        <family val="2"/>
        <charset val="204"/>
      </rPr>
      <t xml:space="preserve">2000 Лм</t>
    </r>
    <r>
      <rPr>
        <sz val="8"/>
        <rFont val="Arial"/>
        <family val="2"/>
        <charset val="204"/>
      </rPr>
      <t xml:space="preserve"> (тепл.бел.)</t>
    </r>
  </si>
  <si>
    <t xml:space="preserve">холодный белый      теплый белый         желтый, синий                           зеленый, красный</t>
  </si>
  <si>
    <t xml:space="preserve">НОВИНКА!                  Холодный+теплый белый (White-MIX)                управляется с          помощью диммера</t>
  </si>
  <si>
    <t xml:space="preserve">Лента RT-5000 (5060, 150 led)</t>
  </si>
  <si>
    <r>
      <rPr>
        <sz val="10"/>
        <rFont val="Arial"/>
        <family val="2"/>
        <charset val="204"/>
      </rPr>
      <t xml:space="preserve">Самоклеющ.лента, режется кратно 10 см</t>
    </r>
    <r>
      <rPr>
        <sz val="8"/>
        <rFont val="Arial"/>
        <family val="2"/>
        <charset val="204"/>
      </rPr>
      <t xml:space="preserve"> (3 светодиода)</t>
    </r>
    <r>
      <rPr>
        <sz val="10"/>
        <rFont val="Arial"/>
        <family val="2"/>
        <charset val="204"/>
      </rPr>
      <t xml:space="preserve">                               – Количество светодиодов: 150 шт. </t>
    </r>
    <r>
      <rPr>
        <sz val="8"/>
        <rFont val="Arial"/>
        <family val="2"/>
        <charset val="204"/>
      </rPr>
      <t xml:space="preserve">(3х-кристальные)</t>
    </r>
    <r>
      <rPr>
        <sz val="10"/>
        <rFont val="Arial"/>
        <family val="2"/>
        <charset val="204"/>
      </rPr>
      <t xml:space="preserve">                                                                                – Потребляемая мощность: 6 Вт/м                                               – Размер: 5000х10х2.4 мм                                                               – Рабочее напряжение: 12 В (DC)                                                            – Потребляемый ток: 3 А                                                                                          – Световой поток: 1300 Лм (холодный белый) </t>
    </r>
  </si>
  <si>
    <r>
      <rPr>
        <b val="true"/>
        <sz val="8"/>
        <rFont val="Arial"/>
        <family val="2"/>
        <charset val="204"/>
      </rPr>
      <t xml:space="preserve">холодный белый      теплый белый         желтый, синий                           зеленый, красный,                     </t>
    </r>
    <r>
      <rPr>
        <b val="true"/>
        <sz val="8"/>
        <color rgb="FFFF0000"/>
        <rFont val="Arial"/>
        <family val="2"/>
        <charset val="204"/>
      </rPr>
      <t xml:space="preserve">               Дневной белый</t>
    </r>
  </si>
  <si>
    <t xml:space="preserve">RGB (LUX-серия)</t>
  </si>
  <si>
    <t xml:space="preserve">RGB (ЭКОНОМ)</t>
  </si>
  <si>
    <t xml:space="preserve">Лента RT-5000 2х (5060, 300 led)</t>
  </si>
  <si>
    <r>
      <rPr>
        <sz val="10"/>
        <rFont val="Arial"/>
        <family val="2"/>
        <charset val="204"/>
      </rPr>
      <t xml:space="preserve">Повышенной яркости, режется кратно 10 см</t>
    </r>
    <r>
      <rPr>
        <sz val="8"/>
        <rFont val="Arial"/>
        <family val="2"/>
        <charset val="204"/>
      </rPr>
      <t xml:space="preserve"> (6 светодиод)</t>
    </r>
    <r>
      <rPr>
        <sz val="10"/>
        <rFont val="Arial"/>
        <family val="2"/>
        <charset val="204"/>
      </rPr>
      <t xml:space="preserve">                         – Количество светодиодов: 300 шт. </t>
    </r>
    <r>
      <rPr>
        <sz val="8"/>
        <rFont val="Arial"/>
        <family val="2"/>
        <charset val="204"/>
      </rPr>
      <t xml:space="preserve">(3х-кристальные)      </t>
    </r>
    <r>
      <rPr>
        <sz val="10"/>
        <rFont val="Arial"/>
        <family val="2"/>
        <charset val="204"/>
      </rPr>
      <t xml:space="preserve">                                                                        – Потребляемая мощность: 14,4 Вт/м                                                                           – Размер: 5000х10х2.4 мм                                                               – Рабочее напряжение: 12В / 24В (DC)                                  – Угол излучения 120°                                                                                – Потребляемый ток: 3 А                                                                                          – Световой поток: 2100 Лм</t>
    </r>
    <r>
      <rPr>
        <sz val="8"/>
        <rFont val="Arial"/>
        <family val="2"/>
        <charset val="204"/>
      </rPr>
      <t xml:space="preserve"> (холодный белый)</t>
    </r>
  </si>
  <si>
    <r>
      <rPr>
        <b val="true"/>
        <sz val="8"/>
        <rFont val="Arial"/>
        <family val="2"/>
        <charset val="204"/>
      </rPr>
      <t xml:space="preserve">холодный белый      теплый белый                          зеленый, красный                  желтый, синий                     </t>
    </r>
    <r>
      <rPr>
        <b val="true"/>
        <sz val="8"/>
        <color rgb="FFFF0000"/>
        <rFont val="Arial"/>
        <family val="2"/>
        <charset val="204"/>
      </rPr>
      <t xml:space="preserve">НОВИНКА!                   Дневной белый</t>
    </r>
  </si>
  <si>
    <t xml:space="preserve">RGB (мульти)</t>
  </si>
  <si>
    <t xml:space="preserve">Холодный+теплый белый (White-MIX)</t>
  </si>
  <si>
    <t xml:space="preserve">Лента RT-5000 2x2 (5060, 600 led)</t>
  </si>
  <si>
    <r>
      <rPr>
        <sz val="10"/>
        <rFont val="Arial"/>
        <family val="2"/>
        <charset val="204"/>
      </rPr>
      <t xml:space="preserve">Сверхъяркая, режется кратно 10 см</t>
    </r>
    <r>
      <rPr>
        <sz val="8"/>
        <rFont val="Arial"/>
        <family val="2"/>
        <charset val="204"/>
      </rPr>
      <t xml:space="preserve"> (12 светодиодов)  </t>
    </r>
    <r>
      <rPr>
        <sz val="10"/>
        <rFont val="Arial"/>
        <family val="2"/>
        <charset val="204"/>
      </rPr>
      <t xml:space="preserve">                      – Количество светодиодов: 600 шт.</t>
    </r>
    <r>
      <rPr>
        <sz val="8"/>
        <rFont val="Arial"/>
        <family val="2"/>
        <charset val="204"/>
      </rPr>
      <t xml:space="preserve"> (3х-кристальные)</t>
    </r>
    <r>
      <rPr>
        <sz val="10"/>
        <rFont val="Arial"/>
        <family val="2"/>
        <charset val="204"/>
      </rPr>
      <t xml:space="preserve">                                                                             – Потребляемая мощность: 25 Вт/м                                                                 – Размер: 5000х19х2.4 мм                                                               – Рабочее напряжение: 24 В (DC)                                               – Угол излучения 120°                                                                                – Потребляемый ток: 4,2 А</t>
    </r>
  </si>
  <si>
    <t xml:space="preserve">холодный белый      теплый белый           RGB    </t>
  </si>
  <si>
    <t xml:space="preserve">синий                       зеленый                            красный                                 желтый</t>
  </si>
  <si>
    <r>
      <rPr>
        <b val="true"/>
        <sz val="11"/>
        <rFont val="Arial"/>
        <family val="2"/>
        <charset val="204"/>
      </rPr>
      <t xml:space="preserve">Лента RT-5000 2x2 (5060, 720 led) </t>
    </r>
    <r>
      <rPr>
        <b val="true"/>
        <sz val="11"/>
        <color rgb="FFFF0000"/>
        <rFont val="Arial"/>
        <family val="2"/>
        <charset val="204"/>
      </rPr>
      <t xml:space="preserve">НОВИНКА! </t>
    </r>
  </si>
  <si>
    <r>
      <rPr>
        <sz val="10"/>
        <rFont val="Arial"/>
        <family val="2"/>
        <charset val="204"/>
      </rPr>
      <t xml:space="preserve">Сверхъяркая, режется кратно 6 см</t>
    </r>
    <r>
      <rPr>
        <sz val="8"/>
        <rFont val="Arial"/>
        <family val="2"/>
        <charset val="204"/>
      </rPr>
      <t xml:space="preserve"> (6 светодиодов)  </t>
    </r>
    <r>
      <rPr>
        <sz val="10"/>
        <rFont val="Arial"/>
        <family val="2"/>
        <charset val="204"/>
      </rPr>
      <t xml:space="preserve">                       – Количество светодиодов: 720 шт.</t>
    </r>
    <r>
      <rPr>
        <sz val="8"/>
        <rFont val="Arial"/>
        <family val="2"/>
        <charset val="204"/>
      </rPr>
      <t xml:space="preserve"> (3х-кристальные)   </t>
    </r>
    <r>
      <rPr>
        <sz val="10"/>
        <rFont val="Arial"/>
        <family val="2"/>
        <charset val="204"/>
      </rPr>
      <t xml:space="preserve">                                                                                 – Потребляемая мощность: 30 Вт/м, 32 Вт/м</t>
    </r>
    <r>
      <rPr>
        <sz val="8"/>
        <rFont val="Arial"/>
        <family val="2"/>
        <charset val="204"/>
      </rPr>
      <t xml:space="preserve"> (RGB)    </t>
    </r>
    <r>
      <rPr>
        <sz val="10"/>
        <rFont val="Arial"/>
        <family val="2"/>
        <charset val="204"/>
      </rPr>
      <t xml:space="preserve">                                                                  – Размер: 5000х19х2.4 мм                                                               – Рабочее напряжение: 24 В (DC)                                                                                                                         – Потребляемый ток: 5 А                                                         – Световая температура: 3000 К</t>
    </r>
    <r>
      <rPr>
        <sz val="8"/>
        <rFont val="Arial"/>
        <family val="2"/>
        <charset val="204"/>
      </rPr>
      <t xml:space="preserve"> (RGB+WW), </t>
    </r>
    <r>
      <rPr>
        <sz val="10"/>
        <rFont val="Arial"/>
        <family val="2"/>
        <charset val="204"/>
      </rPr>
      <t xml:space="preserve">6000 К</t>
    </r>
    <r>
      <rPr>
        <sz val="8"/>
        <rFont val="Arial"/>
        <family val="2"/>
        <charset val="204"/>
      </rPr>
      <t xml:space="preserve"> (RGB+W)</t>
    </r>
  </si>
  <si>
    <t xml:space="preserve">холодный белый      теплый белый                                RGB 6-канальная      (2 канала RGB),       RGB+White                       4-канальная,             RGB+WarmWhite                       4-канальная</t>
  </si>
  <si>
    <t xml:space="preserve">Лента RS-5000 (3010, 300 led) бокового свечения</t>
  </si>
  <si>
    <r>
      <rPr>
        <sz val="10"/>
        <rFont val="Arial"/>
        <family val="2"/>
        <charset val="204"/>
      </rPr>
      <t xml:space="preserve">Бокового свечения, режется кратно 5 см</t>
    </r>
    <r>
      <rPr>
        <sz val="8"/>
        <rFont val="Arial"/>
        <family val="2"/>
        <charset val="204"/>
      </rPr>
      <t xml:space="preserve"> (3 светодиода)  </t>
    </r>
    <r>
      <rPr>
        <sz val="10"/>
        <rFont val="Arial"/>
        <family val="2"/>
        <charset val="204"/>
      </rPr>
      <t xml:space="preserve">                       – Количество светодиодов: 300 шт.                                                                             – Потребляемая мощность: 4,3 Вт/м                                                                         – Размер: 5000х8х1.2 мм                                                               – Рабочее напряжение: 12 В (DC)                                            – Угол излучения 90°                                                                                – Потребляемый ток: 2 А</t>
    </r>
  </si>
  <si>
    <t xml:space="preserve">холодный белый      теплый белый         желтый                     синий                           зеленый                     красный</t>
  </si>
  <si>
    <t xml:space="preserve">Лента RS-5000 2х (3010, 600 led) бокового свечения</t>
  </si>
  <si>
    <r>
      <rPr>
        <sz val="10"/>
        <rFont val="Arial"/>
        <family val="2"/>
        <charset val="204"/>
      </rPr>
      <t xml:space="preserve">Бокового свечения, режется кратно 5 см </t>
    </r>
    <r>
      <rPr>
        <sz val="8"/>
        <rFont val="Arial"/>
        <family val="2"/>
        <charset val="204"/>
      </rPr>
      <t xml:space="preserve">(6 светодиодов)   </t>
    </r>
    <r>
      <rPr>
        <sz val="10"/>
        <rFont val="Arial"/>
        <family val="2"/>
        <charset val="204"/>
      </rPr>
      <t xml:space="preserve">                      – Количество светодиодов: 600 шт.                                                                             – Потребляемая мощность: 8,4 Вт/м                                                  – Размер: 5000х8х1.2 мм                                                               – Рабочее напряжение: 24 В (DC)                                            – Угол излучения 90°                                                                                – Потребляемый ток: 1.8 А </t>
    </r>
  </si>
  <si>
    <t xml:space="preserve">Лента RT-5000 2x (3020, 600 led) мини</t>
  </si>
  <si>
    <r>
      <rPr>
        <sz val="10"/>
        <rFont val="Arial"/>
        <family val="2"/>
        <charset val="204"/>
      </rPr>
      <t xml:space="preserve">Самая узкая лента, режется кратно 5 см</t>
    </r>
    <r>
      <rPr>
        <sz val="8"/>
        <rFont val="Arial"/>
        <family val="2"/>
        <charset val="204"/>
      </rPr>
      <t xml:space="preserve"> (6 светодиодов)                                          </t>
    </r>
    <r>
      <rPr>
        <sz val="10"/>
        <rFont val="Arial"/>
        <family val="2"/>
        <charset val="204"/>
      </rPr>
      <t xml:space="preserve">                                 – Количество светодиодов: 600 шт.                                                                              – Потребляемая мощность: 9,6 Вт/м                                                   – Размер: 5000х5х1.5 мм                                                               – Рабочее напряжение: 24 В (DC)                                          – Угол излучения 120°                                                                                – Потребляемый ток: 2 А</t>
    </r>
  </si>
  <si>
    <t xml:space="preserve">Название, технические характеристики</t>
  </si>
  <si>
    <t xml:space="preserve">Виды        герметизации</t>
  </si>
  <si>
    <t xml:space="preserve">Цена за метр</t>
  </si>
  <si>
    <t xml:space="preserve">ВЛАГОЗАЩИЩЕННЫЕ СВЕТОДИОДНЫЕ ЛЕНТЫ</t>
  </si>
  <si>
    <t xml:space="preserve">Лента герметичная RTW-5000 (3528, 300 led) </t>
  </si>
  <si>
    <r>
      <rPr>
        <sz val="10"/>
        <rFont val="Arial"/>
        <family val="2"/>
        <charset val="204"/>
      </rPr>
      <t xml:space="preserve">Герметичная светодиодная лента                                                           – Количество светодиодов: 300 шт.                                                                               – Потребляемая мощность: 4,8 Вт/м                                           – Рабочее напряжение: 12 В (DC)                                               – Угол излучения 120°                                                                                – Потребляемый ток: 1,8 А                                          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Цвет свечееия: холодный белый, теплый белый, синий, красный, зеленый, желтый</t>
    </r>
  </si>
  <si>
    <t xml:space="preserve">(Е) тонкая заливка              герметиком IP66             5000х10.2х3.2 мм</t>
  </si>
  <si>
    <t xml:space="preserve"> (Р) в силиконовой                   трубке IP65      5000х10.2х3.8 мм</t>
  </si>
  <si>
    <t xml:space="preserve">(PG) в ПВХ-трубке заполненной              герметиком IP67      5000х10.3х4.2 мм</t>
  </si>
  <si>
    <t xml:space="preserve">Лента герметичная RTW-5000 2x (3528, 600 led)</t>
  </si>
  <si>
    <r>
      <rPr>
        <sz val="10"/>
        <rFont val="Arial"/>
        <family val="2"/>
        <charset val="204"/>
      </rPr>
      <t xml:space="preserve">Герметичная светодиодная лента повышенной яркости                            – Количество светодиодов: 600 шт.                                                                               – Потребляемая мощность: 9,6 Вт/м                                           – Рабочее напряжение: 12В / 24В (DC)                                  – Угол излучения 120°                                                                                – Потребляемый ток: 2,5 А                                     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Цвет свечения: холодный белый, теплый белый, синий, красный, зеленый, желтый</t>
    </r>
  </si>
  <si>
    <t xml:space="preserve">(E) тонкая заливка                 герметиком IP66             5000х8.2х3.2 мм</t>
  </si>
  <si>
    <t xml:space="preserve">(PG) в ПВХ-трубке              заполненной            герметиком IP67      5000х11х4.2 мм</t>
  </si>
  <si>
    <t xml:space="preserve">Лента герметичная RTW-5000 2x2 (3528, 1200 led)</t>
  </si>
  <si>
    <r>
      <rPr>
        <sz val="9"/>
        <rFont val="Arial"/>
        <family val="2"/>
        <charset val="204"/>
      </rPr>
      <t xml:space="preserve">Сверхъяркая герметичная лента. НЕТ клейкого основания</t>
    </r>
    <r>
      <rPr>
        <sz val="10"/>
        <rFont val="Arial"/>
        <family val="2"/>
        <charset val="204"/>
      </rPr>
      <t xml:space="preserve">                                                                 – Количество светодиодов: 1200 шт.                                                                                – Потребляемая мощность: 16,8 Вт/м                                          – Рабочее напряжение: 24 В (DC)                                      – Угол излучения 120°                                                                                – Потребляемый ток: 3,5 А                                     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Цвет свечения: холодный белый, теплый белый, синий, зеленый, красный, желтый</t>
    </r>
  </si>
  <si>
    <t xml:space="preserve">(PG) в ПВХ-трубке              заполненной           герметиком IP67      5000х17х8 мм</t>
  </si>
  <si>
    <t xml:space="preserve">Лента герметичная RTW-5000 (5060, 150 led)</t>
  </si>
  <si>
    <r>
      <rPr>
        <sz val="10"/>
        <rFont val="Arial"/>
        <family val="2"/>
        <charset val="204"/>
      </rPr>
      <t xml:space="preserve">Ударопрочная герметичная светодиодная лента                                                             – Количество светодиодов: 150 шт.</t>
    </r>
    <r>
      <rPr>
        <sz val="8"/>
        <rFont val="Arial"/>
        <family val="2"/>
        <charset val="204"/>
      </rPr>
      <t xml:space="preserve"> (3х-кристальные) </t>
    </r>
    <r>
      <rPr>
        <sz val="10"/>
        <rFont val="Arial"/>
        <family val="2"/>
        <charset val="204"/>
      </rPr>
      <t xml:space="preserve">                                                                                – Потребляемая мощность: 7,2 Вт/м                                                  – Рабочее напряжение: 12 В (DC)                                            – Угол излучения 120°                                                                                – Потребляемый ток: 3 А 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Цвет свечения: холодный белый, теплый белый, синий, зеленый, красный, желтый, RGB</t>
    </r>
  </si>
  <si>
    <t xml:space="preserve">(E) тонкая заливка            герметиком IP66             5000х10.2х3.1 мм</t>
  </si>
  <si>
    <t xml:space="preserve">(PG) в ПВХ-трубке            заполненной           герметиком IP67      5000х13х5,3 мм</t>
  </si>
  <si>
    <t xml:space="preserve">Лента герметичная RTW-5000 2x (5060, 300 led)</t>
  </si>
  <si>
    <r>
      <rPr>
        <sz val="10"/>
        <rFont val="Arial"/>
        <family val="2"/>
        <charset val="204"/>
      </rPr>
      <t xml:space="preserve">Ударопрочная герметичная лента повышенной яркости.                                                    – Количество светодиодов: 300 шт.</t>
    </r>
    <r>
      <rPr>
        <sz val="8"/>
        <rFont val="Arial"/>
        <family val="2"/>
        <charset val="204"/>
      </rPr>
      <t xml:space="preserve"> (3х-кристальные) </t>
    </r>
    <r>
      <rPr>
        <sz val="10"/>
        <rFont val="Arial"/>
        <family val="2"/>
        <charset val="204"/>
      </rPr>
      <t xml:space="preserve">                                                                             – Потребляемая мощность: 13 Вт/м                                                 – Рабочее напряжение: 12В / 24В (DC)                                  – Угол излучения 120°                                                                                – Потребляемый ток: 3 А       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Цвет свечения: холодный белый, теплый белый, синий, зеленый, красный, желтый, RGB</t>
    </r>
  </si>
  <si>
    <t xml:space="preserve">(E) тонкая заливка          герметиком IP66             5000х10х3.4 мм</t>
  </si>
  <si>
    <t xml:space="preserve">(PG) в ПВХ-трубке              трубке залитой           герметиком IP67      5000х13х5.3 мм</t>
  </si>
  <si>
    <t xml:space="preserve">Лента герметичная RSW-5000 (3010, 300 led) бокового свечения</t>
  </si>
  <si>
    <r>
      <rPr>
        <sz val="10"/>
        <rFont val="Arial"/>
        <family val="2"/>
        <charset val="204"/>
      </rPr>
      <t xml:space="preserve">Герметичная лента бокового свечения на черной основе
– Количество светодиодов: 300 шт.                                                                             – Потребляемая мощность: 3,2 Вт/м
– Рабочее напряжение: 12 В (DC)  
– Угол излучения 90°                                                                                – Потребляемый ток: 1,5 А   
</t>
    </r>
    <r>
      <rPr>
        <b val="true"/>
        <i val="true"/>
        <u val="single"/>
        <sz val="8"/>
        <rFont val="Arial"/>
        <family val="2"/>
        <charset val="204"/>
      </rPr>
      <t xml:space="preserve">Цвет свечения: холодный белый, теплый белый, синий, зеленый, красный, желтый
</t>
    </r>
  </si>
  <si>
    <t xml:space="preserve">(Е) тонкая заливка           герметиком IP66             5000х8х1.2 мм</t>
  </si>
  <si>
    <t xml:space="preserve">Лента герметичная DIP-960 (цилиндр 5мм, 96 led)</t>
  </si>
  <si>
    <r>
      <rPr>
        <sz val="10"/>
        <rFont val="Arial"/>
        <family val="2"/>
        <charset val="204"/>
      </rPr>
      <t xml:space="preserve">Герметичная светодиодная лента. Крепление с помощью специальных клипс. На катушке 2 метра.                                                                    – Cтепень влагозащиты IP67                                                                               – Количество светодиодов: 96 шт.                                                                            – Потребляемая мощность: 7,7 Вт                                                               – Рабочее напряжение: 12 В (DC)                                         – Угол излучения 100°                                                                                – Потребляемый ток: 0.64 А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Цвет свечения: холодный белый (остальные под заказ)</t>
    </r>
  </si>
  <si>
    <t xml:space="preserve">в матовом                     силиконе IP67             960х7х13.5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#,##0"/>
    <numFmt numFmtId="167" formatCode="0"/>
    <numFmt numFmtId="168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2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true" applyProtection="false">
      <alignment horizontal="fill" vertical="bottom" textRotation="0" wrapText="true" indent="0" shrinkToFit="true"/>
      <protection locked="true" hidden="false"/>
    </xf>
    <xf numFmtId="164" fontId="6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_LED Wall Wash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0120</xdr:colOff>
      <xdr:row>7</xdr:row>
      <xdr:rowOff>0</xdr:rowOff>
    </xdr:from>
    <xdr:to>
      <xdr:col>2</xdr:col>
      <xdr:colOff>21240</xdr:colOff>
      <xdr:row>7</xdr:row>
      <xdr:rowOff>168840</xdr:rowOff>
    </xdr:to>
    <xdr:sp>
      <xdr:nvSpPr>
        <xdr:cNvPr id="0" name="Rectangle 3898"/>
        <xdr:cNvSpPr/>
      </xdr:nvSpPr>
      <xdr:spPr>
        <a:xfrm>
          <a:off x="1339920" y="318132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7</xdr:row>
      <xdr:rowOff>0</xdr:rowOff>
    </xdr:from>
    <xdr:to>
      <xdr:col>2</xdr:col>
      <xdr:colOff>21240</xdr:colOff>
      <xdr:row>7</xdr:row>
      <xdr:rowOff>168840</xdr:rowOff>
    </xdr:to>
    <xdr:sp>
      <xdr:nvSpPr>
        <xdr:cNvPr id="1" name="Rectangle 3898"/>
        <xdr:cNvSpPr/>
      </xdr:nvSpPr>
      <xdr:spPr>
        <a:xfrm>
          <a:off x="1339920" y="318132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10</xdr:row>
      <xdr:rowOff>0</xdr:rowOff>
    </xdr:from>
    <xdr:to>
      <xdr:col>2</xdr:col>
      <xdr:colOff>21240</xdr:colOff>
      <xdr:row>10</xdr:row>
      <xdr:rowOff>168840</xdr:rowOff>
    </xdr:to>
    <xdr:sp>
      <xdr:nvSpPr>
        <xdr:cNvPr id="2" name="Rectangle 3898"/>
        <xdr:cNvSpPr/>
      </xdr:nvSpPr>
      <xdr:spPr>
        <a:xfrm>
          <a:off x="1339920" y="473400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13</xdr:row>
      <xdr:rowOff>0</xdr:rowOff>
    </xdr:from>
    <xdr:to>
      <xdr:col>2</xdr:col>
      <xdr:colOff>21240</xdr:colOff>
      <xdr:row>13</xdr:row>
      <xdr:rowOff>168840</xdr:rowOff>
    </xdr:to>
    <xdr:sp>
      <xdr:nvSpPr>
        <xdr:cNvPr id="3" name="Rectangle 3898"/>
        <xdr:cNvSpPr/>
      </xdr:nvSpPr>
      <xdr:spPr>
        <a:xfrm>
          <a:off x="1339920" y="588636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8</xdr:row>
      <xdr:rowOff>0</xdr:rowOff>
    </xdr:from>
    <xdr:to>
      <xdr:col>2</xdr:col>
      <xdr:colOff>21240</xdr:colOff>
      <xdr:row>8</xdr:row>
      <xdr:rowOff>168840</xdr:rowOff>
    </xdr:to>
    <xdr:sp>
      <xdr:nvSpPr>
        <xdr:cNvPr id="4" name="Rectangle 3898"/>
        <xdr:cNvSpPr/>
      </xdr:nvSpPr>
      <xdr:spPr>
        <a:xfrm>
          <a:off x="1339920" y="348624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8</xdr:row>
      <xdr:rowOff>0</xdr:rowOff>
    </xdr:from>
    <xdr:to>
      <xdr:col>2</xdr:col>
      <xdr:colOff>21240</xdr:colOff>
      <xdr:row>8</xdr:row>
      <xdr:rowOff>168840</xdr:rowOff>
    </xdr:to>
    <xdr:sp>
      <xdr:nvSpPr>
        <xdr:cNvPr id="5" name="Rectangle 3898"/>
        <xdr:cNvSpPr/>
      </xdr:nvSpPr>
      <xdr:spPr>
        <a:xfrm>
          <a:off x="1339920" y="348624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11</xdr:row>
      <xdr:rowOff>0</xdr:rowOff>
    </xdr:from>
    <xdr:to>
      <xdr:col>2</xdr:col>
      <xdr:colOff>21240</xdr:colOff>
      <xdr:row>11</xdr:row>
      <xdr:rowOff>168840</xdr:rowOff>
    </xdr:to>
    <xdr:sp>
      <xdr:nvSpPr>
        <xdr:cNvPr id="6" name="Rectangle 3898"/>
        <xdr:cNvSpPr/>
      </xdr:nvSpPr>
      <xdr:spPr>
        <a:xfrm>
          <a:off x="1339920" y="504828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0120</xdr:colOff>
      <xdr:row>14</xdr:row>
      <xdr:rowOff>0</xdr:rowOff>
    </xdr:from>
    <xdr:to>
      <xdr:col>2</xdr:col>
      <xdr:colOff>21240</xdr:colOff>
      <xdr:row>14</xdr:row>
      <xdr:rowOff>168840</xdr:rowOff>
    </xdr:to>
    <xdr:sp>
      <xdr:nvSpPr>
        <xdr:cNvPr id="7" name="Rectangle 3898"/>
        <xdr:cNvSpPr/>
      </xdr:nvSpPr>
      <xdr:spPr>
        <a:xfrm>
          <a:off x="1339920" y="660096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9000</xdr:rowOff>
    </xdr:from>
    <xdr:to>
      <xdr:col>1</xdr:col>
      <xdr:colOff>1238040</xdr:colOff>
      <xdr:row>33</xdr:row>
      <xdr:rowOff>1026720</xdr:rowOff>
    </xdr:to>
    <xdr:pic>
      <xdr:nvPicPr>
        <xdr:cNvPr id="8" name="Рисунок 39" descr="2.jpg"/>
        <xdr:cNvPicPr/>
      </xdr:nvPicPr>
      <xdr:blipFill>
        <a:blip r:embed="rId1"/>
        <a:stretch/>
      </xdr:blipFill>
      <xdr:spPr>
        <a:xfrm>
          <a:off x="119520" y="15734880"/>
          <a:ext cx="12283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9000</xdr:rowOff>
    </xdr:from>
    <xdr:to>
      <xdr:col>1</xdr:col>
      <xdr:colOff>1239480</xdr:colOff>
      <xdr:row>13</xdr:row>
      <xdr:rowOff>438120</xdr:rowOff>
    </xdr:to>
    <xdr:pic>
      <xdr:nvPicPr>
        <xdr:cNvPr id="9" name="Рисунок 40" descr="3.jpg"/>
        <xdr:cNvPicPr/>
      </xdr:nvPicPr>
      <xdr:blipFill>
        <a:blip r:embed="rId2"/>
        <a:stretch/>
      </xdr:blipFill>
      <xdr:spPr>
        <a:xfrm>
          <a:off x="119520" y="5304960"/>
          <a:ext cx="1229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9000</xdr:rowOff>
    </xdr:from>
    <xdr:to>
      <xdr:col>1</xdr:col>
      <xdr:colOff>1238040</xdr:colOff>
      <xdr:row>29</xdr:row>
      <xdr:rowOff>1026720</xdr:rowOff>
    </xdr:to>
    <xdr:pic>
      <xdr:nvPicPr>
        <xdr:cNvPr id="10" name="Рисунок 41" descr="4.jpg"/>
        <xdr:cNvPicPr/>
      </xdr:nvPicPr>
      <xdr:blipFill>
        <a:blip r:embed="rId3"/>
        <a:stretch/>
      </xdr:blipFill>
      <xdr:spPr>
        <a:xfrm>
          <a:off x="119520" y="12953520"/>
          <a:ext cx="12283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7560</xdr:rowOff>
    </xdr:from>
    <xdr:to>
      <xdr:col>1</xdr:col>
      <xdr:colOff>1228320</xdr:colOff>
      <xdr:row>10</xdr:row>
      <xdr:rowOff>19440</xdr:rowOff>
    </xdr:to>
    <xdr:pic>
      <xdr:nvPicPr>
        <xdr:cNvPr id="11" name="Рисунок 42" descr="5.jpg"/>
        <xdr:cNvPicPr/>
      </xdr:nvPicPr>
      <xdr:blipFill>
        <a:blip r:embed="rId4"/>
        <a:stretch/>
      </xdr:blipFill>
      <xdr:spPr>
        <a:xfrm>
          <a:off x="119520" y="3741480"/>
          <a:ext cx="12186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8280</xdr:rowOff>
    </xdr:from>
    <xdr:to>
      <xdr:col>2</xdr:col>
      <xdr:colOff>3600</xdr:colOff>
      <xdr:row>17</xdr:row>
      <xdr:rowOff>114840</xdr:rowOff>
    </xdr:to>
    <xdr:pic>
      <xdr:nvPicPr>
        <xdr:cNvPr id="12" name="Рисунок 43" descr="6.jpg"/>
        <xdr:cNvPicPr/>
      </xdr:nvPicPr>
      <xdr:blipFill>
        <a:blip r:embed="rId5"/>
        <a:stretch/>
      </xdr:blipFill>
      <xdr:spPr>
        <a:xfrm>
          <a:off x="119520" y="6856920"/>
          <a:ext cx="12416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10080</xdr:rowOff>
    </xdr:from>
    <xdr:to>
      <xdr:col>1</xdr:col>
      <xdr:colOff>1239480</xdr:colOff>
      <xdr:row>20</xdr:row>
      <xdr:rowOff>171000</xdr:rowOff>
    </xdr:to>
    <xdr:pic>
      <xdr:nvPicPr>
        <xdr:cNvPr id="13" name="Рисунок 44" descr="7.jpg"/>
        <xdr:cNvPicPr/>
      </xdr:nvPicPr>
      <xdr:blipFill>
        <a:blip r:embed="rId6"/>
        <a:stretch/>
      </xdr:blipFill>
      <xdr:spPr>
        <a:xfrm>
          <a:off x="119520" y="8249040"/>
          <a:ext cx="12297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7920</xdr:rowOff>
    </xdr:from>
    <xdr:to>
      <xdr:col>1</xdr:col>
      <xdr:colOff>1239480</xdr:colOff>
      <xdr:row>7</xdr:row>
      <xdr:rowOff>9720</xdr:rowOff>
    </xdr:to>
    <xdr:pic>
      <xdr:nvPicPr>
        <xdr:cNvPr id="14" name="Рисунок 45" descr="8.jpg"/>
        <xdr:cNvPicPr/>
      </xdr:nvPicPr>
      <xdr:blipFill>
        <a:blip r:embed="rId7"/>
        <a:stretch/>
      </xdr:blipFill>
      <xdr:spPr>
        <a:xfrm>
          <a:off x="119520" y="2170080"/>
          <a:ext cx="1229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10080</xdr:rowOff>
    </xdr:from>
    <xdr:to>
      <xdr:col>2</xdr:col>
      <xdr:colOff>3600</xdr:colOff>
      <xdr:row>41</xdr:row>
      <xdr:rowOff>181080</xdr:rowOff>
    </xdr:to>
    <xdr:pic>
      <xdr:nvPicPr>
        <xdr:cNvPr id="15" name="Рисунок 46" descr="9.jpg"/>
        <xdr:cNvPicPr/>
      </xdr:nvPicPr>
      <xdr:blipFill>
        <a:blip r:embed="rId8"/>
        <a:stretch/>
      </xdr:blipFill>
      <xdr:spPr>
        <a:xfrm>
          <a:off x="119520" y="18155160"/>
          <a:ext cx="12416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</xdr:row>
      <xdr:rowOff>9360</xdr:rowOff>
    </xdr:from>
    <xdr:to>
      <xdr:col>1</xdr:col>
      <xdr:colOff>1228320</xdr:colOff>
      <xdr:row>52</xdr:row>
      <xdr:rowOff>419040</xdr:rowOff>
    </xdr:to>
    <xdr:pic>
      <xdr:nvPicPr>
        <xdr:cNvPr id="16" name="Рисунок 47" descr="10.jpg"/>
        <xdr:cNvPicPr/>
      </xdr:nvPicPr>
      <xdr:blipFill>
        <a:blip r:embed="rId9"/>
        <a:stretch/>
      </xdr:blipFill>
      <xdr:spPr>
        <a:xfrm>
          <a:off x="119520" y="24402960"/>
          <a:ext cx="1218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</xdr:row>
      <xdr:rowOff>10080</xdr:rowOff>
    </xdr:from>
    <xdr:to>
      <xdr:col>1</xdr:col>
      <xdr:colOff>1238040</xdr:colOff>
      <xdr:row>46</xdr:row>
      <xdr:rowOff>1029240</xdr:rowOff>
    </xdr:to>
    <xdr:pic>
      <xdr:nvPicPr>
        <xdr:cNvPr id="17" name="Рисунок 48" descr="11.jpg"/>
        <xdr:cNvPicPr/>
      </xdr:nvPicPr>
      <xdr:blipFill>
        <a:blip r:embed="rId10"/>
        <a:stretch/>
      </xdr:blipFill>
      <xdr:spPr>
        <a:xfrm>
          <a:off x="119520" y="21336480"/>
          <a:ext cx="1228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6</xdr:row>
      <xdr:rowOff>11520</xdr:rowOff>
    </xdr:from>
    <xdr:to>
      <xdr:col>2</xdr:col>
      <xdr:colOff>3600</xdr:colOff>
      <xdr:row>56</xdr:row>
      <xdr:rowOff>1037160</xdr:rowOff>
    </xdr:to>
    <xdr:pic>
      <xdr:nvPicPr>
        <xdr:cNvPr id="18" name="Рисунок 49" descr="12.jpg"/>
        <xdr:cNvPicPr/>
      </xdr:nvPicPr>
      <xdr:blipFill>
        <a:blip r:embed="rId11"/>
        <a:stretch/>
      </xdr:blipFill>
      <xdr:spPr>
        <a:xfrm>
          <a:off x="119520" y="27452880"/>
          <a:ext cx="124164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9360</xdr:rowOff>
    </xdr:from>
    <xdr:to>
      <xdr:col>2</xdr:col>
      <xdr:colOff>3600</xdr:colOff>
      <xdr:row>44</xdr:row>
      <xdr:rowOff>438840</xdr:rowOff>
    </xdr:to>
    <xdr:pic>
      <xdr:nvPicPr>
        <xdr:cNvPr id="19" name="Рисунок 50" descr="13.jpg"/>
        <xdr:cNvPicPr/>
      </xdr:nvPicPr>
      <xdr:blipFill>
        <a:blip r:embed="rId12"/>
        <a:stretch/>
      </xdr:blipFill>
      <xdr:spPr>
        <a:xfrm>
          <a:off x="119520" y="19830960"/>
          <a:ext cx="12416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8</xdr:row>
      <xdr:rowOff>9360</xdr:rowOff>
    </xdr:from>
    <xdr:to>
      <xdr:col>2</xdr:col>
      <xdr:colOff>3600</xdr:colOff>
      <xdr:row>49</xdr:row>
      <xdr:rowOff>447840</xdr:rowOff>
    </xdr:to>
    <xdr:pic>
      <xdr:nvPicPr>
        <xdr:cNvPr id="20" name="Рисунок 51" descr="14.jpg"/>
        <xdr:cNvPicPr/>
      </xdr:nvPicPr>
      <xdr:blipFill>
        <a:blip r:embed="rId13"/>
        <a:stretch/>
      </xdr:blipFill>
      <xdr:spPr>
        <a:xfrm>
          <a:off x="119520" y="22850280"/>
          <a:ext cx="1241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9720</xdr:rowOff>
    </xdr:from>
    <xdr:to>
      <xdr:col>1</xdr:col>
      <xdr:colOff>1239480</xdr:colOff>
      <xdr:row>25</xdr:row>
      <xdr:rowOff>610560</xdr:rowOff>
    </xdr:to>
    <xdr:pic>
      <xdr:nvPicPr>
        <xdr:cNvPr id="21" name="Рисунок 52" descr="3.jpg"/>
        <xdr:cNvPicPr/>
      </xdr:nvPicPr>
      <xdr:blipFill>
        <a:blip r:embed="rId14"/>
        <a:stretch/>
      </xdr:blipFill>
      <xdr:spPr>
        <a:xfrm>
          <a:off x="119520" y="10144440"/>
          <a:ext cx="12297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9000</xdr:rowOff>
    </xdr:from>
    <xdr:to>
      <xdr:col>1</xdr:col>
      <xdr:colOff>1238040</xdr:colOff>
      <xdr:row>27</xdr:row>
      <xdr:rowOff>1029600</xdr:rowOff>
    </xdr:to>
    <xdr:pic>
      <xdr:nvPicPr>
        <xdr:cNvPr id="22" name="Рисунок 53" descr="3.jpg"/>
        <xdr:cNvPicPr/>
      </xdr:nvPicPr>
      <xdr:blipFill>
        <a:blip r:embed="rId15"/>
        <a:stretch/>
      </xdr:blipFill>
      <xdr:spPr>
        <a:xfrm>
          <a:off x="119520" y="11534400"/>
          <a:ext cx="12283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</xdr:row>
      <xdr:rowOff>9000</xdr:rowOff>
    </xdr:from>
    <xdr:to>
      <xdr:col>1</xdr:col>
      <xdr:colOff>1238040</xdr:colOff>
      <xdr:row>31</xdr:row>
      <xdr:rowOff>1026720</xdr:rowOff>
    </xdr:to>
    <xdr:pic>
      <xdr:nvPicPr>
        <xdr:cNvPr id="23" name="Рисунок 54" descr="4.jpg"/>
        <xdr:cNvPicPr/>
      </xdr:nvPicPr>
      <xdr:blipFill>
        <a:blip r:embed="rId16"/>
        <a:stretch/>
      </xdr:blipFill>
      <xdr:spPr>
        <a:xfrm>
          <a:off x="119520" y="14344200"/>
          <a:ext cx="12283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</xdr:row>
      <xdr:rowOff>10080</xdr:rowOff>
    </xdr:from>
    <xdr:to>
      <xdr:col>1</xdr:col>
      <xdr:colOff>1238040</xdr:colOff>
      <xdr:row>54</xdr:row>
      <xdr:rowOff>1029600</xdr:rowOff>
    </xdr:to>
    <xdr:pic>
      <xdr:nvPicPr>
        <xdr:cNvPr id="24" name="Рисунок 55" descr="6.jpg"/>
        <xdr:cNvPicPr/>
      </xdr:nvPicPr>
      <xdr:blipFill>
        <a:blip r:embed="rId17"/>
        <a:stretch/>
      </xdr:blipFill>
      <xdr:spPr>
        <a:xfrm>
          <a:off x="119520" y="25918200"/>
          <a:ext cx="1228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0</xdr:row>
      <xdr:rowOff>1000080</xdr:rowOff>
    </xdr:to>
    <xdr:pic>
      <xdr:nvPicPr>
        <xdr:cNvPr id="25" name="Рисунок 27" descr="шапка2.gif"/>
        <xdr:cNvPicPr/>
      </xdr:nvPicPr>
      <xdr:blipFill>
        <a:blip r:embed="rId18"/>
        <a:stretch/>
      </xdr:blipFill>
      <xdr:spPr>
        <a:xfrm>
          <a:off x="109800" y="0"/>
          <a:ext cx="7629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7"/>
    <col collapsed="false" customWidth="true" hidden="false" outlineLevel="0" max="3" min="3" style="2" width="50.99"/>
    <col collapsed="false" customWidth="true" hidden="false" outlineLevel="0" max="4" min="4" style="3" width="16.84"/>
    <col collapsed="false" customWidth="true" hidden="false" outlineLevel="0" max="5" min="5" style="4" width="11.7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s="5" customFormat="true" ht="78.75" hidden="false" customHeight="true" outlineLevel="0" collapsed="false">
      <c r="B1" s="6"/>
      <c r="C1" s="6"/>
      <c r="D1" s="6"/>
      <c r="E1" s="6"/>
      <c r="F1" s="6"/>
    </row>
    <row r="2" customFormat="false" ht="4.5" hidden="false" customHeight="true" outlineLevel="0" collapsed="false"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21.75" hidden="false" customHeight="true" outlineLevel="0" collapsed="false">
      <c r="B3" s="8" t="s">
        <v>0</v>
      </c>
      <c r="C3" s="9" t="s">
        <v>1</v>
      </c>
      <c r="D3" s="9" t="s">
        <v>2</v>
      </c>
      <c r="E3" s="10" t="s">
        <v>3</v>
      </c>
      <c r="F3" s="10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s="3" customFormat="true" ht="25.5" hidden="false" customHeight="true" outlineLevel="0" collapsed="false">
      <c r="B4" s="8"/>
      <c r="C4" s="9"/>
      <c r="D4" s="9"/>
      <c r="E4" s="10" t="s">
        <v>4</v>
      </c>
      <c r="F4" s="1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</row>
    <row r="5" s="3" customFormat="true" ht="20.25" hidden="false" customHeight="true" outlineLevel="0" collapsed="false">
      <c r="B5" s="12" t="s">
        <v>6</v>
      </c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s="5" customFormat="true" ht="19.5" hidden="false" customHeight="true" outlineLevel="0" collapsed="false">
      <c r="B6" s="13" t="s">
        <v>7</v>
      </c>
      <c r="C6" s="13"/>
      <c r="D6" s="13"/>
      <c r="E6" s="13"/>
      <c r="F6" s="13"/>
    </row>
    <row r="7" s="5" customFormat="true" ht="80.25" hidden="false" customHeight="true" outlineLevel="0" collapsed="false">
      <c r="B7" s="14"/>
      <c r="C7" s="15" t="s">
        <v>8</v>
      </c>
      <c r="D7" s="16" t="s">
        <v>9</v>
      </c>
      <c r="E7" s="17" t="n">
        <f aca="false">F7*1.05</f>
        <v>185.85</v>
      </c>
      <c r="F7" s="18" t="n">
        <v>177</v>
      </c>
    </row>
    <row r="8" s="5" customFormat="true" ht="24" hidden="false" customHeight="true" outlineLevel="0" collapsed="false">
      <c r="B8" s="14"/>
      <c r="C8" s="15"/>
      <c r="D8" s="19" t="s">
        <v>10</v>
      </c>
      <c r="E8" s="20" t="n">
        <f aca="false">F8*1.05</f>
        <v>341.25</v>
      </c>
      <c r="F8" s="21" t="n">
        <v>325</v>
      </c>
    </row>
    <row r="9" s="5" customFormat="true" ht="19.5" hidden="false" customHeight="true" outlineLevel="0" collapsed="false">
      <c r="B9" s="13" t="s">
        <v>11</v>
      </c>
      <c r="C9" s="13"/>
      <c r="D9" s="13"/>
      <c r="E9" s="13"/>
      <c r="F9" s="13"/>
    </row>
    <row r="10" s="5" customFormat="true" ht="78.75" hidden="false" customHeight="true" outlineLevel="0" collapsed="false">
      <c r="B10" s="22"/>
      <c r="C10" s="15" t="s">
        <v>12</v>
      </c>
      <c r="D10" s="16" t="s">
        <v>9</v>
      </c>
      <c r="E10" s="17" t="n">
        <f aca="false">F10*1.05</f>
        <v>312.9</v>
      </c>
      <c r="F10" s="18" t="n">
        <v>298</v>
      </c>
    </row>
    <row r="11" s="5" customFormat="true" ht="24.75" hidden="false" customHeight="true" outlineLevel="0" collapsed="false">
      <c r="B11" s="22"/>
      <c r="C11" s="15"/>
      <c r="D11" s="19" t="s">
        <v>10</v>
      </c>
      <c r="E11" s="20" t="n">
        <f aca="false">F11*1.05</f>
        <v>611.1</v>
      </c>
      <c r="F11" s="21" t="n">
        <v>582</v>
      </c>
    </row>
    <row r="12" s="5" customFormat="true" ht="19.5" hidden="false" customHeight="true" outlineLevel="0" collapsed="false">
      <c r="B12" s="13" t="s">
        <v>13</v>
      </c>
      <c r="C12" s="13"/>
      <c r="D12" s="13"/>
      <c r="E12" s="13"/>
      <c r="F12" s="13"/>
    </row>
    <row r="13" s="5" customFormat="true" ht="46.5" hidden="false" customHeight="true" outlineLevel="0" collapsed="false">
      <c r="B13" s="22"/>
      <c r="C13" s="15" t="s">
        <v>14</v>
      </c>
      <c r="D13" s="16" t="s">
        <v>15</v>
      </c>
      <c r="E13" s="23" t="n">
        <f aca="false">F13*1.05</f>
        <v>621.6</v>
      </c>
      <c r="F13" s="24" t="n">
        <v>592</v>
      </c>
    </row>
    <row r="14" s="5" customFormat="true" ht="56.25" hidden="false" customHeight="true" outlineLevel="0" collapsed="false">
      <c r="B14" s="22"/>
      <c r="C14" s="15"/>
      <c r="D14" s="25" t="s">
        <v>16</v>
      </c>
      <c r="E14" s="26" t="n">
        <f aca="false">F14*1.05</f>
        <v>807.45</v>
      </c>
      <c r="F14" s="27" t="n">
        <v>769</v>
      </c>
    </row>
    <row r="15" s="5" customFormat="true" ht="19.5" hidden="false" customHeight="true" outlineLevel="0" collapsed="false">
      <c r="B15" s="28" t="s">
        <v>17</v>
      </c>
      <c r="C15" s="28"/>
      <c r="D15" s="28"/>
      <c r="E15" s="28"/>
      <c r="F15" s="28"/>
    </row>
    <row r="16" s="11" customFormat="true" ht="56.25" hidden="false" customHeight="true" outlineLevel="0" collapsed="false">
      <c r="B16" s="29"/>
      <c r="C16" s="30" t="s">
        <v>18</v>
      </c>
      <c r="D16" s="31" t="s">
        <v>19</v>
      </c>
      <c r="E16" s="32" t="n">
        <f aca="false">F16*1.05</f>
        <v>303.8784</v>
      </c>
      <c r="F16" s="33" t="n">
        <v>289.408</v>
      </c>
    </row>
    <row r="17" s="11" customFormat="true" ht="16.5" hidden="false" customHeight="true" outlineLevel="0" collapsed="false">
      <c r="B17" s="29"/>
      <c r="C17" s="30"/>
      <c r="D17" s="34" t="s">
        <v>20</v>
      </c>
      <c r="E17" s="35" t="n">
        <f aca="false">F17*1.05</f>
        <v>330.75</v>
      </c>
      <c r="F17" s="36" t="n">
        <v>315</v>
      </c>
    </row>
    <row r="18" s="11" customFormat="true" ht="17.25" hidden="false" customHeight="true" outlineLevel="0" collapsed="false">
      <c r="B18" s="29"/>
      <c r="C18" s="30"/>
      <c r="D18" s="37" t="s">
        <v>21</v>
      </c>
      <c r="E18" s="38" t="n">
        <f aca="false">F18*1.05</f>
        <v>301.35</v>
      </c>
      <c r="F18" s="39" t="n">
        <v>287</v>
      </c>
    </row>
    <row r="19" s="40" customFormat="true" ht="19.5" hidden="false" customHeight="true" outlineLevel="0" collapsed="false">
      <c r="B19" s="28" t="s">
        <v>22</v>
      </c>
      <c r="C19" s="28"/>
      <c r="D19" s="28"/>
      <c r="E19" s="28"/>
      <c r="F19" s="28"/>
    </row>
    <row r="20" s="40" customFormat="true" ht="67.5" hidden="false" customHeight="true" outlineLevel="0" collapsed="false">
      <c r="B20" s="41"/>
      <c r="C20" s="42" t="s">
        <v>23</v>
      </c>
      <c r="D20" s="16" t="s">
        <v>24</v>
      </c>
      <c r="E20" s="23" t="n">
        <f aca="false">F20*1.05</f>
        <v>508.0467</v>
      </c>
      <c r="F20" s="24" t="n">
        <v>483.854</v>
      </c>
    </row>
    <row r="21" s="40" customFormat="true" ht="16.5" hidden="false" customHeight="true" outlineLevel="0" collapsed="false">
      <c r="B21" s="41"/>
      <c r="C21" s="42"/>
      <c r="D21" s="34" t="s">
        <v>25</v>
      </c>
      <c r="E21" s="35" t="n">
        <f aca="false">F21*1.05</f>
        <v>537.6</v>
      </c>
      <c r="F21" s="36" t="n">
        <v>512</v>
      </c>
    </row>
    <row r="22" s="40" customFormat="true" ht="22.5" hidden="false" customHeight="true" outlineLevel="0" collapsed="false">
      <c r="B22" s="41"/>
      <c r="C22" s="42"/>
      <c r="D22" s="19" t="s">
        <v>10</v>
      </c>
      <c r="E22" s="26" t="n">
        <f aca="false">F22*1.05</f>
        <v>783.4365</v>
      </c>
      <c r="F22" s="27" t="n">
        <v>746.13</v>
      </c>
    </row>
    <row r="23" s="40" customFormat="true" ht="23.25" hidden="false" customHeight="true" outlineLevel="0" collapsed="false">
      <c r="B23" s="41"/>
      <c r="C23" s="42"/>
      <c r="D23" s="25" t="s">
        <v>26</v>
      </c>
      <c r="E23" s="26" t="n">
        <f aca="false">F23*1.05</f>
        <v>769.1922</v>
      </c>
      <c r="F23" s="27" t="n">
        <v>732.564</v>
      </c>
    </row>
    <row r="24" s="43" customFormat="true" ht="19.5" hidden="false" customHeight="true" outlineLevel="0" collapsed="false">
      <c r="B24" s="28" t="s">
        <v>27</v>
      </c>
      <c r="C24" s="28"/>
      <c r="D24" s="28"/>
      <c r="E24" s="28"/>
      <c r="F24" s="28"/>
    </row>
    <row r="25" s="40" customFormat="true" ht="33" hidden="false" customHeight="true" outlineLevel="0" collapsed="false">
      <c r="B25" s="44"/>
      <c r="C25" s="45" t="s">
        <v>28</v>
      </c>
      <c r="D25" s="46" t="s">
        <v>29</v>
      </c>
      <c r="E25" s="47" t="n">
        <f aca="false">F25*1.05</f>
        <v>928.2</v>
      </c>
      <c r="F25" s="48" t="n">
        <v>884</v>
      </c>
    </row>
    <row r="26" s="40" customFormat="true" ht="57" hidden="false" customHeight="true" outlineLevel="0" collapsed="false">
      <c r="B26" s="44"/>
      <c r="C26" s="45"/>
      <c r="D26" s="49" t="s">
        <v>30</v>
      </c>
      <c r="E26" s="50" t="n">
        <f aca="false">F26*1.05</f>
        <v>1026.9</v>
      </c>
      <c r="F26" s="51" t="n">
        <v>978</v>
      </c>
    </row>
    <row r="27" s="40" customFormat="true" ht="19.5" hidden="false" customHeight="true" outlineLevel="0" collapsed="false">
      <c r="B27" s="28" t="s">
        <v>31</v>
      </c>
      <c r="C27" s="28"/>
      <c r="D27" s="28"/>
      <c r="E27" s="28"/>
      <c r="F27" s="28"/>
    </row>
    <row r="28" s="40" customFormat="true" ht="92.25" hidden="false" customHeight="true" outlineLevel="0" collapsed="false">
      <c r="B28" s="52"/>
      <c r="C28" s="53" t="s">
        <v>32</v>
      </c>
      <c r="D28" s="54" t="s">
        <v>33</v>
      </c>
      <c r="E28" s="23" t="n">
        <f aca="false">F28*1.05</f>
        <v>1711.5</v>
      </c>
      <c r="F28" s="24" t="n">
        <v>1630</v>
      </c>
    </row>
    <row r="29" s="5" customFormat="true" ht="19.5" hidden="false" customHeight="true" outlineLevel="0" collapsed="false">
      <c r="B29" s="13" t="s">
        <v>34</v>
      </c>
      <c r="C29" s="13"/>
      <c r="D29" s="13"/>
      <c r="E29" s="13"/>
      <c r="F29" s="13"/>
    </row>
    <row r="30" s="5" customFormat="true" ht="90" hidden="false" customHeight="true" outlineLevel="0" collapsed="false">
      <c r="B30" s="55"/>
      <c r="C30" s="15" t="s">
        <v>35</v>
      </c>
      <c r="D30" s="16" t="s">
        <v>36</v>
      </c>
      <c r="E30" s="56" t="n">
        <f aca="false">F30*1.05</f>
        <v>354.9</v>
      </c>
      <c r="F30" s="57" t="n">
        <v>338</v>
      </c>
    </row>
    <row r="31" s="5" customFormat="true" ht="19.5" hidden="false" customHeight="true" outlineLevel="0" collapsed="false">
      <c r="B31" s="13" t="s">
        <v>37</v>
      </c>
      <c r="C31" s="13"/>
      <c r="D31" s="13"/>
      <c r="E31" s="13"/>
      <c r="F31" s="13"/>
    </row>
    <row r="32" s="5" customFormat="true" ht="90" hidden="false" customHeight="true" outlineLevel="0" collapsed="false">
      <c r="B32" s="55"/>
      <c r="C32" s="15" t="s">
        <v>38</v>
      </c>
      <c r="D32" s="16" t="s">
        <v>36</v>
      </c>
      <c r="E32" s="56" t="n">
        <f aca="false">F32*1.05</f>
        <v>562.8</v>
      </c>
      <c r="F32" s="57" t="n">
        <v>536</v>
      </c>
    </row>
    <row r="33" s="5" customFormat="true" ht="19.5" hidden="false" customHeight="true" outlineLevel="0" collapsed="false">
      <c r="B33" s="13" t="s">
        <v>39</v>
      </c>
      <c r="C33" s="13"/>
      <c r="D33" s="13"/>
      <c r="E33" s="13"/>
      <c r="F33" s="13"/>
    </row>
    <row r="34" s="5" customFormat="true" ht="90" hidden="false" customHeight="true" outlineLevel="0" collapsed="false">
      <c r="B34" s="58"/>
      <c r="C34" s="59" t="s">
        <v>40</v>
      </c>
      <c r="D34" s="60" t="s">
        <v>36</v>
      </c>
      <c r="E34" s="61" t="n">
        <f aca="false">F34*1.05</f>
        <v>465.15</v>
      </c>
      <c r="F34" s="62" t="n">
        <v>443</v>
      </c>
    </row>
    <row r="35" s="5" customFormat="true" ht="9.75" hidden="false" customHeight="true" outlineLevel="0" collapsed="false"/>
    <row r="36" customFormat="false" ht="21.75" hidden="false" customHeight="true" outlineLevel="0" collapsed="false">
      <c r="B36" s="8" t="s">
        <v>0</v>
      </c>
      <c r="C36" s="8" t="s">
        <v>41</v>
      </c>
      <c r="D36" s="9" t="s">
        <v>42</v>
      </c>
      <c r="E36" s="10" t="s">
        <v>43</v>
      </c>
      <c r="F36" s="10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s="3" customFormat="true" ht="25.5" hidden="false" customHeight="true" outlineLevel="0" collapsed="false">
      <c r="B37" s="8"/>
      <c r="C37" s="8"/>
      <c r="D37" s="9"/>
      <c r="E37" s="10" t="s">
        <v>4</v>
      </c>
      <c r="F37" s="10" t="s">
        <v>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</row>
    <row r="38" s="5" customFormat="true" ht="24" hidden="false" customHeight="true" outlineLevel="0" collapsed="false">
      <c r="B38" s="63" t="s">
        <v>44</v>
      </c>
      <c r="C38" s="63"/>
      <c r="D38" s="63"/>
      <c r="E38" s="63"/>
      <c r="F38" s="63"/>
    </row>
    <row r="39" s="5" customFormat="true" ht="19.5" hidden="false" customHeight="true" outlineLevel="0" collapsed="false">
      <c r="B39" s="28" t="s">
        <v>45</v>
      </c>
      <c r="C39" s="28"/>
      <c r="D39" s="28"/>
      <c r="E39" s="28"/>
      <c r="F39" s="28"/>
    </row>
    <row r="40" s="5" customFormat="true" ht="33.75" hidden="false" customHeight="true" outlineLevel="0" collapsed="false">
      <c r="B40" s="64"/>
      <c r="C40" s="65" t="s">
        <v>46</v>
      </c>
      <c r="D40" s="66" t="s">
        <v>47</v>
      </c>
      <c r="E40" s="67" t="n">
        <f aca="false">F40*1.05</f>
        <v>254.1</v>
      </c>
      <c r="F40" s="68" t="n">
        <v>242</v>
      </c>
    </row>
    <row r="41" s="5" customFormat="true" ht="33.75" hidden="false" customHeight="false" outlineLevel="0" collapsed="false">
      <c r="B41" s="64"/>
      <c r="C41" s="65"/>
      <c r="D41" s="69" t="s">
        <v>48</v>
      </c>
      <c r="E41" s="70" t="n">
        <f aca="false">F41*1.05</f>
        <v>254.1</v>
      </c>
      <c r="F41" s="71" t="n">
        <v>242</v>
      </c>
    </row>
    <row r="42" s="5" customFormat="true" ht="45" hidden="false" customHeight="false" outlineLevel="0" collapsed="false">
      <c r="B42" s="64"/>
      <c r="C42" s="65"/>
      <c r="D42" s="69" t="s">
        <v>49</v>
      </c>
      <c r="E42" s="72" t="n">
        <f aca="false">F42*1.05</f>
        <v>331.8</v>
      </c>
      <c r="F42" s="73" t="n">
        <v>316</v>
      </c>
    </row>
    <row r="43" s="5" customFormat="true" ht="19.5" hidden="false" customHeight="true" outlineLevel="0" collapsed="false">
      <c r="B43" s="13" t="s">
        <v>50</v>
      </c>
      <c r="C43" s="13"/>
      <c r="D43" s="13"/>
      <c r="E43" s="13"/>
      <c r="F43" s="13"/>
    </row>
    <row r="44" s="5" customFormat="true" ht="47.25" hidden="false" customHeight="true" outlineLevel="0" collapsed="false">
      <c r="B44" s="74"/>
      <c r="C44" s="75" t="s">
        <v>51</v>
      </c>
      <c r="D44" s="76" t="s">
        <v>52</v>
      </c>
      <c r="E44" s="77" t="n">
        <f aca="false">F44*1.05</f>
        <v>390.6</v>
      </c>
      <c r="F44" s="78" t="n">
        <v>372</v>
      </c>
    </row>
    <row r="45" s="5" customFormat="true" ht="51.75" hidden="false" customHeight="true" outlineLevel="0" collapsed="false">
      <c r="B45" s="74"/>
      <c r="C45" s="75"/>
      <c r="D45" s="69" t="s">
        <v>53</v>
      </c>
      <c r="E45" s="79" t="n">
        <f aca="false">F45*1.05</f>
        <v>414.75</v>
      </c>
      <c r="F45" s="80" t="n">
        <v>395</v>
      </c>
    </row>
    <row r="46" s="81" customFormat="true" ht="19.5" hidden="false" customHeight="true" outlineLevel="0" collapsed="false">
      <c r="B46" s="13" t="s">
        <v>54</v>
      </c>
      <c r="C46" s="13"/>
      <c r="D46" s="13"/>
      <c r="E46" s="13"/>
      <c r="F46" s="13"/>
    </row>
    <row r="47" s="5" customFormat="true" ht="99.75" hidden="false" customHeight="true" outlineLevel="0" collapsed="false">
      <c r="B47" s="58"/>
      <c r="C47" s="82" t="s">
        <v>55</v>
      </c>
      <c r="D47" s="83" t="s">
        <v>56</v>
      </c>
      <c r="E47" s="84" t="n">
        <f aca="false">F47*1.05</f>
        <v>854.7</v>
      </c>
      <c r="F47" s="85" t="n">
        <v>814</v>
      </c>
    </row>
    <row r="48" s="5" customFormat="true" ht="19.5" hidden="false" customHeight="true" outlineLevel="0" collapsed="false">
      <c r="B48" s="13" t="s">
        <v>57</v>
      </c>
      <c r="C48" s="13"/>
      <c r="D48" s="13"/>
      <c r="E48" s="13"/>
      <c r="F48" s="13"/>
    </row>
    <row r="49" customFormat="false" ht="46.5" hidden="false" customHeight="true" outlineLevel="0" collapsed="false">
      <c r="B49" s="74"/>
      <c r="C49" s="75" t="s">
        <v>58</v>
      </c>
      <c r="D49" s="86" t="s">
        <v>59</v>
      </c>
      <c r="E49" s="87" t="n">
        <f aca="false">F49*1.05</f>
        <v>381.15</v>
      </c>
      <c r="F49" s="18" t="n">
        <v>36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52.5" hidden="false" customHeight="true" outlineLevel="0" collapsed="false">
      <c r="B50" s="74"/>
      <c r="C50" s="75"/>
      <c r="D50" s="69" t="s">
        <v>60</v>
      </c>
      <c r="E50" s="79" t="n">
        <f aca="false">F50*1.05</f>
        <v>467.25</v>
      </c>
      <c r="F50" s="21" t="n">
        <v>445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23.25" hidden="false" customHeight="true" outlineLevel="0" collapsed="false">
      <c r="B51" s="13" t="s">
        <v>61</v>
      </c>
      <c r="C51" s="13"/>
      <c r="D51" s="13"/>
      <c r="E51" s="13"/>
      <c r="F51" s="13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47.25" hidden="false" customHeight="true" outlineLevel="0" collapsed="false">
      <c r="B52" s="88"/>
      <c r="C52" s="15" t="s">
        <v>62</v>
      </c>
      <c r="D52" s="89" t="s">
        <v>63</v>
      </c>
      <c r="E52" s="90" t="n">
        <f aca="false">F52*1.05</f>
        <v>561.75</v>
      </c>
      <c r="F52" s="24" t="n">
        <v>535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52.5" hidden="false" customHeight="true" outlineLevel="0" collapsed="false">
      <c r="B53" s="88"/>
      <c r="C53" s="15"/>
      <c r="D53" s="91" t="s">
        <v>64</v>
      </c>
      <c r="E53" s="92" t="n">
        <f aca="false">F53*1.05</f>
        <v>611.1</v>
      </c>
      <c r="F53" s="27" t="n">
        <v>582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9.5" hidden="false" customHeight="true" outlineLevel="0" collapsed="false">
      <c r="B54" s="13" t="s">
        <v>65</v>
      </c>
      <c r="C54" s="13"/>
      <c r="D54" s="13"/>
      <c r="E54" s="13"/>
      <c r="F54" s="13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s="5" customFormat="true" ht="101.25" hidden="false" customHeight="true" outlineLevel="0" collapsed="false">
      <c r="B55" s="41"/>
      <c r="C55" s="42" t="s">
        <v>66</v>
      </c>
      <c r="D55" s="89" t="s">
        <v>67</v>
      </c>
      <c r="E55" s="47" t="n">
        <f aca="false">F55*1.05</f>
        <v>450.45</v>
      </c>
      <c r="F55" s="48" t="n">
        <v>429</v>
      </c>
    </row>
    <row r="56" s="5" customFormat="true" ht="19.5" hidden="false" customHeight="true" outlineLevel="0" collapsed="false">
      <c r="B56" s="93" t="s">
        <v>68</v>
      </c>
      <c r="C56" s="93"/>
      <c r="D56" s="93"/>
      <c r="E56" s="93"/>
      <c r="F56" s="93"/>
    </row>
    <row r="57" s="5" customFormat="true" ht="115.5" hidden="false" customHeight="true" outlineLevel="0" collapsed="false">
      <c r="B57" s="94"/>
      <c r="C57" s="95" t="s">
        <v>69</v>
      </c>
      <c r="D57" s="96" t="s">
        <v>70</v>
      </c>
      <c r="E57" s="97" t="n">
        <f aca="false">F57*1.05</f>
        <v>635.25</v>
      </c>
      <c r="F57" s="98" t="n">
        <v>605</v>
      </c>
    </row>
    <row r="58" customFormat="false" ht="12.75" hidden="false" customHeight="false" outlineLevel="0" collapsed="false">
      <c r="B58" s="5"/>
      <c r="C58" s="99"/>
      <c r="D58" s="11"/>
      <c r="E58" s="100"/>
      <c r="F58" s="100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2.75" hidden="false" customHeight="false" outlineLevel="0" collapsed="false">
      <c r="B59" s="5"/>
      <c r="C59" s="99"/>
      <c r="D59" s="11"/>
      <c r="E59" s="100"/>
      <c r="F59" s="100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2.75" hidden="false" customHeight="false" outlineLevel="0" collapsed="false">
      <c r="B60" s="5"/>
      <c r="C60" s="99"/>
      <c r="D60" s="11"/>
      <c r="E60" s="100"/>
      <c r="F60" s="10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2.75" hidden="false" customHeight="false" outlineLevel="0" collapsed="false">
      <c r="B61" s="5"/>
      <c r="C61" s="99"/>
      <c r="D61" s="11"/>
      <c r="E61" s="100"/>
      <c r="F61" s="100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2.75" hidden="false" customHeight="false" outlineLevel="0" collapsed="false">
      <c r="B62" s="5"/>
      <c r="C62" s="99"/>
      <c r="D62" s="11"/>
      <c r="E62" s="100"/>
      <c r="F62" s="10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2.75" hidden="false" customHeight="false" outlineLevel="0" collapsed="false">
      <c r="B63" s="5"/>
      <c r="C63" s="99"/>
      <c r="D63" s="11"/>
      <c r="E63" s="100"/>
      <c r="F63" s="10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2.75" hidden="false" customHeight="false" outlineLevel="0" collapsed="false">
      <c r="B64" s="5"/>
      <c r="C64" s="99"/>
      <c r="D64" s="11"/>
      <c r="E64" s="100"/>
      <c r="F64" s="10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2.75" hidden="false" customHeight="false" outlineLevel="0" collapsed="false">
      <c r="B65" s="5"/>
      <c r="C65" s="99"/>
      <c r="D65" s="11"/>
      <c r="E65" s="100"/>
      <c r="F65" s="100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2.75" hidden="false" customHeight="false" outlineLevel="0" collapsed="false">
      <c r="B66" s="5"/>
      <c r="C66" s="99"/>
      <c r="D66" s="11"/>
      <c r="E66" s="100"/>
      <c r="F66" s="100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2.75" hidden="false" customHeight="false" outlineLevel="0" collapsed="false">
      <c r="B67" s="5"/>
      <c r="C67" s="99"/>
      <c r="D67" s="11"/>
      <c r="E67" s="100"/>
      <c r="F67" s="100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2.75" hidden="false" customHeight="false" outlineLevel="0" collapsed="false">
      <c r="B68" s="5"/>
      <c r="C68" s="99"/>
      <c r="D68" s="11"/>
      <c r="E68" s="100"/>
      <c r="F68" s="100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2.75" hidden="false" customHeight="false" outlineLevel="0" collapsed="false">
      <c r="B69" s="5"/>
      <c r="C69" s="99"/>
      <c r="D69" s="11"/>
      <c r="E69" s="100"/>
      <c r="F69" s="100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2.75" hidden="false" customHeight="false" outlineLevel="0" collapsed="false">
      <c r="B70" s="5"/>
      <c r="C70" s="99"/>
      <c r="D70" s="11"/>
      <c r="E70" s="100"/>
      <c r="F70" s="100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2.75" hidden="false" customHeight="false" outlineLevel="0" collapsed="false">
      <c r="B71" s="5"/>
      <c r="C71" s="99"/>
      <c r="D71" s="11"/>
      <c r="E71" s="100"/>
      <c r="F71" s="100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2.75" hidden="false" customHeight="false" outlineLevel="0" collapsed="false">
      <c r="B72" s="5"/>
      <c r="C72" s="99"/>
      <c r="D72" s="11"/>
      <c r="E72" s="100"/>
      <c r="F72" s="100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2.75" hidden="false" customHeight="false" outlineLevel="0" collapsed="false">
      <c r="B73" s="5"/>
      <c r="C73" s="99"/>
      <c r="D73" s="11"/>
      <c r="E73" s="100"/>
      <c r="F73" s="100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2.75" hidden="false" customHeight="false" outlineLevel="0" collapsed="false">
      <c r="B74" s="5"/>
      <c r="C74" s="99"/>
      <c r="D74" s="11"/>
      <c r="E74" s="100"/>
      <c r="F74" s="100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2.75" hidden="false" customHeight="false" outlineLevel="0" collapsed="false">
      <c r="B75" s="5"/>
      <c r="C75" s="99"/>
      <c r="D75" s="11"/>
      <c r="E75" s="100"/>
      <c r="F75" s="100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2.75" hidden="false" customHeight="false" outlineLevel="0" collapsed="false">
      <c r="B76" s="5"/>
      <c r="C76" s="99"/>
      <c r="D76" s="11"/>
      <c r="E76" s="100"/>
      <c r="F76" s="100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2.75" hidden="false" customHeight="false" outlineLevel="0" collapsed="false">
      <c r="B77" s="5"/>
      <c r="C77" s="99"/>
      <c r="D77" s="11"/>
      <c r="E77" s="100"/>
      <c r="F77" s="100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2.75" hidden="false" customHeight="false" outlineLevel="0" collapsed="false">
      <c r="B78" s="5"/>
      <c r="C78" s="99"/>
      <c r="D78" s="11"/>
      <c r="E78" s="100"/>
      <c r="F78" s="100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2.75" hidden="false" customHeight="false" outlineLevel="0" collapsed="false">
      <c r="B79" s="5"/>
      <c r="C79" s="99"/>
      <c r="D79" s="11"/>
      <c r="E79" s="100"/>
      <c r="F79" s="100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2.75" hidden="false" customHeight="false" outlineLevel="0" collapsed="false">
      <c r="B80" s="5"/>
      <c r="C80" s="99"/>
      <c r="D80" s="11"/>
      <c r="E80" s="100"/>
      <c r="F80" s="100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2.75" hidden="false" customHeight="false" outlineLevel="0" collapsed="false">
      <c r="B81" s="5"/>
      <c r="C81" s="99"/>
      <c r="D81" s="11"/>
      <c r="E81" s="100"/>
      <c r="F81" s="100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2.75" hidden="false" customHeight="false" outlineLevel="0" collapsed="false">
      <c r="B82" s="5"/>
      <c r="C82" s="99"/>
      <c r="D82" s="11"/>
      <c r="E82" s="100"/>
      <c r="F82" s="100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2.75" hidden="false" customHeight="false" outlineLevel="0" collapsed="false">
      <c r="B83" s="5"/>
      <c r="C83" s="99"/>
      <c r="D83" s="11"/>
      <c r="E83" s="100"/>
      <c r="F83" s="100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  <row r="84" customFormat="false" ht="12.75" hidden="false" customHeight="false" outlineLevel="0" collapsed="false">
      <c r="B84" s="5"/>
      <c r="C84" s="99"/>
      <c r="D84" s="11"/>
      <c r="E84" s="100"/>
      <c r="F84" s="100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</row>
    <row r="85" customFormat="false" ht="12.75" hidden="false" customHeight="false" outlineLevel="0" collapsed="false">
      <c r="B85" s="5"/>
      <c r="C85" s="99"/>
      <c r="D85" s="11"/>
      <c r="E85" s="100"/>
      <c r="F85" s="100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</row>
    <row r="86" customFormat="false" ht="12.75" hidden="false" customHeight="false" outlineLevel="0" collapsed="false">
      <c r="B86" s="5"/>
      <c r="C86" s="99"/>
      <c r="D86" s="11"/>
      <c r="E86" s="100"/>
      <c r="F86" s="100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</row>
    <row r="87" customFormat="false" ht="12.75" hidden="false" customHeight="false" outlineLevel="0" collapsed="false">
      <c r="B87" s="5"/>
      <c r="C87" s="99"/>
      <c r="D87" s="11"/>
      <c r="E87" s="100"/>
      <c r="F87" s="100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</row>
    <row r="88" customFormat="false" ht="12.75" hidden="false" customHeight="false" outlineLevel="0" collapsed="false">
      <c r="B88" s="5"/>
      <c r="C88" s="99"/>
      <c r="D88" s="11"/>
      <c r="E88" s="100"/>
      <c r="F88" s="100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</row>
    <row r="89" customFormat="false" ht="12.75" hidden="false" customHeight="false" outlineLevel="0" collapsed="false">
      <c r="B89" s="5"/>
      <c r="C89" s="99"/>
      <c r="D89" s="11"/>
      <c r="E89" s="100"/>
      <c r="F89" s="100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</row>
    <row r="90" customFormat="false" ht="12.75" hidden="false" customHeight="false" outlineLevel="0" collapsed="false">
      <c r="B90" s="5"/>
      <c r="C90" s="99"/>
      <c r="D90" s="11"/>
      <c r="E90" s="100"/>
      <c r="F90" s="100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</row>
    <row r="91" customFormat="false" ht="12.75" hidden="false" customHeight="false" outlineLevel="0" collapsed="false">
      <c r="B91" s="5"/>
      <c r="C91" s="99"/>
      <c r="D91" s="11"/>
      <c r="E91" s="100"/>
      <c r="F91" s="100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</row>
    <row r="92" customFormat="false" ht="12.75" hidden="false" customHeight="false" outlineLevel="0" collapsed="false">
      <c r="B92" s="5"/>
      <c r="C92" s="99"/>
      <c r="D92" s="11"/>
      <c r="E92" s="100"/>
      <c r="F92" s="100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</row>
    <row r="93" customFormat="false" ht="12.75" hidden="false" customHeight="false" outlineLevel="0" collapsed="false">
      <c r="B93" s="5"/>
      <c r="C93" s="99"/>
      <c r="D93" s="11"/>
      <c r="E93" s="100"/>
      <c r="F93" s="100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</row>
    <row r="94" customFormat="false" ht="12.75" hidden="false" customHeight="false" outlineLevel="0" collapsed="false">
      <c r="B94" s="5"/>
      <c r="C94" s="99"/>
      <c r="D94" s="11"/>
      <c r="E94" s="100"/>
      <c r="F94" s="100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</row>
    <row r="95" customFormat="false" ht="12.75" hidden="false" customHeight="false" outlineLevel="0" collapsed="false">
      <c r="B95" s="5"/>
      <c r="C95" s="99"/>
      <c r="D95" s="11"/>
      <c r="E95" s="100"/>
      <c r="F95" s="100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</row>
    <row r="96" customFormat="false" ht="12.75" hidden="false" customHeight="false" outlineLevel="0" collapsed="false">
      <c r="B96" s="5"/>
      <c r="C96" s="99"/>
      <c r="D96" s="11"/>
      <c r="E96" s="100"/>
      <c r="F96" s="100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</row>
    <row r="97" customFormat="false" ht="12.75" hidden="false" customHeight="false" outlineLevel="0" collapsed="false">
      <c r="B97" s="5"/>
      <c r="C97" s="99"/>
      <c r="D97" s="11"/>
      <c r="E97" s="100"/>
      <c r="F97" s="100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</row>
    <row r="98" customFormat="false" ht="12.75" hidden="false" customHeight="false" outlineLevel="0" collapsed="false">
      <c r="B98" s="5"/>
      <c r="C98" s="99"/>
      <c r="D98" s="11"/>
      <c r="E98" s="100"/>
      <c r="F98" s="100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</row>
    <row r="99" customFormat="false" ht="12.75" hidden="false" customHeight="false" outlineLevel="0" collapsed="false">
      <c r="B99" s="5"/>
      <c r="C99" s="99"/>
      <c r="D99" s="11"/>
      <c r="E99" s="100"/>
      <c r="F99" s="100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</row>
    <row r="100" customFormat="false" ht="12.75" hidden="false" customHeight="false" outlineLevel="0" collapsed="false">
      <c r="B100" s="5"/>
      <c r="C100" s="99"/>
      <c r="D100" s="11"/>
      <c r="E100" s="100"/>
      <c r="F100" s="100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</row>
    <row r="101" customFormat="false" ht="12.75" hidden="false" customHeight="false" outlineLevel="0" collapsed="false">
      <c r="B101" s="5"/>
      <c r="C101" s="99"/>
      <c r="D101" s="11"/>
      <c r="E101" s="100"/>
      <c r="F101" s="100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</row>
    <row r="102" customFormat="false" ht="12.75" hidden="false" customHeight="false" outlineLevel="0" collapsed="false">
      <c r="B102" s="5"/>
      <c r="C102" s="99"/>
      <c r="D102" s="11"/>
      <c r="E102" s="100"/>
      <c r="F102" s="100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</row>
    <row r="103" customFormat="false" ht="12.75" hidden="false" customHeight="false" outlineLevel="0" collapsed="false">
      <c r="B103" s="5"/>
      <c r="C103" s="99"/>
      <c r="D103" s="11"/>
      <c r="E103" s="100"/>
      <c r="F103" s="100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</row>
    <row r="104" customFormat="false" ht="12.75" hidden="false" customHeight="false" outlineLevel="0" collapsed="false">
      <c r="B104" s="5"/>
      <c r="C104" s="99"/>
      <c r="D104" s="11"/>
      <c r="E104" s="100"/>
      <c r="F104" s="100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</row>
    <row r="105" customFormat="false" ht="12.75" hidden="false" customHeight="false" outlineLevel="0" collapsed="false">
      <c r="B105" s="5"/>
      <c r="C105" s="99"/>
      <c r="D105" s="11"/>
      <c r="E105" s="100"/>
      <c r="F105" s="100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</row>
    <row r="106" customFormat="false" ht="12.75" hidden="false" customHeight="false" outlineLevel="0" collapsed="false">
      <c r="B106" s="5"/>
      <c r="C106" s="99"/>
      <c r="D106" s="11"/>
      <c r="E106" s="100"/>
      <c r="F106" s="100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</row>
    <row r="107" customFormat="false" ht="12.75" hidden="false" customHeight="false" outlineLevel="0" collapsed="false">
      <c r="B107" s="5"/>
      <c r="C107" s="99"/>
      <c r="D107" s="11"/>
      <c r="E107" s="100"/>
      <c r="F107" s="100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</row>
    <row r="108" customFormat="false" ht="12.75" hidden="false" customHeight="false" outlineLevel="0" collapsed="false">
      <c r="B108" s="5"/>
      <c r="C108" s="99"/>
      <c r="D108" s="11"/>
      <c r="E108" s="100"/>
      <c r="F108" s="100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</row>
    <row r="109" customFormat="false" ht="12.75" hidden="false" customHeight="false" outlineLevel="0" collapsed="false">
      <c r="B109" s="5"/>
      <c r="C109" s="99"/>
      <c r="D109" s="11"/>
      <c r="E109" s="100"/>
      <c r="F109" s="100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</row>
    <row r="110" customFormat="false" ht="12.75" hidden="false" customHeight="false" outlineLevel="0" collapsed="false">
      <c r="B110" s="5"/>
      <c r="C110" s="99"/>
      <c r="D110" s="11"/>
      <c r="E110" s="100"/>
      <c r="F110" s="100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</row>
    <row r="111" customFormat="false" ht="12.75" hidden="false" customHeight="false" outlineLevel="0" collapsed="false">
      <c r="B111" s="5"/>
      <c r="C111" s="99"/>
      <c r="D111" s="11"/>
      <c r="E111" s="100"/>
      <c r="F111" s="100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</row>
    <row r="112" customFormat="false" ht="12.75" hidden="false" customHeight="false" outlineLevel="0" collapsed="false">
      <c r="B112" s="5"/>
      <c r="C112" s="99"/>
      <c r="D112" s="11"/>
      <c r="E112" s="100"/>
      <c r="F112" s="100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</row>
    <row r="113" customFormat="false" ht="12.75" hidden="false" customHeight="false" outlineLevel="0" collapsed="false">
      <c r="B113" s="5"/>
      <c r="C113" s="99"/>
      <c r="D113" s="11"/>
      <c r="E113" s="100"/>
      <c r="F113" s="100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</row>
    <row r="114" customFormat="false" ht="12.75" hidden="false" customHeight="false" outlineLevel="0" collapsed="false">
      <c r="B114" s="5"/>
      <c r="C114" s="99"/>
      <c r="D114" s="11"/>
      <c r="E114" s="100"/>
      <c r="F114" s="100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</row>
    <row r="115" customFormat="false" ht="12.75" hidden="false" customHeight="false" outlineLevel="0" collapsed="false">
      <c r="B115" s="5"/>
      <c r="C115" s="99"/>
      <c r="D115" s="11"/>
      <c r="E115" s="100"/>
      <c r="F115" s="100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</row>
    <row r="116" customFormat="false" ht="12.75" hidden="false" customHeight="false" outlineLevel="0" collapsed="false">
      <c r="B116" s="5"/>
      <c r="C116" s="99"/>
      <c r="D116" s="11"/>
      <c r="E116" s="100"/>
      <c r="F116" s="100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</row>
    <row r="117" customFormat="false" ht="12.75" hidden="false" customHeight="false" outlineLevel="0" collapsed="false">
      <c r="B117" s="5"/>
      <c r="C117" s="99"/>
      <c r="D117" s="11"/>
      <c r="E117" s="100"/>
      <c r="F117" s="100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</row>
    <row r="118" customFormat="false" ht="12.75" hidden="false" customHeight="false" outlineLevel="0" collapsed="false">
      <c r="B118" s="5"/>
      <c r="C118" s="99"/>
      <c r="D118" s="11"/>
      <c r="E118" s="100"/>
      <c r="F118" s="100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</row>
    <row r="119" customFormat="false" ht="12.75" hidden="false" customHeight="false" outlineLevel="0" collapsed="false">
      <c r="B119" s="5"/>
      <c r="C119" s="99"/>
      <c r="D119" s="11"/>
      <c r="E119" s="100"/>
      <c r="F119" s="100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</row>
    <row r="120" customFormat="false" ht="12.75" hidden="false" customHeight="false" outlineLevel="0" collapsed="false">
      <c r="B120" s="5"/>
      <c r="C120" s="99"/>
      <c r="D120" s="11"/>
      <c r="E120" s="100"/>
      <c r="F120" s="100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</row>
    <row r="121" customFormat="false" ht="12.75" hidden="false" customHeight="false" outlineLevel="0" collapsed="false">
      <c r="B121" s="5"/>
      <c r="C121" s="99"/>
      <c r="D121" s="11"/>
      <c r="E121" s="100"/>
      <c r="F121" s="100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</row>
    <row r="122" customFormat="false" ht="12.75" hidden="false" customHeight="false" outlineLevel="0" collapsed="false">
      <c r="B122" s="5"/>
      <c r="C122" s="99"/>
      <c r="D122" s="11"/>
      <c r="E122" s="100"/>
      <c r="F122" s="100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</row>
    <row r="123" customFormat="false" ht="12.75" hidden="false" customHeight="false" outlineLevel="0" collapsed="false">
      <c r="B123" s="5"/>
      <c r="C123" s="99"/>
      <c r="D123" s="11"/>
      <c r="E123" s="100"/>
      <c r="F123" s="100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</row>
    <row r="124" customFormat="false" ht="12.75" hidden="false" customHeight="false" outlineLevel="0" collapsed="false">
      <c r="B124" s="5"/>
      <c r="C124" s="99"/>
      <c r="D124" s="11"/>
      <c r="E124" s="100"/>
      <c r="F124" s="100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</row>
    <row r="125" customFormat="false" ht="12.75" hidden="false" customHeight="false" outlineLevel="0" collapsed="false">
      <c r="B125" s="5"/>
      <c r="C125" s="99"/>
      <c r="D125" s="11"/>
      <c r="E125" s="100"/>
      <c r="F125" s="100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</row>
    <row r="126" customFormat="false" ht="12.75" hidden="false" customHeight="false" outlineLevel="0" collapsed="false">
      <c r="B126" s="5"/>
      <c r="C126" s="99"/>
      <c r="D126" s="11"/>
      <c r="E126" s="100"/>
      <c r="F126" s="100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</row>
    <row r="127" customFormat="false" ht="12.75" hidden="false" customHeight="false" outlineLevel="0" collapsed="false">
      <c r="B127" s="5"/>
      <c r="C127" s="99"/>
      <c r="D127" s="11"/>
      <c r="E127" s="100"/>
      <c r="F127" s="100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</row>
    <row r="128" customFormat="false" ht="12.75" hidden="false" customHeight="false" outlineLevel="0" collapsed="false">
      <c r="B128" s="5"/>
      <c r="C128" s="99"/>
      <c r="D128" s="11"/>
      <c r="E128" s="100"/>
      <c r="F128" s="100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</row>
    <row r="129" customFormat="false" ht="12.75" hidden="false" customHeight="false" outlineLevel="0" collapsed="false">
      <c r="B129" s="5"/>
      <c r="C129" s="99"/>
      <c r="D129" s="11"/>
      <c r="E129" s="100"/>
      <c r="F129" s="100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</row>
    <row r="130" customFormat="false" ht="12.75" hidden="false" customHeight="false" outlineLevel="0" collapsed="false">
      <c r="B130" s="5"/>
      <c r="C130" s="99"/>
      <c r="D130" s="11"/>
      <c r="E130" s="100"/>
      <c r="F130" s="100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</row>
    <row r="131" customFormat="false" ht="12.75" hidden="false" customHeight="false" outlineLevel="0" collapsed="false">
      <c r="B131" s="5"/>
      <c r="C131" s="99"/>
      <c r="D131" s="11"/>
      <c r="E131" s="100"/>
      <c r="F131" s="100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</row>
    <row r="132" customFormat="false" ht="12.75" hidden="false" customHeight="false" outlineLevel="0" collapsed="false">
      <c r="B132" s="5"/>
      <c r="C132" s="99"/>
      <c r="D132" s="11"/>
      <c r="E132" s="100"/>
      <c r="F132" s="100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</row>
    <row r="133" customFormat="false" ht="12.75" hidden="false" customHeight="false" outlineLevel="0" collapsed="false">
      <c r="B133" s="5"/>
      <c r="C133" s="99"/>
      <c r="D133" s="11"/>
      <c r="E133" s="100"/>
      <c r="F133" s="100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</row>
    <row r="134" customFormat="false" ht="12.75" hidden="false" customHeight="false" outlineLevel="0" collapsed="false">
      <c r="B134" s="5"/>
      <c r="C134" s="99"/>
      <c r="D134" s="11"/>
      <c r="E134" s="100"/>
      <c r="F134" s="100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</row>
    <row r="135" customFormat="false" ht="12.75" hidden="false" customHeight="false" outlineLevel="0" collapsed="false">
      <c r="B135" s="5"/>
      <c r="C135" s="99"/>
      <c r="D135" s="11"/>
      <c r="E135" s="100"/>
      <c r="F135" s="100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</row>
    <row r="136" customFormat="false" ht="12.75" hidden="false" customHeight="false" outlineLevel="0" collapsed="false">
      <c r="B136" s="5"/>
      <c r="C136" s="99"/>
      <c r="D136" s="11"/>
      <c r="E136" s="100"/>
      <c r="F136" s="100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</row>
    <row r="137" customFormat="false" ht="12.75" hidden="false" customHeight="false" outlineLevel="0" collapsed="false">
      <c r="B137" s="5"/>
      <c r="C137" s="99"/>
      <c r="D137" s="11"/>
      <c r="E137" s="100"/>
      <c r="F137" s="100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</row>
    <row r="138" customFormat="false" ht="12.75" hidden="false" customHeight="false" outlineLevel="0" collapsed="false">
      <c r="B138" s="5"/>
      <c r="C138" s="99"/>
      <c r="D138" s="11"/>
      <c r="E138" s="100"/>
      <c r="F138" s="100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</row>
    <row r="139" customFormat="false" ht="12.75" hidden="false" customHeight="false" outlineLevel="0" collapsed="false">
      <c r="B139" s="5"/>
      <c r="C139" s="99"/>
      <c r="D139" s="11"/>
      <c r="E139" s="100"/>
      <c r="F139" s="100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</row>
    <row r="140" customFormat="false" ht="12.75" hidden="false" customHeight="false" outlineLevel="0" collapsed="false">
      <c r="B140" s="5"/>
      <c r="C140" s="99"/>
      <c r="D140" s="11"/>
      <c r="E140" s="100"/>
      <c r="F140" s="100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</row>
    <row r="141" customFormat="false" ht="12.75" hidden="false" customHeight="false" outlineLevel="0" collapsed="false">
      <c r="B141" s="5"/>
      <c r="C141" s="99"/>
      <c r="D141" s="11"/>
      <c r="E141" s="100"/>
      <c r="F141" s="100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</row>
    <row r="142" customFormat="false" ht="12.75" hidden="false" customHeight="false" outlineLevel="0" collapsed="false">
      <c r="B142" s="5"/>
      <c r="C142" s="99"/>
      <c r="D142" s="11"/>
      <c r="E142" s="100"/>
      <c r="F142" s="100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</row>
    <row r="143" customFormat="false" ht="12.75" hidden="false" customHeight="false" outlineLevel="0" collapsed="false">
      <c r="B143" s="5"/>
      <c r="C143" s="99"/>
      <c r="D143" s="11"/>
      <c r="E143" s="100"/>
      <c r="F143" s="100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</row>
    <row r="144" customFormat="false" ht="12.75" hidden="false" customHeight="false" outlineLevel="0" collapsed="false">
      <c r="B144" s="5"/>
      <c r="C144" s="99"/>
      <c r="D144" s="11"/>
      <c r="E144" s="100"/>
      <c r="F144" s="100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</row>
    <row r="145" customFormat="false" ht="12.75" hidden="false" customHeight="false" outlineLevel="0" collapsed="false">
      <c r="B145" s="5"/>
      <c r="C145" s="99"/>
      <c r="D145" s="11"/>
      <c r="E145" s="100"/>
      <c r="F145" s="100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</row>
    <row r="146" customFormat="false" ht="12.75" hidden="false" customHeight="false" outlineLevel="0" collapsed="false">
      <c r="B146" s="5"/>
      <c r="C146" s="99"/>
      <c r="D146" s="11"/>
      <c r="E146" s="100"/>
      <c r="F146" s="100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</row>
    <row r="147" customFormat="false" ht="12.75" hidden="false" customHeight="false" outlineLevel="0" collapsed="false">
      <c r="B147" s="5"/>
      <c r="C147" s="99"/>
      <c r="D147" s="11"/>
      <c r="E147" s="100"/>
      <c r="F147" s="100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</row>
    <row r="148" customFormat="false" ht="12.75" hidden="false" customHeight="false" outlineLevel="0" collapsed="false">
      <c r="B148" s="5"/>
      <c r="C148" s="99"/>
      <c r="D148" s="11"/>
      <c r="E148" s="100"/>
      <c r="F148" s="100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</row>
    <row r="149" customFormat="false" ht="12.75" hidden="false" customHeight="false" outlineLevel="0" collapsed="false">
      <c r="B149" s="5"/>
      <c r="C149" s="99"/>
      <c r="D149" s="11"/>
      <c r="E149" s="100"/>
      <c r="F149" s="100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</row>
    <row r="150" customFormat="false" ht="12.75" hidden="false" customHeight="false" outlineLevel="0" collapsed="false">
      <c r="B150" s="5"/>
      <c r="C150" s="99"/>
      <c r="D150" s="11"/>
      <c r="E150" s="100"/>
      <c r="F150" s="100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</row>
    <row r="151" customFormat="false" ht="12.75" hidden="false" customHeight="false" outlineLevel="0" collapsed="false">
      <c r="B151" s="5"/>
      <c r="C151" s="99"/>
      <c r="D151" s="11"/>
      <c r="E151" s="100"/>
      <c r="F151" s="100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</row>
    <row r="152" customFormat="false" ht="12.75" hidden="false" customHeight="false" outlineLevel="0" collapsed="false">
      <c r="B152" s="5"/>
      <c r="C152" s="99"/>
      <c r="D152" s="11"/>
      <c r="E152" s="100"/>
      <c r="F152" s="100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</row>
    <row r="153" customFormat="false" ht="12.75" hidden="false" customHeight="false" outlineLevel="0" collapsed="false">
      <c r="B153" s="5"/>
      <c r="C153" s="99"/>
      <c r="D153" s="11"/>
      <c r="E153" s="100"/>
      <c r="F153" s="100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</row>
    <row r="154" customFormat="false" ht="12.75" hidden="false" customHeight="false" outlineLevel="0" collapsed="false">
      <c r="B154" s="5"/>
      <c r="C154" s="99"/>
      <c r="D154" s="11"/>
      <c r="E154" s="100"/>
      <c r="F154" s="100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</row>
    <row r="155" customFormat="false" ht="12.75" hidden="false" customHeight="false" outlineLevel="0" collapsed="false">
      <c r="B155" s="5"/>
      <c r="C155" s="99"/>
      <c r="D155" s="11"/>
      <c r="E155" s="100"/>
      <c r="F155" s="100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</row>
    <row r="156" customFormat="false" ht="12.75" hidden="false" customHeight="false" outlineLevel="0" collapsed="false">
      <c r="B156" s="5"/>
      <c r="C156" s="99"/>
      <c r="D156" s="11"/>
      <c r="E156" s="100"/>
      <c r="F156" s="100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</row>
    <row r="157" customFormat="false" ht="12.75" hidden="false" customHeight="false" outlineLevel="0" collapsed="false">
      <c r="B157" s="5"/>
      <c r="C157" s="99"/>
      <c r="D157" s="11"/>
      <c r="E157" s="100"/>
      <c r="F157" s="100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</row>
    <row r="158" customFormat="false" ht="12.75" hidden="false" customHeight="false" outlineLevel="0" collapsed="false">
      <c r="B158" s="5"/>
      <c r="C158" s="99"/>
      <c r="D158" s="11"/>
      <c r="E158" s="100"/>
      <c r="F158" s="100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</row>
    <row r="159" customFormat="false" ht="12.75" hidden="false" customHeight="false" outlineLevel="0" collapsed="false">
      <c r="B159" s="5"/>
      <c r="C159" s="99"/>
      <c r="D159" s="11"/>
      <c r="E159" s="100"/>
      <c r="F159" s="100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</row>
    <row r="160" customFormat="false" ht="12.75" hidden="false" customHeight="false" outlineLevel="0" collapsed="false">
      <c r="B160" s="5"/>
      <c r="C160" s="99"/>
      <c r="D160" s="11"/>
      <c r="E160" s="100"/>
      <c r="F160" s="100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</row>
    <row r="161" customFormat="false" ht="12.75" hidden="false" customHeight="false" outlineLevel="0" collapsed="false">
      <c r="B161" s="5"/>
      <c r="C161" s="99"/>
      <c r="D161" s="11"/>
      <c r="E161" s="100"/>
      <c r="F161" s="100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</row>
    <row r="162" customFormat="false" ht="12.75" hidden="false" customHeight="false" outlineLevel="0" collapsed="false">
      <c r="B162" s="5"/>
      <c r="C162" s="99"/>
      <c r="D162" s="11"/>
      <c r="E162" s="100"/>
      <c r="F162" s="100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</row>
    <row r="163" customFormat="false" ht="12.75" hidden="false" customHeight="false" outlineLevel="0" collapsed="false">
      <c r="B163" s="5"/>
      <c r="C163" s="99"/>
      <c r="D163" s="11"/>
      <c r="E163" s="100"/>
      <c r="F163" s="100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</row>
    <row r="164" customFormat="false" ht="12.75" hidden="false" customHeight="false" outlineLevel="0" collapsed="false">
      <c r="B164" s="5"/>
      <c r="C164" s="99"/>
      <c r="D164" s="11"/>
      <c r="E164" s="100"/>
      <c r="F164" s="100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</row>
    <row r="165" customFormat="false" ht="12.75" hidden="false" customHeight="false" outlineLevel="0" collapsed="false">
      <c r="B165" s="5"/>
      <c r="C165" s="99"/>
      <c r="D165" s="11"/>
      <c r="E165" s="100"/>
      <c r="F165" s="100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</row>
    <row r="166" customFormat="false" ht="12.75" hidden="false" customHeight="false" outlineLevel="0" collapsed="false">
      <c r="B166" s="5"/>
      <c r="C166" s="99"/>
      <c r="D166" s="11"/>
      <c r="E166" s="100"/>
      <c r="F166" s="100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</row>
    <row r="167" customFormat="false" ht="12.75" hidden="false" customHeight="false" outlineLevel="0" collapsed="false">
      <c r="B167" s="5"/>
      <c r="C167" s="99"/>
      <c r="D167" s="11"/>
      <c r="E167" s="100"/>
      <c r="F167" s="100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</row>
    <row r="168" customFormat="false" ht="12.75" hidden="false" customHeight="false" outlineLevel="0" collapsed="false">
      <c r="B168" s="5"/>
      <c r="C168" s="99"/>
      <c r="D168" s="11"/>
      <c r="E168" s="100"/>
      <c r="F168" s="100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</row>
    <row r="169" customFormat="false" ht="12.75" hidden="false" customHeight="false" outlineLevel="0" collapsed="false">
      <c r="B169" s="5"/>
      <c r="C169" s="99"/>
      <c r="D169" s="11"/>
      <c r="E169" s="100"/>
      <c r="F169" s="100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</row>
    <row r="170" customFormat="false" ht="12.75" hidden="false" customHeight="false" outlineLevel="0" collapsed="false">
      <c r="B170" s="5"/>
      <c r="C170" s="99"/>
      <c r="D170" s="11"/>
      <c r="E170" s="100"/>
      <c r="F170" s="100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</row>
    <row r="171" customFormat="false" ht="12.75" hidden="false" customHeight="false" outlineLevel="0" collapsed="false">
      <c r="B171" s="5"/>
      <c r="C171" s="99"/>
      <c r="D171" s="11"/>
      <c r="E171" s="100"/>
      <c r="F171" s="100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</row>
    <row r="172" customFormat="false" ht="12.75" hidden="false" customHeight="false" outlineLevel="0" collapsed="false">
      <c r="B172" s="5"/>
      <c r="C172" s="99"/>
      <c r="D172" s="11"/>
      <c r="E172" s="100"/>
      <c r="F172" s="100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</row>
    <row r="173" customFormat="false" ht="12.75" hidden="false" customHeight="false" outlineLevel="0" collapsed="false">
      <c r="B173" s="5"/>
      <c r="C173" s="99"/>
      <c r="D173" s="11"/>
      <c r="E173" s="100"/>
      <c r="F173" s="100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</row>
    <row r="174" customFormat="false" ht="12.75" hidden="false" customHeight="false" outlineLevel="0" collapsed="false">
      <c r="B174" s="5"/>
      <c r="C174" s="99"/>
      <c r="D174" s="11"/>
      <c r="E174" s="100"/>
      <c r="F174" s="100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</row>
    <row r="175" customFormat="false" ht="12.75" hidden="false" customHeight="false" outlineLevel="0" collapsed="false">
      <c r="B175" s="5"/>
      <c r="C175" s="99"/>
      <c r="D175" s="11"/>
      <c r="E175" s="100"/>
      <c r="F175" s="100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</row>
    <row r="176" customFormat="false" ht="12.75" hidden="false" customHeight="false" outlineLevel="0" collapsed="false">
      <c r="B176" s="5"/>
      <c r="C176" s="99"/>
      <c r="D176" s="11"/>
      <c r="E176" s="100"/>
      <c r="F176" s="100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</row>
    <row r="177" customFormat="false" ht="12.75" hidden="false" customHeight="false" outlineLevel="0" collapsed="false">
      <c r="B177" s="5"/>
      <c r="C177" s="99"/>
      <c r="D177" s="11"/>
      <c r="E177" s="100"/>
      <c r="F177" s="100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</row>
    <row r="178" customFormat="false" ht="12.75" hidden="false" customHeight="false" outlineLevel="0" collapsed="false">
      <c r="B178" s="5"/>
      <c r="C178" s="99"/>
      <c r="D178" s="11"/>
      <c r="E178" s="100"/>
      <c r="F178" s="100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</row>
    <row r="179" customFormat="false" ht="12.75" hidden="false" customHeight="false" outlineLevel="0" collapsed="false">
      <c r="B179" s="5"/>
      <c r="C179" s="99"/>
      <c r="D179" s="11"/>
      <c r="E179" s="100"/>
      <c r="F179" s="100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</row>
    <row r="180" customFormat="false" ht="12.75" hidden="false" customHeight="false" outlineLevel="0" collapsed="false">
      <c r="B180" s="5"/>
      <c r="C180" s="99"/>
      <c r="D180" s="11"/>
      <c r="E180" s="100"/>
      <c r="F180" s="100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</row>
    <row r="181" customFormat="false" ht="12.75" hidden="false" customHeight="false" outlineLevel="0" collapsed="false">
      <c r="B181" s="5"/>
      <c r="C181" s="99"/>
      <c r="D181" s="11"/>
      <c r="E181" s="100"/>
      <c r="F181" s="100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</row>
    <row r="182" customFormat="false" ht="12.75" hidden="false" customHeight="false" outlineLevel="0" collapsed="false">
      <c r="B182" s="5"/>
      <c r="C182" s="99"/>
      <c r="D182" s="11"/>
      <c r="E182" s="100"/>
      <c r="F182" s="100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</row>
    <row r="183" customFormat="false" ht="12.75" hidden="false" customHeight="false" outlineLevel="0" collapsed="false">
      <c r="B183" s="5"/>
      <c r="C183" s="99"/>
      <c r="D183" s="11"/>
      <c r="E183" s="100"/>
      <c r="F183" s="100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</row>
    <row r="184" customFormat="false" ht="12.75" hidden="false" customHeight="false" outlineLevel="0" collapsed="false">
      <c r="B184" s="5"/>
      <c r="C184" s="99"/>
      <c r="D184" s="11"/>
      <c r="E184" s="100"/>
      <c r="F184" s="100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</row>
    <row r="185" customFormat="false" ht="12.75" hidden="false" customHeight="false" outlineLevel="0" collapsed="false">
      <c r="B185" s="5"/>
      <c r="C185" s="99"/>
      <c r="D185" s="11"/>
      <c r="E185" s="100"/>
      <c r="F185" s="100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</row>
    <row r="186" customFormat="false" ht="12.75" hidden="false" customHeight="false" outlineLevel="0" collapsed="false">
      <c r="B186" s="5"/>
      <c r="C186" s="99"/>
      <c r="D186" s="11"/>
      <c r="E186" s="100"/>
      <c r="F186" s="100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</row>
    <row r="187" customFormat="false" ht="12.75" hidden="false" customHeight="false" outlineLevel="0" collapsed="false">
      <c r="B187" s="5"/>
      <c r="C187" s="99"/>
      <c r="D187" s="11"/>
      <c r="E187" s="100"/>
      <c r="F187" s="100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</row>
    <row r="188" customFormat="false" ht="12.75" hidden="false" customHeight="false" outlineLevel="0" collapsed="false">
      <c r="B188" s="5"/>
      <c r="C188" s="99"/>
      <c r="D188" s="11"/>
      <c r="E188" s="100"/>
      <c r="F188" s="100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</row>
    <row r="189" customFormat="false" ht="12.75" hidden="false" customHeight="false" outlineLevel="0" collapsed="false">
      <c r="B189" s="5"/>
      <c r="C189" s="99"/>
      <c r="D189" s="11"/>
      <c r="E189" s="100"/>
      <c r="F189" s="100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</row>
    <row r="190" customFormat="false" ht="12.75" hidden="false" customHeight="false" outlineLevel="0" collapsed="false">
      <c r="B190" s="5"/>
      <c r="C190" s="99"/>
      <c r="D190" s="11"/>
      <c r="E190" s="100"/>
      <c r="F190" s="100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</row>
    <row r="191" customFormat="false" ht="12.75" hidden="false" customHeight="false" outlineLevel="0" collapsed="false">
      <c r="B191" s="5"/>
      <c r="C191" s="99"/>
      <c r="D191" s="11"/>
      <c r="E191" s="100"/>
      <c r="F191" s="100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</row>
    <row r="192" customFormat="false" ht="12.75" hidden="false" customHeight="false" outlineLevel="0" collapsed="false">
      <c r="B192" s="5"/>
      <c r="C192" s="99"/>
      <c r="D192" s="11"/>
      <c r="E192" s="100"/>
      <c r="F192" s="100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</row>
    <row r="193" customFormat="false" ht="12.75" hidden="false" customHeight="false" outlineLevel="0" collapsed="false">
      <c r="B193" s="5"/>
      <c r="C193" s="99"/>
      <c r="D193" s="11"/>
      <c r="E193" s="100"/>
      <c r="F193" s="100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</row>
    <row r="194" customFormat="false" ht="12.75" hidden="false" customHeight="false" outlineLevel="0" collapsed="false">
      <c r="B194" s="5"/>
      <c r="C194" s="99"/>
      <c r="D194" s="11"/>
      <c r="E194" s="100"/>
      <c r="F194" s="100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</row>
    <row r="195" customFormat="false" ht="12.75" hidden="false" customHeight="false" outlineLevel="0" collapsed="false">
      <c r="B195" s="5"/>
      <c r="C195" s="99"/>
      <c r="D195" s="11"/>
      <c r="E195" s="100"/>
      <c r="F195" s="100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</row>
    <row r="196" customFormat="false" ht="12.75" hidden="false" customHeight="false" outlineLevel="0" collapsed="false">
      <c r="B196" s="5"/>
      <c r="C196" s="99"/>
      <c r="D196" s="11"/>
      <c r="E196" s="100"/>
      <c r="F196" s="100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</row>
    <row r="197" customFormat="false" ht="12.75" hidden="false" customHeight="false" outlineLevel="0" collapsed="false">
      <c r="B197" s="5"/>
      <c r="C197" s="99"/>
      <c r="D197" s="11"/>
      <c r="E197" s="100"/>
      <c r="F197" s="100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</row>
    <row r="198" customFormat="false" ht="12.75" hidden="false" customHeight="false" outlineLevel="0" collapsed="false">
      <c r="B198" s="5"/>
      <c r="C198" s="99"/>
      <c r="D198" s="11"/>
      <c r="E198" s="100"/>
      <c r="F198" s="100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</row>
    <row r="199" customFormat="false" ht="12.75" hidden="false" customHeight="false" outlineLevel="0" collapsed="false">
      <c r="B199" s="5"/>
      <c r="C199" s="99"/>
      <c r="D199" s="11"/>
      <c r="E199" s="100"/>
      <c r="F199" s="100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</row>
    <row r="200" customFormat="false" ht="12.75" hidden="false" customHeight="false" outlineLevel="0" collapsed="false">
      <c r="B200" s="5"/>
      <c r="C200" s="99"/>
      <c r="D200" s="11"/>
      <c r="E200" s="100"/>
      <c r="F200" s="100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</row>
    <row r="201" customFormat="false" ht="12.75" hidden="false" customHeight="false" outlineLevel="0" collapsed="false">
      <c r="B201" s="5"/>
      <c r="C201" s="99"/>
      <c r="D201" s="11"/>
      <c r="E201" s="100"/>
      <c r="F201" s="100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</row>
    <row r="202" customFormat="false" ht="12.75" hidden="false" customHeight="false" outlineLevel="0" collapsed="false">
      <c r="B202" s="5"/>
      <c r="C202" s="99"/>
      <c r="D202" s="11"/>
      <c r="E202" s="100"/>
      <c r="F202" s="100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</row>
    <row r="203" customFormat="false" ht="12.75" hidden="false" customHeight="false" outlineLevel="0" collapsed="false">
      <c r="B203" s="5"/>
      <c r="C203" s="99"/>
      <c r="D203" s="11"/>
      <c r="E203" s="100"/>
      <c r="F203" s="100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</row>
    <row r="204" customFormat="false" ht="12.75" hidden="false" customHeight="false" outlineLevel="0" collapsed="false">
      <c r="B204" s="5"/>
      <c r="C204" s="99"/>
      <c r="D204" s="11"/>
      <c r="E204" s="100"/>
      <c r="F204" s="100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</row>
    <row r="205" customFormat="false" ht="12.75" hidden="false" customHeight="false" outlineLevel="0" collapsed="false">
      <c r="B205" s="5"/>
      <c r="C205" s="99"/>
      <c r="D205" s="11"/>
      <c r="E205" s="100"/>
      <c r="F205" s="100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</row>
    <row r="206" customFormat="false" ht="12.75" hidden="false" customHeight="false" outlineLevel="0" collapsed="false">
      <c r="B206" s="5"/>
      <c r="C206" s="99"/>
      <c r="D206" s="11"/>
      <c r="E206" s="100"/>
      <c r="F206" s="100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</row>
    <row r="207" customFormat="false" ht="12.75" hidden="false" customHeight="false" outlineLevel="0" collapsed="false">
      <c r="B207" s="5"/>
      <c r="C207" s="99"/>
      <c r="D207" s="11"/>
      <c r="E207" s="100"/>
      <c r="F207" s="100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</row>
    <row r="208" customFormat="false" ht="12.75" hidden="false" customHeight="false" outlineLevel="0" collapsed="false">
      <c r="B208" s="5"/>
      <c r="C208" s="99"/>
      <c r="D208" s="11"/>
      <c r="E208" s="100"/>
      <c r="F208" s="100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</row>
    <row r="209" customFormat="false" ht="12.75" hidden="false" customHeight="false" outlineLevel="0" collapsed="false">
      <c r="B209" s="5"/>
      <c r="C209" s="99"/>
      <c r="D209" s="11"/>
      <c r="E209" s="100"/>
      <c r="F209" s="100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</row>
    <row r="210" customFormat="false" ht="12.75" hidden="false" customHeight="false" outlineLevel="0" collapsed="false">
      <c r="B210" s="5"/>
      <c r="C210" s="99"/>
      <c r="D210" s="11"/>
      <c r="E210" s="100"/>
      <c r="F210" s="100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</row>
    <row r="211" customFormat="false" ht="12.75" hidden="false" customHeight="false" outlineLevel="0" collapsed="false">
      <c r="B211" s="5"/>
      <c r="C211" s="99"/>
      <c r="D211" s="11"/>
      <c r="E211" s="100"/>
      <c r="F211" s="100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</row>
    <row r="212" customFormat="false" ht="12.75" hidden="false" customHeight="false" outlineLevel="0" collapsed="false">
      <c r="B212" s="5"/>
      <c r="C212" s="99"/>
      <c r="D212" s="11"/>
      <c r="E212" s="100"/>
      <c r="F212" s="100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</row>
    <row r="213" customFormat="false" ht="12.75" hidden="false" customHeight="false" outlineLevel="0" collapsed="false">
      <c r="B213" s="5"/>
      <c r="C213" s="99"/>
      <c r="D213" s="11"/>
      <c r="E213" s="100"/>
      <c r="F213" s="100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</row>
    <row r="214" customFormat="false" ht="12.75" hidden="false" customHeight="false" outlineLevel="0" collapsed="false">
      <c r="B214" s="5"/>
      <c r="C214" s="99"/>
      <c r="D214" s="11"/>
      <c r="E214" s="100"/>
      <c r="F214" s="100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</row>
    <row r="215" customFormat="false" ht="12.75" hidden="false" customHeight="false" outlineLevel="0" collapsed="false">
      <c r="B215" s="5"/>
      <c r="C215" s="99"/>
      <c r="D215" s="11"/>
      <c r="E215" s="100"/>
      <c r="F215" s="100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</row>
    <row r="216" customFormat="false" ht="12.75" hidden="false" customHeight="false" outlineLevel="0" collapsed="false">
      <c r="B216" s="5"/>
      <c r="C216" s="99"/>
      <c r="D216" s="11"/>
      <c r="E216" s="100"/>
      <c r="F216" s="100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</row>
    <row r="217" customFormat="false" ht="12.75" hidden="false" customHeight="false" outlineLevel="0" collapsed="false">
      <c r="B217" s="5"/>
      <c r="C217" s="99"/>
      <c r="D217" s="11"/>
      <c r="E217" s="100"/>
      <c r="F217" s="100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</row>
    <row r="218" customFormat="false" ht="12.75" hidden="false" customHeight="false" outlineLevel="0" collapsed="false">
      <c r="B218" s="5"/>
      <c r="C218" s="99"/>
      <c r="D218" s="11"/>
      <c r="E218" s="100"/>
      <c r="F218" s="100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19" customFormat="false" ht="12.75" hidden="false" customHeight="false" outlineLevel="0" collapsed="false">
      <c r="B219" s="5"/>
      <c r="C219" s="99"/>
      <c r="D219" s="11"/>
      <c r="E219" s="100"/>
      <c r="F219" s="100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</row>
    <row r="220" customFormat="false" ht="12.75" hidden="false" customHeight="false" outlineLevel="0" collapsed="false">
      <c r="B220" s="5"/>
      <c r="C220" s="99"/>
      <c r="D220" s="11"/>
      <c r="E220" s="100"/>
      <c r="F220" s="100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</row>
    <row r="221" customFormat="false" ht="12.75" hidden="false" customHeight="false" outlineLevel="0" collapsed="false">
      <c r="B221" s="5"/>
      <c r="C221" s="99"/>
      <c r="D221" s="11"/>
      <c r="E221" s="100"/>
      <c r="F221" s="100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</row>
    <row r="222" customFormat="false" ht="12.75" hidden="false" customHeight="false" outlineLevel="0" collapsed="false">
      <c r="B222" s="5"/>
      <c r="C222" s="99"/>
      <c r="D222" s="11"/>
      <c r="E222" s="100"/>
      <c r="F222" s="100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</row>
    <row r="223" customFormat="false" ht="12.75" hidden="false" customHeight="false" outlineLevel="0" collapsed="false">
      <c r="B223" s="5"/>
      <c r="C223" s="99"/>
      <c r="D223" s="11"/>
      <c r="E223" s="100"/>
      <c r="F223" s="100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</row>
    <row r="224" customFormat="false" ht="12.75" hidden="false" customHeight="false" outlineLevel="0" collapsed="false">
      <c r="B224" s="5"/>
      <c r="C224" s="99"/>
      <c r="D224" s="11"/>
      <c r="E224" s="100"/>
      <c r="F224" s="100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</row>
    <row r="225" customFormat="false" ht="12.75" hidden="false" customHeight="false" outlineLevel="0" collapsed="false">
      <c r="B225" s="5"/>
      <c r="C225" s="99"/>
      <c r="D225" s="11"/>
      <c r="E225" s="100"/>
      <c r="F225" s="100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</row>
    <row r="226" customFormat="false" ht="12.75" hidden="false" customHeight="false" outlineLevel="0" collapsed="false">
      <c r="B226" s="5"/>
      <c r="C226" s="99"/>
      <c r="D226" s="11"/>
      <c r="E226" s="100"/>
      <c r="F226" s="100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</row>
    <row r="227" customFormat="false" ht="12.75" hidden="false" customHeight="false" outlineLevel="0" collapsed="false">
      <c r="B227" s="5"/>
      <c r="C227" s="99"/>
      <c r="D227" s="11"/>
      <c r="E227" s="100"/>
      <c r="F227" s="100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</row>
    <row r="228" customFormat="false" ht="12.75" hidden="false" customHeight="false" outlineLevel="0" collapsed="false">
      <c r="B228" s="5"/>
      <c r="C228" s="99"/>
      <c r="D228" s="11"/>
      <c r="E228" s="100"/>
      <c r="F228" s="100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</row>
    <row r="229" customFormat="false" ht="12.75" hidden="false" customHeight="false" outlineLevel="0" collapsed="false">
      <c r="B229" s="5"/>
      <c r="C229" s="99"/>
      <c r="D229" s="11"/>
      <c r="E229" s="100"/>
      <c r="F229" s="100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</row>
    <row r="230" customFormat="false" ht="12.75" hidden="false" customHeight="false" outlineLevel="0" collapsed="false">
      <c r="B230" s="5"/>
      <c r="C230" s="99"/>
      <c r="D230" s="11"/>
      <c r="E230" s="100"/>
      <c r="F230" s="100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</row>
    <row r="231" customFormat="false" ht="12.75" hidden="false" customHeight="false" outlineLevel="0" collapsed="false">
      <c r="B231" s="5"/>
      <c r="C231" s="99"/>
      <c r="D231" s="11"/>
      <c r="E231" s="100"/>
      <c r="F231" s="100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</row>
    <row r="232" customFormat="false" ht="12.75" hidden="false" customHeight="false" outlineLevel="0" collapsed="false">
      <c r="B232" s="5"/>
      <c r="C232" s="99"/>
      <c r="D232" s="11"/>
      <c r="E232" s="100"/>
      <c r="F232" s="100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</row>
    <row r="233" customFormat="false" ht="12.75" hidden="false" customHeight="false" outlineLevel="0" collapsed="false">
      <c r="B233" s="5"/>
      <c r="C233" s="99"/>
      <c r="D233" s="11"/>
      <c r="E233" s="100"/>
      <c r="F233" s="100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</row>
    <row r="234" customFormat="false" ht="12.75" hidden="false" customHeight="false" outlineLevel="0" collapsed="false">
      <c r="B234" s="5"/>
      <c r="C234" s="99"/>
      <c r="D234" s="11"/>
      <c r="E234" s="100"/>
      <c r="F234" s="100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</row>
    <row r="235" customFormat="false" ht="12.75" hidden="false" customHeight="false" outlineLevel="0" collapsed="false">
      <c r="B235" s="5"/>
      <c r="C235" s="99"/>
      <c r="D235" s="11"/>
      <c r="E235" s="100"/>
      <c r="F235" s="100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</row>
    <row r="236" customFormat="false" ht="12.75" hidden="false" customHeight="false" outlineLevel="0" collapsed="false">
      <c r="B236" s="5"/>
      <c r="C236" s="99"/>
      <c r="D236" s="11"/>
      <c r="E236" s="100"/>
      <c r="F236" s="100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</row>
    <row r="237" customFormat="false" ht="12.75" hidden="false" customHeight="false" outlineLevel="0" collapsed="false">
      <c r="B237" s="5"/>
      <c r="C237" s="99"/>
      <c r="D237" s="11"/>
      <c r="E237" s="100"/>
      <c r="F237" s="100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</row>
    <row r="238" customFormat="false" ht="12.75" hidden="false" customHeight="false" outlineLevel="0" collapsed="false">
      <c r="B238" s="5"/>
      <c r="C238" s="99"/>
      <c r="D238" s="11"/>
      <c r="E238" s="100"/>
      <c r="F238" s="100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</row>
    <row r="239" customFormat="false" ht="12.75" hidden="false" customHeight="false" outlineLevel="0" collapsed="false">
      <c r="B239" s="5"/>
      <c r="C239" s="99"/>
      <c r="D239" s="11"/>
      <c r="E239" s="100"/>
      <c r="F239" s="100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</row>
    <row r="240" customFormat="false" ht="12.75" hidden="false" customHeight="false" outlineLevel="0" collapsed="false">
      <c r="B240" s="5"/>
      <c r="C240" s="99"/>
      <c r="D240" s="11"/>
      <c r="E240" s="100"/>
      <c r="F240" s="100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</row>
    <row r="241" customFormat="false" ht="12.75" hidden="false" customHeight="false" outlineLevel="0" collapsed="false">
      <c r="B241" s="5"/>
      <c r="C241" s="99"/>
      <c r="D241" s="11"/>
      <c r="E241" s="100"/>
      <c r="F241" s="100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</row>
    <row r="242" customFormat="false" ht="12.75" hidden="false" customHeight="false" outlineLevel="0" collapsed="false">
      <c r="B242" s="5"/>
      <c r="C242" s="99"/>
      <c r="D242" s="11"/>
      <c r="E242" s="100"/>
      <c r="F242" s="100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</row>
    <row r="243" customFormat="false" ht="12.75" hidden="false" customHeight="false" outlineLevel="0" collapsed="false">
      <c r="B243" s="5"/>
      <c r="C243" s="99"/>
      <c r="D243" s="11"/>
      <c r="E243" s="100"/>
      <c r="F243" s="100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</row>
    <row r="244" customFormat="false" ht="12.75" hidden="false" customHeight="false" outlineLevel="0" collapsed="false">
      <c r="B244" s="5"/>
      <c r="C244" s="99"/>
      <c r="D244" s="11"/>
      <c r="E244" s="100"/>
      <c r="F244" s="100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</row>
    <row r="245" customFormat="false" ht="12.75" hidden="false" customHeight="false" outlineLevel="0" collapsed="false">
      <c r="B245" s="5"/>
      <c r="C245" s="99"/>
      <c r="D245" s="11"/>
      <c r="E245" s="100"/>
      <c r="F245" s="100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</row>
    <row r="246" customFormat="false" ht="12.75" hidden="false" customHeight="false" outlineLevel="0" collapsed="false">
      <c r="B246" s="5"/>
      <c r="C246" s="99"/>
      <c r="D246" s="11"/>
      <c r="E246" s="100"/>
      <c r="F246" s="100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</row>
    <row r="247" customFormat="false" ht="12.75" hidden="false" customHeight="false" outlineLevel="0" collapsed="false">
      <c r="B247" s="5"/>
      <c r="C247" s="99"/>
      <c r="D247" s="11"/>
      <c r="E247" s="100"/>
      <c r="F247" s="100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</row>
    <row r="248" customFormat="false" ht="12.75" hidden="false" customHeight="false" outlineLevel="0" collapsed="false">
      <c r="B248" s="5"/>
      <c r="C248" s="99"/>
      <c r="D248" s="11"/>
      <c r="E248" s="100"/>
      <c r="F248" s="100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</row>
    <row r="249" customFormat="false" ht="12.75" hidden="false" customHeight="false" outlineLevel="0" collapsed="false">
      <c r="B249" s="5"/>
      <c r="C249" s="99"/>
      <c r="D249" s="11"/>
      <c r="E249" s="100"/>
      <c r="F249" s="100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</row>
    <row r="250" customFormat="false" ht="12.75" hidden="false" customHeight="false" outlineLevel="0" collapsed="false">
      <c r="B250" s="5"/>
      <c r="C250" s="99"/>
      <c r="D250" s="11"/>
      <c r="E250" s="100"/>
      <c r="F250" s="100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</row>
    <row r="251" customFormat="false" ht="12.75" hidden="false" customHeight="false" outlineLevel="0" collapsed="false">
      <c r="B251" s="5"/>
      <c r="C251" s="99"/>
      <c r="D251" s="11"/>
      <c r="E251" s="100"/>
      <c r="F251" s="100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</row>
    <row r="252" customFormat="false" ht="12.75" hidden="false" customHeight="false" outlineLevel="0" collapsed="false">
      <c r="B252" s="5"/>
      <c r="C252" s="99"/>
      <c r="D252" s="11"/>
      <c r="E252" s="100"/>
      <c r="F252" s="100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</row>
    <row r="253" customFormat="false" ht="12.75" hidden="false" customHeight="false" outlineLevel="0" collapsed="false">
      <c r="B253" s="5"/>
      <c r="C253" s="99"/>
      <c r="D253" s="11"/>
      <c r="E253" s="100"/>
      <c r="F253" s="100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</row>
    <row r="254" customFormat="false" ht="12.75" hidden="false" customHeight="false" outlineLevel="0" collapsed="false">
      <c r="B254" s="5"/>
      <c r="C254" s="99"/>
      <c r="D254" s="11"/>
      <c r="E254" s="100"/>
      <c r="F254" s="100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</row>
    <row r="255" customFormat="false" ht="12.75" hidden="false" customHeight="false" outlineLevel="0" collapsed="false">
      <c r="B255" s="5"/>
      <c r="C255" s="99"/>
      <c r="D255" s="11"/>
      <c r="E255" s="100"/>
      <c r="F255" s="100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</row>
    <row r="256" customFormat="false" ht="12.75" hidden="false" customHeight="false" outlineLevel="0" collapsed="false">
      <c r="B256" s="5"/>
      <c r="C256" s="99"/>
      <c r="D256" s="11"/>
      <c r="E256" s="100"/>
      <c r="F256" s="100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</row>
    <row r="257" customFormat="false" ht="12.75" hidden="false" customHeight="false" outlineLevel="0" collapsed="false">
      <c r="B257" s="5"/>
      <c r="C257" s="99"/>
      <c r="D257" s="11"/>
      <c r="E257" s="100"/>
      <c r="F257" s="100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</row>
    <row r="258" customFormat="false" ht="12.75" hidden="false" customHeight="false" outlineLevel="0" collapsed="false">
      <c r="B258" s="5"/>
      <c r="C258" s="99"/>
      <c r="D258" s="11"/>
      <c r="E258" s="100"/>
      <c r="F258" s="100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</row>
    <row r="259" customFormat="false" ht="12.75" hidden="false" customHeight="false" outlineLevel="0" collapsed="false">
      <c r="B259" s="5"/>
      <c r="C259" s="99"/>
      <c r="D259" s="11"/>
      <c r="E259" s="100"/>
      <c r="F259" s="100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</row>
    <row r="260" customFormat="false" ht="12.75" hidden="false" customHeight="false" outlineLevel="0" collapsed="false">
      <c r="B260" s="5"/>
      <c r="C260" s="99"/>
      <c r="D260" s="11"/>
      <c r="E260" s="100"/>
      <c r="F260" s="100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</row>
    <row r="261" customFormat="false" ht="12.75" hidden="false" customHeight="false" outlineLevel="0" collapsed="false">
      <c r="B261" s="5"/>
      <c r="C261" s="99"/>
      <c r="D261" s="11"/>
      <c r="E261" s="100"/>
      <c r="F261" s="100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</row>
    <row r="262" customFormat="false" ht="12.75" hidden="false" customHeight="false" outlineLevel="0" collapsed="false">
      <c r="B262" s="5"/>
      <c r="C262" s="99"/>
      <c r="D262" s="11"/>
      <c r="E262" s="100"/>
      <c r="F262" s="100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</row>
    <row r="263" customFormat="false" ht="12.75" hidden="false" customHeight="false" outlineLevel="0" collapsed="false">
      <c r="B263" s="5"/>
      <c r="C263" s="99"/>
      <c r="D263" s="11"/>
      <c r="E263" s="100"/>
      <c r="F263" s="100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</row>
    <row r="264" customFormat="false" ht="12.75" hidden="false" customHeight="false" outlineLevel="0" collapsed="false">
      <c r="B264" s="5"/>
      <c r="C264" s="99"/>
      <c r="D264" s="11"/>
      <c r="E264" s="100"/>
      <c r="F264" s="100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</row>
    <row r="265" customFormat="false" ht="12.75" hidden="false" customHeight="false" outlineLevel="0" collapsed="false">
      <c r="B265" s="5"/>
      <c r="C265" s="99"/>
      <c r="D265" s="11"/>
      <c r="E265" s="100"/>
      <c r="F265" s="100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</row>
    <row r="266" customFormat="false" ht="12.75" hidden="false" customHeight="false" outlineLevel="0" collapsed="false">
      <c r="B266" s="5"/>
      <c r="C266" s="99"/>
      <c r="D266" s="11"/>
      <c r="E266" s="100"/>
      <c r="F266" s="100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</row>
    <row r="267" customFormat="false" ht="12.75" hidden="false" customHeight="false" outlineLevel="0" collapsed="false">
      <c r="B267" s="5"/>
      <c r="C267" s="99"/>
      <c r="D267" s="11"/>
      <c r="E267" s="100"/>
      <c r="F267" s="100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</row>
    <row r="268" customFormat="false" ht="12.75" hidden="false" customHeight="false" outlineLevel="0" collapsed="false">
      <c r="B268" s="5"/>
      <c r="C268" s="99"/>
      <c r="D268" s="11"/>
      <c r="E268" s="100"/>
      <c r="F268" s="100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</row>
    <row r="269" customFormat="false" ht="12.75" hidden="false" customHeight="false" outlineLevel="0" collapsed="false">
      <c r="B269" s="5"/>
      <c r="C269" s="99"/>
      <c r="D269" s="11"/>
      <c r="E269" s="100"/>
      <c r="F269" s="100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</row>
    <row r="270" customFormat="false" ht="12.75" hidden="false" customHeight="false" outlineLevel="0" collapsed="false">
      <c r="B270" s="5"/>
      <c r="C270" s="99"/>
      <c r="D270" s="11"/>
      <c r="E270" s="100"/>
      <c r="F270" s="100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</row>
    <row r="271" customFormat="false" ht="12.75" hidden="false" customHeight="false" outlineLevel="0" collapsed="false">
      <c r="B271" s="5"/>
      <c r="C271" s="99"/>
      <c r="D271" s="11"/>
      <c r="E271" s="100"/>
      <c r="F271" s="100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</row>
    <row r="272" customFormat="false" ht="12.75" hidden="false" customHeight="false" outlineLevel="0" collapsed="false">
      <c r="B272" s="5"/>
      <c r="C272" s="99"/>
      <c r="D272" s="11"/>
      <c r="E272" s="100"/>
      <c r="F272" s="100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</row>
    <row r="273" customFormat="false" ht="12.75" hidden="false" customHeight="false" outlineLevel="0" collapsed="false">
      <c r="B273" s="5"/>
      <c r="C273" s="99"/>
      <c r="D273" s="11"/>
      <c r="E273" s="100"/>
      <c r="F273" s="100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</row>
    <row r="274" customFormat="false" ht="12.75" hidden="false" customHeight="false" outlineLevel="0" collapsed="false">
      <c r="B274" s="5"/>
      <c r="C274" s="99"/>
      <c r="D274" s="11"/>
      <c r="E274" s="100"/>
      <c r="F274" s="100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</row>
    <row r="275" customFormat="false" ht="12.75" hidden="false" customHeight="false" outlineLevel="0" collapsed="false">
      <c r="B275" s="5"/>
      <c r="C275" s="99"/>
      <c r="D275" s="11"/>
      <c r="E275" s="100"/>
      <c r="F275" s="100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</row>
    <row r="276" customFormat="false" ht="12.75" hidden="false" customHeight="false" outlineLevel="0" collapsed="false">
      <c r="B276" s="5"/>
      <c r="C276" s="99"/>
      <c r="D276" s="11"/>
      <c r="E276" s="100"/>
      <c r="F276" s="100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</row>
    <row r="277" customFormat="false" ht="12.75" hidden="false" customHeight="false" outlineLevel="0" collapsed="false">
      <c r="B277" s="5"/>
      <c r="C277" s="99"/>
      <c r="D277" s="11"/>
      <c r="E277" s="100"/>
      <c r="F277" s="100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</row>
    <row r="278" customFormat="false" ht="12.75" hidden="false" customHeight="false" outlineLevel="0" collapsed="false">
      <c r="B278" s="5"/>
      <c r="C278" s="99"/>
      <c r="D278" s="11"/>
      <c r="E278" s="100"/>
      <c r="F278" s="100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</row>
    <row r="279" customFormat="false" ht="12.75" hidden="false" customHeight="false" outlineLevel="0" collapsed="false">
      <c r="B279" s="5"/>
      <c r="C279" s="99"/>
      <c r="D279" s="11"/>
      <c r="E279" s="100"/>
      <c r="F279" s="100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</row>
    <row r="280" customFormat="false" ht="12.75" hidden="false" customHeight="false" outlineLevel="0" collapsed="false">
      <c r="B280" s="5"/>
      <c r="C280" s="99"/>
      <c r="D280" s="11"/>
      <c r="E280" s="100"/>
      <c r="F280" s="100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</row>
    <row r="281" customFormat="false" ht="12.75" hidden="false" customHeight="false" outlineLevel="0" collapsed="false">
      <c r="B281" s="5"/>
      <c r="C281" s="99"/>
      <c r="D281" s="11"/>
      <c r="E281" s="100"/>
      <c r="F281" s="100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</row>
    <row r="282" customFormat="false" ht="12.75" hidden="false" customHeight="false" outlineLevel="0" collapsed="false">
      <c r="B282" s="5"/>
      <c r="C282" s="99"/>
      <c r="D282" s="11"/>
      <c r="E282" s="100"/>
      <c r="F282" s="100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</row>
    <row r="283" customFormat="false" ht="12.75" hidden="false" customHeight="false" outlineLevel="0" collapsed="false">
      <c r="B283" s="5"/>
      <c r="C283" s="99"/>
      <c r="D283" s="11"/>
      <c r="E283" s="100"/>
      <c r="F283" s="100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</row>
    <row r="284" customFormat="false" ht="12.75" hidden="false" customHeight="false" outlineLevel="0" collapsed="false">
      <c r="B284" s="5"/>
      <c r="C284" s="99"/>
      <c r="D284" s="11"/>
      <c r="E284" s="100"/>
      <c r="F284" s="100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</row>
    <row r="285" customFormat="false" ht="12.75" hidden="false" customHeight="false" outlineLevel="0" collapsed="false">
      <c r="B285" s="5"/>
      <c r="C285" s="99"/>
      <c r="D285" s="11"/>
      <c r="E285" s="100"/>
      <c r="F285" s="100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</row>
    <row r="286" customFormat="false" ht="12.75" hidden="false" customHeight="false" outlineLevel="0" collapsed="false">
      <c r="B286" s="5"/>
      <c r="C286" s="99"/>
      <c r="D286" s="11"/>
      <c r="E286" s="100"/>
      <c r="F286" s="100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</row>
    <row r="287" customFormat="false" ht="12.75" hidden="false" customHeight="false" outlineLevel="0" collapsed="false">
      <c r="B287" s="5"/>
      <c r="C287" s="99"/>
      <c r="D287" s="11"/>
      <c r="E287" s="100"/>
      <c r="F287" s="100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</row>
    <row r="288" customFormat="false" ht="12.75" hidden="false" customHeight="false" outlineLevel="0" collapsed="false">
      <c r="B288" s="5"/>
      <c r="C288" s="99"/>
      <c r="D288" s="11"/>
      <c r="E288" s="100"/>
      <c r="F288" s="100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</row>
    <row r="289" customFormat="false" ht="12.75" hidden="false" customHeight="false" outlineLevel="0" collapsed="false">
      <c r="B289" s="5"/>
      <c r="C289" s="99"/>
      <c r="D289" s="11"/>
      <c r="E289" s="100"/>
      <c r="F289" s="100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</row>
    <row r="290" customFormat="false" ht="12.75" hidden="false" customHeight="false" outlineLevel="0" collapsed="false">
      <c r="B290" s="5"/>
      <c r="C290" s="99"/>
      <c r="D290" s="11"/>
      <c r="E290" s="100"/>
      <c r="F290" s="100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</row>
    <row r="291" customFormat="false" ht="12.75" hidden="false" customHeight="false" outlineLevel="0" collapsed="false">
      <c r="B291" s="5"/>
      <c r="C291" s="99"/>
      <c r="D291" s="11"/>
      <c r="E291" s="100"/>
      <c r="F291" s="100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</row>
    <row r="292" customFormat="false" ht="12.75" hidden="false" customHeight="false" outlineLevel="0" collapsed="false">
      <c r="B292" s="5"/>
      <c r="C292" s="99"/>
      <c r="D292" s="11"/>
      <c r="E292" s="100"/>
      <c r="F292" s="100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</row>
    <row r="293" customFormat="false" ht="12.75" hidden="false" customHeight="false" outlineLevel="0" collapsed="false">
      <c r="B293" s="5"/>
      <c r="C293" s="99"/>
      <c r="D293" s="11"/>
      <c r="E293" s="100"/>
      <c r="F293" s="100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</row>
    <row r="294" customFormat="false" ht="12.75" hidden="false" customHeight="false" outlineLevel="0" collapsed="false">
      <c r="B294" s="5"/>
      <c r="C294" s="99"/>
      <c r="D294" s="11"/>
      <c r="E294" s="100"/>
      <c r="F294" s="100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</row>
    <row r="295" customFormat="false" ht="12.75" hidden="false" customHeight="false" outlineLevel="0" collapsed="false">
      <c r="B295" s="5"/>
      <c r="C295" s="99"/>
      <c r="D295" s="11"/>
      <c r="E295" s="100"/>
      <c r="F295" s="100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</row>
    <row r="296" customFormat="false" ht="12.75" hidden="false" customHeight="false" outlineLevel="0" collapsed="false">
      <c r="B296" s="5"/>
      <c r="C296" s="99"/>
      <c r="D296" s="11"/>
      <c r="E296" s="100"/>
      <c r="F296" s="100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</row>
    <row r="297" customFormat="false" ht="12.75" hidden="false" customHeight="false" outlineLevel="0" collapsed="false">
      <c r="B297" s="5"/>
      <c r="C297" s="99"/>
      <c r="D297" s="11"/>
      <c r="E297" s="100"/>
      <c r="F297" s="100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</row>
    <row r="298" customFormat="false" ht="12.75" hidden="false" customHeight="false" outlineLevel="0" collapsed="false">
      <c r="B298" s="5"/>
      <c r="C298" s="99"/>
      <c r="D298" s="11"/>
      <c r="E298" s="100"/>
      <c r="F298" s="100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</row>
    <row r="299" customFormat="false" ht="12.75" hidden="false" customHeight="false" outlineLevel="0" collapsed="false">
      <c r="B299" s="5"/>
      <c r="C299" s="99"/>
      <c r="D299" s="11"/>
      <c r="E299" s="100"/>
      <c r="F299" s="100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</row>
    <row r="300" customFormat="false" ht="12.75" hidden="false" customHeight="false" outlineLevel="0" collapsed="false">
      <c r="B300" s="5"/>
      <c r="C300" s="99"/>
      <c r="D300" s="11"/>
      <c r="E300" s="100"/>
      <c r="F300" s="100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</row>
    <row r="301" customFormat="false" ht="12.75" hidden="false" customHeight="false" outlineLevel="0" collapsed="false">
      <c r="B301" s="5"/>
      <c r="C301" s="99"/>
      <c r="D301" s="11"/>
      <c r="E301" s="100"/>
      <c r="F301" s="100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</row>
    <row r="302" customFormat="false" ht="12.75" hidden="false" customHeight="false" outlineLevel="0" collapsed="false">
      <c r="B302" s="5"/>
      <c r="C302" s="99"/>
      <c r="D302" s="11"/>
      <c r="E302" s="100"/>
      <c r="F302" s="100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</row>
    <row r="303" customFormat="false" ht="12.75" hidden="false" customHeight="false" outlineLevel="0" collapsed="false">
      <c r="B303" s="5"/>
      <c r="C303" s="99"/>
      <c r="D303" s="11"/>
      <c r="E303" s="100"/>
      <c r="F303" s="100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</row>
    <row r="304" customFormat="false" ht="12.75" hidden="false" customHeight="false" outlineLevel="0" collapsed="false">
      <c r="B304" s="5"/>
      <c r="C304" s="99"/>
      <c r="D304" s="11"/>
      <c r="E304" s="100"/>
      <c r="F304" s="100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</row>
    <row r="305" customFormat="false" ht="12.75" hidden="false" customHeight="false" outlineLevel="0" collapsed="false">
      <c r="B305" s="5"/>
      <c r="C305" s="99"/>
      <c r="D305" s="11"/>
      <c r="E305" s="100"/>
      <c r="F305" s="100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</row>
    <row r="306" customFormat="false" ht="12.75" hidden="false" customHeight="false" outlineLevel="0" collapsed="false">
      <c r="B306" s="5"/>
      <c r="C306" s="99"/>
      <c r="D306" s="11"/>
      <c r="E306" s="100"/>
      <c r="F306" s="100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</row>
    <row r="307" customFormat="false" ht="12.75" hidden="false" customHeight="false" outlineLevel="0" collapsed="false">
      <c r="B307" s="5"/>
      <c r="C307" s="99"/>
      <c r="D307" s="11"/>
      <c r="E307" s="100"/>
      <c r="F307" s="100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</row>
    <row r="308" customFormat="false" ht="12.75" hidden="false" customHeight="false" outlineLevel="0" collapsed="false">
      <c r="B308" s="5"/>
      <c r="C308" s="99"/>
      <c r="D308" s="11"/>
      <c r="E308" s="100"/>
      <c r="F308" s="100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</row>
    <row r="309" customFormat="false" ht="12.75" hidden="false" customHeight="false" outlineLevel="0" collapsed="false">
      <c r="B309" s="5"/>
      <c r="C309" s="99"/>
      <c r="D309" s="11"/>
      <c r="E309" s="100"/>
      <c r="F309" s="100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</row>
    <row r="310" customFormat="false" ht="12.75" hidden="false" customHeight="false" outlineLevel="0" collapsed="false">
      <c r="B310" s="5"/>
      <c r="C310" s="99"/>
      <c r="D310" s="11"/>
      <c r="E310" s="100"/>
      <c r="F310" s="100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</row>
    <row r="311" customFormat="false" ht="12.75" hidden="false" customHeight="false" outlineLevel="0" collapsed="false">
      <c r="B311" s="5"/>
      <c r="C311" s="99"/>
      <c r="D311" s="11"/>
      <c r="E311" s="100"/>
      <c r="F311" s="100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</row>
    <row r="312" customFormat="false" ht="12.75" hidden="false" customHeight="false" outlineLevel="0" collapsed="false">
      <c r="B312" s="5"/>
      <c r="C312" s="99"/>
      <c r="D312" s="11"/>
      <c r="E312" s="100"/>
      <c r="F312" s="100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</row>
    <row r="313" customFormat="false" ht="12.75" hidden="false" customHeight="false" outlineLevel="0" collapsed="false">
      <c r="B313" s="5"/>
      <c r="C313" s="99"/>
      <c r="D313" s="11"/>
      <c r="E313" s="100"/>
      <c r="F313" s="100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</row>
    <row r="314" customFormat="false" ht="12.75" hidden="false" customHeight="false" outlineLevel="0" collapsed="false">
      <c r="B314" s="5"/>
      <c r="C314" s="99"/>
      <c r="D314" s="11"/>
      <c r="E314" s="100"/>
      <c r="F314" s="100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</row>
    <row r="315" customFormat="false" ht="12.75" hidden="false" customHeight="false" outlineLevel="0" collapsed="false">
      <c r="B315" s="5"/>
      <c r="C315" s="99"/>
      <c r="D315" s="11"/>
      <c r="E315" s="100"/>
      <c r="F315" s="100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</row>
    <row r="316" customFormat="false" ht="12.75" hidden="false" customHeight="false" outlineLevel="0" collapsed="false">
      <c r="B316" s="5"/>
      <c r="C316" s="99"/>
      <c r="D316" s="11"/>
      <c r="E316" s="100"/>
      <c r="F316" s="100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</row>
    <row r="317" customFormat="false" ht="12.75" hidden="false" customHeight="false" outlineLevel="0" collapsed="false">
      <c r="B317" s="5"/>
      <c r="C317" s="99"/>
      <c r="D317" s="11"/>
      <c r="E317" s="100"/>
      <c r="F317" s="100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</row>
    <row r="318" customFormat="false" ht="12.75" hidden="false" customHeight="false" outlineLevel="0" collapsed="false">
      <c r="B318" s="5"/>
      <c r="C318" s="99"/>
      <c r="D318" s="11"/>
      <c r="E318" s="100"/>
      <c r="F318" s="100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</row>
    <row r="319" customFormat="false" ht="12.75" hidden="false" customHeight="false" outlineLevel="0" collapsed="false">
      <c r="B319" s="5"/>
      <c r="C319" s="99"/>
      <c r="D319" s="11"/>
      <c r="E319" s="100"/>
      <c r="F319" s="100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</row>
    <row r="320" customFormat="false" ht="12.75" hidden="false" customHeight="false" outlineLevel="0" collapsed="false">
      <c r="B320" s="5"/>
      <c r="C320" s="99"/>
      <c r="D320" s="11"/>
      <c r="E320" s="100"/>
      <c r="F320" s="100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</row>
    <row r="321" customFormat="false" ht="12.75" hidden="false" customHeight="false" outlineLevel="0" collapsed="false">
      <c r="B321" s="5"/>
      <c r="C321" s="99"/>
      <c r="D321" s="11"/>
      <c r="E321" s="100"/>
      <c r="F321" s="100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</row>
    <row r="322" customFormat="false" ht="12.75" hidden="false" customHeight="false" outlineLevel="0" collapsed="false">
      <c r="B322" s="5"/>
      <c r="C322" s="99"/>
      <c r="D322" s="11"/>
      <c r="E322" s="100"/>
      <c r="F322" s="100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</row>
    <row r="323" customFormat="false" ht="12.75" hidden="false" customHeight="false" outlineLevel="0" collapsed="false">
      <c r="B323" s="5"/>
      <c r="C323" s="99"/>
      <c r="D323" s="11"/>
      <c r="E323" s="100"/>
      <c r="F323" s="100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</row>
    <row r="324" customFormat="false" ht="12.75" hidden="false" customHeight="false" outlineLevel="0" collapsed="false">
      <c r="B324" s="5"/>
      <c r="C324" s="99"/>
      <c r="D324" s="11"/>
      <c r="E324" s="100"/>
      <c r="F324" s="100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</row>
    <row r="325" customFormat="false" ht="12.75" hidden="false" customHeight="false" outlineLevel="0" collapsed="false">
      <c r="B325" s="5"/>
      <c r="C325" s="99"/>
      <c r="D325" s="11"/>
      <c r="E325" s="100"/>
      <c r="F325" s="100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</row>
    <row r="326" customFormat="false" ht="12.75" hidden="false" customHeight="false" outlineLevel="0" collapsed="false">
      <c r="B326" s="5"/>
      <c r="C326" s="99"/>
      <c r="D326" s="11"/>
      <c r="E326" s="100"/>
      <c r="F326" s="100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</row>
    <row r="327" customFormat="false" ht="12.75" hidden="false" customHeight="false" outlineLevel="0" collapsed="false">
      <c r="B327" s="5"/>
      <c r="C327" s="99"/>
      <c r="D327" s="11"/>
      <c r="E327" s="100"/>
      <c r="F327" s="100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</row>
    <row r="328" customFormat="false" ht="12.75" hidden="false" customHeight="false" outlineLevel="0" collapsed="false">
      <c r="B328" s="5"/>
      <c r="C328" s="99"/>
      <c r="D328" s="11"/>
      <c r="E328" s="100"/>
      <c r="F328" s="100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</row>
    <row r="329" customFormat="false" ht="12.75" hidden="false" customHeight="false" outlineLevel="0" collapsed="false">
      <c r="B329" s="5"/>
      <c r="C329" s="99"/>
      <c r="D329" s="11"/>
      <c r="E329" s="100"/>
      <c r="F329" s="100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</row>
    <row r="330" customFormat="false" ht="12.75" hidden="false" customHeight="false" outlineLevel="0" collapsed="false">
      <c r="B330" s="5"/>
      <c r="C330" s="99"/>
      <c r="D330" s="11"/>
      <c r="E330" s="100"/>
      <c r="F330" s="100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</row>
    <row r="331" customFormat="false" ht="12.75" hidden="false" customHeight="false" outlineLevel="0" collapsed="false">
      <c r="B331" s="5"/>
      <c r="C331" s="99"/>
      <c r="D331" s="11"/>
      <c r="E331" s="100"/>
      <c r="F331" s="100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</row>
    <row r="332" customFormat="false" ht="12.75" hidden="false" customHeight="false" outlineLevel="0" collapsed="false">
      <c r="B332" s="5"/>
      <c r="C332" s="99"/>
      <c r="D332" s="11"/>
      <c r="E332" s="100"/>
      <c r="F332" s="100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</row>
    <row r="333" customFormat="false" ht="12.75" hidden="false" customHeight="false" outlineLevel="0" collapsed="false">
      <c r="B333" s="5"/>
      <c r="C333" s="99"/>
      <c r="D333" s="11"/>
      <c r="E333" s="100"/>
      <c r="F333" s="100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</row>
    <row r="334" customFormat="false" ht="12.75" hidden="false" customHeight="false" outlineLevel="0" collapsed="false">
      <c r="B334" s="5"/>
      <c r="C334" s="99"/>
      <c r="D334" s="11"/>
      <c r="E334" s="100"/>
      <c r="F334" s="100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</row>
    <row r="335" customFormat="false" ht="12.75" hidden="false" customHeight="false" outlineLevel="0" collapsed="false">
      <c r="B335" s="5"/>
      <c r="C335" s="99"/>
      <c r="D335" s="11"/>
      <c r="E335" s="100"/>
      <c r="F335" s="100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</row>
    <row r="336" customFormat="false" ht="12.75" hidden="false" customHeight="false" outlineLevel="0" collapsed="false">
      <c r="B336" s="5"/>
      <c r="C336" s="99"/>
      <c r="D336" s="11"/>
      <c r="E336" s="100"/>
      <c r="F336" s="100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</row>
    <row r="337" customFormat="false" ht="12.75" hidden="false" customHeight="false" outlineLevel="0" collapsed="false">
      <c r="B337" s="5"/>
      <c r="C337" s="99"/>
      <c r="D337" s="11"/>
      <c r="E337" s="100"/>
      <c r="F337" s="100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</row>
    <row r="338" customFormat="false" ht="12.75" hidden="false" customHeight="false" outlineLevel="0" collapsed="false">
      <c r="B338" s="5"/>
      <c r="C338" s="99"/>
      <c r="D338" s="11"/>
      <c r="E338" s="100"/>
      <c r="F338" s="100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</row>
    <row r="339" customFormat="false" ht="12.75" hidden="false" customHeight="false" outlineLevel="0" collapsed="false">
      <c r="B339" s="5"/>
      <c r="C339" s="99"/>
      <c r="D339" s="11"/>
      <c r="E339" s="100"/>
      <c r="F339" s="100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</row>
    <row r="340" customFormat="false" ht="12.75" hidden="false" customHeight="false" outlineLevel="0" collapsed="false">
      <c r="B340" s="5"/>
      <c r="C340" s="99"/>
      <c r="D340" s="11"/>
      <c r="E340" s="100"/>
      <c r="F340" s="100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</row>
    <row r="341" customFormat="false" ht="12.75" hidden="false" customHeight="false" outlineLevel="0" collapsed="false">
      <c r="B341" s="5"/>
      <c r="C341" s="99"/>
      <c r="D341" s="11"/>
      <c r="E341" s="100"/>
      <c r="F341" s="100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</row>
    <row r="342" customFormat="false" ht="12.75" hidden="false" customHeight="false" outlineLevel="0" collapsed="false">
      <c r="B342" s="5"/>
      <c r="C342" s="99"/>
      <c r="D342" s="11"/>
      <c r="E342" s="100"/>
      <c r="F342" s="100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</row>
    <row r="343" customFormat="false" ht="12.75" hidden="false" customHeight="false" outlineLevel="0" collapsed="false">
      <c r="B343" s="5"/>
      <c r="C343" s="99"/>
      <c r="D343" s="11"/>
      <c r="E343" s="100"/>
      <c r="F343" s="100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</row>
    <row r="344" customFormat="false" ht="12.75" hidden="false" customHeight="false" outlineLevel="0" collapsed="false">
      <c r="B344" s="5"/>
      <c r="C344" s="99"/>
      <c r="D344" s="11"/>
      <c r="E344" s="100"/>
      <c r="F344" s="100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</row>
    <row r="345" customFormat="false" ht="12.75" hidden="false" customHeight="false" outlineLevel="0" collapsed="false">
      <c r="B345" s="5"/>
      <c r="C345" s="99"/>
      <c r="D345" s="11"/>
      <c r="E345" s="100"/>
      <c r="F345" s="100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</row>
    <row r="346" customFormat="false" ht="12.75" hidden="false" customHeight="false" outlineLevel="0" collapsed="false">
      <c r="B346" s="5"/>
      <c r="C346" s="99"/>
      <c r="D346" s="11"/>
      <c r="E346" s="100"/>
      <c r="F346" s="100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</row>
    <row r="347" customFormat="false" ht="12.75" hidden="false" customHeight="false" outlineLevel="0" collapsed="false">
      <c r="B347" s="5"/>
      <c r="C347" s="99"/>
      <c r="D347" s="11"/>
      <c r="E347" s="100"/>
      <c r="F347" s="100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</row>
    <row r="348" customFormat="false" ht="12.75" hidden="false" customHeight="false" outlineLevel="0" collapsed="false">
      <c r="B348" s="5"/>
      <c r="C348" s="99"/>
      <c r="D348" s="11"/>
      <c r="E348" s="100"/>
      <c r="F348" s="100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</row>
    <row r="349" customFormat="false" ht="12.75" hidden="false" customHeight="false" outlineLevel="0" collapsed="false">
      <c r="B349" s="5"/>
      <c r="C349" s="99"/>
      <c r="D349" s="11"/>
      <c r="E349" s="100"/>
      <c r="F349" s="100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</row>
    <row r="350" customFormat="false" ht="12.75" hidden="false" customHeight="false" outlineLevel="0" collapsed="false">
      <c r="B350" s="5"/>
      <c r="C350" s="99"/>
      <c r="D350" s="11"/>
      <c r="E350" s="100"/>
      <c r="F350" s="100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</row>
    <row r="351" customFormat="false" ht="12.75" hidden="false" customHeight="false" outlineLevel="0" collapsed="false">
      <c r="B351" s="5"/>
      <c r="C351" s="99"/>
      <c r="D351" s="11"/>
      <c r="E351" s="100"/>
      <c r="F351" s="100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</row>
    <row r="352" customFormat="false" ht="12.75" hidden="false" customHeight="false" outlineLevel="0" collapsed="false">
      <c r="B352" s="5"/>
      <c r="C352" s="99"/>
      <c r="D352" s="11"/>
      <c r="E352" s="100"/>
      <c r="F352" s="100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</row>
    <row r="353" customFormat="false" ht="12.75" hidden="false" customHeight="false" outlineLevel="0" collapsed="false">
      <c r="B353" s="5"/>
      <c r="C353" s="99"/>
      <c r="D353" s="11"/>
      <c r="E353" s="100"/>
      <c r="F353" s="100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</row>
    <row r="354" customFormat="false" ht="12.75" hidden="false" customHeight="false" outlineLevel="0" collapsed="false">
      <c r="B354" s="5"/>
      <c r="C354" s="99"/>
      <c r="D354" s="11"/>
      <c r="E354" s="100"/>
      <c r="F354" s="100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</row>
    <row r="355" customFormat="false" ht="12.75" hidden="false" customHeight="false" outlineLevel="0" collapsed="false">
      <c r="B355" s="5"/>
      <c r="C355" s="99"/>
      <c r="D355" s="11"/>
      <c r="E355" s="100"/>
      <c r="F355" s="100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</row>
    <row r="356" customFormat="false" ht="12.75" hidden="false" customHeight="false" outlineLevel="0" collapsed="false">
      <c r="B356" s="5"/>
      <c r="C356" s="99"/>
      <c r="D356" s="11"/>
      <c r="E356" s="100"/>
      <c r="F356" s="100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</row>
    <row r="357" customFormat="false" ht="12.75" hidden="false" customHeight="false" outlineLevel="0" collapsed="false">
      <c r="B357" s="5"/>
      <c r="C357" s="99"/>
      <c r="D357" s="11"/>
      <c r="E357" s="100"/>
      <c r="F357" s="100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</row>
    <row r="358" customFormat="false" ht="12.75" hidden="false" customHeight="false" outlineLevel="0" collapsed="false">
      <c r="B358" s="5"/>
      <c r="C358" s="99"/>
      <c r="D358" s="11"/>
      <c r="E358" s="100"/>
      <c r="F358" s="100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</row>
    <row r="359" customFormat="false" ht="12.75" hidden="false" customHeight="false" outlineLevel="0" collapsed="false">
      <c r="B359" s="5"/>
      <c r="C359" s="99"/>
      <c r="D359" s="11"/>
      <c r="E359" s="100"/>
      <c r="F359" s="100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</row>
    <row r="360" customFormat="false" ht="12.75" hidden="false" customHeight="false" outlineLevel="0" collapsed="false">
      <c r="B360" s="5"/>
      <c r="C360" s="99"/>
      <c r="D360" s="11"/>
      <c r="E360" s="100"/>
      <c r="F360" s="100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</row>
    <row r="361" customFormat="false" ht="12.75" hidden="false" customHeight="false" outlineLevel="0" collapsed="false">
      <c r="B361" s="5"/>
      <c r="C361" s="99"/>
      <c r="D361" s="11"/>
      <c r="E361" s="100"/>
      <c r="F361" s="100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</row>
    <row r="362" customFormat="false" ht="12.75" hidden="false" customHeight="false" outlineLevel="0" collapsed="false">
      <c r="B362" s="5"/>
      <c r="C362" s="99"/>
      <c r="D362" s="11"/>
      <c r="E362" s="100"/>
      <c r="F362" s="100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</row>
    <row r="363" customFormat="false" ht="12.75" hidden="false" customHeight="false" outlineLevel="0" collapsed="false">
      <c r="B363" s="5"/>
      <c r="C363" s="99"/>
      <c r="D363" s="11"/>
      <c r="E363" s="100"/>
      <c r="F363" s="100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</row>
    <row r="364" customFormat="false" ht="12.75" hidden="false" customHeight="false" outlineLevel="0" collapsed="false">
      <c r="B364" s="5"/>
      <c r="C364" s="99"/>
      <c r="D364" s="11"/>
      <c r="E364" s="100"/>
      <c r="F364" s="100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</row>
    <row r="365" customFormat="false" ht="12.75" hidden="false" customHeight="false" outlineLevel="0" collapsed="false">
      <c r="B365" s="5"/>
      <c r="C365" s="99"/>
      <c r="D365" s="11"/>
      <c r="E365" s="100"/>
      <c r="F365" s="100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</row>
    <row r="366" customFormat="false" ht="12.75" hidden="false" customHeight="false" outlineLevel="0" collapsed="false">
      <c r="B366" s="5"/>
      <c r="C366" s="99"/>
      <c r="D366" s="11"/>
      <c r="E366" s="100"/>
      <c r="F366" s="100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</row>
    <row r="367" customFormat="false" ht="12.75" hidden="false" customHeight="false" outlineLevel="0" collapsed="false">
      <c r="B367" s="5"/>
      <c r="C367" s="99"/>
      <c r="D367" s="11"/>
      <c r="E367" s="100"/>
      <c r="F367" s="100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</row>
    <row r="368" customFormat="false" ht="12.75" hidden="false" customHeight="false" outlineLevel="0" collapsed="false">
      <c r="B368" s="5"/>
      <c r="C368" s="99"/>
      <c r="D368" s="11"/>
      <c r="E368" s="100"/>
      <c r="F368" s="100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</row>
    <row r="369" customFormat="false" ht="12.75" hidden="false" customHeight="false" outlineLevel="0" collapsed="false">
      <c r="B369" s="5"/>
      <c r="C369" s="99"/>
      <c r="D369" s="11"/>
      <c r="E369" s="100"/>
      <c r="F369" s="100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</row>
    <row r="370" customFormat="false" ht="12.75" hidden="false" customHeight="false" outlineLevel="0" collapsed="false">
      <c r="B370" s="5"/>
      <c r="C370" s="99"/>
      <c r="D370" s="11"/>
      <c r="E370" s="100"/>
      <c r="F370" s="100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</row>
    <row r="371" customFormat="false" ht="12.75" hidden="false" customHeight="false" outlineLevel="0" collapsed="false">
      <c r="B371" s="5"/>
      <c r="C371" s="99"/>
      <c r="D371" s="11"/>
      <c r="E371" s="100"/>
      <c r="F371" s="100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</row>
    <row r="372" customFormat="false" ht="12.75" hidden="false" customHeight="false" outlineLevel="0" collapsed="false">
      <c r="B372" s="5"/>
      <c r="C372" s="99"/>
      <c r="D372" s="11"/>
      <c r="E372" s="100"/>
      <c r="F372" s="100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</row>
    <row r="373" customFormat="false" ht="12.75" hidden="false" customHeight="false" outlineLevel="0" collapsed="false">
      <c r="B373" s="5"/>
      <c r="C373" s="99"/>
      <c r="D373" s="11"/>
      <c r="E373" s="100"/>
      <c r="F373" s="100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</row>
    <row r="374" customFormat="false" ht="12.75" hidden="false" customHeight="false" outlineLevel="0" collapsed="false">
      <c r="B374" s="5"/>
      <c r="C374" s="99"/>
      <c r="D374" s="11"/>
      <c r="E374" s="100"/>
      <c r="F374" s="100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</row>
    <row r="375" customFormat="false" ht="12.75" hidden="false" customHeight="false" outlineLevel="0" collapsed="false">
      <c r="B375" s="5"/>
      <c r="C375" s="99"/>
      <c r="D375" s="11"/>
      <c r="E375" s="100"/>
      <c r="F375" s="100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</row>
    <row r="376" customFormat="false" ht="12.75" hidden="false" customHeight="false" outlineLevel="0" collapsed="false">
      <c r="B376" s="5"/>
      <c r="C376" s="99"/>
      <c r="D376" s="11"/>
      <c r="E376" s="100"/>
      <c r="F376" s="100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</row>
    <row r="377" customFormat="false" ht="12.75" hidden="false" customHeight="false" outlineLevel="0" collapsed="false">
      <c r="B377" s="5"/>
      <c r="C377" s="99"/>
      <c r="D377" s="11"/>
      <c r="E377" s="100"/>
      <c r="F377" s="100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</row>
    <row r="378" customFormat="false" ht="12.75" hidden="false" customHeight="false" outlineLevel="0" collapsed="false">
      <c r="B378" s="5"/>
      <c r="C378" s="99"/>
      <c r="D378" s="11"/>
      <c r="E378" s="100"/>
      <c r="F378" s="100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</row>
    <row r="379" customFormat="false" ht="12.75" hidden="false" customHeight="false" outlineLevel="0" collapsed="false">
      <c r="B379" s="5"/>
      <c r="C379" s="99"/>
      <c r="D379" s="11"/>
      <c r="E379" s="100"/>
      <c r="F379" s="100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</row>
    <row r="380" customFormat="false" ht="12.75" hidden="false" customHeight="false" outlineLevel="0" collapsed="false">
      <c r="B380" s="5"/>
      <c r="C380" s="99"/>
      <c r="D380" s="11"/>
      <c r="E380" s="100"/>
      <c r="F380" s="100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</row>
    <row r="381" customFormat="false" ht="12.75" hidden="false" customHeight="false" outlineLevel="0" collapsed="false">
      <c r="B381" s="5"/>
      <c r="C381" s="99"/>
      <c r="D381" s="11"/>
      <c r="E381" s="100"/>
      <c r="F381" s="100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</row>
    <row r="382" customFormat="false" ht="12.75" hidden="false" customHeight="false" outlineLevel="0" collapsed="false">
      <c r="B382" s="5"/>
      <c r="C382" s="99"/>
      <c r="D382" s="11"/>
      <c r="E382" s="100"/>
      <c r="F382" s="100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</row>
    <row r="383" customFormat="false" ht="12.75" hidden="false" customHeight="false" outlineLevel="0" collapsed="false">
      <c r="B383" s="5"/>
      <c r="C383" s="99"/>
      <c r="D383" s="11"/>
      <c r="E383" s="100"/>
      <c r="F383" s="100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</row>
    <row r="384" customFormat="false" ht="12.75" hidden="false" customHeight="false" outlineLevel="0" collapsed="false">
      <c r="B384" s="5"/>
      <c r="C384" s="99"/>
      <c r="D384" s="11"/>
      <c r="E384" s="100"/>
      <c r="F384" s="100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</row>
    <row r="385" customFormat="false" ht="12.75" hidden="false" customHeight="false" outlineLevel="0" collapsed="false">
      <c r="B385" s="5"/>
      <c r="C385" s="99"/>
      <c r="D385" s="11"/>
      <c r="E385" s="100"/>
      <c r="F385" s="100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</row>
    <row r="386" customFormat="false" ht="12.75" hidden="false" customHeight="false" outlineLevel="0" collapsed="false">
      <c r="B386" s="5"/>
      <c r="C386" s="99"/>
      <c r="D386" s="11"/>
      <c r="E386" s="100"/>
      <c r="F386" s="100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</row>
    <row r="387" customFormat="false" ht="12.75" hidden="false" customHeight="false" outlineLevel="0" collapsed="false">
      <c r="B387" s="5"/>
      <c r="C387" s="99"/>
      <c r="D387" s="11"/>
      <c r="E387" s="100"/>
      <c r="F387" s="100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</row>
    <row r="388" customFormat="false" ht="12.75" hidden="false" customHeight="false" outlineLevel="0" collapsed="false">
      <c r="B388" s="5"/>
      <c r="C388" s="99"/>
      <c r="D388" s="11"/>
      <c r="E388" s="100"/>
      <c r="F388" s="100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</row>
    <row r="389" customFormat="false" ht="12.75" hidden="false" customHeight="false" outlineLevel="0" collapsed="false">
      <c r="B389" s="5"/>
      <c r="C389" s="99"/>
      <c r="D389" s="11"/>
      <c r="E389" s="100"/>
      <c r="F389" s="100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</row>
    <row r="390" customFormat="false" ht="12.75" hidden="false" customHeight="false" outlineLevel="0" collapsed="false">
      <c r="B390" s="5"/>
      <c r="C390" s="99"/>
      <c r="D390" s="11"/>
      <c r="E390" s="100"/>
      <c r="F390" s="100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</row>
    <row r="391" customFormat="false" ht="12.75" hidden="false" customHeight="false" outlineLevel="0" collapsed="false">
      <c r="B391" s="5"/>
      <c r="C391" s="99"/>
      <c r="D391" s="11"/>
      <c r="E391" s="100"/>
      <c r="F391" s="100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</row>
    <row r="392" customFormat="false" ht="12.75" hidden="false" customHeight="false" outlineLevel="0" collapsed="false">
      <c r="B392" s="5"/>
      <c r="C392" s="99"/>
      <c r="D392" s="11"/>
      <c r="E392" s="100"/>
      <c r="F392" s="100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</row>
    <row r="393" customFormat="false" ht="12.75" hidden="false" customHeight="false" outlineLevel="0" collapsed="false">
      <c r="B393" s="5"/>
      <c r="C393" s="99"/>
      <c r="D393" s="11"/>
      <c r="E393" s="100"/>
      <c r="F393" s="100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</row>
    <row r="394" customFormat="false" ht="12.75" hidden="false" customHeight="false" outlineLevel="0" collapsed="false">
      <c r="B394" s="5"/>
      <c r="C394" s="99"/>
      <c r="D394" s="11"/>
      <c r="E394" s="100"/>
      <c r="F394" s="100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</row>
    <row r="395" customFormat="false" ht="12.75" hidden="false" customHeight="false" outlineLevel="0" collapsed="false">
      <c r="B395" s="5"/>
      <c r="C395" s="99"/>
      <c r="D395" s="11"/>
      <c r="E395" s="100"/>
      <c r="F395" s="100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</row>
    <row r="396" customFormat="false" ht="12.75" hidden="false" customHeight="false" outlineLevel="0" collapsed="false">
      <c r="B396" s="5"/>
      <c r="C396" s="99"/>
      <c r="D396" s="11"/>
      <c r="E396" s="100"/>
      <c r="F396" s="100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</row>
    <row r="397" customFormat="false" ht="12.75" hidden="false" customHeight="false" outlineLevel="0" collapsed="false">
      <c r="B397" s="5"/>
      <c r="C397" s="99"/>
      <c r="D397" s="11"/>
      <c r="E397" s="100"/>
      <c r="F397" s="100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</row>
    <row r="398" customFormat="false" ht="12.75" hidden="false" customHeight="false" outlineLevel="0" collapsed="false">
      <c r="B398" s="5"/>
      <c r="C398" s="99"/>
      <c r="D398" s="11"/>
      <c r="E398" s="100"/>
      <c r="F398" s="100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</row>
    <row r="399" customFormat="false" ht="12.75" hidden="false" customHeight="false" outlineLevel="0" collapsed="false">
      <c r="B399" s="5"/>
      <c r="C399" s="99"/>
      <c r="D399" s="11"/>
      <c r="E399" s="100"/>
      <c r="F399" s="100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</row>
    <row r="400" customFormat="false" ht="12.75" hidden="false" customHeight="false" outlineLevel="0" collapsed="false">
      <c r="B400" s="5"/>
      <c r="C400" s="99"/>
      <c r="D400" s="11"/>
      <c r="E400" s="100"/>
      <c r="F400" s="100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</row>
    <row r="401" customFormat="false" ht="12.75" hidden="false" customHeight="false" outlineLevel="0" collapsed="false">
      <c r="B401" s="5"/>
      <c r="C401" s="99"/>
      <c r="D401" s="11"/>
      <c r="E401" s="100"/>
      <c r="F401" s="100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</row>
    <row r="402" customFormat="false" ht="12.75" hidden="false" customHeight="false" outlineLevel="0" collapsed="false">
      <c r="B402" s="5"/>
      <c r="C402" s="99"/>
      <c r="D402" s="11"/>
      <c r="E402" s="100"/>
      <c r="F402" s="100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</row>
    <row r="403" customFormat="false" ht="12.75" hidden="false" customHeight="false" outlineLevel="0" collapsed="false">
      <c r="B403" s="5"/>
      <c r="C403" s="99"/>
      <c r="D403" s="11"/>
      <c r="E403" s="100"/>
      <c r="F403" s="100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</row>
    <row r="404" customFormat="false" ht="12.75" hidden="false" customHeight="false" outlineLevel="0" collapsed="false">
      <c r="B404" s="5"/>
      <c r="C404" s="99"/>
      <c r="D404" s="11"/>
      <c r="E404" s="100"/>
      <c r="F404" s="100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</row>
    <row r="405" customFormat="false" ht="12.75" hidden="false" customHeight="false" outlineLevel="0" collapsed="false">
      <c r="B405" s="5"/>
      <c r="C405" s="99"/>
      <c r="D405" s="11"/>
      <c r="E405" s="100"/>
      <c r="F405" s="100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</row>
    <row r="406" customFormat="false" ht="12.75" hidden="false" customHeight="false" outlineLevel="0" collapsed="false">
      <c r="B406" s="5"/>
      <c r="C406" s="99"/>
      <c r="D406" s="11"/>
      <c r="E406" s="100"/>
      <c r="F406" s="100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</row>
    <row r="407" customFormat="false" ht="12.75" hidden="false" customHeight="false" outlineLevel="0" collapsed="false">
      <c r="B407" s="5"/>
      <c r="C407" s="99"/>
      <c r="D407" s="11"/>
      <c r="E407" s="100"/>
      <c r="F407" s="100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</row>
    <row r="408" customFormat="false" ht="12.75" hidden="false" customHeight="false" outlineLevel="0" collapsed="false">
      <c r="B408" s="5"/>
      <c r="C408" s="99"/>
      <c r="D408" s="11"/>
      <c r="E408" s="100"/>
      <c r="F408" s="100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</row>
    <row r="409" customFormat="false" ht="12.75" hidden="false" customHeight="false" outlineLevel="0" collapsed="false">
      <c r="B409" s="5"/>
      <c r="C409" s="99"/>
      <c r="D409" s="11"/>
      <c r="E409" s="100"/>
      <c r="F409" s="100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</row>
    <row r="410" customFormat="false" ht="12.75" hidden="false" customHeight="false" outlineLevel="0" collapsed="false">
      <c r="B410" s="5"/>
      <c r="C410" s="99"/>
      <c r="D410" s="11"/>
      <c r="E410" s="100"/>
      <c r="F410" s="100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</row>
    <row r="411" customFormat="false" ht="12.75" hidden="false" customHeight="false" outlineLevel="0" collapsed="false">
      <c r="B411" s="5"/>
      <c r="C411" s="99"/>
      <c r="D411" s="11"/>
      <c r="E411" s="100"/>
      <c r="F411" s="100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</row>
    <row r="412" customFormat="false" ht="12.75" hidden="false" customHeight="false" outlineLevel="0" collapsed="false">
      <c r="B412" s="5"/>
      <c r="C412" s="99"/>
      <c r="D412" s="11"/>
      <c r="E412" s="100"/>
      <c r="F412" s="100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</row>
    <row r="413" customFormat="false" ht="12.75" hidden="false" customHeight="false" outlineLevel="0" collapsed="false">
      <c r="B413" s="5"/>
      <c r="C413" s="99"/>
      <c r="D413" s="11"/>
      <c r="E413" s="100"/>
      <c r="F413" s="100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</row>
    <row r="414" customFormat="false" ht="12.75" hidden="false" customHeight="false" outlineLevel="0" collapsed="false">
      <c r="B414" s="5"/>
      <c r="C414" s="99"/>
      <c r="D414" s="11"/>
      <c r="E414" s="100"/>
      <c r="F414" s="100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</row>
    <row r="415" customFormat="false" ht="12.75" hidden="false" customHeight="false" outlineLevel="0" collapsed="false">
      <c r="B415" s="5"/>
      <c r="C415" s="99"/>
      <c r="D415" s="11"/>
      <c r="E415" s="100"/>
      <c r="F415" s="100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</row>
    <row r="416" customFormat="false" ht="12.75" hidden="false" customHeight="false" outlineLevel="0" collapsed="false">
      <c r="B416" s="5"/>
      <c r="C416" s="99"/>
      <c r="D416" s="11"/>
      <c r="E416" s="100"/>
      <c r="F416" s="100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</row>
    <row r="417" customFormat="false" ht="12.75" hidden="false" customHeight="false" outlineLevel="0" collapsed="false">
      <c r="B417" s="5"/>
      <c r="C417" s="99"/>
      <c r="D417" s="11"/>
      <c r="E417" s="100"/>
      <c r="F417" s="100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</row>
    <row r="418" customFormat="false" ht="12.75" hidden="false" customHeight="false" outlineLevel="0" collapsed="false">
      <c r="B418" s="5"/>
      <c r="C418" s="99"/>
      <c r="D418" s="11"/>
      <c r="E418" s="100"/>
      <c r="F418" s="100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</row>
    <row r="419" customFormat="false" ht="12.75" hidden="false" customHeight="false" outlineLevel="0" collapsed="false">
      <c r="B419" s="5"/>
      <c r="C419" s="99"/>
      <c r="D419" s="11"/>
      <c r="E419" s="100"/>
      <c r="F419" s="100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</row>
    <row r="420" customFormat="false" ht="12.75" hidden="false" customHeight="false" outlineLevel="0" collapsed="false">
      <c r="B420" s="5"/>
      <c r="C420" s="99"/>
      <c r="D420" s="11"/>
      <c r="E420" s="100"/>
      <c r="F420" s="100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</row>
    <row r="421" customFormat="false" ht="12.75" hidden="false" customHeight="false" outlineLevel="0" collapsed="false">
      <c r="B421" s="5"/>
      <c r="C421" s="99"/>
      <c r="D421" s="11"/>
      <c r="E421" s="100"/>
      <c r="F421" s="100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</row>
    <row r="422" customFormat="false" ht="12.75" hidden="false" customHeight="false" outlineLevel="0" collapsed="false">
      <c r="B422" s="5"/>
      <c r="C422" s="99"/>
      <c r="D422" s="11"/>
      <c r="E422" s="100"/>
      <c r="F422" s="100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</row>
    <row r="423" customFormat="false" ht="12.75" hidden="false" customHeight="false" outlineLevel="0" collapsed="false">
      <c r="B423" s="5"/>
      <c r="C423" s="99"/>
      <c r="D423" s="11"/>
      <c r="E423" s="100"/>
      <c r="F423" s="100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</row>
    <row r="424" customFormat="false" ht="12.75" hidden="false" customHeight="false" outlineLevel="0" collapsed="false">
      <c r="B424" s="5"/>
      <c r="C424" s="99"/>
      <c r="D424" s="11"/>
      <c r="E424" s="100"/>
      <c r="F424" s="100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</row>
    <row r="425" customFormat="false" ht="12.75" hidden="false" customHeight="false" outlineLevel="0" collapsed="false">
      <c r="B425" s="5"/>
      <c r="C425" s="99"/>
      <c r="D425" s="11"/>
      <c r="E425" s="100"/>
      <c r="F425" s="100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</row>
    <row r="426" customFormat="false" ht="12.75" hidden="false" customHeight="false" outlineLevel="0" collapsed="false">
      <c r="B426" s="5"/>
      <c r="C426" s="99"/>
      <c r="D426" s="11"/>
      <c r="E426" s="100"/>
      <c r="F426" s="100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</row>
    <row r="427" customFormat="false" ht="12.75" hidden="false" customHeight="false" outlineLevel="0" collapsed="false">
      <c r="B427" s="5"/>
      <c r="C427" s="99"/>
      <c r="D427" s="11"/>
      <c r="E427" s="100"/>
      <c r="F427" s="100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</row>
    <row r="428" customFormat="false" ht="12.75" hidden="false" customHeight="false" outlineLevel="0" collapsed="false">
      <c r="B428" s="5"/>
      <c r="C428" s="99"/>
      <c r="D428" s="11"/>
      <c r="E428" s="100"/>
      <c r="F428" s="100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</row>
    <row r="429" customFormat="false" ht="12.75" hidden="false" customHeight="false" outlineLevel="0" collapsed="false">
      <c r="B429" s="5"/>
      <c r="C429" s="99"/>
      <c r="D429" s="11"/>
      <c r="E429" s="100"/>
      <c r="F429" s="100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</row>
    <row r="430" customFormat="false" ht="12.75" hidden="false" customHeight="false" outlineLevel="0" collapsed="false">
      <c r="B430" s="5"/>
      <c r="C430" s="99"/>
      <c r="D430" s="11"/>
      <c r="E430" s="100"/>
      <c r="F430" s="100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</row>
    <row r="431" customFormat="false" ht="12.75" hidden="false" customHeight="false" outlineLevel="0" collapsed="false">
      <c r="B431" s="5"/>
      <c r="C431" s="99"/>
      <c r="D431" s="11"/>
      <c r="E431" s="100"/>
      <c r="F431" s="100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</row>
    <row r="432" customFormat="false" ht="12.75" hidden="false" customHeight="false" outlineLevel="0" collapsed="false">
      <c r="B432" s="5"/>
      <c r="C432" s="99"/>
      <c r="D432" s="11"/>
      <c r="E432" s="100"/>
      <c r="F432" s="100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</row>
    <row r="433" customFormat="false" ht="12.75" hidden="false" customHeight="false" outlineLevel="0" collapsed="false">
      <c r="B433" s="5"/>
      <c r="C433" s="99"/>
      <c r="D433" s="11"/>
      <c r="E433" s="100"/>
      <c r="F433" s="100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</row>
    <row r="434" customFormat="false" ht="12.75" hidden="false" customHeight="false" outlineLevel="0" collapsed="false">
      <c r="B434" s="5"/>
      <c r="C434" s="99"/>
      <c r="D434" s="11"/>
      <c r="E434" s="100"/>
      <c r="F434" s="100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</row>
    <row r="435" customFormat="false" ht="12.75" hidden="false" customHeight="false" outlineLevel="0" collapsed="false">
      <c r="B435" s="5"/>
      <c r="C435" s="99"/>
      <c r="D435" s="11"/>
      <c r="E435" s="100"/>
      <c r="F435" s="100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</row>
    <row r="436" customFormat="false" ht="12.75" hidden="false" customHeight="false" outlineLevel="0" collapsed="false">
      <c r="B436" s="5"/>
      <c r="C436" s="99"/>
      <c r="D436" s="11"/>
      <c r="E436" s="100"/>
      <c r="F436" s="100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</row>
    <row r="437" customFormat="false" ht="12.75" hidden="false" customHeight="false" outlineLevel="0" collapsed="false">
      <c r="B437" s="5"/>
      <c r="C437" s="99"/>
      <c r="D437" s="11"/>
      <c r="E437" s="100"/>
      <c r="F437" s="100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</row>
    <row r="438" customFormat="false" ht="12.75" hidden="false" customHeight="false" outlineLevel="0" collapsed="false">
      <c r="B438" s="5"/>
      <c r="C438" s="99"/>
      <c r="D438" s="11"/>
      <c r="E438" s="100"/>
      <c r="F438" s="100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</row>
    <row r="439" customFormat="false" ht="12.75" hidden="false" customHeight="false" outlineLevel="0" collapsed="false">
      <c r="B439" s="5"/>
      <c r="C439" s="99"/>
      <c r="D439" s="11"/>
      <c r="E439" s="100"/>
      <c r="F439" s="100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</row>
    <row r="440" customFormat="false" ht="12.75" hidden="false" customHeight="false" outlineLevel="0" collapsed="false">
      <c r="B440" s="5"/>
      <c r="C440" s="99"/>
      <c r="D440" s="11"/>
      <c r="E440" s="100"/>
      <c r="F440" s="100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</row>
    <row r="441" customFormat="false" ht="12.75" hidden="false" customHeight="false" outlineLevel="0" collapsed="false">
      <c r="B441" s="5"/>
      <c r="C441" s="99"/>
      <c r="D441" s="11"/>
      <c r="E441" s="100"/>
      <c r="F441" s="100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</row>
    <row r="442" customFormat="false" ht="12.75" hidden="false" customHeight="false" outlineLevel="0" collapsed="false">
      <c r="B442" s="5"/>
      <c r="C442" s="99"/>
      <c r="D442" s="11"/>
      <c r="E442" s="100"/>
      <c r="F442" s="100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</row>
    <row r="443" customFormat="false" ht="12.75" hidden="false" customHeight="false" outlineLevel="0" collapsed="false">
      <c r="B443" s="5"/>
      <c r="C443" s="99"/>
      <c r="D443" s="11"/>
      <c r="E443" s="100"/>
      <c r="F443" s="100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</row>
    <row r="444" customFormat="false" ht="12.75" hidden="false" customHeight="false" outlineLevel="0" collapsed="false">
      <c r="B444" s="5"/>
      <c r="C444" s="99"/>
      <c r="D444" s="11"/>
      <c r="E444" s="100"/>
      <c r="F444" s="100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</row>
    <row r="445" customFormat="false" ht="12.75" hidden="false" customHeight="false" outlineLevel="0" collapsed="false">
      <c r="B445" s="5"/>
      <c r="C445" s="99"/>
      <c r="D445" s="11"/>
      <c r="E445" s="100"/>
      <c r="F445" s="100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</row>
    <row r="446" customFormat="false" ht="12.75" hidden="false" customHeight="false" outlineLevel="0" collapsed="false">
      <c r="B446" s="5"/>
      <c r="C446" s="99"/>
      <c r="D446" s="11"/>
      <c r="E446" s="100"/>
      <c r="F446" s="100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</row>
    <row r="447" customFormat="false" ht="12.75" hidden="false" customHeight="false" outlineLevel="0" collapsed="false">
      <c r="B447" s="5"/>
      <c r="C447" s="99"/>
      <c r="D447" s="11"/>
      <c r="E447" s="100"/>
      <c r="F447" s="100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</row>
    <row r="448" customFormat="false" ht="12.75" hidden="false" customHeight="false" outlineLevel="0" collapsed="false">
      <c r="B448" s="5"/>
      <c r="C448" s="99"/>
      <c r="D448" s="11"/>
      <c r="E448" s="100"/>
      <c r="F448" s="100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</row>
    <row r="449" customFormat="false" ht="12.75" hidden="false" customHeight="false" outlineLevel="0" collapsed="false">
      <c r="B449" s="5"/>
      <c r="C449" s="99"/>
      <c r="D449" s="11"/>
      <c r="E449" s="100"/>
      <c r="F449" s="100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</row>
    <row r="450" customFormat="false" ht="12.75" hidden="false" customHeight="false" outlineLevel="0" collapsed="false">
      <c r="B450" s="5"/>
      <c r="C450" s="99"/>
      <c r="D450" s="11"/>
      <c r="E450" s="100"/>
      <c r="F450" s="100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</row>
    <row r="451" customFormat="false" ht="12.75" hidden="false" customHeight="false" outlineLevel="0" collapsed="false">
      <c r="B451" s="5"/>
      <c r="C451" s="99"/>
      <c r="D451" s="11"/>
      <c r="E451" s="100"/>
      <c r="F451" s="100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</row>
    <row r="452" customFormat="false" ht="12.75" hidden="false" customHeight="false" outlineLevel="0" collapsed="false">
      <c r="B452" s="5"/>
      <c r="C452" s="99"/>
      <c r="D452" s="11"/>
      <c r="E452" s="100"/>
      <c r="F452" s="100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</row>
    <row r="453" customFormat="false" ht="12.75" hidden="false" customHeight="false" outlineLevel="0" collapsed="false">
      <c r="B453" s="5"/>
      <c r="C453" s="99"/>
      <c r="D453" s="11"/>
      <c r="E453" s="100"/>
      <c r="F453" s="100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</row>
    <row r="454" customFormat="false" ht="12.75" hidden="false" customHeight="false" outlineLevel="0" collapsed="false">
      <c r="B454" s="5"/>
      <c r="C454" s="99"/>
      <c r="D454" s="11"/>
      <c r="E454" s="100"/>
      <c r="F454" s="100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</row>
    <row r="455" customFormat="false" ht="12.75" hidden="false" customHeight="false" outlineLevel="0" collapsed="false">
      <c r="B455" s="5"/>
      <c r="C455" s="99"/>
      <c r="D455" s="11"/>
      <c r="E455" s="100"/>
      <c r="F455" s="100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</row>
    <row r="456" customFormat="false" ht="12.75" hidden="false" customHeight="false" outlineLevel="0" collapsed="false">
      <c r="B456" s="5"/>
      <c r="C456" s="99"/>
      <c r="D456" s="11"/>
      <c r="E456" s="100"/>
      <c r="F456" s="100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</row>
    <row r="457" customFormat="false" ht="12.75" hidden="false" customHeight="false" outlineLevel="0" collapsed="false">
      <c r="B457" s="5"/>
      <c r="C457" s="99"/>
      <c r="D457" s="11"/>
      <c r="E457" s="100"/>
      <c r="F457" s="100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</row>
    <row r="458" customFormat="false" ht="12.75" hidden="false" customHeight="false" outlineLevel="0" collapsed="false">
      <c r="B458" s="5"/>
      <c r="C458" s="99"/>
      <c r="D458" s="11"/>
      <c r="E458" s="100"/>
      <c r="F458" s="100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</row>
    <row r="459" customFormat="false" ht="12.75" hidden="false" customHeight="false" outlineLevel="0" collapsed="false">
      <c r="B459" s="5"/>
      <c r="C459" s="99"/>
      <c r="D459" s="11"/>
      <c r="E459" s="100"/>
      <c r="F459" s="100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</row>
    <row r="460" customFormat="false" ht="12.75" hidden="false" customHeight="false" outlineLevel="0" collapsed="false">
      <c r="B460" s="5"/>
      <c r="C460" s="99"/>
      <c r="D460" s="11"/>
      <c r="E460" s="100"/>
      <c r="F460" s="100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</row>
    <row r="461" customFormat="false" ht="12.75" hidden="false" customHeight="false" outlineLevel="0" collapsed="false">
      <c r="B461" s="5"/>
      <c r="C461" s="99"/>
      <c r="D461" s="11"/>
      <c r="E461" s="100"/>
      <c r="F461" s="100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</row>
    <row r="462" customFormat="false" ht="12.75" hidden="false" customHeight="false" outlineLevel="0" collapsed="false">
      <c r="B462" s="5"/>
      <c r="C462" s="99"/>
      <c r="D462" s="11"/>
      <c r="E462" s="100"/>
      <c r="F462" s="100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</row>
    <row r="463" customFormat="false" ht="12.75" hidden="false" customHeight="false" outlineLevel="0" collapsed="false">
      <c r="B463" s="5"/>
      <c r="C463" s="99"/>
      <c r="D463" s="11"/>
      <c r="E463" s="100"/>
      <c r="F463" s="100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</row>
    <row r="464" customFormat="false" ht="12.75" hidden="false" customHeight="false" outlineLevel="0" collapsed="false">
      <c r="B464" s="5"/>
      <c r="C464" s="99"/>
      <c r="D464" s="11"/>
      <c r="E464" s="100"/>
      <c r="F464" s="100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</row>
    <row r="465" customFormat="false" ht="12.75" hidden="false" customHeight="false" outlineLevel="0" collapsed="false">
      <c r="B465" s="5"/>
      <c r="C465" s="99"/>
      <c r="D465" s="11"/>
      <c r="E465" s="100"/>
      <c r="F465" s="100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</row>
    <row r="466" customFormat="false" ht="12.75" hidden="false" customHeight="false" outlineLevel="0" collapsed="false">
      <c r="B466" s="5"/>
      <c r="C466" s="99"/>
      <c r="D466" s="11"/>
      <c r="E466" s="100"/>
      <c r="F466" s="100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</row>
    <row r="467" customFormat="false" ht="12.75" hidden="false" customHeight="false" outlineLevel="0" collapsed="false">
      <c r="B467" s="5"/>
      <c r="C467" s="99"/>
      <c r="D467" s="11"/>
      <c r="E467" s="100"/>
      <c r="F467" s="100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</row>
    <row r="468" customFormat="false" ht="12.75" hidden="false" customHeight="false" outlineLevel="0" collapsed="false">
      <c r="B468" s="5"/>
      <c r="C468" s="99"/>
      <c r="D468" s="11"/>
      <c r="E468" s="100"/>
      <c r="F468" s="100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</row>
    <row r="469" customFormat="false" ht="12.75" hidden="false" customHeight="false" outlineLevel="0" collapsed="false">
      <c r="B469" s="5"/>
      <c r="C469" s="99"/>
      <c r="D469" s="11"/>
      <c r="E469" s="100"/>
      <c r="F469" s="100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</row>
    <row r="470" customFormat="false" ht="12.75" hidden="false" customHeight="false" outlineLevel="0" collapsed="false">
      <c r="B470" s="5"/>
      <c r="C470" s="99"/>
      <c r="D470" s="11"/>
      <c r="E470" s="100"/>
      <c r="F470" s="100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</row>
    <row r="471" customFormat="false" ht="12.75" hidden="false" customHeight="false" outlineLevel="0" collapsed="false">
      <c r="B471" s="5"/>
      <c r="C471" s="99"/>
      <c r="D471" s="11"/>
      <c r="E471" s="100"/>
      <c r="F471" s="100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</row>
    <row r="472" customFormat="false" ht="12.75" hidden="false" customHeight="false" outlineLevel="0" collapsed="false">
      <c r="B472" s="5"/>
      <c r="C472" s="99"/>
      <c r="D472" s="11"/>
      <c r="E472" s="100"/>
      <c r="F472" s="100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</row>
    <row r="473" customFormat="false" ht="12.75" hidden="false" customHeight="false" outlineLevel="0" collapsed="false">
      <c r="B473" s="5"/>
      <c r="C473" s="99"/>
      <c r="D473" s="11"/>
      <c r="E473" s="100"/>
      <c r="F473" s="100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</row>
    <row r="474" customFormat="false" ht="12.75" hidden="false" customHeight="false" outlineLevel="0" collapsed="false">
      <c r="B474" s="5"/>
      <c r="C474" s="99"/>
      <c r="D474" s="11"/>
      <c r="E474" s="100"/>
      <c r="F474" s="100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</row>
    <row r="475" customFormat="false" ht="12.75" hidden="false" customHeight="false" outlineLevel="0" collapsed="false">
      <c r="B475" s="5"/>
      <c r="C475" s="99"/>
      <c r="D475" s="11"/>
      <c r="E475" s="100"/>
      <c r="F475" s="100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</row>
    <row r="476" customFormat="false" ht="12.75" hidden="false" customHeight="false" outlineLevel="0" collapsed="false">
      <c r="B476" s="5"/>
      <c r="C476" s="99"/>
      <c r="D476" s="11"/>
      <c r="E476" s="100"/>
      <c r="F476" s="100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</row>
    <row r="477" customFormat="false" ht="12.75" hidden="false" customHeight="false" outlineLevel="0" collapsed="false">
      <c r="B477" s="5"/>
      <c r="C477" s="99"/>
      <c r="D477" s="11"/>
      <c r="E477" s="100"/>
      <c r="F477" s="100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</row>
    <row r="478" customFormat="false" ht="12.75" hidden="false" customHeight="false" outlineLevel="0" collapsed="false">
      <c r="B478" s="5"/>
      <c r="C478" s="99"/>
      <c r="D478" s="11"/>
      <c r="E478" s="100"/>
      <c r="F478" s="100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</row>
    <row r="479" customFormat="false" ht="12.75" hidden="false" customHeight="false" outlineLevel="0" collapsed="false">
      <c r="B479" s="5"/>
      <c r="C479" s="99"/>
      <c r="D479" s="11"/>
      <c r="E479" s="100"/>
      <c r="F479" s="100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</row>
    <row r="480" customFormat="false" ht="12.75" hidden="false" customHeight="false" outlineLevel="0" collapsed="false">
      <c r="B480" s="5"/>
      <c r="C480" s="99"/>
      <c r="D480" s="11"/>
      <c r="E480" s="100"/>
      <c r="F480" s="100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</row>
    <row r="481" customFormat="false" ht="12.75" hidden="false" customHeight="false" outlineLevel="0" collapsed="false">
      <c r="B481" s="5"/>
      <c r="C481" s="99"/>
      <c r="D481" s="11"/>
      <c r="E481" s="100"/>
      <c r="F481" s="100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</row>
    <row r="482" customFormat="false" ht="12.75" hidden="false" customHeight="false" outlineLevel="0" collapsed="false">
      <c r="B482" s="5"/>
      <c r="C482" s="99"/>
      <c r="D482" s="11"/>
      <c r="E482" s="100"/>
      <c r="F482" s="100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</row>
    <row r="483" customFormat="false" ht="12.75" hidden="false" customHeight="false" outlineLevel="0" collapsed="false">
      <c r="B483" s="5"/>
      <c r="C483" s="99"/>
      <c r="D483" s="11"/>
      <c r="E483" s="100"/>
      <c r="F483" s="100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</row>
    <row r="484" customFormat="false" ht="12.75" hidden="false" customHeight="false" outlineLevel="0" collapsed="false">
      <c r="B484" s="5"/>
      <c r="C484" s="99"/>
      <c r="D484" s="11"/>
      <c r="E484" s="100"/>
      <c r="F484" s="100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</row>
    <row r="485" customFormat="false" ht="12.75" hidden="false" customHeight="false" outlineLevel="0" collapsed="false">
      <c r="B485" s="5"/>
      <c r="C485" s="99"/>
      <c r="D485" s="11"/>
      <c r="E485" s="100"/>
      <c r="F485" s="100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</row>
    <row r="486" customFormat="false" ht="12.75" hidden="false" customHeight="false" outlineLevel="0" collapsed="false">
      <c r="B486" s="5"/>
      <c r="C486" s="99"/>
      <c r="D486" s="11"/>
      <c r="E486" s="100"/>
      <c r="F486" s="100"/>
    </row>
    <row r="487" customFormat="false" ht="12.75" hidden="false" customHeight="false" outlineLevel="0" collapsed="false">
      <c r="B487" s="5"/>
      <c r="C487" s="99"/>
      <c r="D487" s="11"/>
      <c r="E487" s="100"/>
      <c r="F487" s="100"/>
    </row>
  </sheetData>
  <mergeCells count="48">
    <mergeCell ref="B1:F1"/>
    <mergeCell ref="B2:F2"/>
    <mergeCell ref="B3:B4"/>
    <mergeCell ref="C3:C4"/>
    <mergeCell ref="D3:D4"/>
    <mergeCell ref="E3:F3"/>
    <mergeCell ref="B5:F5"/>
    <mergeCell ref="B6:F6"/>
    <mergeCell ref="B7:B8"/>
    <mergeCell ref="C7:C8"/>
    <mergeCell ref="B9:F9"/>
    <mergeCell ref="C10:C11"/>
    <mergeCell ref="B12:F12"/>
    <mergeCell ref="B13:B14"/>
    <mergeCell ref="C13:C14"/>
    <mergeCell ref="B15:F15"/>
    <mergeCell ref="B16:B18"/>
    <mergeCell ref="C16:C18"/>
    <mergeCell ref="B19:F19"/>
    <mergeCell ref="B20:B23"/>
    <mergeCell ref="C20:C23"/>
    <mergeCell ref="B24:F24"/>
    <mergeCell ref="B25:B26"/>
    <mergeCell ref="C25:C26"/>
    <mergeCell ref="B27:F27"/>
    <mergeCell ref="B29:F29"/>
    <mergeCell ref="B31:F31"/>
    <mergeCell ref="B33:F33"/>
    <mergeCell ref="B36:B37"/>
    <mergeCell ref="C36:C37"/>
    <mergeCell ref="D36:D37"/>
    <mergeCell ref="E36:F36"/>
    <mergeCell ref="B38:F38"/>
    <mergeCell ref="B39:F39"/>
    <mergeCell ref="B40:B42"/>
    <mergeCell ref="C40:C42"/>
    <mergeCell ref="B43:F43"/>
    <mergeCell ref="B44:B45"/>
    <mergeCell ref="C44:C45"/>
    <mergeCell ref="B46:F46"/>
    <mergeCell ref="B48:F48"/>
    <mergeCell ref="B49:B50"/>
    <mergeCell ref="C49:C50"/>
    <mergeCell ref="B51:F51"/>
    <mergeCell ref="B52:B53"/>
    <mergeCell ref="C52:C53"/>
    <mergeCell ref="B54:F54"/>
    <mergeCell ref="B56:F5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8:18:33Z</dcterms:created>
  <dc:creator>Admin</dc:creator>
  <dc:description/>
  <dc:language>en-US</dc:language>
  <cp:lastModifiedBy>Admin</cp:lastModifiedBy>
  <cp:lastPrinted>2011-10-05T18:20:40Z</cp:lastPrinted>
  <dcterms:modified xsi:type="dcterms:W3CDTF">2011-11-13T22:37:59Z</dcterms:modified>
  <cp:revision>0</cp:revision>
  <dc:subject/>
  <dc:title/>
</cp:coreProperties>
</file>