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01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7">
  <si>
    <t xml:space="preserve">111123, г.Москва, Электродный пр-д, д.6, оф. 51; тел. (495) 672-77-55; 672-77-46; 926-10-66</t>
  </si>
  <si>
    <t xml:space="preserve">                                                                                 Прайс-лист</t>
  </si>
  <si>
    <r>
      <rPr>
        <sz val="12"/>
        <rFont val="Arial Cyr"/>
        <family val="2"/>
        <charset val="204"/>
      </rPr>
      <t xml:space="preserve">                                                                                         </t>
    </r>
    <r>
      <rPr>
        <sz val="10"/>
        <rFont val="Arial Cyr"/>
        <family val="2"/>
        <charset val="204"/>
      </rPr>
      <t xml:space="preserve">Цены указаны в рублях с учетом НДС со склада в Москве </t>
    </r>
  </si>
  <si>
    <t xml:space="preserve">             ЦЕНА ОПТ. </t>
  </si>
  <si>
    <t xml:space="preserve">ЦЕНА РОЗН. У.Е</t>
  </si>
  <si>
    <t xml:space="preserve">НАИМЕНОВАНИЕ  МАТЕРИАЛА</t>
  </si>
  <si>
    <t xml:space="preserve">КРАТКАЯ  ХАРАКТЕРИСТИКА</t>
  </si>
  <si>
    <t xml:space="preserve">ЕД.  ИЗМ.</t>
  </si>
  <si>
    <t xml:space="preserve">УПАК.</t>
  </si>
  <si>
    <t xml:space="preserve">ЗА  ЕДИН. </t>
  </si>
  <si>
    <t xml:space="preserve">ЗА УПАК.</t>
  </si>
  <si>
    <t xml:space="preserve">РАСХОД   ЕД.ИЗМ. / М2 </t>
  </si>
  <si>
    <t xml:space="preserve">ЦЕНА      1 М2    руб.</t>
  </si>
  <si>
    <t xml:space="preserve">CAPATECT</t>
  </si>
  <si>
    <t xml:space="preserve">Система теплоизоляции фасадов:</t>
  </si>
  <si>
    <t xml:space="preserve">от</t>
  </si>
  <si>
    <t xml:space="preserve">Госстрой № ТС-07-0256-2000</t>
  </si>
  <si>
    <t xml:space="preserve">Клей, сетка армирующая, грунтовка, штукатурка, краска.</t>
  </si>
  <si>
    <t xml:space="preserve">     1.ФАСАДНЫЕ КРАСКИ .  </t>
  </si>
  <si>
    <t xml:space="preserve">THERMOSAN NQG Bx1</t>
  </si>
  <si>
    <t xml:space="preserve">Новая краска на основе силиконовой смолы с интегрированными нано-кварцевыми частицами для чистых фасадов. Защищает поверхность от воздействия грибков и водорослей.</t>
  </si>
  <si>
    <t xml:space="preserve">литр</t>
  </si>
  <si>
    <t xml:space="preserve">AMPHISILAN NQG</t>
  </si>
  <si>
    <t xml:space="preserve">Капиллярно-гидрофобная фасадная краска на основе силиконовой смолы с интегрированными нано-кварцевыми частицами для чистых фасадов.</t>
  </si>
  <si>
    <t xml:space="preserve">AMPHISILAN PLUS Bx1</t>
  </si>
  <si>
    <t xml:space="preserve">Силиконовая  фасадная  суперкраска.</t>
  </si>
  <si>
    <t xml:space="preserve">MURESKO PLUS Bx1</t>
  </si>
  <si>
    <t xml:space="preserve">Дисперсионная, атмосферостойкая усилена силоксаном.</t>
  </si>
  <si>
    <t xml:space="preserve">MURESKO PREMIUM Bx1</t>
  </si>
  <si>
    <t xml:space="preserve">Высококачественная фасадная краска на основе SilaCryl. Минеральный характер. Высокая способность к диффузии. Очень хорошие водоотталкивающие свойства.</t>
  </si>
  <si>
    <t xml:space="preserve">AMPHISILAN COMPACT</t>
  </si>
  <si>
    <t xml:space="preserve">Краска-заполнитель для оптического выравнивания поверхности.</t>
  </si>
  <si>
    <t xml:space="preserve">кг</t>
  </si>
  <si>
    <t xml:space="preserve">CAPAROL  ACRYL-FASSADENFARBE Bx1</t>
  </si>
  <si>
    <t xml:space="preserve">Матовая водоразбавляемая краска для атмосферостойких фасадных покрытий на минеральных основаниях</t>
  </si>
  <si>
    <t xml:space="preserve">DUPAROL UNIVERSAL  FASSADENFARBE </t>
  </si>
  <si>
    <t xml:space="preserve">Матовая, содержащая  растворитель, на основе смолы Pliolite. Возможно нанесение при отрицательных температурах. Цвет: белый, возможно колерование.</t>
  </si>
  <si>
    <t xml:space="preserve"> AMPHIBOLIN Bx1</t>
  </si>
  <si>
    <t xml:space="preserve">На основе чистого акрилата, универсального применения.</t>
  </si>
  <si>
    <t xml:space="preserve">METALLOCRYL EXTERIOR</t>
  </si>
  <si>
    <t xml:space="preserve">Шелковисто-глянцевая дисперсионная краска с металлическим эффектом. Для наружных работ.</t>
  </si>
  <si>
    <t xml:space="preserve">FIBROSIL</t>
  </si>
  <si>
    <t xml:space="preserve">Волокнистый материал для профилактики трещинообразования в штукатурке для внутренних и наружних работ.</t>
  </si>
  <si>
    <t xml:space="preserve">     2. ДЛЯ  ВНУТРЕННИХ  РАБОТ, АКРИЛОВЫЕ ВОДОРАЗБАВИМЫЕ КРАСКИ.                             </t>
  </si>
  <si>
    <t xml:space="preserve">INDEKO-PLUS Bx1</t>
  </si>
  <si>
    <t xml:space="preserve">Матовая латексная СУПЕР-КРАСКА без эмиссий и растворителей. Двойная укрывистость, исключительная белизна. </t>
  </si>
  <si>
    <t xml:space="preserve"> SAMTEX 3 E.L.F. Bx1 </t>
  </si>
  <si>
    <t xml:space="preserve">Латексная краска для внутренних работ. Особо устойчивая к мойке и истиранию. Идеальна для стеклообоев и структурных покрытий. Тонкослойная</t>
  </si>
  <si>
    <t xml:space="preserve"> SAMTEX 7  E.L.F. Bx1</t>
  </si>
  <si>
    <t xml:space="preserve">Шелковистая латексная краска для внутренних работ. Особо устойчивая к мойке и истиранию. Идеальна для стеклообоев и структурных покрытий. Тонкослойная</t>
  </si>
  <si>
    <t xml:space="preserve"> SAMTEX 20 E.L.F. Bx1</t>
  </si>
  <si>
    <t xml:space="preserve">Шелковисто-глянцевая латексная краска для внутренних работ. Особо устойчивая к мойке и истиранию. Идеальна для стеклообоев и структурных покрытий. Тонкослойная</t>
  </si>
  <si>
    <t xml:space="preserve">CAPAROL UNILATEX Bx1</t>
  </si>
  <si>
    <t xml:space="preserve">Матовая  водно-дисперсионная краска на основе высококачественного акрилового латекса</t>
  </si>
  <si>
    <t xml:space="preserve">CAPASILAN Bx1</t>
  </si>
  <si>
    <t xml:space="preserve">Краска для внутренних работ на основе силиконовой смолы с продолжительным временем "схватывания"</t>
  </si>
  <si>
    <t xml:space="preserve">SENSITIV</t>
  </si>
  <si>
    <t xml:space="preserve">Дисперсионная краска для внутренних работ, не содержащая консервантов, пригодна для людей страдающих от аллергии.</t>
  </si>
  <si>
    <t xml:space="preserve">CAPADECOR METALLOCRYL INTERIOR</t>
  </si>
  <si>
    <t xml:space="preserve">Глянцевая дисперсионная краска с металлическим эффектом. Для внутренних работ.</t>
  </si>
  <si>
    <t xml:space="preserve">CAPASAN</t>
  </si>
  <si>
    <t xml:space="preserve">Краска для внутренних работ высшего класса с неимеющими себе равных  качествами.С фотокаталитическим эффектом для улучшения гигиены помещения.</t>
  </si>
  <si>
    <r>
      <rPr>
        <b val="true"/>
        <i val="true"/>
        <sz val="14"/>
        <rFont val="Arial Cyr"/>
        <family val="2"/>
        <charset val="204"/>
      </rPr>
      <t xml:space="preserve">MALERIT</t>
    </r>
    <r>
      <rPr>
        <i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rFont val="Arial Cyr"/>
        <family val="0"/>
        <charset val="204"/>
      </rPr>
      <t xml:space="preserve">Bx1</t>
    </r>
  </si>
  <si>
    <t xml:space="preserve">Не содержащая эмиссий и растворителей, высшего класса.</t>
  </si>
  <si>
    <t xml:space="preserve">     3. КОЛЕРОВОЧНЫЕ КРАСКИ (КОЛОРАНТЫ).                             </t>
  </si>
  <si>
    <t xml:space="preserve">AVA AMPHIBOLIN (ocker,rotbraun,schwarz,umbra)</t>
  </si>
  <si>
    <t xml:space="preserve">Дисперсионные полнотоновые краски для цветных,стойких к атмосферным воздействиям фасадных и внутренних покрытий.Прекрасно подходят для ярких рекламных надписей и росписей.</t>
  </si>
  <si>
    <t xml:space="preserve">AVA AMPHIBOLIN (blau,gelb,grun,grungelb,orange,rot,violett)</t>
  </si>
  <si>
    <t xml:space="preserve">AVA AMPHIBOLIN (magenta)</t>
  </si>
  <si>
    <t xml:space="preserve">     4.  ЛАКИ (ЭМАЛИ) ДЛЯ  НАРУЖНИХ  И  ВНУТРЕННИХ  РАБОТ.</t>
  </si>
  <si>
    <t xml:space="preserve">CAPALAC MIX SEIDENMATT-BUNTLACK weiss</t>
  </si>
  <si>
    <t xml:space="preserve">СУПЕР-ЭМАЛЬ на алкидной основе , шелковисто-матовая. Более 15000 ОТТЕНКОВ.</t>
  </si>
  <si>
    <t xml:space="preserve">CAPALAC ALLGRUND RAL 7001 </t>
  </si>
  <si>
    <t xml:space="preserve">Уникальная грунтовка на алкидной основе для черных и цветных металлов, оцинкованного железа, предохраняет от коррозии. Цвет: Серый</t>
  </si>
  <si>
    <t xml:space="preserve">CAPALAC Dickschichtlack weiss</t>
  </si>
  <si>
    <t xml:space="preserve">Толстослойная эмаль для защитного покрытия на железные, оцинкованные, алюминиевые, медные, деревянные поверхности. Предохраняет от коррозии.</t>
  </si>
  <si>
    <t xml:space="preserve">     5.  МНОГОЦВЕТНЫЕ ДЕКОРАТИВНЫЕ ПОКРЫТИЯ.                           </t>
  </si>
  <si>
    <t xml:space="preserve">CAPADECOR ArteTwin basis</t>
  </si>
  <si>
    <t xml:space="preserve">Декоративное,эффектное, многоцветное покрытие для внутренних работ.</t>
  </si>
  <si>
    <t xml:space="preserve">ARTE TWIN Effect Gold</t>
  </si>
  <si>
    <t xml:space="preserve">Эффективное дополнение к Arte Twin basis c эффектом золота.</t>
  </si>
  <si>
    <t xml:space="preserve">ARTE TWIN Effect Silber</t>
  </si>
  <si>
    <t xml:space="preserve">Эффективное дополнение к Arte Twin basis c эффектом серебра.</t>
  </si>
  <si>
    <t xml:space="preserve">ARTE TWIN SPEZIALKELLE</t>
  </si>
  <si>
    <t xml:space="preserve">Специальный инструмент для нанесения материала ARTE TWIN.</t>
  </si>
  <si>
    <t xml:space="preserve">шт.</t>
  </si>
  <si>
    <t xml:space="preserve">DECO-LASUR,    глянцевая</t>
  </si>
  <si>
    <t xml:space="preserve">Полупрозрачное покрытие для создания неповторимых интерьеров; иммитация мрамора, цветная лессировка. Устойчиво к истиранию и мытью.</t>
  </si>
  <si>
    <t xml:space="preserve">DECO-LASUR,      матовая</t>
  </si>
  <si>
    <t xml:space="preserve">PERLATEC Gold</t>
  </si>
  <si>
    <t xml:space="preserve">Золотистый пигмент для усиления оптического эффекта при добавлении в прозрачные покрытия. Упаковка 100гр.</t>
  </si>
  <si>
    <t xml:space="preserve">PERLATEC Silber</t>
  </si>
  <si>
    <t xml:space="preserve">Серебристый пигмент для усиления оптического эффекта при добавлении в прозрачные покрытия. Упаковка 100гр.</t>
  </si>
  <si>
    <t xml:space="preserve">PEARL WHITE Silber</t>
  </si>
  <si>
    <t xml:space="preserve">Металлизированный порошок для усиления оптического эффекта  при добавлении в прозрачные покрытия. Упаковка 100гр.</t>
  </si>
  <si>
    <t xml:space="preserve">CAPADECOR MultiStructurStyle (fein,mittel)</t>
  </si>
  <si>
    <t xml:space="preserve">Гидрофобное,наполненное кварцем промежуточное и заключительное покрытие для индивидуального,декоративного оформления внутренних настенных поверхностей.</t>
  </si>
  <si>
    <t xml:space="preserve">CAPADECOR MultiStructurStyle (grob)</t>
  </si>
  <si>
    <t xml:space="preserve">Capadecor StuccoDecor DI LUCE</t>
  </si>
  <si>
    <t xml:space="preserve">Шпатлевочная масса на дисперсионной основе для высокоглянцевого оформления внутренних стенных поверхностей.</t>
  </si>
  <si>
    <t xml:space="preserve">ARTE-LASUR</t>
  </si>
  <si>
    <t xml:space="preserve">Специально разработанная, очень выразительная лессировка для внутренних поверхностей с белыми эффектными частицами. Шелковисто-матовая.</t>
  </si>
  <si>
    <t xml:space="preserve">ARTE-LASUR COLOR (Ferrara,Grosseto,Livorno)</t>
  </si>
  <si>
    <t xml:space="preserve">Специально разработанная, очень выразительная лессировка для внутренних поверхностей с цветными эффектными частицами. Шелковисто-матовая.</t>
  </si>
  <si>
    <t xml:space="preserve">CAPADECOR-PUTZ  </t>
  </si>
  <si>
    <t xml:space="preserve">Декоративное, многоцветное покрытие для внутренних работ. Устойчиво к истиранию, не требует специнструмента для нанесения. 17 готовых дизайнов.</t>
  </si>
  <si>
    <t xml:space="preserve">CAPAFLOC-COLL</t>
  </si>
  <si>
    <t xml:space="preserve">Белая, пигментированная, специальная клеящая масса для Capafloc-Chips.</t>
  </si>
  <si>
    <t xml:space="preserve">CAPAFLOC-CHIPS</t>
  </si>
  <si>
    <t xml:space="preserve">Цветные специальные хлопья величиной 3 мм и 5 мм. Многоцветные дизайны.</t>
  </si>
  <si>
    <t xml:space="preserve">CAPAFLOC-FINISH seidenmatt</t>
  </si>
  <si>
    <t xml:space="preserve">Бесцветный лак на основе чистого акрилата. Шелковисто-матовый.</t>
  </si>
  <si>
    <t xml:space="preserve">     6.  ГРУНТОВКИ ДЛЯ ВНУТРЕННИХ И НАРУЖНИХ РАБОТ</t>
  </si>
  <si>
    <t xml:space="preserve">OPTIGRUND</t>
  </si>
  <si>
    <t xml:space="preserve">Специальная грунтовка глубокого проникновения для  наружных и внутренних работ, проверяемая особым оборудованием отражающим инфракрасный свет.</t>
  </si>
  <si>
    <t xml:space="preserve">CAPASOL</t>
  </si>
  <si>
    <t xml:space="preserve">Грунт для снижения гигроскопичности пористых основ, с широким диапозоном применения. Для наружних и внутренних работ, глубокопроникающая</t>
  </si>
  <si>
    <t xml:space="preserve">CAPAROL-TIEFGRUND TB</t>
  </si>
  <si>
    <t xml:space="preserve">Специальный , глубокопроникающий грунт, содержащий растворитель. Для известковых, гипсовых, асбоцементных и др. поверхностей. Идеально для гипсовой лепнины</t>
  </si>
  <si>
    <t xml:space="preserve">CAPAROL-PUTZGRUND</t>
  </si>
  <si>
    <t xml:space="preserve">Специальный материал для прочных реактивных грунтовочных покрытий перед нанесением различных штукатурок</t>
  </si>
  <si>
    <t xml:space="preserve">AMPHISILAN-TIEFGRUND LF</t>
  </si>
  <si>
    <t xml:space="preserve">Грунт на силиконовой основе с гидрофобными свойствами для наружних работ перед нанесением краски Amphisilan</t>
  </si>
  <si>
    <t xml:space="preserve">AMPHISILAN-PUTZFESTIGER</t>
  </si>
  <si>
    <t xml:space="preserve">Грунт с глубоким укрепляющим действием по критическим основаниям, наносимая перед окрашиванием фасадной краской Amphisilan. </t>
  </si>
  <si>
    <t xml:space="preserve">AMPHISILAN-GRUNDIERFARBE</t>
  </si>
  <si>
    <t xml:space="preserve">Адгезионный грунт на силиконовой основе по гладким и плотным основаниям перед дальнейшим нанесением материалов Amphisilan.</t>
  </si>
  <si>
    <t xml:space="preserve">CAPAGRUND UNIVERSAL</t>
  </si>
  <si>
    <t xml:space="preserve">Грунтовочная краска произведённая на основе технологии SolSilan,для нанесения последующих дисперсионных,дисперсионно-силикатных покрытий,покрытий из силиконовой и полимеризационной смолы.</t>
  </si>
  <si>
    <t xml:space="preserve">SAMTGRUND Bx1</t>
  </si>
  <si>
    <t xml:space="preserve">Обладающая высокой адгезионной способностью гидрофобная грунтовочная краска с очень гладкой структурой.</t>
  </si>
  <si>
    <t xml:space="preserve">     7.  СПЕЦИАЛЬНЫЕ МАТЕРИАЛЫ</t>
  </si>
  <si>
    <t xml:space="preserve">ELECTROSHIELD</t>
  </si>
  <si>
    <t xml:space="preserve">Грунтовочное покрытие для уменьшения низко-и высокочастотного электросмога внутри помещения. </t>
  </si>
  <si>
    <t xml:space="preserve">CAPATOX</t>
  </si>
  <si>
    <t xml:space="preserve">Готовый к применению биоцидный материал для фасадных и внутренних поверхностей, пораженных грибком, водорослями, мхами. </t>
  </si>
  <si>
    <t xml:space="preserve">     8. ШПАТЛЕВКИ ДЛЯ НАРУЖНИХ И ВНУТРЕННИХ РАБОТ</t>
  </si>
  <si>
    <t xml:space="preserve">AKKORDSPACHTEL, MITTEL </t>
  </si>
  <si>
    <t xml:space="preserve">Готовая к применению на основе синтетических смол, для предварительного шпатлевания больших неровных внутренних поверхностей. Средний помол. Расход дан на 1мм толщины слоя.</t>
  </si>
  <si>
    <t xml:space="preserve">AKKORDSPACHTEL, FEIN</t>
  </si>
  <si>
    <t xml:space="preserve">Готовая к применению на основе синтетических смол, для окончательного шпатлевания больших поверхностей. Тонкий помол. Расход дан на 1мм толщины слоя.</t>
  </si>
  <si>
    <t xml:space="preserve">CAPAROL Spachtel fein</t>
  </si>
  <si>
    <t xml:space="preserve">CAPALITH FASSADENSPACHTEL  P (Германия)</t>
  </si>
  <si>
    <t xml:space="preserve">Минеральная, белая, порошкообразная шпаклевка для наружних работ, облагороженная синтетическими смолами. Расход дан на 1мм толщины слоя.</t>
  </si>
  <si>
    <t xml:space="preserve">CAPAROL FASSADEN-FEINSPACHTEL</t>
  </si>
  <si>
    <t xml:space="preserve">Готовая к применению тонкая СУПЕР шпаклевка для наружних работ. Разравнивается слоем почти нулевой толщины.</t>
  </si>
  <si>
    <t xml:space="preserve">CAPALITH FASSADEN-FEINSPACHTEL, белая</t>
  </si>
  <si>
    <t xml:space="preserve">Минеральная, белая, порошкообразная шпаклевка для тонкого шпатлевания для наружних работ. Максимальная толщина слоя - 5 мм за 1 проход.</t>
  </si>
  <si>
    <t xml:space="preserve"> DUPAROL FASSADEN-SPACHTEL TB</t>
  </si>
  <si>
    <t xml:space="preserve">Готовая к применению ЗИМНЯЯ шпаклевка для наружних работ. Превосходна для бетона. Возможно нанесение при отрицательных температурах.</t>
  </si>
  <si>
    <t xml:space="preserve">CAPAROL-GRUNDPLASTIK</t>
  </si>
  <si>
    <t xml:space="preserve">Пластичная шпаклевка для тонкого шпаклевания, легко моделируется, в сухом виде шлифуется. Используется под покрытия типа "Венецианской штукатурки".</t>
  </si>
  <si>
    <t xml:space="preserve">     9.  ПОКРЫТИЯ И ПРОПИТКИ ДЛЯ ДРЕВЕСИНЫ.                             </t>
  </si>
  <si>
    <t xml:space="preserve">CAPADUR DECORLASUR (цветные)</t>
  </si>
  <si>
    <t xml:space="preserve">Идеальное декоративное покрытия для древесины, сохраняющее текстуру дерева. Основа: полиуретано-акриловая дисперсия. Колеровка в 60 цветов</t>
  </si>
  <si>
    <t xml:space="preserve">CAPADUR IMPRAGNIERLASUR</t>
  </si>
  <si>
    <t xml:space="preserve">Тонкослойная лазурь-пропитка для древесины с фунгицидными свойствами. Для наружних работ.</t>
  </si>
  <si>
    <t xml:space="preserve">CAPALAC Holz-Impragniergrund</t>
  </si>
  <si>
    <t xml:space="preserve">Грунтовка для дерева, с превосходным защитным действием против грибка. Укрепляющее действие. Высокая проникновенность. Безцветная.</t>
  </si>
  <si>
    <t xml:space="preserve">     10. ALPINA - СУПЕРКРАСКИ ДЛЯ ДОМАШНЕГО МАСТЕРА</t>
  </si>
  <si>
    <t xml:space="preserve">ALPINA EINLASSGRUND</t>
  </si>
  <si>
    <t xml:space="preserve">Не содержащая растворителей бесцветная пропиточная акриловая грунтовка для наружних и внутренних работ.</t>
  </si>
  <si>
    <t xml:space="preserve">ALPINA FEINSPACHTEL</t>
  </si>
  <si>
    <t xml:space="preserve">Универсальная шпатлевка для исправления швов, дефектов, мелких отверстий. Тонкая структура крапления. Хорошо шлифуется.</t>
  </si>
  <si>
    <t xml:space="preserve">                                                         ALPINA PREMIUMLATEX 3,  Bx1</t>
  </si>
  <si>
    <t xml:space="preserve">Белая матовая латексная краска для внутренних работ. Для поверхностей, подвергающихся большим нагрузкам.</t>
  </si>
  <si>
    <t xml:space="preserve">                                                         ALPINA RENOVA</t>
  </si>
  <si>
    <t xml:space="preserve">Качественная дисперсионная краска для белых внутренних покрытий. Хорошая укрывистость. Для нормальных нагрузок в жилых и административных помещениях, для потолков и стен.</t>
  </si>
  <si>
    <t xml:space="preserve">                                                         ALPINA MATTLATEX</t>
  </si>
  <si>
    <t xml:space="preserve">Белая латексная краска для высококачественных внутренних покрытий. Экологическая. Стойкая к истиранию. Матовая.</t>
  </si>
  <si>
    <t xml:space="preserve">ALPINA ULTRAWEISS</t>
  </si>
  <si>
    <t xml:space="preserve">Ультра-белая латексная краска для высококачественных внутренних покрытий. Экологическая. Стойкая к истиранию. Для повышенных нагрузок: детские,ванные,коридоры.</t>
  </si>
  <si>
    <t xml:space="preserve">ALPINA   FASSADENWEISS  Bx1</t>
  </si>
  <si>
    <t xml:space="preserve">Дисперсионная белая, матовая фасадная краска для нанесения атмосферостойких наружних покрытий.</t>
  </si>
  <si>
    <t xml:space="preserve">ALPINA   FASSADENFARBE</t>
  </si>
  <si>
    <t xml:space="preserve">Высоконагружаемая дисперсионная краска для фасадов, а также для внутренних покрытий. Белая. Высокая паропроницаемость.Хорошая укрывистость.</t>
  </si>
  <si>
    <t xml:space="preserve">ALPINA   FAKTURFARBE Bx1</t>
  </si>
  <si>
    <t xml:space="preserve">Атмосферостойкая структурная краска для фасадов. Высокая укрывистость.</t>
  </si>
  <si>
    <t xml:space="preserve">ALPINA-GRUNDIERFARBE</t>
  </si>
  <si>
    <t xml:space="preserve">Алкидная грунтовка для всех типов поверхностей.</t>
  </si>
  <si>
    <t xml:space="preserve">ALPINA YACHTLACK</t>
  </si>
  <si>
    <t xml:space="preserve">Высоко-глянцевый устойчивый к морской воде, бесцветный специальный лак для наружных и внутренних работ. Усилен полиуретаном.</t>
  </si>
  <si>
    <t xml:space="preserve">ALPINA PARKETTLACK glänzend</t>
  </si>
  <si>
    <t xml:space="preserve">Алкидно-полиуретановый однокомпонентный прозрачный лак для нанесения на полы из паркета, ламината, древесины, цементного и искусственного камня, для внутренних работ.</t>
  </si>
  <si>
    <t xml:space="preserve">ALPINA-METALLGRUND</t>
  </si>
  <si>
    <t xml:space="preserve">Быстросохнущая антикоррозийная грунтовка для железа и стали, для наружних и внутренних работ, Перекрывать алкидными эмалями.</t>
  </si>
  <si>
    <t xml:space="preserve">ALPINA DIREKT auf ROST (weiss,Silber, Grau)</t>
  </si>
  <si>
    <t xml:space="preserve">Эмаль для защиты стали и железа. По чистой или поржавевшей поверхности. "Три в одном": защита от коррозии, грунтовка и кроющее покрытие.</t>
  </si>
  <si>
    <t xml:space="preserve">ALPINA  SEIDENWEISS</t>
  </si>
  <si>
    <t xml:space="preserve">Шелковисто-матовая эмаль на основе алкидных смол для наружних и внутренних работ, широкого применения. Цвет: БЕЛЫЙ</t>
  </si>
  <si>
    <t xml:space="preserve">DIAMANT HOCHGLANZ-WEISSLACK</t>
  </si>
  <si>
    <t xml:space="preserve">Эмаль с высокой степенью блеска на основе алкидных смол для наружних и внутренних работ, широкого применения. Цвет: БЕЛЫЙ</t>
  </si>
  <si>
    <t xml:space="preserve">DIAMANT ROSTSCHUTZ-GRUNDIERUNG</t>
  </si>
  <si>
    <t xml:space="preserve">Антикоррозийная грунтовка.</t>
  </si>
  <si>
    <t xml:space="preserve">DIAMANT PENETRIERMITTEL</t>
  </si>
  <si>
    <t xml:space="preserve">Антикоррозийная грунтовка проникающего действия.</t>
  </si>
  <si>
    <t xml:space="preserve">DIAMANT HEIZKOERPERLACK</t>
  </si>
  <si>
    <t xml:space="preserve">Глянцевая, алкидная эмаль для окраски радиаторов. Жаростойкость до 180 град.С. Цвет: БЕЛЫЙ</t>
  </si>
  <si>
    <t xml:space="preserve">DIAMANT  NEU SEIDENGLANZ-BUNTLACK</t>
  </si>
  <si>
    <t xml:space="preserve">Шелковисто-глянцевая цветная эмаль на основе алкидных смол для наружних и внутренних работ.  8 цветов. </t>
  </si>
  <si>
    <t xml:space="preserve">ALPINA  SEIDENMIX               (weiss)</t>
  </si>
  <si>
    <t xml:space="preserve">Шелковисто-глянцевые базисные эмали на основе алкидных смол для машинного колерования дя наружних и внутренних работ.</t>
  </si>
  <si>
    <t xml:space="preserve">     11. Фасадные ДЕКОРАТИВНЫЕ Штукатурки</t>
  </si>
  <si>
    <t xml:space="preserve">CAPAROL CT- FASSADENPUTZ R20</t>
  </si>
  <si>
    <t xml:space="preserve">Структурная, дисперсионная, штукатурка усиленная силоксаном. Для наружних и внутренних работ для покрытия поверхности в технике царапания, создающая структуру канавок.     Цвет : Белый</t>
  </si>
  <si>
    <t xml:space="preserve">CAPAROL CT- FASSADENPUTZ R30</t>
  </si>
  <si>
    <t xml:space="preserve">CAPAROL CT- FASSADENPUTZ К15</t>
  </si>
  <si>
    <t xml:space="preserve">Структурная, дисперсионная, штукатурка усиленная силоксаном. Для наружних и внутренних работ для покрытия поверхности в технике затирания, создающая структуру шубы.     Цвет : Белый</t>
  </si>
  <si>
    <t xml:space="preserve">CAPAROL CT- FASSADENPUTZ К20</t>
  </si>
  <si>
    <t xml:space="preserve">CAPAROL CT- FASSADENPUTZ К30</t>
  </si>
  <si>
    <t xml:space="preserve">CAPAROL CT- FASSADENPUTZ К10</t>
  </si>
  <si>
    <t xml:space="preserve">AMPHISILAN FASSADENPUTZ R20</t>
  </si>
  <si>
    <t xml:space="preserve">Структурная силиконовая штукатурка. Для наружних и внутренних работ для покрытия поверхности в технике царапания, создающая структуру канавок.     Цвет : Белый</t>
  </si>
  <si>
    <t xml:space="preserve">AMPHISILAN FASSADENPUTZ R30</t>
  </si>
  <si>
    <t xml:space="preserve">AMPHISILAN FASSADENPUTZ К15</t>
  </si>
  <si>
    <t xml:space="preserve">Структурная силиконовая штукатурка. Для наружних и внутренних работ для покрытия поверхности в технике затирания, создающая структуру шубы.     Цвет : Белый</t>
  </si>
  <si>
    <t xml:space="preserve">AMPHISILAN FASSADENPUTZ К20</t>
  </si>
  <si>
    <t xml:space="preserve">AMPHISILAN FASSADENPUTZ К30</t>
  </si>
  <si>
    <t xml:space="preserve">CAPAROL CT- Mineral-Leichtputz К15</t>
  </si>
  <si>
    <t xml:space="preserve">Минеральная структурная легкая штукатурка. Заводская сухая смесь для наружних и внутренних работ для покрытия поверхности в технике затирания, создающая структуру шубы.     Цвет : Белый</t>
  </si>
  <si>
    <t xml:space="preserve">CAPAROL CT- Mineral-Leichtputz К20</t>
  </si>
  <si>
    <t xml:space="preserve">CAPAROL CT- Mineral-Leichtputz К30</t>
  </si>
  <si>
    <t xml:space="preserve">CAPAROL CT- Mineralputz R20</t>
  </si>
  <si>
    <t xml:space="preserve">Минеральная структурная штукатурка. Заводская сухая смесь для наружних и внутренних работ для покрытия поверхности в технике царапания, создающая структуру канавок.     Цвет : Белый</t>
  </si>
  <si>
    <t xml:space="preserve">CAPAROL CT- Mineralputz R30</t>
  </si>
  <si>
    <t xml:space="preserve">CAPAROL CT- Mineralputz К20</t>
  </si>
  <si>
    <t xml:space="preserve">Минеральная структурная штукатурка. Заводская сухая смесь для наружних и внутренних работ для покрытия поверхности в технике затирания, создающая структуру шубы.     Цвет : Белый</t>
  </si>
  <si>
    <t xml:space="preserve">CAPAROL CT- Mineralputz К30</t>
  </si>
  <si>
    <t xml:space="preserve">Скидка от оптовой цены: </t>
  </si>
  <si>
    <t xml:space="preserve">10% - при разовой покупке на 100000-00 руб.</t>
  </si>
  <si>
    <t xml:space="preserve">15% - при разовой покупке на 150000-00 руб.</t>
  </si>
  <si>
    <t xml:space="preserve">20% - скидка для постоянных клиентов и при закупках по накопительной системе на 200000-00 руб.</t>
  </si>
  <si>
    <t xml:space="preserve">10% - максимальная скидка на продукцию ALPINA</t>
  </si>
  <si>
    <t xml:space="preserve">Объектные скидки и особо крупные закупки обсуждаются дополнительно.</t>
  </si>
  <si>
    <t xml:space="preserve">При розливе краски в мелкую тару применяется наценка 20% к действующей цене. </t>
  </si>
  <si>
    <t xml:space="preserve">Стоимость цветной краски получается путем довавления к цене белой краски стоимости пигментов согласно колеровочной программе.</t>
  </si>
  <si>
    <t xml:space="preserve">Возможна доставка краски на объек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р.&quot;"/>
    <numFmt numFmtId="166" formatCode="0.0"/>
    <numFmt numFmtId="167" formatCode="[$-409]m/d/yyyy"/>
    <numFmt numFmtId="168" formatCode="#,##0.00\ _р_."/>
    <numFmt numFmtId="169" formatCode="#,##0.0\ _р_."/>
    <numFmt numFmtId="170" formatCode="0.00"/>
    <numFmt numFmtId="171" formatCode="d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0"/>
    </font>
    <font>
      <b val="true"/>
      <i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4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20"/>
      <color rgb="FF000000"/>
      <name val="Arial Cyr"/>
      <family val="0"/>
    </font>
    <font>
      <b val="true"/>
      <i val="true"/>
      <sz val="16"/>
      <color rgb="FF000000"/>
      <name val="Arial Cyr"/>
      <family val="0"/>
    </font>
    <font>
      <b val="true"/>
      <i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</xdr:colOff>
      <xdr:row>1</xdr:row>
      <xdr:rowOff>0</xdr:rowOff>
    </xdr:from>
    <xdr:to>
      <xdr:col>10</xdr:col>
      <xdr:colOff>423360</xdr:colOff>
      <xdr:row>3</xdr:row>
      <xdr:rowOff>420120</xdr:rowOff>
    </xdr:to>
    <xdr:sp>
      <xdr:nvSpPr>
        <xdr:cNvPr id="0" name="Rectangle 1"/>
        <xdr:cNvSpPr/>
      </xdr:nvSpPr>
      <xdr:spPr>
        <a:xfrm>
          <a:off x="10631160" y="281880"/>
          <a:ext cx="1417320" cy="144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CAPAR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488520</xdr:rowOff>
    </xdr:from>
    <xdr:to>
      <xdr:col>9</xdr:col>
      <xdr:colOff>720</xdr:colOff>
      <xdr:row>16</xdr:row>
      <xdr:rowOff>504360</xdr:rowOff>
    </xdr:to>
    <xdr:sp>
      <xdr:nvSpPr>
        <xdr:cNvPr id="1" name="Line 2"/>
        <xdr:cNvSpPr/>
      </xdr:nvSpPr>
      <xdr:spPr>
        <a:xfrm>
          <a:off x="10591920" y="5460480"/>
          <a:ext cx="72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412560</xdr:rowOff>
    </xdr:from>
    <xdr:to>
      <xdr:col>9</xdr:col>
      <xdr:colOff>720</xdr:colOff>
      <xdr:row>16</xdr:row>
      <xdr:rowOff>488520</xdr:rowOff>
    </xdr:to>
    <xdr:sp>
      <xdr:nvSpPr>
        <xdr:cNvPr id="2" name="Line 3"/>
        <xdr:cNvSpPr/>
      </xdr:nvSpPr>
      <xdr:spPr>
        <a:xfrm flipH="1">
          <a:off x="10591920" y="53845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488520</xdr:rowOff>
    </xdr:from>
    <xdr:to>
      <xdr:col>9</xdr:col>
      <xdr:colOff>720</xdr:colOff>
      <xdr:row>16</xdr:row>
      <xdr:rowOff>504360</xdr:rowOff>
    </xdr:to>
    <xdr:sp>
      <xdr:nvSpPr>
        <xdr:cNvPr id="3" name="Line 4"/>
        <xdr:cNvSpPr/>
      </xdr:nvSpPr>
      <xdr:spPr>
        <a:xfrm>
          <a:off x="10591920" y="5460480"/>
          <a:ext cx="72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412560</xdr:rowOff>
    </xdr:from>
    <xdr:to>
      <xdr:col>9</xdr:col>
      <xdr:colOff>720</xdr:colOff>
      <xdr:row>16</xdr:row>
      <xdr:rowOff>488520</xdr:rowOff>
    </xdr:to>
    <xdr:sp>
      <xdr:nvSpPr>
        <xdr:cNvPr id="4" name="Line 5"/>
        <xdr:cNvSpPr/>
      </xdr:nvSpPr>
      <xdr:spPr>
        <a:xfrm flipH="1">
          <a:off x="10591920" y="53845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3</xdr:row>
      <xdr:rowOff>45720</xdr:rowOff>
    </xdr:from>
    <xdr:to>
      <xdr:col>10</xdr:col>
      <xdr:colOff>243000</xdr:colOff>
      <xdr:row>3</xdr:row>
      <xdr:rowOff>45720</xdr:rowOff>
    </xdr:to>
    <xdr:sp>
      <xdr:nvSpPr>
        <xdr:cNvPr id="5" name="Line 8"/>
        <xdr:cNvSpPr/>
      </xdr:nvSpPr>
      <xdr:spPr>
        <a:xfrm>
          <a:off x="10833840" y="1352520"/>
          <a:ext cx="1034280" cy="0"/>
        </a:xfrm>
        <a:prstGeom prst="line">
          <a:avLst/>
        </a:prstGeom>
        <a:ln w="2232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3</xdr:row>
      <xdr:rowOff>450360</xdr:rowOff>
    </xdr:from>
    <xdr:to>
      <xdr:col>10</xdr:col>
      <xdr:colOff>579960</xdr:colOff>
      <xdr:row>12</xdr:row>
      <xdr:rowOff>198360</xdr:rowOff>
    </xdr:to>
    <xdr:sp>
      <xdr:nvSpPr>
        <xdr:cNvPr id="6" name="Text Box 13"/>
        <xdr:cNvSpPr/>
      </xdr:nvSpPr>
      <xdr:spPr>
        <a:xfrm>
          <a:off x="54720" y="1757160"/>
          <a:ext cx="12150360" cy="23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 Cyr"/>
            </a:rPr>
            <a:t>- </a:t>
          </a:r>
          <a:r>
            <a:rPr b="1" i="1" lang="en-US" sz="2000" spc="-1" strike="noStrike">
              <a:solidFill>
                <a:srgbClr val="000000"/>
              </a:solidFill>
              <a:latin typeface="Arial Cyr"/>
            </a:rPr>
            <a:t>Официальный дилер немецкого концерна "CAPAROL" в России</a:t>
          </a:r>
          <a:endParaRPr b="0" lang="en-US" sz="2000" spc="-1" strike="noStrike">
            <a:latin typeface="Times New Roman"/>
          </a:endParaRPr>
        </a:p>
        <a:p>
          <a:r>
            <a:rPr b="1" i="1" lang="en-US" sz="2000" spc="-1" strike="noStrike">
              <a:solidFill>
                <a:srgbClr val="000000"/>
              </a:solidFill>
              <a:latin typeface="Arial Cyr"/>
            </a:rPr>
            <a:t>- Консультации по применению материалов, профессиональная компьютерная                     колеровка по всем известным системам (более 35000 оттенков!!!)</a:t>
          </a:r>
          <a:endParaRPr b="0" lang="en-US" sz="2000" spc="-1" strike="noStrike">
            <a:latin typeface="Times New Roman"/>
          </a:endParaRPr>
        </a:p>
        <a:p>
          <a:r>
            <a:rPr b="1" i="1" lang="en-US" sz="2000" spc="-1" strike="noStrike">
              <a:solidFill>
                <a:srgbClr val="000000"/>
              </a:solidFill>
              <a:latin typeface="Arial Cyr"/>
            </a:rPr>
            <a:t>- Оформление и получение материала в одном месте, удобный подъезд</a:t>
          </a:r>
          <a:endParaRPr b="0" lang="en-US" sz="2000" spc="-1" strike="noStrike">
            <a:latin typeface="Times New Roman"/>
          </a:endParaRPr>
        </a:p>
        <a:p>
          <a:r>
            <a:rPr b="1" i="1" lang="en-US" sz="2000" spc="-1" strike="noStrike">
              <a:solidFill>
                <a:srgbClr val="000000"/>
              </a:solidFill>
              <a:latin typeface="Arial Cyr"/>
            </a:rPr>
            <a:t>- Возможна оперативная доставка материалов на объекты</a:t>
          </a:r>
          <a:endParaRPr b="0" lang="en-US" sz="2000" spc="-1" strike="noStrike">
            <a:latin typeface="Times New Roman"/>
          </a:endParaRPr>
        </a:p>
        <a:p>
          <a:r>
            <a:rPr b="1" i="1" lang="en-US" sz="2000" spc="-1" strike="noStrike">
              <a:solidFill>
                <a:srgbClr val="000000"/>
              </a:solidFill>
              <a:latin typeface="Arial Cyr"/>
            </a:rPr>
            <a:t>- Изготовление покрытий для предоставкления заказчику</a:t>
          </a:r>
          <a:endParaRPr b="0" lang="en-US" sz="2000" spc="-1" strike="noStrike">
            <a:latin typeface="Times New Roman"/>
          </a:endParaRPr>
        </a:p>
        <a:p>
          <a:r>
            <a:rPr b="1" i="1" lang="en-US" sz="2000" spc="-1" strike="noStrike">
              <a:solidFill>
                <a:srgbClr val="000000"/>
              </a:solidFill>
              <a:latin typeface="Arial Cyr"/>
            </a:rPr>
            <a:t>- Гибкая система скидок в зависимости от объема закупок !!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49</xdr:row>
      <xdr:rowOff>190800</xdr:rowOff>
    </xdr:from>
    <xdr:to>
      <xdr:col>10</xdr:col>
      <xdr:colOff>188640</xdr:colOff>
      <xdr:row>155</xdr:row>
      <xdr:rowOff>83520</xdr:rowOff>
    </xdr:to>
    <xdr:sp>
      <xdr:nvSpPr>
        <xdr:cNvPr id="7" name="Text Box 14"/>
        <xdr:cNvSpPr/>
      </xdr:nvSpPr>
      <xdr:spPr>
        <a:xfrm>
          <a:off x="171360" y="98246880"/>
          <a:ext cx="1164240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yr"/>
            </a:rPr>
            <a:t>Наши профессиональные сотрудники с удовольствием помогут Вам с выбором материалов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Arial Cyr"/>
            </a:rPr>
            <a:t>С Уважением                                                                      Мельник Наталия Павловна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Генеральный директор.</a:t>
          </a:r>
          <a:r>
            <a:rPr b="1" i="1" lang="en-US" sz="16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3</xdr:row>
      <xdr:rowOff>22680</xdr:rowOff>
    </xdr:from>
    <xdr:to>
      <xdr:col>2</xdr:col>
      <xdr:colOff>3190680</xdr:colOff>
      <xdr:row>3</xdr:row>
      <xdr:rowOff>303480</xdr:rowOff>
    </xdr:to>
    <xdr:sp>
      <xdr:nvSpPr>
        <xdr:cNvPr id="8" name="Text Box 16"/>
        <xdr:cNvSpPr/>
      </xdr:nvSpPr>
      <xdr:spPr>
        <a:xfrm>
          <a:off x="62280" y="1329480"/>
          <a:ext cx="5884200" cy="2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e-mail:denis@attika2004.ru ; www.attika2004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0</xdr:row>
      <xdr:rowOff>221400</xdr:rowOff>
    </xdr:from>
    <xdr:to>
      <xdr:col>10</xdr:col>
      <xdr:colOff>548280</xdr:colOff>
      <xdr:row>3</xdr:row>
      <xdr:rowOff>121320</xdr:rowOff>
    </xdr:to>
    <xdr:pic>
      <xdr:nvPicPr>
        <xdr:cNvPr id="9" name="Picture 18" descr="Caparol logo"/>
        <xdr:cNvPicPr/>
      </xdr:nvPicPr>
      <xdr:blipFill>
        <a:blip r:embed="rId1"/>
        <a:stretch/>
      </xdr:blipFill>
      <xdr:spPr>
        <a:xfrm>
          <a:off x="10708920" y="221400"/>
          <a:ext cx="146448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440</xdr:colOff>
      <xdr:row>0</xdr:row>
      <xdr:rowOff>23040</xdr:rowOff>
    </xdr:from>
    <xdr:to>
      <xdr:col>1</xdr:col>
      <xdr:colOff>2548440</xdr:colOff>
      <xdr:row>2</xdr:row>
      <xdr:rowOff>129960</xdr:rowOff>
    </xdr:to>
    <xdr:pic>
      <xdr:nvPicPr>
        <xdr:cNvPr id="10" name="Рисунок 4" descr="аттика новый логотип 2.jpg"/>
        <xdr:cNvPicPr/>
      </xdr:nvPicPr>
      <xdr:blipFill>
        <a:blip r:embed="rId2"/>
        <a:stretch/>
      </xdr:blipFill>
      <xdr:spPr>
        <a:xfrm>
          <a:off x="344520" y="23040"/>
          <a:ext cx="231300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true" showOutlineSymbols="true" defaultGridColor="true" view="normal" topLeftCell="A75" colorId="64" zoomScale="70" zoomScaleNormal="70" zoomScalePageLayoutView="47" workbookViewId="0">
      <selection pane="topLeft" activeCell="O139" activeCellId="0" sqref="O138:O13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7.55"/>
    <col collapsed="false" customWidth="true" hidden="false" outlineLevel="0" max="3" min="3" style="1" width="65.66"/>
    <col collapsed="false" customWidth="true" hidden="false" outlineLevel="0" max="4" min="4" style="0" width="8.66"/>
    <col collapsed="false" customWidth="true" hidden="false" outlineLevel="0" max="5" min="5" style="0" width="8.87"/>
    <col collapsed="false" customWidth="true" hidden="false" outlineLevel="0" max="6" min="6" style="2" width="15.99"/>
    <col collapsed="false" customWidth="true" hidden="false" outlineLevel="0" max="7" min="7" style="3" width="11.99"/>
    <col collapsed="false" customWidth="false" hidden="true" outlineLevel="0" max="8" min="8" style="2" width="9.06"/>
    <col collapsed="false" customWidth="true" hidden="true" outlineLevel="0" max="9" min="9" style="0" width="10.43"/>
    <col collapsed="false" customWidth="true" hidden="false" outlineLevel="0" max="10" min="10" style="0" width="14.66"/>
    <col collapsed="false" customWidth="true" hidden="false" outlineLevel="0" max="11" min="11" style="0" width="11.43"/>
  </cols>
  <sheetData>
    <row r="1" customFormat="false" ht="22.2" hidden="false" customHeight="true" outlineLevel="0" collapsed="false"/>
    <row r="2" customFormat="false" ht="57.75" hidden="false" customHeight="true" outlineLevel="0" collapsed="false">
      <c r="A2" s="4"/>
    </row>
    <row r="3" customFormat="false" ht="22.95" hidden="false" customHeight="true" outlineLevel="0" collapsed="false">
      <c r="A3" s="5" t="s">
        <v>0</v>
      </c>
    </row>
    <row r="4" s="7" customFormat="true" ht="51" hidden="false" customHeight="true" outlineLevel="0" collapsed="false">
      <c r="A4" s="6"/>
      <c r="C4" s="1"/>
      <c r="F4" s="8"/>
      <c r="G4" s="9"/>
      <c r="H4" s="8"/>
    </row>
    <row r="5" s="7" customFormat="true" ht="20.4" hidden="false" customHeight="false" outlineLevel="0" collapsed="false">
      <c r="A5" s="10"/>
      <c r="C5" s="1"/>
      <c r="F5" s="8"/>
      <c r="G5" s="9"/>
      <c r="H5" s="8"/>
    </row>
    <row r="6" s="10" customFormat="true" ht="20.4" hidden="false" customHeight="false" outlineLevel="0" collapsed="false">
      <c r="F6" s="11"/>
      <c r="G6" s="12"/>
      <c r="H6" s="11"/>
    </row>
    <row r="7" s="10" customFormat="true" ht="20.4" hidden="false" customHeight="false" outlineLevel="0" collapsed="false">
      <c r="F7" s="11"/>
      <c r="G7" s="12"/>
      <c r="H7" s="11"/>
    </row>
    <row r="8" s="10" customFormat="true" ht="20.4" hidden="false" customHeight="false" outlineLevel="0" collapsed="false">
      <c r="F8" s="11"/>
      <c r="G8" s="12"/>
      <c r="H8" s="11"/>
    </row>
    <row r="9" s="10" customFormat="true" ht="20.4" hidden="false" customHeight="false" outlineLevel="0" collapsed="false">
      <c r="F9" s="11"/>
      <c r="G9" s="12"/>
      <c r="H9" s="11"/>
    </row>
    <row r="10" s="10" customFormat="true" ht="20.4" hidden="false" customHeight="false" outlineLevel="0" collapsed="false">
      <c r="F10" s="11"/>
      <c r="G10" s="12"/>
      <c r="H10" s="11"/>
    </row>
    <row r="11" s="10" customFormat="true" ht="20.4" hidden="false" customHeight="false" outlineLevel="0" collapsed="false">
      <c r="F11" s="11"/>
      <c r="G11" s="12"/>
      <c r="H11" s="11"/>
    </row>
    <row r="12" s="10" customFormat="true" ht="10.5" hidden="false" customHeight="true" outlineLevel="0" collapsed="false">
      <c r="F12" s="11"/>
      <c r="G12" s="12"/>
      <c r="H12" s="11"/>
    </row>
    <row r="13" s="10" customFormat="true" ht="20.4" hidden="false" customHeight="false" outlineLevel="0" collapsed="false">
      <c r="F13" s="11"/>
      <c r="G13" s="12"/>
      <c r="H13" s="11"/>
    </row>
    <row r="14" s="14" customFormat="true" ht="24.75" hidden="false" customHeight="true" outlineLevel="0" collapsed="false">
      <c r="A14" s="13" t="s">
        <v>1</v>
      </c>
      <c r="C14" s="15"/>
      <c r="F14" s="16"/>
      <c r="G14" s="17"/>
      <c r="H14" s="16"/>
      <c r="J14" s="18" t="n">
        <v>40210</v>
      </c>
      <c r="K14" s="18"/>
    </row>
    <row r="15" customFormat="false" ht="18.75" hidden="false" customHeight="true" outlineLevel="0" collapsed="false">
      <c r="A15" s="19" t="s">
        <v>2</v>
      </c>
      <c r="B15" s="19"/>
      <c r="C15" s="20"/>
      <c r="D15" s="21"/>
      <c r="E15" s="21"/>
      <c r="F15" s="22"/>
      <c r="G15" s="23"/>
      <c r="H15" s="22"/>
      <c r="I15" s="21"/>
      <c r="J15" s="21"/>
      <c r="K15" s="24"/>
    </row>
    <row r="16" customFormat="false" ht="20.4" hidden="false" customHeight="true" outlineLevel="0" collapsed="false">
      <c r="A16" s="19"/>
      <c r="B16" s="25"/>
      <c r="C16" s="26"/>
      <c r="D16" s="27"/>
      <c r="E16" s="28"/>
      <c r="F16" s="29" t="s">
        <v>3</v>
      </c>
      <c r="G16" s="30"/>
      <c r="H16" s="31" t="s">
        <v>4</v>
      </c>
      <c r="I16" s="32"/>
      <c r="J16" s="28"/>
      <c r="K16" s="33"/>
    </row>
    <row r="17" customFormat="false" ht="52.95" hidden="false" customHeight="true" outlineLevel="0" collapsed="false">
      <c r="A17" s="34"/>
      <c r="B17" s="35" t="s">
        <v>5</v>
      </c>
      <c r="C17" s="36" t="s">
        <v>6</v>
      </c>
      <c r="D17" s="37" t="s">
        <v>7</v>
      </c>
      <c r="E17" s="36" t="s">
        <v>8</v>
      </c>
      <c r="F17" s="38" t="s">
        <v>9</v>
      </c>
      <c r="G17" s="39" t="s">
        <v>10</v>
      </c>
      <c r="H17" s="38" t="s">
        <v>9</v>
      </c>
      <c r="I17" s="40" t="s">
        <v>10</v>
      </c>
      <c r="J17" s="41" t="s">
        <v>11</v>
      </c>
      <c r="K17" s="42" t="s">
        <v>12</v>
      </c>
    </row>
    <row r="18" customFormat="false" ht="29.25" hidden="false" customHeight="true" outlineLevel="0" collapsed="false">
      <c r="A18" s="24"/>
      <c r="B18" s="43" t="s">
        <v>13</v>
      </c>
      <c r="C18" s="44" t="s">
        <v>14</v>
      </c>
      <c r="D18" s="45"/>
      <c r="E18" s="46"/>
      <c r="F18" s="47"/>
      <c r="G18" s="48"/>
      <c r="H18" s="47"/>
      <c r="I18" s="49"/>
      <c r="J18" s="46"/>
      <c r="K18" s="50" t="s">
        <v>15</v>
      </c>
    </row>
    <row r="19" customFormat="false" ht="33.75" hidden="false" customHeight="true" outlineLevel="0" collapsed="false">
      <c r="A19" s="24"/>
      <c r="B19" s="51" t="s">
        <v>16</v>
      </c>
      <c r="C19" s="52" t="s">
        <v>17</v>
      </c>
      <c r="D19" s="53"/>
      <c r="E19" s="54"/>
      <c r="F19" s="55"/>
      <c r="G19" s="56"/>
      <c r="H19" s="55"/>
      <c r="I19" s="57"/>
      <c r="J19" s="54"/>
      <c r="K19" s="58" t="n">
        <v>450</v>
      </c>
    </row>
    <row r="20" s="24" customFormat="true" ht="20.25" hidden="false" customHeight="true" outlineLevel="0" collapsed="false">
      <c r="A20" s="59" t="s">
        <v>18</v>
      </c>
      <c r="B20" s="60"/>
      <c r="C20" s="61"/>
      <c r="D20" s="60"/>
      <c r="E20" s="60"/>
      <c r="F20" s="62"/>
      <c r="G20" s="63"/>
      <c r="H20" s="62"/>
      <c r="I20" s="60"/>
      <c r="J20" s="60"/>
      <c r="K20" s="60"/>
    </row>
    <row r="21" customFormat="false" ht="94.5" hidden="false" customHeight="true" outlineLevel="0" collapsed="false">
      <c r="A21" s="24"/>
      <c r="B21" s="64" t="s">
        <v>19</v>
      </c>
      <c r="C21" s="65" t="s">
        <v>20</v>
      </c>
      <c r="D21" s="66" t="s">
        <v>21</v>
      </c>
      <c r="E21" s="65" t="n">
        <v>12.5</v>
      </c>
      <c r="F21" s="67" t="n">
        <v>546.74</v>
      </c>
      <c r="G21" s="68" t="n">
        <f aca="false">F21*E21</f>
        <v>6834.25</v>
      </c>
      <c r="H21" s="69"/>
      <c r="I21" s="70"/>
      <c r="J21" s="65" t="n">
        <v>0.15</v>
      </c>
      <c r="K21" s="71" t="n">
        <f aca="false">F21*J21</f>
        <v>82.011</v>
      </c>
    </row>
    <row r="22" customFormat="false" ht="71.25" hidden="false" customHeight="true" outlineLevel="0" collapsed="false">
      <c r="A22" s="24"/>
      <c r="B22" s="72" t="s">
        <v>22</v>
      </c>
      <c r="C22" s="73" t="s">
        <v>23</v>
      </c>
      <c r="D22" s="74" t="s">
        <v>21</v>
      </c>
      <c r="E22" s="73" t="n">
        <v>12.5</v>
      </c>
      <c r="F22" s="75" t="n">
        <v>552.45</v>
      </c>
      <c r="G22" s="76" t="n">
        <f aca="false">F22*E22</f>
        <v>6905.625</v>
      </c>
      <c r="H22" s="77" t="n">
        <f aca="false">F22*1.05</f>
        <v>580.0725</v>
      </c>
      <c r="I22" s="78" t="n">
        <f aca="false">H22*E22</f>
        <v>7250.90625</v>
      </c>
      <c r="J22" s="73" t="n">
        <v>0.15</v>
      </c>
      <c r="K22" s="79" t="n">
        <f aca="false">F22*J22</f>
        <v>82.8675</v>
      </c>
    </row>
    <row r="23" customFormat="false" ht="40.2" hidden="false" customHeight="true" outlineLevel="0" collapsed="false">
      <c r="A23" s="24"/>
      <c r="B23" s="72" t="s">
        <v>24</v>
      </c>
      <c r="C23" s="73" t="s">
        <v>25</v>
      </c>
      <c r="D23" s="74" t="s">
        <v>21</v>
      </c>
      <c r="E23" s="73" t="n">
        <v>10</v>
      </c>
      <c r="F23" s="75" t="n">
        <v>414.56</v>
      </c>
      <c r="G23" s="76" t="n">
        <f aca="false">F23*E23</f>
        <v>4145.6</v>
      </c>
      <c r="H23" s="77" t="n">
        <f aca="false">F23*1.05</f>
        <v>435.288</v>
      </c>
      <c r="I23" s="78" t="n">
        <f aca="false">H23*E23</f>
        <v>4352.88</v>
      </c>
      <c r="J23" s="73" t="n">
        <v>0.15</v>
      </c>
      <c r="K23" s="79" t="n">
        <f aca="false">F23*J23</f>
        <v>62.184</v>
      </c>
    </row>
    <row r="24" customFormat="false" ht="40.95" hidden="false" customHeight="true" outlineLevel="0" collapsed="false">
      <c r="A24" s="24"/>
      <c r="B24" s="72" t="s">
        <v>26</v>
      </c>
      <c r="C24" s="80" t="s">
        <v>27</v>
      </c>
      <c r="D24" s="74" t="s">
        <v>21</v>
      </c>
      <c r="E24" s="73" t="n">
        <v>10</v>
      </c>
      <c r="F24" s="75" t="n">
        <v>379.67</v>
      </c>
      <c r="G24" s="76" t="n">
        <f aca="false">F24*E24</f>
        <v>3796.7</v>
      </c>
      <c r="H24" s="77" t="n">
        <f aca="false">F24*1.05</f>
        <v>398.6535</v>
      </c>
      <c r="I24" s="78" t="n">
        <f aca="false">H24*E24</f>
        <v>3986.535</v>
      </c>
      <c r="J24" s="73" t="n">
        <v>0.17</v>
      </c>
      <c r="K24" s="79" t="n">
        <f aca="false">F24*J24</f>
        <v>64.5439</v>
      </c>
    </row>
    <row r="25" customFormat="false" ht="77.4" hidden="false" customHeight="true" outlineLevel="0" collapsed="false">
      <c r="A25" s="24"/>
      <c r="B25" s="72" t="s">
        <v>28</v>
      </c>
      <c r="C25" s="80" t="s">
        <v>29</v>
      </c>
      <c r="D25" s="74" t="s">
        <v>21</v>
      </c>
      <c r="E25" s="73" t="n">
        <v>10</v>
      </c>
      <c r="F25" s="75" t="n">
        <v>338.78</v>
      </c>
      <c r="G25" s="76" t="n">
        <f aca="false">F25*E25</f>
        <v>3387.8</v>
      </c>
      <c r="H25" s="77" t="n">
        <f aca="false">F25*1.05</f>
        <v>355.719</v>
      </c>
      <c r="I25" s="78" t="n">
        <f aca="false">H25*E25</f>
        <v>3557.19</v>
      </c>
      <c r="J25" s="73" t="n">
        <v>0.17</v>
      </c>
      <c r="K25" s="79" t="n">
        <f aca="false">F25*J25</f>
        <v>57.5926</v>
      </c>
    </row>
    <row r="26" customFormat="false" ht="43.95" hidden="false" customHeight="true" outlineLevel="0" collapsed="false">
      <c r="A26" s="24"/>
      <c r="B26" s="81" t="s">
        <v>30</v>
      </c>
      <c r="C26" s="82" t="s">
        <v>31</v>
      </c>
      <c r="D26" s="53" t="s">
        <v>32</v>
      </c>
      <c r="E26" s="54" t="n">
        <v>15</v>
      </c>
      <c r="F26" s="55" t="n">
        <v>184.15</v>
      </c>
      <c r="G26" s="56" t="n">
        <f aca="false">F26*E26</f>
        <v>2762.25</v>
      </c>
      <c r="H26" s="58" t="n">
        <f aca="false">F26*1.05</f>
        <v>193.3575</v>
      </c>
      <c r="I26" s="57" t="n">
        <f aca="false">H26*E26</f>
        <v>2900.3625</v>
      </c>
      <c r="J26" s="54" t="n">
        <v>0.45</v>
      </c>
      <c r="K26" s="83" t="n">
        <f aca="false">F26*J26</f>
        <v>82.8675</v>
      </c>
    </row>
    <row r="27" customFormat="false" ht="72" hidden="false" customHeight="true" outlineLevel="0" collapsed="false">
      <c r="A27" s="24"/>
      <c r="B27" s="72" t="s">
        <v>33</v>
      </c>
      <c r="C27" s="80" t="s">
        <v>34</v>
      </c>
      <c r="D27" s="84" t="s">
        <v>21</v>
      </c>
      <c r="E27" s="73" t="n">
        <v>10</v>
      </c>
      <c r="F27" s="75" t="n">
        <v>173.5</v>
      </c>
      <c r="G27" s="76" t="n">
        <f aca="false">F27*E27</f>
        <v>1735</v>
      </c>
      <c r="H27" s="77" t="n">
        <f aca="false">F27*1.05</f>
        <v>182.175</v>
      </c>
      <c r="I27" s="78" t="n">
        <f aca="false">H27*E27</f>
        <v>1821.75</v>
      </c>
      <c r="J27" s="73" t="n">
        <v>0.15</v>
      </c>
      <c r="K27" s="79" t="n">
        <f aca="false">F27*J27</f>
        <v>26.025</v>
      </c>
    </row>
    <row r="28" customFormat="false" ht="75" hidden="false" customHeight="true" outlineLevel="0" collapsed="false">
      <c r="A28" s="24"/>
      <c r="B28" s="81" t="s">
        <v>35</v>
      </c>
      <c r="C28" s="82" t="s">
        <v>36</v>
      </c>
      <c r="D28" s="53" t="s">
        <v>21</v>
      </c>
      <c r="E28" s="54" t="n">
        <v>10</v>
      </c>
      <c r="F28" s="55" t="n">
        <v>376.29</v>
      </c>
      <c r="G28" s="56" t="n">
        <f aca="false">F28*E28</f>
        <v>3762.9</v>
      </c>
      <c r="H28" s="58" t="n">
        <f aca="false">F28*1.05</f>
        <v>395.1045</v>
      </c>
      <c r="I28" s="57" t="n">
        <f aca="false">H28*E28</f>
        <v>3951.045</v>
      </c>
      <c r="J28" s="54" t="n">
        <v>0.15</v>
      </c>
      <c r="K28" s="83" t="n">
        <f aca="false">F28*J28</f>
        <v>56.4435</v>
      </c>
    </row>
    <row r="29" customFormat="false" ht="42" hidden="false" customHeight="true" outlineLevel="0" collapsed="false">
      <c r="A29" s="24"/>
      <c r="B29" s="85" t="s">
        <v>37</v>
      </c>
      <c r="C29" s="80" t="s">
        <v>38</v>
      </c>
      <c r="D29" s="53" t="s">
        <v>21</v>
      </c>
      <c r="E29" s="73" t="n">
        <v>10</v>
      </c>
      <c r="F29" s="75" t="n">
        <v>450.69</v>
      </c>
      <c r="G29" s="76" t="n">
        <f aca="false">F29*E29</f>
        <v>4506.9</v>
      </c>
      <c r="H29" s="77" t="n">
        <f aca="false">F29*1.05</f>
        <v>473.2245</v>
      </c>
      <c r="I29" s="78" t="n">
        <f aca="false">H29*E29</f>
        <v>4732.245</v>
      </c>
      <c r="J29" s="73" t="n">
        <v>0.12</v>
      </c>
      <c r="K29" s="79" t="n">
        <f aca="false">F29*J29</f>
        <v>54.0828</v>
      </c>
    </row>
    <row r="30" customFormat="false" ht="57" hidden="false" customHeight="true" outlineLevel="0" collapsed="false">
      <c r="A30" s="24"/>
      <c r="B30" s="86" t="s">
        <v>39</v>
      </c>
      <c r="C30" s="82" t="s">
        <v>40</v>
      </c>
      <c r="D30" s="53" t="s">
        <v>21</v>
      </c>
      <c r="E30" s="54" t="n">
        <v>5</v>
      </c>
      <c r="F30" s="55" t="n">
        <v>1353.38</v>
      </c>
      <c r="G30" s="56" t="n">
        <f aca="false">F30*E30</f>
        <v>6766.9</v>
      </c>
      <c r="H30" s="58" t="n">
        <f aca="false">F30*1.05</f>
        <v>1421.049</v>
      </c>
      <c r="I30" s="57" t="n">
        <f aca="false">H30*E30</f>
        <v>7105.245</v>
      </c>
      <c r="J30" s="54" t="n">
        <v>0.1</v>
      </c>
      <c r="K30" s="83" t="n">
        <f aca="false">F30*J30</f>
        <v>135.338</v>
      </c>
    </row>
    <row r="31" customFormat="false" ht="57" hidden="false" customHeight="true" outlineLevel="0" collapsed="false">
      <c r="A31" s="24"/>
      <c r="B31" s="87" t="s">
        <v>41</v>
      </c>
      <c r="C31" s="88" t="s">
        <v>42</v>
      </c>
      <c r="D31" s="89" t="s">
        <v>32</v>
      </c>
      <c r="E31" s="90" t="n">
        <v>25</v>
      </c>
      <c r="F31" s="91" t="n">
        <v>192.53</v>
      </c>
      <c r="G31" s="92" t="n">
        <f aca="false">F31*E31</f>
        <v>4813.25</v>
      </c>
      <c r="H31" s="93" t="n">
        <f aca="false">F31*1.05</f>
        <v>202.1565</v>
      </c>
      <c r="I31" s="94" t="n">
        <f aca="false">H31*E31</f>
        <v>5053.9125</v>
      </c>
      <c r="J31" s="90" t="n">
        <v>0.6</v>
      </c>
      <c r="K31" s="95" t="n">
        <f aca="false">F31*J31</f>
        <v>115.518</v>
      </c>
    </row>
    <row r="32" customFormat="false" ht="19.95" hidden="false" customHeight="true" outlineLevel="0" collapsed="false">
      <c r="A32" s="96" t="s">
        <v>43</v>
      </c>
      <c r="B32" s="60"/>
      <c r="C32" s="97"/>
      <c r="D32" s="60"/>
      <c r="E32" s="98"/>
      <c r="F32" s="99"/>
      <c r="G32" s="100"/>
      <c r="H32" s="101"/>
      <c r="I32" s="102"/>
      <c r="J32" s="98"/>
      <c r="K32" s="101"/>
    </row>
    <row r="33" customFormat="false" ht="56.25" hidden="false" customHeight="true" outlineLevel="0" collapsed="false">
      <c r="A33" s="24"/>
      <c r="B33" s="64" t="s">
        <v>44</v>
      </c>
      <c r="C33" s="103" t="s">
        <v>45</v>
      </c>
      <c r="D33" s="66" t="s">
        <v>21</v>
      </c>
      <c r="E33" s="65" t="n">
        <v>10</v>
      </c>
      <c r="F33" s="67" t="n">
        <v>359.93</v>
      </c>
      <c r="G33" s="68" t="n">
        <f aca="false">F33*E33</f>
        <v>3599.3</v>
      </c>
      <c r="H33" s="69" t="n">
        <f aca="false">F33*1.05</f>
        <v>377.9265</v>
      </c>
      <c r="I33" s="70" t="n">
        <f aca="false">H33*E33</f>
        <v>3779.265</v>
      </c>
      <c r="J33" s="65" t="n">
        <v>0.12</v>
      </c>
      <c r="K33" s="71" t="n">
        <f aca="false">F33*J33</f>
        <v>43.1916</v>
      </c>
    </row>
    <row r="34" customFormat="false" ht="72" hidden="false" customHeight="true" outlineLevel="0" collapsed="false">
      <c r="A34" s="24"/>
      <c r="B34" s="72" t="s">
        <v>46</v>
      </c>
      <c r="C34" s="80" t="s">
        <v>47</v>
      </c>
      <c r="D34" s="84" t="s">
        <v>21</v>
      </c>
      <c r="E34" s="73" t="n">
        <v>10</v>
      </c>
      <c r="F34" s="75" t="n">
        <v>297.37</v>
      </c>
      <c r="G34" s="76" t="n">
        <f aca="false">F34*E34</f>
        <v>2973.7</v>
      </c>
      <c r="H34" s="77" t="n">
        <f aca="false">F34*1.05</f>
        <v>312.2385</v>
      </c>
      <c r="I34" s="78" t="n">
        <f aca="false">H34*E34</f>
        <v>3122.385</v>
      </c>
      <c r="J34" s="73" t="n">
        <v>0.15</v>
      </c>
      <c r="K34" s="79" t="n">
        <f aca="false">F34*J34</f>
        <v>44.6055</v>
      </c>
    </row>
    <row r="35" customFormat="false" ht="72" hidden="false" customHeight="true" outlineLevel="0" collapsed="false">
      <c r="A35" s="24"/>
      <c r="B35" s="72" t="s">
        <v>48</v>
      </c>
      <c r="C35" s="80" t="s">
        <v>49</v>
      </c>
      <c r="D35" s="84" t="s">
        <v>21</v>
      </c>
      <c r="E35" s="73" t="n">
        <v>10</v>
      </c>
      <c r="F35" s="75" t="n">
        <v>308.83</v>
      </c>
      <c r="G35" s="76" t="n">
        <f aca="false">F35*E35</f>
        <v>3088.3</v>
      </c>
      <c r="H35" s="77" t="n">
        <f aca="false">F35*1.05</f>
        <v>324.2715</v>
      </c>
      <c r="I35" s="78" t="n">
        <f aca="false">H35*E35</f>
        <v>3242.715</v>
      </c>
      <c r="J35" s="73" t="n">
        <v>0.15</v>
      </c>
      <c r="K35" s="79" t="n">
        <f aca="false">F35*J35</f>
        <v>46.3245</v>
      </c>
    </row>
    <row r="36" customFormat="false" ht="69.6" hidden="false" customHeight="false" outlineLevel="0" collapsed="false">
      <c r="A36" s="24"/>
      <c r="B36" s="72" t="s">
        <v>50</v>
      </c>
      <c r="C36" s="80" t="s">
        <v>51</v>
      </c>
      <c r="D36" s="84" t="s">
        <v>21</v>
      </c>
      <c r="E36" s="73" t="n">
        <v>10</v>
      </c>
      <c r="F36" s="75" t="n">
        <v>418.54</v>
      </c>
      <c r="G36" s="76" t="n">
        <f aca="false">F36*E36</f>
        <v>4185.4</v>
      </c>
      <c r="H36" s="77" t="n">
        <f aca="false">F36*1.05</f>
        <v>439.467</v>
      </c>
      <c r="I36" s="78" t="n">
        <f aca="false">H36*E36</f>
        <v>4394.67</v>
      </c>
      <c r="J36" s="73" t="n">
        <v>0.15</v>
      </c>
      <c r="K36" s="79" t="n">
        <f aca="false">F36*J36</f>
        <v>62.781</v>
      </c>
    </row>
    <row r="37" customFormat="false" ht="55.5" hidden="false" customHeight="true" outlineLevel="0" collapsed="false">
      <c r="A37" s="24"/>
      <c r="B37" s="72" t="s">
        <v>52</v>
      </c>
      <c r="C37" s="80" t="s">
        <v>53</v>
      </c>
      <c r="D37" s="84" t="s">
        <v>21</v>
      </c>
      <c r="E37" s="73" t="n">
        <v>10</v>
      </c>
      <c r="F37" s="75" t="n">
        <v>132</v>
      </c>
      <c r="G37" s="76" t="n">
        <f aca="false">F37*E37</f>
        <v>1320</v>
      </c>
      <c r="H37" s="77" t="n">
        <f aca="false">F37*1.05</f>
        <v>138.6</v>
      </c>
      <c r="I37" s="78" t="n">
        <f aca="false">H37*E37</f>
        <v>1386</v>
      </c>
      <c r="J37" s="73" t="n">
        <v>0.15</v>
      </c>
      <c r="K37" s="79" t="n">
        <f aca="false">F37*J37</f>
        <v>19.8</v>
      </c>
    </row>
    <row r="38" customFormat="false" ht="56.4" hidden="false" customHeight="true" outlineLevel="0" collapsed="false">
      <c r="A38" s="24"/>
      <c r="B38" s="72" t="s">
        <v>54</v>
      </c>
      <c r="C38" s="80" t="s">
        <v>55</v>
      </c>
      <c r="D38" s="104" t="s">
        <v>21</v>
      </c>
      <c r="E38" s="105" t="n">
        <v>10</v>
      </c>
      <c r="F38" s="106" t="n">
        <v>344.27</v>
      </c>
      <c r="G38" s="107" t="n">
        <f aca="false">F38*E38</f>
        <v>3442.7</v>
      </c>
      <c r="H38" s="106" t="n">
        <f aca="false">F38*1.05</f>
        <v>361.4835</v>
      </c>
      <c r="I38" s="107" t="n">
        <f aca="false">H38*E38</f>
        <v>3614.835</v>
      </c>
      <c r="J38" s="105" t="n">
        <v>0.15</v>
      </c>
      <c r="K38" s="79" t="n">
        <f aca="false">F38*J38</f>
        <v>51.6405</v>
      </c>
    </row>
    <row r="39" customFormat="false" ht="56.4" hidden="false" customHeight="true" outlineLevel="0" collapsed="false">
      <c r="A39" s="24"/>
      <c r="B39" s="108" t="s">
        <v>56</v>
      </c>
      <c r="C39" s="80" t="s">
        <v>57</v>
      </c>
      <c r="D39" s="104" t="s">
        <v>21</v>
      </c>
      <c r="E39" s="105" t="n">
        <v>12.5</v>
      </c>
      <c r="F39" s="109" t="n">
        <v>286.36</v>
      </c>
      <c r="G39" s="107" t="n">
        <f aca="false">F39*E39</f>
        <v>3579.5</v>
      </c>
      <c r="H39" s="109" t="n">
        <f aca="false">F39*1.05</f>
        <v>300.678</v>
      </c>
      <c r="I39" s="107" t="n">
        <f aca="false">H39*E39</f>
        <v>3758.475</v>
      </c>
      <c r="J39" s="110" t="n">
        <v>0.15</v>
      </c>
      <c r="K39" s="79" t="n">
        <f aca="false">F39*J39</f>
        <v>42.954</v>
      </c>
    </row>
    <row r="40" customFormat="false" ht="56.4" hidden="false" customHeight="true" outlineLevel="0" collapsed="false">
      <c r="A40" s="24"/>
      <c r="B40" s="108" t="s">
        <v>58</v>
      </c>
      <c r="C40" s="80" t="s">
        <v>59</v>
      </c>
      <c r="D40" s="104" t="s">
        <v>21</v>
      </c>
      <c r="E40" s="105" t="n">
        <v>5</v>
      </c>
      <c r="F40" s="109" t="n">
        <v>687.26</v>
      </c>
      <c r="G40" s="107" t="n">
        <f aca="false">F40*E40</f>
        <v>3436.3</v>
      </c>
      <c r="H40" s="109" t="n">
        <f aca="false">F40*1.05</f>
        <v>721.623</v>
      </c>
      <c r="I40" s="107" t="n">
        <f aca="false">H40*E40</f>
        <v>3608.115</v>
      </c>
      <c r="J40" s="110" t="n">
        <v>0.1</v>
      </c>
      <c r="K40" s="79" t="n">
        <f aca="false">F40*J40</f>
        <v>68.726</v>
      </c>
    </row>
    <row r="41" customFormat="false" ht="69" hidden="false" customHeight="true" outlineLevel="0" collapsed="false">
      <c r="A41" s="24"/>
      <c r="B41" s="108" t="s">
        <v>60</v>
      </c>
      <c r="C41" s="80" t="s">
        <v>61</v>
      </c>
      <c r="D41" s="104" t="s">
        <v>21</v>
      </c>
      <c r="E41" s="105" t="n">
        <v>12.5</v>
      </c>
      <c r="F41" s="109" t="n">
        <v>403.11</v>
      </c>
      <c r="G41" s="107" t="n">
        <f aca="false">F41*E41</f>
        <v>5038.875</v>
      </c>
      <c r="H41" s="109" t="n">
        <f aca="false">F41*1.05</f>
        <v>423.2655</v>
      </c>
      <c r="I41" s="107" t="n">
        <f aca="false">H41*E41</f>
        <v>5290.81875</v>
      </c>
      <c r="J41" s="110" t="n">
        <v>0.15</v>
      </c>
      <c r="K41" s="79" t="n">
        <f aca="false">F41*J41</f>
        <v>60.4665</v>
      </c>
    </row>
    <row r="42" customFormat="false" ht="45" hidden="false" customHeight="true" outlineLevel="0" collapsed="false">
      <c r="A42" s="24"/>
      <c r="B42" s="111" t="s">
        <v>62</v>
      </c>
      <c r="C42" s="112" t="s">
        <v>63</v>
      </c>
      <c r="D42" s="113" t="s">
        <v>21</v>
      </c>
      <c r="E42" s="114" t="n">
        <v>10</v>
      </c>
      <c r="F42" s="115" t="n">
        <v>237.46</v>
      </c>
      <c r="G42" s="116" t="n">
        <f aca="false">F42*E42</f>
        <v>2374.6</v>
      </c>
      <c r="H42" s="115" t="n">
        <f aca="false">F42*1.05</f>
        <v>249.333</v>
      </c>
      <c r="I42" s="116" t="n">
        <f aca="false">H42*E42</f>
        <v>2493.33</v>
      </c>
      <c r="J42" s="117" t="n">
        <v>0.15</v>
      </c>
      <c r="K42" s="118" t="n">
        <f aca="false">F42*J42</f>
        <v>35.619</v>
      </c>
    </row>
    <row r="43" customFormat="false" ht="24" hidden="false" customHeight="true" outlineLevel="0" collapsed="false">
      <c r="A43" s="96" t="s">
        <v>64</v>
      </c>
      <c r="B43" s="60"/>
      <c r="C43" s="97"/>
      <c r="D43" s="60"/>
      <c r="E43" s="98"/>
      <c r="F43" s="99"/>
      <c r="G43" s="100"/>
      <c r="H43" s="101"/>
      <c r="I43" s="102"/>
      <c r="J43" s="98"/>
      <c r="K43" s="101"/>
    </row>
    <row r="44" customFormat="false" ht="85.95" hidden="false" customHeight="true" outlineLevel="0" collapsed="false">
      <c r="A44" s="24"/>
      <c r="B44" s="64" t="s">
        <v>65</v>
      </c>
      <c r="C44" s="103" t="s">
        <v>66</v>
      </c>
      <c r="D44" s="119" t="s">
        <v>21</v>
      </c>
      <c r="E44" s="65" t="n">
        <v>0.75</v>
      </c>
      <c r="F44" s="67" t="n">
        <v>471.84</v>
      </c>
      <c r="G44" s="68" t="n">
        <f aca="false">F44*E44</f>
        <v>353.88</v>
      </c>
      <c r="H44" s="69" t="n">
        <f aca="false">F44*1.05</f>
        <v>495.432</v>
      </c>
      <c r="I44" s="70" t="n">
        <f aca="false">H44*E44</f>
        <v>371.574</v>
      </c>
      <c r="J44" s="65"/>
      <c r="K44" s="71" t="n">
        <f aca="false">F44*J44</f>
        <v>0</v>
      </c>
    </row>
    <row r="45" customFormat="false" ht="85.95" hidden="false" customHeight="true" outlineLevel="0" collapsed="false">
      <c r="A45" s="24"/>
      <c r="B45" s="72" t="s">
        <v>67</v>
      </c>
      <c r="C45" s="80" t="s">
        <v>66</v>
      </c>
      <c r="D45" s="84" t="s">
        <v>21</v>
      </c>
      <c r="E45" s="73" t="n">
        <v>0.75</v>
      </c>
      <c r="F45" s="75" t="n">
        <v>584.18</v>
      </c>
      <c r="G45" s="76" t="n">
        <f aca="false">F45*E45</f>
        <v>438.135</v>
      </c>
      <c r="H45" s="77" t="n">
        <f aca="false">F45*1.05</f>
        <v>613.389</v>
      </c>
      <c r="I45" s="78" t="n">
        <f aca="false">H45*E45</f>
        <v>460.04175</v>
      </c>
      <c r="J45" s="73"/>
      <c r="K45" s="79" t="n">
        <f aca="false">F45*J45</f>
        <v>0</v>
      </c>
    </row>
    <row r="46" customFormat="false" ht="85.95" hidden="false" customHeight="true" outlineLevel="0" collapsed="false">
      <c r="A46" s="24"/>
      <c r="B46" s="120" t="s">
        <v>68</v>
      </c>
      <c r="C46" s="112" t="s">
        <v>66</v>
      </c>
      <c r="D46" s="121" t="s">
        <v>21</v>
      </c>
      <c r="E46" s="122" t="n">
        <v>0.75</v>
      </c>
      <c r="F46" s="123" t="n">
        <v>795.65</v>
      </c>
      <c r="G46" s="124" t="n">
        <f aca="false">F46*E46</f>
        <v>596.7375</v>
      </c>
      <c r="H46" s="125" t="n">
        <f aca="false">F46*1.05</f>
        <v>835.4325</v>
      </c>
      <c r="I46" s="126" t="n">
        <f aca="false">H46*E46</f>
        <v>626.574375</v>
      </c>
      <c r="J46" s="122"/>
      <c r="K46" s="118" t="n">
        <f aca="false">F46*J46</f>
        <v>0</v>
      </c>
    </row>
    <row r="47" customFormat="false" ht="21" hidden="false" customHeight="false" outlineLevel="0" collapsed="false">
      <c r="A47" s="127" t="s">
        <v>69</v>
      </c>
      <c r="B47" s="60"/>
      <c r="C47" s="97"/>
      <c r="D47" s="60"/>
      <c r="E47" s="128"/>
      <c r="F47" s="129"/>
      <c r="G47" s="130"/>
      <c r="H47" s="131"/>
      <c r="I47" s="132"/>
      <c r="J47" s="128"/>
      <c r="K47" s="131"/>
    </row>
    <row r="48" customFormat="false" ht="47.25" hidden="false" customHeight="true" outlineLevel="0" collapsed="false">
      <c r="A48" s="24"/>
      <c r="B48" s="64" t="s">
        <v>70</v>
      </c>
      <c r="C48" s="103" t="s">
        <v>71</v>
      </c>
      <c r="D48" s="66" t="s">
        <v>21</v>
      </c>
      <c r="E48" s="65" t="n">
        <v>2.5</v>
      </c>
      <c r="F48" s="67" t="n">
        <v>622.93</v>
      </c>
      <c r="G48" s="68" t="n">
        <f aca="false">F48*E48</f>
        <v>1557.325</v>
      </c>
      <c r="H48" s="69" t="n">
        <f aca="false">F48*1.05</f>
        <v>654.0765</v>
      </c>
      <c r="I48" s="70" t="n">
        <f aca="false">H48*E48</f>
        <v>1635.19125</v>
      </c>
      <c r="J48" s="65" t="n">
        <v>0.1</v>
      </c>
      <c r="K48" s="71" t="n">
        <f aca="false">F48*J48</f>
        <v>62.293</v>
      </c>
    </row>
    <row r="49" customFormat="false" ht="73.95" hidden="false" customHeight="true" outlineLevel="0" collapsed="false">
      <c r="A49" s="24"/>
      <c r="B49" s="81" t="s">
        <v>72</v>
      </c>
      <c r="C49" s="82" t="s">
        <v>73</v>
      </c>
      <c r="D49" s="53" t="s">
        <v>21</v>
      </c>
      <c r="E49" s="54" t="n">
        <v>2.5</v>
      </c>
      <c r="F49" s="58" t="n">
        <v>649.89</v>
      </c>
      <c r="G49" s="56" t="n">
        <f aca="false">F49*E49</f>
        <v>1624.725</v>
      </c>
      <c r="H49" s="58" t="n">
        <f aca="false">F49*1.05</f>
        <v>682.3845</v>
      </c>
      <c r="I49" s="56" t="n">
        <f aca="false">H49*E49</f>
        <v>1705.96125</v>
      </c>
      <c r="J49" s="54" t="n">
        <v>0.09</v>
      </c>
      <c r="K49" s="83" t="n">
        <f aca="false">F49*J49</f>
        <v>58.4901</v>
      </c>
    </row>
    <row r="50" customFormat="false" ht="70.2" hidden="false" customHeight="false" outlineLevel="0" collapsed="false">
      <c r="A50" s="24"/>
      <c r="B50" s="120" t="s">
        <v>74</v>
      </c>
      <c r="C50" s="112" t="s">
        <v>75</v>
      </c>
      <c r="D50" s="133" t="s">
        <v>21</v>
      </c>
      <c r="E50" s="122" t="n">
        <v>2.5</v>
      </c>
      <c r="F50" s="123" t="n">
        <v>872.77</v>
      </c>
      <c r="G50" s="124" t="n">
        <f aca="false">F50*E50</f>
        <v>2181.925</v>
      </c>
      <c r="H50" s="125" t="n">
        <f aca="false">F50*1.05</f>
        <v>916.4085</v>
      </c>
      <c r="I50" s="126" t="n">
        <f aca="false">H50*E50</f>
        <v>2291.02125</v>
      </c>
      <c r="J50" s="122" t="n">
        <v>0.12</v>
      </c>
      <c r="K50" s="118" t="n">
        <f aca="false">F50*J50</f>
        <v>104.7324</v>
      </c>
    </row>
    <row r="51" customFormat="false" ht="21" hidden="false" customHeight="false" outlineLevel="0" collapsed="false">
      <c r="A51" s="96" t="s">
        <v>76</v>
      </c>
      <c r="B51" s="134"/>
      <c r="C51" s="135"/>
      <c r="D51" s="136"/>
      <c r="E51" s="137"/>
      <c r="F51" s="138"/>
      <c r="G51" s="139"/>
      <c r="H51" s="138"/>
      <c r="I51" s="140"/>
      <c r="J51" s="137"/>
      <c r="K51" s="141"/>
    </row>
    <row r="52" customFormat="false" ht="60" hidden="false" customHeight="true" outlineLevel="0" collapsed="false">
      <c r="B52" s="64" t="s">
        <v>77</v>
      </c>
      <c r="C52" s="103" t="s">
        <v>78</v>
      </c>
      <c r="D52" s="142" t="s">
        <v>21</v>
      </c>
      <c r="E52" s="143" t="n">
        <v>10</v>
      </c>
      <c r="F52" s="144" t="n">
        <v>838.38</v>
      </c>
      <c r="G52" s="145" t="n">
        <f aca="false">E52*F52</f>
        <v>8383.8</v>
      </c>
      <c r="H52" s="144"/>
      <c r="I52" s="145"/>
      <c r="J52" s="143" t="n">
        <v>0.25</v>
      </c>
      <c r="K52" s="71" t="n">
        <v>149.64</v>
      </c>
    </row>
    <row r="53" customFormat="false" ht="42.75" hidden="false" customHeight="true" outlineLevel="0" collapsed="false">
      <c r="B53" s="64" t="s">
        <v>79</v>
      </c>
      <c r="C53" s="103" t="s">
        <v>80</v>
      </c>
      <c r="D53" s="142" t="s">
        <v>21</v>
      </c>
      <c r="E53" s="143" t="n">
        <v>2.5</v>
      </c>
      <c r="F53" s="144" t="n">
        <v>1205.36</v>
      </c>
      <c r="G53" s="145" t="n">
        <f aca="false">E53*F53</f>
        <v>3013.4</v>
      </c>
      <c r="H53" s="144"/>
      <c r="I53" s="145"/>
      <c r="J53" s="143" t="n">
        <v>0.1</v>
      </c>
      <c r="K53" s="71" t="n">
        <v>94.67</v>
      </c>
    </row>
    <row r="54" customFormat="false" ht="43.5" hidden="false" customHeight="true" outlineLevel="0" collapsed="false">
      <c r="B54" s="64" t="s">
        <v>81</v>
      </c>
      <c r="C54" s="103" t="s">
        <v>82</v>
      </c>
      <c r="D54" s="142" t="s">
        <v>21</v>
      </c>
      <c r="E54" s="143" t="n">
        <v>2.5</v>
      </c>
      <c r="F54" s="144" t="n">
        <v>1205.36</v>
      </c>
      <c r="G54" s="145" t="n">
        <f aca="false">E54*F54</f>
        <v>3013.4</v>
      </c>
      <c r="H54" s="144"/>
      <c r="I54" s="146"/>
      <c r="J54" s="143" t="n">
        <v>0.1</v>
      </c>
      <c r="K54" s="71" t="n">
        <v>94.67</v>
      </c>
    </row>
    <row r="55" customFormat="false" ht="43.5" hidden="false" customHeight="true" outlineLevel="0" collapsed="false">
      <c r="B55" s="64" t="s">
        <v>83</v>
      </c>
      <c r="C55" s="103" t="s">
        <v>84</v>
      </c>
      <c r="D55" s="53" t="s">
        <v>85</v>
      </c>
      <c r="E55" s="143" t="n">
        <v>1</v>
      </c>
      <c r="F55" s="144" t="n">
        <v>498.7</v>
      </c>
      <c r="G55" s="145" t="n">
        <f aca="false">E55*F55</f>
        <v>498.7</v>
      </c>
      <c r="H55" s="144"/>
      <c r="I55" s="146"/>
      <c r="J55" s="143"/>
      <c r="K55" s="71" t="n">
        <v>0</v>
      </c>
    </row>
    <row r="56" customFormat="false" ht="69.6" hidden="false" customHeight="false" outlineLevel="0" collapsed="false">
      <c r="B56" s="64" t="s">
        <v>86</v>
      </c>
      <c r="C56" s="103" t="s">
        <v>87</v>
      </c>
      <c r="D56" s="147" t="s">
        <v>21</v>
      </c>
      <c r="E56" s="143" t="n">
        <v>5</v>
      </c>
      <c r="F56" s="144" t="n">
        <v>400.02</v>
      </c>
      <c r="G56" s="145" t="n">
        <f aca="false">F56*E56</f>
        <v>2000.1</v>
      </c>
      <c r="H56" s="144" t="n">
        <f aca="false">F56*1.05</f>
        <v>420.021</v>
      </c>
      <c r="I56" s="146" t="n">
        <f aca="false">H56*E56</f>
        <v>2100.105</v>
      </c>
      <c r="J56" s="143" t="n">
        <v>0.08</v>
      </c>
      <c r="K56" s="71" t="n">
        <f aca="false">F56*J56</f>
        <v>32.0016</v>
      </c>
    </row>
    <row r="57" customFormat="false" ht="69.6" hidden="false" customHeight="false" outlineLevel="0" collapsed="false">
      <c r="B57" s="81" t="s">
        <v>88</v>
      </c>
      <c r="C57" s="82" t="s">
        <v>87</v>
      </c>
      <c r="D57" s="104" t="s">
        <v>21</v>
      </c>
      <c r="E57" s="105" t="n">
        <v>5</v>
      </c>
      <c r="F57" s="106" t="n">
        <v>377.99</v>
      </c>
      <c r="G57" s="107" t="n">
        <f aca="false">F57*E57</f>
        <v>1889.95</v>
      </c>
      <c r="H57" s="106" t="n">
        <f aca="false">F57*1.05</f>
        <v>396.8895</v>
      </c>
      <c r="I57" s="148" t="n">
        <f aca="false">H57*E57</f>
        <v>1984.4475</v>
      </c>
      <c r="J57" s="105" t="n">
        <v>0.08</v>
      </c>
      <c r="K57" s="79" t="n">
        <f aca="false">F57*J57</f>
        <v>30.2392</v>
      </c>
    </row>
    <row r="58" customFormat="false" ht="56.25" hidden="false" customHeight="true" outlineLevel="0" collapsed="false">
      <c r="B58" s="149" t="s">
        <v>89</v>
      </c>
      <c r="C58" s="150" t="s">
        <v>90</v>
      </c>
      <c r="D58" s="151" t="s">
        <v>85</v>
      </c>
      <c r="E58" s="152" t="n">
        <v>1</v>
      </c>
      <c r="F58" s="153" t="n">
        <v>943.67</v>
      </c>
      <c r="G58" s="154" t="n">
        <f aca="false">F58*E58</f>
        <v>943.67</v>
      </c>
      <c r="H58" s="153" t="n">
        <f aca="false">F58*1.05</f>
        <v>990.8535</v>
      </c>
      <c r="I58" s="155" t="n">
        <f aca="false">H58*E58</f>
        <v>990.8535</v>
      </c>
      <c r="J58" s="152"/>
      <c r="K58" s="156" t="n">
        <f aca="false">F58*J58</f>
        <v>0</v>
      </c>
    </row>
    <row r="59" customFormat="false" ht="57" hidden="false" customHeight="true" outlineLevel="0" collapsed="false">
      <c r="B59" s="72" t="s">
        <v>91</v>
      </c>
      <c r="C59" s="157" t="s">
        <v>92</v>
      </c>
      <c r="D59" s="104" t="s">
        <v>85</v>
      </c>
      <c r="E59" s="105" t="n">
        <v>1</v>
      </c>
      <c r="F59" s="106" t="n">
        <v>858.62</v>
      </c>
      <c r="G59" s="107" t="n">
        <f aca="false">F59*E59</f>
        <v>858.62</v>
      </c>
      <c r="H59" s="106" t="n">
        <f aca="false">F59*1.05</f>
        <v>901.551</v>
      </c>
      <c r="I59" s="148" t="n">
        <f aca="false">H59*E59</f>
        <v>901.551</v>
      </c>
      <c r="J59" s="105"/>
      <c r="K59" s="79" t="n">
        <f aca="false">F59*J59</f>
        <v>0</v>
      </c>
    </row>
    <row r="60" customFormat="false" ht="62.25" hidden="false" customHeight="true" outlineLevel="0" collapsed="false">
      <c r="B60" s="72" t="s">
        <v>93</v>
      </c>
      <c r="C60" s="157" t="s">
        <v>94</v>
      </c>
      <c r="D60" s="104" t="s">
        <v>85</v>
      </c>
      <c r="E60" s="105" t="n">
        <v>1</v>
      </c>
      <c r="F60" s="106" t="n">
        <v>2472.38</v>
      </c>
      <c r="G60" s="107" t="n">
        <f aca="false">F60*E60</f>
        <v>2472.38</v>
      </c>
      <c r="H60" s="106" t="n">
        <f aca="false">F60*1.05</f>
        <v>2595.999</v>
      </c>
      <c r="I60" s="148" t="n">
        <f aca="false">H60*E60</f>
        <v>2595.999</v>
      </c>
      <c r="J60" s="105"/>
      <c r="K60" s="79" t="n">
        <f aca="false">F60*J60</f>
        <v>0</v>
      </c>
    </row>
    <row r="61" customFormat="false" ht="94.95" hidden="false" customHeight="true" outlineLevel="0" collapsed="false">
      <c r="B61" s="81" t="s">
        <v>95</v>
      </c>
      <c r="C61" s="158" t="s">
        <v>96</v>
      </c>
      <c r="D61" s="159" t="s">
        <v>32</v>
      </c>
      <c r="E61" s="160" t="n">
        <v>16</v>
      </c>
      <c r="F61" s="161" t="n">
        <v>183.4</v>
      </c>
      <c r="G61" s="162" t="n">
        <f aca="false">F61*E61</f>
        <v>2934.4</v>
      </c>
      <c r="H61" s="161" t="n">
        <f aca="false">F61*1.05</f>
        <v>192.57</v>
      </c>
      <c r="I61" s="163" t="n">
        <f aca="false">H61*E61</f>
        <v>3081.12</v>
      </c>
      <c r="J61" s="164" t="n">
        <v>0.6</v>
      </c>
      <c r="K61" s="165" t="n">
        <f aca="false">F61*J61</f>
        <v>110.04</v>
      </c>
    </row>
    <row r="62" customFormat="false" ht="94.95" hidden="false" customHeight="true" outlineLevel="0" collapsed="false">
      <c r="B62" s="81" t="s">
        <v>97</v>
      </c>
      <c r="C62" s="158" t="s">
        <v>96</v>
      </c>
      <c r="D62" s="159" t="s">
        <v>32</v>
      </c>
      <c r="E62" s="160" t="n">
        <v>18</v>
      </c>
      <c r="F62" s="161" t="n">
        <v>184.48</v>
      </c>
      <c r="G62" s="162" t="n">
        <f aca="false">F62*E62</f>
        <v>3320.64</v>
      </c>
      <c r="H62" s="161" t="n">
        <f aca="false">F62*1.05</f>
        <v>193.704</v>
      </c>
      <c r="I62" s="163" t="n">
        <f aca="false">H62*E62</f>
        <v>3486.672</v>
      </c>
      <c r="J62" s="164" t="n">
        <v>0.65</v>
      </c>
      <c r="K62" s="165" t="n">
        <f aca="false">F62*J62</f>
        <v>119.912</v>
      </c>
    </row>
    <row r="63" customFormat="false" ht="54" hidden="false" customHeight="true" outlineLevel="0" collapsed="false">
      <c r="B63" s="81" t="s">
        <v>98</v>
      </c>
      <c r="C63" s="158" t="s">
        <v>99</v>
      </c>
      <c r="D63" s="166" t="s">
        <v>21</v>
      </c>
      <c r="E63" s="167" t="n">
        <v>5</v>
      </c>
      <c r="F63" s="50" t="n">
        <v>994</v>
      </c>
      <c r="G63" s="168" t="n">
        <f aca="false">F63*E63</f>
        <v>4970</v>
      </c>
      <c r="H63" s="50" t="n">
        <f aca="false">F63*1.05</f>
        <v>1043.7</v>
      </c>
      <c r="I63" s="169" t="n">
        <f aca="false">H63*E63</f>
        <v>5218.5</v>
      </c>
      <c r="J63" s="170" t="n">
        <v>0.08</v>
      </c>
      <c r="K63" s="171" t="n">
        <f aca="false">F63*J63</f>
        <v>79.52</v>
      </c>
    </row>
    <row r="64" customFormat="false" ht="82.5" hidden="false" customHeight="true" outlineLevel="0" collapsed="false">
      <c r="B64" s="72" t="s">
        <v>100</v>
      </c>
      <c r="C64" s="73" t="s">
        <v>101</v>
      </c>
      <c r="D64" s="104" t="s">
        <v>21</v>
      </c>
      <c r="E64" s="110" t="n">
        <v>5</v>
      </c>
      <c r="F64" s="106" t="n">
        <v>844.99</v>
      </c>
      <c r="G64" s="107" t="n">
        <f aca="false">F64*E64</f>
        <v>4224.95</v>
      </c>
      <c r="H64" s="106" t="n">
        <f aca="false">F64*1.05</f>
        <v>887.2395</v>
      </c>
      <c r="I64" s="148" t="n">
        <f aca="false">H64*E64</f>
        <v>4436.1975</v>
      </c>
      <c r="J64" s="105" t="n">
        <v>0.11</v>
      </c>
      <c r="K64" s="79" t="n">
        <f aca="false">F64*J64</f>
        <v>92.9489</v>
      </c>
    </row>
    <row r="65" customFormat="false" ht="75.75" hidden="false" customHeight="true" outlineLevel="0" collapsed="false">
      <c r="B65" s="72" t="s">
        <v>102</v>
      </c>
      <c r="C65" s="73" t="s">
        <v>103</v>
      </c>
      <c r="D65" s="172" t="s">
        <v>21</v>
      </c>
      <c r="E65" s="164" t="n">
        <v>2.5</v>
      </c>
      <c r="F65" s="161" t="n">
        <v>988.15</v>
      </c>
      <c r="G65" s="162" t="n">
        <f aca="false">F65*E65</f>
        <v>2470.375</v>
      </c>
      <c r="H65" s="161" t="n">
        <f aca="false">F65*1.05</f>
        <v>1037.5575</v>
      </c>
      <c r="I65" s="173" t="n">
        <f aca="false">H65*E65</f>
        <v>2593.89375</v>
      </c>
      <c r="J65" s="164" t="n">
        <v>0.11</v>
      </c>
      <c r="K65" s="83" t="n">
        <f aca="false">F65*J65</f>
        <v>108.6965</v>
      </c>
    </row>
    <row r="66" customFormat="false" ht="72.6" hidden="false" customHeight="true" outlineLevel="0" collapsed="false">
      <c r="B66" s="72" t="s">
        <v>104</v>
      </c>
      <c r="C66" s="73" t="s">
        <v>105</v>
      </c>
      <c r="D66" s="104" t="s">
        <v>32</v>
      </c>
      <c r="E66" s="105" t="n">
        <v>12.5</v>
      </c>
      <c r="F66" s="106" t="n">
        <v>509.71</v>
      </c>
      <c r="G66" s="107" t="n">
        <f aca="false">F66*E66</f>
        <v>6371.375</v>
      </c>
      <c r="H66" s="106" t="n">
        <f aca="false">F66*1.05</f>
        <v>535.1955</v>
      </c>
      <c r="I66" s="148" t="n">
        <f aca="false">H66*E66</f>
        <v>6689.94375</v>
      </c>
      <c r="J66" s="105" t="n">
        <v>0.35</v>
      </c>
      <c r="K66" s="79" t="n">
        <f aca="false">F66*J66</f>
        <v>178.3985</v>
      </c>
    </row>
    <row r="67" customFormat="false" ht="50.25" hidden="false" customHeight="true" outlineLevel="0" collapsed="false">
      <c r="B67" s="174" t="s">
        <v>106</v>
      </c>
      <c r="C67" s="175" t="s">
        <v>107</v>
      </c>
      <c r="D67" s="74" t="s">
        <v>21</v>
      </c>
      <c r="E67" s="176" t="n">
        <v>12.5</v>
      </c>
      <c r="F67" s="153" t="n">
        <v>336.15</v>
      </c>
      <c r="G67" s="154" t="n">
        <f aca="false">F67*E67</f>
        <v>4201.875</v>
      </c>
      <c r="H67" s="153" t="n">
        <f aca="false">F67*1.05</f>
        <v>352.9575</v>
      </c>
      <c r="I67" s="155" t="n">
        <f aca="false">H67*E67</f>
        <v>4411.96875</v>
      </c>
      <c r="J67" s="152" t="n">
        <v>0.25</v>
      </c>
      <c r="K67" s="156" t="n">
        <f aca="false">F67*J67</f>
        <v>84.0375</v>
      </c>
    </row>
    <row r="68" customFormat="false" ht="48" hidden="false" customHeight="true" outlineLevel="0" collapsed="false">
      <c r="B68" s="174" t="s">
        <v>108</v>
      </c>
      <c r="C68" s="177" t="s">
        <v>109</v>
      </c>
      <c r="D68" s="178" t="s">
        <v>32</v>
      </c>
      <c r="E68" s="179" t="n">
        <v>5</v>
      </c>
      <c r="F68" s="106" t="n">
        <v>697.4</v>
      </c>
      <c r="G68" s="107" t="n">
        <f aca="false">F68*E68</f>
        <v>3487</v>
      </c>
      <c r="H68" s="106" t="n">
        <f aca="false">F68*1.05</f>
        <v>732.27</v>
      </c>
      <c r="I68" s="148" t="n">
        <f aca="false">H68*E68</f>
        <v>3661.35</v>
      </c>
      <c r="J68" s="105" t="n">
        <v>0.2</v>
      </c>
      <c r="K68" s="79" t="n">
        <f aca="false">F68*J68</f>
        <v>139.48</v>
      </c>
    </row>
    <row r="69" customFormat="false" ht="48" hidden="false" customHeight="true" outlineLevel="0" collapsed="false">
      <c r="B69" s="180" t="s">
        <v>110</v>
      </c>
      <c r="C69" s="181" t="s">
        <v>111</v>
      </c>
      <c r="D69" s="133" t="s">
        <v>21</v>
      </c>
      <c r="E69" s="122" t="n">
        <v>10</v>
      </c>
      <c r="F69" s="182" t="n">
        <v>444.51</v>
      </c>
      <c r="G69" s="116" t="n">
        <f aca="false">F69*E69</f>
        <v>4445.1</v>
      </c>
      <c r="H69" s="182" t="n">
        <f aca="false">F69*1.05</f>
        <v>466.7355</v>
      </c>
      <c r="I69" s="183" t="n">
        <f aca="false">H69*E69</f>
        <v>4667.355</v>
      </c>
      <c r="J69" s="114" t="n">
        <v>2</v>
      </c>
      <c r="K69" s="184" t="n">
        <f aca="false">F69*J69</f>
        <v>889.02</v>
      </c>
    </row>
    <row r="70" customFormat="false" ht="22.5" hidden="false" customHeight="true" outlineLevel="0" collapsed="false">
      <c r="A70" s="127" t="s">
        <v>112</v>
      </c>
      <c r="B70" s="60"/>
      <c r="C70" s="97"/>
      <c r="D70" s="60"/>
      <c r="E70" s="128"/>
      <c r="F70" s="131"/>
      <c r="G70" s="130"/>
      <c r="H70" s="131"/>
      <c r="I70" s="132"/>
      <c r="J70" s="128"/>
      <c r="K70" s="131"/>
    </row>
    <row r="71" customFormat="false" ht="75" hidden="false" customHeight="true" outlineLevel="0" collapsed="false">
      <c r="A71" s="24"/>
      <c r="B71" s="64" t="s">
        <v>113</v>
      </c>
      <c r="C71" s="103" t="s">
        <v>114</v>
      </c>
      <c r="D71" s="185" t="s">
        <v>21</v>
      </c>
      <c r="E71" s="143" t="n">
        <v>10</v>
      </c>
      <c r="F71" s="144" t="n">
        <v>207.51</v>
      </c>
      <c r="G71" s="145" t="n">
        <f aca="false">F71*E71</f>
        <v>2075.1</v>
      </c>
      <c r="H71" s="144" t="n">
        <f aca="false">F71*1.05</f>
        <v>217.8855</v>
      </c>
      <c r="I71" s="146" t="n">
        <f aca="false">H71*E71</f>
        <v>2178.855</v>
      </c>
      <c r="J71" s="143" t="n">
        <v>0.15</v>
      </c>
      <c r="K71" s="71" t="n">
        <f aca="false">F71*J71</f>
        <v>31.1265</v>
      </c>
    </row>
    <row r="72" customFormat="false" ht="69" hidden="false" customHeight="true" outlineLevel="0" collapsed="false">
      <c r="A72" s="24"/>
      <c r="B72" s="72" t="s">
        <v>115</v>
      </c>
      <c r="C72" s="80" t="s">
        <v>116</v>
      </c>
      <c r="D72" s="104" t="s">
        <v>21</v>
      </c>
      <c r="E72" s="105" t="n">
        <v>10</v>
      </c>
      <c r="F72" s="106" t="n">
        <v>180.61</v>
      </c>
      <c r="G72" s="107" t="n">
        <f aca="false">F72*E72</f>
        <v>1806.1</v>
      </c>
      <c r="H72" s="106" t="n">
        <f aca="false">F72*1.05</f>
        <v>189.6405</v>
      </c>
      <c r="I72" s="148" t="n">
        <f aca="false">H72*E72</f>
        <v>1896.405</v>
      </c>
      <c r="J72" s="105" t="n">
        <v>0.15</v>
      </c>
      <c r="K72" s="79" t="n">
        <f aca="false">F72*J72</f>
        <v>27.0915</v>
      </c>
    </row>
    <row r="73" customFormat="false" ht="72" hidden="false" customHeight="true" outlineLevel="0" collapsed="false">
      <c r="A73" s="24"/>
      <c r="B73" s="149" t="s">
        <v>117</v>
      </c>
      <c r="C73" s="186" t="s">
        <v>118</v>
      </c>
      <c r="D73" s="151" t="s">
        <v>21</v>
      </c>
      <c r="E73" s="167" t="n">
        <v>10</v>
      </c>
      <c r="F73" s="153" t="n">
        <v>265.2</v>
      </c>
      <c r="G73" s="187" t="n">
        <f aca="false">F73*E73</f>
        <v>2652</v>
      </c>
      <c r="H73" s="153" t="n">
        <f aca="false">F73*1.05</f>
        <v>278.46</v>
      </c>
      <c r="I73" s="169" t="n">
        <f aca="false">H73*E73</f>
        <v>2784.6</v>
      </c>
      <c r="J73" s="152" t="n">
        <v>0.15</v>
      </c>
      <c r="K73" s="156" t="n">
        <f aca="false">F73*J73</f>
        <v>39.78</v>
      </c>
    </row>
    <row r="74" customFormat="false" ht="58.5" hidden="false" customHeight="true" outlineLevel="0" collapsed="false">
      <c r="A74" s="24"/>
      <c r="B74" s="72" t="s">
        <v>119</v>
      </c>
      <c r="C74" s="73" t="s">
        <v>120</v>
      </c>
      <c r="D74" s="74" t="s">
        <v>32</v>
      </c>
      <c r="E74" s="73" t="n">
        <v>16</v>
      </c>
      <c r="F74" s="77" t="n">
        <v>123.44</v>
      </c>
      <c r="G74" s="76" t="n">
        <f aca="false">F74*E74</f>
        <v>1975.04</v>
      </c>
      <c r="H74" s="77" t="n">
        <f aca="false">F74*1.05</f>
        <v>129.612</v>
      </c>
      <c r="I74" s="76" t="n">
        <f aca="false">H74*E74</f>
        <v>2073.792</v>
      </c>
      <c r="J74" s="73" t="n">
        <v>0.3</v>
      </c>
      <c r="K74" s="79" t="n">
        <f aca="false">F74*J74</f>
        <v>37.032</v>
      </c>
    </row>
    <row r="75" customFormat="false" ht="52.5" hidden="false" customHeight="true" outlineLevel="0" collapsed="false">
      <c r="A75" s="24"/>
      <c r="B75" s="72" t="s">
        <v>121</v>
      </c>
      <c r="C75" s="80" t="s">
        <v>122</v>
      </c>
      <c r="D75" s="74" t="s">
        <v>21</v>
      </c>
      <c r="E75" s="73" t="n">
        <v>10</v>
      </c>
      <c r="F75" s="77" t="n">
        <v>204.86</v>
      </c>
      <c r="G75" s="76" t="n">
        <f aca="false">F75*E75</f>
        <v>2048.6</v>
      </c>
      <c r="H75" s="77" t="n">
        <f aca="false">F75*1.05</f>
        <v>215.103</v>
      </c>
      <c r="I75" s="76" t="n">
        <f aca="false">H75*E75</f>
        <v>2151.03</v>
      </c>
      <c r="J75" s="73" t="n">
        <v>0.15</v>
      </c>
      <c r="K75" s="79" t="n">
        <f aca="false">F75*J75</f>
        <v>30.729</v>
      </c>
    </row>
    <row r="76" customFormat="false" ht="52.5" hidden="false" customHeight="true" outlineLevel="0" collapsed="false">
      <c r="A76" s="24"/>
      <c r="B76" s="72" t="s">
        <v>123</v>
      </c>
      <c r="C76" s="80" t="s">
        <v>124</v>
      </c>
      <c r="D76" s="74" t="s">
        <v>21</v>
      </c>
      <c r="E76" s="73" t="n">
        <v>10</v>
      </c>
      <c r="F76" s="77" t="n">
        <v>342.76</v>
      </c>
      <c r="G76" s="76" t="n">
        <f aca="false">F76*E76</f>
        <v>3427.6</v>
      </c>
      <c r="H76" s="77" t="n">
        <f aca="false">F76*1.05</f>
        <v>359.898</v>
      </c>
      <c r="I76" s="76" t="n">
        <f aca="false">H76*E76</f>
        <v>3598.98</v>
      </c>
      <c r="J76" s="73" t="n">
        <v>0.15</v>
      </c>
      <c r="K76" s="79" t="n">
        <f aca="false">F76*J76</f>
        <v>51.414</v>
      </c>
    </row>
    <row r="77" customFormat="false" ht="72.75" hidden="false" customHeight="true" outlineLevel="0" collapsed="false">
      <c r="A77" s="24"/>
      <c r="B77" s="81" t="s">
        <v>125</v>
      </c>
      <c r="C77" s="82" t="s">
        <v>126</v>
      </c>
      <c r="D77" s="53" t="s">
        <v>21</v>
      </c>
      <c r="E77" s="54" t="n">
        <v>12.5</v>
      </c>
      <c r="F77" s="58" t="n">
        <v>270.94</v>
      </c>
      <c r="G77" s="56" t="n">
        <f aca="false">F77*E77</f>
        <v>3386.75</v>
      </c>
      <c r="H77" s="58" t="n">
        <f aca="false">F77*1.05</f>
        <v>284.487</v>
      </c>
      <c r="I77" s="56" t="n">
        <f aca="false">H77*E77</f>
        <v>3556.0875</v>
      </c>
      <c r="J77" s="54" t="n">
        <v>0.15</v>
      </c>
      <c r="K77" s="83" t="n">
        <f aca="false">F77*J77</f>
        <v>40.641</v>
      </c>
    </row>
    <row r="78" customFormat="false" ht="93" hidden="false" customHeight="true" outlineLevel="0" collapsed="false">
      <c r="A78" s="24"/>
      <c r="B78" s="81" t="s">
        <v>127</v>
      </c>
      <c r="C78" s="82" t="s">
        <v>128</v>
      </c>
      <c r="D78" s="53" t="s">
        <v>21</v>
      </c>
      <c r="E78" s="54" t="n">
        <v>10</v>
      </c>
      <c r="F78" s="58" t="n">
        <v>320.54</v>
      </c>
      <c r="G78" s="56" t="n">
        <f aca="false">F78*E78</f>
        <v>3205.4</v>
      </c>
      <c r="H78" s="58" t="n">
        <f aca="false">F78*1.05</f>
        <v>336.567</v>
      </c>
      <c r="I78" s="56" t="n">
        <f aca="false">H78*E78</f>
        <v>3365.67</v>
      </c>
      <c r="J78" s="54" t="n">
        <v>0.15</v>
      </c>
      <c r="K78" s="83" t="n">
        <f aca="false">F78*J78</f>
        <v>48.081</v>
      </c>
    </row>
    <row r="79" customFormat="false" ht="42.75" hidden="true" customHeight="true" outlineLevel="0" collapsed="false">
      <c r="A79" s="24"/>
      <c r="B79" s="81" t="s">
        <v>127</v>
      </c>
      <c r="C79" s="82"/>
      <c r="D79" s="53" t="s">
        <v>21</v>
      </c>
      <c r="E79" s="54" t="n">
        <v>12.5</v>
      </c>
      <c r="F79" s="58"/>
      <c r="G79" s="56" t="n">
        <f aca="false">F79*E79</f>
        <v>0</v>
      </c>
      <c r="H79" s="58" t="n">
        <f aca="false">F79*1.05</f>
        <v>0</v>
      </c>
      <c r="I79" s="56" t="n">
        <f aca="false">H79*E79</f>
        <v>0</v>
      </c>
      <c r="J79" s="54" t="n">
        <v>0.15</v>
      </c>
      <c r="K79" s="83" t="n">
        <f aca="false">F79*J79</f>
        <v>0</v>
      </c>
    </row>
    <row r="80" customFormat="false" ht="42.75" hidden="true" customHeight="true" outlineLevel="0" collapsed="false">
      <c r="A80" s="24"/>
      <c r="B80" s="81" t="s">
        <v>129</v>
      </c>
      <c r="C80" s="82"/>
      <c r="D80" s="53" t="s">
        <v>21</v>
      </c>
      <c r="E80" s="54" t="n">
        <v>10</v>
      </c>
      <c r="F80" s="58" t="n">
        <v>186.49</v>
      </c>
      <c r="G80" s="56" t="n">
        <f aca="false">F80*E80</f>
        <v>1864.9</v>
      </c>
      <c r="H80" s="58" t="n">
        <f aca="false">F80*1.05</f>
        <v>195.8145</v>
      </c>
      <c r="I80" s="56" t="n">
        <f aca="false">H80*E80</f>
        <v>1958.145</v>
      </c>
      <c r="J80" s="54" t="n">
        <v>1.15</v>
      </c>
      <c r="K80" s="83" t="n">
        <f aca="false">F80*J80</f>
        <v>214.4635</v>
      </c>
    </row>
    <row r="81" customFormat="false" ht="42.75" hidden="true" customHeight="true" outlineLevel="0" collapsed="false">
      <c r="A81" s="24"/>
      <c r="B81" s="81" t="s">
        <v>113</v>
      </c>
      <c r="C81" s="82"/>
      <c r="D81" s="53" t="s">
        <v>21</v>
      </c>
      <c r="E81" s="54" t="n">
        <v>10</v>
      </c>
      <c r="F81" s="58" t="n">
        <v>162.97</v>
      </c>
      <c r="G81" s="56" t="n">
        <f aca="false">F81*E81</f>
        <v>1629.7</v>
      </c>
      <c r="H81" s="58" t="n">
        <f aca="false">F81*1.05</f>
        <v>171.1185</v>
      </c>
      <c r="I81" s="56" t="n">
        <f aca="false">H81*E81</f>
        <v>1711.185</v>
      </c>
      <c r="J81" s="54" t="n">
        <v>2.15</v>
      </c>
      <c r="K81" s="83" t="n">
        <f aca="false">F81*J81</f>
        <v>350.3855</v>
      </c>
    </row>
    <row r="82" customFormat="false" ht="52.8" hidden="false" customHeight="false" outlineLevel="0" collapsed="false">
      <c r="A82" s="24"/>
      <c r="B82" s="87" t="s">
        <v>129</v>
      </c>
      <c r="C82" s="88" t="s">
        <v>130</v>
      </c>
      <c r="D82" s="89" t="s">
        <v>21</v>
      </c>
      <c r="E82" s="90" t="n">
        <v>10</v>
      </c>
      <c r="F82" s="93" t="n">
        <v>237.46</v>
      </c>
      <c r="G82" s="92" t="n">
        <f aca="false">F82*E82</f>
        <v>2374.6</v>
      </c>
      <c r="H82" s="93" t="n">
        <f aca="false">F82*1.05</f>
        <v>249.333</v>
      </c>
      <c r="I82" s="92" t="n">
        <f aca="false">H82*E82</f>
        <v>2493.33</v>
      </c>
      <c r="J82" s="90" t="n">
        <v>0.15</v>
      </c>
      <c r="K82" s="95" t="n">
        <f aca="false">F82*J82</f>
        <v>35.619</v>
      </c>
    </row>
    <row r="83" customFormat="false" ht="21" hidden="false" customHeight="false" outlineLevel="0" collapsed="false">
      <c r="A83" s="127" t="s">
        <v>131</v>
      </c>
      <c r="B83" s="188"/>
      <c r="C83" s="135"/>
      <c r="D83" s="189"/>
      <c r="E83" s="137"/>
      <c r="F83" s="138"/>
      <c r="G83" s="139"/>
      <c r="H83" s="138"/>
      <c r="I83" s="139"/>
      <c r="J83" s="137"/>
      <c r="K83" s="141"/>
    </row>
    <row r="84" customFormat="false" ht="59.25" hidden="false" customHeight="true" outlineLevel="0" collapsed="false">
      <c r="A84" s="24"/>
      <c r="B84" s="64" t="s">
        <v>132</v>
      </c>
      <c r="C84" s="103" t="s">
        <v>133</v>
      </c>
      <c r="D84" s="119" t="s">
        <v>21</v>
      </c>
      <c r="E84" s="65" t="n">
        <v>12.5</v>
      </c>
      <c r="F84" s="69" t="n">
        <v>2034.03</v>
      </c>
      <c r="G84" s="68" t="n">
        <f aca="false">F84*E84</f>
        <v>25425.375</v>
      </c>
      <c r="H84" s="69" t="n">
        <f aca="false">F84*1.05</f>
        <v>2135.7315</v>
      </c>
      <c r="I84" s="68" t="n">
        <f aca="false">H84*E84</f>
        <v>26696.64375</v>
      </c>
      <c r="J84" s="65" t="n">
        <v>0.15</v>
      </c>
      <c r="K84" s="71" t="n">
        <f aca="false">F84*J84</f>
        <v>305.1045</v>
      </c>
    </row>
    <row r="85" customFormat="false" ht="59.25" hidden="false" customHeight="true" outlineLevel="0" collapsed="false">
      <c r="A85" s="24"/>
      <c r="B85" s="120" t="s">
        <v>134</v>
      </c>
      <c r="C85" s="112" t="s">
        <v>135</v>
      </c>
      <c r="D85" s="121" t="s">
        <v>21</v>
      </c>
      <c r="E85" s="122" t="n">
        <v>10</v>
      </c>
      <c r="F85" s="125" t="n">
        <v>144.5</v>
      </c>
      <c r="G85" s="124" t="n">
        <f aca="false">F85*E85</f>
        <v>1445</v>
      </c>
      <c r="H85" s="125" t="n">
        <f aca="false">F85*1.05</f>
        <v>151.725</v>
      </c>
      <c r="I85" s="124" t="n">
        <f aca="false">H85*E85</f>
        <v>1517.25</v>
      </c>
      <c r="J85" s="122" t="n">
        <v>0.15</v>
      </c>
      <c r="K85" s="118" t="n">
        <f aca="false">F85*J85</f>
        <v>21.675</v>
      </c>
    </row>
    <row r="86" customFormat="false" ht="21" hidden="false" customHeight="false" outlineLevel="0" collapsed="false">
      <c r="A86" s="127" t="s">
        <v>136</v>
      </c>
      <c r="B86" s="188"/>
      <c r="C86" s="135"/>
      <c r="D86" s="189"/>
      <c r="E86" s="137"/>
      <c r="F86" s="138"/>
      <c r="G86" s="139"/>
      <c r="H86" s="138"/>
      <c r="I86" s="140"/>
      <c r="J86" s="137"/>
      <c r="K86" s="141"/>
    </row>
    <row r="87" customFormat="false" ht="88.5" hidden="false" customHeight="true" outlineLevel="0" collapsed="false">
      <c r="A87" s="24"/>
      <c r="B87" s="190" t="s">
        <v>137</v>
      </c>
      <c r="C87" s="103" t="s">
        <v>138</v>
      </c>
      <c r="D87" s="191" t="s">
        <v>32</v>
      </c>
      <c r="E87" s="143" t="n">
        <v>25</v>
      </c>
      <c r="F87" s="192" t="n">
        <v>91.65</v>
      </c>
      <c r="G87" s="145" t="n">
        <f aca="false">F87*E87</f>
        <v>2291.25</v>
      </c>
      <c r="H87" s="192" t="n">
        <f aca="false">F87*1.05</f>
        <v>96.2325</v>
      </c>
      <c r="I87" s="145" t="n">
        <f aca="false">H87*E87</f>
        <v>2405.8125</v>
      </c>
      <c r="J87" s="193" t="n">
        <v>1.8</v>
      </c>
      <c r="K87" s="71" t="n">
        <f aca="false">F87*J87</f>
        <v>164.97</v>
      </c>
    </row>
    <row r="88" customFormat="false" ht="72" hidden="false" customHeight="true" outlineLevel="0" collapsed="false">
      <c r="A88" s="24"/>
      <c r="B88" s="108" t="s">
        <v>139</v>
      </c>
      <c r="C88" s="80" t="s">
        <v>140</v>
      </c>
      <c r="D88" s="194" t="s">
        <v>32</v>
      </c>
      <c r="E88" s="105" t="n">
        <v>25</v>
      </c>
      <c r="F88" s="109" t="n">
        <v>91.65</v>
      </c>
      <c r="G88" s="107" t="n">
        <f aca="false">F88*E88</f>
        <v>2291.25</v>
      </c>
      <c r="H88" s="109" t="n">
        <f aca="false">F88*1.05</f>
        <v>96.2325</v>
      </c>
      <c r="I88" s="107" t="n">
        <f aca="false">H88*E88</f>
        <v>2405.8125</v>
      </c>
      <c r="J88" s="110" t="n">
        <v>1.8</v>
      </c>
      <c r="K88" s="79" t="n">
        <f aca="false">F88*J88</f>
        <v>164.97</v>
      </c>
    </row>
    <row r="89" customFormat="false" ht="72" hidden="false" customHeight="true" outlineLevel="0" collapsed="false">
      <c r="A89" s="24"/>
      <c r="B89" s="108" t="s">
        <v>141</v>
      </c>
      <c r="C89" s="80" t="s">
        <v>140</v>
      </c>
      <c r="D89" s="194" t="s">
        <v>32</v>
      </c>
      <c r="E89" s="105" t="n">
        <v>25</v>
      </c>
      <c r="F89" s="109" t="n">
        <v>70</v>
      </c>
      <c r="G89" s="107" t="n">
        <f aca="false">F89*E89</f>
        <v>1750</v>
      </c>
      <c r="H89" s="109" t="n">
        <f aca="false">F89*1.05</f>
        <v>73.5</v>
      </c>
      <c r="I89" s="107" t="n">
        <f aca="false">H89*E89</f>
        <v>1837.5</v>
      </c>
      <c r="J89" s="110" t="n">
        <v>1.5</v>
      </c>
      <c r="K89" s="79" t="n">
        <f aca="false">F89*J89</f>
        <v>105</v>
      </c>
    </row>
    <row r="90" customFormat="false" ht="73.2" hidden="false" customHeight="true" outlineLevel="0" collapsed="false">
      <c r="A90" s="24"/>
      <c r="B90" s="108" t="s">
        <v>142</v>
      </c>
      <c r="C90" s="80" t="s">
        <v>143</v>
      </c>
      <c r="D90" s="194" t="s">
        <v>32</v>
      </c>
      <c r="E90" s="105" t="n">
        <v>25</v>
      </c>
      <c r="F90" s="109" t="n">
        <v>68.3</v>
      </c>
      <c r="G90" s="107" t="n">
        <f aca="false">F90*E90</f>
        <v>1707.5</v>
      </c>
      <c r="H90" s="109" t="n">
        <f aca="false">F90*1.05</f>
        <v>71.715</v>
      </c>
      <c r="I90" s="107" t="n">
        <f aca="false">H90*E90</f>
        <v>1792.875</v>
      </c>
      <c r="J90" s="110" t="n">
        <v>1.1</v>
      </c>
      <c r="K90" s="79" t="n">
        <f aca="false">F90*J90</f>
        <v>75.13</v>
      </c>
    </row>
    <row r="91" customFormat="false" ht="59.25" hidden="true" customHeight="true" outlineLevel="0" collapsed="false">
      <c r="A91" s="24"/>
      <c r="B91" s="72" t="s">
        <v>144</v>
      </c>
      <c r="C91" s="80" t="s">
        <v>145</v>
      </c>
      <c r="D91" s="104" t="s">
        <v>32</v>
      </c>
      <c r="E91" s="105" t="n">
        <v>25</v>
      </c>
      <c r="F91" s="106" t="n">
        <v>5.5</v>
      </c>
      <c r="G91" s="107" t="n">
        <f aca="false">F91*E91</f>
        <v>137.5</v>
      </c>
      <c r="H91" s="106" t="n">
        <f aca="false">F91*1.05</f>
        <v>5.775</v>
      </c>
      <c r="I91" s="107" t="n">
        <f aca="false">H91*E91</f>
        <v>144.375</v>
      </c>
      <c r="J91" s="105" t="n">
        <v>0.7</v>
      </c>
      <c r="K91" s="79" t="n">
        <f aca="false">F91*J91</f>
        <v>3.85</v>
      </c>
    </row>
    <row r="92" customFormat="false" ht="73.95" hidden="false" customHeight="true" outlineLevel="0" collapsed="false">
      <c r="A92" s="24"/>
      <c r="B92" s="81" t="s">
        <v>146</v>
      </c>
      <c r="C92" s="80" t="s">
        <v>147</v>
      </c>
      <c r="D92" s="53" t="s">
        <v>32</v>
      </c>
      <c r="E92" s="54" t="n">
        <v>25</v>
      </c>
      <c r="F92" s="58" t="n">
        <v>36.7</v>
      </c>
      <c r="G92" s="56" t="n">
        <f aca="false">F92*E92</f>
        <v>917.5</v>
      </c>
      <c r="H92" s="58" t="n">
        <f aca="false">F92*1.05</f>
        <v>38.535</v>
      </c>
      <c r="I92" s="56" t="n">
        <f aca="false">H92*E92</f>
        <v>963.375</v>
      </c>
      <c r="J92" s="54" t="n">
        <v>1.3</v>
      </c>
      <c r="K92" s="83" t="n">
        <f aca="false">F92*J92</f>
        <v>47.71</v>
      </c>
    </row>
    <row r="93" customFormat="false" ht="70.2" hidden="false" customHeight="false" outlineLevel="0" collapsed="false">
      <c r="A93" s="24"/>
      <c r="B93" s="120" t="s">
        <v>148</v>
      </c>
      <c r="C93" s="112" t="s">
        <v>149</v>
      </c>
      <c r="D93" s="113" t="s">
        <v>32</v>
      </c>
      <c r="E93" s="114" t="n">
        <v>20</v>
      </c>
      <c r="F93" s="182" t="n">
        <v>206.18</v>
      </c>
      <c r="G93" s="116" t="n">
        <f aca="false">F93*E93</f>
        <v>4123.6</v>
      </c>
      <c r="H93" s="182" t="n">
        <f aca="false">F93*1.05</f>
        <v>216.489</v>
      </c>
      <c r="I93" s="116" t="n">
        <f aca="false">H93*E93</f>
        <v>4329.78</v>
      </c>
      <c r="J93" s="114" t="n">
        <v>0.7</v>
      </c>
      <c r="K93" s="118" t="n">
        <f aca="false">F93*J93</f>
        <v>144.326</v>
      </c>
    </row>
    <row r="94" customFormat="false" ht="73.5" hidden="true" customHeight="true" outlineLevel="0" collapsed="false">
      <c r="A94" s="24"/>
      <c r="B94" s="195" t="s">
        <v>150</v>
      </c>
      <c r="C94" s="82" t="s">
        <v>151</v>
      </c>
      <c r="D94" s="159" t="s">
        <v>32</v>
      </c>
      <c r="E94" s="164" t="n">
        <v>25</v>
      </c>
      <c r="F94" s="161" t="n">
        <v>1.85</v>
      </c>
      <c r="G94" s="162" t="n">
        <f aca="false">F94*E94</f>
        <v>46.25</v>
      </c>
      <c r="H94" s="161" t="n">
        <f aca="false">F94*1.05</f>
        <v>1.9425</v>
      </c>
      <c r="I94" s="162" t="n">
        <f aca="false">H94*E94</f>
        <v>48.5625</v>
      </c>
      <c r="J94" s="164" t="n">
        <v>0.8</v>
      </c>
      <c r="K94" s="161" t="n">
        <f aca="false">F94*J94</f>
        <v>1.48</v>
      </c>
    </row>
    <row r="95" customFormat="false" ht="21" hidden="false" customHeight="false" outlineLevel="0" collapsed="false">
      <c r="A95" s="96" t="s">
        <v>152</v>
      </c>
      <c r="B95" s="134"/>
      <c r="C95" s="135"/>
      <c r="D95" s="196"/>
      <c r="E95" s="197"/>
      <c r="F95" s="198"/>
      <c r="G95" s="199"/>
      <c r="H95" s="198"/>
      <c r="I95" s="200"/>
      <c r="J95" s="197"/>
      <c r="K95" s="201"/>
    </row>
    <row r="96" customFormat="false" ht="73.5" hidden="false" customHeight="true" outlineLevel="0" collapsed="false">
      <c r="A96" s="24"/>
      <c r="B96" s="202" t="s">
        <v>153</v>
      </c>
      <c r="C96" s="103" t="s">
        <v>154</v>
      </c>
      <c r="D96" s="66" t="s">
        <v>21</v>
      </c>
      <c r="E96" s="65" t="n">
        <v>2.5</v>
      </c>
      <c r="F96" s="69" t="n">
        <v>796.8</v>
      </c>
      <c r="G96" s="68" t="n">
        <f aca="false">F96*E96</f>
        <v>1992</v>
      </c>
      <c r="H96" s="69" t="n">
        <f aca="false">F96*1.05</f>
        <v>836.64</v>
      </c>
      <c r="I96" s="70" t="n">
        <f aca="false">H96*E96</f>
        <v>2091.6</v>
      </c>
      <c r="J96" s="65" t="n">
        <v>0.08</v>
      </c>
      <c r="K96" s="71" t="n">
        <f aca="false">F96*J96</f>
        <v>63.744</v>
      </c>
    </row>
    <row r="97" customFormat="false" ht="51.75" hidden="false" customHeight="true" outlineLevel="0" collapsed="false">
      <c r="A97" s="24"/>
      <c r="B97" s="108" t="s">
        <v>155</v>
      </c>
      <c r="C97" s="80" t="s">
        <v>156</v>
      </c>
      <c r="D97" s="53" t="s">
        <v>21</v>
      </c>
      <c r="E97" s="54" t="n">
        <v>2.5</v>
      </c>
      <c r="F97" s="58" t="n">
        <v>594.61</v>
      </c>
      <c r="G97" s="56" t="n">
        <f aca="false">F97*E97</f>
        <v>1486.525</v>
      </c>
      <c r="H97" s="58" t="n">
        <f aca="false">F97*1.05</f>
        <v>624.3405</v>
      </c>
      <c r="I97" s="57" t="n">
        <f aca="false">H97*E97</f>
        <v>1560.85125</v>
      </c>
      <c r="J97" s="54" t="n">
        <v>0.08</v>
      </c>
      <c r="K97" s="83" t="n">
        <f aca="false">F97*J97</f>
        <v>47.5688</v>
      </c>
    </row>
    <row r="98" customFormat="false" ht="70.2" hidden="false" customHeight="false" outlineLevel="0" collapsed="false">
      <c r="A98" s="24"/>
      <c r="B98" s="120" t="s">
        <v>157</v>
      </c>
      <c r="C98" s="112" t="s">
        <v>158</v>
      </c>
      <c r="D98" s="133" t="s">
        <v>21</v>
      </c>
      <c r="E98" s="122" t="n">
        <v>2.5</v>
      </c>
      <c r="F98" s="123" t="n">
        <v>544.52</v>
      </c>
      <c r="G98" s="124" t="n">
        <f aca="false">F98*E98</f>
        <v>1361.3</v>
      </c>
      <c r="H98" s="125" t="n">
        <f aca="false">F98*1.05</f>
        <v>571.746</v>
      </c>
      <c r="I98" s="126" t="n">
        <f aca="false">H98*E98</f>
        <v>1429.365</v>
      </c>
      <c r="J98" s="122" t="n">
        <v>0.07</v>
      </c>
      <c r="K98" s="118" t="n">
        <f aca="false">F98*J98</f>
        <v>38.1164</v>
      </c>
    </row>
    <row r="99" customFormat="false" ht="20.25" hidden="false" customHeight="true" outlineLevel="0" collapsed="false">
      <c r="A99" s="127" t="s">
        <v>159</v>
      </c>
      <c r="B99" s="188"/>
      <c r="C99" s="135"/>
      <c r="D99" s="189"/>
      <c r="E99" s="137"/>
      <c r="F99" s="138"/>
      <c r="G99" s="139"/>
      <c r="H99" s="138"/>
      <c r="I99" s="140"/>
      <c r="J99" s="137"/>
      <c r="K99" s="141"/>
    </row>
    <row r="100" customFormat="false" ht="58.95" hidden="false" customHeight="true" outlineLevel="0" collapsed="false">
      <c r="A100" s="24"/>
      <c r="B100" s="202" t="s">
        <v>160</v>
      </c>
      <c r="C100" s="103" t="s">
        <v>161</v>
      </c>
      <c r="D100" s="191" t="s">
        <v>21</v>
      </c>
      <c r="E100" s="143" t="n">
        <v>10</v>
      </c>
      <c r="F100" s="192" t="n">
        <v>76</v>
      </c>
      <c r="G100" s="145" t="n">
        <f aca="false">F100*E100</f>
        <v>760</v>
      </c>
      <c r="H100" s="192" t="n">
        <f aca="false">F100*1.05</f>
        <v>79.8</v>
      </c>
      <c r="I100" s="145" t="n">
        <f aca="false">H100*E100</f>
        <v>798</v>
      </c>
      <c r="J100" s="193" t="n">
        <v>0.15</v>
      </c>
      <c r="K100" s="71" t="n">
        <f aca="false">F100*J100</f>
        <v>11.4</v>
      </c>
    </row>
    <row r="101" customFormat="false" ht="58.95" hidden="false" customHeight="true" outlineLevel="0" collapsed="false">
      <c r="A101" s="24"/>
      <c r="B101" s="108" t="s">
        <v>162</v>
      </c>
      <c r="C101" s="80" t="s">
        <v>163</v>
      </c>
      <c r="D101" s="194" t="s">
        <v>32</v>
      </c>
      <c r="E101" s="105" t="n">
        <v>18</v>
      </c>
      <c r="F101" s="109" t="n">
        <v>46.11</v>
      </c>
      <c r="G101" s="107" t="n">
        <f aca="false">F101*E101</f>
        <v>829.98</v>
      </c>
      <c r="H101" s="109" t="n">
        <f aca="false">F101*1.05</f>
        <v>48.4155</v>
      </c>
      <c r="I101" s="107" t="n">
        <f aca="false">H101*E101</f>
        <v>871.479</v>
      </c>
      <c r="J101" s="110" t="n">
        <v>1</v>
      </c>
      <c r="K101" s="79" t="n">
        <f aca="false">F101*J101</f>
        <v>46.11</v>
      </c>
    </row>
    <row r="102" customFormat="false" ht="54.75" hidden="false" customHeight="true" outlineLevel="0" collapsed="false">
      <c r="A102" s="24"/>
      <c r="B102" s="108" t="s">
        <v>164</v>
      </c>
      <c r="C102" s="80" t="s">
        <v>165</v>
      </c>
      <c r="D102" s="194" t="s">
        <v>21</v>
      </c>
      <c r="E102" s="105" t="n">
        <v>10</v>
      </c>
      <c r="F102" s="109" t="n">
        <v>121</v>
      </c>
      <c r="G102" s="107" t="n">
        <f aca="false">F102*E102</f>
        <v>1210</v>
      </c>
      <c r="H102" s="109" t="n">
        <f aca="false">F102*1.05</f>
        <v>127.05</v>
      </c>
      <c r="I102" s="107" t="n">
        <f aca="false">H102*E102</f>
        <v>1270.5</v>
      </c>
      <c r="J102" s="110" t="n">
        <v>0.15</v>
      </c>
      <c r="K102" s="79" t="n">
        <f aca="false">F102*J102</f>
        <v>18.15</v>
      </c>
    </row>
    <row r="103" customFormat="false" ht="93.75" hidden="false" customHeight="true" outlineLevel="0" collapsed="false">
      <c r="A103" s="24"/>
      <c r="B103" s="108" t="s">
        <v>166</v>
      </c>
      <c r="C103" s="80" t="s">
        <v>167</v>
      </c>
      <c r="D103" s="194" t="s">
        <v>21</v>
      </c>
      <c r="E103" s="105" t="n">
        <v>10</v>
      </c>
      <c r="F103" s="109" t="n">
        <v>75</v>
      </c>
      <c r="G103" s="107" t="n">
        <f aca="false">F103*E103</f>
        <v>750</v>
      </c>
      <c r="H103" s="109" t="n">
        <f aca="false">F103*1.05</f>
        <v>78.75</v>
      </c>
      <c r="I103" s="107" t="n">
        <f aca="false">H103*E103</f>
        <v>787.5</v>
      </c>
      <c r="J103" s="110" t="n">
        <v>0.15</v>
      </c>
      <c r="K103" s="79" t="n">
        <f aca="false">F103*J103</f>
        <v>11.25</v>
      </c>
    </row>
    <row r="104" customFormat="false" ht="63.75" hidden="false" customHeight="true" outlineLevel="0" collapsed="false">
      <c r="A104" s="24"/>
      <c r="B104" s="108" t="s">
        <v>168</v>
      </c>
      <c r="C104" s="80" t="s">
        <v>169</v>
      </c>
      <c r="D104" s="194" t="s">
        <v>21</v>
      </c>
      <c r="E104" s="105" t="n">
        <v>10</v>
      </c>
      <c r="F104" s="109" t="n">
        <v>97</v>
      </c>
      <c r="G104" s="107" t="n">
        <f aca="false">F104*E104</f>
        <v>970</v>
      </c>
      <c r="H104" s="109" t="n">
        <f aca="false">F104*1.05</f>
        <v>101.85</v>
      </c>
      <c r="I104" s="107" t="n">
        <f aca="false">H104*E104</f>
        <v>1018.5</v>
      </c>
      <c r="J104" s="110" t="n">
        <v>0.15</v>
      </c>
      <c r="K104" s="79" t="n">
        <f aca="false">F104*J104</f>
        <v>14.55</v>
      </c>
    </row>
    <row r="105" customFormat="false" ht="91.2" hidden="false" customHeight="true" outlineLevel="0" collapsed="false">
      <c r="A105" s="24"/>
      <c r="B105" s="108" t="s">
        <v>170</v>
      </c>
      <c r="C105" s="80" t="s">
        <v>171</v>
      </c>
      <c r="D105" s="194" t="s">
        <v>21</v>
      </c>
      <c r="E105" s="105" t="n">
        <v>10</v>
      </c>
      <c r="F105" s="109" t="n">
        <v>128</v>
      </c>
      <c r="G105" s="107" t="n">
        <f aca="false">F105*E105</f>
        <v>1280</v>
      </c>
      <c r="H105" s="109" t="n">
        <f aca="false">F105*1.05</f>
        <v>134.4</v>
      </c>
      <c r="I105" s="107" t="n">
        <f aca="false">H105*E105</f>
        <v>1344</v>
      </c>
      <c r="J105" s="110" t="n">
        <v>0.14</v>
      </c>
      <c r="K105" s="79" t="n">
        <f aca="false">F105*J105</f>
        <v>17.92</v>
      </c>
    </row>
    <row r="106" customFormat="false" ht="55.5" hidden="false" customHeight="true" outlineLevel="0" collapsed="false">
      <c r="A106" s="24"/>
      <c r="B106" s="108" t="s">
        <v>172</v>
      </c>
      <c r="C106" s="80" t="s">
        <v>173</v>
      </c>
      <c r="D106" s="194" t="s">
        <v>21</v>
      </c>
      <c r="E106" s="105" t="n">
        <v>10</v>
      </c>
      <c r="F106" s="109" t="n">
        <v>159</v>
      </c>
      <c r="G106" s="107" t="n">
        <f aca="false">F106*E106</f>
        <v>1590</v>
      </c>
      <c r="H106" s="109" t="n">
        <f aca="false">F106*1.05</f>
        <v>166.95</v>
      </c>
      <c r="I106" s="107" t="n">
        <f aca="false">H106*E106</f>
        <v>1669.5</v>
      </c>
      <c r="J106" s="110" t="n">
        <v>0.15</v>
      </c>
      <c r="K106" s="79" t="n">
        <f aca="false">F106*J106</f>
        <v>23.85</v>
      </c>
    </row>
    <row r="107" customFormat="false" ht="78.75" hidden="false" customHeight="true" outlineLevel="0" collapsed="false">
      <c r="A107" s="24"/>
      <c r="B107" s="108" t="s">
        <v>174</v>
      </c>
      <c r="C107" s="80" t="s">
        <v>175</v>
      </c>
      <c r="D107" s="194" t="s">
        <v>21</v>
      </c>
      <c r="E107" s="105" t="n">
        <v>10</v>
      </c>
      <c r="F107" s="109" t="n">
        <v>122.5</v>
      </c>
      <c r="G107" s="107" t="n">
        <f aca="false">F107*E107</f>
        <v>1225</v>
      </c>
      <c r="H107" s="109" t="n">
        <f aca="false">F107*1.05</f>
        <v>128.625</v>
      </c>
      <c r="I107" s="107" t="n">
        <f aca="false">H107*E107</f>
        <v>1286.25</v>
      </c>
      <c r="J107" s="110" t="n">
        <v>0.15</v>
      </c>
      <c r="K107" s="79" t="n">
        <f aca="false">F107*J107</f>
        <v>18.375</v>
      </c>
    </row>
    <row r="108" customFormat="false" ht="48" hidden="false" customHeight="true" outlineLevel="0" collapsed="false">
      <c r="A108" s="24"/>
      <c r="B108" s="108" t="s">
        <v>176</v>
      </c>
      <c r="C108" s="80" t="s">
        <v>177</v>
      </c>
      <c r="D108" s="194" t="s">
        <v>32</v>
      </c>
      <c r="E108" s="105" t="n">
        <v>15</v>
      </c>
      <c r="F108" s="109" t="n">
        <v>90</v>
      </c>
      <c r="G108" s="107" t="n">
        <f aca="false">F108*E108</f>
        <v>1350</v>
      </c>
      <c r="H108" s="109" t="n">
        <f aca="false">F108*1.05</f>
        <v>94.5</v>
      </c>
      <c r="I108" s="107" t="n">
        <f aca="false">H108*E108</f>
        <v>1417.5</v>
      </c>
      <c r="J108" s="110" t="n">
        <v>0.56</v>
      </c>
      <c r="K108" s="79" t="n">
        <f aca="false">F108*J108</f>
        <v>50.4</v>
      </c>
    </row>
    <row r="109" customFormat="false" ht="37.5" hidden="false" customHeight="true" outlineLevel="0" collapsed="false">
      <c r="A109" s="24"/>
      <c r="B109" s="72" t="s">
        <v>178</v>
      </c>
      <c r="C109" s="73" t="s">
        <v>179</v>
      </c>
      <c r="D109" s="74" t="s">
        <v>21</v>
      </c>
      <c r="E109" s="73" t="n">
        <v>2.5</v>
      </c>
      <c r="F109" s="77" t="n">
        <v>248</v>
      </c>
      <c r="G109" s="76" t="n">
        <f aca="false">F109*E109</f>
        <v>620</v>
      </c>
      <c r="H109" s="77" t="n">
        <f aca="false">F109*1.05</f>
        <v>260.4</v>
      </c>
      <c r="I109" s="76" t="n">
        <f aca="false">H109*E109</f>
        <v>651</v>
      </c>
      <c r="J109" s="73" t="n">
        <v>0.1</v>
      </c>
      <c r="K109" s="79" t="n">
        <f aca="false">F109*J109</f>
        <v>24.8</v>
      </c>
    </row>
    <row r="110" customFormat="false" ht="74.25" hidden="false" customHeight="true" outlineLevel="0" collapsed="false">
      <c r="A110" s="24"/>
      <c r="B110" s="72" t="s">
        <v>180</v>
      </c>
      <c r="C110" s="73" t="s">
        <v>181</v>
      </c>
      <c r="D110" s="74" t="s">
        <v>21</v>
      </c>
      <c r="E110" s="73" t="n">
        <v>2.5</v>
      </c>
      <c r="F110" s="77" t="n">
        <v>314</v>
      </c>
      <c r="G110" s="76" t="n">
        <f aca="false">F110*E110</f>
        <v>785</v>
      </c>
      <c r="H110" s="77" t="n">
        <f aca="false">F110*1.05</f>
        <v>329.7</v>
      </c>
      <c r="I110" s="76" t="n">
        <f aca="false">H110*E110</f>
        <v>824.25</v>
      </c>
      <c r="J110" s="73" t="n">
        <v>0.09</v>
      </c>
      <c r="K110" s="79" t="n">
        <f aca="false">F110*J110</f>
        <v>28.26</v>
      </c>
    </row>
    <row r="111" customFormat="false" ht="92.25" hidden="false" customHeight="true" outlineLevel="0" collapsed="false">
      <c r="A111" s="24"/>
      <c r="B111" s="72" t="s">
        <v>182</v>
      </c>
      <c r="C111" s="73" t="s">
        <v>183</v>
      </c>
      <c r="D111" s="74" t="s">
        <v>21</v>
      </c>
      <c r="E111" s="73" t="n">
        <v>5</v>
      </c>
      <c r="F111" s="77" t="n">
        <v>250</v>
      </c>
      <c r="G111" s="76" t="n">
        <f aca="false">F111*E111</f>
        <v>1250</v>
      </c>
      <c r="H111" s="77" t="n">
        <f aca="false">F111*1.05</f>
        <v>262.5</v>
      </c>
      <c r="I111" s="76" t="n">
        <f aca="false">H111*E111</f>
        <v>1312.5</v>
      </c>
      <c r="J111" s="73" t="n">
        <v>0.09</v>
      </c>
      <c r="K111" s="79" t="n">
        <f aca="false">F111*J111</f>
        <v>22.5</v>
      </c>
    </row>
    <row r="112" customFormat="false" ht="70.5" hidden="false" customHeight="true" outlineLevel="0" collapsed="false">
      <c r="A112" s="24"/>
      <c r="B112" s="72" t="s">
        <v>184</v>
      </c>
      <c r="C112" s="73" t="s">
        <v>185</v>
      </c>
      <c r="D112" s="74" t="s">
        <v>21</v>
      </c>
      <c r="E112" s="73" t="n">
        <v>2.5</v>
      </c>
      <c r="F112" s="77" t="n">
        <v>350</v>
      </c>
      <c r="G112" s="76" t="n">
        <f aca="false">F112*E112</f>
        <v>875</v>
      </c>
      <c r="H112" s="77" t="n">
        <f aca="false">F112*1.05</f>
        <v>367.5</v>
      </c>
      <c r="I112" s="76" t="n">
        <f aca="false">H112*E112</f>
        <v>918.75</v>
      </c>
      <c r="J112" s="73" t="n">
        <v>0.1</v>
      </c>
      <c r="K112" s="79" t="n">
        <f aca="false">F112*J112</f>
        <v>35</v>
      </c>
    </row>
    <row r="113" customFormat="false" ht="69.6" hidden="false" customHeight="true" outlineLevel="0" collapsed="false">
      <c r="A113" s="24"/>
      <c r="B113" s="72" t="s">
        <v>186</v>
      </c>
      <c r="C113" s="73" t="s">
        <v>187</v>
      </c>
      <c r="D113" s="74" t="s">
        <v>21</v>
      </c>
      <c r="E113" s="73" t="n">
        <v>2.5</v>
      </c>
      <c r="F113" s="77" t="n">
        <v>360</v>
      </c>
      <c r="G113" s="76" t="n">
        <f aca="false">F113*E113</f>
        <v>900</v>
      </c>
      <c r="H113" s="77" t="n">
        <f aca="false">F113*1.05</f>
        <v>378</v>
      </c>
      <c r="I113" s="76" t="n">
        <f aca="false">H113*E113</f>
        <v>945</v>
      </c>
      <c r="J113" s="73" t="n">
        <v>0.1</v>
      </c>
      <c r="K113" s="79" t="n">
        <f aca="false">F113*J113</f>
        <v>36</v>
      </c>
    </row>
    <row r="114" customFormat="false" ht="55.5" hidden="false" customHeight="true" outlineLevel="0" collapsed="false">
      <c r="A114" s="24"/>
      <c r="B114" s="72" t="s">
        <v>188</v>
      </c>
      <c r="C114" s="80" t="s">
        <v>189</v>
      </c>
      <c r="D114" s="104" t="s">
        <v>21</v>
      </c>
      <c r="E114" s="105" t="n">
        <v>2.5</v>
      </c>
      <c r="F114" s="106" t="n">
        <v>280</v>
      </c>
      <c r="G114" s="107" t="n">
        <f aca="false">F114*E114</f>
        <v>700</v>
      </c>
      <c r="H114" s="106" t="n">
        <f aca="false">F114*1.05</f>
        <v>294</v>
      </c>
      <c r="I114" s="107" t="n">
        <f aca="false">H114*E114</f>
        <v>735</v>
      </c>
      <c r="J114" s="105" t="n">
        <v>0.1</v>
      </c>
      <c r="K114" s="79" t="n">
        <f aca="false">F114*J114</f>
        <v>28</v>
      </c>
    </row>
    <row r="115" customFormat="false" ht="69" hidden="true" customHeight="true" outlineLevel="0" collapsed="false">
      <c r="A115" s="24"/>
      <c r="B115" s="203" t="s">
        <v>190</v>
      </c>
      <c r="C115" s="80" t="s">
        <v>191</v>
      </c>
      <c r="D115" s="204" t="s">
        <v>21</v>
      </c>
      <c r="E115" s="164" t="n">
        <v>2.5</v>
      </c>
      <c r="F115" s="205" t="n">
        <v>4.65</v>
      </c>
      <c r="G115" s="107" t="n">
        <f aca="false">F115*E115</f>
        <v>11.625</v>
      </c>
      <c r="H115" s="205" t="n">
        <f aca="false">F115*1.05</f>
        <v>4.8825</v>
      </c>
      <c r="I115" s="162" t="n">
        <f aca="false">H115*E115</f>
        <v>12.20625</v>
      </c>
      <c r="J115" s="160" t="n">
        <v>0.1</v>
      </c>
      <c r="K115" s="83" t="n">
        <f aca="false">F115*J115</f>
        <v>0.465</v>
      </c>
    </row>
    <row r="116" customFormat="false" ht="38.4" hidden="true" customHeight="true" outlineLevel="0" collapsed="false">
      <c r="A116" s="24"/>
      <c r="B116" s="206" t="s">
        <v>192</v>
      </c>
      <c r="C116" s="82" t="s">
        <v>193</v>
      </c>
      <c r="D116" s="53" t="s">
        <v>21</v>
      </c>
      <c r="E116" s="54" t="n">
        <v>2.5</v>
      </c>
      <c r="F116" s="58" t="n">
        <v>6</v>
      </c>
      <c r="G116" s="56" t="n">
        <f aca="false">F116*E116</f>
        <v>15</v>
      </c>
      <c r="H116" s="58" t="n">
        <f aca="false">F116*1.05</f>
        <v>6.3</v>
      </c>
      <c r="I116" s="56" t="n">
        <f aca="false">H116*E116</f>
        <v>15.75</v>
      </c>
      <c r="J116" s="54" t="n">
        <v>0.1</v>
      </c>
      <c r="K116" s="83" t="n">
        <f aca="false">F116*J116</f>
        <v>0.6</v>
      </c>
    </row>
    <row r="117" customFormat="false" ht="38.25" hidden="true" customHeight="true" outlineLevel="0" collapsed="false">
      <c r="A117" s="24"/>
      <c r="B117" s="206" t="s">
        <v>194</v>
      </c>
      <c r="C117" s="82" t="s">
        <v>195</v>
      </c>
      <c r="D117" s="53" t="s">
        <v>21</v>
      </c>
      <c r="E117" s="54" t="n">
        <v>2.5</v>
      </c>
      <c r="F117" s="58" t="n">
        <v>7.3</v>
      </c>
      <c r="G117" s="56" t="n">
        <f aca="false">F117*E117</f>
        <v>18.25</v>
      </c>
      <c r="H117" s="58" t="n">
        <f aca="false">F117*1.05</f>
        <v>7.665</v>
      </c>
      <c r="I117" s="56" t="n">
        <f aca="false">H117*E117</f>
        <v>19.1625</v>
      </c>
      <c r="J117" s="54" t="n">
        <v>0.16</v>
      </c>
      <c r="K117" s="83" t="n">
        <f aca="false">F117*J117</f>
        <v>1.168</v>
      </c>
    </row>
    <row r="118" customFormat="false" ht="55.5" hidden="true" customHeight="true" outlineLevel="0" collapsed="false">
      <c r="A118" s="24"/>
      <c r="B118" s="203" t="s">
        <v>196</v>
      </c>
      <c r="C118" s="80" t="s">
        <v>197</v>
      </c>
      <c r="D118" s="104" t="s">
        <v>21</v>
      </c>
      <c r="E118" s="105" t="n">
        <v>2.5</v>
      </c>
      <c r="F118" s="106" t="n">
        <v>6</v>
      </c>
      <c r="G118" s="107" t="n">
        <f aca="false">F118*E118</f>
        <v>15</v>
      </c>
      <c r="H118" s="106" t="n">
        <f aca="false">F118*1.05</f>
        <v>6.3</v>
      </c>
      <c r="I118" s="107" t="n">
        <f aca="false">H118*E118</f>
        <v>15.75</v>
      </c>
      <c r="J118" s="105" t="n">
        <v>0.1</v>
      </c>
      <c r="K118" s="79" t="n">
        <f aca="false">F118*J118</f>
        <v>0.6</v>
      </c>
    </row>
    <row r="119" customFormat="false" ht="59.4" hidden="true" customHeight="true" outlineLevel="0" collapsed="false">
      <c r="A119" s="24"/>
      <c r="B119" s="203" t="s">
        <v>198</v>
      </c>
      <c r="C119" s="80" t="s">
        <v>199</v>
      </c>
      <c r="D119" s="204" t="s">
        <v>21</v>
      </c>
      <c r="E119" s="164" t="n">
        <v>0.75</v>
      </c>
      <c r="F119" s="205" t="n">
        <v>5</v>
      </c>
      <c r="G119" s="162" t="n">
        <f aca="false">F119*E119</f>
        <v>3.75</v>
      </c>
      <c r="H119" s="205" t="n">
        <f aca="false">F119*1.05</f>
        <v>5.25</v>
      </c>
      <c r="I119" s="162" t="n">
        <f aca="false">H119*E119</f>
        <v>3.9375</v>
      </c>
      <c r="J119" s="160" t="n">
        <v>0.1</v>
      </c>
      <c r="K119" s="83" t="n">
        <f aca="false">F119*J119</f>
        <v>0.5</v>
      </c>
    </row>
    <row r="120" customFormat="false" ht="55.5" hidden="false" customHeight="true" outlineLevel="0" collapsed="false">
      <c r="A120" s="24"/>
      <c r="B120" s="120" t="s">
        <v>200</v>
      </c>
      <c r="C120" s="112" t="s">
        <v>201</v>
      </c>
      <c r="D120" s="113" t="s">
        <v>21</v>
      </c>
      <c r="E120" s="114" t="n">
        <v>2.5</v>
      </c>
      <c r="F120" s="182" t="n">
        <v>336.13</v>
      </c>
      <c r="G120" s="116" t="n">
        <f aca="false">F120*E120</f>
        <v>840.325</v>
      </c>
      <c r="H120" s="182" t="n">
        <f aca="false">F120*1.05</f>
        <v>352.9365</v>
      </c>
      <c r="I120" s="116" t="n">
        <f aca="false">H120*E120</f>
        <v>882.34125</v>
      </c>
      <c r="J120" s="114" t="n">
        <v>0.1</v>
      </c>
      <c r="K120" s="118" t="n">
        <f aca="false">F120*J120</f>
        <v>33.613</v>
      </c>
    </row>
    <row r="121" customFormat="false" ht="20.25" hidden="false" customHeight="true" outlineLevel="0" collapsed="false">
      <c r="A121" s="127" t="s">
        <v>202</v>
      </c>
      <c r="B121" s="188"/>
      <c r="C121" s="135"/>
      <c r="D121" s="189"/>
      <c r="E121" s="137"/>
      <c r="F121" s="138"/>
      <c r="G121" s="139"/>
      <c r="H121" s="138"/>
      <c r="I121" s="140"/>
      <c r="J121" s="137"/>
      <c r="K121" s="141"/>
    </row>
    <row r="122" customFormat="false" ht="87" hidden="false" customHeight="false" outlineLevel="0" collapsed="false">
      <c r="B122" s="64" t="s">
        <v>203</v>
      </c>
      <c r="C122" s="207" t="s">
        <v>204</v>
      </c>
      <c r="D122" s="185" t="s">
        <v>32</v>
      </c>
      <c r="E122" s="193" t="n">
        <v>25</v>
      </c>
      <c r="F122" s="144" t="n">
        <v>108</v>
      </c>
      <c r="G122" s="145" t="n">
        <f aca="false">F122*E122</f>
        <v>2700</v>
      </c>
      <c r="H122" s="144" t="n">
        <f aca="false">F122*1.05</f>
        <v>113.4</v>
      </c>
      <c r="I122" s="208" t="n">
        <f aca="false">H122*E122</f>
        <v>2835</v>
      </c>
      <c r="J122" s="143" t="n">
        <v>2.7</v>
      </c>
      <c r="K122" s="209" t="n">
        <f aca="false">F122*J122</f>
        <v>291.6</v>
      </c>
    </row>
    <row r="123" customFormat="false" ht="87" hidden="false" customHeight="false" outlineLevel="0" collapsed="false">
      <c r="B123" s="81" t="s">
        <v>205</v>
      </c>
      <c r="C123" s="158" t="s">
        <v>204</v>
      </c>
      <c r="D123" s="159" t="s">
        <v>32</v>
      </c>
      <c r="E123" s="160" t="n">
        <v>25</v>
      </c>
      <c r="F123" s="161" t="n">
        <v>108</v>
      </c>
      <c r="G123" s="162" t="n">
        <f aca="false">F123*E123</f>
        <v>2700</v>
      </c>
      <c r="H123" s="161" t="n">
        <f aca="false">F123*1.05</f>
        <v>113.4</v>
      </c>
      <c r="I123" s="163" t="n">
        <f aca="false">H123*E123</f>
        <v>2835</v>
      </c>
      <c r="J123" s="164" t="n">
        <v>3.6</v>
      </c>
      <c r="K123" s="165" t="n">
        <f aca="false">F123*J123</f>
        <v>388.8</v>
      </c>
    </row>
    <row r="124" customFormat="false" ht="87" hidden="false" customHeight="false" outlineLevel="0" collapsed="false">
      <c r="B124" s="81" t="s">
        <v>206</v>
      </c>
      <c r="C124" s="158" t="s">
        <v>207</v>
      </c>
      <c r="D124" s="159" t="s">
        <v>32</v>
      </c>
      <c r="E124" s="160" t="n">
        <v>25</v>
      </c>
      <c r="F124" s="161" t="n">
        <v>116</v>
      </c>
      <c r="G124" s="162" t="n">
        <f aca="false">F124*E124</f>
        <v>2900</v>
      </c>
      <c r="H124" s="161" t="n">
        <f aca="false">F124*1.05</f>
        <v>121.8</v>
      </c>
      <c r="I124" s="163" t="n">
        <f aca="false">H124*E124</f>
        <v>3045</v>
      </c>
      <c r="J124" s="164" t="n">
        <v>2.7</v>
      </c>
      <c r="K124" s="165" t="n">
        <f aca="false">F124*J124</f>
        <v>313.2</v>
      </c>
    </row>
    <row r="125" customFormat="false" ht="87" hidden="false" customHeight="false" outlineLevel="0" collapsed="false">
      <c r="B125" s="81" t="s">
        <v>208</v>
      </c>
      <c r="C125" s="158" t="s">
        <v>207</v>
      </c>
      <c r="D125" s="159" t="s">
        <v>32</v>
      </c>
      <c r="E125" s="160" t="n">
        <v>25</v>
      </c>
      <c r="F125" s="161" t="n">
        <v>116</v>
      </c>
      <c r="G125" s="162" t="n">
        <f aca="false">F125*E125</f>
        <v>2900</v>
      </c>
      <c r="H125" s="161" t="n">
        <f aca="false">F125*1.05</f>
        <v>121.8</v>
      </c>
      <c r="I125" s="163" t="n">
        <f aca="false">H125*E125</f>
        <v>3045</v>
      </c>
      <c r="J125" s="164" t="n">
        <v>3.5</v>
      </c>
      <c r="K125" s="165" t="n">
        <f aca="false">F125*J125</f>
        <v>406</v>
      </c>
    </row>
    <row r="126" customFormat="false" ht="87" hidden="false" customHeight="false" outlineLevel="0" collapsed="false">
      <c r="B126" s="81" t="s">
        <v>209</v>
      </c>
      <c r="C126" s="158" t="s">
        <v>207</v>
      </c>
      <c r="D126" s="159" t="s">
        <v>32</v>
      </c>
      <c r="E126" s="160" t="n">
        <v>25</v>
      </c>
      <c r="F126" s="161" t="n">
        <v>128.21</v>
      </c>
      <c r="G126" s="162" t="n">
        <f aca="false">F126*E126</f>
        <v>3205.25</v>
      </c>
      <c r="H126" s="161" t="n">
        <f aca="false">F126*1.05</f>
        <v>134.6205</v>
      </c>
      <c r="I126" s="163" t="n">
        <f aca="false">H126*E126</f>
        <v>3365.5125</v>
      </c>
      <c r="J126" s="164" t="n">
        <v>4.4</v>
      </c>
      <c r="K126" s="165" t="n">
        <f aca="false">F126*J126</f>
        <v>564.124</v>
      </c>
    </row>
    <row r="127" customFormat="false" ht="87" hidden="false" customHeight="false" outlineLevel="0" collapsed="false">
      <c r="B127" s="81" t="s">
        <v>210</v>
      </c>
      <c r="C127" s="158" t="s">
        <v>207</v>
      </c>
      <c r="D127" s="159" t="s">
        <v>32</v>
      </c>
      <c r="E127" s="160" t="n">
        <v>25</v>
      </c>
      <c r="F127" s="161" t="n">
        <v>157.28</v>
      </c>
      <c r="G127" s="162" t="n">
        <f aca="false">F127*E127</f>
        <v>3932</v>
      </c>
      <c r="H127" s="161" t="n">
        <f aca="false">F127*1.05</f>
        <v>165.144</v>
      </c>
      <c r="I127" s="163" t="n">
        <f aca="false">H127*E127</f>
        <v>4128.6</v>
      </c>
      <c r="J127" s="164" t="n">
        <v>1.2</v>
      </c>
      <c r="K127" s="165" t="n">
        <f aca="false">F127*J127</f>
        <v>188.736</v>
      </c>
    </row>
    <row r="128" customFormat="false" ht="69.6" hidden="false" customHeight="false" outlineLevel="0" collapsed="false">
      <c r="B128" s="81" t="s">
        <v>211</v>
      </c>
      <c r="C128" s="158" t="s">
        <v>212</v>
      </c>
      <c r="D128" s="159" t="s">
        <v>32</v>
      </c>
      <c r="E128" s="160" t="n">
        <v>25</v>
      </c>
      <c r="F128" s="161" t="n">
        <v>148.91</v>
      </c>
      <c r="G128" s="162" t="n">
        <f aca="false">F128*E128</f>
        <v>3722.75</v>
      </c>
      <c r="H128" s="161" t="n">
        <f aca="false">F128*1.05</f>
        <v>156.3555</v>
      </c>
      <c r="I128" s="163" t="n">
        <f aca="false">H128*E128</f>
        <v>3908.8875</v>
      </c>
      <c r="J128" s="164" t="n">
        <v>2.8</v>
      </c>
      <c r="K128" s="165" t="n">
        <f aca="false">F128*J128</f>
        <v>416.948</v>
      </c>
    </row>
    <row r="129" customFormat="false" ht="69.6" hidden="false" customHeight="false" outlineLevel="0" collapsed="false">
      <c r="B129" s="81" t="s">
        <v>213</v>
      </c>
      <c r="C129" s="158" t="s">
        <v>212</v>
      </c>
      <c r="D129" s="159" t="s">
        <v>32</v>
      </c>
      <c r="E129" s="160" t="n">
        <v>25</v>
      </c>
      <c r="F129" s="161" t="n">
        <v>131.28</v>
      </c>
      <c r="G129" s="162" t="n">
        <f aca="false">F129*E129</f>
        <v>3282</v>
      </c>
      <c r="H129" s="161" t="n">
        <f aca="false">F129*1.05</f>
        <v>137.844</v>
      </c>
      <c r="I129" s="163" t="n">
        <f aca="false">H129*E129</f>
        <v>3446.1</v>
      </c>
      <c r="J129" s="164" t="n">
        <v>3.7</v>
      </c>
      <c r="K129" s="165" t="n">
        <f aca="false">F129*J129</f>
        <v>485.736</v>
      </c>
    </row>
    <row r="130" customFormat="false" ht="69.6" hidden="false" customHeight="false" outlineLevel="0" collapsed="false">
      <c r="B130" s="81" t="s">
        <v>214</v>
      </c>
      <c r="C130" s="158" t="s">
        <v>215</v>
      </c>
      <c r="D130" s="159" t="s">
        <v>32</v>
      </c>
      <c r="E130" s="160" t="n">
        <v>25</v>
      </c>
      <c r="F130" s="161" t="n">
        <v>151.98</v>
      </c>
      <c r="G130" s="162" t="n">
        <f aca="false">F130*E130</f>
        <v>3799.5</v>
      </c>
      <c r="H130" s="161" t="n">
        <f aca="false">F130*1.05</f>
        <v>159.579</v>
      </c>
      <c r="I130" s="163" t="n">
        <f aca="false">H130*E130</f>
        <v>3989.475</v>
      </c>
      <c r="J130" s="164" t="n">
        <v>2.7</v>
      </c>
      <c r="K130" s="165" t="n">
        <f aca="false">F130*J130</f>
        <v>410.346</v>
      </c>
    </row>
    <row r="131" customFormat="false" ht="69.6" hidden="false" customHeight="false" outlineLevel="0" collapsed="false">
      <c r="B131" s="81" t="s">
        <v>216</v>
      </c>
      <c r="C131" s="158" t="s">
        <v>215</v>
      </c>
      <c r="D131" s="159" t="s">
        <v>32</v>
      </c>
      <c r="E131" s="160" t="n">
        <v>25</v>
      </c>
      <c r="F131" s="161" t="n">
        <v>151.55</v>
      </c>
      <c r="G131" s="162" t="n">
        <f aca="false">F131*E131</f>
        <v>3788.75</v>
      </c>
      <c r="H131" s="161" t="n">
        <f aca="false">F131*1.05</f>
        <v>159.1275</v>
      </c>
      <c r="I131" s="163" t="n">
        <f aca="false">H131*E131</f>
        <v>3978.1875</v>
      </c>
      <c r="J131" s="164" t="n">
        <v>3.3</v>
      </c>
      <c r="K131" s="165" t="n">
        <f aca="false">F131*J131</f>
        <v>500.115</v>
      </c>
    </row>
    <row r="132" customFormat="false" ht="69.6" hidden="false" customHeight="false" outlineLevel="0" collapsed="false">
      <c r="B132" s="81" t="s">
        <v>217</v>
      </c>
      <c r="C132" s="158" t="s">
        <v>215</v>
      </c>
      <c r="D132" s="159" t="s">
        <v>32</v>
      </c>
      <c r="E132" s="160" t="n">
        <v>25</v>
      </c>
      <c r="F132" s="161" t="n">
        <v>148.91</v>
      </c>
      <c r="G132" s="162" t="n">
        <f aca="false">F132*E132</f>
        <v>3722.75</v>
      </c>
      <c r="H132" s="161" t="n">
        <f aca="false">F132*1.05</f>
        <v>156.3555</v>
      </c>
      <c r="I132" s="163" t="n">
        <f aca="false">H132*E132</f>
        <v>3908.8875</v>
      </c>
      <c r="J132" s="164" t="n">
        <v>4.1</v>
      </c>
      <c r="K132" s="165" t="n">
        <f aca="false">F132*J132</f>
        <v>610.531</v>
      </c>
    </row>
    <row r="133" customFormat="false" ht="94.95" hidden="false" customHeight="true" outlineLevel="0" collapsed="false">
      <c r="B133" s="81" t="s">
        <v>218</v>
      </c>
      <c r="C133" s="158" t="s">
        <v>219</v>
      </c>
      <c r="D133" s="159" t="s">
        <v>32</v>
      </c>
      <c r="E133" s="160" t="n">
        <v>25</v>
      </c>
      <c r="F133" s="161" t="n">
        <v>34.15</v>
      </c>
      <c r="G133" s="162" t="n">
        <f aca="false">F133*E133</f>
        <v>853.75</v>
      </c>
      <c r="H133" s="161" t="n">
        <f aca="false">F133*1.05</f>
        <v>35.8575</v>
      </c>
      <c r="I133" s="163" t="n">
        <f aca="false">H133*E133</f>
        <v>896.4375</v>
      </c>
      <c r="J133" s="164" t="n">
        <v>2.1</v>
      </c>
      <c r="K133" s="165" t="n">
        <f aca="false">F133*J133</f>
        <v>71.715</v>
      </c>
    </row>
    <row r="134" customFormat="false" ht="94.95" hidden="false" customHeight="true" outlineLevel="0" collapsed="false">
      <c r="B134" s="81" t="s">
        <v>220</v>
      </c>
      <c r="C134" s="158" t="s">
        <v>219</v>
      </c>
      <c r="D134" s="159" t="s">
        <v>32</v>
      </c>
      <c r="E134" s="160" t="n">
        <v>25</v>
      </c>
      <c r="F134" s="161" t="n">
        <v>31.33</v>
      </c>
      <c r="G134" s="162" t="n">
        <f aca="false">F134*E134</f>
        <v>783.25</v>
      </c>
      <c r="H134" s="161" t="n">
        <f aca="false">F134*1.05</f>
        <v>32.8965</v>
      </c>
      <c r="I134" s="163" t="n">
        <f aca="false">H134*E134</f>
        <v>822.4125</v>
      </c>
      <c r="J134" s="164" t="n">
        <v>2.3</v>
      </c>
      <c r="K134" s="165" t="n">
        <f aca="false">F134*J134</f>
        <v>72.059</v>
      </c>
    </row>
    <row r="135" customFormat="false" ht="94.95" hidden="false" customHeight="true" outlineLevel="0" collapsed="false">
      <c r="B135" s="81" t="s">
        <v>221</v>
      </c>
      <c r="C135" s="158" t="s">
        <v>219</v>
      </c>
      <c r="D135" s="159" t="s">
        <v>32</v>
      </c>
      <c r="E135" s="160" t="n">
        <v>25</v>
      </c>
      <c r="F135" s="161" t="n">
        <v>34.15</v>
      </c>
      <c r="G135" s="162" t="n">
        <f aca="false">F135*E135</f>
        <v>853.75</v>
      </c>
      <c r="H135" s="161" t="n">
        <f aca="false">F135*1.05</f>
        <v>35.8575</v>
      </c>
      <c r="I135" s="163" t="n">
        <f aca="false">H135*E135</f>
        <v>896.4375</v>
      </c>
      <c r="J135" s="164" t="n">
        <v>2.8</v>
      </c>
      <c r="K135" s="165" t="n">
        <f aca="false">F135*J135</f>
        <v>95.62</v>
      </c>
    </row>
    <row r="136" customFormat="false" ht="94.95" hidden="false" customHeight="true" outlineLevel="0" collapsed="false">
      <c r="B136" s="81" t="s">
        <v>222</v>
      </c>
      <c r="C136" s="158" t="s">
        <v>223</v>
      </c>
      <c r="D136" s="159" t="s">
        <v>32</v>
      </c>
      <c r="E136" s="160" t="n">
        <v>25</v>
      </c>
      <c r="F136" s="161" t="n">
        <v>55.95</v>
      </c>
      <c r="G136" s="162" t="n">
        <f aca="false">F136*E136</f>
        <v>1398.75</v>
      </c>
      <c r="H136" s="161" t="n">
        <f aca="false">F136*1.05</f>
        <v>58.7475</v>
      </c>
      <c r="I136" s="163" t="n">
        <f aca="false">H136*E136</f>
        <v>1468.6875</v>
      </c>
      <c r="J136" s="164" t="n">
        <v>2.5</v>
      </c>
      <c r="K136" s="165" t="n">
        <f aca="false">F136*J136</f>
        <v>139.875</v>
      </c>
    </row>
    <row r="137" customFormat="false" ht="94.95" hidden="false" customHeight="true" outlineLevel="0" collapsed="false">
      <c r="B137" s="81" t="s">
        <v>224</v>
      </c>
      <c r="C137" s="158" t="s">
        <v>223</v>
      </c>
      <c r="D137" s="159" t="s">
        <v>32</v>
      </c>
      <c r="E137" s="160" t="n">
        <v>25</v>
      </c>
      <c r="F137" s="161" t="n">
        <v>55.95</v>
      </c>
      <c r="G137" s="162" t="n">
        <f aca="false">F137*E137</f>
        <v>1398.75</v>
      </c>
      <c r="H137" s="161" t="n">
        <f aca="false">F137*1.05</f>
        <v>58.7475</v>
      </c>
      <c r="I137" s="163" t="n">
        <f aca="false">H137*E137</f>
        <v>1468.6875</v>
      </c>
      <c r="J137" s="164" t="n">
        <v>3.2</v>
      </c>
      <c r="K137" s="165" t="n">
        <f aca="false">F137*J137</f>
        <v>179.04</v>
      </c>
    </row>
    <row r="138" customFormat="false" ht="94.95" hidden="false" customHeight="true" outlineLevel="0" collapsed="false">
      <c r="B138" s="81" t="s">
        <v>225</v>
      </c>
      <c r="C138" s="158" t="s">
        <v>226</v>
      </c>
      <c r="D138" s="159" t="s">
        <v>32</v>
      </c>
      <c r="E138" s="160" t="n">
        <v>25</v>
      </c>
      <c r="F138" s="161" t="n">
        <v>55.95</v>
      </c>
      <c r="G138" s="162" t="n">
        <f aca="false">F138*E138</f>
        <v>1398.75</v>
      </c>
      <c r="H138" s="161" t="n">
        <f aca="false">F138*1.05</f>
        <v>58.7475</v>
      </c>
      <c r="I138" s="163" t="n">
        <f aca="false">H138*E138</f>
        <v>1468.6875</v>
      </c>
      <c r="J138" s="164" t="n">
        <v>2.9</v>
      </c>
      <c r="K138" s="165" t="n">
        <f aca="false">F138*J138</f>
        <v>162.255</v>
      </c>
    </row>
    <row r="139" customFormat="false" ht="94.95" hidden="false" customHeight="true" outlineLevel="0" collapsed="false">
      <c r="B139" s="87" t="s">
        <v>227</v>
      </c>
      <c r="C139" s="210" t="s">
        <v>226</v>
      </c>
      <c r="D139" s="211" t="s">
        <v>32</v>
      </c>
      <c r="E139" s="212" t="n">
        <v>25</v>
      </c>
      <c r="F139" s="213" t="n">
        <v>55.95</v>
      </c>
      <c r="G139" s="214" t="n">
        <f aca="false">F139*E139</f>
        <v>1398.75</v>
      </c>
      <c r="H139" s="213" t="n">
        <f aca="false">F139*1.05</f>
        <v>58.7475</v>
      </c>
      <c r="I139" s="215" t="n">
        <f aca="false">H139*E139</f>
        <v>1468.6875</v>
      </c>
      <c r="J139" s="216" t="n">
        <v>3.4</v>
      </c>
      <c r="K139" s="217" t="n">
        <f aca="false">F139*J139</f>
        <v>190.23</v>
      </c>
    </row>
    <row r="140" customFormat="false" ht="15" hidden="false" customHeight="false" outlineLevel="0" collapsed="false">
      <c r="A140" s="24"/>
      <c r="B140" s="218"/>
      <c r="C140" s="219"/>
      <c r="D140" s="220"/>
      <c r="E140" s="220"/>
      <c r="F140" s="221"/>
      <c r="G140" s="222"/>
      <c r="H140" s="221"/>
      <c r="I140" s="220"/>
      <c r="J140" s="220"/>
      <c r="K140" s="223"/>
    </row>
    <row r="141" s="7" customFormat="true" ht="17.4" hidden="false" customHeight="false" outlineLevel="0" collapsed="false">
      <c r="A141" s="6" t="s">
        <v>228</v>
      </c>
      <c r="B141" s="224"/>
      <c r="C141" s="224"/>
      <c r="D141" s="224"/>
      <c r="E141" s="224"/>
      <c r="F141" s="225"/>
      <c r="G141" s="226"/>
      <c r="H141" s="225"/>
      <c r="I141" s="224"/>
      <c r="J141" s="224"/>
      <c r="K141" s="224"/>
    </row>
    <row r="142" s="6" customFormat="true" ht="17.4" hidden="false" customHeight="false" outlineLevel="0" collapsed="false">
      <c r="A142" s="6" t="s">
        <v>229</v>
      </c>
      <c r="B142" s="227"/>
      <c r="C142" s="227"/>
      <c r="D142" s="227"/>
      <c r="E142" s="227"/>
      <c r="F142" s="228"/>
      <c r="H142" s="228"/>
      <c r="I142" s="227"/>
      <c r="J142" s="227"/>
      <c r="K142" s="227"/>
    </row>
    <row r="143" s="6" customFormat="true" ht="17.4" hidden="false" customHeight="false" outlineLevel="0" collapsed="false">
      <c r="A143" s="6" t="s">
        <v>230</v>
      </c>
      <c r="B143" s="227"/>
      <c r="C143" s="227"/>
      <c r="D143" s="227"/>
      <c r="E143" s="227"/>
      <c r="F143" s="228"/>
      <c r="G143" s="229"/>
      <c r="H143" s="228"/>
      <c r="I143" s="227"/>
      <c r="J143" s="227"/>
      <c r="K143" s="227"/>
    </row>
    <row r="144" s="6" customFormat="true" ht="17.4" hidden="false" customHeight="false" outlineLevel="0" collapsed="false">
      <c r="A144" s="6" t="s">
        <v>231</v>
      </c>
      <c r="B144" s="227"/>
      <c r="C144" s="227"/>
      <c r="D144" s="227"/>
      <c r="E144" s="227"/>
      <c r="F144" s="228"/>
      <c r="G144" s="229"/>
      <c r="H144" s="228"/>
      <c r="I144" s="227"/>
      <c r="J144" s="227"/>
      <c r="K144" s="227"/>
    </row>
    <row r="145" s="6" customFormat="true" ht="17.4" hidden="false" customHeight="false" outlineLevel="0" collapsed="false">
      <c r="A145" s="6" t="s">
        <v>232</v>
      </c>
      <c r="B145" s="227"/>
      <c r="C145" s="227"/>
      <c r="D145" s="227"/>
      <c r="E145" s="227"/>
      <c r="F145" s="228"/>
      <c r="G145" s="229"/>
      <c r="H145" s="228"/>
      <c r="I145" s="227"/>
      <c r="J145" s="227"/>
      <c r="K145" s="227"/>
    </row>
    <row r="146" s="6" customFormat="true" ht="17.4" hidden="false" customHeight="false" outlineLevel="0" collapsed="false">
      <c r="A146" s="6" t="s">
        <v>233</v>
      </c>
      <c r="B146" s="227"/>
      <c r="C146" s="227"/>
      <c r="D146" s="227"/>
      <c r="E146" s="227"/>
      <c r="F146" s="228"/>
      <c r="G146" s="229"/>
      <c r="H146" s="228"/>
      <c r="I146" s="227"/>
      <c r="J146" s="227"/>
      <c r="K146" s="227"/>
    </row>
    <row r="147" s="6" customFormat="true" ht="17.4" hidden="false" customHeight="false" outlineLevel="0" collapsed="false">
      <c r="A147" s="6" t="s">
        <v>234</v>
      </c>
      <c r="B147" s="227"/>
      <c r="C147" s="227"/>
      <c r="D147" s="227"/>
      <c r="E147" s="227"/>
      <c r="F147" s="228"/>
      <c r="G147" s="229"/>
      <c r="H147" s="228"/>
      <c r="I147" s="227"/>
      <c r="J147" s="227"/>
      <c r="K147" s="227"/>
    </row>
    <row r="148" s="6" customFormat="true" ht="17.4" hidden="false" customHeight="false" outlineLevel="0" collapsed="false">
      <c r="A148" s="6" t="s">
        <v>235</v>
      </c>
      <c r="B148" s="227"/>
      <c r="C148" s="227"/>
      <c r="D148" s="227"/>
      <c r="E148" s="227"/>
      <c r="F148" s="228"/>
      <c r="G148" s="229"/>
      <c r="H148" s="228"/>
      <c r="I148" s="227"/>
      <c r="J148" s="227"/>
      <c r="K148" s="227"/>
    </row>
    <row r="149" s="6" customFormat="true" ht="17.4" hidden="false" customHeight="false" outlineLevel="0" collapsed="false">
      <c r="A149" s="6" t="s">
        <v>236</v>
      </c>
      <c r="B149" s="227"/>
      <c r="C149" s="227"/>
      <c r="D149" s="227"/>
      <c r="E149" s="227"/>
      <c r="F149" s="228"/>
      <c r="G149" s="229"/>
      <c r="H149" s="228"/>
      <c r="I149" s="227"/>
      <c r="J149" s="227"/>
      <c r="K149" s="227"/>
    </row>
    <row r="150" s="6" customFormat="true" ht="17.4" hidden="false" customHeight="false" outlineLevel="0" collapsed="false">
      <c r="B150" s="227"/>
      <c r="C150" s="227"/>
      <c r="D150" s="227"/>
      <c r="E150" s="227"/>
      <c r="F150" s="228"/>
      <c r="G150" s="229"/>
      <c r="H150" s="228"/>
      <c r="I150" s="227"/>
      <c r="J150" s="227"/>
      <c r="K150" s="227"/>
    </row>
    <row r="151" s="6" customFormat="true" ht="17.4" hidden="false" customHeight="false" outlineLevel="0" collapsed="false">
      <c r="B151" s="227"/>
      <c r="C151" s="227"/>
      <c r="D151" s="227"/>
      <c r="E151" s="227"/>
      <c r="F151" s="228"/>
      <c r="G151" s="229"/>
      <c r="H151" s="228"/>
      <c r="I151" s="227"/>
      <c r="J151" s="227"/>
      <c r="K151" s="227"/>
    </row>
    <row r="152" s="6" customFormat="true" ht="17.4" hidden="false" customHeight="false" outlineLevel="0" collapsed="false">
      <c r="B152" s="227"/>
      <c r="C152" s="227"/>
      <c r="D152" s="227"/>
      <c r="E152" s="227"/>
      <c r="F152" s="228"/>
      <c r="G152" s="229"/>
      <c r="H152" s="228"/>
      <c r="I152" s="227"/>
      <c r="J152" s="227"/>
      <c r="K152" s="227"/>
    </row>
    <row r="153" s="6" customFormat="true" ht="17.4" hidden="false" customHeight="false" outlineLevel="0" collapsed="false">
      <c r="B153" s="227"/>
      <c r="C153" s="227"/>
      <c r="D153" s="227"/>
      <c r="E153" s="227"/>
      <c r="F153" s="228"/>
      <c r="G153" s="229"/>
      <c r="H153" s="228"/>
      <c r="I153" s="227"/>
      <c r="J153" s="227"/>
      <c r="K153" s="227"/>
    </row>
    <row r="154" s="6" customFormat="true" ht="17.4" hidden="false" customHeight="false" outlineLevel="0" collapsed="false">
      <c r="B154" s="227"/>
      <c r="C154" s="227"/>
      <c r="D154" s="227"/>
      <c r="E154" s="227"/>
      <c r="F154" s="228"/>
      <c r="G154" s="229"/>
      <c r="H154" s="228"/>
      <c r="I154" s="227"/>
      <c r="J154" s="227"/>
      <c r="K154" s="227"/>
    </row>
    <row r="155" s="6" customFormat="true" ht="17.4" hidden="false" customHeight="false" outlineLevel="0" collapsed="false">
      <c r="B155" s="227"/>
      <c r="C155" s="227"/>
      <c r="D155" s="227"/>
      <c r="E155" s="227"/>
      <c r="F155" s="228"/>
      <c r="G155" s="229"/>
      <c r="H155" s="228"/>
      <c r="I155" s="227"/>
      <c r="J155" s="227"/>
      <c r="K155" s="227"/>
    </row>
    <row r="156" customFormat="false" ht="13.8" hidden="false" customHeight="false" outlineLevel="0" collapsed="false">
      <c r="B156" s="230"/>
      <c r="C156" s="231"/>
      <c r="D156" s="230"/>
      <c r="E156" s="230"/>
      <c r="F156" s="232"/>
      <c r="G156" s="233"/>
      <c r="H156" s="232"/>
      <c r="I156" s="230"/>
      <c r="J156" s="230"/>
      <c r="K156" s="230"/>
    </row>
    <row r="157" customFormat="false" ht="13.8" hidden="false" customHeight="false" outlineLevel="0" collapsed="false">
      <c r="B157" s="230"/>
      <c r="C157" s="231"/>
      <c r="D157" s="230"/>
      <c r="E157" s="230"/>
      <c r="F157" s="232"/>
      <c r="G157" s="233"/>
      <c r="H157" s="232"/>
      <c r="I157" s="230"/>
      <c r="J157" s="230"/>
      <c r="K157" s="230"/>
    </row>
    <row r="158" customFormat="false" ht="13.8" hidden="false" customHeight="false" outlineLevel="0" collapsed="false">
      <c r="B158" s="230"/>
      <c r="C158" s="231"/>
      <c r="D158" s="230"/>
      <c r="E158" s="230"/>
      <c r="F158" s="232"/>
      <c r="G158" s="233"/>
      <c r="H158" s="232"/>
      <c r="I158" s="230"/>
      <c r="J158" s="230"/>
      <c r="K158" s="230"/>
    </row>
  </sheetData>
  <mergeCells count="1">
    <mergeCell ref="J14:K14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56:28Z</dcterms:created>
  <dc:creator>Поскребалов С. А.</dc:creator>
  <dc:description/>
  <dc:language>en-US</dc:language>
  <cp:lastModifiedBy>Денис</cp:lastModifiedBy>
  <cp:lastPrinted>2010-02-10T16:50:01Z</cp:lastPrinted>
  <dcterms:modified xsi:type="dcterms:W3CDTF">2010-02-10T16:52:50Z</dcterms:modified>
  <cp:revision>0</cp:revision>
  <dc:subject/>
  <dc:title/>
</cp:coreProperties>
</file>