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9"/>
  </bookViews>
  <sheets>
    <sheet name="ЭКФ(автоматы)" sheetId="1" state="visible" r:id="rId2"/>
    <sheet name="ЭКФ(контакторы)" sheetId="2" state="visible" r:id="rId3"/>
    <sheet name="ИЭК" sheetId="3" state="visible" r:id="rId4"/>
    <sheet name="Авт. выкл." sheetId="4" state="visible" r:id="rId5"/>
    <sheet name="М-Пускатели Контакторы" sheetId="5" state="visible" r:id="rId6"/>
    <sheet name="Руб.Пред.Кноп.Выкл." sheetId="6" state="visible" r:id="rId7"/>
    <sheet name="Контакты" sheetId="7" state="visible" r:id="rId8"/>
    <sheet name="Лампы" sheetId="8" state="visible" r:id="rId9"/>
    <sheet name="Свет" sheetId="9" state="visible" r:id="rId10"/>
    <sheet name="Уст" sheetId="10" state="visible" r:id="rId11"/>
    <sheet name="Монтаж. изделия" sheetId="11" state="visible" r:id="rId12"/>
    <sheet name="MENNEKES" sheetId="12" state="visible" r:id="rId13"/>
    <sheet name="Кабель" sheetId="13" state="visible" r:id="rId14"/>
    <sheet name="Эл.изол" sheetId="14" state="visible" r:id="rId15"/>
    <sheet name="Щит ЭКФ " sheetId="15" state="visible" r:id="rId16"/>
    <sheet name="Щит ИЭК" sheetId="16" state="visible" r:id="rId17"/>
    <sheet name="Щит М" sheetId="17" state="visible" r:id="rId18"/>
    <sheet name="Щит напольн." sheetId="18" state="visible" r:id="rId19"/>
    <sheet name="Щитовая" sheetId="19" state="visible" r:id="rId20"/>
    <sheet name="Сабай" sheetId="20" state="visible" r:id="rId21"/>
    <sheet name="Щит Россия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2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3</xdr:col>
                <xdr:colOff>-2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1" uniqueCount="3195">
  <si>
    <t xml:space="preserve">192029, С-Петербург, Общественный пер., д.5     www.energoprom-spb.ru</t>
  </si>
  <si>
    <t xml:space="preserve">Тел./Факс (812) 336-29-30, 336-29-31, 412-90-44, 412-85-51, 365-91-79, 920-89-46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Цены указаны с учетом  НДС.</t>
    </r>
  </si>
  <si>
    <t xml:space="preserve">e-mail: energo.prom@mail.ru</t>
  </si>
  <si>
    <t xml:space="preserve">Лист №1</t>
  </si>
  <si>
    <t xml:space="preserve">Продукция ЭКФ</t>
  </si>
  <si>
    <t xml:space="preserve">Автоматические выключатели</t>
  </si>
  <si>
    <t xml:space="preserve">      УЗО электромеханические</t>
  </si>
  <si>
    <t xml:space="preserve">      Авт. выкл. серии ВА-99</t>
  </si>
  <si>
    <t xml:space="preserve">1-полюсные</t>
  </si>
  <si>
    <t xml:space="preserve"> УЗО 2п 16А-63А/10 мА</t>
  </si>
  <si>
    <t xml:space="preserve"> ВА-99 63/16-63А</t>
  </si>
  <si>
    <t xml:space="preserve">ВА47-63С, 0,5А,0,8А,</t>
  </si>
  <si>
    <t xml:space="preserve"> УЗО 2п 80А-100А/10 мА</t>
  </si>
  <si>
    <t xml:space="preserve"> ВА-99 125/80-125АА</t>
  </si>
  <si>
    <t xml:space="preserve">ВА47-63С, 1-5,8,13,50,63</t>
  </si>
  <si>
    <t xml:space="preserve"> УЗО 4п 16А-63А/10 мА</t>
  </si>
  <si>
    <t xml:space="preserve"> ВА-99 160/160А</t>
  </si>
  <si>
    <t xml:space="preserve">ВА47-63С, 1,6А,2,5А,</t>
  </si>
  <si>
    <t xml:space="preserve"> УЗО 4п 80А-100А/10 мА</t>
  </si>
  <si>
    <t xml:space="preserve"> ВА-99 250/200-250А</t>
  </si>
  <si>
    <t xml:space="preserve">ВА47-63С, 6А,10А,16-40А</t>
  </si>
  <si>
    <t xml:space="preserve"> УЗО 2п 16А-40А/30 мА</t>
  </si>
  <si>
    <t xml:space="preserve"> ВА-99 400/315-400А</t>
  </si>
  <si>
    <t xml:space="preserve">ВА47-63В, 1-5А</t>
  </si>
  <si>
    <t xml:space="preserve"> УЗО 2п 50А/30 мА</t>
  </si>
  <si>
    <t xml:space="preserve"> ВА-99 630/630А</t>
  </si>
  <si>
    <t xml:space="preserve">ВА47-63В, 6А,20А,25А</t>
  </si>
  <si>
    <t xml:space="preserve"> УЗО 2п 63А/30 мА</t>
  </si>
  <si>
    <t xml:space="preserve"> ВА-99 800/800А</t>
  </si>
  <si>
    <t xml:space="preserve">ВА47-63В, 10А,16А</t>
  </si>
  <si>
    <t xml:space="preserve"> УЗО 2п 80А,100А/30 мА</t>
  </si>
  <si>
    <t xml:space="preserve"> ВА-99 1600/1000-1600А</t>
  </si>
  <si>
    <t xml:space="preserve">ВА47-63В, 32А,40А</t>
  </si>
  <si>
    <t xml:space="preserve"> УЗО 4п 16А/30 мА</t>
  </si>
  <si>
    <t xml:space="preserve">ВА47-63В, 50А,63А</t>
  </si>
  <si>
    <t xml:space="preserve"> УЗО 4п 50А/30 мА</t>
  </si>
  <si>
    <t xml:space="preserve">      Авт.  выкл. серии ВА-99М</t>
  </si>
  <si>
    <t xml:space="preserve">ВА47-63D, 1-5А,13А,50,63А</t>
  </si>
  <si>
    <t xml:space="preserve"> УЗО 4п 63А/30 мА</t>
  </si>
  <si>
    <t xml:space="preserve"> ВА-99М 63/16-63А </t>
  </si>
  <si>
    <t xml:space="preserve">ВА47-63D, 6А,10А</t>
  </si>
  <si>
    <t xml:space="preserve"> УЗО 4п 80А,100А/30 мА</t>
  </si>
  <si>
    <t xml:space="preserve"> ВА-99М 100/63-100А</t>
  </si>
  <si>
    <t xml:space="preserve">ВА47-63D, 16А-40А</t>
  </si>
  <si>
    <t xml:space="preserve"> УЗО 2п 16А-100А/100 мА</t>
  </si>
  <si>
    <t xml:space="preserve"> ВА-99М 250/125-225А</t>
  </si>
  <si>
    <t xml:space="preserve">ВА47-100C,D 10А-100А</t>
  </si>
  <si>
    <t xml:space="preserve"> УЗО 4п 16А-100А/100 мА</t>
  </si>
  <si>
    <t xml:space="preserve"> ВА-99М 250/250А</t>
  </si>
  <si>
    <t xml:space="preserve">ВА-63 C 1A-5А elROS</t>
  </si>
  <si>
    <t xml:space="preserve">УЗО 2п 16А-100А/300 мА</t>
  </si>
  <si>
    <t xml:space="preserve"> ВА-99М 400/250-400А</t>
  </si>
  <si>
    <t xml:space="preserve">ВА-63 C 6A-32А elROS</t>
  </si>
  <si>
    <t xml:space="preserve">УЗО 4п 16А-100А/300 мА</t>
  </si>
  <si>
    <t xml:space="preserve"> ВА-99М 630/400-630А</t>
  </si>
  <si>
    <t xml:space="preserve">ВА-63 C 40A-63А elROS</t>
  </si>
  <si>
    <t xml:space="preserve"> ВА-99М 800/800А</t>
  </si>
  <si>
    <t xml:space="preserve">2-полюсные</t>
  </si>
  <si>
    <t xml:space="preserve">      УЗО электронные</t>
  </si>
  <si>
    <t xml:space="preserve"> ВА-99М 1250Ас эл.пр.</t>
  </si>
  <si>
    <t xml:space="preserve">УЗО 2п 16А-40А/30 мА</t>
  </si>
  <si>
    <t xml:space="preserve"> ВА-99М 1600Ас эл.пр.</t>
  </si>
  <si>
    <t xml:space="preserve">УЗО 2п 63А/30 мА</t>
  </si>
  <si>
    <t xml:space="preserve">      Авт.  выкл. серии ВА-99С</t>
  </si>
  <si>
    <t xml:space="preserve">ВА47-63В, 6А - 25А</t>
  </si>
  <si>
    <t xml:space="preserve"> ВА-99С 100/16-100А</t>
  </si>
  <si>
    <t xml:space="preserve"> ВА-99C 160/125-160А</t>
  </si>
  <si>
    <t xml:space="preserve">      Дифф. автоматы серии АД</t>
  </si>
  <si>
    <t xml:space="preserve"> ВА-99C 250/200-250А</t>
  </si>
  <si>
    <t xml:space="preserve">ВА47-63D, 1-6,8,13,50,63</t>
  </si>
  <si>
    <t xml:space="preserve">АД-32 16А-32А/30мА EKF</t>
  </si>
  <si>
    <t xml:space="preserve"> ВА-99C 400/315-400А</t>
  </si>
  <si>
    <t xml:space="preserve">ВА47-63D, 10А,16-40А</t>
  </si>
  <si>
    <t xml:space="preserve">АД-32 40А/30мА EKF</t>
  </si>
  <si>
    <t xml:space="preserve">АД-2 06А-63А/30мА EKF</t>
  </si>
  <si>
    <t xml:space="preserve">      Авт.  выкл. серии ВА-45</t>
  </si>
  <si>
    <t xml:space="preserve">АД-4 06А-63А/30мА EKF</t>
  </si>
  <si>
    <t xml:space="preserve"> ВА-45/2000 630А выкат.</t>
  </si>
  <si>
    <t xml:space="preserve">АД-2 10А-63А/100мА EKF</t>
  </si>
  <si>
    <t xml:space="preserve"> ВА-45/2000 800А выкат.</t>
  </si>
  <si>
    <t xml:space="preserve">АД-4 10А-63А/100мА EKF</t>
  </si>
  <si>
    <t xml:space="preserve"> ВА-45/2000 1000Авыкат.</t>
  </si>
  <si>
    <t xml:space="preserve">3-полюсные</t>
  </si>
  <si>
    <t xml:space="preserve">АД-2 S 32А,40А/100мА EKF</t>
  </si>
  <si>
    <t xml:space="preserve"> ВА-45/2000 1250А выкат.</t>
  </si>
  <si>
    <t xml:space="preserve">ВА47-63С, 0,5А,1,6А,2,5А,</t>
  </si>
  <si>
    <t xml:space="preserve">АД-2 S 50А/100мА EKF</t>
  </si>
  <si>
    <t xml:space="preserve"> ВА-45/2000 1600Авыкат.</t>
  </si>
  <si>
    <t xml:space="preserve">АД-2 S 63А/100мА EKF</t>
  </si>
  <si>
    <t xml:space="preserve"> ВА-45/2000 2000Авыкат.</t>
  </si>
  <si>
    <t xml:space="preserve">АД-4 S 32А,40А/100мА EKF</t>
  </si>
  <si>
    <t xml:space="preserve"> ВА-45/3200 2000А выкат</t>
  </si>
  <si>
    <t xml:space="preserve">АД-4 S 50А,63А/100мА EKF</t>
  </si>
  <si>
    <t xml:space="preserve"> ВА-45/3200 2500А выкат</t>
  </si>
  <si>
    <t xml:space="preserve"> ВА-45/3200 3200А выкат</t>
  </si>
  <si>
    <t xml:space="preserve">         Выключатель нагрузки ВН-63</t>
  </si>
  <si>
    <t xml:space="preserve"> ВА-45/4000 4000А выкат</t>
  </si>
  <si>
    <t xml:space="preserve"> ВН-63, 1п 16А,25А,40А</t>
  </si>
  <si>
    <t xml:space="preserve"> ВН-63, 1п 63А</t>
  </si>
  <si>
    <t xml:space="preserve"> ВН-63, 2п 16А,25А,40А</t>
  </si>
  <si>
    <t xml:space="preserve"> ВН-63, 2п 63А</t>
  </si>
  <si>
    <t xml:space="preserve"> ВН-63, 3п 16А,25А,40А</t>
  </si>
  <si>
    <t xml:space="preserve"> ВН-63, 3п 63А</t>
  </si>
  <si>
    <t xml:space="preserve"> ВН-63, 4п 16А,25А,40А</t>
  </si>
  <si>
    <t xml:space="preserve"> ВН-63, 4п 63А</t>
  </si>
  <si>
    <t xml:space="preserve">4-полюсные</t>
  </si>
  <si>
    <t xml:space="preserve">ВА47-63C, 0,5А</t>
  </si>
  <si>
    <t xml:space="preserve">         Выключатель нагрузки ВН-100</t>
  </si>
  <si>
    <t xml:space="preserve">ВА47-63C, 1-63А</t>
  </si>
  <si>
    <t xml:space="preserve">ВН-100, 1п 100А </t>
  </si>
  <si>
    <t xml:space="preserve">ВА47-63D, 1-63А</t>
  </si>
  <si>
    <t xml:space="preserve">ВН-100, 2п 100А </t>
  </si>
  <si>
    <t xml:space="preserve">ВА47-100C 10А-100А</t>
  </si>
  <si>
    <t xml:space="preserve">ВН-100, 3п 100А </t>
  </si>
  <si>
    <t xml:space="preserve">ВА47-100D 10А-100А</t>
  </si>
  <si>
    <t xml:space="preserve">ВН-100, 4п 100А </t>
  </si>
  <si>
    <t xml:space="preserve">ВА-63 C 1A-4А elROS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Цены указаны с учетом  НДС.                     </t>
    </r>
    <r>
      <rPr>
        <b val="true"/>
        <sz val="11"/>
        <rFont val="Times New Roman"/>
        <family val="1"/>
        <charset val="204"/>
      </rPr>
      <t xml:space="preserve">e-mail: energo.prom@mail.ru</t>
    </r>
  </si>
  <si>
    <t xml:space="preserve">Лист №2</t>
  </si>
  <si>
    <t xml:space="preserve">      Контакторы малогаб. серии КМЭ </t>
  </si>
  <si>
    <t xml:space="preserve">      Контакторы серии КТЭ </t>
  </si>
  <si>
    <t xml:space="preserve">      Пускатели  серии ПМ-12</t>
  </si>
  <si>
    <t xml:space="preserve"> КМЭ 0910 ,220В</t>
  </si>
  <si>
    <t xml:space="preserve"> КТЭ 115А 230В</t>
  </si>
  <si>
    <t xml:space="preserve"> ПМ12-63100 EKF</t>
  </si>
  <si>
    <t xml:space="preserve"> КМЭ 0910 ,380В</t>
  </si>
  <si>
    <t xml:space="preserve"> КТЭ 150А 230В</t>
  </si>
  <si>
    <t xml:space="preserve"> ПМ12-80100 EKF</t>
  </si>
  <si>
    <t xml:space="preserve"> КМЭ 1210 ,220В</t>
  </si>
  <si>
    <t xml:space="preserve"> КТЭ 185А 230В</t>
  </si>
  <si>
    <t xml:space="preserve"> ПМ12-100100 EKF</t>
  </si>
  <si>
    <t xml:space="preserve"> КМЭ 1210 ,380В</t>
  </si>
  <si>
    <t xml:space="preserve"> КТЭ 225А 230В</t>
  </si>
  <si>
    <t xml:space="preserve"> ПМ12-125100 EKF</t>
  </si>
  <si>
    <t xml:space="preserve"> КМЭ 1810 ,220В</t>
  </si>
  <si>
    <t xml:space="preserve"> КТЭ 265А 230В</t>
  </si>
  <si>
    <t xml:space="preserve"> ПМ12-160100 EKF</t>
  </si>
  <si>
    <t xml:space="preserve"> КМЭ 1810 ,380В</t>
  </si>
  <si>
    <t xml:space="preserve"> КТЭ 330А 230В</t>
  </si>
  <si>
    <t xml:space="preserve"> ПМ12-200100 EKF</t>
  </si>
  <si>
    <t xml:space="preserve"> КМЭ 2510 ,220В</t>
  </si>
  <si>
    <t xml:space="preserve"> КТЭ 400А 230В</t>
  </si>
  <si>
    <t xml:space="preserve"> ПМ12-250100 EKF</t>
  </si>
  <si>
    <t xml:space="preserve"> КМЭ 2510 ,380В</t>
  </si>
  <si>
    <t xml:space="preserve"> КТЭ 500А 230В</t>
  </si>
  <si>
    <t xml:space="preserve"> ПМ12-315100 EKF</t>
  </si>
  <si>
    <t xml:space="preserve"> КМЭ 3210 ,220В</t>
  </si>
  <si>
    <t xml:space="preserve"> КТЭ 630А 230В</t>
  </si>
  <si>
    <t xml:space="preserve"> ПМ12-400100 EKF</t>
  </si>
  <si>
    <t xml:space="preserve"> КМЭ 3210 ,380В</t>
  </si>
  <si>
    <t xml:space="preserve"> ПМ12-500100 EKF</t>
  </si>
  <si>
    <t xml:space="preserve"> КМЭ 4011 ,220В</t>
  </si>
  <si>
    <t xml:space="preserve"> КТЭ rew 115А 230В</t>
  </si>
  <si>
    <t xml:space="preserve"> ПМ12-630100 EKF</t>
  </si>
  <si>
    <t xml:space="preserve"> КМЭ 4011 ,380В</t>
  </si>
  <si>
    <t xml:space="preserve"> КТЭ rew 150А 230В</t>
  </si>
  <si>
    <t xml:space="preserve"> ПМ12-800100 EKF</t>
  </si>
  <si>
    <t xml:space="preserve"> КМЭ 5011 ,220В</t>
  </si>
  <si>
    <t xml:space="preserve"> КТЭ rew 185А 230В</t>
  </si>
  <si>
    <t xml:space="preserve"> ПМ12-1000100 EKF</t>
  </si>
  <si>
    <t xml:space="preserve"> КМЭ 5011 ,380В</t>
  </si>
  <si>
    <t xml:space="preserve"> КТЭ rew 225А 230В</t>
  </si>
  <si>
    <t xml:space="preserve"> КМЭ 6511 ,220В</t>
  </si>
  <si>
    <t xml:space="preserve"> КТЭ rew 265А 230В</t>
  </si>
  <si>
    <t xml:space="preserve"> КМЭ 6511 ,380В</t>
  </si>
  <si>
    <t xml:space="preserve"> КТЭ rew 330А 230В</t>
  </si>
  <si>
    <t xml:space="preserve">Котактор модульный</t>
  </si>
  <si>
    <t xml:space="preserve"> КМЭ 8011 ,220В</t>
  </si>
  <si>
    <t xml:space="preserve"> КТЭ rew 400А 230В</t>
  </si>
  <si>
    <t xml:space="preserve"> КМ 16А 2NО (1мод.) EKF</t>
  </si>
  <si>
    <t xml:space="preserve"> КМЭ 8011 ,380В</t>
  </si>
  <si>
    <t xml:space="preserve"> КТЭ rew 500А 230В</t>
  </si>
  <si>
    <t xml:space="preserve"> КМ 16А 2NО (2мод.) EKF</t>
  </si>
  <si>
    <t xml:space="preserve"> КМЭ 9511 ,220В</t>
  </si>
  <si>
    <t xml:space="preserve"> КТЭ rew 630А 230В</t>
  </si>
  <si>
    <t xml:space="preserve"> КМ 16А 4NО (3мод.) EKF</t>
  </si>
  <si>
    <t xml:space="preserve"> КМЭ 9511 ,380В</t>
  </si>
  <si>
    <t xml:space="preserve"> КМ 20А 2NО (1мод.) EKF</t>
  </si>
  <si>
    <t xml:space="preserve">Приставки </t>
  </si>
  <si>
    <t xml:space="preserve"> КМ 20А 2NО (2мод.) EKF</t>
  </si>
  <si>
    <t xml:space="preserve"> КМЭ (р) 0910 ,220В IP 65</t>
  </si>
  <si>
    <t xml:space="preserve">ПВЭ-11,12,13 EKF</t>
  </si>
  <si>
    <t xml:space="preserve"> КМ 20А 4NО (3мод.) EKF</t>
  </si>
  <si>
    <t xml:space="preserve"> КМЭ (р) 0910 ,380В IP 65</t>
  </si>
  <si>
    <t xml:space="preserve">ПВЭ-21,22,23 EKF</t>
  </si>
  <si>
    <t xml:space="preserve"> КМ 25А 2NО (1мод.) EKF</t>
  </si>
  <si>
    <t xml:space="preserve"> КМЭ (р) 1210 ,220В IP 65</t>
  </si>
  <si>
    <t xml:space="preserve">ПКЭ-02,11,20 EKF</t>
  </si>
  <si>
    <t xml:space="preserve"> КМ 25А 2NО (2мод.) EKF</t>
  </si>
  <si>
    <t xml:space="preserve"> КМЭ (р) 1210 ,380В IP 65</t>
  </si>
  <si>
    <t xml:space="preserve">ПКЭ-04,22,40 EKF</t>
  </si>
  <si>
    <t xml:space="preserve"> КМ 25А 4NО (3мод.) EKF</t>
  </si>
  <si>
    <t xml:space="preserve"> КМЭ (р) 1810 ,220В IP 65</t>
  </si>
  <si>
    <t xml:space="preserve">Реле тепловое</t>
  </si>
  <si>
    <t xml:space="preserve"> КМ 32А 2NО (2мод.) EKF</t>
  </si>
  <si>
    <t xml:space="preserve"> КМЭ (р) 1810 ,380В IP 65</t>
  </si>
  <si>
    <t xml:space="preserve">РТЭ-1305 0,63-1А EKF</t>
  </si>
  <si>
    <t xml:space="preserve"> КМ 32А 4NО (3мод.) EKF</t>
  </si>
  <si>
    <t xml:space="preserve"> КМЭ (р) 2510 ,220В IP 65</t>
  </si>
  <si>
    <t xml:space="preserve">РТЭ-1306 1-1,6А EKF</t>
  </si>
  <si>
    <t xml:space="preserve"> КМ 40А 2NО (2мод.) EKF</t>
  </si>
  <si>
    <t xml:space="preserve"> КМЭ (р) 2510 ,380В IP 65</t>
  </si>
  <si>
    <t xml:space="preserve">РТЭ-1307 1,6-2,5А EKF</t>
  </si>
  <si>
    <t xml:space="preserve"> КМ 40А 4NО (3мод.) EKF</t>
  </si>
  <si>
    <t xml:space="preserve"> КМЭ (р) 3210 ,220В IP 65</t>
  </si>
  <si>
    <t xml:space="preserve"> РТЭ-1308 2,5-4А EKF</t>
  </si>
  <si>
    <t xml:space="preserve"> КМ 50А 2NО (2мод.) EKF</t>
  </si>
  <si>
    <t xml:space="preserve"> КМЭ (р) 3210 ,380В IP 65</t>
  </si>
  <si>
    <t xml:space="preserve">РТЭ-1310 4-6А EKF</t>
  </si>
  <si>
    <t xml:space="preserve"> КМ 50А 4NО (3мод.) EKF</t>
  </si>
  <si>
    <t xml:space="preserve"> КМЭ (р) 4011 ,220В IP 65</t>
  </si>
  <si>
    <t xml:space="preserve">РТЭ-1312 5,5-8А EKF</t>
  </si>
  <si>
    <t xml:space="preserve"> КМ 63А 2NО (2мод.) EKF</t>
  </si>
  <si>
    <t xml:space="preserve"> КМЭ (р) 4011 ,380В IP 65</t>
  </si>
  <si>
    <t xml:space="preserve">РТЭ-1314 7-10А EKF</t>
  </si>
  <si>
    <t xml:space="preserve"> КМ 63А 4NО (3мод.) EKF</t>
  </si>
  <si>
    <t xml:space="preserve"> КМЭ (р) 5011 ,220В IP 65</t>
  </si>
  <si>
    <t xml:space="preserve">РТЭ-1316 9-13А EKF</t>
  </si>
  <si>
    <t xml:space="preserve"> КМЭ (р) 5011 ,380В IP 65</t>
  </si>
  <si>
    <t xml:space="preserve">РТЭ-1321 12-18А EKF</t>
  </si>
  <si>
    <t xml:space="preserve"> КМЭ (р) 6511 ,220В IP 65</t>
  </si>
  <si>
    <t xml:space="preserve">РТЭ-1322 17-25А EKF</t>
  </si>
  <si>
    <t xml:space="preserve"> КМЭ (р) 6511 ,380В IP 65</t>
  </si>
  <si>
    <t xml:space="preserve">РТЭ-2353 23-32А  EKF</t>
  </si>
  <si>
    <t xml:space="preserve"> КМЭ (р) 8011 ,220В IP 65</t>
  </si>
  <si>
    <t xml:space="preserve">РТЭ-2355 30-40А EKF</t>
  </si>
  <si>
    <t xml:space="preserve"> КМЭ (р) 8011 ,380В IP 65</t>
  </si>
  <si>
    <t xml:space="preserve">РТЭ-3353 23-32А  EKF</t>
  </si>
  <si>
    <t xml:space="preserve"> КМЭ (р) 9511 ,220В IP 65</t>
  </si>
  <si>
    <t xml:space="preserve">РТЭ-3355 30-40А EKF</t>
  </si>
  <si>
    <t xml:space="preserve"> КМЭ (р) 9511 ,380В IP 65</t>
  </si>
  <si>
    <t xml:space="preserve">РТЭ-3357 37-50А EKF</t>
  </si>
  <si>
    <t xml:space="preserve">РТЭ-3359 48-65А EKF</t>
  </si>
  <si>
    <t xml:space="preserve">РТЭ-3361 55-70А EKF</t>
  </si>
  <si>
    <t xml:space="preserve">РТЭ-3363 63-80А EKF</t>
  </si>
  <si>
    <t xml:space="preserve">РТЭ-3365 80-93А EKF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Цены указаны с учетом  НДС.                    </t>
    </r>
    <r>
      <rPr>
        <b val="true"/>
        <sz val="11"/>
        <rFont val="Times New Roman"/>
        <family val="1"/>
        <charset val="204"/>
      </rPr>
      <t xml:space="preserve">  e-mail: energo.prom@mail.ru</t>
    </r>
  </si>
  <si>
    <t xml:space="preserve">Лист №3</t>
  </si>
  <si>
    <t xml:space="preserve">Продукция ИЭК</t>
  </si>
  <si>
    <t xml:space="preserve">Выключатели нагрузки</t>
  </si>
  <si>
    <t xml:space="preserve">Контакторы КМИ,КТИ</t>
  </si>
  <si>
    <t xml:space="preserve">ВН-32 1Р 20-40А/ 63-100А</t>
  </si>
  <si>
    <t xml:space="preserve">34,57/43,5</t>
  </si>
  <si>
    <t xml:space="preserve"> КМИ-10910/10911,9А</t>
  </si>
  <si>
    <t xml:space="preserve">217,5/227,10</t>
  </si>
  <si>
    <t xml:space="preserve">ВА47-29С, 0,5,1,6А,2,5А,</t>
  </si>
  <si>
    <t xml:space="preserve">ВН-32 2Р 20-40А/ 63-100А</t>
  </si>
  <si>
    <t xml:space="preserve">69,1/86,8</t>
  </si>
  <si>
    <t xml:space="preserve"> КМИ-11210/11211,12А</t>
  </si>
  <si>
    <t xml:space="preserve">241,33/252,30</t>
  </si>
  <si>
    <t xml:space="preserve">ВА47-29С, 1-5,8,13,50,63</t>
  </si>
  <si>
    <t xml:space="preserve">ВН-32 3Р 20-40А/ 63-100А</t>
  </si>
  <si>
    <t xml:space="preserve"> КМИ-11810/11811,18А</t>
  </si>
  <si>
    <t xml:space="preserve">268.82/306.40</t>
  </si>
  <si>
    <t xml:space="preserve">ВА47-29В, 1-5,8,13,50,63/32,40</t>
  </si>
  <si>
    <t xml:space="preserve">47,41/39,53</t>
  </si>
  <si>
    <t xml:space="preserve">ВН-32 4Р 20-40А/ 63-100А</t>
  </si>
  <si>
    <t xml:space="preserve"> КМИ-22510/22511,25А</t>
  </si>
  <si>
    <t xml:space="preserve">370,90/388,20</t>
  </si>
  <si>
    <t xml:space="preserve">ВА47-29D, 1-5,8,13,50,63</t>
  </si>
  <si>
    <t xml:space="preserve">Доп. устройства для модульной серии</t>
  </si>
  <si>
    <t xml:space="preserve"> КМИ-23210/23211,32А</t>
  </si>
  <si>
    <t xml:space="preserve">423,94/443,10</t>
  </si>
  <si>
    <t xml:space="preserve">ВА47-29С, 6,10,16-40А</t>
  </si>
  <si>
    <t xml:space="preserve">Контакт дополн. КС-47</t>
  </si>
  <si>
    <t xml:space="preserve"> КМИ-34012 1з+1р,40А</t>
  </si>
  <si>
    <t xml:space="preserve">ВА47-29В, 6,20 /10,16,25А</t>
  </si>
  <si>
    <t xml:space="preserve">39,53/36,36</t>
  </si>
  <si>
    <t xml:space="preserve">Контакт состояния КСВ-47</t>
  </si>
  <si>
    <t xml:space="preserve"> КМИ-35012 1з+1р,50А</t>
  </si>
  <si>
    <t xml:space="preserve">ВА47-29D, 6,10,16-40А</t>
  </si>
  <si>
    <t xml:space="preserve">Расцепитель незав. РН-47</t>
  </si>
  <si>
    <t xml:space="preserve"> КМИ-46512 1з+1р,65А</t>
  </si>
  <si>
    <t xml:space="preserve">ВА47-100С(D),10-100А</t>
  </si>
  <si>
    <t xml:space="preserve">Расцепитель миним.РМ-47</t>
  </si>
  <si>
    <t xml:space="preserve"> КМИ-48012 1з+1р,80А</t>
  </si>
  <si>
    <t xml:space="preserve">Световой индикатор фаз</t>
  </si>
  <si>
    <t xml:space="preserve"> КМИ-49512 1з+1р,95А</t>
  </si>
  <si>
    <t xml:space="preserve">Сигн. лампа ЛС-47</t>
  </si>
  <si>
    <t xml:space="preserve"> КМИ-10960  IP54</t>
  </si>
  <si>
    <t xml:space="preserve">95,72/79,10</t>
  </si>
  <si>
    <t xml:space="preserve">Розетка РД-47</t>
  </si>
  <si>
    <t xml:space="preserve"> КМИ-11260  IP54</t>
  </si>
  <si>
    <t xml:space="preserve">ВА47-29D, 1-5,8А,50,63</t>
  </si>
  <si>
    <t xml:space="preserve">Розетка с заз. РАр-10-3-ОП</t>
  </si>
  <si>
    <t xml:space="preserve"> КМИ-11860  IP54</t>
  </si>
  <si>
    <t xml:space="preserve">ВА47-29С, 6А,10-40А</t>
  </si>
  <si>
    <t xml:space="preserve">Звонок ЗД-47</t>
  </si>
  <si>
    <t xml:space="preserve"> КМИ-22560  IP54</t>
  </si>
  <si>
    <t xml:space="preserve">ВА47-29В, 6А,10,16-25А</t>
  </si>
  <si>
    <t xml:space="preserve">Таймер аналог. ТЭМ181</t>
  </si>
  <si>
    <t xml:space="preserve"> КМИ-23260  IP54</t>
  </si>
  <si>
    <t xml:space="preserve">ВА47-29D, 6А,10-40А</t>
  </si>
  <si>
    <t xml:space="preserve">Таймер цифровой ТЭ15</t>
  </si>
  <si>
    <t xml:space="preserve"> КМИ-34062  IP54</t>
  </si>
  <si>
    <t xml:space="preserve">Таймер освещения ТО47</t>
  </si>
  <si>
    <t xml:space="preserve"> КМИ-35062  IP54</t>
  </si>
  <si>
    <t xml:space="preserve">Автоматы серии ВА88</t>
  </si>
  <si>
    <t xml:space="preserve"> КМИ-46562  IP54</t>
  </si>
  <si>
    <t xml:space="preserve">ВА47-29С, 1-5А,8,13,50,63</t>
  </si>
  <si>
    <t xml:space="preserve">ВА88-32 3Р 16А-125А</t>
  </si>
  <si>
    <t xml:space="preserve"> КМИ-48062  IP54</t>
  </si>
  <si>
    <t xml:space="preserve">ВА88-33 3Р 160А</t>
  </si>
  <si>
    <t xml:space="preserve"> КМИ-49562  IP54</t>
  </si>
  <si>
    <t xml:space="preserve">ВА47-29D, 1-5А,8,50,63</t>
  </si>
  <si>
    <t xml:space="preserve">ВА88-35 3Р 125А-250А</t>
  </si>
  <si>
    <t xml:space="preserve">КТИ-5115, 115А</t>
  </si>
  <si>
    <t xml:space="preserve">ВА88-37 3Р 315А,400А</t>
  </si>
  <si>
    <t xml:space="preserve">КТИ-5150, 150А</t>
  </si>
  <si>
    <t xml:space="preserve">ВА88-40 3Р 500А,630А</t>
  </si>
  <si>
    <t xml:space="preserve">КТИ-5185, 185А</t>
  </si>
  <si>
    <t xml:space="preserve">ВА88-40 3Р 800А</t>
  </si>
  <si>
    <t xml:space="preserve">КТИ-5225, 225А</t>
  </si>
  <si>
    <t xml:space="preserve">ВА47-100С(D),10-100/С63-100</t>
  </si>
  <si>
    <t xml:space="preserve">Корпус поста кнопочного</t>
  </si>
  <si>
    <t xml:space="preserve">КТИ-5265, 265А</t>
  </si>
  <si>
    <t xml:space="preserve">4-полюсние</t>
  </si>
  <si>
    <t xml:space="preserve">КП 101</t>
  </si>
  <si>
    <t xml:space="preserve">КТИ-5330, 330А</t>
  </si>
  <si>
    <t xml:space="preserve">ВА47-29С, 1-63А</t>
  </si>
  <si>
    <t xml:space="preserve">КП102</t>
  </si>
  <si>
    <t xml:space="preserve">КТИ-6400, 400А</t>
  </si>
  <si>
    <t xml:space="preserve">ВА47-29В, 1-63А</t>
  </si>
  <si>
    <t xml:space="preserve">КП103</t>
  </si>
  <si>
    <t xml:space="preserve">КТИ-51153, 115А(реверс)</t>
  </si>
  <si>
    <t xml:space="preserve">ВА47-29D, 1-63А</t>
  </si>
  <si>
    <t xml:space="preserve">КП104</t>
  </si>
  <si>
    <t xml:space="preserve">КТИ-51503, 150А(реверс)</t>
  </si>
  <si>
    <t xml:space="preserve">КП105(6)</t>
  </si>
  <si>
    <t xml:space="preserve">КТИ-51853, 185А(реверс)</t>
  </si>
  <si>
    <t xml:space="preserve">УЗО ВД1-63</t>
  </si>
  <si>
    <t xml:space="preserve">Светосигнальная арматура ИЭК</t>
  </si>
  <si>
    <t xml:space="preserve">КТИ-52253, 225А(реверс)</t>
  </si>
  <si>
    <t xml:space="preserve">ВД1-63, 2Р 16А,25А/10мА</t>
  </si>
  <si>
    <t xml:space="preserve">AD22DS(LED) матрица d22</t>
  </si>
  <si>
    <t xml:space="preserve">КТИ-52653, 265А(реверс)</t>
  </si>
  <si>
    <t xml:space="preserve">ВД1-63, 2Р 16А-40А/30мА</t>
  </si>
  <si>
    <t xml:space="preserve">AL-22TE d22мм неон 240В</t>
  </si>
  <si>
    <t xml:space="preserve">КТИ-53303, 330А(реверс)</t>
  </si>
  <si>
    <t xml:space="preserve">ВД1-63, 2Р 50/30мА,63/30мА</t>
  </si>
  <si>
    <t xml:space="preserve">от 576,73</t>
  </si>
  <si>
    <t xml:space="preserve">ENR-22 d22мм неон 240В</t>
  </si>
  <si>
    <t xml:space="preserve">КТИ-64003, 400А(реверс)</t>
  </si>
  <si>
    <t xml:space="preserve">ВД1-63, 2Р 80А,100А/30мА</t>
  </si>
  <si>
    <t xml:space="preserve">Кнопки</t>
  </si>
  <si>
    <t xml:space="preserve">Приставки</t>
  </si>
  <si>
    <t xml:space="preserve">ВД1-63, 2Р 16А-100А/100мА</t>
  </si>
  <si>
    <t xml:space="preserve">ABLF-22 неон</t>
  </si>
  <si>
    <t xml:space="preserve">ПКИ-11, -20</t>
  </si>
  <si>
    <t xml:space="preserve">ВД1-63, 2Р 16А-100А/300мА</t>
  </si>
  <si>
    <t xml:space="preserve">ABLFP-22 неон                                     100,12</t>
  </si>
  <si>
    <t xml:space="preserve">ПКИ-04, -22, -40</t>
  </si>
  <si>
    <t xml:space="preserve">ВД1-63, 4Р 16А,25А/10мА</t>
  </si>
  <si>
    <t xml:space="preserve">ABLFS-22 неон</t>
  </si>
  <si>
    <t xml:space="preserve">ПВИ-11, -12, -13</t>
  </si>
  <si>
    <t xml:space="preserve">ВД1-63, 4Р 16А-40А/30мА</t>
  </si>
  <si>
    <t xml:space="preserve">AE22 Грибок </t>
  </si>
  <si>
    <t xml:space="preserve">ПВИ-21, -22, -23</t>
  </si>
  <si>
    <t xml:space="preserve">ВД1-63, 4Р 50/30мА,63/30мА</t>
  </si>
  <si>
    <t xml:space="preserve">935,00/896,00</t>
  </si>
  <si>
    <t xml:space="preserve">AELA22 Грибок неон</t>
  </si>
  <si>
    <t xml:space="preserve">Реле тепловые</t>
  </si>
  <si>
    <t xml:space="preserve">ВД1-63, 4Р 25А-100А/100мА</t>
  </si>
  <si>
    <t xml:space="preserve">AEА-22 Грибок</t>
  </si>
  <si>
    <t xml:space="preserve"> РТИ-1301 - 1322, 0,1-25А</t>
  </si>
  <si>
    <t xml:space="preserve">ВД1-63, 4Р 16А-100А/300мА</t>
  </si>
  <si>
    <t xml:space="preserve">ANE22 Грибок неон</t>
  </si>
  <si>
    <t xml:space="preserve"> РТИ-3353 - 3365, 23 -93А</t>
  </si>
  <si>
    <t xml:space="preserve">от        468,60</t>
  </si>
  <si>
    <t xml:space="preserve">APВВ-22N I-O неон</t>
  </si>
  <si>
    <t xml:space="preserve">Реле промежуточные</t>
  </si>
  <si>
    <t xml:space="preserve">Диф.автоматы АД</t>
  </si>
  <si>
    <t xml:space="preserve">LAY5-BS142 Гриб с ключ.                   63,95</t>
  </si>
  <si>
    <t xml:space="preserve">Разъем РРМ 77/3</t>
  </si>
  <si>
    <t xml:space="preserve">АД-12, 2Р 6А-40А/10мА</t>
  </si>
  <si>
    <t xml:space="preserve">SВ-7 Пуск, или Стоп</t>
  </si>
  <si>
    <t xml:space="preserve">Разъем РРМ 77/4</t>
  </si>
  <si>
    <t xml:space="preserve">АД-12, 2Р 10А-40А/10мА</t>
  </si>
  <si>
    <t xml:space="preserve">РPВВ-30N I-O неон</t>
  </si>
  <si>
    <t xml:space="preserve">Реле РЭК 77/3, 10А</t>
  </si>
  <si>
    <t xml:space="preserve">АД-12, 2Р 10,20,50А/30мА</t>
  </si>
  <si>
    <t xml:space="preserve">Реле РЭК 77/4, 10А</t>
  </si>
  <si>
    <t xml:space="preserve">АД-12, 2Р 16,25-40,63А/30мА</t>
  </si>
  <si>
    <t xml:space="preserve">Переключатели</t>
  </si>
  <si>
    <t xml:space="preserve">Разъем РРМ 78/3</t>
  </si>
  <si>
    <t xml:space="preserve">АД-12, 2Р 10А-63А/100мА</t>
  </si>
  <si>
    <t xml:space="preserve">AKS-22 ( 0-I) черн.,ключ.</t>
  </si>
  <si>
    <t xml:space="preserve">Разъем РРМ 78/4</t>
  </si>
  <si>
    <t xml:space="preserve">АД-12, 2Р 25А-63А/300мА</t>
  </si>
  <si>
    <t xml:space="preserve">ALCLR (I-0-II) черн.</t>
  </si>
  <si>
    <t xml:space="preserve">Реле РЭК 78/3, 5А</t>
  </si>
  <si>
    <t xml:space="preserve">АД-14, 4Р 6А-16А/10мА</t>
  </si>
  <si>
    <t xml:space="preserve">AC-22  (0-I)</t>
  </si>
  <si>
    <t xml:space="preserve">Реле РЭК 78/4, 3А</t>
  </si>
  <si>
    <t xml:space="preserve">АД-14, 4Р 10А,50А/30мА</t>
  </si>
  <si>
    <t xml:space="preserve">ANC-22-2( 0-I) неон кр.,зел.</t>
  </si>
  <si>
    <t xml:space="preserve">Пост тельферный</t>
  </si>
  <si>
    <t xml:space="preserve">АД-14, 4Р 16,25-40,63А/30мА</t>
  </si>
  <si>
    <t xml:space="preserve">АNСLR-22-3 (1-0-11)  </t>
  </si>
  <si>
    <t xml:space="preserve"> ПКТ-61 (2-кнопки)(ИЭК)</t>
  </si>
  <si>
    <t xml:space="preserve">АД-14, 4Р 16А-63А/100мА</t>
  </si>
  <si>
    <t xml:space="preserve">ALC-22  (0-I)</t>
  </si>
  <si>
    <t xml:space="preserve"> ПКТ-62 (4-кнопки)(ИЭК)</t>
  </si>
  <si>
    <t xml:space="preserve">АД-14, 4Р 16А-63А/300мА</t>
  </si>
  <si>
    <t xml:space="preserve"> ПКТ-63 (6-кнопки)(ИЭК)</t>
  </si>
  <si>
    <t xml:space="preserve">Тел./Факс (812) 336-29-30, 336-29-31, 412-90-44, 412-85-51, 365-91-79, 920-89-46 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Цены указаны с учетом  НДС.                         </t>
    </r>
    <r>
      <rPr>
        <b val="true"/>
        <sz val="11"/>
        <rFont val="Times New Roman"/>
        <family val="1"/>
        <charset val="204"/>
      </rPr>
      <t xml:space="preserve">e-mail: energo.prom@mail.ru</t>
    </r>
  </si>
  <si>
    <t xml:space="preserve">Лист №4</t>
  </si>
  <si>
    <t xml:space="preserve">Автоматические выкл.</t>
  </si>
  <si>
    <t xml:space="preserve">Однофазные</t>
  </si>
  <si>
    <t xml:space="preserve"> АЕ2056М- 100 80,100А(К)</t>
  </si>
  <si>
    <t xml:space="preserve"> *АВМ 4Н р.п.</t>
  </si>
  <si>
    <t xml:space="preserve"> *А63М 0,6 - 25А</t>
  </si>
  <si>
    <t xml:space="preserve"> АЕ2056М- 10Р 80,100А(К)</t>
  </si>
  <si>
    <t xml:space="preserve"> *АВМ 4Н э.п.</t>
  </si>
  <si>
    <t xml:space="preserve"> *А3161 15 - 50А</t>
  </si>
  <si>
    <t xml:space="preserve"> АЕ2056МП 16 -25А(Н)</t>
  </si>
  <si>
    <t xml:space="preserve"> *АВМ 4С р.п.</t>
  </si>
  <si>
    <t xml:space="preserve"> АЕ1031 10 - 25А</t>
  </si>
  <si>
    <t xml:space="preserve"> АЕ2056МП 31,5 - 63А(Н)</t>
  </si>
  <si>
    <t xml:space="preserve"> *АВМ 4С э.п.</t>
  </si>
  <si>
    <t xml:space="preserve"> АЕ2044 12,5 - 31,5А</t>
  </si>
  <si>
    <t xml:space="preserve"> АЕ2056МП 80 - 100А(Н)</t>
  </si>
  <si>
    <t xml:space="preserve"> *АВМ 4НВ р.п.</t>
  </si>
  <si>
    <t xml:space="preserve"> АЕ2044 40 - 63А</t>
  </si>
  <si>
    <t xml:space="preserve"> АЕ2056ММ 80 - 100А(Ч)</t>
  </si>
  <si>
    <t xml:space="preserve"> *АВМ 4НВ э.п.</t>
  </si>
  <si>
    <t xml:space="preserve"> АП50 2МТ  1,6 - 25А</t>
  </si>
  <si>
    <t xml:space="preserve"> *АВМ 4СВ р.п.</t>
  </si>
  <si>
    <t xml:space="preserve"> АП50 2МТ  40 - 63А</t>
  </si>
  <si>
    <t xml:space="preserve"> АЕ2066-100 16 - 100А</t>
  </si>
  <si>
    <t xml:space="preserve"> *АВМ 4СВ э.п.</t>
  </si>
  <si>
    <t xml:space="preserve">Трехфазные</t>
  </si>
  <si>
    <t xml:space="preserve"> АЕ2066-100 125 , 160А</t>
  </si>
  <si>
    <t xml:space="preserve"> *АВМ 10Н р.п.</t>
  </si>
  <si>
    <t xml:space="preserve">*А3114   15 - 60А</t>
  </si>
  <si>
    <t xml:space="preserve"> АЕ2066-100 200, 250А</t>
  </si>
  <si>
    <t xml:space="preserve"> *АВМ 10Н э.п.</t>
  </si>
  <si>
    <t xml:space="preserve">*А3114   70 - 100А</t>
  </si>
  <si>
    <t xml:space="preserve"> *АВМ 10С р.п.</t>
  </si>
  <si>
    <t xml:space="preserve">*А3124   15 - 60А</t>
  </si>
  <si>
    <t xml:space="preserve"> АП50Б 3МТ 1,6-25А</t>
  </si>
  <si>
    <t xml:space="preserve"> *АВМ 10С э.п.</t>
  </si>
  <si>
    <t xml:space="preserve">*А3124   80 - 100А</t>
  </si>
  <si>
    <t xml:space="preserve"> АП50Б 3МТ 40-63А</t>
  </si>
  <si>
    <t xml:space="preserve"> *АВМ 10НВ р.п.</t>
  </si>
  <si>
    <t xml:space="preserve">*А3134   100-140А</t>
  </si>
  <si>
    <t xml:space="preserve"> *АВМ 10НВ э.п.</t>
  </si>
  <si>
    <t xml:space="preserve">*А3134   150-200А</t>
  </si>
  <si>
    <t xml:space="preserve"> ВА5125- 3200  0,3 - 31,5А</t>
  </si>
  <si>
    <t xml:space="preserve"> *АВМ 10СВ р.п.</t>
  </si>
  <si>
    <t xml:space="preserve">*А3144   250 - 350А</t>
  </si>
  <si>
    <t xml:space="preserve"> ВА5125- 3400  0,3 - 31,5А</t>
  </si>
  <si>
    <t xml:space="preserve"> *АВМ 10СВ э.п.</t>
  </si>
  <si>
    <t xml:space="preserve">*А3144   400 -   5100,00.         600А -7500,00</t>
  </si>
  <si>
    <t xml:space="preserve"> ВА5125- 3411  0,3 - 31,5А</t>
  </si>
  <si>
    <t xml:space="preserve"> *АВМ 15С   э.п.</t>
  </si>
  <si>
    <t xml:space="preserve">*А3163  15 - 30А</t>
  </si>
  <si>
    <t xml:space="preserve"> *АВМ 15СВ э.п.</t>
  </si>
  <si>
    <t xml:space="preserve">*А3163  40 - 50А</t>
  </si>
  <si>
    <t xml:space="preserve"> ВА5135-340010  16 - 63А</t>
  </si>
  <si>
    <t xml:space="preserve"> *АВМ 20С   э.п.</t>
  </si>
  <si>
    <t xml:space="preserve">*А3716 ФУЗ 16 - 50А</t>
  </si>
  <si>
    <t xml:space="preserve"> ВА5135-340010  80, 100А</t>
  </si>
  <si>
    <t xml:space="preserve"> *АВМ 20СВ э.п.</t>
  </si>
  <si>
    <t xml:space="preserve">*А3716 ФУЗ  63 - 100А</t>
  </si>
  <si>
    <t xml:space="preserve">1500.00</t>
  </si>
  <si>
    <t xml:space="preserve"> ВА5135-340010  125,160А</t>
  </si>
  <si>
    <t xml:space="preserve">*А3716 ФУЗ  125 - 160А</t>
  </si>
  <si>
    <t xml:space="preserve">2100.00</t>
  </si>
  <si>
    <t xml:space="preserve"> ВА5135-340010  200, 250А</t>
  </si>
  <si>
    <t xml:space="preserve"> АВ2М4Н(С)  стац. р.п.</t>
  </si>
  <si>
    <t xml:space="preserve">*А3716 БУЗ  16 - 50А </t>
  </si>
  <si>
    <t xml:space="preserve"> ВА5135-340010  320, 400А</t>
  </si>
  <si>
    <t xml:space="preserve"> АВ2М4Н(С)  стац. э.п.</t>
  </si>
  <si>
    <t xml:space="preserve">*А3716 БУЗ  63 - 100А</t>
  </si>
  <si>
    <t xml:space="preserve"> Независимый расц. ВА5135</t>
  </si>
  <si>
    <t xml:space="preserve"> АВ2М4НВ(СВ)  выдв. р.п.</t>
  </si>
  <si>
    <t xml:space="preserve">*А3716 БУЗ  125 - 160А</t>
  </si>
  <si>
    <t xml:space="preserve">ВА0436-340010 до 100А</t>
  </si>
  <si>
    <t xml:space="preserve"> АВ2М4НВ(СВ)  выдв. э.п.</t>
  </si>
  <si>
    <t xml:space="preserve">*А3726 ФУЗ 160А,200А</t>
  </si>
  <si>
    <t xml:space="preserve">ВА0436-340010 до 160А</t>
  </si>
  <si>
    <t xml:space="preserve"> АВ2М10Н(С)  стац. р.п.</t>
  </si>
  <si>
    <t xml:space="preserve">*А3726 ФУЗ 250А</t>
  </si>
  <si>
    <t xml:space="preserve">ВА0436-340010 до 250А</t>
  </si>
  <si>
    <t xml:space="preserve"> АВ2М10Н(С)  стац. э.п.</t>
  </si>
  <si>
    <t xml:space="preserve">*А3726 БУЗ  160А,200А</t>
  </si>
  <si>
    <t xml:space="preserve">ВА0436-340010 до 400А</t>
  </si>
  <si>
    <t xml:space="preserve"> АВ2М10НВ(СВ)  выдв. р.п.</t>
  </si>
  <si>
    <t xml:space="preserve">*А3726 БУЗ  250А</t>
  </si>
  <si>
    <t xml:space="preserve"> АВ2М10НВ(СВ)  выдв. э.п.</t>
  </si>
  <si>
    <t xml:space="preserve">*А3772 100-150А</t>
  </si>
  <si>
    <t xml:space="preserve"> ВА5139  160-400 стац.р.п.</t>
  </si>
  <si>
    <t xml:space="preserve">8998.00</t>
  </si>
  <si>
    <t xml:space="preserve"> АВ2М15Н(С)  стац. э.п.</t>
  </si>
  <si>
    <t xml:space="preserve">*А3792 630А, р.п.</t>
  </si>
  <si>
    <t xml:space="preserve"> ВА5139  500-800 стац.р.п.</t>
  </si>
  <si>
    <t xml:space="preserve"> АВ2М15НВ(СВ)  выдв. э.п.</t>
  </si>
  <si>
    <t xml:space="preserve"> А3792Б,  250 - 630А р.п.</t>
  </si>
  <si>
    <t xml:space="preserve"> АВ2М20Н(С)  стац. э.п.</t>
  </si>
  <si>
    <t xml:space="preserve"> А3792Б,  250 - 630А э.п.</t>
  </si>
  <si>
    <t xml:space="preserve"> ВА5237-340010  160 - 400А</t>
  </si>
  <si>
    <t xml:space="preserve">     9430.00</t>
  </si>
  <si>
    <t xml:space="preserve"> АВ2М20НВ(СВ)  выдв. э.п.</t>
  </si>
  <si>
    <t xml:space="preserve"> А3792Б,  250 - 630А выд.р.п.</t>
  </si>
  <si>
    <t xml:space="preserve"> Независимый расц. ВА5237</t>
  </si>
  <si>
    <t xml:space="preserve"> А3792Б,  250 - 630А выд.э.п.</t>
  </si>
  <si>
    <t xml:space="preserve"> ВА5341 стац. р.п. до1000А</t>
  </si>
  <si>
    <t xml:space="preserve"> *А3794 250 - 630А</t>
  </si>
  <si>
    <t xml:space="preserve"> ВА5239-340010 320 -630А</t>
  </si>
  <si>
    <t xml:space="preserve"> ВА5341 стац. э.п.</t>
  </si>
  <si>
    <t xml:space="preserve"> А3794Б,(С)  250 - 630А р.п.</t>
  </si>
  <si>
    <t xml:space="preserve"> ВА5341 выдв. р.п.</t>
  </si>
  <si>
    <t xml:space="preserve"> А3794Б,(С)  250 - 630А э.п.</t>
  </si>
  <si>
    <t xml:space="preserve"> ВА5735-340010 16 - 100А</t>
  </si>
  <si>
    <t xml:space="preserve"> ВА5341 выдв. э.п.</t>
  </si>
  <si>
    <t xml:space="preserve"> А3794Б,(С)  250 - 630А выд.р.п.</t>
  </si>
  <si>
    <t xml:space="preserve"> ВА5735-340010 125, 160А</t>
  </si>
  <si>
    <t xml:space="preserve"> ВА5541 стац. р.п.</t>
  </si>
  <si>
    <t xml:space="preserve"> А3794Б,(С)  250 - 630А выд.э.п.</t>
  </si>
  <si>
    <t xml:space="preserve"> ВА5735-340010 200, 250А</t>
  </si>
  <si>
    <t xml:space="preserve"> ВА5541 стац. э.п.</t>
  </si>
  <si>
    <t xml:space="preserve">*А3796 250 - 630А</t>
  </si>
  <si>
    <t xml:space="preserve"> ВА57Ф35-340010 16 - 100А</t>
  </si>
  <si>
    <t xml:space="preserve"> ВА5541 выдв.р.п</t>
  </si>
  <si>
    <t xml:space="preserve"> АЕ2016 0,6 - 25А</t>
  </si>
  <si>
    <t xml:space="preserve"> ВА57Ф35-340010 125, 160А</t>
  </si>
  <si>
    <t xml:space="preserve"> ВА5541 выдв.э.п</t>
  </si>
  <si>
    <t xml:space="preserve"> АЕ2036ММ 10Н 0,3 - 25А(Ч)</t>
  </si>
  <si>
    <t xml:space="preserve"> ВА57Ф35-340010 200, 250А</t>
  </si>
  <si>
    <t xml:space="preserve"> ВА5343 стац. р.п. до 1600А</t>
  </si>
  <si>
    <t xml:space="preserve"> АЕ2036ММ 10Н 31,5 - 50А(Ч)</t>
  </si>
  <si>
    <t xml:space="preserve"> Независимый расц. ВА5735</t>
  </si>
  <si>
    <t xml:space="preserve"> ВА5343 стац. э.п.</t>
  </si>
  <si>
    <t xml:space="preserve"> АЕ2046М-100 0,6 - 25А(Ч)</t>
  </si>
  <si>
    <t xml:space="preserve"> ВА5343 выдв. р.п.</t>
  </si>
  <si>
    <t xml:space="preserve"> АЕ2046М-10Р 0,6 - 25А(Ч)</t>
  </si>
  <si>
    <t xml:space="preserve"> ВА5739 340010 250 - 400А</t>
  </si>
  <si>
    <t xml:space="preserve"> ВА5343 выдв. э.п.</t>
  </si>
  <si>
    <t xml:space="preserve"> АЕ2046М-100 31,5 - 63А(Ч)</t>
  </si>
  <si>
    <t xml:space="preserve"> ВА5739 340010 500, 630А</t>
  </si>
  <si>
    <t xml:space="preserve"> ВА5543 стац. р.п.</t>
  </si>
  <si>
    <t xml:space="preserve"> АЕ2046М-10Р 31,5 - 63А(Ч)</t>
  </si>
  <si>
    <t xml:space="preserve"> ВА5543 стац. э.п.</t>
  </si>
  <si>
    <t xml:space="preserve"> АЕ2046 10Б 10 -63А </t>
  </si>
  <si>
    <t xml:space="preserve">ВА 24-29 Алатырь</t>
  </si>
  <si>
    <t xml:space="preserve"> ВА5543 выдв. р.п.</t>
  </si>
  <si>
    <t xml:space="preserve"> АЕ2046 МП 0,6 - 25А (Д)</t>
  </si>
  <si>
    <t xml:space="preserve"> ВА5543 выдв. э.п.</t>
  </si>
  <si>
    <t xml:space="preserve"> АЕ2046 МП 31,5 - 63А(Д)</t>
  </si>
  <si>
    <t xml:space="preserve"> АЕ2046 100 16 - 63А(К)</t>
  </si>
  <si>
    <t xml:space="preserve"> Э06С р.п.  до 1000А</t>
  </si>
  <si>
    <t xml:space="preserve"> АЕ2046 10Р 16 - 63А(К)</t>
  </si>
  <si>
    <t xml:space="preserve"> Э06С э.п.</t>
  </si>
  <si>
    <t xml:space="preserve"> Э06В р.п.</t>
  </si>
  <si>
    <t xml:space="preserve"> Э06В э.п.</t>
  </si>
  <si>
    <t xml:space="preserve"> Э16В э.п. до 1600А</t>
  </si>
  <si>
    <t xml:space="preserve"> Э25С э.п. до 4000А</t>
  </si>
  <si>
    <t xml:space="preserve"> Э25В э.п. до 2500А</t>
  </si>
  <si>
    <t xml:space="preserve"> Э40С э.п. до 6300А</t>
  </si>
  <si>
    <t xml:space="preserve"> Э40В э.п.  до 5000А</t>
  </si>
  <si>
    <t xml:space="preserve">Тел./Факс (812) 336-29-30, 336-29-31, 412-90-44, 412-85-51, 365-91-79, 920-89-46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Цены указаны с учетом  НДС.                       </t>
    </r>
    <r>
      <rPr>
        <b val="true"/>
        <sz val="11"/>
        <rFont val="Times New Roman"/>
        <family val="1"/>
        <charset val="204"/>
      </rPr>
      <t xml:space="preserve"> e-mail: energo.prom@mail.ru</t>
    </r>
  </si>
  <si>
    <t xml:space="preserve">Лист №5</t>
  </si>
  <si>
    <t xml:space="preserve">Магнитные пускатели</t>
  </si>
  <si>
    <t xml:space="preserve"> ПМА3412</t>
  </si>
  <si>
    <t xml:space="preserve">6-величина 160А</t>
  </si>
  <si>
    <t xml:space="preserve">0-величина  (до 6,3А)</t>
  </si>
  <si>
    <t xml:space="preserve"> ПМА3502</t>
  </si>
  <si>
    <t xml:space="preserve"> ПАЕ611</t>
  </si>
  <si>
    <t xml:space="preserve"> ПМЕ 071</t>
  </si>
  <si>
    <t xml:space="preserve"> ПМЛ3100/ПМЛ3160</t>
  </si>
  <si>
    <t xml:space="preserve">605,80/617,10</t>
  </si>
  <si>
    <t xml:space="preserve"> ПАЕ612</t>
  </si>
  <si>
    <t xml:space="preserve"> ПМЕ 072</t>
  </si>
  <si>
    <t xml:space="preserve"> ПМЛ3210-1643,         ПМЛ -3110-    1216</t>
  </si>
  <si>
    <t xml:space="preserve"> ПАЕ622</t>
  </si>
  <si>
    <t xml:space="preserve"> ПМЕ 082</t>
  </si>
  <si>
    <t xml:space="preserve"> ПМЛ3220</t>
  </si>
  <si>
    <t xml:space="preserve"> ПМА6102</t>
  </si>
  <si>
    <t xml:space="preserve">1-величина 10А</t>
  </si>
  <si>
    <t xml:space="preserve"> ПМЛ3230</t>
  </si>
  <si>
    <t xml:space="preserve"> ПМА6112</t>
  </si>
  <si>
    <t xml:space="preserve"> ПМЕ111, 220/380</t>
  </si>
  <si>
    <t xml:space="preserve">180,00/250,00</t>
  </si>
  <si>
    <t xml:space="preserve"> ПМЛ3500-1487, ПМЛ3510-2713,00</t>
  </si>
  <si>
    <t xml:space="preserve"> ПМА6202</t>
  </si>
  <si>
    <t xml:space="preserve"> ПМЕ112, 220/380</t>
  </si>
  <si>
    <t xml:space="preserve">250,00/350,00</t>
  </si>
  <si>
    <t xml:space="preserve"> ПМЛ3620</t>
  </si>
  <si>
    <t xml:space="preserve"> ПМА6212</t>
  </si>
  <si>
    <t xml:space="preserve"> ПМЕ113</t>
  </si>
  <si>
    <t xml:space="preserve">450,00/650,00</t>
  </si>
  <si>
    <t xml:space="preserve"> ПМЛ3630</t>
  </si>
  <si>
    <t xml:space="preserve"> ПМА6222</t>
  </si>
  <si>
    <t xml:space="preserve"> ПМЕ114</t>
  </si>
  <si>
    <t xml:space="preserve"> ПМ12-040152</t>
  </si>
  <si>
    <t xml:space="preserve"> ПМА6502</t>
  </si>
  <si>
    <t xml:space="preserve"> ПМЕ121</t>
  </si>
  <si>
    <t xml:space="preserve"> ПМ12-040202</t>
  </si>
  <si>
    <t xml:space="preserve"> ПМА6602</t>
  </si>
  <si>
    <t xml:space="preserve"> ПМЕ131</t>
  </si>
  <si>
    <t xml:space="preserve">4-величина 63А</t>
  </si>
  <si>
    <t xml:space="preserve"> ПМА6612</t>
  </si>
  <si>
    <t xml:space="preserve"> ПМЕ124</t>
  </si>
  <si>
    <t xml:space="preserve"> ПАЕ411*</t>
  </si>
  <si>
    <t xml:space="preserve"> ПМА6622</t>
  </si>
  <si>
    <t xml:space="preserve"> ПМЛ1100/ПМЛ1160 нов.-221</t>
  </si>
  <si>
    <t xml:space="preserve">211,00/188,30</t>
  </si>
  <si>
    <t xml:space="preserve"> ПАЕ412*</t>
  </si>
  <si>
    <t xml:space="preserve"> ПМ12-160150(ПМА6102)</t>
  </si>
  <si>
    <t xml:space="preserve"> ПМЛ1101</t>
  </si>
  <si>
    <t xml:space="preserve"> ПАЕ422*</t>
  </si>
  <si>
    <t xml:space="preserve"> ПМ12-160110(ПМА6122)</t>
  </si>
  <si>
    <t xml:space="preserve"> ПМЛ1110</t>
  </si>
  <si>
    <t xml:space="preserve"> ПМА4100*</t>
  </si>
  <si>
    <t xml:space="preserve"> ПМ12-160140(ПМА6112)</t>
  </si>
  <si>
    <t xml:space="preserve"> ПМЛ1210</t>
  </si>
  <si>
    <t xml:space="preserve"> ПМА4110</t>
  </si>
  <si>
    <t xml:space="preserve"> ПМ12-160200(ПМА6202)</t>
  </si>
  <si>
    <t xml:space="preserve"> ПМЛ1220</t>
  </si>
  <si>
    <t xml:space="preserve"> ПМА4200*</t>
  </si>
  <si>
    <t xml:space="preserve"> ПМ12-160240(ПМА6212)</t>
  </si>
  <si>
    <t xml:space="preserve"> ПМЛ1230 нов.-890</t>
  </si>
  <si>
    <t xml:space="preserve"> ПМА4210*</t>
  </si>
  <si>
    <t xml:space="preserve"> ПМ12-160210(ПМА6222)</t>
  </si>
  <si>
    <t xml:space="preserve"> ПМЛ1501/ПМЛ1561</t>
  </si>
  <si>
    <t xml:space="preserve"> ПМА4220*</t>
  </si>
  <si>
    <t xml:space="preserve"> ПМ12-160500(ПМА6502)</t>
  </si>
  <si>
    <t xml:space="preserve"> ПМЛ1511</t>
  </si>
  <si>
    <t xml:space="preserve"> ПМА4500*</t>
  </si>
  <si>
    <t xml:space="preserve"> ПМ12-160540(ПМА6512)</t>
  </si>
  <si>
    <t xml:space="preserve"> ПМЛ1611</t>
  </si>
  <si>
    <t xml:space="preserve"> ПМА4520*</t>
  </si>
  <si>
    <t xml:space="preserve"> ПМ12-160600(ПМА6602)</t>
  </si>
  <si>
    <t xml:space="preserve"> ПМЛ1621</t>
  </si>
  <si>
    <t xml:space="preserve"> ПМА4600*</t>
  </si>
  <si>
    <t xml:space="preserve"> ПМ12-160640(ПМА6612)</t>
  </si>
  <si>
    <t xml:space="preserve"> ПМЛ1631</t>
  </si>
  <si>
    <t xml:space="preserve"> ПМА4610*</t>
  </si>
  <si>
    <t xml:space="preserve">Приставки к ПМЛ</t>
  </si>
  <si>
    <t xml:space="preserve"> ПМ12-010100</t>
  </si>
  <si>
    <t xml:space="preserve"> ПМЛ4100/ПМЛ4160</t>
  </si>
  <si>
    <t xml:space="preserve">768,30/784,00</t>
  </si>
  <si>
    <t xml:space="preserve"> ПВЛ11 - ПВЛ24</t>
  </si>
  <si>
    <t xml:space="preserve"> ПМ12-010150</t>
  </si>
  <si>
    <t xml:space="preserve"> ПМЛ4210</t>
  </si>
  <si>
    <t xml:space="preserve"> ПКЛ1104,-2004</t>
  </si>
  <si>
    <t xml:space="preserve">2-величина 25А</t>
  </si>
  <si>
    <t xml:space="preserve"> ПМЛ4220</t>
  </si>
  <si>
    <t xml:space="preserve"> ПКЛ2204,-4004,-0404</t>
  </si>
  <si>
    <t xml:space="preserve"> ПМЕ211*</t>
  </si>
  <si>
    <t xml:space="preserve"> ПМЛ4230</t>
  </si>
  <si>
    <t xml:space="preserve"> КРЛ104</t>
  </si>
  <si>
    <t xml:space="preserve"> ПМЕ211</t>
  </si>
  <si>
    <t xml:space="preserve"> ПМЛ4500</t>
  </si>
  <si>
    <t xml:space="preserve"> ПМЕ212*</t>
  </si>
  <si>
    <t xml:space="preserve"> ПМЛ4560М</t>
  </si>
  <si>
    <t xml:space="preserve"> РТЛ1003 - 1023</t>
  </si>
  <si>
    <t xml:space="preserve"> ПМЕ212</t>
  </si>
  <si>
    <t xml:space="preserve"> ПМЛ4610</t>
  </si>
  <si>
    <t xml:space="preserve"> РТЛ2053 - 2063</t>
  </si>
  <si>
    <t xml:space="preserve"> ПМЕ213*</t>
  </si>
  <si>
    <t xml:space="preserve"> ПМЛ4620</t>
  </si>
  <si>
    <t xml:space="preserve"> РТТ-111  0,2-25А</t>
  </si>
  <si>
    <t xml:space="preserve"> ПМЕ214*</t>
  </si>
  <si>
    <t xml:space="preserve"> ПМЛ4630</t>
  </si>
  <si>
    <t xml:space="preserve"> РТТ-141 5 - 40А</t>
  </si>
  <si>
    <t xml:space="preserve"> ПМЕ221*</t>
  </si>
  <si>
    <t xml:space="preserve">5-величина 100А</t>
  </si>
  <si>
    <t xml:space="preserve"> РТТ211  12,5-63А</t>
  </si>
  <si>
    <t xml:space="preserve"> ПМЕ222*</t>
  </si>
  <si>
    <t xml:space="preserve"> ПАЕ511</t>
  </si>
  <si>
    <t xml:space="preserve"> РТТ231 32-63А</t>
  </si>
  <si>
    <t xml:space="preserve"> ПМЕ232* /234-960р.</t>
  </si>
  <si>
    <t xml:space="preserve"> ПАЕ512</t>
  </si>
  <si>
    <t xml:space="preserve"> РТТ311(321) 50-160А</t>
  </si>
  <si>
    <t xml:space="preserve"> ПМЕ224*</t>
  </si>
  <si>
    <t xml:space="preserve"> ПАЕ522</t>
  </si>
  <si>
    <t xml:space="preserve"> ТРН-10, -25</t>
  </si>
  <si>
    <t xml:space="preserve"> ПМЛ2100(Бел)</t>
  </si>
  <si>
    <t xml:space="preserve"> ПАЕ514</t>
  </si>
  <si>
    <t xml:space="preserve">Контакторы</t>
  </si>
  <si>
    <t xml:space="preserve"> ПМЛ2100 / ПМЛ2160 (Укр)</t>
  </si>
  <si>
    <t xml:space="preserve"> ПМА5102</t>
  </si>
  <si>
    <t xml:space="preserve"> КТ6013*</t>
  </si>
  <si>
    <t xml:space="preserve"> ПМЛ2101</t>
  </si>
  <si>
    <t xml:space="preserve"> ПМА5122</t>
  </si>
  <si>
    <t xml:space="preserve"> КТ6023* Нов.-4400</t>
  </si>
  <si>
    <t xml:space="preserve"> ПМЛ2110</t>
  </si>
  <si>
    <t xml:space="preserve"> ПМА5202</t>
  </si>
  <si>
    <t xml:space="preserve"> КТ6033*</t>
  </si>
  <si>
    <t xml:space="preserve">6900.00</t>
  </si>
  <si>
    <t xml:space="preserve"> ПМЛ2210</t>
  </si>
  <si>
    <t xml:space="preserve"> ПМА5212</t>
  </si>
  <si>
    <t xml:space="preserve"> КТ6043*</t>
  </si>
  <si>
    <t xml:space="preserve">7840.00</t>
  </si>
  <si>
    <t xml:space="preserve"> ПМЛ2220</t>
  </si>
  <si>
    <t xml:space="preserve"> ПМА5222-3528,00  ПМЛ5210</t>
  </si>
  <si>
    <t xml:space="preserve"> КТ6053*</t>
  </si>
  <si>
    <t xml:space="preserve">9900.00</t>
  </si>
  <si>
    <t xml:space="preserve"> ПМЛ2230 нов.-1075</t>
  </si>
  <si>
    <t xml:space="preserve"> ПМА5402</t>
  </si>
  <si>
    <t xml:space="preserve"> КТП6013*</t>
  </si>
  <si>
    <t xml:space="preserve">договорная</t>
  </si>
  <si>
    <t xml:space="preserve"> ПМЛ2501/ПМЛ2561</t>
  </si>
  <si>
    <t xml:space="preserve">825,00/864</t>
  </si>
  <si>
    <t xml:space="preserve"> ПМА5412</t>
  </si>
  <si>
    <t xml:space="preserve"> КТП6022*</t>
  </si>
  <si>
    <t xml:space="preserve"> ПМЛ2611</t>
  </si>
  <si>
    <t xml:space="preserve"> ПМА5502</t>
  </si>
  <si>
    <t xml:space="preserve"> КТП6023*</t>
  </si>
  <si>
    <t xml:space="preserve"> ПМЛ2621</t>
  </si>
  <si>
    <t xml:space="preserve"> ПМА5512</t>
  </si>
  <si>
    <t xml:space="preserve"> КТП6033*</t>
  </si>
  <si>
    <t xml:space="preserve">3-величина 40А</t>
  </si>
  <si>
    <t xml:space="preserve"> ПМА5602</t>
  </si>
  <si>
    <t xml:space="preserve"> КТП6043*</t>
  </si>
  <si>
    <t xml:space="preserve"> ПАЕ311</t>
  </si>
  <si>
    <t xml:space="preserve"> ПМА5612</t>
  </si>
  <si>
    <t xml:space="preserve"> КТП6053*</t>
  </si>
  <si>
    <t xml:space="preserve"> ПАЕ312</t>
  </si>
  <si>
    <t xml:space="preserve"> ПМА5622</t>
  </si>
  <si>
    <t xml:space="preserve"> КТПВ622*</t>
  </si>
  <si>
    <t xml:space="preserve"> ПАЕ322</t>
  </si>
  <si>
    <t xml:space="preserve"> ПМ12-100150(ПМА5102)</t>
  </si>
  <si>
    <t xml:space="preserve"> КТПВ624*</t>
  </si>
  <si>
    <t xml:space="preserve"> ПМА3100</t>
  </si>
  <si>
    <t xml:space="preserve"> ПМ12-100200(ПМА5202)</t>
  </si>
  <si>
    <t xml:space="preserve">КТК1-20</t>
  </si>
  <si>
    <t xml:space="preserve"> ПМА3200</t>
  </si>
  <si>
    <t xml:space="preserve"> ПМ12-100240(ПМА5212)</t>
  </si>
  <si>
    <t xml:space="preserve">КПД-121</t>
  </si>
  <si>
    <t xml:space="preserve"> ПМА3210 нов.-1200</t>
  </si>
  <si>
    <t xml:space="preserve"> ПМ12-100210(ПМА5222)</t>
  </si>
  <si>
    <t xml:space="preserve">КПД-113</t>
  </si>
  <si>
    <t xml:space="preserve"> ПМА3220</t>
  </si>
  <si>
    <t xml:space="preserve"> ПМ12-100500(ПМА5502)</t>
  </si>
  <si>
    <t xml:space="preserve">КПВ604</t>
  </si>
  <si>
    <t xml:space="preserve"> ПМА3302</t>
  </si>
  <si>
    <t xml:space="preserve"> ПМ12-100600(ПМА5602)</t>
  </si>
  <si>
    <t xml:space="preserve">МК1-02</t>
  </si>
  <si>
    <t xml:space="preserve"> ПМА3312</t>
  </si>
  <si>
    <t xml:space="preserve"> ПМ12-100640(ПМА5612)</t>
  </si>
  <si>
    <t xml:space="preserve">МК1-20</t>
  </si>
  <si>
    <t xml:space="preserve"> ПМА3402</t>
  </si>
  <si>
    <t xml:space="preserve"> ПМ12-100610(ПМА5622)</t>
  </si>
  <si>
    <t xml:space="preserve">Тел./Факс (812) 336-29-30, 336-29-31, 412-90-44, 412-85-51,365-91-79, 920-89-46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Цены указаны с учетом  НДС.                       </t>
    </r>
    <r>
      <rPr>
        <b val="true"/>
        <sz val="11"/>
        <rFont val="Times New Roman"/>
        <family val="1"/>
        <charset val="204"/>
      </rPr>
      <t xml:space="preserve">e-mail: energo.prom@mail.ru</t>
    </r>
  </si>
  <si>
    <t xml:space="preserve">Лист №6</t>
  </si>
  <si>
    <t xml:space="preserve">Рубильники</t>
  </si>
  <si>
    <t xml:space="preserve">Предохранители</t>
  </si>
  <si>
    <t xml:space="preserve"> ВР32-31 А 20220, 100А</t>
  </si>
  <si>
    <t xml:space="preserve"> КЕ 011</t>
  </si>
  <si>
    <t xml:space="preserve"> НПН-2, 6,3-40А</t>
  </si>
  <si>
    <t xml:space="preserve"> ВР32-31 А 30220, 100А</t>
  </si>
  <si>
    <t xml:space="preserve"> КЕ 012</t>
  </si>
  <si>
    <t xml:space="preserve"> НПН-2, 63А</t>
  </si>
  <si>
    <t xml:space="preserve"> ВР32-31 А 31240, 100А</t>
  </si>
  <si>
    <t xml:space="preserve"> КЕ 021</t>
  </si>
  <si>
    <t xml:space="preserve"> ПН-2  100/31,5 - 80А</t>
  </si>
  <si>
    <t xml:space="preserve"> ВР32-31 В 31250, 100А</t>
  </si>
  <si>
    <t xml:space="preserve"> ВК 50-21(КЕ011)</t>
  </si>
  <si>
    <t xml:space="preserve"> ПН-2  100/100А</t>
  </si>
  <si>
    <t xml:space="preserve"> ВР32-31 А 70220, 100А</t>
  </si>
  <si>
    <t xml:space="preserve"> ВК 50-21(КЕ021)</t>
  </si>
  <si>
    <t xml:space="preserve"> ПН-2  250/100 - 200А</t>
  </si>
  <si>
    <t xml:space="preserve"> ВР32-31 В 71250, 100А</t>
  </si>
  <si>
    <t xml:space="preserve"> ВК 50-21(КЕ081) IP54</t>
  </si>
  <si>
    <t xml:space="preserve"> ПН-2  250/250А</t>
  </si>
  <si>
    <t xml:space="preserve"> ВР32-35 А 30220, 250А</t>
  </si>
  <si>
    <t xml:space="preserve"> ВК 14-21</t>
  </si>
  <si>
    <t xml:space="preserve"> ПН-2  400/200 - 355А</t>
  </si>
  <si>
    <t xml:space="preserve"> ВР32-35 А 31240, 250А</t>
  </si>
  <si>
    <t xml:space="preserve">Посты кнопочные</t>
  </si>
  <si>
    <t xml:space="preserve"> ПН-2  400/400А</t>
  </si>
  <si>
    <t xml:space="preserve"> ВР32-35 В 31250, 250А</t>
  </si>
  <si>
    <t xml:space="preserve"> ПКЕ 112/1</t>
  </si>
  <si>
    <t xml:space="preserve"> ПН-2  630/315 - 500А</t>
  </si>
  <si>
    <t xml:space="preserve"> ВР32-35 А 70220, 250А</t>
  </si>
  <si>
    <t xml:space="preserve"> ПКЕ 112/2</t>
  </si>
  <si>
    <t xml:space="preserve"> ПН-2  630/630А</t>
  </si>
  <si>
    <t xml:space="preserve"> ВР32-35 А 71240, 250А</t>
  </si>
  <si>
    <t xml:space="preserve"> ПКЕ 122/1</t>
  </si>
  <si>
    <t xml:space="preserve"> Конт. ст. к ПН-2  100А</t>
  </si>
  <si>
    <t xml:space="preserve"> ВР32-35 В 71250, 250А</t>
  </si>
  <si>
    <t xml:space="preserve"> Конт. ст. к ПН-2  250А</t>
  </si>
  <si>
    <t xml:space="preserve"> ВР32-37 А 30220, 400А</t>
  </si>
  <si>
    <t xml:space="preserve"> ПКЕ 212/1</t>
  </si>
  <si>
    <t xml:space="preserve"> Конт. ст. к ПН-2  400А</t>
  </si>
  <si>
    <t xml:space="preserve"> ВР32-37 А 31240, 400А</t>
  </si>
  <si>
    <t xml:space="preserve"> ПКЕ 212/2</t>
  </si>
  <si>
    <t xml:space="preserve"> Конт. ст. к ПН-2  630А</t>
  </si>
  <si>
    <t xml:space="preserve"> ВР32-37 В 31250, 400А</t>
  </si>
  <si>
    <t xml:space="preserve"> ПКЕ 212/3</t>
  </si>
  <si>
    <t xml:space="preserve"> ПРС-10, 1 - 10А</t>
  </si>
  <si>
    <t xml:space="preserve"> ВР32-37 А 70220, 400А</t>
  </si>
  <si>
    <t xml:space="preserve"> ПКЕ 222/1</t>
  </si>
  <si>
    <t xml:space="preserve"> ПРС-20, 16 - 20А</t>
  </si>
  <si>
    <t xml:space="preserve"> ВР32-37 А 71240, 400А</t>
  </si>
  <si>
    <t xml:space="preserve"> ПКЕ 222/2</t>
  </si>
  <si>
    <t xml:space="preserve"> ПРС-63, 25 - 63А</t>
  </si>
  <si>
    <t xml:space="preserve"> ВР32-37 В 71250, 400А</t>
  </si>
  <si>
    <t xml:space="preserve"> ПКЕ 222/3</t>
  </si>
  <si>
    <t xml:space="preserve"> ПВД-1 1-10А</t>
  </si>
  <si>
    <t xml:space="preserve"> ВР32-39 А 30220, 630А</t>
  </si>
  <si>
    <t xml:space="preserve"> Доплата за гриб.толк.</t>
  </si>
  <si>
    <t xml:space="preserve"> ПВД-II 16А,20А</t>
  </si>
  <si>
    <t xml:space="preserve"> ВР32-39 А 31240, 630А</t>
  </si>
  <si>
    <t xml:space="preserve"> ПКЕ 712/2</t>
  </si>
  <si>
    <t xml:space="preserve"> ПВД-II  25А</t>
  </si>
  <si>
    <t xml:space="preserve"> ВР32-39 В 31250, 630А</t>
  </si>
  <si>
    <t xml:space="preserve"> ПКЕ 722/2</t>
  </si>
  <si>
    <t xml:space="preserve"> ВР32-39 А 70220, 630А</t>
  </si>
  <si>
    <t xml:space="preserve"> КМЗ-2</t>
  </si>
  <si>
    <t xml:space="preserve">Пакетные выключатели</t>
  </si>
  <si>
    <t xml:space="preserve"> ВР32-39 А 71240, 630А</t>
  </si>
  <si>
    <t xml:space="preserve"> КУ-91</t>
  </si>
  <si>
    <t xml:space="preserve"> ВП 1-16 откр.</t>
  </si>
  <si>
    <t xml:space="preserve"> ВР32-39 В 71250, 630А</t>
  </si>
  <si>
    <t xml:space="preserve"> КУ-92</t>
  </si>
  <si>
    <t xml:space="preserve"> ВП 2 -16 откр/закр.</t>
  </si>
  <si>
    <t xml:space="preserve">84,00/115,00</t>
  </si>
  <si>
    <t xml:space="preserve"> РБ-32,250А</t>
  </si>
  <si>
    <t xml:space="preserve"> КУ-93 взрыв.-3204,00</t>
  </si>
  <si>
    <t xml:space="preserve"> ВП 3 -16 откр/закр.</t>
  </si>
  <si>
    <t xml:space="preserve">89,00/118,00</t>
  </si>
  <si>
    <t xml:space="preserve"> РБ-34,400А</t>
  </si>
  <si>
    <t xml:space="preserve"> КУ-123/1</t>
  </si>
  <si>
    <t xml:space="preserve"> ВП 2 -40 откр.</t>
  </si>
  <si>
    <t xml:space="preserve"> РБ-36,630А</t>
  </si>
  <si>
    <t xml:space="preserve"> КУ-123/2 нов.~5300р</t>
  </si>
  <si>
    <t xml:space="preserve"> ВП 3 -40 откр.</t>
  </si>
  <si>
    <t xml:space="preserve"> ПБ-32,250А</t>
  </si>
  <si>
    <t xml:space="preserve">2453,22/5973,00</t>
  </si>
  <si>
    <t xml:space="preserve"> КУ-123/3</t>
  </si>
  <si>
    <t xml:space="preserve"> ВП 2 -63 откр.</t>
  </si>
  <si>
    <t xml:space="preserve"> ПБ-34,400А</t>
  </si>
  <si>
    <t xml:space="preserve">3076,26/7040,00</t>
  </si>
  <si>
    <t xml:space="preserve"> ПКУ15-21.111-40</t>
  </si>
  <si>
    <t xml:space="preserve"> ВП 3 -63 откр.</t>
  </si>
  <si>
    <t xml:space="preserve"> ПБ-36,630А</t>
  </si>
  <si>
    <t xml:space="preserve">4166,58/8118,00</t>
  </si>
  <si>
    <t xml:space="preserve"> ПКУ15-21.111-54</t>
  </si>
  <si>
    <t xml:space="preserve"> ПВ 2-16 IP30/IP56</t>
  </si>
  <si>
    <t xml:space="preserve">123,00/264,60</t>
  </si>
  <si>
    <t xml:space="preserve"> РПС1/1,РПБ1/1,РПЦ1,100А</t>
  </si>
  <si>
    <t xml:space="preserve"> ПКУ15-21.121-40</t>
  </si>
  <si>
    <t xml:space="preserve"> ПВ 3-16 IP30/IP56</t>
  </si>
  <si>
    <t xml:space="preserve">126,60/264,60</t>
  </si>
  <si>
    <t xml:space="preserve"> РПС2/1,РПБ2/1,РПЦ2,250А</t>
  </si>
  <si>
    <t xml:space="preserve"> ПКУ15-21.121-54</t>
  </si>
  <si>
    <t xml:space="preserve"> ПВ 2-40 IP00/IP56</t>
  </si>
  <si>
    <t xml:space="preserve">137,00/824,60</t>
  </si>
  <si>
    <t xml:space="preserve"> РПС4/1,РПБ4/1,РПЦ4,400А</t>
  </si>
  <si>
    <t xml:space="preserve"> ПКУ15-21.131-40</t>
  </si>
  <si>
    <t xml:space="preserve"> ПВ 3-40 IP00/IP56</t>
  </si>
  <si>
    <t xml:space="preserve">145,00/824,60</t>
  </si>
  <si>
    <t xml:space="preserve"> РПС6/1,РПБ6/1,РПЦ6,630А</t>
  </si>
  <si>
    <t xml:space="preserve"> ПКУ15-21.131-54</t>
  </si>
  <si>
    <t xml:space="preserve"> ПВ 2-63 IP00</t>
  </si>
  <si>
    <t xml:space="preserve">169,00/1008,00</t>
  </si>
  <si>
    <t xml:space="preserve"> РЦ1, РБ1/2, РС1/1</t>
  </si>
  <si>
    <t xml:space="preserve"> ПКУ15-21.141-40</t>
  </si>
  <si>
    <t xml:space="preserve"> ПВ 3-63 IP00</t>
  </si>
  <si>
    <t xml:space="preserve"> РЦ2, РБ2/2, РС2/1</t>
  </si>
  <si>
    <t xml:space="preserve"> ПКУ15-21.141-54</t>
  </si>
  <si>
    <t xml:space="preserve"> ПВ 2-100 IP00/IP56</t>
  </si>
  <si>
    <t xml:space="preserve">523,60/1955,80</t>
  </si>
  <si>
    <t xml:space="preserve"> РЦ4М, РБ4М/2, РС4М/1</t>
  </si>
  <si>
    <t xml:space="preserve"> ПКУ15-21.163-54</t>
  </si>
  <si>
    <t xml:space="preserve"> ПВ 3-100 IP00/IP56</t>
  </si>
  <si>
    <t xml:space="preserve">600,60/1955,80</t>
  </si>
  <si>
    <t xml:space="preserve"> РЦ6, РБ6/2, РС6/1</t>
  </si>
  <si>
    <t xml:space="preserve"> ПКУ15-21.231-40</t>
  </si>
  <si>
    <t xml:space="preserve"> ПВ 2-160 IP00</t>
  </si>
  <si>
    <t xml:space="preserve">628,60/2238,60</t>
  </si>
  <si>
    <t xml:space="preserve"> Р-43</t>
  </si>
  <si>
    <t xml:space="preserve"> ПКУ15-21.231-54</t>
  </si>
  <si>
    <t xml:space="preserve"> ПВ 3-160 IP00</t>
  </si>
  <si>
    <t xml:space="preserve">693,00/2238,60</t>
  </si>
  <si>
    <t xml:space="preserve"> Р-63</t>
  </si>
  <si>
    <t xml:space="preserve"> ПКУ15-21.331-40</t>
  </si>
  <si>
    <t xml:space="preserve">Пакетные переключатели</t>
  </si>
  <si>
    <t xml:space="preserve"> Р-103</t>
  </si>
  <si>
    <t xml:space="preserve"> ПКУ15-21.331-54</t>
  </si>
  <si>
    <t xml:space="preserve"> ПП 2-16/Н2</t>
  </si>
  <si>
    <t xml:space="preserve"> ПКТ-20</t>
  </si>
  <si>
    <t xml:space="preserve"> ПП 2-16/Н2, IP56</t>
  </si>
  <si>
    <t xml:space="preserve"> ПКТ-40</t>
  </si>
  <si>
    <t xml:space="preserve"> ПП 3-16/Н2</t>
  </si>
  <si>
    <t xml:space="preserve"> ПКТ-60</t>
  </si>
  <si>
    <t xml:space="preserve"> ПП 3-16/Н2, IP56</t>
  </si>
  <si>
    <t xml:space="preserve"> ПП 2-40/Н2</t>
  </si>
  <si>
    <t xml:space="preserve">МИКРОПЕРЕКЛЮЧАТЕЛИ</t>
  </si>
  <si>
    <t xml:space="preserve"> ПП 2-40/Н2, IP56</t>
  </si>
  <si>
    <t xml:space="preserve">МП2302</t>
  </si>
  <si>
    <t xml:space="preserve"> ПП 3-40/Н2</t>
  </si>
  <si>
    <t xml:space="preserve">МП2304, 2306</t>
  </si>
  <si>
    <t xml:space="preserve"> ПП 3-40/Н2, IP56</t>
  </si>
  <si>
    <t xml:space="preserve">МП1-1, 3-1, 5</t>
  </si>
  <si>
    <t xml:space="preserve"> ПП 3-100/Н2</t>
  </si>
  <si>
    <t xml:space="preserve"> ПП 3-100/Н2, IP56</t>
  </si>
  <si>
    <t xml:space="preserve">ПК12-21-822-1960руб.</t>
  </si>
  <si>
    <t xml:space="preserve">.</t>
  </si>
  <si>
    <t xml:space="preserve">ПК12-21-822"Д"-2230руб.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Цены указаны с учетом  НДС.                    </t>
    </r>
    <r>
      <rPr>
        <b val="true"/>
        <sz val="11"/>
        <rFont val="Times New Roman"/>
        <family val="1"/>
        <charset val="204"/>
      </rPr>
      <t xml:space="preserve">e-mail: energo.prom@mail.ru</t>
    </r>
  </si>
  <si>
    <t xml:space="preserve">Лист №7</t>
  </si>
  <si>
    <t xml:space="preserve">Исп. А</t>
  </si>
  <si>
    <t xml:space="preserve">Исп. Б</t>
  </si>
  <si>
    <t xml:space="preserve">Исп. В</t>
  </si>
  <si>
    <t xml:space="preserve">Контакты для контакторов серии МК</t>
  </si>
  <si>
    <t xml:space="preserve">МК1, МК2 подвижный (мостик)</t>
  </si>
  <si>
    <t xml:space="preserve">МК4 подвижный (мостик)</t>
  </si>
  <si>
    <t xml:space="preserve">МК1, МК2, МК1-20 неподв. (скоба)</t>
  </si>
  <si>
    <t xml:space="preserve">МК4 неподвижный (скоба)</t>
  </si>
  <si>
    <t xml:space="preserve">МК1-20Д подвижный (мостик)</t>
  </si>
  <si>
    <t xml:space="preserve">МК5 подвижный (мостик)</t>
  </si>
  <si>
    <t xml:space="preserve">МК1-20Д неподвижный (скоба)</t>
  </si>
  <si>
    <t xml:space="preserve">МК5 неподвижный (башмак)</t>
  </si>
  <si>
    <t xml:space="preserve">МК2-30, МК3-20Д неподв. (скоба)</t>
  </si>
  <si>
    <t xml:space="preserve">МК6 подвижный (мостик)</t>
  </si>
  <si>
    <t xml:space="preserve">МК3 подвижный (мостик)</t>
  </si>
  <si>
    <t xml:space="preserve">МК6 неподвижный (башмак)</t>
  </si>
  <si>
    <t xml:space="preserve">МК3 неподвижный (скоба)</t>
  </si>
  <si>
    <t xml:space="preserve">Контакты для контакторов серии ПМЕ</t>
  </si>
  <si>
    <t xml:space="preserve">ПМЕ-111 подвижный (мостик)</t>
  </si>
  <si>
    <t xml:space="preserve">ПМЕ-211 подвижный (мостик)</t>
  </si>
  <si>
    <t xml:space="preserve">ПМЕ-111 неподвижный</t>
  </si>
  <si>
    <t xml:space="preserve">ПМЕ-211 неподвижный</t>
  </si>
  <si>
    <t xml:space="preserve">Контакты для контакторов серии ПАЕ</t>
  </si>
  <si>
    <t xml:space="preserve">ПАЕ-300 подвижный (мостик)</t>
  </si>
  <si>
    <t xml:space="preserve">ПАЕ-500 подвижный (мостик)</t>
  </si>
  <si>
    <t xml:space="preserve">ПАЕ-300 неподвижный (башмак)</t>
  </si>
  <si>
    <t xml:space="preserve">ПАЕ-500 неподвижный (башмак)</t>
  </si>
  <si>
    <t xml:space="preserve">ПАЕ-400 подвижный (мостик)</t>
  </si>
  <si>
    <t xml:space="preserve">ПАЕ-600 подвижный (мостик)</t>
  </si>
  <si>
    <t xml:space="preserve">ПАЕ-400 неподвижный (скоба)</t>
  </si>
  <si>
    <t xml:space="preserve">ПАЕ-600 неподвижный (башмак)</t>
  </si>
  <si>
    <t xml:space="preserve">Контакты для контакторов серии ПМА</t>
  </si>
  <si>
    <t xml:space="preserve">ПМА-3000 подвижный (мостик)</t>
  </si>
  <si>
    <t xml:space="preserve">ПМА-5000 подвижный (мостик)</t>
  </si>
  <si>
    <t xml:space="preserve">ПМА-3000 неподвижный</t>
  </si>
  <si>
    <t xml:space="preserve">ПМА-5000 неподвижный (скоба)</t>
  </si>
  <si>
    <t xml:space="preserve">ПМА-4000 подвижный (мостик)</t>
  </si>
  <si>
    <t xml:space="preserve">ПМА-6000 подвижный (мостик)</t>
  </si>
  <si>
    <t xml:space="preserve">ПМА-4000 неподвижный (башмак)</t>
  </si>
  <si>
    <t xml:space="preserve">ПМА-6000 неподвижный (башмак)</t>
  </si>
  <si>
    <t xml:space="preserve">Контакты для контакторов серии ПМ12</t>
  </si>
  <si>
    <t xml:space="preserve">ПМ-12-010 подвижный (мостик)</t>
  </si>
  <si>
    <t xml:space="preserve">ПМ-12-040 подвижный (мостик)</t>
  </si>
  <si>
    <t xml:space="preserve">ПМ-12-010 неподвижный</t>
  </si>
  <si>
    <t xml:space="preserve">ПМ-12-040 неподвижный</t>
  </si>
  <si>
    <t xml:space="preserve">ПМ-12-025 подвижный (мостик)</t>
  </si>
  <si>
    <t xml:space="preserve">ПМ-12-063 подвижный (мостик)</t>
  </si>
  <si>
    <t xml:space="preserve">ПМ-12-025 неподвижный</t>
  </si>
  <si>
    <t xml:space="preserve">ПМ-12-063 неподвижный</t>
  </si>
  <si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Цена с НДС</t>
    </r>
  </si>
  <si>
    <t xml:space="preserve">Контакты для контакторов серии КТ6000, КТ7000</t>
  </si>
  <si>
    <t xml:space="preserve">КТ6013, КТ7013, КТ6023 подвижный</t>
  </si>
  <si>
    <t xml:space="preserve">КТ6033С неподвижный</t>
  </si>
  <si>
    <t xml:space="preserve">КТ6013, КТ7013, КТ6023 неподвижный</t>
  </si>
  <si>
    <t xml:space="preserve">КТ6043 подвижный</t>
  </si>
  <si>
    <t xml:space="preserve">КТ7013С подвижный</t>
  </si>
  <si>
    <t xml:space="preserve">КТ6043 неподвижный</t>
  </si>
  <si>
    <t xml:space="preserve">КТ7013С неподвижный</t>
  </si>
  <si>
    <t xml:space="preserve">КТ6043С подвижный</t>
  </si>
  <si>
    <t xml:space="preserve">КТ6023С, КТ7023С подвижный</t>
  </si>
  <si>
    <t xml:space="preserve">КТ6043С неподвижный</t>
  </si>
  <si>
    <t xml:space="preserve">КТ6023С, КТ7023С неподвижный</t>
  </si>
  <si>
    <t xml:space="preserve">КТ6053 подвижный</t>
  </si>
  <si>
    <t xml:space="preserve">КТ6033 подвижный</t>
  </si>
  <si>
    <t xml:space="preserve">КТ6053 неподвижный</t>
  </si>
  <si>
    <t xml:space="preserve">КТ6033 неподвижный</t>
  </si>
  <si>
    <t xml:space="preserve">КТ6053С, КТ7063С подвижный</t>
  </si>
  <si>
    <t xml:space="preserve">КТ6033С подвижный</t>
  </si>
  <si>
    <t xml:space="preserve">КТ6053С, КТ7063С неподвижный</t>
  </si>
  <si>
    <t xml:space="preserve">Контакты для контакторов серии КТПВ, КПВ</t>
  </si>
  <si>
    <t xml:space="preserve">КТПВ621, КТПВ622, КПВ602 подвижный</t>
  </si>
  <si>
    <t xml:space="preserve">КТПВ624, КПВ604 подвижный</t>
  </si>
  <si>
    <t xml:space="preserve">КТПВ621, КТПВ622, КПВ602 неподвижный</t>
  </si>
  <si>
    <t xml:space="preserve">КТПВ624, КПВ604 неподвижный</t>
  </si>
  <si>
    <t xml:space="preserve">КТПВ623, КПВ603 подвижный</t>
  </si>
  <si>
    <t xml:space="preserve">КПВ605 подвижный</t>
  </si>
  <si>
    <t xml:space="preserve">КТПВ623, КПВ603 неподвижный</t>
  </si>
  <si>
    <t xml:space="preserve">КПВ605 неподвижный</t>
  </si>
  <si>
    <t xml:space="preserve">Контакты для контакторов серии КПД</t>
  </si>
  <si>
    <t xml:space="preserve">КПД-110 подвижный (2 варианта)</t>
  </si>
  <si>
    <t xml:space="preserve">КПД-113 (5 мм) неподвижный</t>
  </si>
  <si>
    <t xml:space="preserve">КПД-110 неподвижный</t>
  </si>
  <si>
    <t xml:space="preserve">КПД-113 (6 мм), КПП-113 подвижный</t>
  </si>
  <si>
    <t xml:space="preserve">КПД-111, КПД-121 (3 варианта)</t>
  </si>
  <si>
    <t xml:space="preserve">КПД-113 (6 мм), КПП-113 неподв.</t>
  </si>
  <si>
    <t xml:space="preserve">КПД-121Е (2 варианта) подвижный</t>
  </si>
  <si>
    <t xml:space="preserve">КПД-114 подвижный</t>
  </si>
  <si>
    <t xml:space="preserve">КПД-111, КПД-121, КПД-121Е неподв.</t>
  </si>
  <si>
    <t xml:space="preserve">КПД-114 с дугогас. рогом подвижный</t>
  </si>
  <si>
    <t xml:space="preserve">КПД-113 (5 мм) подвижный</t>
  </si>
  <si>
    <t xml:space="preserve">КПД-114 неподвижный</t>
  </si>
  <si>
    <t xml:space="preserve">Контактные пары для реле РПУ-4</t>
  </si>
  <si>
    <t xml:space="preserve">Замыкающая пара</t>
  </si>
  <si>
    <t xml:space="preserve">Размыкающая пара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Цены указаны с учетом  НДС.                            </t>
    </r>
    <r>
      <rPr>
        <b val="true"/>
        <sz val="11"/>
        <rFont val="Times New Roman"/>
        <family val="1"/>
        <charset val="204"/>
      </rPr>
      <t xml:space="preserve">e-mail: energo.prom@mail.ru</t>
    </r>
  </si>
  <si>
    <t xml:space="preserve">Лист №8</t>
  </si>
  <si>
    <t xml:space="preserve">Лампы   накаливания</t>
  </si>
  <si>
    <t xml:space="preserve">Лампы люминесцентные</t>
  </si>
  <si>
    <t xml:space="preserve">Лампы галогенные (Россия, Китай)</t>
  </si>
  <si>
    <t xml:space="preserve">ЛН - 25  Вт,  Е-27</t>
  </si>
  <si>
    <t xml:space="preserve">ЛБ - 20 от 19,50</t>
  </si>
  <si>
    <t xml:space="preserve">КГ - 500</t>
  </si>
  <si>
    <t xml:space="preserve">ЛН - 40  Вт,  Е-27</t>
  </si>
  <si>
    <t xml:space="preserve">ЛБ - 30</t>
  </si>
  <si>
    <t xml:space="preserve">КГ - 1000</t>
  </si>
  <si>
    <t xml:space="preserve">ЛН - 60  Вт,  Е-27</t>
  </si>
  <si>
    <t xml:space="preserve">ЛБ - 40 от 25,00</t>
  </si>
  <si>
    <t xml:space="preserve">КГ - 1500</t>
  </si>
  <si>
    <t xml:space="preserve">ЛН - 75  Вт,  Е-27</t>
  </si>
  <si>
    <t xml:space="preserve">ЛБ - 65</t>
  </si>
  <si>
    <t xml:space="preserve">КГ - 2000</t>
  </si>
  <si>
    <t xml:space="preserve">ЛН -100 Вт,  Е-27</t>
  </si>
  <si>
    <t xml:space="preserve">ЛБ - 80</t>
  </si>
  <si>
    <t xml:space="preserve">КГ - 5000</t>
  </si>
  <si>
    <t xml:space="preserve">ЛН -150 Вт,  Е-27</t>
  </si>
  <si>
    <t xml:space="preserve">ЛД - 20</t>
  </si>
  <si>
    <t xml:space="preserve">Н78  R7s  150 Вт</t>
  </si>
  <si>
    <t xml:space="preserve">ЛН -200 Вт,  Е-27</t>
  </si>
  <si>
    <t xml:space="preserve">ЛД - 30</t>
  </si>
  <si>
    <t xml:space="preserve">Н117 R7s 150 Вт</t>
  </si>
  <si>
    <t xml:space="preserve">ЛН -300 Вт,  Е-27</t>
  </si>
  <si>
    <t xml:space="preserve">ЛД - 40</t>
  </si>
  <si>
    <t xml:space="preserve">Н117 R7s 300 Вт</t>
  </si>
  <si>
    <t xml:space="preserve">ЛН -300 Вт,  Е-40</t>
  </si>
  <si>
    <t xml:space="preserve">ЛД - 65</t>
  </si>
  <si>
    <t xml:space="preserve">Н117 R7s 500 Вт</t>
  </si>
  <si>
    <t xml:space="preserve">ЛН -500 Вт,  Е-40</t>
  </si>
  <si>
    <t xml:space="preserve">Лампы уличного освещения</t>
  </si>
  <si>
    <t xml:space="preserve">Н189 R7s 1000Вт</t>
  </si>
  <si>
    <t xml:space="preserve">ЛН -750 Вт,  Е-40</t>
  </si>
  <si>
    <t xml:space="preserve">ДРЛ - 125 Е 27</t>
  </si>
  <si>
    <t xml:space="preserve">Н254 R7s 1500Вт</t>
  </si>
  <si>
    <t xml:space="preserve">ЛН -1000 Вт,Е-40</t>
  </si>
  <si>
    <t xml:space="preserve">ДРЛ - 250 Е 40</t>
  </si>
  <si>
    <t xml:space="preserve">ПРА для ламп ДРЛ </t>
  </si>
  <si>
    <t xml:space="preserve">ДС - 25 Вт,  Е-14 (свеча)</t>
  </si>
  <si>
    <t xml:space="preserve">ДРЛ - 400 Е 40</t>
  </si>
  <si>
    <t xml:space="preserve">ПРА ДРЛ 1И 125 (нез.)</t>
  </si>
  <si>
    <t xml:space="preserve">ДС - 40 Вт,  Е-14 (свеча)</t>
  </si>
  <si>
    <t xml:space="preserve">ДРЛ - 700 Е 40</t>
  </si>
  <si>
    <t xml:space="preserve">ПРА ДРЛ 1И 125 (встр.)</t>
  </si>
  <si>
    <t xml:space="preserve">ДС - 60 Вт,  Е-14 (свеча)</t>
  </si>
  <si>
    <t xml:space="preserve">PHILIPS 125w/542 Е40(ДРЛ)</t>
  </si>
  <si>
    <t xml:space="preserve">ПРА ДРЛ 1И 250 (нез.)</t>
  </si>
  <si>
    <t xml:space="preserve">ДШ - 25 Вт,  Е-14 (шар)</t>
  </si>
  <si>
    <t xml:space="preserve">PHILIPS 250w/542 Е40(ДРЛ)</t>
  </si>
  <si>
    <t xml:space="preserve">ПРА ДРЛ 1И 250 (встр.)</t>
  </si>
  <si>
    <t xml:space="preserve">ДШ - 40 Вт,  Е-14 (шар.)</t>
  </si>
  <si>
    <t xml:space="preserve">PHILIPS 400w/542 Е40(ДРЛ)</t>
  </si>
  <si>
    <t xml:space="preserve">ПРА ДРЛ 1И 400 (нез.)</t>
  </si>
  <si>
    <t xml:space="preserve">ДШ - 60 Вт, Е-14 (шар)</t>
  </si>
  <si>
    <t xml:space="preserve">ДНаТ - 70 Е27</t>
  </si>
  <si>
    <t xml:space="preserve">ПРА ДРЛ 1И 400 (встр.)</t>
  </si>
  <si>
    <t xml:space="preserve">ДС - 40 Вт,  Е-27 (свеча)</t>
  </si>
  <si>
    <t xml:space="preserve">ДНаТ - 100 Е40</t>
  </si>
  <si>
    <t xml:space="preserve">ПРА ДРЛ 1И 700 (нез.)</t>
  </si>
  <si>
    <t xml:space="preserve">ДС - 60 Вт, Е-27 (свеча)</t>
  </si>
  <si>
    <t xml:space="preserve">ДНаТ - 150 Е40</t>
  </si>
  <si>
    <t xml:space="preserve">ПРА ДРЛ 1И 1000 (нез.)</t>
  </si>
  <si>
    <t xml:space="preserve">ДШ -25 Вт, Е-27 (шар)</t>
  </si>
  <si>
    <t xml:space="preserve">ДНаТ - 250 Е40</t>
  </si>
  <si>
    <t xml:space="preserve">нез.IP-54, встр.IP-20</t>
  </si>
  <si>
    <t xml:space="preserve">ДШ -40 Вт, Е-27 (шар)</t>
  </si>
  <si>
    <t xml:space="preserve">ДНаТ - 400 Е40</t>
  </si>
  <si>
    <t xml:space="preserve">ПРА для ламп ДНАТ</t>
  </si>
  <si>
    <t xml:space="preserve">ДШ -60 Вт, Е-27 (шар)</t>
  </si>
  <si>
    <t xml:space="preserve">PHILIPS 150w Е-40 (ДНАТ)</t>
  </si>
  <si>
    <t xml:space="preserve">1И70 ДнаТ46Н(встр.)</t>
  </si>
  <si>
    <t xml:space="preserve">Лампы местного освещения</t>
  </si>
  <si>
    <t xml:space="preserve">PHILIPS 250w Е-40 (ДНАТ)</t>
  </si>
  <si>
    <t xml:space="preserve">1И70 ДнаТ 46 (нез.)</t>
  </si>
  <si>
    <t xml:space="preserve">МО  12 х 40 Вт</t>
  </si>
  <si>
    <t xml:space="preserve">PHILIPS 400w Е-40 (ДНАТ)</t>
  </si>
  <si>
    <t xml:space="preserve">1И100 ДнаТ46Н (встр)</t>
  </si>
  <si>
    <t xml:space="preserve">МО  12 х 60 Вт</t>
  </si>
  <si>
    <t xml:space="preserve">Лампы нак.стандартные PILA</t>
  </si>
  <si>
    <t xml:space="preserve">     </t>
  </si>
  <si>
    <t xml:space="preserve">1И100 ДнаТ 46 (нез.)</t>
  </si>
  <si>
    <t xml:space="preserve">МО  24 х 25 Вт</t>
  </si>
  <si>
    <t xml:space="preserve">А55 40,60,75,100Вт Е27 пр/мат</t>
  </si>
  <si>
    <t xml:space="preserve">1И150 ДнаТ46Н (встр)</t>
  </si>
  <si>
    <t xml:space="preserve">МО  24 х 40 Вт</t>
  </si>
  <si>
    <t xml:space="preserve">        Лампы нак. cтандартные PHILIPS</t>
  </si>
  <si>
    <t xml:space="preserve">1И150 ДнаТ 46 (нез.)</t>
  </si>
  <si>
    <t xml:space="preserve">МО  24 х 60 Вт</t>
  </si>
  <si>
    <t xml:space="preserve">1И250 ДнаТ46Н (встр)</t>
  </si>
  <si>
    <t xml:space="preserve">МО  36 х 40 Вт</t>
  </si>
  <si>
    <t xml:space="preserve">150 Вт Е27</t>
  </si>
  <si>
    <t xml:space="preserve">1И250 ДнаТ 46 (нез.)</t>
  </si>
  <si>
    <t xml:space="preserve">МО  36 х 60 Вт</t>
  </si>
  <si>
    <t xml:space="preserve">200 Вт Е27</t>
  </si>
  <si>
    <t xml:space="preserve">1И400 ДнаТ46Н (встр)</t>
  </si>
  <si>
    <t xml:space="preserve">МО  36 х100Вт</t>
  </si>
  <si>
    <t xml:space="preserve">    Лампы нак. стандартные OSRAM</t>
  </si>
  <si>
    <t xml:space="preserve">1И400 ДнаТ 46  (нез.)</t>
  </si>
  <si>
    <t xml:space="preserve">Лампы  "КОСМОС"</t>
  </si>
  <si>
    <t xml:space="preserve">25 Вт</t>
  </si>
  <si>
    <t xml:space="preserve">1К400 ДнаТ 52 (нез.)</t>
  </si>
  <si>
    <t xml:space="preserve">Энергосб.КлЛЛ 3U9w Е14</t>
  </si>
  <si>
    <t xml:space="preserve">40,60,75,100 Вт </t>
  </si>
  <si>
    <t xml:space="preserve">1И1000 ДнаТ 52 (нез.)</t>
  </si>
  <si>
    <t xml:space="preserve">Энергосб.КЛЛ 3U9w Е27</t>
  </si>
  <si>
    <t xml:space="preserve">   Лампы люминесцентные PILA</t>
  </si>
  <si>
    <t xml:space="preserve">1К1000 ДнаТ 52 (нез.)</t>
  </si>
  <si>
    <t xml:space="preserve">Энергосб.КЛЛ 4U15w Е14</t>
  </si>
  <si>
    <t xml:space="preserve">TLD 36W/33 (белый ЛБ)</t>
  </si>
  <si>
    <t xml:space="preserve">Стартеры</t>
  </si>
  <si>
    <t xml:space="preserve">Энергосб.КЛЛ 4U15w Е27</t>
  </si>
  <si>
    <t xml:space="preserve">TLD 36W/54 (дневн ЛД)</t>
  </si>
  <si>
    <t xml:space="preserve">СК-127 В</t>
  </si>
  <si>
    <t xml:space="preserve">Энергосб.КЛЛ 4U18w Е14</t>
  </si>
  <si>
    <t xml:space="preserve">         Лампы люминесцентные PHILIPS</t>
  </si>
  <si>
    <t xml:space="preserve">СК-220 В</t>
  </si>
  <si>
    <t xml:space="preserve">Энергосб.КЛЛ 4U18w Е27</t>
  </si>
  <si>
    <t xml:space="preserve">TLD 18W/33 PHILIPS(белый)</t>
  </si>
  <si>
    <t xml:space="preserve">ST 151 4-22W (OSRAM)</t>
  </si>
  <si>
    <t xml:space="preserve">Лампы люминест.компак.Comtech</t>
  </si>
  <si>
    <t xml:space="preserve">TLD 18W/54 PHILIPS(дневн)</t>
  </si>
  <si>
    <t xml:space="preserve">ST 111 4-80W (OSRAM)</t>
  </si>
  <si>
    <t xml:space="preserve">КЛЛ 7 Вт Е14 </t>
  </si>
  <si>
    <t xml:space="preserve">TLD 36W/33 PHILIPS(белый)</t>
  </si>
  <si>
    <t xml:space="preserve">S 2  4-22W  (PHILIPS)</t>
  </si>
  <si>
    <t xml:space="preserve">КЛЛ 11Вт Е14, Е27 </t>
  </si>
  <si>
    <t xml:space="preserve">TLD 36W/54 PHILIPS(дневн)</t>
  </si>
  <si>
    <t xml:space="preserve">S 10 4-65W (PHILIPS)</t>
  </si>
  <si>
    <t xml:space="preserve">КЛЛ 20 Вт Е27</t>
  </si>
  <si>
    <t xml:space="preserve">TLD 58W/33 PHILIPS(белый)</t>
  </si>
  <si>
    <t xml:space="preserve">       Дроссели для люминес.ламп</t>
  </si>
  <si>
    <t xml:space="preserve">КЛЛ 30 Вт Е 27</t>
  </si>
  <si>
    <t xml:space="preserve">TLD 58W/54 PHILIPS(дневн)</t>
  </si>
  <si>
    <t xml:space="preserve">ПРА ЛЛ 18/20 встр.</t>
  </si>
  <si>
    <t xml:space="preserve">КЛЛ 9 Вт G23</t>
  </si>
  <si>
    <t xml:space="preserve">           Лампы люминесцентные OSRAM</t>
  </si>
  <si>
    <t xml:space="preserve">ПРА ЛЛ 36/40 встр.</t>
  </si>
  <si>
    <t xml:space="preserve">КЛЛ 11 Вт G23</t>
  </si>
  <si>
    <t xml:space="preserve">L18 OSRAM</t>
  </si>
  <si>
    <t xml:space="preserve">ПРА ЛЛ 18 встр.PHILIPS</t>
  </si>
  <si>
    <t xml:space="preserve">КЛЛ 11 Вт 2G7</t>
  </si>
  <si>
    <t xml:space="preserve">L36 OSRAM</t>
  </si>
  <si>
    <t xml:space="preserve">ПРА ЛЛ 36 встр.PHILIPS</t>
  </si>
  <si>
    <t xml:space="preserve">КЛЛ 18 Вт G24d2</t>
  </si>
  <si>
    <t xml:space="preserve">L58 OSRAM</t>
  </si>
  <si>
    <t xml:space="preserve">ПРА ЛЛ 58 встр.PHILIPS</t>
  </si>
  <si>
    <t xml:space="preserve">Тел./Факс (812) 336-29-30, 336-29-31, 412-90-44, 412-85-51   e-mail: energo.prom@mail.ru</t>
  </si>
  <si>
    <t xml:space="preserve">Лист №9</t>
  </si>
  <si>
    <t xml:space="preserve">Светильники для ламп накал. настенные</t>
  </si>
  <si>
    <t xml:space="preserve">Светильники для люм. ламп защищенн.</t>
  </si>
  <si>
    <t xml:space="preserve">Светильники консольные</t>
  </si>
  <si>
    <t xml:space="preserve">ПСХ-60(евро,решет.,малый)</t>
  </si>
  <si>
    <t xml:space="preserve"> ЛСП 44-1х40 Ардатов IP65</t>
  </si>
  <si>
    <t xml:space="preserve"> РКУ 06-125  ст./без ст.</t>
  </si>
  <si>
    <t xml:space="preserve">ПСХ-60(большой)</t>
  </si>
  <si>
    <t xml:space="preserve"> ЛСП 44-2х40 Ардатов IP65</t>
  </si>
  <si>
    <t xml:space="preserve"> РКУ 06-250  ст./без ст.</t>
  </si>
  <si>
    <t xml:space="preserve">НББ 64-60(стекло,прям/кос.)</t>
  </si>
  <si>
    <t xml:space="preserve"> ЛСП 44-2х58 Ардатов IP65</t>
  </si>
  <si>
    <t xml:space="preserve"> РКУ 06-400  ст./без ст.</t>
  </si>
  <si>
    <t xml:space="preserve">НББ-60(пласт.,прям/кос.)</t>
  </si>
  <si>
    <t xml:space="preserve"> ПВЛМ 1х40  Ардатов  IP54</t>
  </si>
  <si>
    <t xml:space="preserve"> РКУ 08-125  ст./без ст.</t>
  </si>
  <si>
    <t xml:space="preserve">НПБ-01-60-003(таблет.,реш.)</t>
  </si>
  <si>
    <t xml:space="preserve"> ПВЛМ 2х40  Ардатов  IP54               IP54</t>
  </si>
  <si>
    <t xml:space="preserve"> РКУ 08-250  ст./без ст.</t>
  </si>
  <si>
    <t xml:space="preserve">НПО-60,(таблет.)</t>
  </si>
  <si>
    <t xml:space="preserve"> ЛСП 46 2х36 Ардатов  IP54</t>
  </si>
  <si>
    <t xml:space="preserve"> РКУ 16-125  ст./без ст.</t>
  </si>
  <si>
    <t xml:space="preserve">НПО 2х60, (таблет.)</t>
  </si>
  <si>
    <t xml:space="preserve"> ARCTIC 2Х36 наклад. IP65</t>
  </si>
  <si>
    <t xml:space="preserve"> РКУ 16-250  ст./без ст.</t>
  </si>
  <si>
    <t xml:space="preserve">НПП 03-100,("рыбий глаз") </t>
  </si>
  <si>
    <t xml:space="preserve"> ARCTIC 2Х58 наклад. IP65</t>
  </si>
  <si>
    <t xml:space="preserve"> РКУ 16-400  ст./без ст.</t>
  </si>
  <si>
    <t xml:space="preserve">НПП 03-100,("рыб.гл".,реш) </t>
  </si>
  <si>
    <t xml:space="preserve"> KRK 1х18   IP65</t>
  </si>
  <si>
    <t xml:space="preserve"> РКУ 28-150  ст./без ст.</t>
  </si>
  <si>
    <t xml:space="preserve">Стекло к НББ 64-60</t>
  </si>
  <si>
    <t xml:space="preserve"> KRK 1х58   IP65</t>
  </si>
  <si>
    <t xml:space="preserve"> РКУ 28-400  ст./без ст.</t>
  </si>
  <si>
    <t xml:space="preserve">НББ 21-60-083"Антивадальн."</t>
  </si>
  <si>
    <t xml:space="preserve"> KRK 2х36  IP65</t>
  </si>
  <si>
    <t xml:space="preserve"> РСУ 16 S-125 ст./без ст.с отр.</t>
  </si>
  <si>
    <t xml:space="preserve">НББ 02-15"Выход" (гориз.)</t>
  </si>
  <si>
    <t xml:space="preserve"> KRK 2х58  IP65</t>
  </si>
  <si>
    <t xml:space="preserve"> РСУ 16 S-250 ст./без ст.с отр.</t>
  </si>
  <si>
    <t xml:space="preserve">НПП 9101-60 IP33 пласт. ИЭК</t>
  </si>
  <si>
    <t xml:space="preserve">ЛСП-22 1х65 некомп.</t>
  </si>
  <si>
    <t xml:space="preserve"> РСУ 16 S-400 ст./без ст.с отр.</t>
  </si>
  <si>
    <t xml:space="preserve">НПП 1104-100 IP54 ИЭК</t>
  </si>
  <si>
    <t xml:space="preserve">ЛСП-22 2х58 комп.</t>
  </si>
  <si>
    <t xml:space="preserve"> ЖКУ 06S-100 со стек. и отр</t>
  </si>
  <si>
    <t xml:space="preserve">НПП 1207-100  IP54 ИЭК</t>
  </si>
  <si>
    <t xml:space="preserve">ЛСП-40 2х36 IP65</t>
  </si>
  <si>
    <t xml:space="preserve"> ЖКУ 06S-150 со стек. и отр</t>
  </si>
  <si>
    <t xml:space="preserve">---</t>
  </si>
  <si>
    <t xml:space="preserve">НПП 2501-60  IP54 ИЭК</t>
  </si>
  <si>
    <t xml:space="preserve">Светильники для ламп ДРЛ, подвесные</t>
  </si>
  <si>
    <t xml:space="preserve"> ЖКУ 06S-250 со стек. и отр</t>
  </si>
  <si>
    <t xml:space="preserve">НПП 3006-60  IP54 ИЭК</t>
  </si>
  <si>
    <t xml:space="preserve"> ЖКУ 06S-400 со стек. и отр</t>
  </si>
  <si>
    <t xml:space="preserve">Светофор СС56</t>
  </si>
  <si>
    <t xml:space="preserve"> РСП 05-125-702 б/с,     ПРА</t>
  </si>
  <si>
    <t xml:space="preserve"> ЖКУ 25-100 ст./без ст.с отр.</t>
  </si>
  <si>
    <t xml:space="preserve">    --- </t>
  </si>
  <si>
    <t xml:space="preserve">Светильники для ламп накал. подвесные</t>
  </si>
  <si>
    <t xml:space="preserve"> РСП 05-125-001 б/с,  </t>
  </si>
  <si>
    <t xml:space="preserve"> ЖКУ 28-150 ст./без ст.с отр.</t>
  </si>
  <si>
    <t xml:space="preserve"> РСП 05-125-121 реш.,  </t>
  </si>
  <si>
    <t xml:space="preserve"> ЖКУ 28-250 ст./без ст.с отр.</t>
  </si>
  <si>
    <t xml:space="preserve"> НСП 03-60(шар,стекло)</t>
  </si>
  <si>
    <t xml:space="preserve"> РСП 05-125-032 с/с,     </t>
  </si>
  <si>
    <t xml:space="preserve"> ЖКУ 35-150 ст./без ст.с отр.</t>
  </si>
  <si>
    <t xml:space="preserve">  ---</t>
  </si>
  <si>
    <t xml:space="preserve"> НСП 100-001-У2          IP52</t>
  </si>
  <si>
    <t xml:space="preserve"> РСП 05-250-001 б/с, б/р</t>
  </si>
  <si>
    <t xml:space="preserve"> ЖКУ 35-250 ст./без ст.с отр.</t>
  </si>
  <si>
    <t xml:space="preserve"> --- </t>
  </si>
  <si>
    <t xml:space="preserve"> НСП 100-002-У2(реш) IP52</t>
  </si>
  <si>
    <t xml:space="preserve"> РСП 05-250-710 б/с,     ПРА  </t>
  </si>
  <si>
    <t xml:space="preserve"> РБУ 02-125 реш./без реш.</t>
  </si>
  <si>
    <t xml:space="preserve"> НСП 200-021-У2          IP52</t>
  </si>
  <si>
    <t xml:space="preserve"> РСП 05-250-021 реш.,  </t>
  </si>
  <si>
    <t xml:space="preserve">Светильники  (ВЗГ)</t>
  </si>
  <si>
    <t xml:space="preserve"> НСП 200-022-У2(реш) IP52</t>
  </si>
  <si>
    <t xml:space="preserve"> РСП 05-250-032 с/с,     </t>
  </si>
  <si>
    <t xml:space="preserve"> НСП 17-100-002 б/с     IP20</t>
  </si>
  <si>
    <t xml:space="preserve"> РСП 05-400-001 б/с,  </t>
  </si>
  <si>
    <t xml:space="preserve"> ВЗГ-200</t>
  </si>
  <si>
    <t xml:space="preserve"> НСП 17-200-001 б/с     IP20</t>
  </si>
  <si>
    <t xml:space="preserve"> РСП 05-400-702 б/с,  ПРА  </t>
  </si>
  <si>
    <t xml:space="preserve"> Н4Б-300</t>
  </si>
  <si>
    <t xml:space="preserve"> НСП 17-500-003 б/с     IP20</t>
  </si>
  <si>
    <t xml:space="preserve"> РСП 05-400-021 реш.,  </t>
  </si>
  <si>
    <t xml:space="preserve"> НСП 23-200</t>
  </si>
  <si>
    <t xml:space="preserve"> НСП 17-500-032 с/с     IP54</t>
  </si>
  <si>
    <t xml:space="preserve">2612,,4</t>
  </si>
  <si>
    <t xml:space="preserve"> РСП 05-400-032 с/с,     </t>
  </si>
  <si>
    <t xml:space="preserve"> НСП 18BEx-150(200)</t>
  </si>
  <si>
    <t xml:space="preserve"> ЗОМ-150 красн.          IP54</t>
  </si>
  <si>
    <t xml:space="preserve"> РСП 05-700-001 б/с,     </t>
  </si>
  <si>
    <t xml:space="preserve"> РСП 18BEx-125</t>
  </si>
  <si>
    <t xml:space="preserve">Светильники для люминесцентных ламп IP20</t>
  </si>
  <si>
    <t xml:space="preserve"> РСП 05-700-021 реш.,  </t>
  </si>
  <si>
    <t xml:space="preserve"> НПП 100</t>
  </si>
  <si>
    <t xml:space="preserve"> РСП 05-700-032 с/с,     </t>
  </si>
  <si>
    <t xml:space="preserve"> ОМР-125</t>
  </si>
  <si>
    <t xml:space="preserve">догов.</t>
  </si>
  <si>
    <t xml:space="preserve"> ЛПО-46-1х18 неком. Ардат.</t>
  </si>
  <si>
    <t xml:space="preserve"> РСП 05-1000-002 б/с,   </t>
  </si>
  <si>
    <t xml:space="preserve"> ОМР-250</t>
  </si>
  <si>
    <t xml:space="preserve"> ЛПО-46-1х40 неком. Ардат.</t>
  </si>
  <si>
    <t xml:space="preserve"> РСП 05-1000-021 реш.</t>
  </si>
  <si>
    <t xml:space="preserve"> РСП 25-125 </t>
  </si>
  <si>
    <t xml:space="preserve"> ЛПО-46-2х18 неком. Ардат.</t>
  </si>
  <si>
    <t xml:space="preserve">Прожекторы</t>
  </si>
  <si>
    <t xml:space="preserve"> РСП 25-250</t>
  </si>
  <si>
    <t xml:space="preserve"> ЛПО-46-2х36 неком. Ардат.</t>
  </si>
  <si>
    <t xml:space="preserve"> РСП 38-125 стекло без реш.</t>
  </si>
  <si>
    <t xml:space="preserve">договор</t>
  </si>
  <si>
    <t xml:space="preserve"> ЛПО-46-2х58 неком. Ардат.</t>
  </si>
  <si>
    <t xml:space="preserve"> ИО 04-500-002 с/с</t>
  </si>
  <si>
    <t xml:space="preserve"> РСП 38-250 стекло без реш.</t>
  </si>
  <si>
    <t xml:space="preserve"> ЛПО-46-2х36 ком.с/решетк.</t>
  </si>
  <si>
    <t xml:space="preserve"> ИО 04-1000-001 с/с</t>
  </si>
  <si>
    <t xml:space="preserve"> ЛСП-03ВЕх-1х80(Н4Т4Л)</t>
  </si>
  <si>
    <t xml:space="preserve"> ЛПО 1х40"Кососвет"д/школ</t>
  </si>
  <si>
    <t xml:space="preserve"> ИО 04-1500-003 с/с</t>
  </si>
  <si>
    <t xml:space="preserve"> ЛСП-03ВЕх-2х80(Н4Т4Л)</t>
  </si>
  <si>
    <t xml:space="preserve"> ЛПО-95-1х20 неком. Дельфа</t>
  </si>
  <si>
    <t xml:space="preserve"> ИО 04-2000-004 с/с</t>
  </si>
  <si>
    <t xml:space="preserve"> ЛСР 01-20</t>
  </si>
  <si>
    <t xml:space="preserve"> ЛПО-95-1х40 неком. Дельфа</t>
  </si>
  <si>
    <t xml:space="preserve"> ИСУ 02-5000/к23-01 б/с</t>
  </si>
  <si>
    <t xml:space="preserve"> ЛСР 01-40</t>
  </si>
  <si>
    <t xml:space="preserve"> ЛПО-95-2х40 неком. Дельфа</t>
  </si>
  <si>
    <t xml:space="preserve"> ПЗМ-35  500Вт     IP23</t>
  </si>
  <si>
    <t xml:space="preserve">Светильники  для люминесц.  ламп ИЭК</t>
  </si>
  <si>
    <t xml:space="preserve"> ЛПО 1х20 некомп. ХЭЛП</t>
  </si>
  <si>
    <t xml:space="preserve"> ПЗС-45   1000Вт   IP54</t>
  </si>
  <si>
    <t xml:space="preserve"> ЛПО 1х40 некомп. ХЭЛП</t>
  </si>
  <si>
    <t xml:space="preserve"> ИО-150Вт чер/бел   ИЭК</t>
  </si>
  <si>
    <t xml:space="preserve"> ЛП0 2011с/ЭПРА 8Вт  ИЭК</t>
  </si>
  <si>
    <t xml:space="preserve"> ЛПО 2х20 некомп. ХЭЛП</t>
  </si>
  <si>
    <t xml:space="preserve"> ИО-500Вт чер/бел   ИЭК</t>
  </si>
  <si>
    <t xml:space="preserve"> ЛП0 2001с/ЭПРА 28Вт  ИЭК</t>
  </si>
  <si>
    <t xml:space="preserve"> ЛПО 2х40 некомп. ХЭЛП</t>
  </si>
  <si>
    <t xml:space="preserve"> ИО-1000Вт чер/бал ИЭК</t>
  </si>
  <si>
    <t xml:space="preserve"> ЛП0 2004-А с/ЭПРА 8Вт  ИЭК</t>
  </si>
  <si>
    <t xml:space="preserve"> ЛПО 2х40 нек.с/решет.ХЭЛП</t>
  </si>
  <si>
    <t xml:space="preserve"> ИО-1500Вт чер/бел ИЭК </t>
  </si>
  <si>
    <t xml:space="preserve"> ЛП0 2004-А с/ЭПРА 30Вт  ИЭК</t>
  </si>
  <si>
    <t xml:space="preserve"> ЛПО 2х65(80) некомп. ХЭЛП</t>
  </si>
  <si>
    <t xml:space="preserve">Светильники ВЗГ для АЗС </t>
  </si>
  <si>
    <t xml:space="preserve"> ЛП0 2003 с/ЭПРА 8Вт  ИЭК</t>
  </si>
  <si>
    <t xml:space="preserve">ЛПО 4х20</t>
  </si>
  <si>
    <t xml:space="preserve">от 616,00</t>
  </si>
  <si>
    <t xml:space="preserve"> ЛП0 3011с/ЭПРА 18Вт  ИЭК</t>
  </si>
  <si>
    <t xml:space="preserve">ЛПО 4х40</t>
  </si>
  <si>
    <t xml:space="preserve">от 998,00</t>
  </si>
  <si>
    <t xml:space="preserve"> ГВП-14В-250-001</t>
  </si>
  <si>
    <t xml:space="preserve"> ЛП0 3011с/ЭПРА 30Вт  ИЭК</t>
  </si>
  <si>
    <t xml:space="preserve">ARS/R 418 встраив.(595х595)</t>
  </si>
  <si>
    <t xml:space="preserve"> ЖВП-14В-150-001</t>
  </si>
  <si>
    <t xml:space="preserve"> ЛП0 3017с/ЭПРА 2х36Вт  ИЭК</t>
  </si>
  <si>
    <t xml:space="preserve">ARS/S 418 накладн.(625х625)</t>
  </si>
  <si>
    <t xml:space="preserve"> РВП-14В-125-001</t>
  </si>
  <si>
    <t xml:space="preserve"> ЛП0 3017с/ЭПРА 2х36Вт с/р ИЭК</t>
  </si>
  <si>
    <t xml:space="preserve"> TLC418 4х18 встр. зерк.</t>
  </si>
  <si>
    <t xml:space="preserve"> РВП-14В-250-001</t>
  </si>
  <si>
    <t xml:space="preserve"> ЛСП 3901-1х18    ИЭК IP65 </t>
  </si>
  <si>
    <t xml:space="preserve"> TLC418OL 4х18встр."опал" </t>
  </si>
  <si>
    <t xml:space="preserve"> ЛСП 3902-1х36    ИЭК IP65 </t>
  </si>
  <si>
    <t xml:space="preserve"> TLC418A 4х18 накл. зерк.</t>
  </si>
  <si>
    <t xml:space="preserve"> ЛСП 3901А-2х18 ИЭК IP65</t>
  </si>
  <si>
    <t xml:space="preserve"> ЛСП 3902А-2х36 ИЭК IP65</t>
  </si>
  <si>
    <t xml:space="preserve">Тел./Факс (812) 336-29-30, 336-29-31, 412-90-44, 920-89-46   e-mail: energo.prom@mail.ru</t>
  </si>
  <si>
    <t xml:space="preserve">                            Лист</t>
  </si>
  <si>
    <t xml:space="preserve"> №10</t>
  </si>
  <si>
    <t xml:space="preserve">Выключатели, розетки ОП г.Минск</t>
  </si>
  <si>
    <t xml:space="preserve">Розетка 1 СП РС10-184</t>
  </si>
  <si>
    <t xml:space="preserve">Удлинители без заземления</t>
  </si>
  <si>
    <t xml:space="preserve">Выключ. 1 ОП кл. малая А16-023</t>
  </si>
  <si>
    <t xml:space="preserve">Розетка 1 СПс заз.+штор РС16-004</t>
  </si>
  <si>
    <t xml:space="preserve"> У6-206  3гн.(3метр)</t>
  </si>
  <si>
    <t xml:space="preserve">Выключ. 1 ОП кл.больш. А14-116 </t>
  </si>
  <si>
    <t xml:space="preserve">Розетка 2 СП РС10-407</t>
  </si>
  <si>
    <t xml:space="preserve"> У6-206  3гн.(10метр)</t>
  </si>
  <si>
    <t xml:space="preserve">Выключ. 1 ОП кл.больш. А16-108 </t>
  </si>
  <si>
    <t xml:space="preserve">Розетка 2 СПс заз.+штор РС16-007 </t>
  </si>
  <si>
    <t xml:space="preserve"> У6-001  4гн.(5метр)</t>
  </si>
  <si>
    <t xml:space="preserve">Выключ. 1 ОП кл.больш. А16-114 </t>
  </si>
  <si>
    <t xml:space="preserve">WESSEN выкл, розетки ОП "РОНДО"</t>
  </si>
  <si>
    <t xml:space="preserve"> У6-001  4гн.(10метр)</t>
  </si>
  <si>
    <t xml:space="preserve">Выключ. 1 ОП брызгозащ. А14-100(АБС)</t>
  </si>
  <si>
    <t xml:space="preserve">Выключ.2 ОП IP44 брызг.ВА56-225</t>
  </si>
  <si>
    <t xml:space="preserve">Удлинители с заземлением</t>
  </si>
  <si>
    <t xml:space="preserve">Выключ. 2 ОП кл.больш. А54-001 </t>
  </si>
  <si>
    <t xml:space="preserve">Выкл.2 ОП IP44 бр.ВА510-228(10А)</t>
  </si>
  <si>
    <t xml:space="preserve"> УЕЗ       3гн.(5метр)</t>
  </si>
  <si>
    <t xml:space="preserve">Выключ. 2 ОП кл.больш. А56-008 </t>
  </si>
  <si>
    <t xml:space="preserve">Розет.1ОПс/з+кр+шт.IP44 РА16-112</t>
  </si>
  <si>
    <t xml:space="preserve"> УЕЗ       3гн.(10метр)</t>
  </si>
  <si>
    <t xml:space="preserve">Выключ. 3 ОП кл."Пралеска"А056-137</t>
  </si>
  <si>
    <t xml:space="preserve">Розетка 1 ОП кр+шт.IP44 РА10-125</t>
  </si>
  <si>
    <t xml:space="preserve"> ЭФА-4, 4гн.(3метр)</t>
  </si>
  <si>
    <t xml:space="preserve">Розетка 1 ОП с/заз РА16-004</t>
  </si>
  <si>
    <t xml:space="preserve">Розет.2ОПс/з+кр+шт.IP44 РА16-227</t>
  </si>
  <si>
    <t xml:space="preserve"> ЭФА-4, 4гн.(5метр)</t>
  </si>
  <si>
    <t xml:space="preserve">Розетка 1ОП с/подпруж.контак.РА10-016</t>
  </si>
  <si>
    <t xml:space="preserve">Розетка 4 ОП с/заз+штор РА16-411</t>
  </si>
  <si>
    <t xml:space="preserve"> ЭФА-4, 4гн.(10метр)</t>
  </si>
  <si>
    <t xml:space="preserve">Розетка 1 ОП РА16-008</t>
  </si>
  <si>
    <t xml:space="preserve">WESSEN выкл, розетки СП "РОНДО"</t>
  </si>
  <si>
    <t xml:space="preserve"> УЕ-6-ВК,6гн.(3метр)</t>
  </si>
  <si>
    <t xml:space="preserve">Розетка 1 ОП герм.с/заз.+кр РА16-214АБС</t>
  </si>
  <si>
    <t xml:space="preserve">Выключ. 1 СП ВС1У-126 (10А)</t>
  </si>
  <si>
    <t xml:space="preserve"> УЕ-6-ВК,6гн.(5метр)</t>
  </si>
  <si>
    <t xml:space="preserve">Розетка 1 ОП герм. с/заз.+ кр РА10-002</t>
  </si>
  <si>
    <t xml:space="preserve">Выключ. 1 СП С16-067</t>
  </si>
  <si>
    <t xml:space="preserve"> УЕ-6-ВК,6гн.(10метр)</t>
  </si>
  <si>
    <t xml:space="preserve">Розетка 1ОП герм.с крыш. РА16-236(АБС)</t>
  </si>
  <si>
    <t xml:space="preserve">Выключ.1 СП с инд.ВС1У-125(10А)</t>
  </si>
  <si>
    <t xml:space="preserve">Удлинители на катушке</t>
  </si>
  <si>
    <t xml:space="preserve">Розетка 2 ОП герм.с/заз.+ кр РА10-213</t>
  </si>
  <si>
    <t xml:space="preserve">Выключ. 1 СП с индикац. С16-066</t>
  </si>
  <si>
    <t xml:space="preserve"> У10-248, 4гн.(10метр)</t>
  </si>
  <si>
    <t xml:space="preserve">Розетка 2 ОП б/заз. РА10-012</t>
  </si>
  <si>
    <t xml:space="preserve">Выключ. 2 СП С56-052</t>
  </si>
  <si>
    <t xml:space="preserve"> У6-251,  (20метр)</t>
  </si>
  <si>
    <t xml:space="preserve">Розетка 2 ОП с/заз. РА16-014</t>
  </si>
  <si>
    <t xml:space="preserve">Выключ. 2 СПс инд.ВС5У-227(10А)</t>
  </si>
  <si>
    <t xml:space="preserve"> У6-006, 4гн. (25метр)ПВС</t>
  </si>
  <si>
    <t xml:space="preserve">Розетка 2 ОП (АБС пластик) РА16-238</t>
  </si>
  <si>
    <t xml:space="preserve">Выключ. 3 СП ВС05У-321</t>
  </si>
  <si>
    <t xml:space="preserve"> У6-006, 4гн. (30метр)ПВС</t>
  </si>
  <si>
    <t xml:space="preserve">Розетка 2 ОП с/заз (АБС пласт)РА16-250</t>
  </si>
  <si>
    <t xml:space="preserve">Розет.1СПс/з+кр+шт.IP44 РС16-126</t>
  </si>
  <si>
    <t xml:space="preserve"> У6-006, 4гн. (40метр)ПВС</t>
  </si>
  <si>
    <t xml:space="preserve">Розетка 3 ОП (АБС пластик) РА16-244</t>
  </si>
  <si>
    <t xml:space="preserve">Розетка 1 СП РС10-85</t>
  </si>
  <si>
    <t xml:space="preserve"> У6-006, 4гн. (50метр)ПВС</t>
  </si>
  <si>
    <t xml:space="preserve">Розетка 4 ОП (АБС пластик) РА16-246</t>
  </si>
  <si>
    <t xml:space="preserve">Розетка 1 СП с зазем. РС16-264</t>
  </si>
  <si>
    <t xml:space="preserve">Переноски</t>
  </si>
  <si>
    <t xml:space="preserve">Выключатели, розетки  СП г.Минск</t>
  </si>
  <si>
    <t xml:space="preserve">Розетка 1 СП с/заз+штор РС16-121</t>
  </si>
  <si>
    <t xml:space="preserve"> СУ1 (метал) ШВВП,5м</t>
  </si>
  <si>
    <t xml:space="preserve">Выключ. 1 СП кл. малая  С16-017</t>
  </si>
  <si>
    <t xml:space="preserve">Розетка 1 СП со штор. РС10-122</t>
  </si>
  <si>
    <t xml:space="preserve"> СУ1 (метал) ШВВП,10м</t>
  </si>
  <si>
    <t xml:space="preserve">Выключ. 1 СП кл.больш. С16-031</t>
  </si>
  <si>
    <t xml:space="preserve">Розетка 2 СП с зазем. РС16-756</t>
  </si>
  <si>
    <t xml:space="preserve"> ЛСУ-1(мет.+вык.)ПВС,5м</t>
  </si>
  <si>
    <t xml:space="preserve">Выключ. 1 СП кл.больш. С14-003</t>
  </si>
  <si>
    <t xml:space="preserve">Розетка 2 СПс заз.+штор РС16-223 </t>
  </si>
  <si>
    <t xml:space="preserve"> ЛСУ-1(мет.+вык.)ПВС,10м</t>
  </si>
  <si>
    <t xml:space="preserve">Выключ. 2 СП кл.больш. С54-001</t>
  </si>
  <si>
    <t xml:space="preserve">Розетка 2 СП со штор. РС10-224</t>
  </si>
  <si>
    <t xml:space="preserve"> НРБ 5м</t>
  </si>
  <si>
    <t xml:space="preserve">Выключ. 2 СП кл.больш. С56-022</t>
  </si>
  <si>
    <t xml:space="preserve">LEXEL выключат, розетки ОП"ЭТЮД"</t>
  </si>
  <si>
    <t xml:space="preserve"> НРБ 10м</t>
  </si>
  <si>
    <t xml:space="preserve">Розетка 1 СП  РС16-006</t>
  </si>
  <si>
    <t xml:space="preserve">Выключат. 1 ОП  ВА10-001b</t>
  </si>
  <si>
    <t xml:space="preserve"> НРБ 25м</t>
  </si>
  <si>
    <t xml:space="preserve">Розетка 1 СП с/заз. РС16-004</t>
  </si>
  <si>
    <t xml:space="preserve">Выключат.1 ОП с подсв.ВА10-005b</t>
  </si>
  <si>
    <t xml:space="preserve">Патроны</t>
  </si>
  <si>
    <t xml:space="preserve">Розетка 1 СП Гармония РС16-228</t>
  </si>
  <si>
    <t xml:space="preserve">Выключат. 2 ОП ВА10-002b</t>
  </si>
  <si>
    <t xml:space="preserve">Карбол. Е27Н-20 (подвесн)</t>
  </si>
  <si>
    <t xml:space="preserve">Розетка 1 СП с/заз. Гармония РС16-227</t>
  </si>
  <si>
    <t xml:space="preserve">Выключат.2 ОП с подсв.ВА10-006b</t>
  </si>
  <si>
    <t xml:space="preserve">Карбол. Е27Н-24 (1-кольцо) </t>
  </si>
  <si>
    <t xml:space="preserve">Розетка 1СП с/штор. Гармония РС16-252</t>
  </si>
  <si>
    <t xml:space="preserve">Розетка 1ОП б/заз,б/шт РА16-001b</t>
  </si>
  <si>
    <t xml:space="preserve">Карбол. Е27Н-22 (2-кольца)</t>
  </si>
  <si>
    <t xml:space="preserve">Розетка 1 СП с заз.+шторк. РС16-253</t>
  </si>
  <si>
    <t xml:space="preserve">Розетка1ОП б/заз+штор.РА16-002b</t>
  </si>
  <si>
    <t xml:space="preserve">Керам. Е27</t>
  </si>
  <si>
    <t xml:space="preserve">Розетка 1 СП с/заз.IP44 Гармон.РС16-289</t>
  </si>
  <si>
    <t xml:space="preserve">Розетка 1ОП с/заз, б/шт РА16-003b</t>
  </si>
  <si>
    <t xml:space="preserve">Карбол. Е27С-032 (прямой)</t>
  </si>
  <si>
    <t xml:space="preserve">Розетка 2 СП с/заз. РС16-009</t>
  </si>
  <si>
    <t xml:space="preserve">Розетка 1ОП с/заз+штор РА16-004b</t>
  </si>
  <si>
    <t xml:space="preserve">Карбол. Е27С-033 (косой)</t>
  </si>
  <si>
    <t xml:space="preserve">Розетка 2 СП Гармония РС16-237</t>
  </si>
  <si>
    <t xml:space="preserve">Розетка 2 ОП б/заз,б/шт РА16-005b </t>
  </si>
  <si>
    <t xml:space="preserve">Керам. Е40</t>
  </si>
  <si>
    <t xml:space="preserve">Розетка 2 СП с/заз. Гармония РС16-239</t>
  </si>
  <si>
    <t xml:space="preserve">Розетка 2 ОП б/заз+шт РА16-006b </t>
  </si>
  <si>
    <t xml:space="preserve">Металлокерам. Е40</t>
  </si>
  <si>
    <t xml:space="preserve">Розетка 2 СП РС10-012</t>
  </si>
  <si>
    <t xml:space="preserve">Розетка 2 ОП с/заз,б/шт РА16-007b</t>
  </si>
  <si>
    <t xml:space="preserve">Вилки, кнопки звонка</t>
  </si>
  <si>
    <t xml:space="preserve">WESSEN выключ,розеткиОП серия"ПРИМА"</t>
  </si>
  <si>
    <t xml:space="preserve">Розетка 2 ОП с/заз+шт РА16-008b</t>
  </si>
  <si>
    <t xml:space="preserve"> В6-253/черн. карб./</t>
  </si>
  <si>
    <t xml:space="preserve">Выключ. 1 ОП кл. большая А16-051</t>
  </si>
  <si>
    <t xml:space="preserve">LEXEL выключат, розетки СП"ЭТЮД"</t>
  </si>
  <si>
    <t xml:space="preserve"> В6-001/универс. с кембр./</t>
  </si>
  <si>
    <t xml:space="preserve">Выкл. 1 ОП с монт.платой А 16-051</t>
  </si>
  <si>
    <t xml:space="preserve">Выключат. 1 СП ВС10-001b</t>
  </si>
  <si>
    <t xml:space="preserve"> ВШ-6-215/унив.. с кембр./</t>
  </si>
  <si>
    <t xml:space="preserve">Выключ. 1 ОП с индикац. А16-046</t>
  </si>
  <si>
    <t xml:space="preserve">Выключат. 1 СП с подсв.ВС10-005b</t>
  </si>
  <si>
    <t xml:space="preserve"> ВШ-6-241/унив. с кембр./</t>
  </si>
  <si>
    <t xml:space="preserve">Выключ. 2 ОП кл. большая А56-029</t>
  </si>
  <si>
    <t xml:space="preserve">Выключат. 2 СП ВС10-002b</t>
  </si>
  <si>
    <t xml:space="preserve"> В10-306 /заз/В16-001 9,60</t>
  </si>
  <si>
    <t xml:space="preserve">Выключ. 2 ОП с индикац. А56-007</t>
  </si>
  <si>
    <t xml:space="preserve">Выключат. 2 СП с подс. ВС10-006b</t>
  </si>
  <si>
    <t xml:space="preserve"> В16-242 /заз. АБС/</t>
  </si>
  <si>
    <t xml:space="preserve">Розетка 1 ОП РА10-164</t>
  </si>
  <si>
    <t xml:space="preserve">Выключат. 3 СП ВС10-003b</t>
  </si>
  <si>
    <t xml:space="preserve"> В16-005 /заз. АБС/</t>
  </si>
  <si>
    <t xml:space="preserve">Розетка 1 ОП с заз.+штор РА16-003/1</t>
  </si>
  <si>
    <t xml:space="preserve">Розетка 1 СП б/заз,б/шт РС16-001b</t>
  </si>
  <si>
    <t xml:space="preserve"> Кнопка А10.4-001</t>
  </si>
  <si>
    <t xml:space="preserve">Розетка 1 ОП с заз.+штор РА16-003/1М</t>
  </si>
  <si>
    <t xml:space="preserve">Розетка 1 СП б/заз+шт РС16-002b</t>
  </si>
  <si>
    <t xml:space="preserve"> Кнопка "М" А10.4-011/1</t>
  </si>
  <si>
    <t xml:space="preserve">Розетка 2 ОП с заз.+штор РА16-757</t>
  </si>
  <si>
    <t xml:space="preserve">Розетка 1 СП с/заз, б/шт РС16-003b</t>
  </si>
  <si>
    <t xml:space="preserve"> Кнопка  /АБС/ А10.4-127</t>
  </si>
  <si>
    <t xml:space="preserve">Розетка 2 ОП РА 10-403</t>
  </si>
  <si>
    <t xml:space="preserve">Розетка 1 СП с/заз+шт РС16-004b</t>
  </si>
  <si>
    <t xml:space="preserve">Звонок</t>
  </si>
  <si>
    <t xml:space="preserve">Розетка 4 з/к монт.пл.РА16-411М</t>
  </si>
  <si>
    <t xml:space="preserve">Розет 1ОПс/з+шт+крIP44РС16-044b</t>
  </si>
  <si>
    <t xml:space="preserve"> ЗВ-220В,"Чистон"</t>
  </si>
  <si>
    <t xml:space="preserve">WESSEN выключ,розеткиCП серия"ПРИМА"</t>
  </si>
  <si>
    <t xml:space="preserve">Розетка 2 СП б/заз, б/шт РС16-005b</t>
  </si>
  <si>
    <t xml:space="preserve"> 2Т, "Зуммер-1"</t>
  </si>
  <si>
    <t xml:space="preserve">Выключ. 1 СП кл. большая  С16-057</t>
  </si>
  <si>
    <t xml:space="preserve">Розетка 2 СП б/заз+шт РС16-006b</t>
  </si>
  <si>
    <t xml:space="preserve">"Визит" Соло</t>
  </si>
  <si>
    <t xml:space="preserve">Выключ. 1 СП с индикац.ВС1У-115 (10А)</t>
  </si>
  <si>
    <t xml:space="preserve">Розетка 2 СП с/заз, б/шт РС16-007b </t>
  </si>
  <si>
    <t xml:space="preserve">МЗМ-1</t>
  </si>
  <si>
    <t xml:space="preserve">Выключ. 1 СП с индикац. С16-053</t>
  </si>
  <si>
    <t xml:space="preserve">Розетка 2 СП с/заз+шт РС16-008b</t>
  </si>
  <si>
    <t xml:space="preserve">Сирена СС 1</t>
  </si>
  <si>
    <t xml:space="preserve">Выключ. 2 СП кл. большая С56-043</t>
  </si>
  <si>
    <t xml:space="preserve">Разъёмы</t>
  </si>
  <si>
    <t xml:space="preserve">Ревун</t>
  </si>
  <si>
    <t xml:space="preserve">Выключ. 2 СП с индикац. ВС5У-217 (10А)</t>
  </si>
  <si>
    <t xml:space="preserve"> РШ/ВШ-32 /1-фаз.заз/32А</t>
  </si>
  <si>
    <t xml:space="preserve">ЗВП-220 IP-54</t>
  </si>
  <si>
    <t xml:space="preserve">Выключ. 2 СП с индикац. С56-039</t>
  </si>
  <si>
    <t xml:space="preserve"> РШ/ВШ-30 /3-фаз. заз/25А</t>
  </si>
  <si>
    <t xml:space="preserve">ЗВЛП-220      </t>
  </si>
  <si>
    <t xml:space="preserve">Тел./Факс (812) 336-29-30, 336-29-31, 412-85-51, 920-89-46   e-mail: energo.prom@mail.ru</t>
  </si>
  <si>
    <t xml:space="preserve">Лист №11</t>
  </si>
  <si>
    <t xml:space="preserve">Коробки уст. в бетон/кирпич (СП)</t>
  </si>
  <si>
    <t xml:space="preserve">Коробки разветв. (ОП)</t>
  </si>
  <si>
    <t xml:space="preserve">Коробки клемные без сальников</t>
  </si>
  <si>
    <t xml:space="preserve">РЕ00 0003 наборная d65 h40</t>
  </si>
  <si>
    <t xml:space="preserve">КЭМ 1-10-3рож. карболит.</t>
  </si>
  <si>
    <t xml:space="preserve">КЗНА-08</t>
  </si>
  <si>
    <t xml:space="preserve">РЕ00 0002 наборн.усиленная</t>
  </si>
  <si>
    <t xml:space="preserve">КЭМ 1-10-4рож. карболит.</t>
  </si>
  <si>
    <t xml:space="preserve">КЗНА-16</t>
  </si>
  <si>
    <t xml:space="preserve">КУ-1 d70 h45</t>
  </si>
  <si>
    <t xml:space="preserve">КЭМ3-10-4  75х75мм IP53</t>
  </si>
  <si>
    <t xml:space="preserve">КЗНА-32</t>
  </si>
  <si>
    <t xml:space="preserve">КУ-2 d70 h45</t>
  </si>
  <si>
    <t xml:space="preserve">КЭМ5-10-7 90х90мм IP44</t>
  </si>
  <si>
    <t xml:space="preserve">КЗНА-48</t>
  </si>
  <si>
    <t xml:space="preserve">КМ-201 прямоуг. 70х65 h40</t>
  </si>
  <si>
    <t xml:space="preserve">арт.65015д/каб-канала85х85х45</t>
  </si>
  <si>
    <t xml:space="preserve">Коробки клемныес сальниками</t>
  </si>
  <si>
    <t xml:space="preserve">КМ-207 овал. 75х65 h40</t>
  </si>
  <si>
    <t xml:space="preserve">КРУ 1-4 с клеммами (Д=55)</t>
  </si>
  <si>
    <t xml:space="preserve">Л-90 кольцо</t>
  </si>
  <si>
    <t xml:space="preserve">КРУ 4-4 с клеммами (Д=75)</t>
  </si>
  <si>
    <t xml:space="preserve">КЗНС-08</t>
  </si>
  <si>
    <t xml:space="preserve">Коробки разв. в бетон/кирпич (СП) </t>
  </si>
  <si>
    <t xml:space="preserve">КРУ 3-4 с клеммами (Д=90)</t>
  </si>
  <si>
    <t xml:space="preserve">КЗНС-16</t>
  </si>
  <si>
    <t xml:space="preserve">арт.67010 IP55 d60 h40 TYCO</t>
  </si>
  <si>
    <t xml:space="preserve">КЗНС-32</t>
  </si>
  <si>
    <t xml:space="preserve">КУ-1 кр. d70 h45</t>
  </si>
  <si>
    <t xml:space="preserve">арт.67020 IP55 d70 h50 TYCO</t>
  </si>
  <si>
    <t xml:space="preserve">КЗНС-48</t>
  </si>
  <si>
    <t xml:space="preserve">КУ-100 d100 h45</t>
  </si>
  <si>
    <t xml:space="preserve">арт.67025 IP55 d80 h50 TYCO</t>
  </si>
  <si>
    <t xml:space="preserve">У 614 (10клем)</t>
  </si>
  <si>
    <t xml:space="preserve">КМ-202 80х80 h50</t>
  </si>
  <si>
    <t xml:space="preserve">арт.67030 IP55 70х70х40TYCO</t>
  </si>
  <si>
    <t xml:space="preserve">У 615 (20клем)</t>
  </si>
  <si>
    <t xml:space="preserve">У-191 95х21мм (карболит)</t>
  </si>
  <si>
    <t xml:space="preserve">арт.67040 IP54 85х85х40TYCO</t>
  </si>
  <si>
    <t xml:space="preserve"> Концевые  выключатели</t>
  </si>
  <si>
    <t xml:space="preserve">У-192 95х36мм (карболит)</t>
  </si>
  <si>
    <t xml:space="preserve">КМ-209    IP44 85х85х40</t>
  </si>
  <si>
    <t xml:space="preserve">У-194 70х21мм (карболит)</t>
  </si>
  <si>
    <t xml:space="preserve">арт.67050 IP54 100х100х50мм</t>
  </si>
  <si>
    <t xml:space="preserve">ВП 15-111</t>
  </si>
  <si>
    <t xml:space="preserve">У-195 70х36мм (карболит)</t>
  </si>
  <si>
    <t xml:space="preserve">арт.67053 IP55 150х110х70мм</t>
  </si>
  <si>
    <t xml:space="preserve">ВП 15-121</t>
  </si>
  <si>
    <t xml:space="preserve">арт. 10160 100х100х45мм</t>
  </si>
  <si>
    <t xml:space="preserve">арт.67055 IP55 140х200х75мм</t>
  </si>
  <si>
    <t xml:space="preserve">ВП 15-131</t>
  </si>
  <si>
    <t xml:space="preserve">арт. 10162 130х106х50мм</t>
  </si>
  <si>
    <t xml:space="preserve">арт.67065 IP55 240х195х90мм</t>
  </si>
  <si>
    <t xml:space="preserve">ВП 15-211</t>
  </si>
  <si>
    <t xml:space="preserve">арт. 10163 151х122х73мм</t>
  </si>
  <si>
    <t xml:space="preserve">Скрутки для кабеля (колпачки)</t>
  </si>
  <si>
    <t xml:space="preserve">ВП 15-221</t>
  </si>
  <si>
    <t xml:space="preserve">арт. 10164 206х155х73мм</t>
  </si>
  <si>
    <t xml:space="preserve">ВП 15-231от 329р.</t>
  </si>
  <si>
    <t xml:space="preserve">арт. 10165 265х182х73мм  </t>
  </si>
  <si>
    <t xml:space="preserve">CHS-Р72 d 3мм уп=100</t>
  </si>
  <si>
    <t xml:space="preserve">ВП 15-241</t>
  </si>
  <si>
    <t xml:space="preserve">Коробки устан. в гипсокартон (СП)</t>
  </si>
  <si>
    <t xml:space="preserve">CHS-Р73 d 4мм уп=100</t>
  </si>
  <si>
    <t xml:space="preserve">ВП 16-121</t>
  </si>
  <si>
    <t xml:space="preserve">CHS-Р74 d 6мм уп=100</t>
  </si>
  <si>
    <t xml:space="preserve">ВП 16-131</t>
  </si>
  <si>
    <t xml:space="preserve">КМ-205 d70 h40</t>
  </si>
  <si>
    <t xml:space="preserve">CHS-Р75 d 8мм уп=100</t>
  </si>
  <si>
    <t xml:space="preserve">ВП 16-141</t>
  </si>
  <si>
    <t xml:space="preserve">2-У1 70х45мм</t>
  </si>
  <si>
    <t xml:space="preserve">Сжимы (для кабеля)</t>
  </si>
  <si>
    <t xml:space="preserve">ВП 16-151</t>
  </si>
  <si>
    <t xml:space="preserve">КУ-70 d70 h50 IP30</t>
  </si>
  <si>
    <t xml:space="preserve">ВП 16-231</t>
  </si>
  <si>
    <t xml:space="preserve">арт.10170 с плас.лап.d65 h40</t>
  </si>
  <si>
    <t xml:space="preserve">У 731 (4-10х1,5-10 мм2)</t>
  </si>
  <si>
    <t xml:space="preserve">ВП 16-241</t>
  </si>
  <si>
    <t xml:space="preserve">арт.10172 с мет.лап. d65 h40</t>
  </si>
  <si>
    <t xml:space="preserve">У 733 (16-35х1,5-10 мм2)</t>
  </si>
  <si>
    <t xml:space="preserve">ВП 16-251</t>
  </si>
  <si>
    <t xml:space="preserve">арт.10176 с плас.лап.d65 h45 </t>
  </si>
  <si>
    <t xml:space="preserve">У 734 (16-35х16х25 мм2)</t>
  </si>
  <si>
    <t xml:space="preserve">ВП 19-311,-321</t>
  </si>
  <si>
    <t xml:space="preserve">арт.10142 двухместная</t>
  </si>
  <si>
    <t xml:space="preserve">У 739 (4-10/1,5-2,5 мм2)</t>
  </si>
  <si>
    <t xml:space="preserve">ВП 19-411,-421,-431</t>
  </si>
  <si>
    <t xml:space="preserve">Коробки разв. в гипсокартон (СП)</t>
  </si>
  <si>
    <t xml:space="preserve">Стяжки кабельные "Lighton"</t>
  </si>
  <si>
    <t xml:space="preserve">ВПК 1110</t>
  </si>
  <si>
    <t xml:space="preserve">ВПК 1111</t>
  </si>
  <si>
    <t xml:space="preserve">КУ-70 г кр 70х50 IP30</t>
  </si>
  <si>
    <t xml:space="preserve">3х60 упак=100 шт</t>
  </si>
  <si>
    <t xml:space="preserve">ВПК 1112</t>
  </si>
  <si>
    <t xml:space="preserve">КМ-206Бол. d70 h40</t>
  </si>
  <si>
    <t xml:space="preserve">3х80 упак=100 шт</t>
  </si>
  <si>
    <t xml:space="preserve">ВПК 1113</t>
  </si>
  <si>
    <t xml:space="preserve">арт.10161 100х100х45</t>
  </si>
  <si>
    <t xml:space="preserve">3х100 упак=100 шт</t>
  </si>
  <si>
    <t xml:space="preserve">ВПК 2010</t>
  </si>
  <si>
    <t xml:space="preserve">арт.10174 d80 h45</t>
  </si>
  <si>
    <t xml:space="preserve">3х120 упак=100 шт</t>
  </si>
  <si>
    <t xml:space="preserve">ВПК 2110</t>
  </si>
  <si>
    <t xml:space="preserve">Колодки клеммные</t>
  </si>
  <si>
    <t xml:space="preserve">3х150 упак=100 шт</t>
  </si>
  <si>
    <t xml:space="preserve">ВПК 2111</t>
  </si>
  <si>
    <t xml:space="preserve">4х200 упак=100 шт</t>
  </si>
  <si>
    <t xml:space="preserve">ВПК 2112</t>
  </si>
  <si>
    <t xml:space="preserve">4мм2 (12пар)</t>
  </si>
  <si>
    <t xml:space="preserve">5х300 упак=100 шт</t>
  </si>
  <si>
    <t xml:space="preserve">ВПК 2113</t>
  </si>
  <si>
    <t xml:space="preserve">6мм2 (12пар)</t>
  </si>
  <si>
    <t xml:space="preserve">8х500 упак=100 шт</t>
  </si>
  <si>
    <t xml:space="preserve">ВПК 2120*</t>
  </si>
  <si>
    <t xml:space="preserve">10мм2 (12пар)</t>
  </si>
  <si>
    <t xml:space="preserve">Коробки протяжные без уплот</t>
  </si>
  <si>
    <t xml:space="preserve">ВПК 2121</t>
  </si>
  <si>
    <t xml:space="preserve">16мм2 (12пар)</t>
  </si>
  <si>
    <t xml:space="preserve">ВПК 2122-2132</t>
  </si>
  <si>
    <t xml:space="preserve">25мм2 (12пар)</t>
  </si>
  <si>
    <t xml:space="preserve">У994М 110х110</t>
  </si>
  <si>
    <t xml:space="preserve">ВПК 2123</t>
  </si>
  <si>
    <t xml:space="preserve">РА 4мм2 полиамид (12пар)</t>
  </si>
  <si>
    <t xml:space="preserve">У995М 150х150</t>
  </si>
  <si>
    <t xml:space="preserve">ВПК 4111</t>
  </si>
  <si>
    <t xml:space="preserve">РА 6мм2 (12пар)</t>
  </si>
  <si>
    <t xml:space="preserve">У996М 200х200</t>
  </si>
  <si>
    <t xml:space="preserve">ВПК 4132</t>
  </si>
  <si>
    <t xml:space="preserve">РА 10мм2 (12пар)</t>
  </si>
  <si>
    <t xml:space="preserve">У997М 150х200 </t>
  </si>
  <si>
    <t xml:space="preserve">ВПК 4140</t>
  </si>
  <si>
    <t xml:space="preserve">РА 16мм2 (12пар)</t>
  </si>
  <si>
    <t xml:space="preserve">КП1 110х110х55</t>
  </si>
  <si>
    <t xml:space="preserve">ВПК 4141</t>
  </si>
  <si>
    <t xml:space="preserve">РА 25мм2 (12пар)</t>
  </si>
  <si>
    <t xml:space="preserve">КП2 150х150х65</t>
  </si>
  <si>
    <t xml:space="preserve">ВПК 4142</t>
  </si>
  <si>
    <t xml:space="preserve">Коробки в монолит</t>
  </si>
  <si>
    <t xml:space="preserve">КП3 200х200х75</t>
  </si>
  <si>
    <t xml:space="preserve">  ВК 200   IP-67 </t>
  </si>
  <si>
    <t xml:space="preserve">Коробки протяжные с уплот</t>
  </si>
  <si>
    <t xml:space="preserve">  ВК 300  IP-67                                                        </t>
  </si>
  <si>
    <t xml:space="preserve">КП-204 потолочная</t>
  </si>
  <si>
    <t xml:space="preserve">  ВПУ-011-ВГ                      </t>
  </si>
  <si>
    <t xml:space="preserve">арт. 10131</t>
  </si>
  <si>
    <t xml:space="preserve">У994 110х110</t>
  </si>
  <si>
    <t xml:space="preserve">КУ-701                             </t>
  </si>
  <si>
    <t xml:space="preserve">У995 150х150</t>
  </si>
  <si>
    <t xml:space="preserve">КУ-703                             </t>
  </si>
  <si>
    <t xml:space="preserve">У996 200х200</t>
  </si>
  <si>
    <t xml:space="preserve">КУ-704</t>
  </si>
  <si>
    <t xml:space="preserve">У997 200х150</t>
  </si>
  <si>
    <t xml:space="preserve">КУ-706</t>
  </si>
  <si>
    <t xml:space="preserve">Цена  на MENNEKES указана в евро.</t>
  </si>
  <si>
    <t xml:space="preserve">Цена на ИЭК указана в рублях.</t>
  </si>
  <si>
    <t xml:space="preserve">Л №12</t>
  </si>
  <si>
    <t xml:space="preserve">Разъемы MENNEKES</t>
  </si>
  <si>
    <t xml:space="preserve">Разъемы ИЭК</t>
  </si>
  <si>
    <t xml:space="preserve">Розетки наружной установки MENNEKES</t>
  </si>
  <si>
    <t xml:space="preserve">Вилки приборные MENNEKES</t>
  </si>
  <si>
    <t xml:space="preserve">Вилки силовые переносные</t>
  </si>
  <si>
    <t xml:space="preserve"> Розетка 16А 230В 3п IP44 №1178</t>
  </si>
  <si>
    <t xml:space="preserve"> Вилка 16А 230В 3п IP44 №812</t>
  </si>
  <si>
    <t xml:space="preserve">Вилка 013 2Р+РЕ 16А 220В IP44</t>
  </si>
  <si>
    <t xml:space="preserve"> Розетка 16А 400В 4п IP44 №1268</t>
  </si>
  <si>
    <t xml:space="preserve"> Вилка 16А 400В 5п IP44 №1408</t>
  </si>
  <si>
    <t xml:space="preserve">Вилка 014 3Р+РЕ 16А 380В IP44</t>
  </si>
  <si>
    <t xml:space="preserve"> Розетка 16А 400В 5п IP44 №1</t>
  </si>
  <si>
    <t xml:space="preserve"> Вилка 32А 230В 3п IP44 №817</t>
  </si>
  <si>
    <t xml:space="preserve">Вилка 015 3Р+РЕ+N 16А 380В IP44</t>
  </si>
  <si>
    <t xml:space="preserve"> Розетка 32А 230В 3п IP44 №1369</t>
  </si>
  <si>
    <t xml:space="preserve"> Вилка 32А 400В 5п IP44 №1409</t>
  </si>
  <si>
    <t xml:space="preserve">Вилка 023 2Р+РЕ 32А 220В IP44</t>
  </si>
  <si>
    <t xml:space="preserve"> Розетка 32А 400В 4п IP44 №1373</t>
  </si>
  <si>
    <t xml:space="preserve"> Вилка 63А 400В 5п IP67 №3658</t>
  </si>
  <si>
    <t xml:space="preserve">Вилка 024 3Р+РЕ 32А 380В IP44</t>
  </si>
  <si>
    <t xml:space="preserve"> Розетка 32А 400В 5п IP44 №2</t>
  </si>
  <si>
    <t xml:space="preserve"> Вилка 125А 400В 5п IP67 №1983</t>
  </si>
  <si>
    <t xml:space="preserve">Вилка 025 3Р+РЕ+N 32А 380В IP44</t>
  </si>
  <si>
    <t xml:space="preserve"> Розетка 16А 230В 3п IP67 №1192</t>
  </si>
  <si>
    <t xml:space="preserve">Вилки наружной установки MENNEKES</t>
  </si>
  <si>
    <t xml:space="preserve">Вилка 034 3Р+РЕ 63А 380В IP54</t>
  </si>
  <si>
    <t xml:space="preserve"> Розетка 16А 400В 4п IP67 №1196</t>
  </si>
  <si>
    <t xml:space="preserve"> Вилка 16А 230В 3п IP44 №847</t>
  </si>
  <si>
    <t xml:space="preserve">Вилка 035 3Р+РЕ+N 63А 380В IP54</t>
  </si>
  <si>
    <t xml:space="preserve"> Розетка 16А 400В 5п IP67 №1200</t>
  </si>
  <si>
    <t xml:space="preserve"> Вилка 16А 400В 5п IP44 №379</t>
  </si>
  <si>
    <t xml:space="preserve">Вилка 045 3Р+РЕ+N 125А 380В IP54</t>
  </si>
  <si>
    <t xml:space="preserve"> Розетка 32А 230В 3п IP67 №1202</t>
  </si>
  <si>
    <t xml:space="preserve"> Вилка 32А 230В 3п IP44 №381</t>
  </si>
  <si>
    <t xml:space="preserve">Вилки силовые стационарные</t>
  </si>
  <si>
    <t xml:space="preserve"> Розетка 32А 400В 4п IP67 №1206</t>
  </si>
  <si>
    <t xml:space="preserve"> Вилка 32А 400В 5п IP44 №391</t>
  </si>
  <si>
    <t xml:space="preserve">513 стац.2Р+РЕ 16А 220В IP44</t>
  </si>
  <si>
    <t xml:space="preserve"> Розетка 32А 400В 5п IP67 №1210</t>
  </si>
  <si>
    <t xml:space="preserve"> Вилка 63А 400В 5п IP67 №361</t>
  </si>
  <si>
    <t xml:space="preserve">514 стац.3Р+РЕ 16А 380В IP44</t>
  </si>
  <si>
    <t xml:space="preserve"> Розетка 125А 400В 5п IP67 №143</t>
  </si>
  <si>
    <t xml:space="preserve"> Вилка 125А 400В 5п IP67 №368</t>
  </si>
  <si>
    <t xml:space="preserve">515 стац.3Р+РЕ+N16А 380В IP44</t>
  </si>
  <si>
    <t xml:space="preserve">Розетки кабельные MENNEKES</t>
  </si>
  <si>
    <t xml:space="preserve">Розетки с блокировкой и выключателем</t>
  </si>
  <si>
    <t xml:space="preserve">Розетки силовые переносные</t>
  </si>
  <si>
    <t xml:space="preserve"> Розетка 16А 230В 3п IP44 №510</t>
  </si>
  <si>
    <t xml:space="preserve"> Розетка 16А 400В 5п IP44 №5103</t>
  </si>
  <si>
    <t xml:space="preserve">Розетка 213 2Р+РЕ 16А 220В IP44</t>
  </si>
  <si>
    <t xml:space="preserve"> Розетка 16А 400В 4п IP44 №514</t>
  </si>
  <si>
    <t xml:space="preserve"> Розетка 32А 400В 5п IP44 №5108</t>
  </si>
  <si>
    <t xml:space="preserve">Розетка 214 3Р+РЕ 16А 380В IP44</t>
  </si>
  <si>
    <t xml:space="preserve"> Розетка 16А 400В 5п IP44 №5</t>
  </si>
  <si>
    <t xml:space="preserve"> Розетка 63А 400В 5п IP67 №5113</t>
  </si>
  <si>
    <t xml:space="preserve">Розетка 215 3Р+РЕ+N16А 380В IP44</t>
  </si>
  <si>
    <t xml:space="preserve"> Розетка 32А 230В 3п IP44 №522</t>
  </si>
  <si>
    <t xml:space="preserve"> Розетка 125А 400В 5п IP67 №368</t>
  </si>
  <si>
    <t xml:space="preserve">Розетка 223 2Р+РЕ 32А 220В IP44</t>
  </si>
  <si>
    <t xml:space="preserve"> Розетка 32А 400В 4п IP44 №526</t>
  </si>
  <si>
    <t xml:space="preserve">Розетки СЕЕ с SCHUKO-розеткой</t>
  </si>
  <si>
    <t xml:space="preserve">Розетка 224 3Р+РЕ 32А 380В IP44</t>
  </si>
  <si>
    <t xml:space="preserve"> Розетка 32А 400В 5п IP44 №6</t>
  </si>
  <si>
    <t xml:space="preserve"> Розетка 16А 400В 5п IP44 №3612</t>
  </si>
  <si>
    <t xml:space="preserve">Розетка 225 3Р+РЕ+N32А 380В IP44</t>
  </si>
  <si>
    <t xml:space="preserve"> Розетка 16А 230В 3п IP67 №540</t>
  </si>
  <si>
    <t xml:space="preserve"> Розетка 32А 400В 5п IP44 №3614</t>
  </si>
  <si>
    <t xml:space="preserve">Розетки силовые стационарные</t>
  </si>
  <si>
    <t xml:space="preserve"> Розетка 16А 400В 4п IP67 №544</t>
  </si>
  <si>
    <t xml:space="preserve">Розетки настенные</t>
  </si>
  <si>
    <t xml:space="preserve">Розетка 113 2Р+РЕ 16А 220В IP44</t>
  </si>
  <si>
    <t xml:space="preserve"> Розетка 16А 400В 5п IP67 №540</t>
  </si>
  <si>
    <t xml:space="preserve"> Розетка 16А 230В 3п №4102</t>
  </si>
  <si>
    <t xml:space="preserve">Розетка 113-4H 2Р+РЕ 16А 110В IP44</t>
  </si>
  <si>
    <t xml:space="preserve"> Розетка 32А 230В 3п IP67 №552</t>
  </si>
  <si>
    <t xml:space="preserve"> Розетка 16А 400В 5п №4105</t>
  </si>
  <si>
    <t xml:space="preserve">Розетка 114 3Р+РЕ 16А 380В IP44</t>
  </si>
  <si>
    <t xml:space="preserve"> Розетка 32А 400В 5п IP67 №562</t>
  </si>
  <si>
    <t xml:space="preserve"> Розетка 32А 230В 3п №4107</t>
  </si>
  <si>
    <t xml:space="preserve">Розетка 115 3Р+РЕ+N 16А 380В IP44</t>
  </si>
  <si>
    <t xml:space="preserve"> Розетка 125А 400В 3п IP67 №3390</t>
  </si>
  <si>
    <t xml:space="preserve"> Розетка 32А 400В 5п №4110</t>
  </si>
  <si>
    <t xml:space="preserve">Розетка 123 2Р+РЕ 32А 220В IP44</t>
  </si>
  <si>
    <t xml:space="preserve"> Розетка 125А 400В 5п IP67 №1454</t>
  </si>
  <si>
    <t xml:space="preserve"> Розетка SCHUKO №4970</t>
  </si>
  <si>
    <t xml:space="preserve">Розетка 124 3Р+РЕ 32А 380В IP44</t>
  </si>
  <si>
    <t xml:space="preserve">Розетки приборные </t>
  </si>
  <si>
    <t xml:space="preserve">Розетки скрытой установки</t>
  </si>
  <si>
    <t xml:space="preserve">Розетка 125 3Р+РЕ+N 32А 380В IP44</t>
  </si>
  <si>
    <t xml:space="preserve"> Розетка 16А 230В 3п IP44 №1366</t>
  </si>
  <si>
    <t xml:space="preserve"> Розетка 16А 230В 3п №4112</t>
  </si>
  <si>
    <t xml:space="preserve">Розетка 134 3Р+РЕ 63А 380В IP54</t>
  </si>
  <si>
    <t xml:space="preserve"> Розетка 16А 400В 4п IP44 №1390</t>
  </si>
  <si>
    <t xml:space="preserve"> Розетка 16А 400В 5п №4115</t>
  </si>
  <si>
    <t xml:space="preserve">Розетка 135 3Р+РЕ+N63А 380В IP54</t>
  </si>
  <si>
    <t xml:space="preserve"> Розетка 16А 400В 5п IP44 №1385</t>
  </si>
  <si>
    <t xml:space="preserve"> Розетка 32А 230В 3п №4117</t>
  </si>
  <si>
    <t xml:space="preserve">Розетка 145 3Р+РЕ+N125А 380В IP54</t>
  </si>
  <si>
    <t xml:space="preserve"> Розетка 32А 230В 3п IP44 №1395</t>
  </si>
  <si>
    <t xml:space="preserve"> Розетка 32А 400В 5п №4120</t>
  </si>
  <si>
    <t xml:space="preserve">Розетки сил. стац. скрытой проводки</t>
  </si>
  <si>
    <t xml:space="preserve"> Розетка 32А 400В 4п IP44 №1399</t>
  </si>
  <si>
    <t xml:space="preserve"> Розетка SCHUKO №4979</t>
  </si>
  <si>
    <t xml:space="preserve">Розетка 414 3Р+РЕ 16А 380В IP44</t>
  </si>
  <si>
    <t xml:space="preserve"> Розетка 32А 400В 5п IP44 №1276</t>
  </si>
  <si>
    <t xml:space="preserve">Двойная настенная розетка</t>
  </si>
  <si>
    <t xml:space="preserve">Розетка 415 3Р+РЕ+N 16А 380В IP44</t>
  </si>
  <si>
    <t xml:space="preserve"> Розетка 16А 230В 3п IP67 №218</t>
  </si>
  <si>
    <t xml:space="preserve"> Розетка 2х16А 400В 5п №4204</t>
  </si>
  <si>
    <t xml:space="preserve">Розетка 423 2Р+РЕ 32А 220В IP44</t>
  </si>
  <si>
    <t xml:space="preserve"> Розетка 16А 400В 4п IP67 №222</t>
  </si>
  <si>
    <t xml:space="preserve"> Розетка 16А 400В 5п №4165 ( с замком)</t>
  </si>
  <si>
    <t xml:space="preserve">Розетка 424 3Р+РЕ 32А 380В IP44</t>
  </si>
  <si>
    <t xml:space="preserve"> Розетка 16А 400В 5п IP67 №228</t>
  </si>
  <si>
    <t xml:space="preserve">Вилки кабельные угловые</t>
  </si>
  <si>
    <t xml:space="preserve">Адаптеры силовые 2-х лучевые</t>
  </si>
  <si>
    <t xml:space="preserve"> Розетка 32А 230В 3п IP67 №230</t>
  </si>
  <si>
    <t xml:space="preserve"> Вилка 16А 230В 3п №1411</t>
  </si>
  <si>
    <t xml:space="preserve">TS1012 2Р+РЕ 16А 250В IP44</t>
  </si>
  <si>
    <t xml:space="preserve"> Розетка 32А 400В 4п IP67 №234</t>
  </si>
  <si>
    <t xml:space="preserve"> Вилка 16А 400В 5п №3982</t>
  </si>
  <si>
    <t xml:space="preserve">TS1012-214 3Р+РЕ 16А 380В IP44</t>
  </si>
  <si>
    <t xml:space="preserve"> Розетка 32А 400В 5п IP67 №240</t>
  </si>
  <si>
    <t xml:space="preserve">Крышки для вилок IP67</t>
  </si>
  <si>
    <t xml:space="preserve">Адаптеры силовые 3-х лучевые</t>
  </si>
  <si>
    <t xml:space="preserve"> Розетка 63А 400В 3п IP67 №1264</t>
  </si>
  <si>
    <t xml:space="preserve"> Крышка для вилки №40785 16А</t>
  </si>
  <si>
    <t xml:space="preserve">TS1013 2Р+РЕ 16А 250В IP44</t>
  </si>
  <si>
    <t xml:space="preserve"> Розетка 63А 400В 5п IP67 №209</t>
  </si>
  <si>
    <t xml:space="preserve"> Крышка для вилки №40786 32А</t>
  </si>
  <si>
    <t xml:space="preserve">TS1013-214 3Р+РЕ 16А 380В IP44</t>
  </si>
  <si>
    <t xml:space="preserve"> Розетка 125А 400В 3п IP67 №3380</t>
  </si>
  <si>
    <t xml:space="preserve"> Крышка для вилки №40787 63А</t>
  </si>
  <si>
    <t xml:space="preserve"> Розетка 125А 400В 5п IP67 №1461</t>
  </si>
  <si>
    <t xml:space="preserve"> Крышка для вилки №40788 125А</t>
  </si>
  <si>
    <t xml:space="preserve">Вилки кабельные</t>
  </si>
  <si>
    <t xml:space="preserve"> Вилка 16А 230В 3п IP44 №248</t>
  </si>
  <si>
    <t xml:space="preserve"> Вилка 16А 400В 4п IP44 №252</t>
  </si>
  <si>
    <t xml:space="preserve"> Вилка 16А 400В 5п IP44 №3</t>
  </si>
  <si>
    <t xml:space="preserve"> Вилка 32А 230В 3п IP44 №274</t>
  </si>
  <si>
    <t xml:space="preserve"> Вилка 32А 400В 4п IP44 №264</t>
  </si>
  <si>
    <t xml:space="preserve"> Вилка 32А 400В 5п IP44 №4</t>
  </si>
  <si>
    <t xml:space="preserve"> Вилка 16А 230В 3п IP67 №278</t>
  </si>
  <si>
    <t xml:space="preserve"> Вилка 16А 400В 4п IP67 №282</t>
  </si>
  <si>
    <t xml:space="preserve"> Вилка 16А 400В 5п IP67 №288</t>
  </si>
  <si>
    <t xml:space="preserve"> Вилка 32А 230В 3п IP67 №290</t>
  </si>
  <si>
    <t xml:space="preserve"> Вилка 32А 400В 4п IP67 №294</t>
  </si>
  <si>
    <t xml:space="preserve"> Вилка 32А 400В 5п IP67 №300</t>
  </si>
  <si>
    <t xml:space="preserve"> Вилка 125А 400В 3п IP67 №3400</t>
  </si>
  <si>
    <t xml:space="preserve"> Вилка 125А 400В 5п IP67 №1447</t>
  </si>
  <si>
    <t xml:space="preserve">Лист №13</t>
  </si>
  <si>
    <t xml:space="preserve">Кабель силовой АВВГ</t>
  </si>
  <si>
    <t xml:space="preserve">Кабель силовой ВВГ</t>
  </si>
  <si>
    <t xml:space="preserve">Кабель силовой КГ</t>
  </si>
  <si>
    <t xml:space="preserve">Провод АПВ</t>
  </si>
  <si>
    <t xml:space="preserve">Провод АППВ</t>
  </si>
  <si>
    <t xml:space="preserve"> АВВГ 2х2,5                     </t>
  </si>
  <si>
    <t xml:space="preserve">дог.цена</t>
  </si>
  <si>
    <t xml:space="preserve"> ВВГ 2х1,5                      </t>
  </si>
  <si>
    <t xml:space="preserve">  КГ 1 х 16</t>
  </si>
  <si>
    <t xml:space="preserve">  АПВ 2,5</t>
  </si>
  <si>
    <t xml:space="preserve">  АППВ 2 х 2,5</t>
  </si>
  <si>
    <t xml:space="preserve"> АВВГ 2х4                        </t>
  </si>
  <si>
    <t xml:space="preserve"> ВВГ 2х2,5                      </t>
  </si>
  <si>
    <t xml:space="preserve">  КГ 1 х 25</t>
  </si>
  <si>
    <t xml:space="preserve">  АПВ 4</t>
  </si>
  <si>
    <t xml:space="preserve">  АППВ 2 х 4</t>
  </si>
  <si>
    <t xml:space="preserve"> АВВГ 2х6                        </t>
  </si>
  <si>
    <t xml:space="preserve"> ВВГ 2х4                         </t>
  </si>
  <si>
    <t xml:space="preserve">  КГ 1 х 35</t>
  </si>
  <si>
    <t xml:space="preserve">  АПВ 6</t>
  </si>
  <si>
    <t xml:space="preserve">  АППВ 3 х 2,5</t>
  </si>
  <si>
    <t xml:space="preserve"> АВВГ 3х2,5                     </t>
  </si>
  <si>
    <t xml:space="preserve"> ВВГ 2х6                       </t>
  </si>
  <si>
    <t xml:space="preserve">  КГ 2 х 1,5</t>
  </si>
  <si>
    <t xml:space="preserve">  АПВ 10</t>
  </si>
  <si>
    <t xml:space="preserve">  АППВ 3 х 4</t>
  </si>
  <si>
    <t xml:space="preserve"> АВВГ 3х4                        </t>
  </si>
  <si>
    <t xml:space="preserve"> ВВГ 3х1,5                      </t>
  </si>
  <si>
    <t xml:space="preserve">  КГ 2 х 2,5</t>
  </si>
  <si>
    <t xml:space="preserve">  АПВ 16</t>
  </si>
  <si>
    <t xml:space="preserve">Провод ППВ</t>
  </si>
  <si>
    <t xml:space="preserve"> АВВГ 3х6                        </t>
  </si>
  <si>
    <t xml:space="preserve"> ВВГ 3х2,5                      </t>
  </si>
  <si>
    <t xml:space="preserve">  КГ 2 х 4</t>
  </si>
  <si>
    <t xml:space="preserve">  АПВ 25</t>
  </si>
  <si>
    <t xml:space="preserve">  ППВ 2 х 1,5</t>
  </si>
  <si>
    <t xml:space="preserve"> АВВГ 4х2,5                     </t>
  </si>
  <si>
    <t xml:space="preserve"> ВВГ 3х4                        </t>
  </si>
  <si>
    <t xml:space="preserve">  КГ 3 х 1,5</t>
  </si>
  <si>
    <t xml:space="preserve">  АПВ 35</t>
  </si>
  <si>
    <t xml:space="preserve">  ППВ 2 х 2,5</t>
  </si>
  <si>
    <t xml:space="preserve"> АВВГ 4х4                        </t>
  </si>
  <si>
    <t xml:space="preserve"> ВВГ 3х6                        </t>
  </si>
  <si>
    <t xml:space="preserve">  КГ 3 х 2,5</t>
  </si>
  <si>
    <t xml:space="preserve">  АПВ 50</t>
  </si>
  <si>
    <t xml:space="preserve">  ППВ 3 х 1,5</t>
  </si>
  <si>
    <t xml:space="preserve"> АВВГ 4х6                       </t>
  </si>
  <si>
    <t xml:space="preserve"> ВВГ 4х1,5                     </t>
  </si>
  <si>
    <t xml:space="preserve">  КГ 3 х 4</t>
  </si>
  <si>
    <t xml:space="preserve">  АПВ 70</t>
  </si>
  <si>
    <t xml:space="preserve">  ППВ 3 х 2,5</t>
  </si>
  <si>
    <t xml:space="preserve"> АВВГ 4х10                   </t>
  </si>
  <si>
    <t xml:space="preserve"> ВВГ 4х2,5                     </t>
  </si>
  <si>
    <t xml:space="preserve">  КГ 3 х 2,5 +</t>
  </si>
  <si>
    <t xml:space="preserve">  АПВ 95</t>
  </si>
  <si>
    <t xml:space="preserve">Провод ШВВП</t>
  </si>
  <si>
    <t xml:space="preserve"> АВВГ 4х16               </t>
  </si>
  <si>
    <t xml:space="preserve"> ВВГ 4х4                        </t>
  </si>
  <si>
    <t xml:space="preserve">  КГ 3 х 4 +</t>
  </si>
  <si>
    <t xml:space="preserve">  АПВ 120</t>
  </si>
  <si>
    <t xml:space="preserve">  ШВВП 2 х 0,5</t>
  </si>
  <si>
    <t xml:space="preserve"> АВВГ 5х2,5                     </t>
  </si>
  <si>
    <t xml:space="preserve"> ВВГ 4х6                        </t>
  </si>
  <si>
    <t xml:space="preserve">  КГ 3 х 6 +</t>
  </si>
  <si>
    <t xml:space="preserve">Провод ПВ-1</t>
  </si>
  <si>
    <t xml:space="preserve">  ШВВП 2 х 0,75</t>
  </si>
  <si>
    <t xml:space="preserve"> АВВГ 5х4                        </t>
  </si>
  <si>
    <t xml:space="preserve"> ВВГ 4х10                      </t>
  </si>
  <si>
    <t xml:space="preserve">  КГ 3 х 10 +</t>
  </si>
  <si>
    <t xml:space="preserve">  ПВ-1  1,5</t>
  </si>
  <si>
    <t xml:space="preserve">Провод  ПВС</t>
  </si>
  <si>
    <t xml:space="preserve"> АВВГ 5х6                </t>
  </si>
  <si>
    <t xml:space="preserve"> ВВГ 4х16                  </t>
  </si>
  <si>
    <t xml:space="preserve">  КГ 3 х 16 +</t>
  </si>
  <si>
    <t xml:space="preserve">  ПВ-1  2,5</t>
  </si>
  <si>
    <t xml:space="preserve">  ПВС 2 х 0,75</t>
  </si>
  <si>
    <t xml:space="preserve"> АВВГ 5х10          </t>
  </si>
  <si>
    <t xml:space="preserve"> ВВГ 5х1,5                     </t>
  </si>
  <si>
    <t xml:space="preserve">  КГ 3 х 25 +</t>
  </si>
  <si>
    <t xml:space="preserve">  ПВ-1  4</t>
  </si>
  <si>
    <t xml:space="preserve">  ПВС 2 х 1</t>
  </si>
  <si>
    <t xml:space="preserve">Кабель силовой NYM</t>
  </si>
  <si>
    <t xml:space="preserve"> ВВГ 5х2,5                     </t>
  </si>
  <si>
    <t xml:space="preserve">  КГ 3 х 35 +</t>
  </si>
  <si>
    <t xml:space="preserve">  ПВ-1  6</t>
  </si>
  <si>
    <t xml:space="preserve">  ПВС 2 х 1,5</t>
  </si>
  <si>
    <t xml:space="preserve">  NYM 2 х 1,5</t>
  </si>
  <si>
    <t xml:space="preserve"> ВВГ 5х4                        </t>
  </si>
  <si>
    <t xml:space="preserve">  КГ 3 х 50 +</t>
  </si>
  <si>
    <t xml:space="preserve">  ПВ-1  10</t>
  </si>
  <si>
    <t xml:space="preserve">  ПВС 2 х 2,5</t>
  </si>
  <si>
    <t xml:space="preserve">  NYM 2 х 2,5</t>
  </si>
  <si>
    <t xml:space="preserve"> ВВГ 5х6</t>
  </si>
  <si>
    <t xml:space="preserve">  КГ 3 х 70 +</t>
  </si>
  <si>
    <t xml:space="preserve">  ПВ-1  16</t>
  </si>
  <si>
    <t xml:space="preserve">  ПВС 3 х 0,75</t>
  </si>
  <si>
    <t xml:space="preserve">  NYM 2 х 4</t>
  </si>
  <si>
    <t xml:space="preserve"> ВВГ 5х10</t>
  </si>
  <si>
    <t xml:space="preserve">  КГ 3 х 95 +</t>
  </si>
  <si>
    <t xml:space="preserve">  ПВ-1  25</t>
  </si>
  <si>
    <t xml:space="preserve">  ПВС 3 х 1</t>
  </si>
  <si>
    <t xml:space="preserve">  NYM 3 х 1,5</t>
  </si>
  <si>
    <t xml:space="preserve"> ВВГ 5х16</t>
  </si>
  <si>
    <t xml:space="preserve">  КГ 3 х 120 +</t>
  </si>
  <si>
    <t xml:space="preserve">Провод ПВ-3</t>
  </si>
  <si>
    <t xml:space="preserve">  ПВС 3 х 1,5</t>
  </si>
  <si>
    <t xml:space="preserve">  NYM 3 х 2,5</t>
  </si>
  <si>
    <t xml:space="preserve"> ВВГ 5х25</t>
  </si>
  <si>
    <t xml:space="preserve">  КГ 3 х 150 +</t>
  </si>
  <si>
    <t xml:space="preserve">  ПВ-3  1,5</t>
  </si>
  <si>
    <t xml:space="preserve">  ПВС 3 х 2,5</t>
  </si>
  <si>
    <t xml:space="preserve">  NYM 3 х 4</t>
  </si>
  <si>
    <t xml:space="preserve"> ВВГ 5х35</t>
  </si>
  <si>
    <t xml:space="preserve">  КГ 4 х 1,5</t>
  </si>
  <si>
    <t xml:space="preserve">  ПВ-3  2,5</t>
  </si>
  <si>
    <t xml:space="preserve">  ПВС 4 х 1,5</t>
  </si>
  <si>
    <t xml:space="preserve">  NYM 4 х 1,5</t>
  </si>
  <si>
    <t xml:space="preserve"> ВВГ 5х50</t>
  </si>
  <si>
    <t xml:space="preserve">  КГ 4 х 6</t>
  </si>
  <si>
    <t xml:space="preserve">  ПВ-3  4</t>
  </si>
  <si>
    <t xml:space="preserve">  ПВС 4 х 2,5</t>
  </si>
  <si>
    <t xml:space="preserve">  NYM 4 х 2,5</t>
  </si>
  <si>
    <t xml:space="preserve"> ВВГ 5х70</t>
  </si>
  <si>
    <t xml:space="preserve">  КГ 4 х 16</t>
  </si>
  <si>
    <t xml:space="preserve">  ПВ-3  6</t>
  </si>
  <si>
    <t xml:space="preserve">Провод ТРП, ТРВ</t>
  </si>
  <si>
    <t xml:space="preserve">  NYM 5 х 1,5</t>
  </si>
  <si>
    <t xml:space="preserve"> ВВГ 5х95</t>
  </si>
  <si>
    <t xml:space="preserve">  КГ 5 х 4</t>
  </si>
  <si>
    <t xml:space="preserve">  ПВ-3  10</t>
  </si>
  <si>
    <t xml:space="preserve">  ТРП 2 х 0,5</t>
  </si>
  <si>
    <t xml:space="preserve">  NYM 5 х 2,5</t>
  </si>
  <si>
    <t xml:space="preserve"> ВВГ 5х120</t>
  </si>
  <si>
    <t xml:space="preserve">  КГ 5 х 6</t>
  </si>
  <si>
    <t xml:space="preserve">  ПВ-3  16</t>
  </si>
  <si>
    <t xml:space="preserve">  ТРВ 2 х 0,5</t>
  </si>
  <si>
    <t xml:space="preserve">Наконечники</t>
  </si>
  <si>
    <t xml:space="preserve">Медно-луженые</t>
  </si>
  <si>
    <t xml:space="preserve">Медные</t>
  </si>
  <si>
    <t xml:space="preserve">Алюминиевые</t>
  </si>
  <si>
    <t xml:space="preserve">Алюмо-медные</t>
  </si>
  <si>
    <t xml:space="preserve">Под пайку</t>
  </si>
  <si>
    <t xml:space="preserve">  ТЛ-2,5                                       </t>
  </si>
  <si>
    <t xml:space="preserve">  ТМ-2,5                           </t>
  </si>
  <si>
    <t xml:space="preserve">  ТА-16                                         </t>
  </si>
  <si>
    <t xml:space="preserve">  ТАМ-16</t>
  </si>
  <si>
    <t xml:space="preserve">  ТП-2,5</t>
  </si>
  <si>
    <t xml:space="preserve">  ТЛ-4                                          </t>
  </si>
  <si>
    <t xml:space="preserve">  ТМ-4</t>
  </si>
  <si>
    <t xml:space="preserve">  ТА-25                                         </t>
  </si>
  <si>
    <t xml:space="preserve">  ТАМ-25</t>
  </si>
  <si>
    <t xml:space="preserve">  ТП-4</t>
  </si>
  <si>
    <t xml:space="preserve">  ТЛ-6                                          </t>
  </si>
  <si>
    <t xml:space="preserve">  ТМ-6</t>
  </si>
  <si>
    <t xml:space="preserve">  ТА-35                                         </t>
  </si>
  <si>
    <t xml:space="preserve">  ТАМ-35</t>
  </si>
  <si>
    <t xml:space="preserve">  ТП-6</t>
  </si>
  <si>
    <t xml:space="preserve">  ТЛ-10                                        </t>
  </si>
  <si>
    <t xml:space="preserve">  ТМ-10</t>
  </si>
  <si>
    <t xml:space="preserve">  ТА-50                                         </t>
  </si>
  <si>
    <t xml:space="preserve">  ТАМ-50</t>
  </si>
  <si>
    <t xml:space="preserve">  ТП-10</t>
  </si>
  <si>
    <t xml:space="preserve">  ТЛ-16                                        </t>
  </si>
  <si>
    <t xml:space="preserve">  ТМ-16</t>
  </si>
  <si>
    <t xml:space="preserve">  ТА-70                                       </t>
  </si>
  <si>
    <t xml:space="preserve">  ТАМ-70</t>
  </si>
  <si>
    <t xml:space="preserve">  ТП-16</t>
  </si>
  <si>
    <t xml:space="preserve">  ТЛ-25                                      </t>
  </si>
  <si>
    <t xml:space="preserve">  ТМ-25</t>
  </si>
  <si>
    <t xml:space="preserve">  ТА-95                                       </t>
  </si>
  <si>
    <t xml:space="preserve">  ТАМ-95</t>
  </si>
  <si>
    <t xml:space="preserve">  ТП-25</t>
  </si>
  <si>
    <t xml:space="preserve">  ТЛ-35                                      </t>
  </si>
  <si>
    <t xml:space="preserve">  ТМ-35</t>
  </si>
  <si>
    <t xml:space="preserve">  ТА-120                                     </t>
  </si>
  <si>
    <t xml:space="preserve">  ТАМ-120</t>
  </si>
  <si>
    <t xml:space="preserve">  ТП-35</t>
  </si>
  <si>
    <t xml:space="preserve">  ТЛ-50                                      </t>
  </si>
  <si>
    <t xml:space="preserve">  ТМ-50                                      </t>
  </si>
  <si>
    <t xml:space="preserve">  ТА-150                                     </t>
  </si>
  <si>
    <t xml:space="preserve">  ТАМ-150</t>
  </si>
  <si>
    <t xml:space="preserve">  ТП-50</t>
  </si>
  <si>
    <t xml:space="preserve">  ТЛ-70                                      </t>
  </si>
  <si>
    <t xml:space="preserve">  ТМ-70                                      </t>
  </si>
  <si>
    <t xml:space="preserve">  ТА-185                                     </t>
  </si>
  <si>
    <t xml:space="preserve">  ТАМ-185</t>
  </si>
  <si>
    <t xml:space="preserve">  ТП-70</t>
  </si>
  <si>
    <t xml:space="preserve">  ТЛ-95                                      </t>
  </si>
  <si>
    <t xml:space="preserve">  ТМ-95                                      </t>
  </si>
  <si>
    <t xml:space="preserve">  ТА-240                                     </t>
  </si>
  <si>
    <t xml:space="preserve">  ТАМ-240</t>
  </si>
  <si>
    <t xml:space="preserve">  ТП-95</t>
  </si>
  <si>
    <t xml:space="preserve">  ТЛ-120                                    </t>
  </si>
  <si>
    <t xml:space="preserve">  ТМ-120                                    </t>
  </si>
  <si>
    <t xml:space="preserve">  ТП-120</t>
  </si>
  <si>
    <t xml:space="preserve">  ТЛ-150                                    </t>
  </si>
  <si>
    <t xml:space="preserve">  ТМ-150                                    </t>
  </si>
  <si>
    <t xml:space="preserve">  ТП-150</t>
  </si>
  <si>
    <t xml:space="preserve">  ТЛ-185                                    </t>
  </si>
  <si>
    <t xml:space="preserve">  ТМ-185                                    </t>
  </si>
  <si>
    <t xml:space="preserve">  ТП-185</t>
  </si>
  <si>
    <t xml:space="preserve">  ТЛ-240                                   </t>
  </si>
  <si>
    <t xml:space="preserve">  ТМ-240                                   </t>
  </si>
  <si>
    <t xml:space="preserve">  ТП-240</t>
  </si>
  <si>
    <t xml:space="preserve">Гильзы</t>
  </si>
  <si>
    <t xml:space="preserve">  Сеч. 2,5</t>
  </si>
  <si>
    <t xml:space="preserve">  Сеч. 25</t>
  </si>
  <si>
    <t xml:space="preserve">  Сеч. 120</t>
  </si>
  <si>
    <t xml:space="preserve">  Сеч. 16</t>
  </si>
  <si>
    <t xml:space="preserve">  Сеч. 95</t>
  </si>
  <si>
    <t xml:space="preserve">  Сеч. 4</t>
  </si>
  <si>
    <t xml:space="preserve">  Сеч. 35</t>
  </si>
  <si>
    <t xml:space="preserve">  Сеч. 150</t>
  </si>
  <si>
    <t xml:space="preserve">  Сеч. 6</t>
  </si>
  <si>
    <t xml:space="preserve">  Сеч. 50</t>
  </si>
  <si>
    <t xml:space="preserve">  Сеч. 185</t>
  </si>
  <si>
    <t xml:space="preserve">  Сеч. 10</t>
  </si>
  <si>
    <t xml:space="preserve">  Сеч. 70</t>
  </si>
  <si>
    <t xml:space="preserve">  Сеч. 240</t>
  </si>
  <si>
    <t xml:space="preserve">Термоусаживаемая кабельная и изоляционная арматура</t>
  </si>
  <si>
    <t xml:space="preserve">* Соединительные муфты</t>
  </si>
  <si>
    <t xml:space="preserve">* Оконцеватели кабелей</t>
  </si>
  <si>
    <t xml:space="preserve">* Концевые муфты</t>
  </si>
  <si>
    <t xml:space="preserve">* Термоспекаемая лента</t>
  </si>
  <si>
    <t xml:space="preserve">* Наконечники и соединители</t>
  </si>
  <si>
    <t xml:space="preserve">* Термоусаживаемая лента</t>
  </si>
  <si>
    <t xml:space="preserve">* Термоусаживамые трубки</t>
  </si>
  <si>
    <t xml:space="preserve">* Горелки универсальные</t>
  </si>
  <si>
    <t xml:space="preserve">Лист №14</t>
  </si>
  <si>
    <t xml:space="preserve">Трубка ТВ-40 (кембр)</t>
  </si>
  <si>
    <t xml:space="preserve">Кабель канал Турция</t>
  </si>
  <si>
    <t xml:space="preserve">Аксессуары для кабель-канала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0,5 х 0,3</t>
    </r>
  </si>
  <si>
    <t xml:space="preserve">12 х 12</t>
  </si>
  <si>
    <t xml:space="preserve">Внутрений угол</t>
  </si>
  <si>
    <t xml:space="preserve">Поворот 90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 х 0,4</t>
    </r>
  </si>
  <si>
    <t xml:space="preserve">15 х 10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,5 х 0,4</t>
    </r>
  </si>
  <si>
    <t xml:space="preserve">16 х 16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 х 0,4</t>
    </r>
  </si>
  <si>
    <t xml:space="preserve">20 х 10</t>
  </si>
  <si>
    <t xml:space="preserve">25 х 16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,5 х 0,4</t>
    </r>
  </si>
  <si>
    <t xml:space="preserve">20х10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3 х 0,4</t>
    </r>
  </si>
  <si>
    <t xml:space="preserve">25 х 25</t>
  </si>
  <si>
    <t xml:space="preserve">40 х 16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3,5 х 0,4</t>
    </r>
  </si>
  <si>
    <t xml:space="preserve">30х25</t>
  </si>
  <si>
    <t xml:space="preserve">40 х 25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4 х 0,6</t>
    </r>
  </si>
  <si>
    <t xml:space="preserve">30 х 10 (с перегородкой)</t>
  </si>
  <si>
    <t xml:space="preserve">60х40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4,5 х 0,6</t>
    </r>
  </si>
  <si>
    <t xml:space="preserve">100 х 40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5 х 0,6</t>
    </r>
  </si>
  <si>
    <t xml:space="preserve">40 х 16 (с перегородкой)</t>
  </si>
  <si>
    <t xml:space="preserve">100 х 60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6 х 0,6</t>
    </r>
  </si>
  <si>
    <t xml:space="preserve">Заглушка</t>
  </si>
  <si>
    <t xml:space="preserve">Т-образный угол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7 х 0,6</t>
    </r>
  </si>
  <si>
    <t xml:space="preserve">40 х 40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8 х 0,6</t>
    </r>
  </si>
  <si>
    <t xml:space="preserve">60 х 40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9 х 0,6</t>
    </r>
  </si>
  <si>
    <t xml:space="preserve">60 х 60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0 х 0,7</t>
    </r>
  </si>
  <si>
    <t xml:space="preserve">80 х 40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1 х 0,7</t>
    </r>
  </si>
  <si>
    <t xml:space="preserve">80 х 60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2 х 0,7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4 х 0,7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6 х 0,9</t>
    </r>
  </si>
  <si>
    <t xml:space="preserve">плинтус 50 х 16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8 х 0,9</t>
    </r>
  </si>
  <si>
    <t xml:space="preserve">плинтус 70 х 20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0 х 1,15</t>
    </r>
  </si>
  <si>
    <t xml:space="preserve">Углы внеш., внутр., тройники</t>
  </si>
  <si>
    <t xml:space="preserve">Заглушки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2 х 1,15</t>
    </r>
  </si>
  <si>
    <t xml:space="preserve">Кабель-канал PALGAL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4 х 1,10</t>
    </r>
  </si>
  <si>
    <t xml:space="preserve">  12 х 7</t>
  </si>
  <si>
    <t xml:space="preserve">17 х 17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5 х 1,15</t>
    </r>
  </si>
  <si>
    <t xml:space="preserve">  20 х 10</t>
  </si>
  <si>
    <t xml:space="preserve">30 х 17</t>
  </si>
  <si>
    <t xml:space="preserve">Труба ПХВ жесткая</t>
  </si>
  <si>
    <t xml:space="preserve">  20 х10 самокл.</t>
  </si>
  <si>
    <t xml:space="preserve">40 х 17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6 (2 или 3 м)</t>
    </r>
  </si>
  <si>
    <t xml:space="preserve">  17 х 17</t>
  </si>
  <si>
    <t xml:space="preserve">60 х 25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0 (2 м)</t>
    </r>
  </si>
  <si>
    <t xml:space="preserve">  30 х 17</t>
  </si>
  <si>
    <t xml:space="preserve">60 х 42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5 (2 м)</t>
    </r>
  </si>
  <si>
    <t xml:space="preserve">  30 х 25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32 (2 м)</t>
    </r>
  </si>
  <si>
    <t xml:space="preserve">  40 х 17 двойной</t>
  </si>
  <si>
    <t xml:space="preserve">Наружный угол</t>
  </si>
  <si>
    <t xml:space="preserve">Металлорукав РЗЦ-Х</t>
  </si>
  <si>
    <t xml:space="preserve">  40 х 25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6 (100м)</t>
    </r>
  </si>
  <si>
    <t xml:space="preserve">  40 х 42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8 (100м)</t>
    </r>
  </si>
  <si>
    <t xml:space="preserve">  60 х 25 двойной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0 (100м)</t>
    </r>
  </si>
  <si>
    <t xml:space="preserve">  60 х 42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2 (100м)</t>
    </r>
  </si>
  <si>
    <t xml:space="preserve">  100х60 под заказ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5 (100м)</t>
    </r>
  </si>
  <si>
    <t xml:space="preserve">Труба гофр ПВХ с протяжкой</t>
  </si>
  <si>
    <t xml:space="preserve">Скобки кабельные</t>
  </si>
  <si>
    <t xml:space="preserve">Крепеж для труб ПВХ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8 (50м)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6 Код 11601 (100 м)</t>
    </r>
  </si>
  <si>
    <t xml:space="preserve">  круглые А 3-4,5,6,7,8 (50)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6 Код 01116 (150шт)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0 (50м)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0 Код 12001 (100 м)</t>
    </r>
  </si>
  <si>
    <t xml:space="preserve">  круглые А 9-10,11,12  (40)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0 Код 01120 (120шт)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2 (50м)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5 Код 12501 (50 м)</t>
    </r>
  </si>
  <si>
    <t xml:space="preserve">  круглые А14 (30)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5 Код 01125 (100шт)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5 (25м,50м)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32 Код 13201 (25 м)</t>
    </r>
  </si>
  <si>
    <t xml:space="preserve">  квадр Б4-5,6,7,8 (50)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32 (25м)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40 Код 14001 (15 м)</t>
    </r>
  </si>
  <si>
    <t xml:space="preserve">  квадратные Б9-10,12 (40)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16 Код МО1216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38 (25м)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50 Код 15001 (15 м)</t>
    </r>
  </si>
  <si>
    <t xml:space="preserve">  квадратные Б14 (30)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0 Код МО1220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50 (15м,25м)</t>
    </r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63 Код 16301 (15 м)</t>
    </r>
  </si>
  <si>
    <t xml:space="preserve">Сжимы кабельные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25 Код МО1225</t>
    </r>
  </si>
  <si>
    <t xml:space="preserve">У731,У733,У734,У739</t>
  </si>
  <si>
    <r>
      <rPr>
        <sz val="10"/>
        <rFont val="Symbol"/>
        <family val="1"/>
        <charset val="2"/>
      </rPr>
      <t xml:space="preserve">  Æ</t>
    </r>
    <r>
      <rPr>
        <sz val="10"/>
        <rFont val="Times New Roman"/>
        <family val="1"/>
      </rPr>
      <t xml:space="preserve"> 32 Код МО1232</t>
    </r>
  </si>
  <si>
    <t xml:space="preserve">У859</t>
  </si>
  <si>
    <t xml:space="preserve">       Электроизоляция</t>
  </si>
  <si>
    <t xml:space="preserve">Лакоткань</t>
  </si>
  <si>
    <t xml:space="preserve">Трубка</t>
  </si>
  <si>
    <t xml:space="preserve">  ЛКМ 0,1                            </t>
  </si>
  <si>
    <t xml:space="preserve">  ЛШМ 0,08                           </t>
  </si>
  <si>
    <t xml:space="preserve">  ТЛВ 1,0                               </t>
  </si>
  <si>
    <t xml:space="preserve">  ТЛВ 5,0                               </t>
  </si>
  <si>
    <t xml:space="preserve">  ЛКМ 0,12                          </t>
  </si>
  <si>
    <t xml:space="preserve">  ЛШМ 0,12                         </t>
  </si>
  <si>
    <t xml:space="preserve">  ТЛВ 1,5                               </t>
  </si>
  <si>
    <t xml:space="preserve">  ТЛВ 6,0                               </t>
  </si>
  <si>
    <t xml:space="preserve">  ЛКМ 0,15                          </t>
  </si>
  <si>
    <t xml:space="preserve">  ЛШМ 0,15                         </t>
  </si>
  <si>
    <t xml:space="preserve">  ТЛВ 2,0                               </t>
  </si>
  <si>
    <t xml:space="preserve">  ТЛВ 7,0                               </t>
  </si>
  <si>
    <t xml:space="preserve">  ЛХМ 0,1                            </t>
  </si>
  <si>
    <t xml:space="preserve">  ЛШМ 0,2                           </t>
  </si>
  <si>
    <t xml:space="preserve">  ТЛВ 2,5                               </t>
  </si>
  <si>
    <t xml:space="preserve">  ТЛВ 8,0                               </t>
  </si>
  <si>
    <t xml:space="preserve">  ЛХМ 0,12                          </t>
  </si>
  <si>
    <t xml:space="preserve">  ЛСК 0,12                           </t>
  </si>
  <si>
    <t xml:space="preserve">  ТЛВ 3,0                               </t>
  </si>
  <si>
    <t xml:space="preserve">  ТЛВ 9,0                               </t>
  </si>
  <si>
    <t xml:space="preserve">  ЛХМ 0,15                          </t>
  </si>
  <si>
    <t xml:space="preserve">  ЛСК 0,15                           </t>
  </si>
  <si>
    <t xml:space="preserve">  ТЛВ 3,5  </t>
  </si>
  <si>
    <t xml:space="preserve">  ТЛВ 10,0                               </t>
  </si>
  <si>
    <t xml:space="preserve">  ЛХМ 0,2                            </t>
  </si>
  <si>
    <t xml:space="preserve">  ЛСК 0,2                             </t>
  </si>
  <si>
    <t xml:space="preserve">  ТЛВ 4,0                               </t>
  </si>
  <si>
    <t xml:space="preserve">  ТЛВ 11,0                               </t>
  </si>
  <si>
    <t xml:space="preserve">Изолента</t>
  </si>
  <si>
    <t xml:space="preserve">ПХВ импорт.</t>
  </si>
  <si>
    <t xml:space="preserve">ХБ 1 сторон.</t>
  </si>
  <si>
    <t xml:space="preserve">ХБ290-310гр.</t>
  </si>
  <si>
    <t xml:space="preserve">ПХВ 80гр синяя,черная</t>
  </si>
  <si>
    <t xml:space="preserve">ХБ 2 сторон.</t>
  </si>
  <si>
    <t xml:space="preserve">ХБ (тканевая 130гр)</t>
  </si>
  <si>
    <t xml:space="preserve">Тел./Факс (812) 336-29-30, 336-29-31, 412-90-44, 412-85-51, 920-89-46   e-mail: energo.prom@mail.ru</t>
  </si>
  <si>
    <t xml:space="preserve">Лист №15</t>
  </si>
  <si>
    <t xml:space="preserve">Щиты распред. (навесн.) ЭКФ(ВхШхГ)</t>
  </si>
  <si>
    <t xml:space="preserve">Щиты распред. (в нишу) ЭКФ</t>
  </si>
  <si>
    <t xml:space="preserve">Щиты с монт. панелью ЭКФ</t>
  </si>
  <si>
    <t xml:space="preserve">ЩРН -  9  (200х300х120)EKF</t>
  </si>
  <si>
    <t xml:space="preserve">ЩРВ - 9 (260х340х120)EKF</t>
  </si>
  <si>
    <t xml:space="preserve">ЩМП-00 (270х210х140) EKF</t>
  </si>
  <si>
    <t xml:space="preserve">ЩРН - 12 (200х300х120)EKF</t>
  </si>
  <si>
    <t xml:space="preserve">ЩРВ - 12 (260х340х120)EKF</t>
  </si>
  <si>
    <t xml:space="preserve">ЩМП-01 (410х210х140) EKF</t>
  </si>
  <si>
    <t xml:space="preserve">ЩРН - 15 (220х400х120)EKF</t>
  </si>
  <si>
    <t xml:space="preserve">ЩРВ - 18М (260х440х120)EKF</t>
  </si>
  <si>
    <t xml:space="preserve">ЩМП-02 (250х300х140) EKF</t>
  </si>
  <si>
    <t xml:space="preserve">ЩРН - 18М (220х400х120)EKF</t>
  </si>
  <si>
    <t xml:space="preserve">ЩРВ - 18 (390х340х120)EKF</t>
  </si>
  <si>
    <t xml:space="preserve">ЩМП-03 (350х300х155) EKF</t>
  </si>
  <si>
    <t xml:space="preserve">ЩРН - 18 (350х300х120)EKF</t>
  </si>
  <si>
    <t xml:space="preserve">ЩРВ - 24 (390х340х120)EKF</t>
  </si>
  <si>
    <t xml:space="preserve">ЩМП-04 (400х300х155) EKF</t>
  </si>
  <si>
    <t xml:space="preserve">ЩРН - 24 (350х300х120)EKF</t>
  </si>
  <si>
    <t xml:space="preserve">ЩРВ - 36 (520х340х120)EKF</t>
  </si>
  <si>
    <t xml:space="preserve">ЩМП-05 (400х400х155) EKF</t>
  </si>
  <si>
    <t xml:space="preserve">ЩРН - 24СД (350х300х120)EKF</t>
  </si>
  <si>
    <t xml:space="preserve">ЩРВ - 48 (650х340х120)EKF</t>
  </si>
  <si>
    <t xml:space="preserve">ЩМП-06 (500х400х170) EKF</t>
  </si>
  <si>
    <t xml:space="preserve">ЩРН - 36 (480х300х120)EKF</t>
  </si>
  <si>
    <t xml:space="preserve">ЩРВ - 54 (540х440х120)EKF</t>
  </si>
  <si>
    <t xml:space="preserve">ЩМП-07 (700х500х210) EKF</t>
  </si>
  <si>
    <t xml:space="preserve">ЩРН - 48 (610х300х120)EKF</t>
  </si>
  <si>
    <t xml:space="preserve">ЩРВ - 72 (530х630х120)EKF</t>
  </si>
  <si>
    <t xml:space="preserve">ЩМП-08 (900х700х260) EKF</t>
  </si>
  <si>
    <t xml:space="preserve">ЩРН - 54 (500х400х120)EKF</t>
  </si>
  <si>
    <t xml:space="preserve">  Щиты учет-распред. (в нишу) ЭКФ</t>
  </si>
  <si>
    <t xml:space="preserve">ЩМП-09 (600х400х210) EKF</t>
  </si>
  <si>
    <t xml:space="preserve">ЩРН - 72 (630х400х120)EKF</t>
  </si>
  <si>
    <t xml:space="preserve">ЩРУВ-1/12(440х340х140) EKF</t>
  </si>
  <si>
    <t xml:space="preserve">ЩМП-10 (400х400х300) EKF</t>
  </si>
  <si>
    <t xml:space="preserve">ЩРН - 90 (500х680х120)EKF</t>
  </si>
  <si>
    <t xml:space="preserve">ЩРУВ-3/12(540х340х160) EKF</t>
  </si>
  <si>
    <t xml:space="preserve">ЩМП-11 (600х400х400) EKF</t>
  </si>
  <si>
    <t xml:space="preserve">ЩРН-12(265х310х120)EKF  IP54</t>
  </si>
  <si>
    <t xml:space="preserve">ЩРУВ-3/18(540х340х160) EKF</t>
  </si>
  <si>
    <t xml:space="preserve">ЩМП-12 (600х600х400 ) EKF</t>
  </si>
  <si>
    <t xml:space="preserve">ЩРН-24(395х310х120)EKF  IP54</t>
  </si>
  <si>
    <t xml:space="preserve">ЩРУВ-3/24 (550х440х160) EKF</t>
  </si>
  <si>
    <t xml:space="preserve">ЩРНМ-1 (400х300х220) EKF</t>
  </si>
  <si>
    <t xml:space="preserve">ЩРН-36(520х310х120)EKF  IP54</t>
  </si>
  <si>
    <t xml:space="preserve">ЩРУВ-3/30/2(540х400х160) EKF</t>
  </si>
  <si>
    <t xml:space="preserve">ЩРНМ-2 (500х400х220) EKF</t>
  </si>
  <si>
    <t xml:space="preserve">ЩРН-48(620х310х120)EKF  IP54</t>
  </si>
  <si>
    <t xml:space="preserve">ЩРУВ-3/48/2(670х440х160) EKF</t>
  </si>
  <si>
    <t xml:space="preserve">ЩРНМ-3 (650х500х220) EKF</t>
  </si>
  <si>
    <t xml:space="preserve">Щиты учетно- распред.  (навесн.) ЭКФ</t>
  </si>
  <si>
    <t xml:space="preserve">Щиты пластик (в нишу) ЭКФ</t>
  </si>
  <si>
    <t xml:space="preserve">ЩРНМ-4 (800х600х250) EKF</t>
  </si>
  <si>
    <t xml:space="preserve">ЩРУН-1/9   (400х300х140) EKF</t>
  </si>
  <si>
    <t xml:space="preserve">ЩРВ-П-4    (222х136х92) EKF</t>
  </si>
  <si>
    <t xml:space="preserve">ЩРНМ-5 (1000х650х300) EKF</t>
  </si>
  <si>
    <t xml:space="preserve">ЩРУН-1/12 (400х300х140) EKF</t>
  </si>
  <si>
    <t xml:space="preserve">ЩРВ-П-6    (222х172х92) EKF</t>
  </si>
  <si>
    <t xml:space="preserve">ЩРНМ-6 (1200х750х300) EKF</t>
  </si>
  <si>
    <t xml:space="preserve">ЩРУН-1/12СД(400х300х140) EKF</t>
  </si>
  <si>
    <t xml:space="preserve">ЩРВ-П-8    (222х208х92) EKF</t>
  </si>
  <si>
    <t xml:space="preserve">ЩРНМ-7 (1320х750х300) EKF</t>
  </si>
  <si>
    <t xml:space="preserve">ЩРУН-3/9   (500х300х160) EKF</t>
  </si>
  <si>
    <t xml:space="preserve">ЩРВ-П-12  (222х280х92) EKF</t>
  </si>
  <si>
    <t xml:space="preserve">ЩРНМ-1(400х310х220) EKF IP54</t>
  </si>
  <si>
    <t xml:space="preserve">ЩРУН-3/12  (500х300х160) EKF</t>
  </si>
  <si>
    <t xml:space="preserve">ЩРВ-П-18  (252х398х102) EKF</t>
  </si>
  <si>
    <t xml:space="preserve">ЩРНМ-2(500х400х220) EKF IP54</t>
  </si>
  <si>
    <t xml:space="preserve">ЩРУН-3/12СД(500х300х160) EKF</t>
  </si>
  <si>
    <t xml:space="preserve">ЩРВ-П-24  (345х300х102) EKF</t>
  </si>
  <si>
    <t xml:space="preserve">ЩРНМ-3(650х500х220) EKF IP54</t>
  </si>
  <si>
    <t xml:space="preserve">ЩРУН-3/18 (500х400х160) EKF</t>
  </si>
  <si>
    <t xml:space="preserve">ЩРВ-П-36  (503х342х102) EKF</t>
  </si>
  <si>
    <t xml:space="preserve">ЩРНМ-4(800х600х250) EKF IP54</t>
  </si>
  <si>
    <t xml:space="preserve">ЩРУН-3/24  (500х400х160) EKF</t>
  </si>
  <si>
    <t xml:space="preserve">ЩРВ-МП-11(221х282х100) фото</t>
  </si>
  <si>
    <t xml:space="preserve">ЩРНМ-5(1000х650х300)EKF IP54</t>
  </si>
  <si>
    <t xml:space="preserve">ЩРУН-3/30/1(500х400х160) EKF</t>
  </si>
  <si>
    <t xml:space="preserve">ЩРВ-МП-14(221х347х100)фото</t>
  </si>
  <si>
    <t xml:space="preserve">ЩРНМ-6(1200х750х300)EKF IP54</t>
  </si>
  <si>
    <t xml:space="preserve">ЩРУН-3/30/2(580х490х165) EKF</t>
  </si>
  <si>
    <t xml:space="preserve">ЩРВ-МП-4(160х140х91)б.,пр/д</t>
  </si>
  <si>
    <t xml:space="preserve">ЩРУН-3/48/1(630х400х165) EKF</t>
  </si>
  <si>
    <t xml:space="preserve">ЩРВ-МП-8(200х242х97)б.,пр/д</t>
  </si>
  <si>
    <t xml:space="preserve">ЩРУН-3/48/2(580х620х165) EKF</t>
  </si>
  <si>
    <t xml:space="preserve">ЩРВ-МП-12(220х285х97)б.,пр/д</t>
  </si>
  <si>
    <t xml:space="preserve">БУР 1/6 (300х150х130)  EKF</t>
  </si>
  <si>
    <t xml:space="preserve">ЩРВ-МП-14(176х304х84)б.,пр/д</t>
  </si>
  <si>
    <t xml:space="preserve">БУР 1/14 И (450х310х140)  EKF</t>
  </si>
  <si>
    <t xml:space="preserve">ЩРВ-МП-24(442х285х98)б.,пр/д</t>
  </si>
  <si>
    <t xml:space="preserve">БУР 1/14 Э  (450х310х120) EKF</t>
  </si>
  <si>
    <t xml:space="preserve">ЩРВ-МП-36(285х664х98)б.,пр/д</t>
  </si>
  <si>
    <t xml:space="preserve">БУР 3/15 И (520х310х160)  EKF</t>
  </si>
  <si>
    <t xml:space="preserve">БУР 3/24 И (620х310х160)  EKF</t>
  </si>
  <si>
    <t xml:space="preserve">ЩУ-1 (310х300х150)   EKF  IP54</t>
  </si>
  <si>
    <t xml:space="preserve">ЩУ-1/2(310х400х160) EKF  IP54</t>
  </si>
  <si>
    <t xml:space="preserve">ЩУ-2  (310х400х150)  EKF  IP54</t>
  </si>
  <si>
    <t xml:space="preserve">ЩУ-3  (505х300х190)  EKF  IP54</t>
  </si>
  <si>
    <t xml:space="preserve">ЩУ-3/2 (505х300х190)EKF  IP54</t>
  </si>
  <si>
    <t xml:space="preserve">Щиты пластик (навесн) ЭКФ</t>
  </si>
  <si>
    <t xml:space="preserve">ЩРН-П-4      (200х112х92) EKF</t>
  </si>
  <si>
    <t xml:space="preserve">ЩРН-П-6      (200х148х95) EKF</t>
  </si>
  <si>
    <t xml:space="preserve">ЩРН-П-8       (200х184х95) EKF</t>
  </si>
  <si>
    <t xml:space="preserve">ЩРН-П-12     (200х255х95) EKF</t>
  </si>
  <si>
    <t xml:space="preserve">ЩРН-П-18     (200х365х100) EKF</t>
  </si>
  <si>
    <t xml:space="preserve">ЩРН-П-24     (327х270х102) EKF</t>
  </si>
  <si>
    <t xml:space="preserve">ЩРН-П-36     (473х307х105) EKF</t>
  </si>
  <si>
    <t xml:space="preserve">ЩРН-МП-11(221х282х100) фото</t>
  </si>
  <si>
    <t xml:space="preserve">ЩРН-МП-14(221х347х100)фото</t>
  </si>
  <si>
    <t xml:space="preserve">ЩРН-МП-4(160х140х94)б.,пр/д</t>
  </si>
  <si>
    <t xml:space="preserve">ЩРН-МП-8(200х242х97)б.,пр/д</t>
  </si>
  <si>
    <t xml:space="preserve">ЩРН-МП-12(220х285х97)б.,пр/д</t>
  </si>
  <si>
    <t xml:space="preserve">ЩРН-МП-14(220х340х84)б.,пр/д</t>
  </si>
  <si>
    <t xml:space="preserve">ЩРН-МП-24(443х448х91)б.,пр/д</t>
  </si>
  <si>
    <t xml:space="preserve">ЩРН-МП-36(300х679х98)б.,пр/д</t>
  </si>
  <si>
    <t xml:space="preserve">Комплект крепления к столбу</t>
  </si>
  <si>
    <t xml:space="preserve"> БОКС ЯТП</t>
  </si>
  <si>
    <t xml:space="preserve">Тел./Факс (812) 336-29-30, 336-29-31, 412-90-44,412-85-51, 920-89-46   e-mail: energo.prom@mail.ru</t>
  </si>
  <si>
    <t xml:space="preserve">Лист №16</t>
  </si>
  <si>
    <t xml:space="preserve">Щиты распред. (навесн.) ИЭК(ВхШхГ)</t>
  </si>
  <si>
    <t xml:space="preserve">Щиты распред. (в нишу) ИЭК</t>
  </si>
  <si>
    <t xml:space="preserve">Щиты с монтажной панелью ИЭК</t>
  </si>
  <si>
    <t xml:space="preserve">ЩРН -  9  (265х310х120)</t>
  </si>
  <si>
    <t xml:space="preserve">ЩРВ - 9 (275х320х120)</t>
  </si>
  <si>
    <t xml:space="preserve">ЩМП-1-0  (395х310х220)   IP31</t>
  </si>
  <si>
    <t xml:space="preserve">ЩРН - 12 (265х310х120)</t>
  </si>
  <si>
    <t xml:space="preserve">ЩРВ - 12 (275х320х120)</t>
  </si>
  <si>
    <t xml:space="preserve">ЩМП-1-1  (395х310х150)   IP31</t>
  </si>
  <si>
    <t xml:space="preserve">ЩРН - 18 (265х440х120)</t>
  </si>
  <si>
    <t xml:space="preserve">ЩРВ - 18 (275х450х120)</t>
  </si>
  <si>
    <t xml:space="preserve">ЩМП-2-0  (500х400х220)   IP31</t>
  </si>
  <si>
    <t xml:space="preserve">ЩРН - 24 (395х310х120)</t>
  </si>
  <si>
    <t xml:space="preserve">ЩРВ - 24 (405х320х120)</t>
  </si>
  <si>
    <t xml:space="preserve">ЩМП-2-1  (500х400х150)   IP31</t>
  </si>
  <si>
    <t xml:space="preserve">ЩРН - 36 (540х310х120)</t>
  </si>
  <si>
    <t xml:space="preserve">ЩРВ - 36 (550х320х120)</t>
  </si>
  <si>
    <t xml:space="preserve">ЩМП-3-0  (650х500х220)   IP31</t>
  </si>
  <si>
    <t xml:space="preserve">ЩРН - 48 (620х310х120)</t>
  </si>
  <si>
    <t xml:space="preserve">ЩРВ - 48 (630х320х120)</t>
  </si>
  <si>
    <t xml:space="preserve">ЩМП-3-1  (650х500х150)   IP31</t>
  </si>
  <si>
    <t xml:space="preserve">ЩРН - 54 (540х440х120)</t>
  </si>
  <si>
    <t xml:space="preserve">ЩРВ - 54 (550х450х120)</t>
  </si>
  <si>
    <t xml:space="preserve">ЩМП-4-0  (800х650х250)   IP31</t>
  </si>
  <si>
    <t xml:space="preserve">ЩРН - 72 (540х600х120)</t>
  </si>
  <si>
    <t xml:space="preserve">ЩРВ - 72 (550х610х120)</t>
  </si>
  <si>
    <t xml:space="preserve">ЩМП-5-0 (1000х650х300)  IP31</t>
  </si>
  <si>
    <t xml:space="preserve">ЩРН - 12 (240х330х120)  IP54</t>
  </si>
  <si>
    <t xml:space="preserve">Щиты распред. (в нишу)  ИЭК</t>
  </si>
  <si>
    <t xml:space="preserve">ЩМП-6-0 (1200х750х300)  IP31</t>
  </si>
  <si>
    <t xml:space="preserve">ЩРН - 24 (410х330х120)  IP54</t>
  </si>
  <si>
    <t xml:space="preserve">пластик с металлической дверью</t>
  </si>
  <si>
    <t xml:space="preserve">ЩМП-7-0(1320х750х300)   IP31</t>
  </si>
  <si>
    <t xml:space="preserve">ЩРН - 36 (540х330х120)  IP54</t>
  </si>
  <si>
    <t xml:space="preserve">КМПв 4/14 (339х359х92)</t>
  </si>
  <si>
    <t xml:space="preserve">ЩМП-1-0  (395х310х220)   IP54</t>
  </si>
  <si>
    <t xml:space="preserve">ЩРН - 48 (670х330х120)  IP54</t>
  </si>
  <si>
    <t xml:space="preserve">КМПв 4/28 (464х359х92)</t>
  </si>
  <si>
    <t xml:space="preserve">ЩМП-2-0  (500х400х220)   IP54</t>
  </si>
  <si>
    <t xml:space="preserve">Щиты учетно- распред.  (навесн.) ИЭК</t>
  </si>
  <si>
    <t xml:space="preserve">КМПв 4/42 (589х359х92)</t>
  </si>
  <si>
    <t xml:space="preserve">ЩМП-3-0  (650х500х220)   IP54</t>
  </si>
  <si>
    <t xml:space="preserve">ЩУРН-1/9зо   (470х260х145)</t>
  </si>
  <si>
    <t xml:space="preserve">КМПв 4/56 (714х359х92)</t>
  </si>
  <si>
    <t xml:space="preserve">ЩМП-4-0  (800х650х250)   IP54</t>
  </si>
  <si>
    <t xml:space="preserve">ЩУРН-1/12зо (395х310х165)</t>
  </si>
  <si>
    <t xml:space="preserve">  Щиты учетно-распред. (в нишу) ИЭК</t>
  </si>
  <si>
    <t xml:space="preserve">ЩМП-5-0  (1000х650х285) IP54</t>
  </si>
  <si>
    <t xml:space="preserve">ЩУРН-1/15зо (470х400х145)</t>
  </si>
  <si>
    <t xml:space="preserve">ЩУРВ-1/9зо   (480х320х165)</t>
  </si>
  <si>
    <t xml:space="preserve">ЩМП-6-0 (1200х750х300)  IP54</t>
  </si>
  <si>
    <t xml:space="preserve">ЩУРН-3/9зо   (540х290х165)</t>
  </si>
  <si>
    <t xml:space="preserve">ЩУРВ-1/12зо (480х320х165)</t>
  </si>
  <si>
    <t xml:space="preserve">ЩМП-7-0 (1400х650х285 ) IP54</t>
  </si>
  <si>
    <t xml:space="preserve">ЩУРН-3/12зо  (540х310х165)</t>
  </si>
  <si>
    <t xml:space="preserve">ЩУРВ-3/12зо  (550х320х165)</t>
  </si>
  <si>
    <t xml:space="preserve">новинки</t>
  </si>
  <si>
    <t xml:space="preserve">ЩУРН-3/18зо (560х440х165)</t>
  </si>
  <si>
    <t xml:space="preserve">ЩУРВ-3/18зо (550х320х165)</t>
  </si>
  <si>
    <t xml:space="preserve">ЩМП-2.3.1(250х300х150)  IP31</t>
  </si>
  <si>
    <t xml:space="preserve">ЩУРН-3/24зо  (560х480х165)</t>
  </si>
  <si>
    <t xml:space="preserve">ЩУРВ-3/24зо  (580х520х165)</t>
  </si>
  <si>
    <t xml:space="preserve">ЩМП-2.3.1(250х300х150)  IP54</t>
  </si>
  <si>
    <t xml:space="preserve">ЩУРН-3/30/1зо (540х490х165)</t>
  </si>
  <si>
    <t xml:space="preserve">ЩУРВ-3/30зо (550х500х165)</t>
  </si>
  <si>
    <t xml:space="preserve">ЩМП-3.2.1(300х210х150)  IP31</t>
  </si>
  <si>
    <t xml:space="preserve">ЩУРН-3/30/1-1зо (540х440х165)</t>
  </si>
  <si>
    <t xml:space="preserve">ЩУРВ-3/36зо  (550х610х165)</t>
  </si>
  <si>
    <t xml:space="preserve">ЩМП-3.2.1(300х210х150)  IP54</t>
  </si>
  <si>
    <t xml:space="preserve">ЩУРН-3/36зо (560х550х165)</t>
  </si>
  <si>
    <t xml:space="preserve">ЩУРВ-3/42зо  (580х655х165)</t>
  </si>
  <si>
    <t xml:space="preserve">ЩМП-4.2.1(400х210х150)  IP31</t>
  </si>
  <si>
    <t xml:space="preserve">ЩУРН-3/42зо (560х600х165)</t>
  </si>
  <si>
    <t xml:space="preserve">ЩУРВ-3/48зо  (550х610х165)</t>
  </si>
  <si>
    <t xml:space="preserve">ЩМП-4.2.1(400х210х150)  IP54</t>
  </si>
  <si>
    <t xml:space="preserve">ЩУРН-3/48зо (540х600х165)</t>
  </si>
  <si>
    <t xml:space="preserve">Щиты пластик (в нишу) ИЭК</t>
  </si>
  <si>
    <t xml:space="preserve">ЩМП-4.4.1(400х400х150)  IP31</t>
  </si>
  <si>
    <t xml:space="preserve">ЩУРН-1/12зо (395х310х165) </t>
  </si>
  <si>
    <t xml:space="preserve">ЩРВ-П-4    (222х136х92)</t>
  </si>
  <si>
    <t xml:space="preserve">ЩМП-4.4.1(400х400х150)  IP54</t>
  </si>
  <si>
    <t xml:space="preserve">ЩУРН-3/12зо (540х310х165) </t>
  </si>
  <si>
    <t xml:space="preserve">ЩРВ-П-6    (222х172х92)</t>
  </si>
  <si>
    <t xml:space="preserve">ЩМП-4.4.2(400х400х250)  IP31</t>
  </si>
  <si>
    <t xml:space="preserve">ЩУ-1/1-0   (310х300х150)   IP54</t>
  </si>
  <si>
    <t xml:space="preserve">ЩРВ-П-8    (222х208х92)</t>
  </si>
  <si>
    <t xml:space="preserve">ЩМП-4.4.2(400х400х250)  IP54</t>
  </si>
  <si>
    <t xml:space="preserve">ЩУ-1/1-1   (310х420х150)   IP54</t>
  </si>
  <si>
    <t xml:space="preserve">ЩРВ-П-12  (222х280х92)</t>
  </si>
  <si>
    <t xml:space="preserve">ЩМП-4.6.1(400х600х150)  IP31</t>
  </si>
  <si>
    <t xml:space="preserve">ЩУ-3/1-0   (395х310х150)   IP54</t>
  </si>
  <si>
    <t xml:space="preserve">ЩРВ-П-18  (252х398х102)</t>
  </si>
  <si>
    <t xml:space="preserve">ЩМП-4.6.1(400х600х150)  IP54</t>
  </si>
  <si>
    <t xml:space="preserve">ЩУ-3/1-1   (445х400х150)   IP54</t>
  </si>
  <si>
    <t xml:space="preserve">ЩРВ-П-24  (345х300х102)</t>
  </si>
  <si>
    <t xml:space="preserve">ЩМП-4.6.2(400х600х250)  IP31</t>
  </si>
  <si>
    <t xml:space="preserve">Панели для счетчика(пласт) ИЭК</t>
  </si>
  <si>
    <t xml:space="preserve">ЩРВ-П-36  (503х342х102)</t>
  </si>
  <si>
    <t xml:space="preserve">ЩМП-4.6.2(400х600х250)  IP54</t>
  </si>
  <si>
    <t xml:space="preserve">ПУ 1/2-7    (149х420х30)</t>
  </si>
  <si>
    <t xml:space="preserve">ЩРВ-Пм-6  (162х130х103)</t>
  </si>
  <si>
    <t xml:space="preserve">ЩМП-6.6.1(600х600х150)  IP31</t>
  </si>
  <si>
    <t xml:space="preserve">ПУ 3/2-8    (200х465х64)</t>
  </si>
  <si>
    <t xml:space="preserve">ЩРВ-Пм-9  (216х158х105)</t>
  </si>
  <si>
    <t xml:space="preserve">ЩМП-6.6.1(600х600х150)  IP54</t>
  </si>
  <si>
    <t xml:space="preserve">ПУ 1/0       (150х245х20)</t>
  </si>
  <si>
    <t xml:space="preserve">ЩРВ-Пм-12 (280х190х103)</t>
  </si>
  <si>
    <t xml:space="preserve">ЩМП-6.6.2(600х600х250)  IP31</t>
  </si>
  <si>
    <t xml:space="preserve">ПУ 3/0       (200х320х254)</t>
  </si>
  <si>
    <t xml:space="preserve">ЩРВ-Пм-16 (283х216х98)</t>
  </si>
  <si>
    <t xml:space="preserve">ЩМП-6.6.2(600х600х250)  IP54</t>
  </si>
  <si>
    <t xml:space="preserve">ПУ 2/0       (334х200х24)</t>
  </si>
  <si>
    <t xml:space="preserve">ЩРВ-Пм-24 (345х280х103)</t>
  </si>
  <si>
    <t xml:space="preserve">ЩМП-16.6.4(1600х600х400)IP31</t>
  </si>
  <si>
    <t xml:space="preserve">КС1- IP54 /крепл. на столб IP54</t>
  </si>
  <si>
    <t xml:space="preserve">ЩРВ-Пм-36 (420х282х105)</t>
  </si>
  <si>
    <t xml:space="preserve">ЩМП-16.6.4(1600х600х400)IP54</t>
  </si>
  <si>
    <t xml:space="preserve">Боксы  для авт.(пласт) ИЭК</t>
  </si>
  <si>
    <t xml:space="preserve">Щиты этажные</t>
  </si>
  <si>
    <t xml:space="preserve">ЩМП-16.8.4(1600х800х400)IP31</t>
  </si>
  <si>
    <t xml:space="preserve">КМПн 1/2   (125х44х58)</t>
  </si>
  <si>
    <t xml:space="preserve">ЩЭ-2 (1000х960х160) ИЭК</t>
  </si>
  <si>
    <t xml:space="preserve">ЩМП-16.8.4(1600х800х400)IP54</t>
  </si>
  <si>
    <t xml:space="preserve">КМПн 1/4   (125х79х58)</t>
  </si>
  <si>
    <t xml:space="preserve">ЩЭ-3 (1000х960х160) ИЭК</t>
  </si>
  <si>
    <t xml:space="preserve">КМПн 2/2   (140х53х83)</t>
  </si>
  <si>
    <t xml:space="preserve">ЩЭ-4 (1000х960х160) ИЭК</t>
  </si>
  <si>
    <t xml:space="preserve">КМПн 2/4   (140х98х83)</t>
  </si>
  <si>
    <t xml:space="preserve">Кожух ЩЭ для навесн. исп.</t>
  </si>
  <si>
    <t xml:space="preserve">Корпуса ПР  ИЭК</t>
  </si>
  <si>
    <t xml:space="preserve">КМПн 2/6   (140х130х83)</t>
  </si>
  <si>
    <t xml:space="preserve">ЩЭ7-1 (1010х950х160) Рос.</t>
  </si>
  <si>
    <t xml:space="preserve">ПР (габ 1) (900х400х165)</t>
  </si>
  <si>
    <t xml:space="preserve">Щиты пластик (навесн)  ИЭК</t>
  </si>
  <si>
    <t xml:space="preserve">Аксессуары к боксам </t>
  </si>
  <si>
    <t xml:space="preserve">ПР (габ 2) (1140х650х180)</t>
  </si>
  <si>
    <t xml:space="preserve">ЩРН-П-4      (200х112х92)</t>
  </si>
  <si>
    <t xml:space="preserve">Шина "N"нулевая 6х9мм 14/1</t>
  </si>
  <si>
    <t xml:space="preserve">ПР (габ 3) (1300х650х180)</t>
  </si>
  <si>
    <t xml:space="preserve">ЩРН-П-6      (200х148х95)</t>
  </si>
  <si>
    <t xml:space="preserve">Шина "N"нулевая 6х9мм 8/1</t>
  </si>
  <si>
    <t xml:space="preserve">ПР (габ 1) (900х400х165)   IP54</t>
  </si>
  <si>
    <t xml:space="preserve">ЩРН-П-8       (200х184х95)</t>
  </si>
  <si>
    <t xml:space="preserve">Шина "N"нулевая 8х12мм 14/1</t>
  </si>
  <si>
    <t xml:space="preserve">ПР (габ 2) (1140х650х180) IP54</t>
  </si>
  <si>
    <t xml:space="preserve">ЩРН-П-12     (200х225х95)</t>
  </si>
  <si>
    <t xml:space="preserve">Соединительная 1ф до 63А 1м</t>
  </si>
  <si>
    <t xml:space="preserve">ПР (габ 3) (1300х650х180) IP54</t>
  </si>
  <si>
    <t xml:space="preserve">ЩРН-П-18     (200х365х95)</t>
  </si>
  <si>
    <t xml:space="preserve">Соединительная 3ф до 63А 1м</t>
  </si>
  <si>
    <t xml:space="preserve">   Щиты IP54     (Россия) (ВхШхГ)</t>
  </si>
  <si>
    <t xml:space="preserve">ЩРН-П-24     (327х270х95)</t>
  </si>
  <si>
    <t xml:space="preserve">Пов-к "земля" 200мм 4мм2 1нак.</t>
  </si>
  <si>
    <t xml:space="preserve">ЩРНМ 2-2(360х260х160)</t>
  </si>
  <si>
    <t xml:space="preserve">ЩРН-П-36     (473х307х95)</t>
  </si>
  <si>
    <t xml:space="preserve">Пов-к "земля" 200мм 4мм2 2нак.</t>
  </si>
  <si>
    <t xml:space="preserve">ЩРНМ 3-2(550х300х150)</t>
  </si>
  <si>
    <t xml:space="preserve">ЩРН-Пм-6   (130х158х105)</t>
  </si>
  <si>
    <t xml:space="preserve">Заглушка 12 модулей</t>
  </si>
  <si>
    <t xml:space="preserve">ЩРНМ 4-2(600х400х200)</t>
  </si>
  <si>
    <t xml:space="preserve">ЩРН-Пм-9   (158х216х105)</t>
  </si>
  <si>
    <t xml:space="preserve">Дин-рейка  L = 30 см</t>
  </si>
  <si>
    <t xml:space="preserve">ЩРНМ-2   (500х320х200) </t>
  </si>
  <si>
    <t xml:space="preserve">ЩРН-Пм-12 (188х280х105)</t>
  </si>
  <si>
    <t xml:space="preserve">Дин-рейка  L = 60 см</t>
  </si>
  <si>
    <t xml:space="preserve">ЩРНМ-4   (500х400х220) </t>
  </si>
  <si>
    <t xml:space="preserve">ЩРН-Пм-16 (281х216х105)</t>
  </si>
  <si>
    <t xml:space="preserve">Дин-рейка  L = 125 см</t>
  </si>
  <si>
    <t xml:space="preserve">ЩРНМ-5   (650х500х220) </t>
  </si>
  <si>
    <t xml:space="preserve">ЩРН-Пм-24 (345х278х105)</t>
  </si>
  <si>
    <t xml:space="preserve">Знаки электробезопасности</t>
  </si>
  <si>
    <t xml:space="preserve">ЩРНМ-6   (800х600х250) </t>
  </si>
  <si>
    <t xml:space="preserve">ЩРН-Пм-36 (420х280х105)</t>
  </si>
  <si>
    <t xml:space="preserve">Символ молния 100х100х100мм</t>
  </si>
  <si>
    <t xml:space="preserve">ЩРНМ-7 (1000х650х300) </t>
  </si>
  <si>
    <t xml:space="preserve">Лист №17</t>
  </si>
  <si>
    <t xml:space="preserve">Корпуса ВРУ-МК (разборные)</t>
  </si>
  <si>
    <t xml:space="preserve">Корпус с монт. пан. (навесн.) сталь1,2</t>
  </si>
  <si>
    <t xml:space="preserve">700S 3ф/23а (527х350х155 IP40</t>
  </si>
  <si>
    <t xml:space="preserve">догов</t>
  </si>
  <si>
    <t xml:space="preserve">ВРУ-МК  (1800х450х470)</t>
  </si>
  <si>
    <t xml:space="preserve"> 401R  (200х300х150)   IP40</t>
  </si>
  <si>
    <t xml:space="preserve">701S 3ф/АЕ+15а(527х350х155)IP40</t>
  </si>
  <si>
    <t xml:space="preserve">ВРУ-МК  (1800х600х470)</t>
  </si>
  <si>
    <t xml:space="preserve"> 402R  (300х300х200)   IP40</t>
  </si>
  <si>
    <t xml:space="preserve">702S 3ф/38а (707х350х155)IP40</t>
  </si>
  <si>
    <t xml:space="preserve">ВРУ-МК  (1800х800х470)</t>
  </si>
  <si>
    <t xml:space="preserve"> 403R  (400х300х150)   IP40</t>
  </si>
  <si>
    <t xml:space="preserve">703S 3ф/АЕ+30а(527х350х155)IP40</t>
  </si>
  <si>
    <t xml:space="preserve">ВРУ-МК  (1800х450х620)</t>
  </si>
  <si>
    <t xml:space="preserve"> 404R  (420х340х200)   IP40</t>
  </si>
  <si>
    <t xml:space="preserve">704S 3ф/52а (604х610х155)IP40</t>
  </si>
  <si>
    <t xml:space="preserve">ВРУ-МК  (1800х600х620)</t>
  </si>
  <si>
    <t xml:space="preserve"> 405R  (400х400х200)   IP40</t>
  </si>
  <si>
    <t xml:space="preserve">705S 3ф/АЕ+45а(527х350х155)IP40</t>
  </si>
  <si>
    <t xml:space="preserve">ВРУ-МК  (1800х800х620)</t>
  </si>
  <si>
    <t xml:space="preserve"> 406R  (500х400х200)   IP40</t>
  </si>
  <si>
    <t xml:space="preserve">706S 3ф/7а  (604х260х155) IP40</t>
  </si>
  <si>
    <t xml:space="preserve">ВРУ-МК  (2000х450х470)</t>
  </si>
  <si>
    <t xml:space="preserve"> 407R  (600х400х240)   IP40</t>
  </si>
  <si>
    <t xml:space="preserve">707S 3ф/АЕ(604х260х155) IP40</t>
  </si>
  <si>
    <t xml:space="preserve">ВРУ-МК  (2000х600х470)</t>
  </si>
  <si>
    <t xml:space="preserve"> 409R  (700х600х240)   IP40</t>
  </si>
  <si>
    <t xml:space="preserve">ШУ-1 (3ф-1шт) (700х300х200)</t>
  </si>
  <si>
    <t xml:space="preserve">ВРУ-МК  (2000х800х470)</t>
  </si>
  <si>
    <t xml:space="preserve"> 411R  (900х600х280)   IP40</t>
  </si>
  <si>
    <t xml:space="preserve">ШУ-2 (3ф-2шт) (700х600х200)</t>
  </si>
  <si>
    <t xml:space="preserve">ВРУ-МК  (2000х450х620)</t>
  </si>
  <si>
    <t xml:space="preserve"> 412R  (900х800х280)   IP40</t>
  </si>
  <si>
    <t xml:space="preserve">500Rx 1ф/7а (226х350х127)IP54</t>
  </si>
  <si>
    <t xml:space="preserve">ВРУ-МК  (2000х600х620)</t>
  </si>
  <si>
    <t xml:space="preserve"> 415R  (1200х800х280) IP40</t>
  </si>
  <si>
    <t xml:space="preserve">702Rx 3ф/8а (350х350х155)IP54</t>
  </si>
  <si>
    <t xml:space="preserve">ВРУ-МК  (2000х800х620)</t>
  </si>
  <si>
    <t xml:space="preserve"> 419R  (1500х800х280) IP40</t>
  </si>
  <si>
    <t xml:space="preserve">Корпус учётно-распред. (в нишу)</t>
  </si>
  <si>
    <t xml:space="preserve">Боковая панель(1700х470)</t>
  </si>
  <si>
    <t xml:space="preserve">Цоколь для R/Rx (100х800х260)</t>
  </si>
  <si>
    <t xml:space="preserve">500Sv 1ф/7а   (272х350х136)</t>
  </si>
  <si>
    <t xml:space="preserve">Боковая панель(1900х470)</t>
  </si>
  <si>
    <t xml:space="preserve">Корпус с монт. пан. (в нишу) сталь0,8</t>
  </si>
  <si>
    <t xml:space="preserve">501Sv 1ф/22а (453х350х149)</t>
  </si>
  <si>
    <t xml:space="preserve">Боковая панель(1500х500)</t>
  </si>
  <si>
    <t xml:space="preserve"> 402Sv  (337х294х149) IP30</t>
  </si>
  <si>
    <t xml:space="preserve">700Sv 3ф/23а (573х350х149)</t>
  </si>
  <si>
    <t xml:space="preserve">Боковая панель(1700х620)</t>
  </si>
  <si>
    <t xml:space="preserve"> 403Sv  (389х338х149) IP30</t>
  </si>
  <si>
    <t xml:space="preserve">701Sv 3ф/АЕ+15а(573х350х149)</t>
  </si>
  <si>
    <t xml:space="preserve">Боковая панель(1900х620)</t>
  </si>
  <si>
    <t xml:space="preserve"> 404Sv  (459х382х149) IP30</t>
  </si>
  <si>
    <t xml:space="preserve">702Sv 3ф/38а (753х350х149)</t>
  </si>
  <si>
    <t xml:space="preserve">Стойка цоколя (200) (компл.)</t>
  </si>
  <si>
    <t xml:space="preserve"> 406Sv  (544х444х149) IP30</t>
  </si>
  <si>
    <t xml:space="preserve">703Sv 3ф/АЕ+30а(753х350х149)</t>
  </si>
  <si>
    <t xml:space="preserve">Бок. панель цоколя (100х470)</t>
  </si>
  <si>
    <t xml:space="preserve"> 407Sv  (644х444х149) IP30</t>
  </si>
  <si>
    <t xml:space="preserve">704Sv 3ф/52а (650х594х149)</t>
  </si>
  <si>
    <t xml:space="preserve">Бок. панель цоколя (100х620)</t>
  </si>
  <si>
    <t xml:space="preserve"> 409Sv  (744х644х149) IP30</t>
  </si>
  <si>
    <t xml:space="preserve">705Sv 3ф/АЕ+45а(650х594х149)</t>
  </si>
  <si>
    <t xml:space="preserve">Бок. панель цоколя (200х470)</t>
  </si>
  <si>
    <t xml:space="preserve">706Sv 3ф/7а   (650х260х149)</t>
  </si>
  <si>
    <t xml:space="preserve">Бок. панель цоколя (200х620)</t>
  </si>
  <si>
    <t xml:space="preserve"> 401Rx  (200х300х150) IP54</t>
  </si>
  <si>
    <t xml:space="preserve">707Sv 3ф/АЕ  (650х260х149)</t>
  </si>
  <si>
    <t xml:space="preserve">Фронт. пан. цоколя (200х450)</t>
  </si>
  <si>
    <t xml:space="preserve"> 402Rx  (300х300х200) IP54</t>
  </si>
  <si>
    <t xml:space="preserve">Корпуса ЯНЧ с монт.пан.(ВхШхГ)</t>
  </si>
  <si>
    <t xml:space="preserve">Фронт. пан. цоколя (200х600)</t>
  </si>
  <si>
    <t xml:space="preserve"> 403Rx  (400х300х150) IP54</t>
  </si>
  <si>
    <t xml:space="preserve">ЯНЧ-1-11(200х350х150)IP54</t>
  </si>
  <si>
    <t xml:space="preserve">Фронт. пан. цоколя (200х800)</t>
  </si>
  <si>
    <t xml:space="preserve"> 404Rx  (420х340х200) IP54</t>
  </si>
  <si>
    <t xml:space="preserve">ЯНЧ-1-12(300х400х150)IP54</t>
  </si>
  <si>
    <t xml:space="preserve">Корпуса ВРУ     IP40</t>
  </si>
  <si>
    <t xml:space="preserve"> 405Rx (400х400х200)  IP54</t>
  </si>
  <si>
    <t xml:space="preserve">ЯНЧ-1-13(350х400х150)IP54</t>
  </si>
  <si>
    <t xml:space="preserve">ВРУ- 1 (1800х450х450)</t>
  </si>
  <si>
    <t xml:space="preserve"> 406Rx  (500х400х200) IP54</t>
  </si>
  <si>
    <t xml:space="preserve">ЯНЧ-1-14(400х500х150)IP54</t>
  </si>
  <si>
    <t xml:space="preserve">ВРУ- 1 (1800х600х450)</t>
  </si>
  <si>
    <t xml:space="preserve"> 407Rx  (600х400х240) IP54</t>
  </si>
  <si>
    <t xml:space="preserve">ЯНЧ-1-15(250х300х150)IP54</t>
  </si>
  <si>
    <t xml:space="preserve">ВРУ- 1 (1800х800х450)</t>
  </si>
  <si>
    <t xml:space="preserve"> 409Rx  (700х600х240) IP54</t>
  </si>
  <si>
    <t xml:space="preserve">ЯНЧ-1-16(250х400х150)IP54</t>
  </si>
  <si>
    <t xml:space="preserve">ВРУ- 1 (2000х450х450)</t>
  </si>
  <si>
    <t xml:space="preserve"> 411Rx  (900х600х280) IP54</t>
  </si>
  <si>
    <t xml:space="preserve">ЯНЧ-1-17(400х400х150)IP54</t>
  </si>
  <si>
    <t xml:space="preserve">ВРУ- 1 (2000х600х450)</t>
  </si>
  <si>
    <t xml:space="preserve"> 412Rx  (900х800х280) IP54</t>
  </si>
  <si>
    <t xml:space="preserve">ЯНЧ-1-18(400х600х150)IP54</t>
  </si>
  <si>
    <t xml:space="preserve">ВРУ- 1 (2000х800х450)</t>
  </si>
  <si>
    <t xml:space="preserve"> 415Rx  (1200х800х280) IP54</t>
  </si>
  <si>
    <t xml:space="preserve">ЯНЧ-1-19(600х500х150)IP54</t>
  </si>
  <si>
    <t xml:space="preserve">ВРУ- 2 (1800х450х450)</t>
  </si>
  <si>
    <t xml:space="preserve"> 419Rx  (1500х800х280) IP54</t>
  </si>
  <si>
    <t xml:space="preserve">ЯНЧ-1-21(300х200х150)IP54</t>
  </si>
  <si>
    <t xml:space="preserve">ВРУ- 2 (1800х600х450)</t>
  </si>
  <si>
    <t xml:space="preserve">ЯНЧ-1-22(400х300х150)IP54</t>
  </si>
  <si>
    <t xml:space="preserve">ВРУ- 2 (1800х800х450)</t>
  </si>
  <si>
    <t xml:space="preserve">Корпус для модуль. (навесн.) сталь0,8</t>
  </si>
  <si>
    <t xml:space="preserve">ЯНЧ-1-23(600х400х150)IP54</t>
  </si>
  <si>
    <t xml:space="preserve">ВРУ- 2 (2000х450х450)</t>
  </si>
  <si>
    <t xml:space="preserve"> 600*  (300х185х90)  (7мод)      IP40</t>
  </si>
  <si>
    <t xml:space="preserve">ЯНЧ-1-31(400х300х200)IP54</t>
  </si>
  <si>
    <t xml:space="preserve">ВРУ- 2 (2000х600х450)</t>
  </si>
  <si>
    <t xml:space="preserve"> 600S  (226х350х127) (15мод)   IP40</t>
  </si>
  <si>
    <t xml:space="preserve">ЯНЧ-1-32(600х400х200)IP54</t>
  </si>
  <si>
    <t xml:space="preserve">ВРУ- 2 (2000х800х450)</t>
  </si>
  <si>
    <t xml:space="preserve"> 600Sn(270х320х107) (12мод)   IP40</t>
  </si>
  <si>
    <t xml:space="preserve">ЯНЧ-1-33(800х500х200)IP54</t>
  </si>
  <si>
    <t xml:space="preserve">ВРУ- 2М (2000х600х450)</t>
  </si>
  <si>
    <t xml:space="preserve"> 601S  (407х350х155) (30мод)   IP40</t>
  </si>
  <si>
    <t xml:space="preserve">ЯНЧ-1-34(600х500х200)IP54</t>
  </si>
  <si>
    <t xml:space="preserve">ВРУ- 2 (2000х630х450)</t>
  </si>
  <si>
    <t xml:space="preserve"> 602S  (407х350х155)(АЕ+12м)IP40</t>
  </si>
  <si>
    <t xml:space="preserve">ЯНЧ-1-35(600х600х200)IP54</t>
  </si>
  <si>
    <t xml:space="preserve">ЩО70  (2000х800х600)</t>
  </si>
  <si>
    <t xml:space="preserve"> 603S  (587х350х155) (45мод)   IP40</t>
  </si>
  <si>
    <t xml:space="preserve">ЯНЧ-1-36(600х800х200)IP54</t>
  </si>
  <si>
    <t xml:space="preserve">Панель боковая для ВРУ </t>
  </si>
  <si>
    <t xml:space="preserve"> 604S  (587х700х155)(90мод)2дIP40</t>
  </si>
  <si>
    <t xml:space="preserve">ЯНЧ-1-37(800х600х200)IP54</t>
  </si>
  <si>
    <t xml:space="preserve">Панель монтажн.(160х450)</t>
  </si>
  <si>
    <t xml:space="preserve"> 605S  (767х350х155)(60мод)    IP40</t>
  </si>
  <si>
    <t xml:space="preserve">ЯНЧ-1-38(800х800х200)IP54</t>
  </si>
  <si>
    <t xml:space="preserve">Панель монтажн.(220х450)</t>
  </si>
  <si>
    <t xml:space="preserve"> 606S  (767х700х155) (120мод) IP40</t>
  </si>
  <si>
    <t xml:space="preserve">ЯНЧ-1-41(400х300х250)IP54</t>
  </si>
  <si>
    <t xml:space="preserve">Панель монтажн.(160х600)</t>
  </si>
  <si>
    <t xml:space="preserve"> ЩК   (300х300х100) (12мод)    IP40</t>
  </si>
  <si>
    <t xml:space="preserve">ЯНЧ-1-42 (600х400х250) IP54</t>
  </si>
  <si>
    <t xml:space="preserve">Панель монтажн.(220х600)</t>
  </si>
  <si>
    <t xml:space="preserve"> 600Rx(226х350х127) (14мод)   IP54</t>
  </si>
  <si>
    <t xml:space="preserve">ЯНЧ-1-43 (800х500х250) IP54</t>
  </si>
  <si>
    <t xml:space="preserve">Панель монтажн.(160х800)</t>
  </si>
  <si>
    <t xml:space="preserve">Корпус для модуль. (в нишу) сталь0,8</t>
  </si>
  <si>
    <t xml:space="preserve">ЯНЧ-1-44(1000х600х250)IP54</t>
  </si>
  <si>
    <t xml:space="preserve">Панель монтажн.(220х800)</t>
  </si>
  <si>
    <t xml:space="preserve">600Sv (272х350х121) (15мод)  IP30</t>
  </si>
  <si>
    <t xml:space="preserve">ЯНЧ-1-45(1000х800х250)IP54</t>
  </si>
  <si>
    <t xml:space="preserve">Корпус с монт. пан.(навесн.)сталь0,8</t>
  </si>
  <si>
    <t xml:space="preserve">601Sv(453х350х149) (30мод)   IP30</t>
  </si>
  <si>
    <t xml:space="preserve">ЯНЧ-1-51(600х400х300)IP54</t>
  </si>
  <si>
    <t xml:space="preserve"> 402S  (293х250х155) IP40</t>
  </si>
  <si>
    <t xml:space="preserve">602Sv(453х350х149)(АЕ+12м) IP30</t>
  </si>
  <si>
    <t xml:space="preserve">ЯНЧ-1-52 (800х500х300) IP54</t>
  </si>
  <si>
    <t xml:space="preserve"> 403S  (345х294х155) IP40</t>
  </si>
  <si>
    <t xml:space="preserve">603Sv(678х350х149) (45мод)   IP30</t>
  </si>
  <si>
    <t xml:space="preserve">ЯНЧ-1-53(1000х600х300)IP54</t>
  </si>
  <si>
    <t xml:space="preserve"> 404S  (415х338х155) IP40</t>
  </si>
  <si>
    <t xml:space="preserve">604Sv(678х650х149)(90мод)2дIP30</t>
  </si>
  <si>
    <t xml:space="preserve">ЯНЧ-1-54(1200х600х300)IP54</t>
  </si>
  <si>
    <t xml:space="preserve"> 406S  (500х400х155) IP40</t>
  </si>
  <si>
    <t xml:space="preserve">605Sv (828х350х149)(60мод)   IP30</t>
  </si>
  <si>
    <t xml:space="preserve">ЯНЧ-1-55(1200х800х300)IP54</t>
  </si>
  <si>
    <t xml:space="preserve"> 407S  (600х400х155) IP40</t>
  </si>
  <si>
    <t xml:space="preserve">606Sv(828х650х149)(120мод)  IP30</t>
  </si>
  <si>
    <t xml:space="preserve">ЯНЧ-1-61(800х500х450)IP54</t>
  </si>
  <si>
    <t xml:space="preserve"> 409S  (700х600х155) IP40</t>
  </si>
  <si>
    <t xml:space="preserve">Корпус учётно-распред. (навесн)</t>
  </si>
  <si>
    <t xml:space="preserve">ЯНЧ-1-62(1000х600х450)IP54</t>
  </si>
  <si>
    <t xml:space="preserve"> 411S  (900х600х155) IP40</t>
  </si>
  <si>
    <t xml:space="preserve">500S   1ф/7а   (226х350х127)  IP40</t>
  </si>
  <si>
    <t xml:space="preserve">ЯНЧ-1-63(1200х600х450)IP54</t>
  </si>
  <si>
    <t xml:space="preserve">500Sn 1ф/10а (270х350х127)  IP40</t>
  </si>
  <si>
    <t xml:space="preserve">ЯНЧ-1-64(1200х800х450)IP54</t>
  </si>
  <si>
    <t xml:space="preserve">501S   1ф/22а (407х350х155)  IP40</t>
  </si>
  <si>
    <t xml:space="preserve">Лист №18</t>
  </si>
  <si>
    <t xml:space="preserve">Каркасы ВРУ  IP31</t>
  </si>
  <si>
    <t xml:space="preserve">   Шкафы цельносварные IP30</t>
  </si>
  <si>
    <t xml:space="preserve"> Комплект поставки ВРУ-1; ВРУ-2:</t>
  </si>
  <si>
    <t xml:space="preserve">Комплект поставки ВРУ-1:</t>
  </si>
  <si>
    <t xml:space="preserve">Каркас-1шт.Задняя стенка-1шт.Дверь-1шт.(к ВРУ-2 -2шт.)</t>
  </si>
  <si>
    <t xml:space="preserve">Цельносварной корпус с боков. стенками и дверью - 1шт.</t>
  </si>
  <si>
    <t xml:space="preserve">Монт.панель 220мм- 1шт.Монтаж. панель 160мм-2шт</t>
  </si>
  <si>
    <t xml:space="preserve">Спецпланка (монт. панель) -5шт.</t>
  </si>
  <si>
    <t xml:space="preserve">Монт. пан. перфор. 50мм- 2шт.Вертик. монт. уголок -2шт.</t>
  </si>
  <si>
    <t xml:space="preserve">Комплект пост. ВРУ-1 модифиц.:</t>
  </si>
  <si>
    <t xml:space="preserve">Каркас-1шт.. Задняя стенка - 1шт.  Дверь  - 4шт.</t>
  </si>
  <si>
    <t xml:space="preserve">Монтажная панель перфорированная 700х50 -6шт.</t>
  </si>
  <si>
    <t xml:space="preserve">Панель под плавкие вставки 130х420мм - 1шт.</t>
  </si>
  <si>
    <t xml:space="preserve">Монтажная панель форма Z (под счетчики) -2шт.</t>
  </si>
  <si>
    <t xml:space="preserve">Панель под счётчик 537х270мм - 1шт.</t>
  </si>
  <si>
    <t xml:space="preserve">Рейка заземления (внизу)  - 1шт.</t>
  </si>
  <si>
    <t xml:space="preserve">Панель под трансформаторы тока 100х600мм - 2шт.</t>
  </si>
  <si>
    <t xml:space="preserve">до 50 000</t>
  </si>
  <si>
    <t xml:space="preserve">от 50 000</t>
  </si>
  <si>
    <t xml:space="preserve">Монтажная панель перфорированная 50х420мм - 1шт.</t>
  </si>
  <si>
    <t xml:space="preserve">ВРУ-1 корпус (1700х800х450)  EKF</t>
  </si>
  <si>
    <t xml:space="preserve">Вертикальныя монтажный уголок  -2шт.</t>
  </si>
  <si>
    <t xml:space="preserve">ВРУ-1мод. корп.(1700х800х450) EKF</t>
  </si>
  <si>
    <t xml:space="preserve">Панель для крепления кабельных вводов 50х620мм - 1шт.</t>
  </si>
  <si>
    <t xml:space="preserve">ШРС-1 (1600х700х300) EKF</t>
  </si>
  <si>
    <t xml:space="preserve">ВРУ-1 (1800х450х450) EKF</t>
  </si>
  <si>
    <t xml:space="preserve">ШРС-1 (1600х700х300)  EKF IP54</t>
  </si>
  <si>
    <t xml:space="preserve">ВРУ-1 (1800х600х450) EKF</t>
  </si>
  <si>
    <t xml:space="preserve">ШРС-2 (1600х500х300) EKF</t>
  </si>
  <si>
    <t xml:space="preserve">ВРУ-1 (1800х800х450) EKF</t>
  </si>
  <si>
    <t xml:space="preserve">ШРС-2 (1600х500х300)  EKF IP54</t>
  </si>
  <si>
    <t xml:space="preserve">ВРУ-1 (2000х450х450) EKF</t>
  </si>
  <si>
    <t xml:space="preserve">ШРС-3 (1700х700х400) EKF</t>
  </si>
  <si>
    <t xml:space="preserve">ВРУ-1 (2000х600х450) EKF</t>
  </si>
  <si>
    <t xml:space="preserve">ШРС-3 (1700х700х400)  EKF IP54</t>
  </si>
  <si>
    <t xml:space="preserve">ВРУ-1 (2000х800х450) EKF</t>
  </si>
  <si>
    <t xml:space="preserve">ВРУ-2 (1800х450х450) EKF</t>
  </si>
  <si>
    <t xml:space="preserve">  Дополнительная комплектация</t>
  </si>
  <si>
    <t xml:space="preserve">ВРУ-2 (1800х600х450) EKF</t>
  </si>
  <si>
    <t xml:space="preserve">Задняя стенка к ВРУ (1700х800) EKF</t>
  </si>
  <si>
    <t xml:space="preserve">ВРУ-2 (1800х800х450) EKF</t>
  </si>
  <si>
    <t xml:space="preserve"> Шкафы сборно-разборные</t>
  </si>
  <si>
    <t xml:space="preserve">ВРУ-2 (2000х450х450) EKF</t>
  </si>
  <si>
    <t xml:space="preserve">Комплект поставки ВРУ-1м:</t>
  </si>
  <si>
    <t xml:space="preserve">ВРУ-2 (2000х600х450) EKF</t>
  </si>
  <si>
    <t xml:space="preserve">Рамка правая -1шт.,Рамка левая -1шт.</t>
  </si>
  <si>
    <t xml:space="preserve">ВРУ-2 (2000х800х450) EKF</t>
  </si>
  <si>
    <t xml:space="preserve">Дверь правая -1шт.,Дверь левая -1шт.</t>
  </si>
  <si>
    <t xml:space="preserve">ВРУ-3 (2000х630х450) EKF</t>
  </si>
  <si>
    <t xml:space="preserve">Крышка -1шт.,Стенка боковая -4шт.</t>
  </si>
  <si>
    <t xml:space="preserve">Рейка монтажная-2шт., Поперечина монтажная-2шт.</t>
  </si>
  <si>
    <t xml:space="preserve">Дополнительная комплектация </t>
  </si>
  <si>
    <t xml:space="preserve">Компл. для усиления монт. реек - 1к-т. Замок с ключом -2шт.</t>
  </si>
  <si>
    <t xml:space="preserve">Боковая панель для ВРУ 1800</t>
  </si>
  <si>
    <t xml:space="preserve">Комплект ЗИП -1к-т.  Карман-столик для документов -1шт.</t>
  </si>
  <si>
    <t xml:space="preserve">Боковая панель для ВРУ 2000</t>
  </si>
  <si>
    <t xml:space="preserve">Пан. монт. для ВРУ-3 пл. вст. (100х420) </t>
  </si>
  <si>
    <t xml:space="preserve">ВРУ-1м (1700х800х450) EKF(2-х дв.)</t>
  </si>
  <si>
    <t xml:space="preserve">Пан. монт. для ВРУ-3 тр. тока (100х600) </t>
  </si>
  <si>
    <t xml:space="preserve">ЩО-70 (2200х800х600) (собран.) EKF</t>
  </si>
  <si>
    <t xml:space="preserve">Пан. монт.  360х160 к ВРУ Ш=450мм</t>
  </si>
  <si>
    <t xml:space="preserve">Пан. монт.  510х160 к ВРУ Ш=600мм</t>
  </si>
  <si>
    <t xml:space="preserve"> Дополнительная комплектация</t>
  </si>
  <si>
    <t xml:space="preserve">Пан. монт.  перф. 360х55 к ВРУ Ш=450</t>
  </si>
  <si>
    <t xml:space="preserve">Боковая стенка ЩО-70 2200мм EKF</t>
  </si>
  <si>
    <t xml:space="preserve">Задная стенка ВРУ-1м  (840х780) EKF</t>
  </si>
  <si>
    <t xml:space="preserve">Пан. монт.  510х220 к ВРУ Ш=600мм.</t>
  </si>
  <si>
    <t xml:space="preserve">Копмл. усил. монт. реек ВРУ-1м EKF</t>
  </si>
  <si>
    <t xml:space="preserve">Панель монт. 510х55 перф. к ВРУ </t>
  </si>
  <si>
    <t xml:space="preserve">Панель монт. 160х630 ВРУ-1м EKF</t>
  </si>
  <si>
    <t xml:space="preserve">Панель монт. 710х160 к ВРУ, ЩО-70 </t>
  </si>
  <si>
    <t xml:space="preserve">Панель монт. 220х630 ВРУ-1м EKF</t>
  </si>
  <si>
    <t xml:space="preserve">Панель монт. 710х220 к ВРУ, ЩО-70 </t>
  </si>
  <si>
    <t xml:space="preserve">Уголок  монт. 40х 40х630 ВРУ-1м EKF</t>
  </si>
  <si>
    <t xml:space="preserve">Панель монт.  710х55 перф. к ВРУ</t>
  </si>
  <si>
    <t xml:space="preserve">Пан. монт. для ВРУ-3 под счет 537х270 </t>
  </si>
  <si>
    <t xml:space="preserve">         Щиты этажные</t>
  </si>
  <si>
    <t xml:space="preserve">Профиль вертикальный 1800мм</t>
  </si>
  <si>
    <t xml:space="preserve">Профиль вертикальный 2000мм</t>
  </si>
  <si>
    <t xml:space="preserve">2 квартирный (1010х950х160) EKF</t>
  </si>
  <si>
    <t xml:space="preserve">3 квартирный (1010х950х160) EKF</t>
  </si>
  <si>
    <t xml:space="preserve">4 квартирный (1010х950х160) EKF</t>
  </si>
  <si>
    <t xml:space="preserve">4 квартир. навесн. (942х882х200)EKF</t>
  </si>
  <si>
    <t xml:space="preserve">4 кварт.(антиванд.) (1010х950х160) EKF</t>
  </si>
  <si>
    <t xml:space="preserve">Замок большой  с ручкой EKF</t>
  </si>
  <si>
    <t xml:space="preserve">Знак "молния" (100мм 1шт)</t>
  </si>
  <si>
    <t xml:space="preserve">Замок пластиковый квадратный EKF</t>
  </si>
  <si>
    <t xml:space="preserve">Знак "молния" (25мм) (50мм)</t>
  </si>
  <si>
    <t xml:space="preserve">Замок почтовый с логотипом EKF</t>
  </si>
  <si>
    <t xml:space="preserve">Знак круглый "земля"</t>
  </si>
  <si>
    <t xml:space="preserve">Замок пластиковый круглый EKF</t>
  </si>
  <si>
    <t xml:space="preserve">Наклейка "12В","24В","36В","42В"</t>
  </si>
  <si>
    <t xml:space="preserve">Поводок L 200 с 1 наконечником</t>
  </si>
  <si>
    <t xml:space="preserve">Наклейка"380В", "N", "PE"</t>
  </si>
  <si>
    <t xml:space="preserve">Поводок L 200 с 2 наконечником</t>
  </si>
  <si>
    <t xml:space="preserve">Заглушка 12 мод.</t>
  </si>
  <si>
    <t xml:space="preserve">Изолятор "стойка"</t>
  </si>
  <si>
    <t xml:space="preserve">Изолятор DIN желтый/зелен/синий</t>
  </si>
  <si>
    <t xml:space="preserve">Тел./Факс (812) 336-29-30, 336-29-31, 412-90-44,412-85-51, 920-89-46 e-mail: energo.prom@mail.ru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ны указаны с учетом  НДС.</t>
    </r>
  </si>
  <si>
    <t xml:space="preserve">Лист №19</t>
  </si>
  <si>
    <t xml:space="preserve">КОРПУСА ( боксы ) серии ШНТ </t>
  </si>
  <si>
    <t xml:space="preserve">Распределительные устройства</t>
  </si>
  <si>
    <t xml:space="preserve">Счетчики индукционные</t>
  </si>
  <si>
    <t xml:space="preserve">Бокс сборно-разборный состоящий : Каркас,крыша, 1й двери с замком, обшивка(боковые,задняя панель) </t>
  </si>
  <si>
    <t xml:space="preserve">ГРЩ, ГЩВУ (по опр. листам)</t>
  </si>
  <si>
    <t xml:space="preserve">договор.</t>
  </si>
  <si>
    <t xml:space="preserve">СО ЭЭ 6705 220В 10-40А</t>
  </si>
  <si>
    <t xml:space="preserve">Панель ЩО-70 (все схемы)</t>
  </si>
  <si>
    <t xml:space="preserve">СО ЭЭ 6706 220В 10-40А</t>
  </si>
  <si>
    <t xml:space="preserve">Ввод-распред. устр. ВРУ</t>
  </si>
  <si>
    <t xml:space="preserve">СА4У-И672М 380В 5А</t>
  </si>
  <si>
    <t xml:space="preserve">Шкафы распред. ШР11</t>
  </si>
  <si>
    <t xml:space="preserve">СА4-И672М 380В 10-20А</t>
  </si>
  <si>
    <t xml:space="preserve"> . . . . .размеры  ОТ . . . . .. . . . .</t>
  </si>
  <si>
    <t xml:space="preserve">Пункты распред. ПР11</t>
  </si>
  <si>
    <t xml:space="preserve">СА4-И678 380В 10-40А</t>
  </si>
  <si>
    <t xml:space="preserve"> Каркас ШНТ ( 600х600х400 )</t>
  </si>
  <si>
    <t xml:space="preserve">дог.</t>
  </si>
  <si>
    <t xml:space="preserve">Ящики упр. Я5000 </t>
  </si>
  <si>
    <t xml:space="preserve">СА4-И678 380В 20-50А</t>
  </si>
  <si>
    <t xml:space="preserve"> ..  .. . . . . . . . . ДО. . . . . . . . . . . . . . .</t>
  </si>
  <si>
    <t xml:space="preserve">Шкафы силовые распределительные</t>
  </si>
  <si>
    <t xml:space="preserve">СА4-И678 380В 30-75А</t>
  </si>
  <si>
    <t xml:space="preserve">Каркас ШНТ ( 2200х1200х800 )</t>
  </si>
  <si>
    <t xml:space="preserve"> Киоск КЛ-209</t>
  </si>
  <si>
    <t xml:space="preserve">СА4-И678 380В 50-100А</t>
  </si>
  <si>
    <t xml:space="preserve">Цоколь ШНТ</t>
  </si>
  <si>
    <t xml:space="preserve">ЩРС - 20 (5х60)</t>
  </si>
  <si>
    <t xml:space="preserve">СА3У И670М 1,5,10А</t>
  </si>
  <si>
    <t xml:space="preserve">(100х500х400). . .(200х1200х800)</t>
  </si>
  <si>
    <t xml:space="preserve">ЩРС - 21 (5х100)</t>
  </si>
  <si>
    <t xml:space="preserve">СР4У И673М 1,5,10А</t>
  </si>
  <si>
    <t xml:space="preserve">Монтажная панель ШНТ</t>
  </si>
  <si>
    <t xml:space="preserve">ЩРС - 22 (2х60+3х100)</t>
  </si>
  <si>
    <t xml:space="preserve">СА3У И670Д 1,5,10А</t>
  </si>
  <si>
    <t xml:space="preserve">Корпус ЩО70</t>
  </si>
  <si>
    <t xml:space="preserve">ЩРС - 23 (8х60)</t>
  </si>
  <si>
    <t xml:space="preserve">СА4У И672Д 5,10,20-50,30-75А</t>
  </si>
  <si>
    <t xml:space="preserve">(2000х300х600.. (2200х1000х600)</t>
  </si>
  <si>
    <t xml:space="preserve">ЩРС - 24 (8х100)</t>
  </si>
  <si>
    <t xml:space="preserve">СР4У И673Д 1,5,10А</t>
  </si>
  <si>
    <t xml:space="preserve">Щиты напольные разборные</t>
  </si>
  <si>
    <t xml:space="preserve">ЩРС - 25 (4х60+4х100)</t>
  </si>
  <si>
    <t xml:space="preserve">Счетчики электронные</t>
  </si>
  <si>
    <t xml:space="preserve">ЩНР 1764 (1700х600х400)</t>
  </si>
  <si>
    <t xml:space="preserve">ЩРС - 26 (5х250)</t>
  </si>
  <si>
    <t xml:space="preserve">Электрон сч. "Соло" 1ф мех</t>
  </si>
  <si>
    <t xml:space="preserve">ЩНР 1784 (1700х800х400)</t>
  </si>
  <si>
    <t xml:space="preserve">ЩРС - 27 (6х100+2х250)</t>
  </si>
  <si>
    <t xml:space="preserve">Электрон сч. "Соло" 1ф жки</t>
  </si>
  <si>
    <t xml:space="preserve">ЩНР 1866 (1800х600х600)</t>
  </si>
  <si>
    <t xml:space="preserve">ЩРС - 28 (2х60+4х100+2х250)</t>
  </si>
  <si>
    <t xml:space="preserve">"Трио" 5-10А 220/380В 3ф</t>
  </si>
  <si>
    <t xml:space="preserve">ЩНР 2066 (2000х600х600)</t>
  </si>
  <si>
    <t xml:space="preserve">Ящики силовые </t>
  </si>
  <si>
    <t xml:space="preserve">"Трио" 5-50А 220/380В 3ф</t>
  </si>
  <si>
    <t xml:space="preserve">ЩНР 2086 (2000х800х600)</t>
  </si>
  <si>
    <t xml:space="preserve">ЯВЗ 31-1 100А(без ст.) IP54</t>
  </si>
  <si>
    <t xml:space="preserve">"Трио" 10-100А 220/380В 3ф</t>
  </si>
  <si>
    <t xml:space="preserve">Цоколь к ЩНР 200х600х400</t>
  </si>
  <si>
    <t xml:space="preserve">ЯВЗ 31 100А(без ПН) IP54</t>
  </si>
  <si>
    <t xml:space="preserve">ЦЭ 6807Д 5-50А</t>
  </si>
  <si>
    <t xml:space="preserve">Цоколь к ЩНР 200х800х400</t>
  </si>
  <si>
    <t xml:space="preserve">ЯВЗ 32-1 250А ( без  ст.)IP54</t>
  </si>
  <si>
    <t xml:space="preserve">ЦЭ 2726-12 5-60А 2т 1ф</t>
  </si>
  <si>
    <t xml:space="preserve">Цоколь к ЩНР 200х600х600</t>
  </si>
  <si>
    <t xml:space="preserve">ЯВЗ 32 250А(без ПН ) IP54</t>
  </si>
  <si>
    <t xml:space="preserve">ЦЭ 2726-12М 5-60А 2т 1ф</t>
  </si>
  <si>
    <t xml:space="preserve">Цоколь к ЩНР 200х800х600</t>
  </si>
  <si>
    <t xml:space="preserve">ЯВЗ 34  400А(Р18, без ПН)</t>
  </si>
  <si>
    <t xml:space="preserve">ЦЭ 2727 5-10А 220/380 2т 3ф</t>
  </si>
  <si>
    <t xml:space="preserve">Спецпланка 400</t>
  </si>
  <si>
    <t xml:space="preserve">ЯРП31М 100А (без ПН)IP54</t>
  </si>
  <si>
    <t xml:space="preserve">ЦЭ 2727 5-50А 220/380 2т 3ф</t>
  </si>
  <si>
    <t xml:space="preserve">Спецпланка 600</t>
  </si>
  <si>
    <t xml:space="preserve">ЯРП32М 250А (безПН)IP54</t>
  </si>
  <si>
    <t xml:space="preserve">ЦЭ 2727 10-100А 220/380 2т 3ф</t>
  </si>
  <si>
    <t xml:space="preserve">Спецпланка 800</t>
  </si>
  <si>
    <t xml:space="preserve">ЯРП34М 400А (без ПН)IP54</t>
  </si>
  <si>
    <t xml:space="preserve">ЦЭ 2727М 5-10,5-50, 10-100А 2т 3ф</t>
  </si>
  <si>
    <t xml:space="preserve">Щиты напольные сварные</t>
  </si>
  <si>
    <t xml:space="preserve">ЯРП36М 630А (без ПН)IP54</t>
  </si>
  <si>
    <t xml:space="preserve">Счетчик ЕвроАльфа</t>
  </si>
  <si>
    <t xml:space="preserve">ШНП 1673 (1600х700х300)</t>
  </si>
  <si>
    <t xml:space="preserve">ЯВЗ 100(без ПН) IP54</t>
  </si>
  <si>
    <r>
      <rPr>
        <b val="true"/>
        <sz val="11"/>
        <rFont val="Times New Roman"/>
        <family val="1"/>
        <charset val="204"/>
      </rPr>
      <t xml:space="preserve">Трансформаторы</t>
    </r>
    <r>
      <rPr>
        <sz val="11"/>
        <rFont val="Times New Roman"/>
        <family val="1"/>
        <charset val="204"/>
      </rPr>
      <t xml:space="preserve"> </t>
    </r>
  </si>
  <si>
    <t xml:space="preserve">ШНП 1653 (1600х500х300)</t>
  </si>
  <si>
    <t xml:space="preserve">ЯВЗ 250(без ПН) IP54</t>
  </si>
  <si>
    <t xml:space="preserve">ОСМ 0,063</t>
  </si>
  <si>
    <t xml:space="preserve">ШНП 1774 (1700х700х400)</t>
  </si>
  <si>
    <t xml:space="preserve">ЯВЗ 400(без ПН) IP54</t>
  </si>
  <si>
    <t xml:space="preserve">ОСМ 0,1</t>
  </si>
  <si>
    <t xml:space="preserve">Бокс ЩО70 (2000х800х600)</t>
  </si>
  <si>
    <t xml:space="preserve">ЯВЗ 630(без ПН) IP54</t>
  </si>
  <si>
    <t xml:space="preserve">ОСМ 0,16</t>
  </si>
  <si>
    <t xml:space="preserve">Торцевая панель к ЩО70</t>
  </si>
  <si>
    <t xml:space="preserve">ЯРП 100(без ПН) IP32</t>
  </si>
  <si>
    <t xml:space="preserve">ОСМ 0,25</t>
  </si>
  <si>
    <t xml:space="preserve">Бокс 5Г (1200х700х300) IP54</t>
  </si>
  <si>
    <t xml:space="preserve">ЯРП 250(без ПН) IP32</t>
  </si>
  <si>
    <t xml:space="preserve">ОСМ 0,4</t>
  </si>
  <si>
    <t xml:space="preserve">Ящики с пониж. трансформатором</t>
  </si>
  <si>
    <t xml:space="preserve">ЯРП 400(без ПН) IP32</t>
  </si>
  <si>
    <t xml:space="preserve">ОСМ 0,63</t>
  </si>
  <si>
    <t xml:space="preserve">ЯТП 0,25 380/12, 24, 36В IP31</t>
  </si>
  <si>
    <t xml:space="preserve">ЯРП 630(без ПН) IP32</t>
  </si>
  <si>
    <t xml:space="preserve">ОСМ 1</t>
  </si>
  <si>
    <t xml:space="preserve">ЯТП 0,25 220/12, 24, 36В IP54</t>
  </si>
  <si>
    <t xml:space="preserve">ЯБПВУ 100А IP54</t>
  </si>
  <si>
    <t xml:space="preserve">ОСО 0,25</t>
  </si>
  <si>
    <t xml:space="preserve">ОЩВ - 12 63/16А</t>
  </si>
  <si>
    <t xml:space="preserve">ЯБПВУ 1М У3 100А</t>
  </si>
  <si>
    <t xml:space="preserve">ТСЗИ 0,5 </t>
  </si>
  <si>
    <t xml:space="preserve">ОЩВ - 12 100/25А</t>
  </si>
  <si>
    <t xml:space="preserve">ЯБПВУ 250А IP54</t>
  </si>
  <si>
    <t xml:space="preserve">ТСЗИ 1,0 Cu</t>
  </si>
  <si>
    <t xml:space="preserve">ЯБПВУ 400А IP54</t>
  </si>
  <si>
    <t xml:space="preserve">ТСЗИ 1,6 Cu</t>
  </si>
  <si>
    <t xml:space="preserve">ТРАНСФОРМАТОРЫ МАСЛЯНЫЕ</t>
  </si>
  <si>
    <t xml:space="preserve">ЯВЗШ31 (штепс. раз.) 100А</t>
  </si>
  <si>
    <t xml:space="preserve">ТСЗИ 1,6 (Al)</t>
  </si>
  <si>
    <t xml:space="preserve">ТМГ 100/6/0,4</t>
  </si>
  <si>
    <t xml:space="preserve">ЯВШ 2-25, 3-35</t>
  </si>
  <si>
    <t xml:space="preserve">ТСЗИ 2,5 Cu</t>
  </si>
  <si>
    <t xml:space="preserve">ТМГ 160/10/0,4</t>
  </si>
  <si>
    <t xml:space="preserve">ЯВШ 2-63, 3-63</t>
  </si>
  <si>
    <t xml:space="preserve">ТСЗИ 2,5 (Al)</t>
  </si>
  <si>
    <t xml:space="preserve">ТМГ 160/6/0,4</t>
  </si>
  <si>
    <t xml:space="preserve">ЯВША 3-25</t>
  </si>
  <si>
    <t xml:space="preserve">ТСЗИ 4,0</t>
  </si>
  <si>
    <t xml:space="preserve">ТМГ 250/10/0,4</t>
  </si>
  <si>
    <t xml:space="preserve">ЯВША 3-63</t>
  </si>
  <si>
    <t xml:space="preserve">Трансформаторы тока</t>
  </si>
  <si>
    <t xml:space="preserve">ТМГ 250/6/0,4</t>
  </si>
  <si>
    <t xml:space="preserve">ЯВП 1-15, 3-15</t>
  </si>
  <si>
    <t xml:space="preserve">Т-0,66 0,5S 10/5</t>
  </si>
  <si>
    <t xml:space="preserve">ТМГ 400/6/0,4</t>
  </si>
  <si>
    <t xml:space="preserve">ЯВП 2-60</t>
  </si>
  <si>
    <t xml:space="preserve">Т-0,66 0,5S 20/5-40/5</t>
  </si>
  <si>
    <t xml:space="preserve">ТМГ 630/6/0,4</t>
  </si>
  <si>
    <t xml:space="preserve">ЯВП 3-60</t>
  </si>
  <si>
    <t xml:space="preserve">Т-0,66 0,5S 50/5-200/5</t>
  </si>
  <si>
    <t xml:space="preserve">Печь трамвайная 1квт.</t>
  </si>
  <si>
    <t xml:space="preserve">Т-0,66 0,5S 300/5-400/5</t>
  </si>
  <si>
    <t xml:space="preserve">ТТИ-А</t>
  </si>
  <si>
    <t xml:space="preserve">ТТИ-30, 40, 60,85, 100, 125</t>
  </si>
  <si>
    <t xml:space="preserve">192029, С-Петербург, Общественный пер., д.5</t>
  </si>
  <si>
    <t xml:space="preserve">Лист 20</t>
  </si>
  <si>
    <t xml:space="preserve">Щитовая продукция "SABAJ"     (ШхВхГ)</t>
  </si>
  <si>
    <t xml:space="preserve">Щиты распределительные </t>
  </si>
  <si>
    <t xml:space="preserve">Щиты распределительные (в нишу)</t>
  </si>
  <si>
    <t xml:space="preserve">Щиты герметичные RH</t>
  </si>
  <si>
    <t xml:space="preserve">NRP-6               (310х265х130)</t>
  </si>
  <si>
    <t xml:space="preserve">RP-6                (270х225х120)</t>
  </si>
  <si>
    <t xml:space="preserve">696,10</t>
  </si>
  <si>
    <t xml:space="preserve">RH 231  (200x300x150)  IP55 </t>
  </si>
  <si>
    <t xml:space="preserve">NRP-6Z            (310х265х130)</t>
  </si>
  <si>
    <t xml:space="preserve">RP-6Z             (270х225х120)</t>
  </si>
  <si>
    <t xml:space="preserve">792,36</t>
  </si>
  <si>
    <t xml:space="preserve">RH 321  (300x200x150)  IP55</t>
  </si>
  <si>
    <t xml:space="preserve">NRP-12             (310х265х130)</t>
  </si>
  <si>
    <t xml:space="preserve">RP-12              (270х225х120)</t>
  </si>
  <si>
    <t xml:space="preserve">653,23</t>
  </si>
  <si>
    <t xml:space="preserve">RH 331  (300x300x150)  IP55 </t>
  </si>
  <si>
    <t xml:space="preserve">NRP-12Z          (310х265х130)</t>
  </si>
  <si>
    <t xml:space="preserve">RP-12Z           (270х225х120)</t>
  </si>
  <si>
    <t xml:space="preserve">7852,56</t>
  </si>
  <si>
    <t xml:space="preserve">RH 341  (300x400x150)  IP55</t>
  </si>
  <si>
    <t xml:space="preserve">NRP-24             (310х395х130)</t>
  </si>
  <si>
    <t xml:space="preserve">RP-24              (270х355х120)</t>
  </si>
  <si>
    <t xml:space="preserve">880,65</t>
  </si>
  <si>
    <t xml:space="preserve">RH 342  (300x400x210)  IP55</t>
  </si>
  <si>
    <t xml:space="preserve">NRP-24Z          (310х395х130)</t>
  </si>
  <si>
    <t xml:space="preserve">RP-24Z           (270х355х120)</t>
  </si>
  <si>
    <t xml:space="preserve">1016,73</t>
  </si>
  <si>
    <t xml:space="preserve">RH 352 (300x500x210)   IP55 </t>
  </si>
  <si>
    <t xml:space="preserve">NRP-36             (310х520х130)</t>
  </si>
  <si>
    <t xml:space="preserve">RP-36              (270х480х120)</t>
  </si>
  <si>
    <t xml:space="preserve">1176,32</t>
  </si>
  <si>
    <t xml:space="preserve">RH 432  (400x300x210)  IP55 </t>
  </si>
  <si>
    <t xml:space="preserve">NRP-36Z          (310х520х130)</t>
  </si>
  <si>
    <t xml:space="preserve">RP-36Z           (270х480х120)</t>
  </si>
  <si>
    <t xml:space="preserve">1304,36</t>
  </si>
  <si>
    <t xml:space="preserve">RH 442  (400x400x210)  IP55</t>
  </si>
  <si>
    <t xml:space="preserve">NRP-36BIS      (310х520х220)</t>
  </si>
  <si>
    <t xml:space="preserve">RP-48AZ        (545х355х120)</t>
  </si>
  <si>
    <t xml:space="preserve">2151,93</t>
  </si>
  <si>
    <t xml:space="preserve">RH 452  (400x500x210)  IP55</t>
  </si>
  <si>
    <t xml:space="preserve">NRP-36BISZ   (310х520х220)</t>
  </si>
  <si>
    <t xml:space="preserve">RP-48BZ        (270х605х120)</t>
  </si>
  <si>
    <t xml:space="preserve">RH 462  (400x600x210)  IP55 </t>
  </si>
  <si>
    <t xml:space="preserve">NRP-48AZ      (620х395х130)</t>
  </si>
  <si>
    <t xml:space="preserve">2742,45</t>
  </si>
  <si>
    <t xml:space="preserve">RP-48BISZ     (270х225х210)</t>
  </si>
  <si>
    <t xml:space="preserve">RH 552  (500x500x210)  IP55</t>
  </si>
  <si>
    <t xml:space="preserve">NRP-48B         (310х645х130)</t>
  </si>
  <si>
    <t xml:space="preserve">2469,00</t>
  </si>
  <si>
    <t xml:space="preserve">RP-70Z           (545х480х120)</t>
  </si>
  <si>
    <t xml:space="preserve">2505,2</t>
  </si>
  <si>
    <t xml:space="preserve">RH 553  (500x500x300)  IP55</t>
  </si>
  <si>
    <t xml:space="preserve">NRP-48BZ      (310х645х130)</t>
  </si>
  <si>
    <t xml:space="preserve">RP-70BISZ     (545х440х210)</t>
  </si>
  <si>
    <t xml:space="preserve">3104,31</t>
  </si>
  <si>
    <t xml:space="preserve">RH 562  (500x600x210)  IP55</t>
  </si>
  <si>
    <t xml:space="preserve">NRP-70            (620х580х130)</t>
  </si>
  <si>
    <t xml:space="preserve">2587,3</t>
  </si>
  <si>
    <t xml:space="preserve">Щиты учётно-распределительные</t>
  </si>
  <si>
    <t xml:space="preserve">RH 6103  (600x1000x300)IP55</t>
  </si>
  <si>
    <t xml:space="preserve">NRP-70Z         (620х580х130)</t>
  </si>
  <si>
    <t xml:space="preserve">2727,8</t>
  </si>
  <si>
    <t xml:space="preserve">           (в нишу) размер по нише</t>
  </si>
  <si>
    <t xml:space="preserve">RH 6123  (600x1200x300)IP55</t>
  </si>
  <si>
    <t xml:space="preserve">RL-1F6            (180х430х210)</t>
  </si>
  <si>
    <t xml:space="preserve">RH 642  (600x400x210)  IP55</t>
  </si>
  <si>
    <t xml:space="preserve">NRL-1F6          (310х395х220)</t>
  </si>
  <si>
    <t xml:space="preserve">1088,37</t>
  </si>
  <si>
    <t xml:space="preserve">RL-1F6Z        (180х430х210)</t>
  </si>
  <si>
    <t xml:space="preserve">RH 652  (600x500x210)  IP55</t>
  </si>
  <si>
    <t xml:space="preserve">NRL-1F6Z       (310х395х220)</t>
  </si>
  <si>
    <t xml:space="preserve">1196</t>
  </si>
  <si>
    <t xml:space="preserve">RL-1F6ZS       (180х430х210)</t>
  </si>
  <si>
    <t xml:space="preserve">RH 653  (600x500x300)  IP55</t>
  </si>
  <si>
    <t xml:space="preserve">NRL-1F6ZS     (310х395х220)</t>
  </si>
  <si>
    <t xml:space="preserve">1305,2</t>
  </si>
  <si>
    <t xml:space="preserve">RL-12              (270х540х210)</t>
  </si>
  <si>
    <t xml:space="preserve">RH 662  (600x600x210)  IP55</t>
  </si>
  <si>
    <t xml:space="preserve">NRL-12            (310х395х220)</t>
  </si>
  <si>
    <t xml:space="preserve">1669,95</t>
  </si>
  <si>
    <t xml:space="preserve">RL-12Z           (270х540х210)</t>
  </si>
  <si>
    <t xml:space="preserve">RH 663  (600x600x300)  IP55</t>
  </si>
  <si>
    <t xml:space="preserve">NRL-12Z         (310х395х220)</t>
  </si>
  <si>
    <t xml:space="preserve">RL-12ZS         (270х540х210)</t>
  </si>
  <si>
    <t xml:space="preserve">RH 682  (600x800x210)  IP55 </t>
  </si>
  <si>
    <t xml:space="preserve">NRL-12ZS       (310х395х220)</t>
  </si>
  <si>
    <t xml:space="preserve">RL-1F12          (180х520х210)</t>
  </si>
  <si>
    <t xml:space="preserve">RH 683  (600x800x300)  IP55 </t>
  </si>
  <si>
    <t xml:space="preserve">NRL-1F12ZS   (310х395х220)</t>
  </si>
  <si>
    <t xml:space="preserve">1570,57</t>
  </si>
  <si>
    <t xml:space="preserve">RL-1F12Z       (180х520х210)</t>
  </si>
  <si>
    <t xml:space="preserve">RH 8103 (800x1000x300) IP55 </t>
  </si>
  <si>
    <t xml:space="preserve">NRL-24            (490х580х220)</t>
  </si>
  <si>
    <t xml:space="preserve">2478,19</t>
  </si>
  <si>
    <t xml:space="preserve">RL-1F12ZS     (180х520х210)</t>
  </si>
  <si>
    <t xml:space="preserve">RH 8123 (800x1200x300) IP55 </t>
  </si>
  <si>
    <t xml:space="preserve">NRL-24Z          (490х580х220)</t>
  </si>
  <si>
    <t xml:space="preserve">2667,00</t>
  </si>
  <si>
    <t xml:space="preserve">RL-24              (400х500х210)</t>
  </si>
  <si>
    <t xml:space="preserve">RH 863  (800x600x300)  IP55 </t>
  </si>
  <si>
    <t xml:space="preserve">NRL-24ZS        (490х580х220)</t>
  </si>
  <si>
    <t xml:space="preserve">2749,17</t>
  </si>
  <si>
    <t xml:space="preserve">RL-24Z           (400х500х210)</t>
  </si>
  <si>
    <t xml:space="preserve">RH 882  (800x800x210)  IP55</t>
  </si>
  <si>
    <t xml:space="preserve">NRL-24BIS      (620х395х220)</t>
  </si>
  <si>
    <t xml:space="preserve">RL-24ZS         (400х500х210)</t>
  </si>
  <si>
    <t xml:space="preserve">RH 6183 (600х1800х300)</t>
  </si>
  <si>
    <t xml:space="preserve">NRL-24BISZ    (620х395х220)</t>
  </si>
  <si>
    <t xml:space="preserve">2617,941</t>
  </si>
  <si>
    <t xml:space="preserve">RL-48              (545х540х210)</t>
  </si>
  <si>
    <t xml:space="preserve">NRL2L-24Z      (620х580х220)</t>
  </si>
  <si>
    <t xml:space="preserve">3264,97</t>
  </si>
  <si>
    <t xml:space="preserve">RL-48Z           (545х540х210)</t>
  </si>
  <si>
    <t xml:space="preserve">DKC</t>
  </si>
  <si>
    <t xml:space="preserve">NRL-30             (490х580х220)</t>
  </si>
  <si>
    <t xml:space="preserve">RL-48ZS         (545х540х210)</t>
  </si>
  <si>
    <t xml:space="preserve">R5 CE0331(300х300х150)IP66</t>
  </si>
  <si>
    <t xml:space="preserve">2271.60</t>
  </si>
  <si>
    <t xml:space="preserve">NRL-30Z          (490х580х220)</t>
  </si>
  <si>
    <t xml:space="preserve">Дверь металическая</t>
  </si>
  <si>
    <t xml:space="preserve">R5 CE0391(300х250х150)IP66</t>
  </si>
  <si>
    <t xml:space="preserve">2092.80</t>
  </si>
  <si>
    <t xml:space="preserve">NRL-30ZS       (490х580х220)</t>
  </si>
  <si>
    <t xml:space="preserve">RD-11Z              (400х600х50)</t>
  </si>
  <si>
    <t xml:space="preserve">R5 CE0431(400х300х150)IP66</t>
  </si>
  <si>
    <t xml:space="preserve">2591.58</t>
  </si>
  <si>
    <t xml:space="preserve">NRL-3F            (310х395х220)</t>
  </si>
  <si>
    <t xml:space="preserve">R5 CE0432(400х300х200)IP66</t>
  </si>
  <si>
    <t xml:space="preserve">2798.25</t>
  </si>
  <si>
    <t xml:space="preserve">NRL-3FZ         (310х395х220)</t>
  </si>
  <si>
    <t xml:space="preserve">R5 CE0442(400х400х200)IP66</t>
  </si>
  <si>
    <t xml:space="preserve">3182.79</t>
  </si>
  <si>
    <t xml:space="preserve">NRL-48            (620х580х220)</t>
  </si>
  <si>
    <t xml:space="preserve">R5 CE0462(400х600х200)IP66</t>
  </si>
  <si>
    <t xml:space="preserve">4403.61</t>
  </si>
  <si>
    <t xml:space="preserve">NRL-48Z          (620х580х220)</t>
  </si>
  <si>
    <t xml:space="preserve">R5 CE0532(500х300х200)IP66</t>
  </si>
  <si>
    <t xml:space="preserve">3209.83</t>
  </si>
  <si>
    <t xml:space="preserve">NRL-48ZS        (620х580х220)</t>
  </si>
  <si>
    <t xml:space="preserve">R5 CE0542(500х400х200)IP66</t>
  </si>
  <si>
    <t xml:space="preserve">3731.29</t>
  </si>
  <si>
    <t xml:space="preserve">R5 CE0552(500х500х200)IP66</t>
  </si>
  <si>
    <t xml:space="preserve">4417.57</t>
  </si>
  <si>
    <t xml:space="preserve">Оснащение к "SABAJ"</t>
  </si>
  <si>
    <t xml:space="preserve">R5 CE0642(600х400х200)IP66</t>
  </si>
  <si>
    <t xml:space="preserve">Замок станд.(8-60)IP54 </t>
  </si>
  <si>
    <t xml:space="preserve">R5 CE0664(600х600х400)IP66</t>
  </si>
  <si>
    <t xml:space="preserve">9674.84</t>
  </si>
  <si>
    <t xml:space="preserve">Замок станд.(8-50) </t>
  </si>
  <si>
    <t xml:space="preserve">R5 CE0669(600х600х250)IP66</t>
  </si>
  <si>
    <t xml:space="preserve">5600.01</t>
  </si>
  <si>
    <t xml:space="preserve">Шина "N" 17х6мм(0-170)</t>
  </si>
  <si>
    <t xml:space="preserve">R5 CE0752(700х500х200)IP66</t>
  </si>
  <si>
    <t xml:space="preserve">5584.29</t>
  </si>
  <si>
    <t xml:space="preserve">Шина "N" 10х6мм(0-90)</t>
  </si>
  <si>
    <t xml:space="preserve">R5 CE0863(800х600х300)IP66</t>
  </si>
  <si>
    <t xml:space="preserve">7015.24</t>
  </si>
  <si>
    <t xml:space="preserve">Шина "N"DIN 13х6мм(0-85)</t>
  </si>
  <si>
    <t xml:space="preserve">R5 CE0869(800х600х250)IP66</t>
  </si>
  <si>
    <t xml:space="preserve">6658.59</t>
  </si>
  <si>
    <t xml:space="preserve">Шина "N"DIN14х6мм(0-95)</t>
  </si>
  <si>
    <t xml:space="preserve">R5 CE1063(1000х600х300)IP66</t>
  </si>
  <si>
    <t xml:space="preserve">8162.78</t>
  </si>
  <si>
    <t xml:space="preserve">Шина "N"DIN  9х6мм(0-65)</t>
  </si>
  <si>
    <t xml:space="preserve">R5 CE1083(1000х800х300)IP66</t>
  </si>
  <si>
    <t xml:space="preserve">10198.05</t>
  </si>
  <si>
    <t xml:space="preserve">Шина 1-фаз. 12 мод.(штырь)</t>
  </si>
  <si>
    <t xml:space="preserve">R5 CE1213(1200х1000х300)IP66</t>
  </si>
  <si>
    <t xml:space="preserve">15579.16</t>
  </si>
  <si>
    <t xml:space="preserve">Шина 3-фаз. 12 мод.(клема)</t>
  </si>
  <si>
    <t xml:space="preserve">R5 CE1283(1200х800х300)IP66</t>
  </si>
  <si>
    <t xml:space="preserve">10528.53</t>
  </si>
  <si>
    <t xml:space="preserve">Шина 3-фаз. 12 мод.(штырь)</t>
  </si>
  <si>
    <t xml:space="preserve">Тел./Факс (812) 336-29-30, 336-29-31,412-90-44, 412-85-51, 365-91-79, 920-89-46 </t>
  </si>
  <si>
    <t xml:space="preserve">e-mail energo.prom@mail.ru</t>
  </si>
  <si>
    <t xml:space="preserve">Щит с монтажной панелью навесной</t>
  </si>
  <si>
    <t xml:space="preserve">Щиты "Узола"</t>
  </si>
  <si>
    <t xml:space="preserve">ЩК</t>
  </si>
  <si>
    <t xml:space="preserve">270х150х140</t>
  </si>
  <si>
    <t xml:space="preserve">ЩРНМ 2-2 IP54</t>
  </si>
  <si>
    <t xml:space="preserve"> 360х260х160</t>
  </si>
  <si>
    <t xml:space="preserve">ЩМП-00</t>
  </si>
  <si>
    <t xml:space="preserve">270х210х140</t>
  </si>
  <si>
    <t xml:space="preserve">ЩРНМ 3-2 IP54</t>
  </si>
  <si>
    <t xml:space="preserve"> 550х300х150</t>
  </si>
  <si>
    <t xml:space="preserve">ЩМП-01</t>
  </si>
  <si>
    <t xml:space="preserve">370х210х140</t>
  </si>
  <si>
    <t xml:space="preserve">ЩРНМ 4-2 IP54</t>
  </si>
  <si>
    <t xml:space="preserve"> 600х400х200</t>
  </si>
  <si>
    <t xml:space="preserve">ЩМП-02</t>
  </si>
  <si>
    <t xml:space="preserve">250х300х140</t>
  </si>
  <si>
    <t xml:space="preserve">ЩМП-03</t>
  </si>
  <si>
    <t xml:space="preserve">350х300х155</t>
  </si>
  <si>
    <t xml:space="preserve">ЩМП-04</t>
  </si>
  <si>
    <t xml:space="preserve">400х300х155</t>
  </si>
  <si>
    <t xml:space="preserve">ЩМП-044 (ЩРНМ-1)</t>
  </si>
  <si>
    <t xml:space="preserve">400х300х220</t>
  </si>
  <si>
    <t xml:space="preserve">ЩМП-05</t>
  </si>
  <si>
    <t xml:space="preserve">400х400х155</t>
  </si>
  <si>
    <t xml:space="preserve">ЩМП-06</t>
  </si>
  <si>
    <t xml:space="preserve">500х400х170</t>
  </si>
  <si>
    <t xml:space="preserve">ЩМП-066 (ЩРНМ-2)</t>
  </si>
  <si>
    <t xml:space="preserve">500х400х220</t>
  </si>
  <si>
    <t xml:space="preserve">ЩМП-07</t>
  </si>
  <si>
    <t xml:space="preserve">700х500х220</t>
  </si>
  <si>
    <t xml:space="preserve">ЩМП-08</t>
  </si>
  <si>
    <t xml:space="preserve">900х700х270</t>
  </si>
  <si>
    <t xml:space="preserve">ЩМП-09</t>
  </si>
  <si>
    <t xml:space="preserve">585х380х210</t>
  </si>
  <si>
    <t xml:space="preserve">ЩМП-001</t>
  </si>
  <si>
    <t xml:space="preserve">270х315х120</t>
  </si>
  <si>
    <t xml:space="preserve">ЩМП-002</t>
  </si>
  <si>
    <t xml:space="preserve">400х315х120</t>
  </si>
  <si>
    <t xml:space="preserve">ЩМП-003</t>
  </si>
  <si>
    <t xml:space="preserve">525х315х120</t>
  </si>
  <si>
    <t xml:space="preserve">Щит с монтажной панелью встраиваемый</t>
  </si>
  <si>
    <t xml:space="preserve">ЩМП-00в</t>
  </si>
  <si>
    <t xml:space="preserve">ЩМП-01в</t>
  </si>
  <si>
    <t xml:space="preserve">ЩМП-02в</t>
  </si>
  <si>
    <t xml:space="preserve">ЩМП-03в</t>
  </si>
  <si>
    <t xml:space="preserve">ЩМП-04в</t>
  </si>
  <si>
    <t xml:space="preserve">Щит распределительный наружный</t>
  </si>
  <si>
    <t xml:space="preserve">ЩРН-9</t>
  </si>
  <si>
    <t xml:space="preserve">ЩРН-12</t>
  </si>
  <si>
    <t xml:space="preserve">ЩРН-18</t>
  </si>
  <si>
    <t xml:space="preserve">ЩРН-24</t>
  </si>
  <si>
    <t xml:space="preserve">ЩРН-36</t>
  </si>
  <si>
    <t xml:space="preserve">ЩРН-48</t>
  </si>
  <si>
    <t xml:space="preserve">650х315х120</t>
  </si>
  <si>
    <t xml:space="preserve">ЩРН-54  2 двери</t>
  </si>
  <si>
    <t xml:space="preserve">525х580х120</t>
  </si>
  <si>
    <t xml:space="preserve">ЩРН-72  2 двери</t>
  </si>
  <si>
    <t xml:space="preserve">Щит распределительный встраиваемый</t>
  </si>
  <si>
    <t xml:space="preserve">ЩРВ-9</t>
  </si>
  <si>
    <t xml:space="preserve">230х275х120</t>
  </si>
  <si>
    <t xml:space="preserve">ЩРВ-12</t>
  </si>
  <si>
    <t xml:space="preserve">ЩРВ-18</t>
  </si>
  <si>
    <t xml:space="preserve">360х275х120</t>
  </si>
  <si>
    <t xml:space="preserve">ЩРВ-24</t>
  </si>
  <si>
    <t xml:space="preserve">ЩРВ-36</t>
  </si>
  <si>
    <t xml:space="preserve">485х275х120</t>
  </si>
  <si>
    <t xml:space="preserve">ЩРВ-48</t>
  </si>
  <si>
    <t xml:space="preserve">610х275х120</t>
  </si>
  <si>
    <t xml:space="preserve">ЩРВ-54  2 двери</t>
  </si>
  <si>
    <t xml:space="preserve">ЩРВ-72  2 двери</t>
  </si>
  <si>
    <t xml:space="preserve">Щит учетно-распределительный навесной (с окошком)</t>
  </si>
  <si>
    <t xml:space="preserve">ЩУРН 1/6</t>
  </si>
  <si>
    <t xml:space="preserve">ЩУРН 1/9</t>
  </si>
  <si>
    <t xml:space="preserve">ЩУРН 1/10</t>
  </si>
  <si>
    <t xml:space="preserve">ЩУРН 1/12</t>
  </si>
  <si>
    <t xml:space="preserve">ЩУРН 3/12 (3/9)</t>
  </si>
  <si>
    <t xml:space="preserve">500х300х170</t>
  </si>
  <si>
    <t xml:space="preserve">ЩУРН 3/18</t>
  </si>
  <si>
    <t xml:space="preserve">625х300х170</t>
  </si>
  <si>
    <t xml:space="preserve">ЩУРН 3/24</t>
  </si>
  <si>
    <t xml:space="preserve">500х380х170</t>
  </si>
  <si>
    <t xml:space="preserve">ЩУРН 3/27</t>
  </si>
  <si>
    <t xml:space="preserve">500х440х170</t>
  </si>
  <si>
    <t xml:space="preserve">ЩУРН 3/30</t>
  </si>
  <si>
    <t xml:space="preserve">ЩУРН 3/36</t>
  </si>
  <si>
    <t xml:space="preserve">ЩУРН 3/48  2 двери</t>
  </si>
  <si>
    <t xml:space="preserve">500х580х170</t>
  </si>
  <si>
    <t xml:space="preserve">Щит учетно-распределительный встраиваемый (с окошком)</t>
  </si>
  <si>
    <t xml:space="preserve">ЩУРВ 1/6</t>
  </si>
  <si>
    <t xml:space="preserve">ЩУРВ 1/9</t>
  </si>
  <si>
    <t xml:space="preserve">ЩУРВ 1/12</t>
  </si>
  <si>
    <t xml:space="preserve">ЩУРВ 3/12 (3/9)</t>
  </si>
  <si>
    <t xml:space="preserve">ЩУРВ 3/18</t>
  </si>
  <si>
    <t xml:space="preserve">ЩУРВ 3/24</t>
  </si>
  <si>
    <t xml:space="preserve">ЩУРВ 3/27</t>
  </si>
  <si>
    <t xml:space="preserve">ЩУРВ 3/30</t>
  </si>
  <si>
    <t xml:space="preserve">ЩУРВ 3/36</t>
  </si>
  <si>
    <t xml:space="preserve">ЩУРВ 3/48  2 двери</t>
  </si>
  <si>
    <t xml:space="preserve">Бокс учетно-распределительный навесной (с окошком)</t>
  </si>
  <si>
    <t xml:space="preserve">БУРН 1/12</t>
  </si>
  <si>
    <t xml:space="preserve">450х310х140</t>
  </si>
  <si>
    <t xml:space="preserve">БУРН 3/12</t>
  </si>
  <si>
    <t xml:space="preserve">550х310х155</t>
  </si>
  <si>
    <t xml:space="preserve">В х Ш х 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#,##0.00"/>
    <numFmt numFmtId="168" formatCode="0.00;[RED]0.00"/>
    <numFmt numFmtId="169" formatCode="General"/>
    <numFmt numFmtId="170" formatCode="#,##0.0_р_."/>
    <numFmt numFmtId="171" formatCode="#,##0_р_."/>
    <numFmt numFmtId="172" formatCode="0"/>
    <numFmt numFmtId="173" formatCode="@"/>
    <numFmt numFmtId="174" formatCode="#,##0.00;[RED]#,##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i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</font>
    <font>
      <sz val="48"/>
      <name val="Times New Roman"/>
      <family val="1"/>
    </font>
    <font>
      <sz val="9"/>
      <name val="Times New Roman"/>
      <family val="1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2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1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0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EKF" xfId="23"/>
    <cellStyle name="Обычный_price" xfId="24"/>
    <cellStyle name="Обычный_БАЗА" xfId="25"/>
    <cellStyle name="Обычный_Лист1" xfId="26"/>
    <cellStyle name="Обычный_Новый прайс Ритон" xfId="27"/>
    <cellStyle name="Обычный_САРО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18720</xdr:rowOff>
    </xdr:from>
    <xdr:to>
      <xdr:col>6</xdr:col>
      <xdr:colOff>1058760</xdr:colOff>
      <xdr:row>2</xdr:row>
      <xdr:rowOff>18720</xdr:rowOff>
    </xdr:to>
    <xdr:sp>
      <xdr:nvSpPr>
        <xdr:cNvPr id="0" name="WordArt 1"/>
        <xdr:cNvSpPr txBox="1"/>
      </xdr:nvSpPr>
      <xdr:spPr>
        <a:xfrm>
          <a:off x="583200" y="18720"/>
          <a:ext cx="509472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 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0</xdr:row>
      <xdr:rowOff>9360</xdr:rowOff>
    </xdr:from>
    <xdr:to>
      <xdr:col>4</xdr:col>
      <xdr:colOff>1087920</xdr:colOff>
      <xdr:row>2</xdr:row>
      <xdr:rowOff>9720</xdr:rowOff>
    </xdr:to>
    <xdr:sp>
      <xdr:nvSpPr>
        <xdr:cNvPr id="10" name="WordArt 3"/>
        <xdr:cNvSpPr txBox="1"/>
      </xdr:nvSpPr>
      <xdr:spPr>
        <a:xfrm>
          <a:off x="594720" y="9360"/>
          <a:ext cx="56862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9360</xdr:rowOff>
    </xdr:from>
    <xdr:to>
      <xdr:col>4</xdr:col>
      <xdr:colOff>1209600</xdr:colOff>
      <xdr:row>2</xdr:row>
      <xdr:rowOff>10080</xdr:rowOff>
    </xdr:to>
    <xdr:sp>
      <xdr:nvSpPr>
        <xdr:cNvPr id="11" name="WordArt 1"/>
        <xdr:cNvSpPr txBox="1"/>
      </xdr:nvSpPr>
      <xdr:spPr>
        <a:xfrm>
          <a:off x="594360" y="9360"/>
          <a:ext cx="5315400" cy="40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18720</xdr:rowOff>
    </xdr:from>
    <xdr:to>
      <xdr:col>4</xdr:col>
      <xdr:colOff>1029240</xdr:colOff>
      <xdr:row>2</xdr:row>
      <xdr:rowOff>19080</xdr:rowOff>
    </xdr:to>
    <xdr:sp>
      <xdr:nvSpPr>
        <xdr:cNvPr id="12" name="WordArt 2"/>
        <xdr:cNvSpPr txBox="1"/>
      </xdr:nvSpPr>
      <xdr:spPr>
        <a:xfrm>
          <a:off x="594000" y="18720"/>
          <a:ext cx="516456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9360</xdr:rowOff>
    </xdr:from>
    <xdr:to>
      <xdr:col>8</xdr:col>
      <xdr:colOff>111600</xdr:colOff>
      <xdr:row>2</xdr:row>
      <xdr:rowOff>9720</xdr:rowOff>
    </xdr:to>
    <xdr:sp>
      <xdr:nvSpPr>
        <xdr:cNvPr id="13" name="WordArt 11"/>
        <xdr:cNvSpPr txBox="1"/>
      </xdr:nvSpPr>
      <xdr:spPr>
        <a:xfrm>
          <a:off x="573480" y="9360"/>
          <a:ext cx="50194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 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0</xdr:rowOff>
    </xdr:from>
    <xdr:to>
      <xdr:col>6</xdr:col>
      <xdr:colOff>504720</xdr:colOff>
      <xdr:row>1</xdr:row>
      <xdr:rowOff>162000</xdr:rowOff>
    </xdr:to>
    <xdr:sp>
      <xdr:nvSpPr>
        <xdr:cNvPr id="14" name="WordArt 7"/>
        <xdr:cNvSpPr txBox="1"/>
      </xdr:nvSpPr>
      <xdr:spPr>
        <a:xfrm>
          <a:off x="594360" y="0"/>
          <a:ext cx="533376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0</xdr:row>
      <xdr:rowOff>9720</xdr:rowOff>
    </xdr:from>
    <xdr:to>
      <xdr:col>8</xdr:col>
      <xdr:colOff>1200600</xdr:colOff>
      <xdr:row>2</xdr:row>
      <xdr:rowOff>9720</xdr:rowOff>
    </xdr:to>
    <xdr:sp>
      <xdr:nvSpPr>
        <xdr:cNvPr id="15" name="WordArt 1"/>
        <xdr:cNvSpPr txBox="1"/>
      </xdr:nvSpPr>
      <xdr:spPr>
        <a:xfrm>
          <a:off x="1016280" y="9720"/>
          <a:ext cx="490356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0</xdr:row>
      <xdr:rowOff>9360</xdr:rowOff>
    </xdr:from>
    <xdr:to>
      <xdr:col>8</xdr:col>
      <xdr:colOff>1200240</xdr:colOff>
      <xdr:row>2</xdr:row>
      <xdr:rowOff>9360</xdr:rowOff>
    </xdr:to>
    <xdr:sp>
      <xdr:nvSpPr>
        <xdr:cNvPr id="16" name="WordArt 1"/>
        <xdr:cNvSpPr txBox="1"/>
      </xdr:nvSpPr>
      <xdr:spPr>
        <a:xfrm>
          <a:off x="1016280" y="9360"/>
          <a:ext cx="483264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9360</xdr:rowOff>
    </xdr:from>
    <xdr:to>
      <xdr:col>4</xdr:col>
      <xdr:colOff>1158480</xdr:colOff>
      <xdr:row>2</xdr:row>
      <xdr:rowOff>9360</xdr:rowOff>
    </xdr:to>
    <xdr:sp>
      <xdr:nvSpPr>
        <xdr:cNvPr id="17" name="WordArt 1"/>
        <xdr:cNvSpPr txBox="1"/>
      </xdr:nvSpPr>
      <xdr:spPr>
        <a:xfrm>
          <a:off x="552960" y="9360"/>
          <a:ext cx="515412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560</xdr:colOff>
      <xdr:row>0</xdr:row>
      <xdr:rowOff>9360</xdr:rowOff>
    </xdr:from>
    <xdr:to>
      <xdr:col>5</xdr:col>
      <xdr:colOff>1199880</xdr:colOff>
      <xdr:row>2</xdr:row>
      <xdr:rowOff>9360</xdr:rowOff>
    </xdr:to>
    <xdr:sp>
      <xdr:nvSpPr>
        <xdr:cNvPr id="18" name="WordArt 1"/>
        <xdr:cNvSpPr txBox="1"/>
      </xdr:nvSpPr>
      <xdr:spPr>
        <a:xfrm>
          <a:off x="1015560" y="9360"/>
          <a:ext cx="369540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3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ЭНЕРГОПРОМ-ЭКО"</a:t>
          </a:r>
          <a:endParaRPr b="0" i="1" lang="en-US" sz="243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0</xdr:rowOff>
    </xdr:from>
    <xdr:to>
      <xdr:col>6</xdr:col>
      <xdr:colOff>1279800</xdr:colOff>
      <xdr:row>1</xdr:row>
      <xdr:rowOff>162000</xdr:rowOff>
    </xdr:to>
    <xdr:sp>
      <xdr:nvSpPr>
        <xdr:cNvPr id="19" name="WordArt 1"/>
        <xdr:cNvSpPr txBox="1"/>
      </xdr:nvSpPr>
      <xdr:spPr>
        <a:xfrm>
          <a:off x="594000" y="0"/>
          <a:ext cx="522432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18720</xdr:rowOff>
    </xdr:from>
    <xdr:to>
      <xdr:col>6</xdr:col>
      <xdr:colOff>1057680</xdr:colOff>
      <xdr:row>2</xdr:row>
      <xdr:rowOff>18720</xdr:rowOff>
    </xdr:to>
    <xdr:sp>
      <xdr:nvSpPr>
        <xdr:cNvPr id="1" name="WordArt 1"/>
        <xdr:cNvSpPr txBox="1"/>
      </xdr:nvSpPr>
      <xdr:spPr>
        <a:xfrm>
          <a:off x="583200" y="18720"/>
          <a:ext cx="523368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 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0</xdr:row>
      <xdr:rowOff>28800</xdr:rowOff>
    </xdr:from>
    <xdr:to>
      <xdr:col>6</xdr:col>
      <xdr:colOff>1290240</xdr:colOff>
      <xdr:row>2</xdr:row>
      <xdr:rowOff>29160</xdr:rowOff>
    </xdr:to>
    <xdr:sp>
      <xdr:nvSpPr>
        <xdr:cNvPr id="20" name="WordArt 3"/>
        <xdr:cNvSpPr txBox="1"/>
      </xdr:nvSpPr>
      <xdr:spPr>
        <a:xfrm>
          <a:off x="574200" y="28800"/>
          <a:ext cx="530388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1017360</xdr:colOff>
      <xdr:row>2</xdr:row>
      <xdr:rowOff>9720</xdr:rowOff>
    </xdr:to>
    <xdr:sp>
      <xdr:nvSpPr>
        <xdr:cNvPr id="21" name="WordArt 1"/>
        <xdr:cNvSpPr txBox="1"/>
      </xdr:nvSpPr>
      <xdr:spPr>
        <a:xfrm>
          <a:off x="0" y="9360"/>
          <a:ext cx="589716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85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ПТК"Энергопром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18720</xdr:rowOff>
    </xdr:from>
    <xdr:to>
      <xdr:col>8</xdr:col>
      <xdr:colOff>1058040</xdr:colOff>
      <xdr:row>2</xdr:row>
      <xdr:rowOff>19080</xdr:rowOff>
    </xdr:to>
    <xdr:sp>
      <xdr:nvSpPr>
        <xdr:cNvPr id="2" name="WordArt 1"/>
        <xdr:cNvSpPr txBox="1"/>
      </xdr:nvSpPr>
      <xdr:spPr>
        <a:xfrm>
          <a:off x="583200" y="18720"/>
          <a:ext cx="53046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 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6</xdr:col>
      <xdr:colOff>1149120</xdr:colOff>
      <xdr:row>1</xdr:row>
      <xdr:rowOff>209880</xdr:rowOff>
    </xdr:to>
    <xdr:sp>
      <xdr:nvSpPr>
        <xdr:cNvPr id="3" name="WordArt 1"/>
        <xdr:cNvSpPr txBox="1"/>
      </xdr:nvSpPr>
      <xdr:spPr>
        <a:xfrm>
          <a:off x="564120" y="0"/>
          <a:ext cx="526428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 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0</xdr:rowOff>
    </xdr:from>
    <xdr:to>
      <xdr:col>6</xdr:col>
      <xdr:colOff>1149120</xdr:colOff>
      <xdr:row>1</xdr:row>
      <xdr:rowOff>181080</xdr:rowOff>
    </xdr:to>
    <xdr:sp>
      <xdr:nvSpPr>
        <xdr:cNvPr id="4" name="WordArt 6"/>
        <xdr:cNvSpPr txBox="1"/>
      </xdr:nvSpPr>
      <xdr:spPr>
        <a:xfrm>
          <a:off x="573120" y="0"/>
          <a:ext cx="530424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 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280</xdr:colOff>
      <xdr:row>0</xdr:row>
      <xdr:rowOff>9360</xdr:rowOff>
    </xdr:from>
    <xdr:to>
      <xdr:col>5</xdr:col>
      <xdr:colOff>1188360</xdr:colOff>
      <xdr:row>2</xdr:row>
      <xdr:rowOff>9360</xdr:rowOff>
    </xdr:to>
    <xdr:sp>
      <xdr:nvSpPr>
        <xdr:cNvPr id="5" name="WordArt 13"/>
        <xdr:cNvSpPr txBox="1"/>
      </xdr:nvSpPr>
      <xdr:spPr>
        <a:xfrm>
          <a:off x="584280" y="9360"/>
          <a:ext cx="531396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9360</xdr:rowOff>
    </xdr:from>
    <xdr:to>
      <xdr:col>5</xdr:col>
      <xdr:colOff>322200</xdr:colOff>
      <xdr:row>2</xdr:row>
      <xdr:rowOff>9720</xdr:rowOff>
    </xdr:to>
    <xdr:sp>
      <xdr:nvSpPr>
        <xdr:cNvPr id="6" name="WordArt 2"/>
        <xdr:cNvSpPr txBox="1"/>
      </xdr:nvSpPr>
      <xdr:spPr>
        <a:xfrm>
          <a:off x="593640" y="9360"/>
          <a:ext cx="52632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 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9360</xdr:rowOff>
    </xdr:from>
    <xdr:to>
      <xdr:col>4</xdr:col>
      <xdr:colOff>1170000</xdr:colOff>
      <xdr:row>2</xdr:row>
      <xdr:rowOff>9360</xdr:rowOff>
    </xdr:to>
    <xdr:sp>
      <xdr:nvSpPr>
        <xdr:cNvPr id="7" name="WordArt 1"/>
        <xdr:cNvSpPr txBox="1"/>
      </xdr:nvSpPr>
      <xdr:spPr>
        <a:xfrm>
          <a:off x="594360" y="9360"/>
          <a:ext cx="4993200" cy="46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2</xdr:row>
      <xdr:rowOff>0</xdr:rowOff>
    </xdr:from>
    <xdr:to>
      <xdr:col>4</xdr:col>
      <xdr:colOff>1129320</xdr:colOff>
      <xdr:row>2</xdr:row>
      <xdr:rowOff>9720</xdr:rowOff>
    </xdr:to>
    <xdr:sp>
      <xdr:nvSpPr>
        <xdr:cNvPr id="8" name="WordArt 3"/>
        <xdr:cNvSpPr txBox="1"/>
      </xdr:nvSpPr>
      <xdr:spPr>
        <a:xfrm>
          <a:off x="594000" y="399960"/>
          <a:ext cx="5022720" cy="9720"/>
        </a:xfrm>
        <a:prstGeom prst="rect">
          <a:avLst/>
        </a:prstGeom>
      </xdr:spPr>
      <xdr:txBody>
        <a:bodyPr wrap="none" lIns="90000" rIns="90000" tIns="-36720" bIns="-36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ПТК"Энергопром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83920</xdr:colOff>
      <xdr:row>0</xdr:row>
      <xdr:rowOff>9360</xdr:rowOff>
    </xdr:from>
    <xdr:to>
      <xdr:col>5</xdr:col>
      <xdr:colOff>322200</xdr:colOff>
      <xdr:row>2</xdr:row>
      <xdr:rowOff>9720</xdr:rowOff>
    </xdr:to>
    <xdr:sp>
      <xdr:nvSpPr>
        <xdr:cNvPr id="9" name="WordArt 8"/>
        <xdr:cNvSpPr txBox="1"/>
      </xdr:nvSpPr>
      <xdr:spPr>
        <a:xfrm>
          <a:off x="583920" y="9360"/>
          <a:ext cx="583632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481"/>
            </a:avLst>
          </a:prstTxWarp>
          <a:noAutofit/>
        </a:bodyPr>
        <a:p>
          <a:pPr/>
          <a:r>
            <a:rPr b="0" i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ООО"ЭНЕРГОПРОМ-ЭКО"</a:t>
          </a:r>
          <a:endParaRPr b="0" i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9.28"/>
    <col collapsed="false" customWidth="true" hidden="false" outlineLevel="0" max="3" min="3" style="1" width="0.13"/>
    <col collapsed="false" customWidth="true" hidden="false" outlineLevel="0" max="4" min="4" style="1" width="23.56"/>
    <col collapsed="false" customWidth="true" hidden="false" outlineLevel="0" max="5" min="5" style="2" width="9.28"/>
    <col collapsed="false" customWidth="true" hidden="true" outlineLevel="0" max="6" min="6" style="1" width="9.7"/>
    <col collapsed="false" customWidth="true" hidden="false" outlineLevel="0" max="7" min="7" style="1" width="20.13"/>
    <col collapsed="false" customWidth="true" hidden="false" outlineLevel="0" max="8" min="8" style="1" width="11.99"/>
    <col collapsed="false" customWidth="true" hidden="true" outlineLevel="0" max="9" min="9" style="1" width="8.14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5" t="n">
        <f aca="true">TODAY()</f>
        <v>46233</v>
      </c>
      <c r="B5" s="6" t="s">
        <v>2</v>
      </c>
      <c r="C5" s="6"/>
      <c r="D5" s="6"/>
      <c r="E5" s="7" t="s">
        <v>3</v>
      </c>
      <c r="F5" s="7"/>
      <c r="G5" s="7"/>
      <c r="H5" s="8" t="s">
        <v>4</v>
      </c>
    </row>
    <row r="6" s="11" customFormat="true" ht="12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s="11" customFormat="true" ht="12" hidden="false" customHeight="true" outlineLevel="0" collapsed="false">
      <c r="A7" s="12" t="s">
        <v>6</v>
      </c>
      <c r="B7" s="12"/>
      <c r="C7" s="12"/>
      <c r="D7" s="13" t="s">
        <v>7</v>
      </c>
      <c r="E7" s="13"/>
      <c r="F7" s="14"/>
      <c r="G7" s="12" t="s">
        <v>8</v>
      </c>
      <c r="H7" s="12"/>
      <c r="I7" s="15"/>
    </row>
    <row r="8" s="11" customFormat="true" ht="12" hidden="false" customHeight="true" outlineLevel="0" collapsed="false">
      <c r="A8" s="16" t="s">
        <v>9</v>
      </c>
      <c r="B8" s="16"/>
      <c r="C8" s="17"/>
      <c r="D8" s="11" t="s">
        <v>10</v>
      </c>
      <c r="E8" s="18" t="n">
        <v>711.7</v>
      </c>
      <c r="F8" s="19"/>
      <c r="G8" s="20" t="s">
        <v>11</v>
      </c>
      <c r="H8" s="21" t="n">
        <v>1400.3</v>
      </c>
      <c r="I8" s="19"/>
    </row>
    <row r="9" s="11" customFormat="true" ht="12" hidden="false" customHeight="true" outlineLevel="0" collapsed="false">
      <c r="A9" s="22" t="s">
        <v>12</v>
      </c>
      <c r="B9" s="18" t="n">
        <v>47.19</v>
      </c>
      <c r="C9" s="19"/>
      <c r="D9" s="11" t="s">
        <v>13</v>
      </c>
      <c r="E9" s="18" t="n">
        <v>847</v>
      </c>
      <c r="F9" s="19"/>
      <c r="G9" s="23" t="s">
        <v>14</v>
      </c>
      <c r="H9" s="24" t="n">
        <v>1444.3</v>
      </c>
      <c r="I9" s="19"/>
    </row>
    <row r="10" s="11" customFormat="true" ht="12" hidden="false" customHeight="true" outlineLevel="0" collapsed="false">
      <c r="A10" s="25" t="s">
        <v>15</v>
      </c>
      <c r="B10" s="18" t="n">
        <v>38.06</v>
      </c>
      <c r="C10" s="19"/>
      <c r="D10" s="11" t="s">
        <v>16</v>
      </c>
      <c r="E10" s="18" t="n">
        <v>976.8</v>
      </c>
      <c r="F10" s="19"/>
      <c r="G10" s="23" t="s">
        <v>17</v>
      </c>
      <c r="H10" s="24" t="n">
        <v>1756.7</v>
      </c>
      <c r="I10" s="19"/>
    </row>
    <row r="11" s="11" customFormat="true" ht="12" hidden="false" customHeight="true" outlineLevel="0" collapsed="false">
      <c r="A11" s="26" t="s">
        <v>18</v>
      </c>
      <c r="B11" s="18" t="n">
        <v>46.09</v>
      </c>
      <c r="C11" s="19"/>
      <c r="D11" s="11" t="s">
        <v>19</v>
      </c>
      <c r="E11" s="18" t="n">
        <v>1166</v>
      </c>
      <c r="F11" s="19"/>
      <c r="G11" s="23" t="s">
        <v>20</v>
      </c>
      <c r="H11" s="24" t="n">
        <v>2546.5</v>
      </c>
      <c r="I11" s="19"/>
    </row>
    <row r="12" s="27" customFormat="true" ht="12" hidden="false" customHeight="true" outlineLevel="0" collapsed="false">
      <c r="A12" s="26" t="s">
        <v>21</v>
      </c>
      <c r="B12" s="18" t="n">
        <v>30.25</v>
      </c>
      <c r="C12" s="19"/>
      <c r="D12" s="11" t="s">
        <v>22</v>
      </c>
      <c r="E12" s="18" t="n">
        <v>488.4</v>
      </c>
      <c r="F12" s="19"/>
      <c r="G12" s="23" t="s">
        <v>23</v>
      </c>
      <c r="H12" s="24" t="n">
        <v>4632.1</v>
      </c>
      <c r="I12" s="19"/>
    </row>
    <row r="13" s="27" customFormat="true" ht="12" hidden="false" customHeight="true" outlineLevel="0" collapsed="false">
      <c r="A13" s="28" t="s">
        <v>24</v>
      </c>
      <c r="B13" s="18" t="n">
        <v>40.326</v>
      </c>
      <c r="C13" s="19"/>
      <c r="D13" s="11" t="s">
        <v>25</v>
      </c>
      <c r="E13" s="18" t="n">
        <v>585.2</v>
      </c>
      <c r="F13" s="19"/>
      <c r="G13" s="23" t="s">
        <v>26</v>
      </c>
      <c r="H13" s="24" t="n">
        <v>8217</v>
      </c>
      <c r="I13" s="19"/>
    </row>
    <row r="14" s="27" customFormat="true" ht="12" hidden="false" customHeight="true" outlineLevel="0" collapsed="false">
      <c r="A14" s="25" t="s">
        <v>27</v>
      </c>
      <c r="B14" s="18" t="n">
        <v>32.78</v>
      </c>
      <c r="C14" s="19"/>
      <c r="D14" s="11" t="s">
        <v>28</v>
      </c>
      <c r="E14" s="18" t="n">
        <v>555.5</v>
      </c>
      <c r="F14" s="19"/>
      <c r="G14" s="23" t="s">
        <v>29</v>
      </c>
      <c r="H14" s="24" t="n">
        <v>8959.5</v>
      </c>
      <c r="I14" s="19"/>
    </row>
    <row r="15" s="27" customFormat="true" ht="12" hidden="false" customHeight="true" outlineLevel="0" collapsed="false">
      <c r="A15" s="25" t="s">
        <v>30</v>
      </c>
      <c r="B15" s="18" t="n">
        <v>31.24</v>
      </c>
      <c r="C15" s="19"/>
      <c r="D15" s="11" t="s">
        <v>31</v>
      </c>
      <c r="E15" s="18" t="n">
        <v>711.7</v>
      </c>
      <c r="F15" s="19"/>
      <c r="G15" s="23" t="s">
        <v>32</v>
      </c>
      <c r="H15" s="24" t="n">
        <v>42295</v>
      </c>
      <c r="I15" s="19"/>
    </row>
    <row r="16" s="27" customFormat="true" ht="12" hidden="false" customHeight="true" outlineLevel="0" collapsed="false">
      <c r="A16" s="25" t="s">
        <v>33</v>
      </c>
      <c r="B16" s="18" t="n">
        <v>33.77</v>
      </c>
      <c r="C16" s="19"/>
      <c r="D16" s="27" t="s">
        <v>34</v>
      </c>
      <c r="E16" s="18" t="n">
        <v>666.6</v>
      </c>
      <c r="F16" s="19"/>
      <c r="G16" s="23"/>
      <c r="H16" s="29"/>
      <c r="I16" s="19"/>
    </row>
    <row r="17" s="27" customFormat="true" ht="12" hidden="false" customHeight="true" outlineLevel="0" collapsed="false">
      <c r="A17" s="25" t="s">
        <v>35</v>
      </c>
      <c r="B17" s="18" t="n">
        <v>41.008</v>
      </c>
      <c r="C17" s="19"/>
      <c r="D17" s="11" t="s">
        <v>36</v>
      </c>
      <c r="E17" s="18" t="n">
        <v>803</v>
      </c>
      <c r="F17" s="19"/>
      <c r="G17" s="30" t="s">
        <v>37</v>
      </c>
      <c r="H17" s="30"/>
      <c r="I17" s="19"/>
    </row>
    <row r="18" s="27" customFormat="true" ht="12" hidden="false" customHeight="true" outlineLevel="0" collapsed="false">
      <c r="A18" s="28" t="s">
        <v>38</v>
      </c>
      <c r="B18" s="18" t="n">
        <v>45.221</v>
      </c>
      <c r="C18" s="19"/>
      <c r="D18" s="11" t="s">
        <v>39</v>
      </c>
      <c r="E18" s="18" t="n">
        <v>766.7</v>
      </c>
      <c r="F18" s="19"/>
      <c r="G18" s="31" t="s">
        <v>40</v>
      </c>
      <c r="H18" s="24" t="n">
        <v>1259.5</v>
      </c>
      <c r="I18" s="19"/>
    </row>
    <row r="19" s="27" customFormat="true" ht="12" hidden="false" customHeight="true" outlineLevel="0" collapsed="false">
      <c r="A19" s="25" t="s">
        <v>41</v>
      </c>
      <c r="B19" s="18" t="n">
        <v>41.184</v>
      </c>
      <c r="C19" s="19"/>
      <c r="D19" s="11" t="s">
        <v>42</v>
      </c>
      <c r="E19" s="18" t="n">
        <v>976.8</v>
      </c>
      <c r="F19" s="19"/>
      <c r="G19" s="31" t="s">
        <v>43</v>
      </c>
      <c r="H19" s="24" t="n">
        <v>1298</v>
      </c>
      <c r="I19" s="19"/>
    </row>
    <row r="20" s="11" customFormat="true" ht="12" hidden="false" customHeight="true" outlineLevel="0" collapsed="false">
      <c r="A20" s="25" t="s">
        <v>44</v>
      </c>
      <c r="B20" s="18" t="n">
        <v>40.326</v>
      </c>
      <c r="C20" s="19"/>
      <c r="D20" s="11" t="s">
        <v>45</v>
      </c>
      <c r="E20" s="18" t="n">
        <v>711.7</v>
      </c>
      <c r="F20" s="19"/>
      <c r="G20" s="31" t="s">
        <v>46</v>
      </c>
      <c r="H20" s="24" t="n">
        <v>2029.5</v>
      </c>
      <c r="I20" s="19"/>
    </row>
    <row r="21" s="11" customFormat="true" ht="12" hidden="false" customHeight="true" outlineLevel="0" collapsed="false">
      <c r="A21" s="25" t="s">
        <v>47</v>
      </c>
      <c r="B21" s="18" t="n">
        <v>152.724</v>
      </c>
      <c r="C21" s="19"/>
      <c r="D21" s="11" t="s">
        <v>48</v>
      </c>
      <c r="E21" s="18" t="n">
        <v>976.8</v>
      </c>
      <c r="F21" s="19"/>
      <c r="G21" s="31" t="s">
        <v>49</v>
      </c>
      <c r="H21" s="24" t="n">
        <v>2238.5</v>
      </c>
      <c r="I21" s="19"/>
    </row>
    <row r="22" s="11" customFormat="true" ht="12" hidden="false" customHeight="true" outlineLevel="0" collapsed="false">
      <c r="A22" s="26" t="s">
        <v>50</v>
      </c>
      <c r="B22" s="18" t="n">
        <v>94.721</v>
      </c>
      <c r="C22" s="19"/>
      <c r="D22" s="11" t="s">
        <v>51</v>
      </c>
      <c r="E22" s="18" t="n">
        <v>711.7</v>
      </c>
      <c r="F22" s="19"/>
      <c r="G22" s="31" t="s">
        <v>52</v>
      </c>
      <c r="H22" s="24" t="n">
        <v>3852.2</v>
      </c>
      <c r="I22" s="19"/>
    </row>
    <row r="23" s="11" customFormat="true" ht="12" hidden="false" customHeight="true" outlineLevel="0" collapsed="false">
      <c r="A23" s="26" t="s">
        <v>53</v>
      </c>
      <c r="B23" s="18" t="n">
        <v>94.721</v>
      </c>
      <c r="C23" s="19"/>
      <c r="D23" s="11" t="s">
        <v>54</v>
      </c>
      <c r="E23" s="18" t="n">
        <v>976.8</v>
      </c>
      <c r="F23" s="19"/>
      <c r="G23" s="31" t="s">
        <v>55</v>
      </c>
      <c r="H23" s="24" t="n">
        <v>7293</v>
      </c>
      <c r="I23" s="19"/>
    </row>
    <row r="24" s="11" customFormat="true" ht="12" hidden="false" customHeight="true" outlineLevel="0" collapsed="false">
      <c r="A24" s="32" t="s">
        <v>56</v>
      </c>
      <c r="B24" s="18" t="n">
        <v>85.734</v>
      </c>
      <c r="C24" s="19"/>
      <c r="F24" s="19"/>
      <c r="G24" s="31" t="s">
        <v>57</v>
      </c>
      <c r="H24" s="24" t="n">
        <v>7986</v>
      </c>
      <c r="I24" s="19"/>
    </row>
    <row r="25" s="11" customFormat="true" ht="12" hidden="false" customHeight="true" outlineLevel="0" collapsed="false">
      <c r="A25" s="16" t="s">
        <v>58</v>
      </c>
      <c r="B25" s="16"/>
      <c r="C25" s="19"/>
      <c r="D25" s="33" t="s">
        <v>59</v>
      </c>
      <c r="E25" s="33"/>
      <c r="F25" s="19"/>
      <c r="G25" s="31" t="s">
        <v>60</v>
      </c>
      <c r="H25" s="24" t="n">
        <v>34551</v>
      </c>
      <c r="I25" s="19"/>
    </row>
    <row r="26" s="11" customFormat="true" ht="12" hidden="false" customHeight="true" outlineLevel="0" collapsed="false">
      <c r="A26" s="25" t="s">
        <v>15</v>
      </c>
      <c r="B26" s="18" t="n">
        <v>76.362</v>
      </c>
      <c r="C26" s="19"/>
      <c r="D26" s="11" t="s">
        <v>61</v>
      </c>
      <c r="E26" s="18" t="n">
        <v>325.6</v>
      </c>
      <c r="F26" s="19"/>
      <c r="G26" s="31" t="s">
        <v>62</v>
      </c>
      <c r="H26" s="24" t="n">
        <v>35805</v>
      </c>
      <c r="I26" s="19"/>
    </row>
    <row r="27" s="11" customFormat="true" ht="12" hidden="false" customHeight="true" outlineLevel="0" collapsed="false">
      <c r="A27" s="26" t="s">
        <v>18</v>
      </c>
      <c r="B27" s="18" t="n">
        <v>91.96</v>
      </c>
      <c r="C27" s="19"/>
      <c r="D27" s="11" t="s">
        <v>63</v>
      </c>
      <c r="E27" s="18" t="n">
        <v>343.2</v>
      </c>
      <c r="F27" s="19"/>
      <c r="G27" s="31"/>
      <c r="H27" s="19"/>
      <c r="I27" s="19"/>
    </row>
    <row r="28" s="11" customFormat="true" ht="12" hidden="false" customHeight="true" outlineLevel="0" collapsed="false">
      <c r="A28" s="26" t="s">
        <v>21</v>
      </c>
      <c r="B28" s="18" t="n">
        <v>60.544</v>
      </c>
      <c r="C28" s="19"/>
      <c r="D28" s="26" t="s">
        <v>61</v>
      </c>
      <c r="E28" s="18" t="n">
        <v>377.3</v>
      </c>
      <c r="F28" s="19"/>
      <c r="G28" s="30" t="s">
        <v>64</v>
      </c>
      <c r="H28" s="30"/>
      <c r="I28" s="19"/>
    </row>
    <row r="29" s="11" customFormat="true" ht="12" hidden="false" customHeight="true" outlineLevel="0" collapsed="false">
      <c r="A29" s="25" t="s">
        <v>65</v>
      </c>
      <c r="B29" s="18" t="n">
        <v>65.56</v>
      </c>
      <c r="C29" s="19"/>
      <c r="D29" s="26" t="s">
        <v>63</v>
      </c>
      <c r="E29" s="18" t="n">
        <v>437.8</v>
      </c>
      <c r="F29" s="19"/>
      <c r="G29" s="31" t="s">
        <v>66</v>
      </c>
      <c r="H29" s="24" t="n">
        <v>1925</v>
      </c>
      <c r="I29" s="19"/>
    </row>
    <row r="30" s="11" customFormat="true" ht="12" hidden="false" customHeight="true" outlineLevel="0" collapsed="false">
      <c r="A30" s="25" t="s">
        <v>33</v>
      </c>
      <c r="B30" s="18" t="n">
        <v>67.76</v>
      </c>
      <c r="C30" s="19"/>
      <c r="F30" s="19"/>
      <c r="G30" s="31" t="s">
        <v>67</v>
      </c>
      <c r="H30" s="24" t="n">
        <v>2095.5</v>
      </c>
      <c r="I30" s="19"/>
    </row>
    <row r="31" s="11" customFormat="true" ht="12" hidden="false" customHeight="true" outlineLevel="0" collapsed="false">
      <c r="A31" s="25" t="s">
        <v>35</v>
      </c>
      <c r="B31" s="18" t="n">
        <v>82.082</v>
      </c>
      <c r="C31" s="19"/>
      <c r="D31" s="34" t="s">
        <v>68</v>
      </c>
      <c r="E31" s="34"/>
      <c r="F31" s="19"/>
      <c r="G31" s="31" t="s">
        <v>69</v>
      </c>
      <c r="H31" s="24" t="n">
        <v>3113</v>
      </c>
      <c r="I31" s="19"/>
    </row>
    <row r="32" s="11" customFormat="true" ht="12" hidden="false" customHeight="true" outlineLevel="0" collapsed="false">
      <c r="A32" s="25" t="s">
        <v>70</v>
      </c>
      <c r="B32" s="18" t="n">
        <v>89.87</v>
      </c>
      <c r="C32" s="19"/>
      <c r="D32" s="35" t="s">
        <v>71</v>
      </c>
      <c r="E32" s="18" t="n">
        <v>348.7</v>
      </c>
      <c r="F32" s="19"/>
      <c r="G32" s="31" t="s">
        <v>72</v>
      </c>
      <c r="H32" s="24" t="n">
        <v>7359</v>
      </c>
      <c r="I32" s="19"/>
    </row>
    <row r="33" s="11" customFormat="true" ht="12" hidden="false" customHeight="true" outlineLevel="0" collapsed="false">
      <c r="A33" s="26" t="s">
        <v>73</v>
      </c>
      <c r="B33" s="18" t="n">
        <v>80.63</v>
      </c>
      <c r="C33" s="19"/>
      <c r="D33" s="36" t="s">
        <v>74</v>
      </c>
      <c r="E33" s="18" t="n">
        <v>379.5</v>
      </c>
      <c r="F33" s="19"/>
      <c r="G33" s="31"/>
      <c r="H33" s="24" t="n">
        <v>8833</v>
      </c>
      <c r="I33" s="19"/>
    </row>
    <row r="34" s="11" customFormat="true" ht="12" hidden="false" customHeight="true" outlineLevel="0" collapsed="false">
      <c r="A34" s="25" t="s">
        <v>47</v>
      </c>
      <c r="B34" s="18" t="n">
        <v>305.47</v>
      </c>
      <c r="C34" s="19"/>
      <c r="D34" s="37" t="s">
        <v>75</v>
      </c>
      <c r="E34" s="18" t="n">
        <v>349.8</v>
      </c>
      <c r="F34" s="19"/>
      <c r="G34" s="30" t="s">
        <v>76</v>
      </c>
      <c r="H34" s="30"/>
      <c r="I34" s="19"/>
    </row>
    <row r="35" s="11" customFormat="true" ht="12" hidden="false" customHeight="true" outlineLevel="0" collapsed="false">
      <c r="A35" s="26" t="s">
        <v>50</v>
      </c>
      <c r="B35" s="18" t="n">
        <v>189.53</v>
      </c>
      <c r="C35" s="19"/>
      <c r="D35" s="37" t="s">
        <v>77</v>
      </c>
      <c r="E35" s="18" t="n">
        <v>524.7</v>
      </c>
      <c r="F35" s="19"/>
      <c r="G35" s="20" t="s">
        <v>78</v>
      </c>
      <c r="H35" s="24" t="n">
        <v>61160</v>
      </c>
      <c r="I35" s="19"/>
    </row>
    <row r="36" s="11" customFormat="true" ht="12" hidden="false" customHeight="true" outlineLevel="0" collapsed="false">
      <c r="A36" s="26" t="s">
        <v>53</v>
      </c>
      <c r="B36" s="18" t="n">
        <v>171.49</v>
      </c>
      <c r="C36" s="19"/>
      <c r="D36" s="38" t="s">
        <v>79</v>
      </c>
      <c r="E36" s="18" t="n">
        <v>349.8</v>
      </c>
      <c r="F36" s="19"/>
      <c r="G36" s="26" t="s">
        <v>80</v>
      </c>
      <c r="H36" s="24" t="n">
        <v>62293</v>
      </c>
      <c r="I36" s="19"/>
    </row>
    <row r="37" s="11" customFormat="true" ht="12" hidden="false" customHeight="true" outlineLevel="0" collapsed="false">
      <c r="A37" s="32" t="s">
        <v>56</v>
      </c>
      <c r="B37" s="18" t="n">
        <v>189.53</v>
      </c>
      <c r="C37" s="19"/>
      <c r="D37" s="39" t="s">
        <v>81</v>
      </c>
      <c r="E37" s="18" t="n">
        <v>524.7</v>
      </c>
      <c r="F37" s="19"/>
      <c r="G37" s="31" t="s">
        <v>82</v>
      </c>
      <c r="H37" s="24" t="n">
        <v>73617.5</v>
      </c>
      <c r="I37" s="19"/>
    </row>
    <row r="38" s="11" customFormat="true" ht="12" hidden="false" customHeight="true" outlineLevel="0" collapsed="false">
      <c r="A38" s="34" t="s">
        <v>83</v>
      </c>
      <c r="B38" s="34"/>
      <c r="C38" s="19"/>
      <c r="D38" s="40" t="s">
        <v>84</v>
      </c>
      <c r="E38" s="18" t="n">
        <v>720.5</v>
      </c>
      <c r="F38" s="19"/>
      <c r="G38" s="31" t="s">
        <v>85</v>
      </c>
      <c r="H38" s="24" t="n">
        <v>75878</v>
      </c>
      <c r="I38" s="19"/>
    </row>
    <row r="39" s="11" customFormat="true" ht="12" hidden="false" customHeight="true" outlineLevel="0" collapsed="false">
      <c r="A39" s="26" t="s">
        <v>86</v>
      </c>
      <c r="B39" s="18" t="n">
        <v>137.94</v>
      </c>
      <c r="C39" s="19"/>
      <c r="D39" s="40" t="s">
        <v>87</v>
      </c>
      <c r="E39" s="18" t="n">
        <v>770</v>
      </c>
      <c r="F39" s="19"/>
      <c r="G39" s="31" t="s">
        <v>88</v>
      </c>
      <c r="H39" s="24" t="n">
        <v>87208</v>
      </c>
      <c r="I39" s="19"/>
    </row>
    <row r="40" s="11" customFormat="true" ht="12" hidden="false" customHeight="true" outlineLevel="0" collapsed="false">
      <c r="A40" s="25" t="s">
        <v>15</v>
      </c>
      <c r="B40" s="18" t="n">
        <v>113.74</v>
      </c>
      <c r="C40" s="19"/>
      <c r="D40" s="40" t="s">
        <v>89</v>
      </c>
      <c r="E40" s="18" t="n">
        <v>825</v>
      </c>
      <c r="F40" s="19"/>
      <c r="G40" s="31" t="s">
        <v>90</v>
      </c>
      <c r="H40" s="24" t="n">
        <v>105325</v>
      </c>
      <c r="I40" s="19"/>
    </row>
    <row r="41" s="11" customFormat="true" ht="12" hidden="false" customHeight="true" outlineLevel="0" collapsed="false">
      <c r="A41" s="26" t="s">
        <v>21</v>
      </c>
      <c r="B41" s="18" t="n">
        <v>90.86</v>
      </c>
      <c r="C41" s="19"/>
      <c r="D41" s="40" t="s">
        <v>91</v>
      </c>
      <c r="E41" s="18" t="n">
        <v>1233.1</v>
      </c>
      <c r="F41" s="19"/>
      <c r="G41" s="31" t="s">
        <v>92</v>
      </c>
      <c r="H41" s="24" t="n">
        <v>118918.8</v>
      </c>
      <c r="I41" s="19"/>
    </row>
    <row r="42" s="11" customFormat="true" ht="12" hidden="false" customHeight="true" outlineLevel="0" collapsed="false">
      <c r="A42" s="25" t="s">
        <v>65</v>
      </c>
      <c r="B42" s="18" t="n">
        <v>98.45</v>
      </c>
      <c r="C42" s="19"/>
      <c r="D42" s="40" t="s">
        <v>93</v>
      </c>
      <c r="E42" s="18" t="n">
        <v>1309</v>
      </c>
      <c r="F42" s="19"/>
      <c r="G42" s="26" t="s">
        <v>94</v>
      </c>
      <c r="H42" s="24" t="n">
        <v>124575</v>
      </c>
      <c r="I42" s="19"/>
    </row>
    <row r="43" s="11" customFormat="true" ht="12" hidden="false" customHeight="true" outlineLevel="0" collapsed="false">
      <c r="A43" s="25" t="s">
        <v>33</v>
      </c>
      <c r="B43" s="18" t="n">
        <v>101.64</v>
      </c>
      <c r="C43" s="19"/>
      <c r="F43" s="19"/>
      <c r="G43" s="28" t="s">
        <v>95</v>
      </c>
      <c r="H43" s="24" t="n">
        <v>130244.4</v>
      </c>
      <c r="I43" s="19"/>
    </row>
    <row r="44" s="11" customFormat="true" ht="12" hidden="false" customHeight="true" outlineLevel="0" collapsed="false">
      <c r="A44" s="25" t="s">
        <v>35</v>
      </c>
      <c r="B44" s="18" t="n">
        <v>122.65</v>
      </c>
      <c r="C44" s="19"/>
      <c r="D44" s="41" t="s">
        <v>96</v>
      </c>
      <c r="E44" s="41"/>
      <c r="F44" s="19"/>
      <c r="G44" s="28" t="s">
        <v>97</v>
      </c>
      <c r="H44" s="24" t="n">
        <v>243501.5</v>
      </c>
      <c r="I44" s="19"/>
    </row>
    <row r="45" s="11" customFormat="true" ht="12" hidden="false" customHeight="true" outlineLevel="0" collapsed="false">
      <c r="A45" s="25" t="s">
        <v>70</v>
      </c>
      <c r="B45" s="18" t="n">
        <v>134.365</v>
      </c>
      <c r="C45" s="19"/>
      <c r="D45" s="42" t="s">
        <v>98</v>
      </c>
      <c r="E45" s="11" t="n">
        <v>28.93</v>
      </c>
      <c r="F45" s="19"/>
      <c r="G45" s="25"/>
      <c r="H45" s="19"/>
      <c r="I45" s="43"/>
    </row>
    <row r="46" s="11" customFormat="true" ht="12" hidden="false" customHeight="true" outlineLevel="0" collapsed="false">
      <c r="A46" s="26" t="s">
        <v>73</v>
      </c>
      <c r="B46" s="18" t="n">
        <v>121.385</v>
      </c>
      <c r="C46" s="19"/>
      <c r="D46" s="42" t="s">
        <v>99</v>
      </c>
      <c r="E46" s="44" t="n">
        <v>34.76</v>
      </c>
      <c r="F46" s="19"/>
      <c r="G46" s="25"/>
      <c r="H46" s="19"/>
      <c r="I46" s="43"/>
    </row>
    <row r="47" s="11" customFormat="true" ht="12" hidden="false" customHeight="true" outlineLevel="0" collapsed="false">
      <c r="A47" s="25" t="s">
        <v>47</v>
      </c>
      <c r="B47" s="18" t="n">
        <v>458.15</v>
      </c>
      <c r="C47" s="19"/>
      <c r="D47" s="42" t="s">
        <v>100</v>
      </c>
      <c r="E47" s="29" t="n">
        <v>57.75</v>
      </c>
      <c r="F47" s="19"/>
      <c r="G47" s="45"/>
      <c r="H47" s="46"/>
      <c r="I47" s="43"/>
    </row>
    <row r="48" s="11" customFormat="true" ht="12" hidden="false" customHeight="true" outlineLevel="0" collapsed="false">
      <c r="A48" s="26" t="s">
        <v>50</v>
      </c>
      <c r="B48" s="18" t="n">
        <v>284.35</v>
      </c>
      <c r="C48" s="19"/>
      <c r="D48" s="42" t="s">
        <v>101</v>
      </c>
      <c r="E48" s="47" t="n">
        <v>67.32</v>
      </c>
      <c r="F48" s="19"/>
      <c r="G48" s="48"/>
      <c r="H48" s="29"/>
      <c r="I48" s="43"/>
    </row>
    <row r="49" s="11" customFormat="true" ht="12" hidden="false" customHeight="true" outlineLevel="0" collapsed="false">
      <c r="A49" s="26" t="s">
        <v>53</v>
      </c>
      <c r="B49" s="18" t="n">
        <v>256.795</v>
      </c>
      <c r="C49" s="19"/>
      <c r="D49" s="49" t="s">
        <v>102</v>
      </c>
      <c r="E49" s="50" t="n">
        <v>86.68</v>
      </c>
      <c r="F49" s="19"/>
      <c r="G49" s="51"/>
      <c r="H49" s="52"/>
      <c r="I49" s="43"/>
    </row>
    <row r="50" s="11" customFormat="true" ht="12" hidden="false" customHeight="true" outlineLevel="0" collapsed="false">
      <c r="A50" s="26" t="s">
        <v>56</v>
      </c>
      <c r="B50" s="18" t="n">
        <v>284.295</v>
      </c>
      <c r="C50" s="19"/>
      <c r="D50" s="42" t="s">
        <v>103</v>
      </c>
      <c r="E50" s="11" t="n">
        <v>104.192</v>
      </c>
      <c r="F50" s="19"/>
      <c r="G50" s="45"/>
      <c r="H50" s="46"/>
      <c r="I50" s="43"/>
    </row>
    <row r="51" s="11" customFormat="true" ht="12" hidden="false" customHeight="true" outlineLevel="0" collapsed="false">
      <c r="A51" s="26"/>
      <c r="C51" s="19"/>
      <c r="D51" s="42" t="s">
        <v>104</v>
      </c>
      <c r="E51" s="53" t="n">
        <v>115.478</v>
      </c>
      <c r="F51" s="19"/>
      <c r="G51" s="25"/>
      <c r="H51" s="19"/>
      <c r="I51" s="43"/>
    </row>
    <row r="52" s="11" customFormat="true" ht="12" hidden="false" customHeight="true" outlineLevel="0" collapsed="false">
      <c r="A52" s="54"/>
      <c r="B52" s="55"/>
      <c r="C52" s="19"/>
      <c r="D52" s="42" t="s">
        <v>105</v>
      </c>
      <c r="E52" s="56" t="n">
        <v>138.93</v>
      </c>
      <c r="F52" s="19"/>
      <c r="G52" s="25"/>
      <c r="H52" s="19"/>
      <c r="I52" s="57"/>
    </row>
    <row r="53" s="11" customFormat="true" ht="12" hidden="false" customHeight="true" outlineLevel="0" collapsed="false">
      <c r="A53" s="58" t="s">
        <v>106</v>
      </c>
      <c r="B53" s="58"/>
      <c r="C53" s="19"/>
      <c r="E53" s="56"/>
      <c r="F53" s="19"/>
      <c r="G53" s="25"/>
      <c r="H53" s="19"/>
      <c r="I53" s="43"/>
    </row>
    <row r="54" s="11" customFormat="true" ht="12" hidden="false" customHeight="true" outlineLevel="0" collapsed="false">
      <c r="A54" s="26" t="s">
        <v>107</v>
      </c>
      <c r="B54" s="18" t="n">
        <v>183.92</v>
      </c>
      <c r="C54" s="19"/>
      <c r="D54" s="59" t="s">
        <v>108</v>
      </c>
      <c r="E54" s="59"/>
      <c r="F54" s="19"/>
      <c r="G54" s="25"/>
      <c r="H54" s="19"/>
      <c r="I54" s="43"/>
    </row>
    <row r="55" s="11" customFormat="true" ht="12" hidden="false" customHeight="true" outlineLevel="0" collapsed="false">
      <c r="A55" s="25" t="s">
        <v>109</v>
      </c>
      <c r="B55" s="18" t="n">
        <v>163.163</v>
      </c>
      <c r="C55" s="19"/>
      <c r="D55" s="26" t="s">
        <v>110</v>
      </c>
      <c r="E55" s="60" t="n">
        <v>50.82</v>
      </c>
      <c r="F55" s="19"/>
      <c r="G55" s="25"/>
      <c r="H55" s="19"/>
      <c r="I55" s="43"/>
    </row>
    <row r="56" s="11" customFormat="true" ht="12" hidden="false" customHeight="true" outlineLevel="0" collapsed="false">
      <c r="A56" s="25" t="s">
        <v>111</v>
      </c>
      <c r="B56" s="18" t="n">
        <v>184.25</v>
      </c>
      <c r="C56" s="19"/>
      <c r="D56" s="26" t="s">
        <v>112</v>
      </c>
      <c r="E56" s="61" t="n">
        <v>101.64</v>
      </c>
      <c r="F56" s="19"/>
      <c r="G56" s="36"/>
      <c r="H56" s="62"/>
      <c r="I56" s="57"/>
      <c r="J56" s="63"/>
    </row>
    <row r="57" s="11" customFormat="true" ht="12" hidden="false" customHeight="true" outlineLevel="0" collapsed="false">
      <c r="A57" s="25" t="s">
        <v>113</v>
      </c>
      <c r="B57" s="18" t="n">
        <v>610.94</v>
      </c>
      <c r="C57" s="19"/>
      <c r="D57" s="26" t="s">
        <v>114</v>
      </c>
      <c r="E57" s="61" t="n">
        <v>152.46</v>
      </c>
      <c r="F57" s="19"/>
      <c r="G57" s="36"/>
      <c r="H57" s="19"/>
      <c r="I57" s="43"/>
      <c r="J57" s="64"/>
    </row>
    <row r="58" s="11" customFormat="true" ht="12" hidden="false" customHeight="true" outlineLevel="0" collapsed="false">
      <c r="A58" s="25" t="s">
        <v>115</v>
      </c>
      <c r="B58" s="18" t="n">
        <v>660</v>
      </c>
      <c r="C58" s="19"/>
      <c r="D58" s="26" t="s">
        <v>116</v>
      </c>
      <c r="E58" s="61" t="n">
        <v>203.28</v>
      </c>
      <c r="F58" s="19"/>
      <c r="G58" s="36"/>
      <c r="H58" s="19"/>
      <c r="I58" s="43"/>
    </row>
    <row r="59" s="11" customFormat="true" ht="12" hidden="false" customHeight="true" outlineLevel="0" collapsed="false">
      <c r="A59" s="26" t="s">
        <v>117</v>
      </c>
      <c r="B59" s="18" t="n">
        <v>379.06</v>
      </c>
      <c r="C59" s="19"/>
      <c r="F59" s="36"/>
      <c r="G59" s="65"/>
      <c r="H59" s="66"/>
      <c r="I59" s="43"/>
    </row>
    <row r="60" s="11" customFormat="true" ht="12" hidden="false" customHeight="true" outlineLevel="0" collapsed="false">
      <c r="A60" s="26" t="s">
        <v>53</v>
      </c>
      <c r="B60" s="18" t="n">
        <v>343.2</v>
      </c>
      <c r="C60" s="19"/>
      <c r="E60" s="67"/>
      <c r="F60" s="68"/>
      <c r="G60" s="69"/>
      <c r="H60" s="44"/>
      <c r="I60" s="43"/>
    </row>
    <row r="61" s="11" customFormat="true" ht="12" hidden="false" customHeight="true" outlineLevel="0" collapsed="false">
      <c r="A61" s="26" t="s">
        <v>56</v>
      </c>
      <c r="B61" s="18" t="n">
        <v>379.06</v>
      </c>
      <c r="C61" s="19"/>
      <c r="E61" s="61"/>
      <c r="F61" s="36"/>
      <c r="G61" s="69"/>
      <c r="H61" s="44"/>
      <c r="I61" s="43"/>
    </row>
    <row r="62" s="11" customFormat="true" ht="12" hidden="false" customHeight="true" outlineLevel="0" collapsed="false">
      <c r="A62" s="26"/>
      <c r="C62" s="19"/>
      <c r="E62" s="61"/>
      <c r="F62" s="36"/>
      <c r="G62" s="69"/>
      <c r="H62" s="44"/>
      <c r="I62" s="43"/>
    </row>
    <row r="63" s="11" customFormat="true" ht="12" hidden="false" customHeight="true" outlineLevel="0" collapsed="false">
      <c r="A63" s="32"/>
      <c r="B63" s="70"/>
      <c r="C63" s="71"/>
      <c r="D63" s="32"/>
      <c r="E63" s="72"/>
      <c r="F63" s="73"/>
      <c r="G63" s="74"/>
      <c r="H63" s="75"/>
      <c r="I63" s="43"/>
    </row>
    <row r="64" s="11" customFormat="true" ht="12" hidden="false" customHeight="true" outlineLevel="0" collapsed="false">
      <c r="A64" s="36"/>
      <c r="B64" s="47"/>
      <c r="C64" s="76"/>
      <c r="D64" s="1"/>
      <c r="E64" s="77"/>
      <c r="F64" s="78"/>
      <c r="G64" s="1"/>
      <c r="H64" s="1"/>
    </row>
    <row r="65" s="11" customFormat="true" ht="12" hidden="false" customHeight="true" outlineLevel="0" collapsed="false">
      <c r="A65" s="79"/>
      <c r="B65" s="79"/>
      <c r="C65" s="76"/>
      <c r="D65" s="80"/>
      <c r="E65" s="80"/>
      <c r="F65" s="36"/>
      <c r="G65" s="81"/>
      <c r="H65" s="81"/>
    </row>
    <row r="66" s="11" customFormat="true" ht="12" hidden="false" customHeight="true" outlineLevel="0" collapsed="false">
      <c r="A66" s="36"/>
      <c r="B66" s="76"/>
      <c r="C66" s="76"/>
      <c r="D66" s="36"/>
      <c r="E66" s="76"/>
      <c r="F66" s="36"/>
      <c r="G66" s="81"/>
      <c r="H66" s="82"/>
    </row>
    <row r="67" s="11" customFormat="true" ht="12" hidden="false" customHeight="true" outlineLevel="0" collapsed="false">
      <c r="A67" s="36"/>
      <c r="B67" s="76"/>
      <c r="C67" s="1"/>
      <c r="D67" s="36"/>
      <c r="E67" s="76"/>
      <c r="G67" s="82"/>
      <c r="H67" s="82"/>
    </row>
    <row r="68" s="11" customFormat="true" ht="12" hidden="false" customHeight="true" outlineLevel="0" collapsed="false">
      <c r="A68" s="36"/>
      <c r="B68" s="76"/>
      <c r="C68" s="1"/>
      <c r="D68" s="36"/>
      <c r="E68" s="76"/>
      <c r="G68" s="82"/>
      <c r="H68" s="82"/>
    </row>
    <row r="69" customFormat="false" ht="12.75" hidden="false" customHeight="true" outlineLevel="0" collapsed="false">
      <c r="A69" s="36"/>
      <c r="B69" s="76"/>
      <c r="C69" s="83"/>
      <c r="D69" s="36"/>
      <c r="E69" s="76"/>
      <c r="G69" s="82"/>
      <c r="H69" s="82"/>
    </row>
    <row r="70" customFormat="false" ht="12.75" hidden="false" customHeight="true" outlineLevel="0" collapsed="false">
      <c r="A70" s="36"/>
      <c r="B70" s="76"/>
      <c r="C70" s="81"/>
      <c r="D70" s="80"/>
      <c r="E70" s="80"/>
      <c r="G70" s="84"/>
      <c r="H70" s="84"/>
    </row>
    <row r="71" customFormat="false" ht="12.75" hidden="false" customHeight="true" outlineLevel="0" collapsed="false">
      <c r="A71" s="36"/>
      <c r="B71" s="63"/>
      <c r="C71" s="85"/>
      <c r="D71" s="86"/>
      <c r="E71" s="76"/>
      <c r="F71" s="82"/>
      <c r="I71" s="81"/>
    </row>
    <row r="72" customFormat="false" ht="12.75" hidden="false" customHeight="true" outlineLevel="0" collapsed="false">
      <c r="A72" s="36"/>
      <c r="B72" s="76"/>
      <c r="C72" s="85"/>
      <c r="D72" s="36"/>
      <c r="E72" s="76"/>
      <c r="F72" s="81"/>
      <c r="G72" s="81"/>
      <c r="H72" s="81"/>
    </row>
    <row r="73" customFormat="false" ht="15.75" hidden="false" customHeight="false" outlineLevel="0" collapsed="false">
      <c r="A73" s="36"/>
      <c r="B73" s="76"/>
      <c r="D73" s="87"/>
      <c r="E73" s="88"/>
      <c r="F73" s="81"/>
      <c r="G73" s="81"/>
      <c r="H73" s="81"/>
    </row>
    <row r="74" customFormat="false" ht="15.75" hidden="false" customHeight="false" outlineLevel="0" collapsed="false">
      <c r="A74" s="36"/>
      <c r="B74" s="76"/>
      <c r="D74" s="27"/>
      <c r="E74" s="88"/>
      <c r="F74" s="81"/>
      <c r="G74" s="81"/>
      <c r="H74" s="81"/>
    </row>
    <row r="75" customFormat="false" ht="12.75" hidden="false" customHeight="false" outlineLevel="0" collapsed="false">
      <c r="A75" s="36"/>
      <c r="B75" s="76"/>
      <c r="D75" s="89"/>
      <c r="E75" s="90"/>
      <c r="F75" s="85"/>
      <c r="G75" s="85"/>
      <c r="H75" s="85"/>
    </row>
    <row r="76" customFormat="false" ht="12.75" hidden="false" customHeight="false" outlineLevel="0" collapsed="false">
      <c r="A76" s="36"/>
      <c r="B76" s="76"/>
      <c r="D76" s="36"/>
      <c r="E76" s="76"/>
    </row>
    <row r="77" customFormat="false" ht="12.75" hidden="false" customHeight="false" outlineLevel="0" collapsed="false">
      <c r="D77" s="36"/>
      <c r="E77" s="76"/>
    </row>
    <row r="78" customFormat="false" ht="15.75" hidden="false" customHeight="false" outlineLevel="0" collapsed="false">
      <c r="D78" s="86"/>
      <c r="E78" s="76"/>
      <c r="I78" s="81"/>
    </row>
    <row r="79" customFormat="false" ht="15.75" hidden="false" customHeight="false" outlineLevel="0" collapsed="false">
      <c r="D79" s="36"/>
      <c r="E79" s="76"/>
      <c r="I79" s="81"/>
    </row>
    <row r="80" customFormat="false" ht="15.75" hidden="false" customHeight="false" outlineLevel="0" collapsed="false">
      <c r="D80" s="36"/>
      <c r="E80" s="76"/>
      <c r="I80" s="81"/>
    </row>
    <row r="81" customFormat="false" ht="12.75" hidden="false" customHeight="false" outlineLevel="0" collapsed="false">
      <c r="D81" s="36"/>
      <c r="E81" s="76"/>
      <c r="I81" s="85"/>
    </row>
    <row r="82" customFormat="false" ht="12.75" hidden="false" customHeight="false" outlineLevel="0" collapsed="false">
      <c r="D82" s="36"/>
      <c r="E82" s="76"/>
    </row>
    <row r="83" customFormat="false" ht="12.75" hidden="false" customHeight="false" outlineLevel="0" collapsed="false">
      <c r="D83" s="91"/>
      <c r="E83" s="91"/>
    </row>
    <row r="84" customFormat="false" ht="12.75" hidden="false" customHeight="false" outlineLevel="0" collapsed="false">
      <c r="D84" s="92"/>
      <c r="E84" s="76"/>
    </row>
    <row r="85" customFormat="false" ht="12.75" hidden="false" customHeight="false" outlineLevel="0" collapsed="false">
      <c r="D85" s="92"/>
      <c r="E85" s="76"/>
    </row>
    <row r="86" customFormat="false" ht="12.75" hidden="false" customHeight="false" outlineLevel="0" collapsed="false">
      <c r="D86" s="92"/>
      <c r="E86" s="76"/>
    </row>
    <row r="87" customFormat="false" ht="12.75" hidden="false" customHeight="false" outlineLevel="0" collapsed="false">
      <c r="D87" s="86"/>
      <c r="E87" s="47"/>
    </row>
    <row r="88" customFormat="false" ht="12.75" hidden="false" customHeight="false" outlineLevel="0" collapsed="false">
      <c r="D88" s="36"/>
      <c r="E88" s="76"/>
    </row>
    <row r="89" customFormat="false" ht="12.75" hidden="false" customHeight="false" outlineLevel="0" collapsed="false">
      <c r="D89" s="36"/>
      <c r="E89" s="76"/>
    </row>
  </sheetData>
  <mergeCells count="21">
    <mergeCell ref="A1:I1"/>
    <mergeCell ref="A2:I2"/>
    <mergeCell ref="A3:I3"/>
    <mergeCell ref="A4:I4"/>
    <mergeCell ref="B5:D5"/>
    <mergeCell ref="E5:G5"/>
    <mergeCell ref="A6:H6"/>
    <mergeCell ref="A7:C7"/>
    <mergeCell ref="D7:E7"/>
    <mergeCell ref="G7:H7"/>
    <mergeCell ref="A8:B8"/>
    <mergeCell ref="G17:H17"/>
    <mergeCell ref="A25:B25"/>
    <mergeCell ref="D25:E25"/>
    <mergeCell ref="G28:H28"/>
    <mergeCell ref="D31:E31"/>
    <mergeCell ref="G34:H34"/>
    <mergeCell ref="A38:B38"/>
    <mergeCell ref="D44:E44"/>
    <mergeCell ref="A53:B53"/>
    <mergeCell ref="D54:E54"/>
  </mergeCells>
  <printOptions headings="false" gridLines="false" gridLinesSet="true" horizontalCentered="false" verticalCentered="false"/>
  <pageMargins left="0.4333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2.85"/>
    <col collapsed="false" customWidth="true" hidden="false" outlineLevel="0" max="2" min="2" style="252" width="5.99"/>
    <col collapsed="false" customWidth="true" hidden="false" outlineLevel="0" max="3" min="3" style="252" width="28.85"/>
    <col collapsed="false" customWidth="true" hidden="false" outlineLevel="0" max="4" min="4" style="252" width="5.99"/>
    <col collapsed="false" customWidth="true" hidden="false" outlineLevel="0" max="5" min="5" style="252" width="21.56"/>
    <col collapsed="false" customWidth="true" hidden="false" outlineLevel="0" max="6" min="6" style="252" width="5.85"/>
    <col collapsed="false" customWidth="false" hidden="false" outlineLevel="0" max="257" min="7" style="252" width="9.14"/>
  </cols>
  <sheetData>
    <row r="1" s="164" customFormat="true" ht="18.75" hidden="false" customHeight="true" outlineLevel="0" collapsed="false">
      <c r="A1" s="3"/>
      <c r="B1" s="3"/>
      <c r="C1" s="3"/>
      <c r="D1" s="3"/>
      <c r="E1" s="3"/>
      <c r="F1" s="3"/>
    </row>
    <row r="2" s="164" customFormat="true" ht="12.75" hidden="false" customHeight="true" outlineLevel="0" collapsed="false">
      <c r="A2" s="3"/>
      <c r="B2" s="3"/>
      <c r="C2" s="3"/>
      <c r="D2" s="3"/>
      <c r="E2" s="3"/>
      <c r="F2" s="3"/>
    </row>
    <row r="3" s="164" customFormat="true" ht="21.75" hidden="false" customHeight="true" outlineLevel="0" collapsed="false">
      <c r="A3" s="4" t="s">
        <v>0</v>
      </c>
      <c r="B3" s="4"/>
      <c r="C3" s="4"/>
      <c r="D3" s="4"/>
      <c r="E3" s="4"/>
      <c r="F3" s="4"/>
    </row>
    <row r="4" s="164" customFormat="true" ht="12.75" hidden="false" customHeight="true" outlineLevel="0" collapsed="false">
      <c r="A4" s="4" t="s">
        <v>1324</v>
      </c>
      <c r="B4" s="4"/>
      <c r="C4" s="4"/>
      <c r="D4" s="4"/>
      <c r="E4" s="4"/>
      <c r="F4" s="4"/>
    </row>
    <row r="5" s="164" customFormat="true" ht="12.75" hidden="false" customHeight="true" outlineLevel="0" collapsed="false">
      <c r="A5" s="5" t="n">
        <f aca="true">TODAY()</f>
        <v>46233</v>
      </c>
      <c r="B5" s="268"/>
      <c r="C5" s="196" t="s">
        <v>2</v>
      </c>
      <c r="D5" s="269"/>
      <c r="E5" s="282" t="s">
        <v>1325</v>
      </c>
      <c r="F5" s="8" t="s">
        <v>1326</v>
      </c>
    </row>
    <row r="6" s="38" customFormat="true" ht="12.6" hidden="false" customHeight="true" outlineLevel="0" collapsed="false">
      <c r="A6" s="12" t="s">
        <v>1327</v>
      </c>
      <c r="B6" s="12"/>
      <c r="C6" s="283" t="s">
        <v>1328</v>
      </c>
      <c r="D6" s="284" t="n">
        <v>30.4</v>
      </c>
      <c r="E6" s="285" t="s">
        <v>1329</v>
      </c>
      <c r="F6" s="285"/>
    </row>
    <row r="7" s="38" customFormat="true" ht="12.6" hidden="false" customHeight="true" outlineLevel="0" collapsed="false">
      <c r="A7" s="286" t="s">
        <v>1330</v>
      </c>
      <c r="B7" s="287" t="n">
        <v>11.8</v>
      </c>
      <c r="C7" s="286" t="s">
        <v>1331</v>
      </c>
      <c r="D7" s="287" t="n">
        <v>36.5</v>
      </c>
      <c r="E7" s="288" t="s">
        <v>1332</v>
      </c>
      <c r="F7" s="289" t="n">
        <v>61.8</v>
      </c>
    </row>
    <row r="8" s="38" customFormat="true" ht="12.6" hidden="false" customHeight="true" outlineLevel="0" collapsed="false">
      <c r="A8" s="286" t="s">
        <v>1333</v>
      </c>
      <c r="B8" s="287" t="n">
        <v>31.7</v>
      </c>
      <c r="C8" s="286" t="s">
        <v>1334</v>
      </c>
      <c r="D8" s="287" t="n">
        <v>47.8</v>
      </c>
      <c r="E8" s="290" t="s">
        <v>1335</v>
      </c>
      <c r="F8" s="287" t="n">
        <v>121.3</v>
      </c>
    </row>
    <row r="9" s="38" customFormat="true" ht="12.6" hidden="false" customHeight="true" outlineLevel="0" collapsed="false">
      <c r="A9" s="286" t="s">
        <v>1336</v>
      </c>
      <c r="B9" s="287" t="n">
        <v>12.9</v>
      </c>
      <c r="C9" s="291" t="s">
        <v>1337</v>
      </c>
      <c r="D9" s="292" t="n">
        <v>57.1</v>
      </c>
      <c r="E9" s="290" t="s">
        <v>1338</v>
      </c>
      <c r="F9" s="287" t="n">
        <v>87.5</v>
      </c>
    </row>
    <row r="10" s="38" customFormat="true" ht="12.6" hidden="false" customHeight="true" outlineLevel="0" collapsed="false">
      <c r="A10" s="286" t="s">
        <v>1339</v>
      </c>
      <c r="B10" s="287" t="n">
        <v>11.8</v>
      </c>
      <c r="C10" s="34" t="s">
        <v>1340</v>
      </c>
      <c r="D10" s="34"/>
      <c r="E10" s="293" t="s">
        <v>1341</v>
      </c>
      <c r="F10" s="292" t="n">
        <v>140.6</v>
      </c>
    </row>
    <row r="11" s="38" customFormat="true" ht="12.6" hidden="false" customHeight="true" outlineLevel="0" collapsed="false">
      <c r="A11" s="286" t="s">
        <v>1342</v>
      </c>
      <c r="B11" s="287" t="n">
        <v>48.1</v>
      </c>
      <c r="C11" s="294" t="s">
        <v>1343</v>
      </c>
      <c r="D11" s="289" t="n">
        <v>69.5</v>
      </c>
      <c r="E11" s="285" t="s">
        <v>1344</v>
      </c>
      <c r="F11" s="285"/>
    </row>
    <row r="12" s="38" customFormat="true" ht="12.6" hidden="false" customHeight="true" outlineLevel="0" collapsed="false">
      <c r="A12" s="286" t="s">
        <v>1345</v>
      </c>
      <c r="B12" s="287" t="n">
        <v>43.7</v>
      </c>
      <c r="C12" s="286" t="s">
        <v>1346</v>
      </c>
      <c r="D12" s="287" t="n">
        <v>65.2</v>
      </c>
      <c r="E12" s="288" t="s">
        <v>1347</v>
      </c>
      <c r="F12" s="289" t="n">
        <v>130.5</v>
      </c>
    </row>
    <row r="13" s="38" customFormat="true" ht="12.6" hidden="false" customHeight="true" outlineLevel="0" collapsed="false">
      <c r="A13" s="286" t="s">
        <v>1348</v>
      </c>
      <c r="B13" s="287" t="n">
        <v>34.8</v>
      </c>
      <c r="C13" s="286" t="s">
        <v>1349</v>
      </c>
      <c r="D13" s="287" t="n">
        <v>70.9</v>
      </c>
      <c r="E13" s="290" t="s">
        <v>1350</v>
      </c>
      <c r="F13" s="287" t="n">
        <v>203.3</v>
      </c>
    </row>
    <row r="14" s="38" customFormat="true" ht="12.6" hidden="false" customHeight="true" outlineLevel="0" collapsed="false">
      <c r="A14" s="286" t="s">
        <v>1351</v>
      </c>
      <c r="B14" s="287" t="n">
        <v>85.8</v>
      </c>
      <c r="C14" s="286" t="s">
        <v>1352</v>
      </c>
      <c r="D14" s="287" t="n">
        <v>60.4</v>
      </c>
      <c r="E14" s="290" t="s">
        <v>1353</v>
      </c>
      <c r="F14" s="287" t="n">
        <v>102.5</v>
      </c>
    </row>
    <row r="15" s="38" customFormat="true" ht="12.6" hidden="false" customHeight="true" outlineLevel="0" collapsed="false">
      <c r="A15" s="286" t="s">
        <v>1354</v>
      </c>
      <c r="B15" s="287" t="n">
        <v>24.9</v>
      </c>
      <c r="C15" s="286" t="s">
        <v>1355</v>
      </c>
      <c r="D15" s="287" t="n">
        <v>102.2</v>
      </c>
      <c r="E15" s="290" t="s">
        <v>1356</v>
      </c>
      <c r="F15" s="287" t="n">
        <v>133</v>
      </c>
    </row>
    <row r="16" s="38" customFormat="true" ht="12.6" hidden="false" customHeight="true" outlineLevel="0" collapsed="false">
      <c r="A16" s="286" t="s">
        <v>1357</v>
      </c>
      <c r="B16" s="287" t="n">
        <v>10.9</v>
      </c>
      <c r="C16" s="291" t="s">
        <v>1358</v>
      </c>
      <c r="D16" s="292" t="n">
        <v>175.5</v>
      </c>
      <c r="E16" s="290" t="s">
        <v>1359</v>
      </c>
      <c r="F16" s="287" t="n">
        <v>208.4</v>
      </c>
    </row>
    <row r="17" s="38" customFormat="true" ht="12.6" hidden="false" customHeight="true" outlineLevel="0" collapsed="false">
      <c r="A17" s="286" t="s">
        <v>1360</v>
      </c>
      <c r="B17" s="287" t="n">
        <v>26.1</v>
      </c>
      <c r="C17" s="34" t="s">
        <v>1361</v>
      </c>
      <c r="D17" s="34"/>
      <c r="E17" s="290" t="s">
        <v>1362</v>
      </c>
      <c r="F17" s="287" t="n">
        <v>140.6</v>
      </c>
    </row>
    <row r="18" s="38" customFormat="true" ht="12.6" hidden="false" customHeight="true" outlineLevel="0" collapsed="false">
      <c r="A18" s="286" t="s">
        <v>1363</v>
      </c>
      <c r="B18" s="287" t="n">
        <v>37.8</v>
      </c>
      <c r="C18" s="294" t="s">
        <v>1364</v>
      </c>
      <c r="D18" s="289" t="n">
        <v>51.8</v>
      </c>
      <c r="E18" s="290" t="s">
        <v>1365</v>
      </c>
      <c r="F18" s="287" t="n">
        <v>167.7</v>
      </c>
    </row>
    <row r="19" s="38" customFormat="true" ht="12.6" hidden="false" customHeight="true" outlineLevel="0" collapsed="false">
      <c r="A19" s="286" t="s">
        <v>1366</v>
      </c>
      <c r="B19" s="287" t="n">
        <v>78.9</v>
      </c>
      <c r="C19" s="286" t="s">
        <v>1367</v>
      </c>
      <c r="D19" s="287" t="n">
        <v>47.5</v>
      </c>
      <c r="E19" s="293" t="s">
        <v>1368</v>
      </c>
      <c r="F19" s="292" t="n">
        <v>234.8</v>
      </c>
    </row>
    <row r="20" s="38" customFormat="true" ht="12.6" hidden="false" customHeight="true" outlineLevel="0" collapsed="false">
      <c r="A20" s="286" t="s">
        <v>1369</v>
      </c>
      <c r="B20" s="287" t="n">
        <v>37.3</v>
      </c>
      <c r="C20" s="286" t="s">
        <v>1370</v>
      </c>
      <c r="D20" s="287" t="n">
        <v>57.2</v>
      </c>
      <c r="E20" s="285" t="s">
        <v>1371</v>
      </c>
      <c r="F20" s="285"/>
    </row>
    <row r="21" s="38" customFormat="true" ht="12.6" hidden="false" customHeight="true" outlineLevel="0" collapsed="false">
      <c r="A21" s="286" t="s">
        <v>1372</v>
      </c>
      <c r="B21" s="287" t="n">
        <v>80.9</v>
      </c>
      <c r="C21" s="286" t="s">
        <v>1373</v>
      </c>
      <c r="D21" s="287" t="n">
        <v>53.8</v>
      </c>
      <c r="E21" s="288" t="s">
        <v>1374</v>
      </c>
      <c r="F21" s="289" t="n">
        <v>548.52</v>
      </c>
    </row>
    <row r="22" s="38" customFormat="true" ht="12.6" hidden="false" customHeight="true" outlineLevel="0" collapsed="false">
      <c r="A22" s="286" t="s">
        <v>1375</v>
      </c>
      <c r="B22" s="287" t="n">
        <v>35.2</v>
      </c>
      <c r="C22" s="286" t="s">
        <v>1376</v>
      </c>
      <c r="D22" s="287" t="n">
        <v>56.8</v>
      </c>
      <c r="E22" s="290" t="s">
        <v>1377</v>
      </c>
      <c r="F22" s="287" t="n">
        <v>378.1</v>
      </c>
    </row>
    <row r="23" s="38" customFormat="true" ht="12.6" hidden="false" customHeight="true" outlineLevel="0" collapsed="false">
      <c r="A23" s="286" t="s">
        <v>1378</v>
      </c>
      <c r="B23" s="287" t="n">
        <v>51.1</v>
      </c>
      <c r="C23" s="286" t="s">
        <v>1379</v>
      </c>
      <c r="D23" s="287" t="n">
        <v>65.8</v>
      </c>
      <c r="E23" s="290" t="s">
        <v>1380</v>
      </c>
      <c r="F23" s="287" t="n">
        <v>665.56</v>
      </c>
    </row>
    <row r="24" s="38" customFormat="true" ht="12.6" hidden="false" customHeight="true" outlineLevel="0" collapsed="false">
      <c r="A24" s="286" t="s">
        <v>1381</v>
      </c>
      <c r="B24" s="287" t="n">
        <v>50.4</v>
      </c>
      <c r="C24" s="286" t="s">
        <v>1382</v>
      </c>
      <c r="D24" s="287" t="n">
        <v>71.8</v>
      </c>
      <c r="E24" s="290" t="s">
        <v>1383</v>
      </c>
      <c r="F24" s="287" t="n">
        <v>724.65</v>
      </c>
    </row>
    <row r="25" s="38" customFormat="true" ht="12.6" hidden="false" customHeight="true" outlineLevel="0" collapsed="false">
      <c r="A25" s="286" t="s">
        <v>1384</v>
      </c>
      <c r="B25" s="287" t="n">
        <v>69.5</v>
      </c>
      <c r="C25" s="286" t="s">
        <v>1385</v>
      </c>
      <c r="D25" s="287" t="n">
        <v>68.3</v>
      </c>
      <c r="E25" s="290" t="s">
        <v>1386</v>
      </c>
      <c r="F25" s="287" t="n">
        <v>842.84</v>
      </c>
    </row>
    <row r="26" s="38" customFormat="true" ht="12.6" hidden="false" customHeight="true" outlineLevel="0" collapsed="false">
      <c r="A26" s="286" t="s">
        <v>1387</v>
      </c>
      <c r="B26" s="287" t="n">
        <v>114.6</v>
      </c>
      <c r="C26" s="286" t="s">
        <v>1388</v>
      </c>
      <c r="D26" s="287" t="n">
        <v>34.7</v>
      </c>
      <c r="E26" s="293" t="s">
        <v>1389</v>
      </c>
      <c r="F26" s="292" t="n">
        <v>961.1</v>
      </c>
    </row>
    <row r="27" s="38" customFormat="true" ht="12.6" hidden="false" customHeight="true" outlineLevel="0" collapsed="false">
      <c r="A27" s="48" t="s">
        <v>1390</v>
      </c>
      <c r="B27" s="295" t="n">
        <v>141.4</v>
      </c>
      <c r="C27" s="296" t="s">
        <v>1391</v>
      </c>
      <c r="D27" s="297" t="n">
        <v>44.1</v>
      </c>
      <c r="E27" s="285" t="s">
        <v>1392</v>
      </c>
      <c r="F27" s="285"/>
    </row>
    <row r="28" s="38" customFormat="true" ht="12.6" hidden="false" customHeight="true" outlineLevel="0" collapsed="false">
      <c r="A28" s="298" t="s">
        <v>1393</v>
      </c>
      <c r="B28" s="299"/>
      <c r="C28" s="286" t="s">
        <v>1394</v>
      </c>
      <c r="D28" s="287" t="n">
        <v>47.5</v>
      </c>
      <c r="E28" s="300" t="s">
        <v>1395</v>
      </c>
      <c r="F28" s="289" t="n">
        <v>138.9</v>
      </c>
    </row>
    <row r="29" s="38" customFormat="true" ht="12.6" hidden="false" customHeight="true" outlineLevel="0" collapsed="false">
      <c r="A29" s="286" t="s">
        <v>1396</v>
      </c>
      <c r="B29" s="287" t="n">
        <v>14.25</v>
      </c>
      <c r="C29" s="286" t="s">
        <v>1397</v>
      </c>
      <c r="D29" s="287" t="n">
        <v>38.1</v>
      </c>
      <c r="E29" s="301" t="s">
        <v>1398</v>
      </c>
      <c r="F29" s="287" t="n">
        <v>169.4</v>
      </c>
    </row>
    <row r="30" s="38" customFormat="true" ht="12.6" hidden="false" customHeight="true" outlineLevel="0" collapsed="false">
      <c r="A30" s="286" t="s">
        <v>1399</v>
      </c>
      <c r="B30" s="287" t="n">
        <v>18.8</v>
      </c>
      <c r="C30" s="286" t="s">
        <v>1400</v>
      </c>
      <c r="D30" s="287" t="n">
        <v>63.1</v>
      </c>
      <c r="E30" s="301" t="s">
        <v>1401</v>
      </c>
      <c r="F30" s="287" t="n">
        <v>169.4</v>
      </c>
    </row>
    <row r="31" s="38" customFormat="true" ht="12.6" hidden="false" customHeight="true" outlineLevel="0" collapsed="false">
      <c r="A31" s="286" t="s">
        <v>1402</v>
      </c>
      <c r="B31" s="287" t="n">
        <v>35.8</v>
      </c>
      <c r="C31" s="286" t="s">
        <v>1403</v>
      </c>
      <c r="D31" s="287" t="n">
        <v>75.8</v>
      </c>
      <c r="E31" s="301" t="s">
        <v>1404</v>
      </c>
      <c r="F31" s="287" t="n">
        <v>225.3</v>
      </c>
    </row>
    <row r="32" customFormat="false" ht="12.6" hidden="false" customHeight="true" outlineLevel="0" collapsed="false">
      <c r="A32" s="286" t="s">
        <v>1405</v>
      </c>
      <c r="B32" s="287" t="n">
        <v>46.5</v>
      </c>
      <c r="C32" s="291" t="s">
        <v>1406</v>
      </c>
      <c r="D32" s="292" t="n">
        <v>55.9</v>
      </c>
      <c r="E32" s="301" t="s">
        <v>1407</v>
      </c>
      <c r="F32" s="287" t="n">
        <v>85</v>
      </c>
    </row>
    <row r="33" customFormat="false" ht="12.6" hidden="false" customHeight="true" outlineLevel="0" collapsed="false">
      <c r="A33" s="286" t="s">
        <v>1408</v>
      </c>
      <c r="B33" s="287" t="n">
        <v>22.1</v>
      </c>
      <c r="C33" s="302" t="s">
        <v>1409</v>
      </c>
      <c r="D33" s="303"/>
      <c r="E33" s="301" t="s">
        <v>1410</v>
      </c>
      <c r="F33" s="287" t="n">
        <v>115</v>
      </c>
    </row>
    <row r="34" customFormat="false" ht="12.6" hidden="false" customHeight="true" outlineLevel="0" collapsed="false">
      <c r="A34" s="286" t="s">
        <v>1411</v>
      </c>
      <c r="B34" s="287" t="n">
        <v>14.3</v>
      </c>
      <c r="C34" s="294" t="s">
        <v>1412</v>
      </c>
      <c r="D34" s="289" t="n">
        <v>50.1</v>
      </c>
      <c r="E34" s="304" t="s">
        <v>1413</v>
      </c>
      <c r="F34" s="292" t="n">
        <v>199</v>
      </c>
    </row>
    <row r="35" customFormat="false" ht="12.6" hidden="false" customHeight="true" outlineLevel="0" collapsed="false">
      <c r="A35" s="286" t="s">
        <v>1414</v>
      </c>
      <c r="B35" s="287" t="n">
        <v>16.6</v>
      </c>
      <c r="C35" s="286" t="s">
        <v>1415</v>
      </c>
      <c r="D35" s="287" t="n">
        <v>71.6</v>
      </c>
      <c r="E35" s="285" t="s">
        <v>1416</v>
      </c>
      <c r="F35" s="285"/>
    </row>
    <row r="36" customFormat="false" ht="12.6" hidden="false" customHeight="true" outlineLevel="0" collapsed="false">
      <c r="A36" s="305" t="s">
        <v>1417</v>
      </c>
      <c r="B36" s="287" t="n">
        <v>29.5</v>
      </c>
      <c r="C36" s="286" t="s">
        <v>1418</v>
      </c>
      <c r="D36" s="287" t="n">
        <v>57.8</v>
      </c>
      <c r="E36" s="300" t="s">
        <v>1419</v>
      </c>
      <c r="F36" s="289" t="n">
        <v>11.9</v>
      </c>
    </row>
    <row r="37" customFormat="false" ht="12.6" hidden="false" customHeight="true" outlineLevel="0" collapsed="false">
      <c r="A37" s="305" t="s">
        <v>1420</v>
      </c>
      <c r="B37" s="287" t="n">
        <v>52.9</v>
      </c>
      <c r="C37" s="286" t="s">
        <v>1421</v>
      </c>
      <c r="D37" s="287" t="n">
        <v>80.5</v>
      </c>
      <c r="E37" s="301" t="s">
        <v>1422</v>
      </c>
      <c r="F37" s="287" t="n">
        <v>21.3</v>
      </c>
    </row>
    <row r="38" customFormat="false" ht="12.6" hidden="false" customHeight="true" outlineLevel="0" collapsed="false">
      <c r="A38" s="305" t="s">
        <v>1423</v>
      </c>
      <c r="B38" s="287" t="n">
        <v>36.2</v>
      </c>
      <c r="C38" s="286" t="s">
        <v>1424</v>
      </c>
      <c r="D38" s="287" t="n">
        <v>47.5</v>
      </c>
      <c r="E38" s="301" t="s">
        <v>1425</v>
      </c>
      <c r="F38" s="287" t="n">
        <v>23.5</v>
      </c>
    </row>
    <row r="39" customFormat="false" ht="12.6" hidden="false" customHeight="true" outlineLevel="0" collapsed="false">
      <c r="A39" s="305" t="s">
        <v>1426</v>
      </c>
      <c r="B39" s="287" t="n">
        <v>54.7</v>
      </c>
      <c r="C39" s="286" t="s">
        <v>1427</v>
      </c>
      <c r="D39" s="287" t="n">
        <v>51.9</v>
      </c>
      <c r="E39" s="301" t="s">
        <v>1428</v>
      </c>
      <c r="F39" s="287" t="n">
        <v>7.2</v>
      </c>
    </row>
    <row r="40" customFormat="false" ht="12.6" hidden="false" customHeight="true" outlineLevel="0" collapsed="false">
      <c r="A40" s="286" t="s">
        <v>1429</v>
      </c>
      <c r="B40" s="287" t="n">
        <v>59.8</v>
      </c>
      <c r="C40" s="286" t="s">
        <v>1430</v>
      </c>
      <c r="D40" s="287" t="n">
        <v>50.1</v>
      </c>
      <c r="E40" s="301" t="s">
        <v>1431</v>
      </c>
      <c r="F40" s="287" t="n">
        <v>14.9</v>
      </c>
    </row>
    <row r="41" customFormat="false" ht="12.6" hidden="false" customHeight="true" outlineLevel="0" collapsed="false">
      <c r="A41" s="286" t="s">
        <v>1432</v>
      </c>
      <c r="B41" s="287" t="n">
        <v>30.9</v>
      </c>
      <c r="C41" s="286" t="s">
        <v>1433</v>
      </c>
      <c r="D41" s="287" t="n">
        <v>54.7</v>
      </c>
      <c r="E41" s="301" t="s">
        <v>1434</v>
      </c>
      <c r="F41" s="287" t="n">
        <v>15.23</v>
      </c>
    </row>
    <row r="42" customFormat="false" ht="12.6" hidden="false" customHeight="true" outlineLevel="0" collapsed="false">
      <c r="A42" s="286" t="s">
        <v>1435</v>
      </c>
      <c r="B42" s="306" t="n">
        <v>68.5</v>
      </c>
      <c r="C42" s="286" t="s">
        <v>1436</v>
      </c>
      <c r="D42" s="287" t="n">
        <v>65.1</v>
      </c>
      <c r="E42" s="301" t="s">
        <v>1437</v>
      </c>
      <c r="F42" s="287" t="n">
        <v>35.8</v>
      </c>
    </row>
    <row r="43" customFormat="false" ht="12.6" hidden="false" customHeight="true" outlineLevel="0" collapsed="false">
      <c r="A43" s="286" t="s">
        <v>1438</v>
      </c>
      <c r="B43" s="287" t="n">
        <v>82.3</v>
      </c>
      <c r="C43" s="286" t="s">
        <v>1439</v>
      </c>
      <c r="D43" s="287" t="n">
        <v>73.5</v>
      </c>
      <c r="E43" s="304" t="s">
        <v>1440</v>
      </c>
      <c r="F43" s="307" t="n">
        <v>50</v>
      </c>
    </row>
    <row r="44" customFormat="false" ht="12.6" hidden="false" customHeight="true" outlineLevel="0" collapsed="false">
      <c r="A44" s="48" t="s">
        <v>1441</v>
      </c>
      <c r="B44" s="308" t="n">
        <v>16.9</v>
      </c>
      <c r="C44" s="309" t="s">
        <v>1442</v>
      </c>
      <c r="D44" s="287" t="n">
        <v>76.3</v>
      </c>
      <c r="E44" s="310" t="s">
        <v>1443</v>
      </c>
      <c r="F44" s="311"/>
    </row>
    <row r="45" customFormat="false" ht="12.6" hidden="false" customHeight="true" outlineLevel="0" collapsed="false">
      <c r="A45" s="312" t="s">
        <v>1444</v>
      </c>
      <c r="B45" s="313"/>
      <c r="C45" s="291" t="s">
        <v>1445</v>
      </c>
      <c r="D45" s="292" t="n">
        <v>85.3</v>
      </c>
      <c r="E45" s="294" t="s">
        <v>1446</v>
      </c>
      <c r="F45" s="289" t="n">
        <v>7.8</v>
      </c>
    </row>
    <row r="46" customFormat="false" ht="12.6" hidden="false" customHeight="true" outlineLevel="0" collapsed="false">
      <c r="A46" s="286" t="s">
        <v>1447</v>
      </c>
      <c r="B46" s="287" t="n">
        <v>33.4</v>
      </c>
      <c r="C46" s="302" t="s">
        <v>1448</v>
      </c>
      <c r="D46" s="303"/>
      <c r="E46" s="286" t="s">
        <v>1449</v>
      </c>
      <c r="F46" s="287" t="n">
        <v>8</v>
      </c>
    </row>
    <row r="47" customFormat="false" ht="12.6" hidden="false" customHeight="true" outlineLevel="0" collapsed="false">
      <c r="A47" s="286" t="s">
        <v>1450</v>
      </c>
      <c r="B47" s="287" t="n">
        <v>36.7</v>
      </c>
      <c r="C47" s="294" t="s">
        <v>1451</v>
      </c>
      <c r="D47" s="314" t="n">
        <v>49.2</v>
      </c>
      <c r="E47" s="286" t="s">
        <v>1452</v>
      </c>
      <c r="F47" s="287" t="n">
        <v>10.1</v>
      </c>
    </row>
    <row r="48" customFormat="false" ht="12.6" hidden="false" customHeight="true" outlineLevel="0" collapsed="false">
      <c r="A48" s="286" t="s">
        <v>1453</v>
      </c>
      <c r="B48" s="287" t="n">
        <v>54.1</v>
      </c>
      <c r="C48" s="286" t="s">
        <v>1454</v>
      </c>
      <c r="D48" s="315" t="n">
        <v>72.8</v>
      </c>
      <c r="E48" s="286" t="s">
        <v>1455</v>
      </c>
      <c r="F48" s="287" t="n">
        <v>11.4</v>
      </c>
    </row>
    <row r="49" customFormat="false" ht="12.6" hidden="false" customHeight="true" outlineLevel="0" collapsed="false">
      <c r="A49" s="286" t="s">
        <v>1456</v>
      </c>
      <c r="B49" s="306" t="n">
        <v>36.1</v>
      </c>
      <c r="C49" s="301" t="s">
        <v>1457</v>
      </c>
      <c r="D49" s="315" t="n">
        <v>60.1</v>
      </c>
      <c r="E49" s="286" t="s">
        <v>1458</v>
      </c>
      <c r="F49" s="287" t="n">
        <v>11.8</v>
      </c>
    </row>
    <row r="50" customFormat="false" ht="12.6" hidden="false" customHeight="true" outlineLevel="0" collapsed="false">
      <c r="A50" s="286" t="s">
        <v>1459</v>
      </c>
      <c r="B50" s="287" t="n">
        <v>50.7</v>
      </c>
      <c r="C50" s="301" t="s">
        <v>1460</v>
      </c>
      <c r="D50" s="315" t="n">
        <v>87.1</v>
      </c>
      <c r="E50" s="286" t="s">
        <v>1461</v>
      </c>
      <c r="F50" s="287" t="n">
        <v>16.1</v>
      </c>
    </row>
    <row r="51" customFormat="false" ht="12.6" hidden="false" customHeight="true" outlineLevel="0" collapsed="false">
      <c r="A51" s="286" t="s">
        <v>1462</v>
      </c>
      <c r="B51" s="287" t="n">
        <v>28.2</v>
      </c>
      <c r="C51" s="301" t="s">
        <v>1463</v>
      </c>
      <c r="D51" s="315" t="n">
        <v>72.8</v>
      </c>
      <c r="E51" s="286" t="s">
        <v>1464</v>
      </c>
      <c r="F51" s="287" t="n">
        <v>17.8</v>
      </c>
    </row>
    <row r="52" customFormat="false" ht="12.6" hidden="false" customHeight="true" outlineLevel="0" collapsed="false">
      <c r="A52" s="286" t="s">
        <v>1465</v>
      </c>
      <c r="B52" s="287" t="n">
        <v>35.2</v>
      </c>
      <c r="C52" s="301" t="s">
        <v>1466</v>
      </c>
      <c r="D52" s="315" t="n">
        <v>47.4</v>
      </c>
      <c r="E52" s="286" t="s">
        <v>1467</v>
      </c>
      <c r="F52" s="287" t="n">
        <v>9.7</v>
      </c>
    </row>
    <row r="53" customFormat="false" ht="12.6" hidden="false" customHeight="true" outlineLevel="0" collapsed="false">
      <c r="A53" s="286" t="s">
        <v>1468</v>
      </c>
      <c r="B53" s="287" t="n">
        <v>49.7</v>
      </c>
      <c r="C53" s="316" t="s">
        <v>1469</v>
      </c>
      <c r="D53" s="317" t="n">
        <v>50.1</v>
      </c>
      <c r="E53" s="286" t="s">
        <v>1470</v>
      </c>
      <c r="F53" s="287" t="n">
        <v>16.5</v>
      </c>
    </row>
    <row r="54" customFormat="false" ht="12.6" hidden="false" customHeight="true" outlineLevel="0" collapsed="false">
      <c r="A54" s="286" t="s">
        <v>1471</v>
      </c>
      <c r="B54" s="287" t="n">
        <v>62.4</v>
      </c>
      <c r="C54" s="286" t="s">
        <v>1472</v>
      </c>
      <c r="D54" s="287" t="n">
        <v>49.1</v>
      </c>
      <c r="E54" s="291" t="s">
        <v>1473</v>
      </c>
      <c r="F54" s="292" t="n">
        <v>16.7</v>
      </c>
    </row>
    <row r="55" customFormat="false" ht="12.95" hidden="false" customHeight="true" outlineLevel="0" collapsed="false">
      <c r="A55" s="286" t="s">
        <v>1474</v>
      </c>
      <c r="B55" s="287" t="n">
        <v>47.3</v>
      </c>
      <c r="C55" s="286" t="s">
        <v>1475</v>
      </c>
      <c r="D55" s="287" t="n">
        <v>53.2</v>
      </c>
      <c r="E55" s="318" t="s">
        <v>1476</v>
      </c>
      <c r="F55" s="319"/>
    </row>
    <row r="56" customFormat="false" ht="12.75" hidden="false" customHeight="true" outlineLevel="0" collapsed="false">
      <c r="A56" s="48" t="s">
        <v>1477</v>
      </c>
      <c r="B56" s="29" t="n">
        <v>205.4</v>
      </c>
      <c r="C56" s="309" t="s">
        <v>1478</v>
      </c>
      <c r="D56" s="287" t="n">
        <v>82.9</v>
      </c>
      <c r="E56" s="288" t="s">
        <v>1479</v>
      </c>
      <c r="F56" s="289" t="n">
        <v>62</v>
      </c>
    </row>
    <row r="57" customFormat="false" ht="12.75" hidden="false" customHeight="true" outlineLevel="0" collapsed="false">
      <c r="A57" s="312" t="s">
        <v>1480</v>
      </c>
      <c r="B57" s="313"/>
      <c r="C57" s="286" t="s">
        <v>1481</v>
      </c>
      <c r="D57" s="287" t="n">
        <v>67.8</v>
      </c>
      <c r="E57" s="290" t="s">
        <v>1482</v>
      </c>
      <c r="F57" s="287" t="n">
        <v>67.65</v>
      </c>
    </row>
    <row r="58" customFormat="false" ht="12.75" hidden="false" customHeight="true" outlineLevel="0" collapsed="false">
      <c r="A58" s="283" t="s">
        <v>1483</v>
      </c>
      <c r="B58" s="287" t="n">
        <v>34.9</v>
      </c>
      <c r="C58" s="286" t="s">
        <v>1484</v>
      </c>
      <c r="D58" s="287" t="n">
        <v>77.2</v>
      </c>
      <c r="E58" s="290" t="s">
        <v>1485</v>
      </c>
      <c r="F58" s="287" t="n">
        <v>117.6</v>
      </c>
    </row>
    <row r="59" customFormat="false" ht="12.75" hidden="false" customHeight="false" outlineLevel="0" collapsed="false">
      <c r="A59" s="286" t="s">
        <v>1486</v>
      </c>
      <c r="B59" s="320" t="n">
        <v>47.45</v>
      </c>
      <c r="C59" s="286" t="s">
        <v>1487</v>
      </c>
      <c r="D59" s="287" t="n">
        <v>87.2</v>
      </c>
      <c r="E59" s="290" t="s">
        <v>1488</v>
      </c>
      <c r="F59" s="321" t="n">
        <v>502</v>
      </c>
    </row>
    <row r="60" customFormat="false" ht="12.75" hidden="false" customHeight="false" outlineLevel="0" collapsed="false">
      <c r="A60" s="322" t="s">
        <v>1489</v>
      </c>
      <c r="B60" s="320" t="n">
        <v>56.1</v>
      </c>
      <c r="C60" s="286" t="s">
        <v>1490</v>
      </c>
      <c r="D60" s="297" t="n">
        <v>68.5</v>
      </c>
      <c r="E60" s="323" t="s">
        <v>1491</v>
      </c>
      <c r="F60" s="321" t="n">
        <v>414</v>
      </c>
    </row>
    <row r="61" customFormat="false" ht="12.75" hidden="false" customHeight="false" outlineLevel="0" collapsed="false">
      <c r="A61" s="322" t="s">
        <v>1492</v>
      </c>
      <c r="B61" s="287" t="n">
        <v>55.4</v>
      </c>
      <c r="C61" s="285" t="s">
        <v>1493</v>
      </c>
      <c r="D61" s="285"/>
      <c r="E61" s="324" t="s">
        <v>1494</v>
      </c>
      <c r="F61" s="325" t="n">
        <v>2910</v>
      </c>
    </row>
    <row r="62" customFormat="false" ht="12.75" hidden="false" customHeight="false" outlineLevel="0" collapsed="false">
      <c r="A62" s="286" t="s">
        <v>1495</v>
      </c>
      <c r="B62" s="287" t="n">
        <v>55.4</v>
      </c>
      <c r="C62" s="288" t="s">
        <v>1496</v>
      </c>
      <c r="D62" s="326" t="n">
        <v>58.5</v>
      </c>
      <c r="E62" s="286" t="s">
        <v>1497</v>
      </c>
      <c r="F62" s="278" t="n">
        <v>2200</v>
      </c>
    </row>
    <row r="63" customFormat="false" ht="12.75" hidden="false" customHeight="false" outlineLevel="0" collapsed="false">
      <c r="A63" s="48" t="s">
        <v>1498</v>
      </c>
      <c r="B63" s="278" t="n">
        <v>65.5</v>
      </c>
      <c r="C63" s="38" t="s">
        <v>1499</v>
      </c>
      <c r="D63" s="29" t="n">
        <v>64.8</v>
      </c>
      <c r="E63" s="286" t="s">
        <v>1500</v>
      </c>
      <c r="F63" s="278" t="n">
        <v>3000</v>
      </c>
    </row>
    <row r="64" customFormat="false" ht="12.75" hidden="false" customHeight="false" outlineLevel="0" collapsed="false">
      <c r="A64" s="281"/>
      <c r="B64" s="280"/>
      <c r="C64" s="291"/>
      <c r="D64" s="292"/>
      <c r="E64" s="279"/>
      <c r="F64" s="280"/>
    </row>
  </sheetData>
  <mergeCells count="12">
    <mergeCell ref="A1:F2"/>
    <mergeCell ref="A3:F3"/>
    <mergeCell ref="A4:F4"/>
    <mergeCell ref="A6:B6"/>
    <mergeCell ref="E6:F6"/>
    <mergeCell ref="C10:D10"/>
    <mergeCell ref="E11:F11"/>
    <mergeCell ref="C17:D17"/>
    <mergeCell ref="E20:F20"/>
    <mergeCell ref="E27:F27"/>
    <mergeCell ref="E35:F35"/>
    <mergeCell ref="C61:D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I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3.99"/>
    <col collapsed="false" customWidth="true" hidden="false" outlineLevel="0" max="2" min="2" style="253" width="8.14"/>
    <col collapsed="false" customWidth="true" hidden="false" outlineLevel="0" max="3" min="3" style="252" width="25.28"/>
    <col collapsed="false" customWidth="true" hidden="false" outlineLevel="0" max="4" min="4" style="253" width="9.28"/>
    <col collapsed="false" customWidth="true" hidden="false" outlineLevel="0" max="5" min="5" style="252" width="22.85"/>
    <col collapsed="false" customWidth="true" hidden="false" outlineLevel="0" max="6" min="6" style="56" width="7.85"/>
    <col collapsed="false" customWidth="false" hidden="false" outlineLevel="0" max="257" min="7" style="252" width="9.14"/>
  </cols>
  <sheetData>
    <row r="1" s="164" customFormat="true" ht="18.75" hidden="false" customHeight="true" outlineLevel="0" collapsed="false">
      <c r="A1" s="3"/>
      <c r="B1" s="3"/>
      <c r="C1" s="3"/>
      <c r="D1" s="3"/>
      <c r="E1" s="3"/>
      <c r="F1" s="3"/>
      <c r="G1" s="197"/>
      <c r="H1" s="197"/>
      <c r="I1" s="197"/>
    </row>
    <row r="2" s="164" customFormat="true" ht="12.75" hidden="false" customHeight="true" outlineLevel="0" collapsed="false">
      <c r="A2" s="3"/>
      <c r="B2" s="3"/>
      <c r="C2" s="3"/>
      <c r="D2" s="3"/>
      <c r="E2" s="3"/>
      <c r="F2" s="3"/>
      <c r="G2" s="254"/>
      <c r="H2" s="254"/>
      <c r="I2" s="254"/>
    </row>
    <row r="3" s="164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254"/>
      <c r="H3" s="254"/>
      <c r="I3" s="254"/>
    </row>
    <row r="4" s="164" customFormat="true" ht="12.75" hidden="false" customHeight="true" outlineLevel="0" collapsed="false">
      <c r="A4" s="4" t="s">
        <v>1501</v>
      </c>
      <c r="B4" s="4"/>
      <c r="C4" s="4"/>
      <c r="D4" s="4"/>
      <c r="E4" s="4"/>
      <c r="F4" s="4"/>
      <c r="G4" s="254"/>
      <c r="H4" s="254"/>
      <c r="I4" s="254"/>
    </row>
    <row r="5" s="164" customFormat="true" ht="12.75" hidden="false" customHeight="true" outlineLevel="0" collapsed="false">
      <c r="A5" s="5" t="n">
        <f aca="true">TODAY()</f>
        <v>46233</v>
      </c>
      <c r="B5" s="327"/>
      <c r="C5" s="328" t="s">
        <v>2</v>
      </c>
      <c r="D5" s="329"/>
      <c r="F5" s="330" t="s">
        <v>1502</v>
      </c>
    </row>
    <row r="6" s="38" customFormat="true" ht="12.6" hidden="false" customHeight="true" outlineLevel="0" collapsed="false">
      <c r="A6" s="114" t="s">
        <v>1503</v>
      </c>
      <c r="B6" s="114"/>
      <c r="C6" s="331" t="s">
        <v>1504</v>
      </c>
      <c r="D6" s="331"/>
      <c r="E6" s="34" t="s">
        <v>1505</v>
      </c>
      <c r="F6" s="34"/>
    </row>
    <row r="7" s="38" customFormat="true" ht="12.6" hidden="false" customHeight="true" outlineLevel="0" collapsed="false">
      <c r="A7" s="114"/>
      <c r="B7" s="114"/>
      <c r="C7" s="331"/>
      <c r="D7" s="331"/>
      <c r="E7" s="34"/>
      <c r="F7" s="34"/>
    </row>
    <row r="8" s="38" customFormat="true" ht="12.6" hidden="false" customHeight="true" outlineLevel="0" collapsed="false">
      <c r="A8" s="48" t="s">
        <v>1506</v>
      </c>
      <c r="B8" s="131" t="n">
        <v>3.3</v>
      </c>
      <c r="C8" s="39" t="s">
        <v>1507</v>
      </c>
      <c r="D8" s="131" t="n">
        <v>16.28</v>
      </c>
      <c r="E8" s="332" t="s">
        <v>1508</v>
      </c>
      <c r="F8" s="333" t="n">
        <v>516.25</v>
      </c>
    </row>
    <row r="9" s="38" customFormat="true" ht="12.6" hidden="false" customHeight="true" outlineLevel="0" collapsed="false">
      <c r="A9" s="48" t="s">
        <v>1509</v>
      </c>
      <c r="B9" s="131" t="n">
        <v>3.9</v>
      </c>
      <c r="C9" s="39" t="s">
        <v>1510</v>
      </c>
      <c r="D9" s="131" t="n">
        <v>18.2</v>
      </c>
      <c r="E9" s="334" t="s">
        <v>1511</v>
      </c>
      <c r="F9" s="118" t="n">
        <v>708.3</v>
      </c>
    </row>
    <row r="10" s="38" customFormat="true" ht="12.6" hidden="false" customHeight="true" outlineLevel="0" collapsed="false">
      <c r="A10" s="48" t="s">
        <v>1512</v>
      </c>
      <c r="B10" s="131" t="n">
        <v>3.9</v>
      </c>
      <c r="C10" s="28" t="s">
        <v>1513</v>
      </c>
      <c r="D10" s="131" t="n">
        <v>17.4</v>
      </c>
      <c r="E10" s="334" t="s">
        <v>1514</v>
      </c>
      <c r="F10" s="118" t="n">
        <v>1245.2</v>
      </c>
    </row>
    <row r="11" s="38" customFormat="true" ht="12.6" hidden="false" customHeight="true" outlineLevel="0" collapsed="false">
      <c r="A11" s="48" t="s">
        <v>1515</v>
      </c>
      <c r="B11" s="131" t="n">
        <v>4.1</v>
      </c>
      <c r="C11" s="28" t="s">
        <v>1516</v>
      </c>
      <c r="D11" s="131" t="n">
        <v>22.56</v>
      </c>
      <c r="E11" s="335" t="s">
        <v>1517</v>
      </c>
      <c r="F11" s="336" t="n">
        <v>1858.5</v>
      </c>
    </row>
    <row r="12" s="38" customFormat="true" ht="12.6" hidden="false" customHeight="true" outlineLevel="0" collapsed="false">
      <c r="A12" s="48" t="s">
        <v>1518</v>
      </c>
      <c r="B12" s="131" t="n">
        <v>4.7</v>
      </c>
      <c r="C12" s="337" t="s">
        <v>1519</v>
      </c>
      <c r="D12" s="131" t="n">
        <v>37.6</v>
      </c>
      <c r="E12" s="34" t="s">
        <v>1520</v>
      </c>
      <c r="F12" s="34"/>
    </row>
    <row r="13" s="38" customFormat="true" ht="12.6" hidden="false" customHeight="true" outlineLevel="0" collapsed="false">
      <c r="A13" s="48" t="s">
        <v>1521</v>
      </c>
      <c r="B13" s="131" t="n">
        <v>4.7</v>
      </c>
      <c r="C13" s="48" t="s">
        <v>1522</v>
      </c>
      <c r="D13" s="131" t="n">
        <v>9.7</v>
      </c>
      <c r="E13" s="34"/>
      <c r="F13" s="34"/>
    </row>
    <row r="14" s="38" customFormat="true" ht="12.6" hidden="false" customHeight="true" outlineLevel="0" collapsed="false">
      <c r="A14" s="48" t="s">
        <v>1523</v>
      </c>
      <c r="B14" s="338" t="n">
        <v>4.8</v>
      </c>
      <c r="C14" s="48" t="s">
        <v>1524</v>
      </c>
      <c r="D14" s="47" t="n">
        <v>14.52</v>
      </c>
      <c r="E14" s="332" t="s">
        <v>1525</v>
      </c>
      <c r="F14" s="333" t="n">
        <v>675.3</v>
      </c>
    </row>
    <row r="15" s="38" customFormat="true" ht="12.6" hidden="false" customHeight="true" outlineLevel="0" collapsed="false">
      <c r="A15" s="339" t="s">
        <v>1526</v>
      </c>
      <c r="B15" s="339"/>
      <c r="C15" s="48" t="s">
        <v>1527</v>
      </c>
      <c r="D15" s="131" t="n">
        <v>14.52</v>
      </c>
      <c r="E15" s="334" t="s">
        <v>1528</v>
      </c>
      <c r="F15" s="118" t="n">
        <v>1028.4</v>
      </c>
    </row>
    <row r="16" s="38" customFormat="true" ht="12.6" hidden="false" customHeight="true" outlineLevel="0" collapsed="false">
      <c r="A16" s="339"/>
      <c r="B16" s="339"/>
      <c r="C16" s="48" t="s">
        <v>1529</v>
      </c>
      <c r="D16" s="131" t="n">
        <v>19.47</v>
      </c>
      <c r="E16" s="334" t="s">
        <v>1530</v>
      </c>
      <c r="F16" s="118" t="n">
        <v>1614.85</v>
      </c>
    </row>
    <row r="17" s="38" customFormat="true" ht="12.6" hidden="false" customHeight="true" outlineLevel="0" collapsed="false">
      <c r="A17" s="272" t="s">
        <v>1531</v>
      </c>
      <c r="B17" s="47" t="n">
        <v>5.9</v>
      </c>
      <c r="C17" s="48" t="s">
        <v>1532</v>
      </c>
      <c r="D17" s="47" t="n">
        <v>22</v>
      </c>
      <c r="E17" s="334" t="s">
        <v>1533</v>
      </c>
      <c r="F17" s="118" t="n">
        <v>2643.2</v>
      </c>
    </row>
    <row r="18" s="38" customFormat="true" ht="12.6" hidden="false" customHeight="true" outlineLevel="0" collapsed="false">
      <c r="A18" s="272" t="s">
        <v>1534</v>
      </c>
      <c r="B18" s="131" t="n">
        <v>8.6</v>
      </c>
      <c r="C18" s="48" t="s">
        <v>1535</v>
      </c>
      <c r="D18" s="50" t="n">
        <v>23.76</v>
      </c>
      <c r="E18" s="340" t="s">
        <v>1536</v>
      </c>
      <c r="F18" s="118" t="n">
        <v>867.3</v>
      </c>
    </row>
    <row r="19" s="38" customFormat="true" ht="12.6" hidden="false" customHeight="true" outlineLevel="0" collapsed="false">
      <c r="A19" s="272" t="s">
        <v>1537</v>
      </c>
      <c r="B19" s="131" t="n">
        <v>10.2</v>
      </c>
      <c r="C19" s="48" t="s">
        <v>1538</v>
      </c>
      <c r="D19" s="47" t="n">
        <v>26.1</v>
      </c>
      <c r="E19" s="335" t="s">
        <v>1539</v>
      </c>
      <c r="F19" s="336" t="n">
        <v>1507.5</v>
      </c>
    </row>
    <row r="20" s="38" customFormat="true" ht="12.6" hidden="false" customHeight="true" outlineLevel="0" collapsed="false">
      <c r="A20" s="39" t="s">
        <v>1540</v>
      </c>
      <c r="B20" s="131" t="n">
        <v>12.1</v>
      </c>
      <c r="C20" s="39" t="s">
        <v>1541</v>
      </c>
      <c r="D20" s="50" t="n">
        <v>31.35</v>
      </c>
      <c r="E20" s="341" t="s">
        <v>1542</v>
      </c>
      <c r="F20" s="341"/>
    </row>
    <row r="21" s="38" customFormat="true" ht="12.6" hidden="false" customHeight="true" outlineLevel="0" collapsed="false">
      <c r="A21" s="25" t="s">
        <v>1543</v>
      </c>
      <c r="B21" s="131" t="n">
        <v>14.1</v>
      </c>
      <c r="C21" s="48" t="s">
        <v>1544</v>
      </c>
      <c r="D21" s="131" t="n">
        <v>24.2</v>
      </c>
      <c r="E21" s="341"/>
      <c r="F21" s="341"/>
    </row>
    <row r="22" s="38" customFormat="true" ht="12.6" hidden="false" customHeight="true" outlineLevel="0" collapsed="false">
      <c r="A22" s="48" t="s">
        <v>1545</v>
      </c>
      <c r="B22" s="131" t="n">
        <v>8.6</v>
      </c>
      <c r="C22" s="48" t="s">
        <v>1546</v>
      </c>
      <c r="D22" s="56" t="n">
        <v>53.68</v>
      </c>
      <c r="E22" s="342" t="s">
        <v>1547</v>
      </c>
      <c r="F22" s="115" t="n">
        <v>190</v>
      </c>
    </row>
    <row r="23" s="38" customFormat="true" ht="12.6" hidden="false" customHeight="true" outlineLevel="0" collapsed="false">
      <c r="A23" s="48" t="s">
        <v>1548</v>
      </c>
      <c r="B23" s="131" t="n">
        <v>10.1</v>
      </c>
      <c r="C23" s="48" t="s">
        <v>1549</v>
      </c>
      <c r="D23" s="131" t="n">
        <v>129.8</v>
      </c>
      <c r="E23" s="343" t="s">
        <v>1550</v>
      </c>
      <c r="F23" s="19" t="n">
        <v>202.5</v>
      </c>
    </row>
    <row r="24" s="38" customFormat="true" ht="12.6" hidden="false" customHeight="true" outlineLevel="0" collapsed="false">
      <c r="A24" s="48" t="s">
        <v>1551</v>
      </c>
      <c r="B24" s="131" t="n">
        <v>17</v>
      </c>
      <c r="C24" s="48" t="s">
        <v>1552</v>
      </c>
      <c r="D24" s="131" t="n">
        <v>167.2</v>
      </c>
      <c r="E24" s="343" t="s">
        <v>1553</v>
      </c>
      <c r="F24" s="19" t="n">
        <v>216</v>
      </c>
    </row>
    <row r="25" s="38" customFormat="true" ht="12.6" hidden="false" customHeight="true" outlineLevel="0" collapsed="false">
      <c r="A25" s="48" t="s">
        <v>1554</v>
      </c>
      <c r="B25" s="131" t="n">
        <v>29</v>
      </c>
      <c r="C25" s="48" t="s">
        <v>1555</v>
      </c>
      <c r="D25" s="131" t="n">
        <v>237.93</v>
      </c>
      <c r="E25" s="343" t="s">
        <v>1556</v>
      </c>
      <c r="F25" s="19" t="n">
        <v>396.5</v>
      </c>
    </row>
    <row r="26" s="38" customFormat="true" ht="12.6" hidden="false" customHeight="true" outlineLevel="0" collapsed="false">
      <c r="A26" s="48" t="s">
        <v>1557</v>
      </c>
      <c r="B26" s="131" t="n">
        <v>50.2</v>
      </c>
      <c r="C26" s="114" t="s">
        <v>1558</v>
      </c>
      <c r="D26" s="114"/>
      <c r="E26" s="343" t="s">
        <v>1559</v>
      </c>
      <c r="F26" s="19" t="n">
        <v>429.5</v>
      </c>
    </row>
    <row r="27" s="38" customFormat="true" ht="12.6" hidden="false" customHeight="true" outlineLevel="0" collapsed="false">
      <c r="A27" s="48" t="s">
        <v>1560</v>
      </c>
      <c r="B27" s="131" t="n">
        <v>78.9</v>
      </c>
      <c r="C27" s="114"/>
      <c r="D27" s="114"/>
      <c r="E27" s="343" t="s">
        <v>1561</v>
      </c>
      <c r="F27" s="19" t="n">
        <v>470.8</v>
      </c>
    </row>
    <row r="28" s="38" customFormat="true" ht="12.6" hidden="false" customHeight="true" outlineLevel="0" collapsed="false">
      <c r="A28" s="48" t="s">
        <v>1562</v>
      </c>
      <c r="B28" s="131" t="n">
        <v>120.7</v>
      </c>
      <c r="C28" s="48" t="s">
        <v>1563</v>
      </c>
      <c r="D28" s="131" t="n">
        <v>88.45</v>
      </c>
      <c r="E28" s="343" t="s">
        <v>1564</v>
      </c>
      <c r="F28" s="19" t="n">
        <v>288.3</v>
      </c>
    </row>
    <row r="29" s="38" customFormat="true" ht="12.6" hidden="false" customHeight="true" outlineLevel="0" collapsed="false">
      <c r="A29" s="114" t="s">
        <v>1565</v>
      </c>
      <c r="B29" s="114"/>
      <c r="C29" s="48" t="s">
        <v>1566</v>
      </c>
      <c r="D29" s="47" t="n">
        <v>107.16</v>
      </c>
      <c r="E29" s="343" t="s">
        <v>1567</v>
      </c>
      <c r="F29" s="19" t="n">
        <v>205.8</v>
      </c>
    </row>
    <row r="30" s="38" customFormat="true" ht="12.6" hidden="false" customHeight="true" outlineLevel="0" collapsed="false">
      <c r="A30" s="114"/>
      <c r="B30" s="114"/>
      <c r="C30" s="48" t="s">
        <v>1568</v>
      </c>
      <c r="D30" s="131" t="n">
        <v>139.5</v>
      </c>
      <c r="E30" s="343" t="s">
        <v>1569</v>
      </c>
      <c r="F30" s="19" t="n">
        <v>220.5</v>
      </c>
    </row>
    <row r="31" s="38" customFormat="true" ht="12.6" hidden="false" customHeight="true" outlineLevel="0" collapsed="false">
      <c r="A31" s="48" t="s">
        <v>1570</v>
      </c>
      <c r="B31" s="131" t="n">
        <v>6.8</v>
      </c>
      <c r="C31" s="48" t="s">
        <v>1571</v>
      </c>
      <c r="D31" s="131" t="n">
        <v>238.9</v>
      </c>
      <c r="E31" s="343" t="s">
        <v>1572</v>
      </c>
      <c r="F31" s="19" t="n">
        <v>235.2</v>
      </c>
    </row>
    <row r="32" customFormat="false" ht="12.6" hidden="false" customHeight="true" outlineLevel="0" collapsed="false">
      <c r="A32" s="48" t="s">
        <v>1573</v>
      </c>
      <c r="B32" s="131" t="n">
        <v>7</v>
      </c>
      <c r="C32" s="114" t="s">
        <v>1574</v>
      </c>
      <c r="D32" s="114"/>
      <c r="E32" s="343" t="s">
        <v>1575</v>
      </c>
      <c r="F32" s="19" t="n">
        <v>235.2</v>
      </c>
    </row>
    <row r="33" customFormat="false" ht="12.6" hidden="false" customHeight="true" outlineLevel="0" collapsed="false">
      <c r="A33" s="48" t="s">
        <v>1576</v>
      </c>
      <c r="B33" s="131" t="n">
        <v>8.3</v>
      </c>
      <c r="C33" s="114"/>
      <c r="D33" s="114"/>
      <c r="E33" s="343" t="s">
        <v>1577</v>
      </c>
      <c r="F33" s="19" t="n">
        <v>577</v>
      </c>
    </row>
    <row r="34" customFormat="false" ht="12.6" hidden="false" customHeight="true" outlineLevel="0" collapsed="false">
      <c r="A34" s="48" t="s">
        <v>1578</v>
      </c>
      <c r="B34" s="131" t="n">
        <v>6.6</v>
      </c>
      <c r="C34" s="48" t="s">
        <v>1579</v>
      </c>
      <c r="D34" s="131" t="n">
        <v>12</v>
      </c>
      <c r="E34" s="343" t="s">
        <v>1580</v>
      </c>
      <c r="F34" s="19" t="n">
        <v>273.4</v>
      </c>
    </row>
    <row r="35" customFormat="false" ht="12.6" hidden="false" customHeight="true" outlineLevel="0" collapsed="false">
      <c r="A35" s="48" t="s">
        <v>1581</v>
      </c>
      <c r="B35" s="131" t="n">
        <v>6.2</v>
      </c>
      <c r="C35" s="48" t="s">
        <v>1582</v>
      </c>
      <c r="D35" s="131" t="n">
        <v>12</v>
      </c>
      <c r="E35" s="343" t="s">
        <v>1583</v>
      </c>
      <c r="F35" s="19" t="n">
        <v>273.4</v>
      </c>
    </row>
    <row r="36" customFormat="false" ht="12.6" hidden="false" customHeight="true" outlineLevel="0" collapsed="false">
      <c r="A36" s="48" t="s">
        <v>1584</v>
      </c>
      <c r="B36" s="131" t="n">
        <v>6.6</v>
      </c>
      <c r="C36" s="48" t="s">
        <v>1585</v>
      </c>
      <c r="D36" s="131" t="n">
        <v>12</v>
      </c>
      <c r="E36" s="343" t="s">
        <v>1586</v>
      </c>
      <c r="F36" s="19" t="n">
        <v>392</v>
      </c>
    </row>
    <row r="37" customFormat="false" ht="12.6" hidden="false" customHeight="true" outlineLevel="0" collapsed="false">
      <c r="A37" s="48" t="s">
        <v>1587</v>
      </c>
      <c r="B37" s="131" t="n">
        <v>15.7</v>
      </c>
      <c r="C37" s="48" t="s">
        <v>1588</v>
      </c>
      <c r="D37" s="344" t="n">
        <v>12</v>
      </c>
      <c r="E37" s="343" t="s">
        <v>1589</v>
      </c>
      <c r="F37" s="19" t="n">
        <v>450</v>
      </c>
    </row>
    <row r="38" customFormat="false" ht="12.6" hidden="false" customHeight="true" outlineLevel="0" collapsed="false">
      <c r="A38" s="114" t="s">
        <v>1590</v>
      </c>
      <c r="B38" s="114"/>
      <c r="C38" s="34" t="s">
        <v>1591</v>
      </c>
      <c r="D38" s="34"/>
      <c r="E38" s="343" t="s">
        <v>1592</v>
      </c>
      <c r="F38" s="19" t="n">
        <v>147</v>
      </c>
    </row>
    <row r="39" customFormat="false" ht="12.6" hidden="false" customHeight="true" outlineLevel="0" collapsed="false">
      <c r="A39" s="114"/>
      <c r="B39" s="114"/>
      <c r="C39" s="34"/>
      <c r="D39" s="34"/>
      <c r="E39" s="343" t="s">
        <v>1593</v>
      </c>
      <c r="F39" s="19" t="n">
        <v>504</v>
      </c>
    </row>
    <row r="40" customFormat="false" ht="12.6" hidden="false" customHeight="true" outlineLevel="0" collapsed="false">
      <c r="A40" s="48" t="s">
        <v>1594</v>
      </c>
      <c r="B40" s="131" t="n">
        <v>8.3</v>
      </c>
      <c r="C40" s="48" t="s">
        <v>1595</v>
      </c>
      <c r="D40" s="345" t="n">
        <v>7.76</v>
      </c>
      <c r="E40" s="343" t="s">
        <v>1596</v>
      </c>
      <c r="F40" s="19" t="n">
        <v>252</v>
      </c>
    </row>
    <row r="41" customFormat="false" ht="12.6" hidden="false" customHeight="true" outlineLevel="0" collapsed="false">
      <c r="A41" s="48" t="s">
        <v>1597</v>
      </c>
      <c r="B41" s="131" t="n">
        <v>12.4</v>
      </c>
      <c r="C41" s="48" t="s">
        <v>1598</v>
      </c>
      <c r="D41" s="344" t="n">
        <v>8.6</v>
      </c>
      <c r="E41" s="343" t="s">
        <v>1599</v>
      </c>
      <c r="F41" s="19" t="n">
        <v>252</v>
      </c>
    </row>
    <row r="42" customFormat="false" ht="12.6" hidden="false" customHeight="true" outlineLevel="0" collapsed="false">
      <c r="A42" s="48" t="s">
        <v>1600</v>
      </c>
      <c r="B42" s="131" t="n">
        <v>21</v>
      </c>
      <c r="C42" s="48" t="s">
        <v>1601</v>
      </c>
      <c r="D42" s="127" t="n">
        <v>11.27</v>
      </c>
      <c r="E42" s="343" t="s">
        <v>1602</v>
      </c>
      <c r="F42" s="19" t="n">
        <v>305.67</v>
      </c>
    </row>
    <row r="43" customFormat="false" ht="12.6" hidden="false" customHeight="true" outlineLevel="0" collapsed="false">
      <c r="A43" s="48" t="s">
        <v>1603</v>
      </c>
      <c r="B43" s="131" t="n">
        <v>14</v>
      </c>
      <c r="C43" s="48" t="s">
        <v>1604</v>
      </c>
      <c r="D43" s="19" t="n">
        <v>14.27</v>
      </c>
      <c r="E43" s="343" t="s">
        <v>1605</v>
      </c>
      <c r="F43" s="19" t="n">
        <v>330.4</v>
      </c>
    </row>
    <row r="44" customFormat="false" ht="12.6" hidden="false" customHeight="true" outlineLevel="0" collapsed="false">
      <c r="A44" s="114" t="s">
        <v>1606</v>
      </c>
      <c r="B44" s="114"/>
      <c r="C44" s="39" t="s">
        <v>1607</v>
      </c>
      <c r="D44" s="127" t="n">
        <v>19.21</v>
      </c>
      <c r="E44" s="343" t="s">
        <v>1608</v>
      </c>
      <c r="F44" s="19" t="n">
        <v>396.2</v>
      </c>
    </row>
    <row r="45" customFormat="false" ht="12.6" hidden="false" customHeight="true" outlineLevel="0" collapsed="false">
      <c r="A45" s="114"/>
      <c r="B45" s="114"/>
      <c r="C45" s="39" t="s">
        <v>1609</v>
      </c>
      <c r="D45" s="19" t="n">
        <v>47.5</v>
      </c>
      <c r="E45" s="343" t="s">
        <v>1610</v>
      </c>
      <c r="F45" s="19" t="n">
        <v>421.4</v>
      </c>
    </row>
    <row r="46" customFormat="false" ht="12.6" hidden="false" customHeight="true" outlineLevel="0" collapsed="false">
      <c r="A46" s="48" t="s">
        <v>1611</v>
      </c>
      <c r="B46" s="131" t="n">
        <v>6.9</v>
      </c>
      <c r="C46" s="39" t="s">
        <v>1612</v>
      </c>
      <c r="D46" s="127" t="n">
        <v>107.73</v>
      </c>
      <c r="E46" s="343" t="s">
        <v>1613</v>
      </c>
      <c r="F46" s="19" t="n">
        <v>429</v>
      </c>
    </row>
    <row r="47" customFormat="false" ht="12.6" hidden="false" customHeight="true" outlineLevel="0" collapsed="false">
      <c r="A47" s="48" t="s">
        <v>1614</v>
      </c>
      <c r="B47" s="131" t="n">
        <v>8.3</v>
      </c>
      <c r="C47" s="216" t="s">
        <v>1615</v>
      </c>
      <c r="D47" s="346" t="n">
        <v>246.1</v>
      </c>
      <c r="E47" s="343" t="s">
        <v>1616</v>
      </c>
      <c r="F47" s="19" t="n">
        <v>147</v>
      </c>
    </row>
    <row r="48" customFormat="false" ht="12.6" hidden="false" customHeight="true" outlineLevel="0" collapsed="false">
      <c r="A48" s="48" t="s">
        <v>1617</v>
      </c>
      <c r="B48" s="131" t="n">
        <v>12.2</v>
      </c>
      <c r="C48" s="212" t="s">
        <v>1618</v>
      </c>
      <c r="D48" s="212"/>
      <c r="E48" s="343" t="s">
        <v>1619</v>
      </c>
      <c r="F48" s="19" t="n">
        <v>217</v>
      </c>
    </row>
    <row r="49" customFormat="false" ht="12.6" hidden="false" customHeight="true" outlineLevel="0" collapsed="false">
      <c r="A49" s="48" t="s">
        <v>1620</v>
      </c>
      <c r="B49" s="131" t="n">
        <v>24.4</v>
      </c>
      <c r="C49" s="212"/>
      <c r="D49" s="212"/>
      <c r="E49" s="343" t="s">
        <v>1621</v>
      </c>
      <c r="F49" s="19" t="n">
        <v>254.8</v>
      </c>
    </row>
    <row r="50" customFormat="false" ht="12.6" hidden="false" customHeight="true" outlineLevel="0" collapsed="false">
      <c r="A50" s="48" t="s">
        <v>1622</v>
      </c>
      <c r="B50" s="29" t="n">
        <v>40.4</v>
      </c>
      <c r="C50" s="37" t="s">
        <v>1623</v>
      </c>
      <c r="D50" s="276" t="n">
        <v>72.8</v>
      </c>
      <c r="E50" s="343" t="s">
        <v>1624</v>
      </c>
      <c r="F50" s="19" t="n">
        <v>286.9</v>
      </c>
    </row>
    <row r="51" customFormat="false" ht="12.6" hidden="false" customHeight="true" outlineLevel="0" collapsed="false">
      <c r="A51" s="48" t="s">
        <v>1625</v>
      </c>
      <c r="B51" s="29" t="n">
        <v>8.2</v>
      </c>
      <c r="C51" s="37" t="s">
        <v>1626</v>
      </c>
      <c r="D51" s="276" t="n">
        <v>141.25</v>
      </c>
      <c r="E51" s="343" t="s">
        <v>1627</v>
      </c>
      <c r="F51" s="19" t="n">
        <v>743.4</v>
      </c>
    </row>
    <row r="52" customFormat="false" ht="12.6" hidden="false" customHeight="true" outlineLevel="0" collapsed="false">
      <c r="A52" s="48" t="s">
        <v>1628</v>
      </c>
      <c r="B52" s="29" t="n">
        <v>10.8</v>
      </c>
      <c r="C52" s="37" t="s">
        <v>1629</v>
      </c>
      <c r="D52" s="276" t="n">
        <v>190</v>
      </c>
      <c r="E52" s="343" t="s">
        <v>1630</v>
      </c>
      <c r="F52" s="19" t="n">
        <v>743.4</v>
      </c>
    </row>
    <row r="53" customFormat="false" ht="12.6" hidden="false" customHeight="true" outlineLevel="0" collapsed="false">
      <c r="A53" s="48" t="s">
        <v>1631</v>
      </c>
      <c r="B53" s="29" t="n">
        <v>13.8</v>
      </c>
      <c r="C53" s="37" t="s">
        <v>1632</v>
      </c>
      <c r="D53" s="213" t="n">
        <v>200.3</v>
      </c>
      <c r="E53" s="343" t="s">
        <v>1633</v>
      </c>
      <c r="F53" s="19" t="n">
        <v>743.4</v>
      </c>
    </row>
    <row r="54" customFormat="false" ht="12.6" hidden="false" customHeight="true" outlineLevel="0" collapsed="false">
      <c r="A54" s="48" t="s">
        <v>1634</v>
      </c>
      <c r="B54" s="44" t="n">
        <v>31.8</v>
      </c>
      <c r="C54" s="37" t="s">
        <v>1635</v>
      </c>
      <c r="D54" s="213" t="n">
        <v>72.3</v>
      </c>
      <c r="E54" s="343" t="s">
        <v>1636</v>
      </c>
      <c r="F54" s="19" t="n">
        <v>743.4</v>
      </c>
    </row>
    <row r="55" customFormat="false" ht="12.95" hidden="false" customHeight="true" outlineLevel="0" collapsed="false">
      <c r="A55" s="48" t="s">
        <v>1637</v>
      </c>
      <c r="B55" s="175" t="n">
        <v>52.9</v>
      </c>
      <c r="C55" s="37" t="s">
        <v>1638</v>
      </c>
      <c r="D55" s="213" t="n">
        <v>82.6</v>
      </c>
      <c r="E55" s="343" t="s">
        <v>1639</v>
      </c>
      <c r="F55" s="19" t="n">
        <v>743.4</v>
      </c>
    </row>
    <row r="56" customFormat="false" ht="12.75" hidden="false" customHeight="true" outlineLevel="0" collapsed="false">
      <c r="A56" s="34" t="s">
        <v>1640</v>
      </c>
      <c r="B56" s="34"/>
      <c r="C56" s="37" t="s">
        <v>1641</v>
      </c>
      <c r="D56" s="213" t="n">
        <v>175.5</v>
      </c>
      <c r="E56" s="48" t="s">
        <v>1642</v>
      </c>
      <c r="F56" s="29" t="n">
        <v>504</v>
      </c>
    </row>
    <row r="57" customFormat="false" ht="12.75" hidden="false" customHeight="true" outlineLevel="0" collapsed="false">
      <c r="A57" s="34"/>
      <c r="B57" s="34"/>
      <c r="C57" s="212" t="s">
        <v>1643</v>
      </c>
      <c r="D57" s="212"/>
      <c r="E57" s="48" t="s">
        <v>1644</v>
      </c>
      <c r="F57" s="29" t="n">
        <v>534</v>
      </c>
    </row>
    <row r="58" customFormat="false" ht="12.75" hidden="false" customHeight="true" outlineLevel="0" collapsed="false">
      <c r="A58" s="165" t="s">
        <v>1645</v>
      </c>
      <c r="B58" s="116" t="n">
        <v>5.36</v>
      </c>
      <c r="C58" s="212"/>
      <c r="D58" s="212"/>
      <c r="E58" s="48" t="s">
        <v>1646</v>
      </c>
      <c r="F58" s="29" t="n">
        <v>565</v>
      </c>
    </row>
    <row r="59" customFormat="false" ht="12.75" hidden="false" customHeight="false" outlineLevel="0" collapsed="false">
      <c r="A59" s="48" t="s">
        <v>1647</v>
      </c>
      <c r="B59" s="131" t="n">
        <f aca="false">1.3*5.95</f>
        <v>7.735</v>
      </c>
      <c r="C59" s="277" t="s">
        <v>1648</v>
      </c>
      <c r="D59" s="347" t="n">
        <v>115.83</v>
      </c>
      <c r="E59" s="48" t="s">
        <v>1649</v>
      </c>
      <c r="F59" s="29" t="n">
        <v>1235</v>
      </c>
    </row>
    <row r="60" customFormat="false" ht="12.75" hidden="false" customHeight="false" outlineLevel="0" collapsed="false">
      <c r="A60" s="348"/>
      <c r="C60" s="100" t="s">
        <v>1650</v>
      </c>
      <c r="D60" s="213" t="n">
        <v>225.6</v>
      </c>
      <c r="E60" s="48" t="s">
        <v>1651</v>
      </c>
      <c r="F60" s="29" t="n">
        <v>1365</v>
      </c>
    </row>
    <row r="61" customFormat="false" ht="12.75" hidden="false" customHeight="false" outlineLevel="0" collapsed="false">
      <c r="A61" s="348"/>
      <c r="C61" s="100" t="s">
        <v>1652</v>
      </c>
      <c r="D61" s="213" t="n">
        <v>290.1</v>
      </c>
      <c r="E61" s="48" t="s">
        <v>1653</v>
      </c>
      <c r="F61" s="29" t="n">
        <v>1235</v>
      </c>
    </row>
    <row r="62" customFormat="false" ht="12.75" hidden="false" customHeight="false" outlineLevel="0" collapsed="false">
      <c r="A62" s="279"/>
      <c r="B62" s="349"/>
      <c r="C62" s="350" t="s">
        <v>1654</v>
      </c>
      <c r="D62" s="351" t="n">
        <v>297.2</v>
      </c>
      <c r="E62" s="178" t="s">
        <v>1655</v>
      </c>
      <c r="F62" s="203" t="n">
        <v>1625</v>
      </c>
    </row>
  </sheetData>
  <mergeCells count="18">
    <mergeCell ref="A1:F2"/>
    <mergeCell ref="A3:F3"/>
    <mergeCell ref="A4:F4"/>
    <mergeCell ref="A6:B7"/>
    <mergeCell ref="C6:D7"/>
    <mergeCell ref="E6:F7"/>
    <mergeCell ref="E12:F13"/>
    <mergeCell ref="A15:B16"/>
    <mergeCell ref="E20:F21"/>
    <mergeCell ref="C26:D27"/>
    <mergeCell ref="A29:B30"/>
    <mergeCell ref="C32:D33"/>
    <mergeCell ref="A38:B39"/>
    <mergeCell ref="C38:D39"/>
    <mergeCell ref="A44:B45"/>
    <mergeCell ref="C48:D49"/>
    <mergeCell ref="A56:B57"/>
    <mergeCell ref="C57:D58"/>
  </mergeCells>
  <printOptions headings="false" gridLines="false" gridLinesSet="true" horizontalCentered="false" verticalCentered="false"/>
  <pageMargins left="0.433333333333333" right="0.03958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352" width="27.14"/>
    <col collapsed="false" customWidth="true" hidden="false" outlineLevel="0" max="2" min="2" style="352" width="6.41"/>
    <col collapsed="false" customWidth="true" hidden="false" outlineLevel="0" max="3" min="3" style="352" width="27.14"/>
    <col collapsed="false" customWidth="true" hidden="false" outlineLevel="0" max="4" min="4" style="352" width="6.41"/>
    <col collapsed="false" customWidth="true" hidden="false" outlineLevel="0" max="5" min="5" style="353" width="26.56"/>
    <col collapsed="false" customWidth="true" hidden="false" outlineLevel="0" max="6" min="6" style="354" width="6.41"/>
    <col collapsed="false" customWidth="false" hidden="false" outlineLevel="0" max="257" min="7" style="352" width="9.14"/>
  </cols>
  <sheetData>
    <row r="1" s="355" customFormat="true" ht="18.75" hidden="false" customHeight="true" outlineLevel="0" collapsed="false">
      <c r="A1" s="3"/>
      <c r="B1" s="3"/>
      <c r="C1" s="3"/>
      <c r="D1" s="3"/>
      <c r="E1" s="3"/>
      <c r="F1" s="3"/>
    </row>
    <row r="2" s="357" customFormat="true" ht="12.75" hidden="false" customHeight="true" outlineLevel="0" collapsed="false">
      <c r="A2" s="3"/>
      <c r="B2" s="3"/>
      <c r="C2" s="3"/>
      <c r="D2" s="3"/>
      <c r="E2" s="3"/>
      <c r="F2" s="3"/>
      <c r="G2" s="356"/>
    </row>
    <row r="3" customFormat="false" ht="22.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1501</v>
      </c>
      <c r="B4" s="4"/>
      <c r="C4" s="4"/>
      <c r="D4" s="4"/>
      <c r="E4" s="4"/>
      <c r="F4" s="4"/>
    </row>
    <row r="5" customFormat="false" ht="12" hidden="false" customHeight="true" outlineLevel="0" collapsed="false">
      <c r="A5" s="358" t="n">
        <f aca="true">TODAY()</f>
        <v>46233</v>
      </c>
      <c r="B5" s="359" t="s">
        <v>1656</v>
      </c>
      <c r="C5" s="360"/>
      <c r="D5" s="361"/>
      <c r="E5" s="362" t="s">
        <v>1657</v>
      </c>
      <c r="F5" s="363" t="s">
        <v>1658</v>
      </c>
    </row>
    <row r="6" customFormat="false" ht="12" hidden="false" customHeight="true" outlineLevel="0" collapsed="false">
      <c r="A6" s="364" t="s">
        <v>1659</v>
      </c>
      <c r="B6" s="364"/>
      <c r="C6" s="364"/>
      <c r="D6" s="364"/>
      <c r="E6" s="365" t="s">
        <v>1660</v>
      </c>
      <c r="F6" s="365"/>
      <c r="G6" s="357"/>
      <c r="H6" s="357"/>
    </row>
    <row r="7" customFormat="false" ht="12" hidden="false" customHeight="true" outlineLevel="0" collapsed="false">
      <c r="A7" s="366" t="s">
        <v>1661</v>
      </c>
      <c r="B7" s="366"/>
      <c r="C7" s="366" t="s">
        <v>1662</v>
      </c>
      <c r="D7" s="366"/>
      <c r="E7" s="367" t="s">
        <v>1663</v>
      </c>
      <c r="F7" s="367"/>
      <c r="G7" s="357"/>
      <c r="H7" s="357"/>
    </row>
    <row r="8" customFormat="false" ht="12" hidden="false" customHeight="true" outlineLevel="0" collapsed="false">
      <c r="A8" s="368" t="s">
        <v>1664</v>
      </c>
      <c r="B8" s="369" t="n">
        <v>5.1</v>
      </c>
      <c r="C8" s="368" t="s">
        <v>1665</v>
      </c>
      <c r="D8" s="370" t="n">
        <v>8.06</v>
      </c>
      <c r="E8" s="371" t="s">
        <v>1666</v>
      </c>
      <c r="F8" s="372" t="n">
        <v>63.3</v>
      </c>
      <c r="G8" s="357"/>
      <c r="H8" s="357"/>
    </row>
    <row r="9" customFormat="false" ht="12" hidden="false" customHeight="true" outlineLevel="0" collapsed="false">
      <c r="A9" s="368" t="s">
        <v>1667</v>
      </c>
      <c r="B9" s="369" t="n">
        <v>6</v>
      </c>
      <c r="C9" s="368" t="s">
        <v>1668</v>
      </c>
      <c r="D9" s="370" t="n">
        <v>4.14</v>
      </c>
      <c r="E9" s="373" t="s">
        <v>1669</v>
      </c>
      <c r="F9" s="374" t="n">
        <v>66.5</v>
      </c>
      <c r="G9" s="357"/>
      <c r="H9" s="357"/>
    </row>
    <row r="10" customFormat="false" ht="12" hidden="false" customHeight="true" outlineLevel="0" collapsed="false">
      <c r="A10" s="368" t="s">
        <v>1670</v>
      </c>
      <c r="B10" s="369" t="n">
        <v>4.4</v>
      </c>
      <c r="C10" s="368" t="s">
        <v>1671</v>
      </c>
      <c r="D10" s="370" t="n">
        <v>8.92</v>
      </c>
      <c r="E10" s="373" t="s">
        <v>1672</v>
      </c>
      <c r="F10" s="374" t="n">
        <v>88.2</v>
      </c>
      <c r="G10" s="357"/>
      <c r="H10" s="357"/>
    </row>
    <row r="11" customFormat="false" ht="12" hidden="false" customHeight="true" outlineLevel="0" collapsed="false">
      <c r="A11" s="368" t="s">
        <v>1673</v>
      </c>
      <c r="B11" s="369" t="n">
        <v>8.7</v>
      </c>
      <c r="C11" s="368" t="s">
        <v>1674</v>
      </c>
      <c r="D11" s="370" t="n">
        <v>5.5</v>
      </c>
      <c r="E11" s="373" t="s">
        <v>1675</v>
      </c>
      <c r="F11" s="374" t="n">
        <v>89.5</v>
      </c>
      <c r="G11" s="357"/>
      <c r="H11" s="357"/>
    </row>
    <row r="12" customFormat="false" ht="12" hidden="false" customHeight="true" outlineLevel="0" collapsed="false">
      <c r="A12" s="368" t="s">
        <v>1676</v>
      </c>
      <c r="B12" s="369" t="n">
        <v>9</v>
      </c>
      <c r="C12" s="368" t="s">
        <v>1677</v>
      </c>
      <c r="D12" s="370" t="n">
        <v>38.86</v>
      </c>
      <c r="E12" s="373" t="s">
        <v>1678</v>
      </c>
      <c r="F12" s="374" t="n">
        <v>100</v>
      </c>
      <c r="G12" s="357"/>
      <c r="H12" s="357"/>
    </row>
    <row r="13" customFormat="false" ht="12" hidden="false" customHeight="true" outlineLevel="0" collapsed="false">
      <c r="A13" s="368" t="s">
        <v>1679</v>
      </c>
      <c r="B13" s="369" t="n">
        <v>5.7</v>
      </c>
      <c r="C13" s="368" t="s">
        <v>1680</v>
      </c>
      <c r="D13" s="370" t="n">
        <v>104.5</v>
      </c>
      <c r="E13" s="373" t="s">
        <v>1681</v>
      </c>
      <c r="F13" s="374" t="n">
        <v>116.1</v>
      </c>
      <c r="G13" s="357"/>
      <c r="H13" s="357"/>
    </row>
    <row r="14" customFormat="false" ht="12" hidden="false" customHeight="true" outlineLevel="0" collapsed="false">
      <c r="A14" s="368" t="s">
        <v>1682</v>
      </c>
      <c r="B14" s="375" t="n">
        <v>10.2</v>
      </c>
      <c r="C14" s="376" t="s">
        <v>1683</v>
      </c>
      <c r="D14" s="376"/>
      <c r="E14" s="373" t="s">
        <v>1684</v>
      </c>
      <c r="F14" s="374" t="n">
        <v>460</v>
      </c>
      <c r="G14" s="357"/>
      <c r="H14" s="357"/>
    </row>
    <row r="15" customFormat="false" ht="12" hidden="false" customHeight="true" outlineLevel="0" collapsed="false">
      <c r="A15" s="368" t="s">
        <v>1685</v>
      </c>
      <c r="B15" s="369" t="n">
        <v>17.4</v>
      </c>
      <c r="C15" s="368" t="s">
        <v>1686</v>
      </c>
      <c r="D15" s="370" t="n">
        <v>14.72</v>
      </c>
      <c r="E15" s="373" t="s">
        <v>1687</v>
      </c>
      <c r="F15" s="374" t="n">
        <v>574.6</v>
      </c>
      <c r="G15" s="357"/>
      <c r="H15" s="357"/>
    </row>
    <row r="16" customFormat="false" ht="12" hidden="false" customHeight="true" outlineLevel="0" collapsed="false">
      <c r="A16" s="368" t="s">
        <v>1688</v>
      </c>
      <c r="B16" s="369" t="n">
        <v>10.5</v>
      </c>
      <c r="C16" s="368" t="s">
        <v>1689</v>
      </c>
      <c r="D16" s="370" t="n">
        <v>5.61</v>
      </c>
      <c r="E16" s="377" t="s">
        <v>1690</v>
      </c>
      <c r="F16" s="378" t="n">
        <v>2511.6</v>
      </c>
      <c r="G16" s="357"/>
      <c r="H16" s="357"/>
    </row>
    <row r="17" customFormat="false" ht="12" hidden="false" customHeight="true" outlineLevel="0" collapsed="false">
      <c r="A17" s="368" t="s">
        <v>1691</v>
      </c>
      <c r="B17" s="369" t="n">
        <v>13.8</v>
      </c>
      <c r="C17" s="368" t="s">
        <v>1692</v>
      </c>
      <c r="D17" s="369" t="n">
        <v>9.84</v>
      </c>
      <c r="E17" s="379" t="s">
        <v>1693</v>
      </c>
      <c r="F17" s="379"/>
      <c r="G17" s="357"/>
      <c r="H17" s="357"/>
    </row>
    <row r="18" customFormat="false" ht="12" hidden="false" customHeight="true" outlineLevel="0" collapsed="false">
      <c r="A18" s="368" t="s">
        <v>1694</v>
      </c>
      <c r="B18" s="369" t="n">
        <v>13.5</v>
      </c>
      <c r="C18" s="368" t="s">
        <v>1695</v>
      </c>
      <c r="D18" s="370" t="n">
        <v>6.74</v>
      </c>
      <c r="E18" s="371" t="s">
        <v>1696</v>
      </c>
      <c r="F18" s="372" t="n">
        <v>124.2</v>
      </c>
      <c r="G18" s="357"/>
      <c r="H18" s="357"/>
    </row>
    <row r="19" customFormat="false" ht="12" hidden="false" customHeight="true" outlineLevel="0" collapsed="false">
      <c r="A19" s="368" t="s">
        <v>1697</v>
      </c>
      <c r="B19" s="369" t="n">
        <v>14.4</v>
      </c>
      <c r="C19" s="368" t="s">
        <v>1698</v>
      </c>
      <c r="D19" s="370" t="n">
        <v>110.2</v>
      </c>
      <c r="E19" s="373" t="s">
        <v>1699</v>
      </c>
      <c r="F19" s="374" t="n">
        <v>152.9</v>
      </c>
      <c r="G19" s="357"/>
      <c r="H19" s="357"/>
    </row>
    <row r="20" customFormat="false" ht="12" hidden="false" customHeight="true" outlineLevel="0" collapsed="false">
      <c r="A20" s="368" t="s">
        <v>1700</v>
      </c>
      <c r="B20" s="369" t="n">
        <v>124.8</v>
      </c>
      <c r="C20" s="368" t="s">
        <v>1701</v>
      </c>
      <c r="D20" s="370" t="n">
        <v>174.2</v>
      </c>
      <c r="E20" s="377" t="s">
        <v>1702</v>
      </c>
      <c r="F20" s="378" t="n">
        <v>185.2</v>
      </c>
      <c r="G20" s="357"/>
      <c r="H20" s="357"/>
    </row>
    <row r="21" customFormat="false" ht="12" hidden="false" customHeight="true" outlineLevel="0" collapsed="false">
      <c r="A21" s="366" t="s">
        <v>1703</v>
      </c>
      <c r="B21" s="366"/>
      <c r="C21" s="366" t="s">
        <v>1704</v>
      </c>
      <c r="D21" s="366"/>
      <c r="E21" s="379" t="s">
        <v>1705</v>
      </c>
      <c r="F21" s="379"/>
      <c r="G21" s="357"/>
      <c r="H21" s="357"/>
    </row>
    <row r="22" customFormat="false" ht="12" hidden="false" customHeight="true" outlineLevel="0" collapsed="false">
      <c r="A22" s="368" t="s">
        <v>1706</v>
      </c>
      <c r="B22" s="369" t="n">
        <v>4.05</v>
      </c>
      <c r="C22" s="368" t="s">
        <v>1707</v>
      </c>
      <c r="D22" s="370" t="n">
        <v>85</v>
      </c>
      <c r="E22" s="371" t="s">
        <v>1708</v>
      </c>
      <c r="F22" s="372" t="n">
        <v>78.2</v>
      </c>
      <c r="G22" s="357"/>
      <c r="H22" s="357"/>
    </row>
    <row r="23" customFormat="false" ht="12" hidden="false" customHeight="true" outlineLevel="0" collapsed="false">
      <c r="A23" s="368" t="s">
        <v>1709</v>
      </c>
      <c r="B23" s="369" t="n">
        <v>6.78</v>
      </c>
      <c r="C23" s="368" t="s">
        <v>1710</v>
      </c>
      <c r="D23" s="370" t="n">
        <v>93.8</v>
      </c>
      <c r="E23" s="373" t="s">
        <v>1711</v>
      </c>
      <c r="F23" s="374" t="n">
        <v>87.2</v>
      </c>
      <c r="G23" s="357"/>
      <c r="H23" s="357"/>
    </row>
    <row r="24" customFormat="false" ht="12" hidden="false" customHeight="true" outlineLevel="0" collapsed="false">
      <c r="A24" s="368" t="s">
        <v>1712</v>
      </c>
      <c r="B24" s="369" t="n">
        <v>4.14</v>
      </c>
      <c r="C24" s="368" t="s">
        <v>1713</v>
      </c>
      <c r="D24" s="370" t="n">
        <v>165</v>
      </c>
      <c r="E24" s="373" t="s">
        <v>1714</v>
      </c>
      <c r="F24" s="374" t="n">
        <v>108.1</v>
      </c>
      <c r="G24" s="357"/>
      <c r="H24" s="357"/>
    </row>
    <row r="25" customFormat="false" ht="12" hidden="false" customHeight="true" outlineLevel="0" collapsed="false">
      <c r="A25" s="368" t="s">
        <v>1715</v>
      </c>
      <c r="B25" s="369" t="n">
        <v>7.77</v>
      </c>
      <c r="C25" s="368" t="s">
        <v>1716</v>
      </c>
      <c r="D25" s="370" t="n">
        <v>600</v>
      </c>
      <c r="E25" s="373" t="s">
        <v>1717</v>
      </c>
      <c r="F25" s="374" t="n">
        <v>108.1</v>
      </c>
      <c r="G25" s="357"/>
      <c r="H25" s="357"/>
    </row>
    <row r="26" customFormat="false" ht="12" hidden="false" customHeight="true" outlineLevel="0" collapsed="false">
      <c r="A26" s="368" t="s">
        <v>1718</v>
      </c>
      <c r="B26" s="369" t="n">
        <v>7.17</v>
      </c>
      <c r="C26" s="376" t="s">
        <v>1719</v>
      </c>
      <c r="D26" s="376"/>
      <c r="E26" s="373" t="s">
        <v>1720</v>
      </c>
      <c r="F26" s="374" t="n">
        <v>118.4</v>
      </c>
      <c r="G26" s="357"/>
      <c r="H26" s="357"/>
    </row>
    <row r="27" customFormat="false" ht="12" hidden="false" customHeight="true" outlineLevel="0" collapsed="false">
      <c r="A27" s="368" t="s">
        <v>1721</v>
      </c>
      <c r="B27" s="369" t="n">
        <v>5.22</v>
      </c>
      <c r="C27" s="368" t="s">
        <v>1722</v>
      </c>
      <c r="D27" s="370" t="n">
        <v>29.79</v>
      </c>
      <c r="E27" s="377" t="s">
        <v>1723</v>
      </c>
      <c r="F27" s="378" t="n">
        <v>135.5</v>
      </c>
      <c r="G27" s="357"/>
      <c r="H27" s="357"/>
    </row>
    <row r="28" customFormat="false" ht="12" hidden="false" customHeight="true" outlineLevel="0" collapsed="false">
      <c r="A28" s="368" t="s">
        <v>1724</v>
      </c>
      <c r="B28" s="375" t="n">
        <v>6.36</v>
      </c>
      <c r="C28" s="368" t="s">
        <v>1725</v>
      </c>
      <c r="D28" s="369" t="n">
        <v>40.76</v>
      </c>
      <c r="E28" s="379" t="s">
        <v>1726</v>
      </c>
      <c r="F28" s="379"/>
      <c r="G28" s="357"/>
      <c r="H28" s="357"/>
    </row>
    <row r="29" customFormat="false" ht="12" hidden="false" customHeight="true" outlineLevel="0" collapsed="false">
      <c r="A29" s="368" t="s">
        <v>1727</v>
      </c>
      <c r="B29" s="369" t="n">
        <v>8.4</v>
      </c>
      <c r="C29" s="376" t="s">
        <v>1728</v>
      </c>
      <c r="D29" s="376"/>
      <c r="E29" s="371" t="s">
        <v>1729</v>
      </c>
      <c r="F29" s="372" t="n">
        <v>101.2</v>
      </c>
      <c r="G29" s="357"/>
      <c r="H29" s="357"/>
    </row>
    <row r="30" customFormat="false" ht="12" hidden="false" customHeight="true" outlineLevel="0" collapsed="false">
      <c r="A30" s="368" t="s">
        <v>1730</v>
      </c>
      <c r="B30" s="369" t="n">
        <v>7.65</v>
      </c>
      <c r="C30" s="368" t="s">
        <v>1731</v>
      </c>
      <c r="D30" s="370" t="n">
        <v>13.74</v>
      </c>
      <c r="E30" s="373" t="s">
        <v>1732</v>
      </c>
      <c r="F30" s="374" t="n">
        <v>112.5</v>
      </c>
      <c r="G30" s="357"/>
      <c r="H30" s="357"/>
    </row>
    <row r="31" customFormat="false" ht="12" hidden="false" customHeight="true" outlineLevel="0" collapsed="false">
      <c r="A31" s="368" t="s">
        <v>1733</v>
      </c>
      <c r="B31" s="369" t="n">
        <v>15.9</v>
      </c>
      <c r="C31" s="368" t="s">
        <v>1734</v>
      </c>
      <c r="D31" s="370" t="n">
        <v>14.42</v>
      </c>
      <c r="E31" s="373" t="s">
        <v>1735</v>
      </c>
      <c r="F31" s="374" t="n">
        <v>115.5</v>
      </c>
      <c r="G31" s="357"/>
      <c r="H31" s="357"/>
    </row>
    <row r="32" customFormat="false" ht="12" hidden="false" customHeight="true" outlineLevel="0" collapsed="false">
      <c r="A32" s="368" t="s">
        <v>1736</v>
      </c>
      <c r="B32" s="369" t="n">
        <v>8.97</v>
      </c>
      <c r="C32" s="368" t="s">
        <v>1737</v>
      </c>
      <c r="D32" s="370" t="n">
        <v>17.34</v>
      </c>
      <c r="E32" s="373" t="s">
        <v>1738</v>
      </c>
      <c r="F32" s="374" t="n">
        <v>126.5</v>
      </c>
      <c r="G32" s="357"/>
      <c r="H32" s="357"/>
    </row>
    <row r="33" customFormat="false" ht="12" hidden="false" customHeight="true" outlineLevel="0" collapsed="false">
      <c r="A33" s="368" t="s">
        <v>1739</v>
      </c>
      <c r="B33" s="369" t="n">
        <v>103.17</v>
      </c>
      <c r="C33" s="368" t="s">
        <v>1740</v>
      </c>
      <c r="D33" s="370" t="n">
        <v>18.37</v>
      </c>
      <c r="E33" s="373" t="s">
        <v>1741</v>
      </c>
      <c r="F33" s="374" t="n">
        <v>139.1</v>
      </c>
      <c r="G33" s="357"/>
      <c r="H33" s="357"/>
    </row>
    <row r="34" customFormat="false" ht="12" hidden="false" customHeight="true" outlineLevel="0" collapsed="false">
      <c r="A34" s="368" t="s">
        <v>1742</v>
      </c>
      <c r="B34" s="369" t="n">
        <v>107.6</v>
      </c>
      <c r="C34" s="368" t="s">
        <v>1743</v>
      </c>
      <c r="D34" s="370" t="n">
        <v>13.88</v>
      </c>
      <c r="E34" s="373" t="s">
        <v>1744</v>
      </c>
      <c r="F34" s="374" t="n">
        <v>144.5</v>
      </c>
      <c r="G34" s="357"/>
      <c r="H34" s="357"/>
    </row>
    <row r="35" customFormat="false" ht="12" hidden="false" customHeight="true" outlineLevel="0" collapsed="false">
      <c r="A35" s="366" t="s">
        <v>1745</v>
      </c>
      <c r="B35" s="366"/>
      <c r="C35" s="376" t="s">
        <v>1746</v>
      </c>
      <c r="D35" s="376"/>
      <c r="E35" s="373" t="s">
        <v>1747</v>
      </c>
      <c r="F35" s="374" t="n">
        <v>142.6</v>
      </c>
      <c r="G35" s="357"/>
      <c r="H35" s="357"/>
    </row>
    <row r="36" customFormat="false" ht="12" hidden="false" customHeight="true" outlineLevel="0" collapsed="false">
      <c r="A36" s="368" t="s">
        <v>1748</v>
      </c>
      <c r="B36" s="369" t="n">
        <v>5.22</v>
      </c>
      <c r="C36" s="368" t="s">
        <v>1749</v>
      </c>
      <c r="D36" s="370" t="n">
        <v>12.71</v>
      </c>
      <c r="E36" s="373" t="s">
        <v>1750</v>
      </c>
      <c r="F36" s="374" t="n">
        <v>710.7</v>
      </c>
      <c r="G36" s="357"/>
      <c r="H36" s="357"/>
    </row>
    <row r="37" customFormat="false" ht="12" hidden="false" customHeight="true" outlineLevel="0" collapsed="false">
      <c r="A37" s="368" t="s">
        <v>1751</v>
      </c>
      <c r="B37" s="369" t="n">
        <v>5.92</v>
      </c>
      <c r="C37" s="368" t="s">
        <v>1752</v>
      </c>
      <c r="D37" s="370" t="n">
        <v>12.94</v>
      </c>
      <c r="E37" s="373" t="s">
        <v>1753</v>
      </c>
      <c r="F37" s="374" t="n">
        <v>879.5</v>
      </c>
      <c r="G37" s="357"/>
      <c r="H37" s="357"/>
    </row>
    <row r="38" customFormat="false" ht="12" hidden="false" customHeight="true" outlineLevel="0" collapsed="false">
      <c r="A38" s="368" t="s">
        <v>1754</v>
      </c>
      <c r="B38" s="369" t="n">
        <v>5.49</v>
      </c>
      <c r="C38" s="368" t="s">
        <v>1755</v>
      </c>
      <c r="D38" s="370" t="n">
        <v>15.57</v>
      </c>
      <c r="E38" s="377" t="s">
        <v>1756</v>
      </c>
      <c r="F38" s="378" t="n">
        <v>3156.7</v>
      </c>
      <c r="G38" s="357"/>
      <c r="H38" s="357"/>
    </row>
    <row r="39" customFormat="false" ht="12" hidden="false" customHeight="true" outlineLevel="0" collapsed="false">
      <c r="A39" s="368" t="s">
        <v>1757</v>
      </c>
      <c r="B39" s="369" t="n">
        <v>7.9</v>
      </c>
      <c r="C39" s="368" t="s">
        <v>1758</v>
      </c>
      <c r="D39" s="369" t="n">
        <v>16.66</v>
      </c>
      <c r="E39" s="379" t="s">
        <v>1759</v>
      </c>
      <c r="F39" s="379"/>
      <c r="G39" s="357"/>
      <c r="H39" s="357"/>
    </row>
    <row r="40" customFormat="false" ht="12" hidden="false" customHeight="true" outlineLevel="0" collapsed="false">
      <c r="A40" s="368" t="s">
        <v>1760</v>
      </c>
      <c r="B40" s="369" t="n">
        <v>6.67</v>
      </c>
      <c r="C40" s="368" t="s">
        <v>1761</v>
      </c>
      <c r="D40" s="370" t="n">
        <v>11.08</v>
      </c>
      <c r="E40" s="371" t="s">
        <v>1762</v>
      </c>
      <c r="F40" s="372" t="n">
        <v>130.5</v>
      </c>
      <c r="G40" s="357"/>
      <c r="H40" s="357"/>
    </row>
    <row r="41" customFormat="false" ht="12" hidden="false" customHeight="true" outlineLevel="0" collapsed="false">
      <c r="A41" s="368" t="s">
        <v>1763</v>
      </c>
      <c r="B41" s="369" t="n">
        <v>5.67</v>
      </c>
      <c r="C41" s="376" t="s">
        <v>1764</v>
      </c>
      <c r="D41" s="376"/>
      <c r="E41" s="373" t="s">
        <v>1765</v>
      </c>
      <c r="F41" s="374" t="n">
        <v>139.2</v>
      </c>
      <c r="G41" s="357"/>
      <c r="H41" s="357"/>
    </row>
    <row r="42" customFormat="false" ht="12" hidden="false" customHeight="true" outlineLevel="0" collapsed="false">
      <c r="A42" s="368" t="s">
        <v>1766</v>
      </c>
      <c r="B42" s="375" t="n">
        <v>5.78</v>
      </c>
      <c r="C42" s="380" t="s">
        <v>1767</v>
      </c>
      <c r="D42" s="370" t="n">
        <v>33.95</v>
      </c>
      <c r="E42" s="373" t="s">
        <v>1768</v>
      </c>
      <c r="F42" s="374" t="n">
        <v>150.8</v>
      </c>
      <c r="G42" s="357"/>
      <c r="H42" s="357"/>
    </row>
    <row r="43" customFormat="false" ht="12" hidden="false" customHeight="true" outlineLevel="0" collapsed="false">
      <c r="A43" s="368" t="s">
        <v>1769</v>
      </c>
      <c r="B43" s="369" t="n">
        <v>10.19</v>
      </c>
      <c r="C43" s="380" t="s">
        <v>1770</v>
      </c>
      <c r="D43" s="370" t="n">
        <v>40.76</v>
      </c>
      <c r="E43" s="377" t="s">
        <v>1771</v>
      </c>
      <c r="F43" s="378" t="n">
        <v>162.4</v>
      </c>
      <c r="G43" s="357"/>
      <c r="H43" s="357"/>
    </row>
    <row r="44" customFormat="false" ht="12" hidden="false" customHeight="true" outlineLevel="0" collapsed="false">
      <c r="A44" s="368" t="s">
        <v>1772</v>
      </c>
      <c r="B44" s="369" t="n">
        <v>12.03</v>
      </c>
      <c r="C44" s="366" t="s">
        <v>1773</v>
      </c>
      <c r="D44" s="366"/>
      <c r="E44" s="379" t="s">
        <v>1774</v>
      </c>
      <c r="F44" s="379"/>
      <c r="G44" s="357"/>
      <c r="H44" s="357"/>
    </row>
    <row r="45" customFormat="false" ht="12" hidden="false" customHeight="true" outlineLevel="0" collapsed="false">
      <c r="A45" s="368" t="s">
        <v>1775</v>
      </c>
      <c r="B45" s="369" t="n">
        <v>10.52</v>
      </c>
      <c r="C45" s="380" t="s">
        <v>1776</v>
      </c>
      <c r="D45" s="370" t="n">
        <v>5.37</v>
      </c>
      <c r="E45" s="371" t="s">
        <v>1777</v>
      </c>
      <c r="F45" s="372" t="n">
        <v>377.2</v>
      </c>
      <c r="G45" s="357"/>
      <c r="H45" s="357"/>
    </row>
    <row r="46" customFormat="false" ht="12" hidden="false" customHeight="true" outlineLevel="0" collapsed="false">
      <c r="A46" s="368" t="s">
        <v>1778</v>
      </c>
      <c r="B46" s="369" t="n">
        <v>17.8</v>
      </c>
      <c r="C46" s="380" t="s">
        <v>1779</v>
      </c>
      <c r="D46" s="370" t="n">
        <v>12.49</v>
      </c>
      <c r="E46" s="377" t="s">
        <v>1780</v>
      </c>
      <c r="F46" s="378" t="n">
        <v>410.5</v>
      </c>
      <c r="G46" s="357"/>
      <c r="H46" s="357"/>
    </row>
    <row r="47" customFormat="false" ht="12" hidden="false" customHeight="true" outlineLevel="0" collapsed="false">
      <c r="A47" s="368" t="s">
        <v>1781</v>
      </c>
      <c r="B47" s="369" t="n">
        <v>13.66</v>
      </c>
      <c r="C47" s="366" t="s">
        <v>1782</v>
      </c>
      <c r="D47" s="366"/>
      <c r="E47" s="379" t="s">
        <v>1783</v>
      </c>
      <c r="F47" s="379"/>
      <c r="G47" s="357"/>
      <c r="H47" s="357"/>
    </row>
    <row r="48" customFormat="false" ht="12" hidden="false" customHeight="true" outlineLevel="0" collapsed="false">
      <c r="A48" s="368" t="s">
        <v>1784</v>
      </c>
      <c r="B48" s="369" t="n">
        <v>26.19</v>
      </c>
      <c r="C48" s="368" t="s">
        <v>1785</v>
      </c>
      <c r="D48" s="370" t="n">
        <v>3.58</v>
      </c>
      <c r="E48" s="371" t="s">
        <v>1786</v>
      </c>
      <c r="F48" s="372" t="n">
        <v>441.6</v>
      </c>
      <c r="G48" s="357"/>
      <c r="H48" s="357"/>
    </row>
    <row r="49" customFormat="false" ht="12" hidden="false" customHeight="true" outlineLevel="0" collapsed="false">
      <c r="A49" s="368" t="s">
        <v>1787</v>
      </c>
      <c r="B49" s="369" t="n">
        <v>30.36</v>
      </c>
      <c r="C49" s="368" t="s">
        <v>1788</v>
      </c>
      <c r="D49" s="370" t="n">
        <v>3.47</v>
      </c>
      <c r="E49" s="377" t="s">
        <v>1789</v>
      </c>
      <c r="F49" s="378" t="n">
        <v>509.4</v>
      </c>
      <c r="G49" s="357"/>
      <c r="H49" s="357"/>
    </row>
    <row r="50" customFormat="false" ht="12" hidden="false" customHeight="true" outlineLevel="0" collapsed="false">
      <c r="A50" s="368" t="s">
        <v>1790</v>
      </c>
      <c r="B50" s="369" t="n">
        <v>88.45</v>
      </c>
      <c r="C50" s="368" t="s">
        <v>1791</v>
      </c>
      <c r="D50" s="375" t="n">
        <v>9.52</v>
      </c>
      <c r="E50" s="381"/>
      <c r="F50" s="382"/>
      <c r="G50" s="357"/>
      <c r="H50" s="357"/>
    </row>
    <row r="51" customFormat="false" ht="12" hidden="false" customHeight="true" outlineLevel="0" collapsed="false">
      <c r="A51" s="368" t="s">
        <v>1792</v>
      </c>
      <c r="B51" s="369" t="n">
        <v>82.2</v>
      </c>
      <c r="C51" s="383" t="s">
        <v>1793</v>
      </c>
      <c r="D51" s="384" t="n">
        <v>11.49</v>
      </c>
      <c r="E51" s="381"/>
      <c r="F51" s="382"/>
      <c r="G51" s="357"/>
      <c r="H51" s="357"/>
    </row>
    <row r="52" customFormat="false" ht="12" hidden="false" customHeight="true" outlineLevel="0" collapsed="false">
      <c r="A52" s="366" t="s">
        <v>1794</v>
      </c>
      <c r="B52" s="366"/>
      <c r="C52" s="385"/>
      <c r="D52" s="369"/>
      <c r="E52" s="381"/>
      <c r="F52" s="382"/>
      <c r="G52" s="357"/>
      <c r="H52" s="357"/>
    </row>
    <row r="53" customFormat="false" ht="12" hidden="false" customHeight="true" outlineLevel="0" collapsed="false">
      <c r="A53" s="368" t="s">
        <v>1795</v>
      </c>
      <c r="B53" s="369" t="n">
        <v>3.04</v>
      </c>
      <c r="C53" s="357"/>
      <c r="D53" s="386"/>
      <c r="E53" s="381"/>
      <c r="F53" s="382"/>
      <c r="G53" s="357"/>
      <c r="H53" s="357"/>
    </row>
    <row r="54" customFormat="false" ht="12" hidden="false" customHeight="true" outlineLevel="0" collapsed="false">
      <c r="A54" s="368" t="s">
        <v>1796</v>
      </c>
      <c r="B54" s="369" t="n">
        <v>4.36</v>
      </c>
      <c r="C54" s="357"/>
      <c r="D54" s="386"/>
      <c r="E54" s="387"/>
      <c r="F54" s="387"/>
      <c r="G54" s="357"/>
      <c r="H54" s="357"/>
    </row>
    <row r="55" customFormat="false" ht="12" hidden="false" customHeight="true" outlineLevel="0" collapsed="false">
      <c r="A55" s="368" t="s">
        <v>1797</v>
      </c>
      <c r="B55" s="369" t="n">
        <v>3.2</v>
      </c>
      <c r="C55" s="357"/>
      <c r="D55" s="386"/>
      <c r="E55" s="381"/>
      <c r="F55" s="382"/>
      <c r="G55" s="357"/>
      <c r="H55" s="357"/>
    </row>
    <row r="56" customFormat="false" ht="12" hidden="false" customHeight="true" outlineLevel="0" collapsed="false">
      <c r="A56" s="368" t="s">
        <v>1798</v>
      </c>
      <c r="B56" s="369" t="n">
        <v>4.48</v>
      </c>
      <c r="C56" s="357"/>
      <c r="D56" s="386"/>
      <c r="E56" s="381"/>
      <c r="F56" s="382"/>
      <c r="G56" s="357"/>
      <c r="H56" s="357"/>
    </row>
    <row r="57" customFormat="false" ht="12" hidden="false" customHeight="true" outlineLevel="0" collapsed="false">
      <c r="A57" s="368" t="s">
        <v>1799</v>
      </c>
      <c r="B57" s="369" t="n">
        <v>6.12</v>
      </c>
      <c r="C57" s="357"/>
      <c r="D57" s="386"/>
      <c r="E57" s="381"/>
      <c r="F57" s="382"/>
      <c r="G57" s="357"/>
      <c r="H57" s="357"/>
    </row>
    <row r="58" customFormat="false" ht="12" hidden="false" customHeight="true" outlineLevel="0" collapsed="false">
      <c r="A58" s="368" t="s">
        <v>1800</v>
      </c>
      <c r="B58" s="369" t="n">
        <v>4.46</v>
      </c>
      <c r="C58" s="357"/>
      <c r="D58" s="386"/>
      <c r="E58" s="381"/>
      <c r="F58" s="382"/>
      <c r="G58" s="357"/>
      <c r="H58" s="357"/>
    </row>
    <row r="59" customFormat="false" ht="12" hidden="false" customHeight="true" outlineLevel="0" collapsed="false">
      <c r="A59" s="368" t="s">
        <v>1801</v>
      </c>
      <c r="B59" s="375" t="n">
        <v>5.28</v>
      </c>
      <c r="C59" s="357"/>
      <c r="D59" s="386"/>
      <c r="F59" s="382"/>
      <c r="G59" s="357"/>
      <c r="H59" s="357"/>
    </row>
    <row r="60" customFormat="false" ht="12" hidden="false" customHeight="true" outlineLevel="0" collapsed="false">
      <c r="A60" s="368" t="s">
        <v>1802</v>
      </c>
      <c r="B60" s="369" t="n">
        <v>8.17</v>
      </c>
      <c r="C60" s="357"/>
      <c r="D60" s="386"/>
      <c r="F60" s="382"/>
      <c r="G60" s="357"/>
      <c r="H60" s="357"/>
    </row>
    <row r="61" customFormat="false" ht="12" hidden="false" customHeight="true" outlineLevel="0" collapsed="false">
      <c r="A61" s="368" t="s">
        <v>1803</v>
      </c>
      <c r="B61" s="369" t="n">
        <v>7.78</v>
      </c>
      <c r="C61" s="357"/>
      <c r="D61" s="386"/>
      <c r="F61" s="382"/>
      <c r="G61" s="357"/>
      <c r="H61" s="357"/>
    </row>
    <row r="62" customFormat="false" ht="12" hidden="false" customHeight="true" outlineLevel="0" collapsed="false">
      <c r="A62" s="368" t="s">
        <v>1804</v>
      </c>
      <c r="B62" s="369" t="n">
        <v>13.13</v>
      </c>
      <c r="C62" s="357"/>
      <c r="D62" s="386"/>
      <c r="F62" s="382"/>
      <c r="G62" s="357"/>
      <c r="H62" s="357"/>
    </row>
    <row r="63" customFormat="false" ht="12" hidden="false" customHeight="true" outlineLevel="0" collapsed="false">
      <c r="A63" s="368" t="s">
        <v>1805</v>
      </c>
      <c r="B63" s="369" t="n">
        <v>14.2</v>
      </c>
      <c r="C63" s="357"/>
      <c r="D63" s="386"/>
      <c r="F63" s="382"/>
      <c r="G63" s="357"/>
      <c r="H63" s="357"/>
    </row>
    <row r="64" customFormat="false" ht="12" hidden="false" customHeight="true" outlineLevel="0" collapsed="false">
      <c r="A64" s="368" t="s">
        <v>1806</v>
      </c>
      <c r="B64" s="369" t="n">
        <v>8.94</v>
      </c>
      <c r="C64" s="357"/>
      <c r="D64" s="386"/>
      <c r="E64" s="388"/>
      <c r="F64" s="382"/>
      <c r="G64" s="357"/>
      <c r="H64" s="357"/>
    </row>
    <row r="65" customFormat="false" ht="12" hidden="false" customHeight="true" outlineLevel="0" collapsed="false">
      <c r="A65" s="368" t="s">
        <v>1807</v>
      </c>
      <c r="B65" s="369" t="n">
        <v>87.36</v>
      </c>
      <c r="C65" s="357"/>
      <c r="D65" s="386"/>
      <c r="E65" s="388"/>
      <c r="F65" s="382"/>
      <c r="G65" s="357"/>
      <c r="H65" s="357"/>
    </row>
    <row r="66" customFormat="false" ht="12.95" hidden="false" customHeight="true" outlineLevel="0" collapsed="false">
      <c r="A66" s="383" t="s">
        <v>1808</v>
      </c>
      <c r="B66" s="384" t="n">
        <v>88.45</v>
      </c>
      <c r="C66" s="389"/>
      <c r="D66" s="390"/>
      <c r="E66" s="391"/>
      <c r="F66" s="392"/>
      <c r="G66" s="357"/>
      <c r="H66" s="357"/>
    </row>
    <row r="67" customFormat="false" ht="12" hidden="false" customHeight="false" outlineLevel="0" collapsed="false">
      <c r="A67" s="393"/>
      <c r="B67" s="357"/>
      <c r="C67" s="394"/>
      <c r="D67" s="394"/>
      <c r="E67" s="388"/>
      <c r="F67" s="395"/>
      <c r="G67" s="357"/>
      <c r="H67" s="357"/>
    </row>
    <row r="68" customFormat="false" ht="12" hidden="false" customHeight="false" outlineLevel="0" collapsed="false">
      <c r="B68" s="357"/>
      <c r="C68" s="357"/>
      <c r="D68" s="357"/>
      <c r="E68" s="396"/>
      <c r="F68" s="395"/>
      <c r="G68" s="357"/>
      <c r="H68" s="357"/>
    </row>
    <row r="69" customFormat="false" ht="12" hidden="false" customHeight="false" outlineLevel="0" collapsed="false">
      <c r="B69" s="357"/>
      <c r="C69" s="357"/>
      <c r="D69" s="357"/>
      <c r="E69" s="388"/>
      <c r="F69" s="395"/>
      <c r="G69" s="357"/>
      <c r="H69" s="357"/>
    </row>
    <row r="70" customFormat="false" ht="12" hidden="false" customHeight="false" outlineLevel="0" collapsed="false">
      <c r="B70" s="357"/>
      <c r="C70" s="357"/>
      <c r="D70" s="357"/>
      <c r="E70" s="388"/>
      <c r="F70" s="395"/>
      <c r="G70" s="357"/>
      <c r="H70" s="357"/>
    </row>
    <row r="71" customFormat="false" ht="12" hidden="false" customHeight="false" outlineLevel="0" collapsed="false">
      <c r="B71" s="357"/>
      <c r="C71" s="357"/>
      <c r="D71" s="357"/>
      <c r="E71" s="388"/>
      <c r="F71" s="395"/>
      <c r="G71" s="357"/>
      <c r="H71" s="357"/>
    </row>
    <row r="72" customFormat="false" ht="12" hidden="false" customHeight="false" outlineLevel="0" collapsed="false">
      <c r="B72" s="357"/>
      <c r="C72" s="357"/>
      <c r="D72" s="357"/>
      <c r="E72" s="388"/>
      <c r="F72" s="395"/>
      <c r="G72" s="357"/>
      <c r="H72" s="357"/>
    </row>
    <row r="73" customFormat="false" ht="12" hidden="false" customHeight="false" outlineLevel="0" collapsed="false">
      <c r="B73" s="357"/>
      <c r="C73" s="357"/>
      <c r="D73" s="357"/>
      <c r="E73" s="388"/>
      <c r="F73" s="395"/>
      <c r="G73" s="357"/>
      <c r="H73" s="357"/>
    </row>
  </sheetData>
  <mergeCells count="26">
    <mergeCell ref="A1:F2"/>
    <mergeCell ref="A3:F3"/>
    <mergeCell ref="A4:F4"/>
    <mergeCell ref="A6:D6"/>
    <mergeCell ref="E6:F6"/>
    <mergeCell ref="A7:B7"/>
    <mergeCell ref="C7:D7"/>
    <mergeCell ref="E7:F7"/>
    <mergeCell ref="C14:D14"/>
    <mergeCell ref="E17:F17"/>
    <mergeCell ref="A21:B21"/>
    <mergeCell ref="C21:D21"/>
    <mergeCell ref="E21:F21"/>
    <mergeCell ref="C26:D26"/>
    <mergeCell ref="E28:F28"/>
    <mergeCell ref="C29:D29"/>
    <mergeCell ref="A35:B35"/>
    <mergeCell ref="C35:D35"/>
    <mergeCell ref="E39:F39"/>
    <mergeCell ref="C41:D41"/>
    <mergeCell ref="C44:D44"/>
    <mergeCell ref="E44:F44"/>
    <mergeCell ref="C47:D47"/>
    <mergeCell ref="E47:F47"/>
    <mergeCell ref="A52:B52"/>
    <mergeCell ref="E54:F54"/>
  </mergeCells>
  <printOptions headings="false" gridLines="false" gridLinesSet="true" horizontalCentered="false" verticalCentered="false"/>
  <pageMargins left="0.315277777777778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1.7"/>
    <col collapsed="false" customWidth="true" hidden="false" outlineLevel="0" max="2" min="2" style="164" width="7.56"/>
    <col collapsed="false" customWidth="true" hidden="false" outlineLevel="0" max="3" min="3" style="164" width="11.7"/>
    <col collapsed="false" customWidth="true" hidden="false" outlineLevel="0" max="4" min="4" style="164" width="7.56"/>
    <col collapsed="false" customWidth="true" hidden="false" outlineLevel="0" max="5" min="5" style="164" width="12.85"/>
    <col collapsed="false" customWidth="true" hidden="false" outlineLevel="0" max="6" min="6" style="164" width="7.14"/>
    <col collapsed="false" customWidth="true" hidden="false" outlineLevel="0" max="7" min="7" style="196" width="11.7"/>
    <col collapsed="false" customWidth="true" hidden="false" outlineLevel="0" max="8" min="8" style="196" width="7.56"/>
    <col collapsed="false" customWidth="true" hidden="false" outlineLevel="0" max="9" min="9" style="164" width="12.28"/>
    <col collapsed="false" customWidth="true" hidden="false" outlineLevel="0" max="10" min="10" style="164" width="7.85"/>
    <col collapsed="false" customWidth="false" hidden="false" outlineLevel="0" max="257" min="11" style="164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254" t="s">
        <v>1501</v>
      </c>
      <c r="B4" s="254"/>
      <c r="C4" s="254"/>
      <c r="D4" s="254"/>
      <c r="E4" s="254"/>
      <c r="F4" s="254"/>
      <c r="G4" s="254"/>
      <c r="H4" s="254"/>
      <c r="I4" s="254"/>
      <c r="J4" s="254"/>
    </row>
    <row r="5" customFormat="false" ht="12.95" hidden="false" customHeight="true" outlineLevel="0" collapsed="false">
      <c r="A5" s="5" t="n">
        <f aca="true">TODAY()</f>
        <v>46233</v>
      </c>
      <c r="B5" s="268"/>
      <c r="D5" s="397" t="s">
        <v>2</v>
      </c>
      <c r="E5" s="397"/>
      <c r="F5" s="397"/>
      <c r="J5" s="398" t="s">
        <v>1809</v>
      </c>
    </row>
    <row r="6" s="400" customFormat="true" ht="12.95" hidden="false" customHeight="true" outlineLevel="0" collapsed="false">
      <c r="A6" s="114" t="s">
        <v>1810</v>
      </c>
      <c r="B6" s="114"/>
      <c r="C6" s="399" t="s">
        <v>1811</v>
      </c>
      <c r="D6" s="399"/>
      <c r="E6" s="114" t="s">
        <v>1812</v>
      </c>
      <c r="F6" s="114"/>
      <c r="G6" s="114" t="s">
        <v>1813</v>
      </c>
      <c r="H6" s="114"/>
      <c r="I6" s="12" t="s">
        <v>1814</v>
      </c>
      <c r="J6" s="12"/>
    </row>
    <row r="7" customFormat="false" ht="12.95" hidden="false" customHeight="true" outlineLevel="0" collapsed="false">
      <c r="A7" s="165" t="s">
        <v>1815</v>
      </c>
      <c r="B7" s="195" t="s">
        <v>1816</v>
      </c>
      <c r="C7" s="165" t="s">
        <v>1817</v>
      </c>
      <c r="D7" s="195" t="s">
        <v>1816</v>
      </c>
      <c r="E7" s="401" t="s">
        <v>1818</v>
      </c>
      <c r="F7" s="195" t="s">
        <v>1816</v>
      </c>
      <c r="G7" s="165" t="s">
        <v>1819</v>
      </c>
      <c r="H7" s="195" t="s">
        <v>1816</v>
      </c>
      <c r="I7" s="165" t="s">
        <v>1820</v>
      </c>
      <c r="J7" s="116" t="s">
        <v>1816</v>
      </c>
      <c r="K7" s="400"/>
    </row>
    <row r="8" customFormat="false" ht="12.95" hidden="false" customHeight="true" outlineLevel="0" collapsed="false">
      <c r="A8" s="48" t="s">
        <v>1821</v>
      </c>
      <c r="B8" s="195" t="s">
        <v>1816</v>
      </c>
      <c r="C8" s="48" t="s">
        <v>1822</v>
      </c>
      <c r="D8" s="195" t="s">
        <v>1816</v>
      </c>
      <c r="E8" s="130" t="s">
        <v>1823</v>
      </c>
      <c r="F8" s="195" t="s">
        <v>1816</v>
      </c>
      <c r="G8" s="48" t="s">
        <v>1824</v>
      </c>
      <c r="H8" s="195" t="s">
        <v>1816</v>
      </c>
      <c r="I8" s="48" t="s">
        <v>1825</v>
      </c>
      <c r="J8" s="116" t="s">
        <v>1816</v>
      </c>
      <c r="K8" s="400"/>
    </row>
    <row r="9" customFormat="false" ht="12.95" hidden="false" customHeight="true" outlineLevel="0" collapsed="false">
      <c r="A9" s="48" t="s">
        <v>1826</v>
      </c>
      <c r="B9" s="195" t="s">
        <v>1816</v>
      </c>
      <c r="C9" s="48" t="s">
        <v>1827</v>
      </c>
      <c r="D9" s="195" t="s">
        <v>1816</v>
      </c>
      <c r="E9" s="130" t="s">
        <v>1828</v>
      </c>
      <c r="F9" s="195" t="s">
        <v>1816</v>
      </c>
      <c r="G9" s="48" t="s">
        <v>1829</v>
      </c>
      <c r="H9" s="195" t="s">
        <v>1816</v>
      </c>
      <c r="I9" s="48" t="s">
        <v>1830</v>
      </c>
      <c r="J9" s="116" t="s">
        <v>1816</v>
      </c>
      <c r="K9" s="400"/>
    </row>
    <row r="10" customFormat="false" ht="12.95" hidden="false" customHeight="true" outlineLevel="0" collapsed="false">
      <c r="A10" s="48" t="s">
        <v>1831</v>
      </c>
      <c r="B10" s="195" t="s">
        <v>1816</v>
      </c>
      <c r="C10" s="48" t="s">
        <v>1832</v>
      </c>
      <c r="D10" s="195" t="s">
        <v>1816</v>
      </c>
      <c r="E10" s="130" t="s">
        <v>1833</v>
      </c>
      <c r="F10" s="195" t="s">
        <v>1816</v>
      </c>
      <c r="G10" s="48" t="s">
        <v>1834</v>
      </c>
      <c r="H10" s="195" t="s">
        <v>1816</v>
      </c>
      <c r="I10" s="178" t="s">
        <v>1835</v>
      </c>
      <c r="J10" s="116" t="s">
        <v>1816</v>
      </c>
      <c r="K10" s="400"/>
    </row>
    <row r="11" customFormat="false" ht="12.95" hidden="false" customHeight="true" outlineLevel="0" collapsed="false">
      <c r="A11" s="48" t="s">
        <v>1836</v>
      </c>
      <c r="B11" s="195" t="s">
        <v>1816</v>
      </c>
      <c r="C11" s="48" t="s">
        <v>1837</v>
      </c>
      <c r="D11" s="195" t="s">
        <v>1816</v>
      </c>
      <c r="E11" s="130" t="s">
        <v>1838</v>
      </c>
      <c r="F11" s="195" t="s">
        <v>1816</v>
      </c>
      <c r="G11" s="48" t="s">
        <v>1839</v>
      </c>
      <c r="H11" s="195" t="s">
        <v>1816</v>
      </c>
      <c r="I11" s="12" t="s">
        <v>1840</v>
      </c>
      <c r="J11" s="12"/>
      <c r="K11" s="400"/>
    </row>
    <row r="12" customFormat="false" ht="12.95" hidden="false" customHeight="true" outlineLevel="0" collapsed="false">
      <c r="A12" s="48" t="s">
        <v>1841</v>
      </c>
      <c r="B12" s="195" t="s">
        <v>1816</v>
      </c>
      <c r="C12" s="48" t="s">
        <v>1842</v>
      </c>
      <c r="D12" s="195" t="s">
        <v>1816</v>
      </c>
      <c r="E12" s="130" t="s">
        <v>1843</v>
      </c>
      <c r="F12" s="195" t="s">
        <v>1816</v>
      </c>
      <c r="G12" s="48" t="s">
        <v>1844</v>
      </c>
      <c r="H12" s="195" t="s">
        <v>1816</v>
      </c>
      <c r="I12" s="165" t="s">
        <v>1845</v>
      </c>
      <c r="J12" s="116" t="s">
        <v>1816</v>
      </c>
      <c r="K12" s="400"/>
    </row>
    <row r="13" customFormat="false" ht="12.95" hidden="false" customHeight="true" outlineLevel="0" collapsed="false">
      <c r="A13" s="48" t="s">
        <v>1846</v>
      </c>
      <c r="B13" s="195" t="s">
        <v>1816</v>
      </c>
      <c r="C13" s="48" t="s">
        <v>1847</v>
      </c>
      <c r="D13" s="195" t="s">
        <v>1816</v>
      </c>
      <c r="E13" s="130" t="s">
        <v>1848</v>
      </c>
      <c r="F13" s="195" t="s">
        <v>1816</v>
      </c>
      <c r="G13" s="48" t="s">
        <v>1849</v>
      </c>
      <c r="H13" s="195" t="s">
        <v>1816</v>
      </c>
      <c r="I13" s="48" t="s">
        <v>1850</v>
      </c>
      <c r="J13" s="116" t="s">
        <v>1816</v>
      </c>
      <c r="K13" s="400"/>
    </row>
    <row r="14" customFormat="false" ht="12.95" hidden="false" customHeight="true" outlineLevel="0" collapsed="false">
      <c r="A14" s="48" t="s">
        <v>1851</v>
      </c>
      <c r="B14" s="195" t="s">
        <v>1816</v>
      </c>
      <c r="C14" s="48" t="s">
        <v>1852</v>
      </c>
      <c r="D14" s="195" t="s">
        <v>1816</v>
      </c>
      <c r="E14" s="130" t="s">
        <v>1853</v>
      </c>
      <c r="F14" s="195" t="s">
        <v>1816</v>
      </c>
      <c r="G14" s="48" t="s">
        <v>1854</v>
      </c>
      <c r="H14" s="195" t="s">
        <v>1816</v>
      </c>
      <c r="I14" s="48" t="s">
        <v>1855</v>
      </c>
      <c r="J14" s="116" t="s">
        <v>1816</v>
      </c>
      <c r="K14" s="400"/>
    </row>
    <row r="15" customFormat="false" ht="12.95" hidden="false" customHeight="true" outlineLevel="0" collapsed="false">
      <c r="A15" s="48" t="s">
        <v>1856</v>
      </c>
      <c r="B15" s="195" t="s">
        <v>1816</v>
      </c>
      <c r="C15" s="48" t="s">
        <v>1857</v>
      </c>
      <c r="D15" s="195" t="s">
        <v>1816</v>
      </c>
      <c r="E15" s="130" t="s">
        <v>1858</v>
      </c>
      <c r="F15" s="195" t="s">
        <v>1816</v>
      </c>
      <c r="G15" s="48" t="s">
        <v>1859</v>
      </c>
      <c r="H15" s="195" t="s">
        <v>1816</v>
      </c>
      <c r="I15" s="178" t="s">
        <v>1860</v>
      </c>
      <c r="J15" s="116" t="s">
        <v>1816</v>
      </c>
      <c r="K15" s="400"/>
    </row>
    <row r="16" customFormat="false" ht="12.95" hidden="false" customHeight="true" outlineLevel="0" collapsed="false">
      <c r="A16" s="48" t="s">
        <v>1861</v>
      </c>
      <c r="B16" s="195" t="s">
        <v>1816</v>
      </c>
      <c r="C16" s="48" t="s">
        <v>1862</v>
      </c>
      <c r="D16" s="195" t="s">
        <v>1816</v>
      </c>
      <c r="E16" s="130" t="s">
        <v>1863</v>
      </c>
      <c r="F16" s="195" t="s">
        <v>1816</v>
      </c>
      <c r="G16" s="48" t="s">
        <v>1864</v>
      </c>
      <c r="H16" s="195" t="s">
        <v>1816</v>
      </c>
      <c r="I16" s="12" t="s">
        <v>1865</v>
      </c>
      <c r="J16" s="12"/>
      <c r="K16" s="400"/>
    </row>
    <row r="17" customFormat="false" ht="12.95" hidden="false" customHeight="true" outlineLevel="0" collapsed="false">
      <c r="A17" s="48" t="s">
        <v>1866</v>
      </c>
      <c r="B17" s="195" t="s">
        <v>1816</v>
      </c>
      <c r="C17" s="48" t="s">
        <v>1867</v>
      </c>
      <c r="D17" s="195" t="s">
        <v>1816</v>
      </c>
      <c r="E17" s="130" t="s">
        <v>1868</v>
      </c>
      <c r="F17" s="195" t="s">
        <v>1816</v>
      </c>
      <c r="G17" s="178" t="s">
        <v>1869</v>
      </c>
      <c r="H17" s="195" t="s">
        <v>1816</v>
      </c>
      <c r="I17" s="165" t="s">
        <v>1870</v>
      </c>
      <c r="J17" s="116" t="s">
        <v>1816</v>
      </c>
      <c r="K17" s="400"/>
    </row>
    <row r="18" customFormat="false" ht="12.95" hidden="false" customHeight="true" outlineLevel="0" collapsed="false">
      <c r="A18" s="48" t="s">
        <v>1871</v>
      </c>
      <c r="B18" s="195" t="s">
        <v>1816</v>
      </c>
      <c r="C18" s="48" t="s">
        <v>1872</v>
      </c>
      <c r="D18" s="195" t="s">
        <v>1816</v>
      </c>
      <c r="E18" s="130" t="s">
        <v>1873</v>
      </c>
      <c r="F18" s="195" t="s">
        <v>1816</v>
      </c>
      <c r="G18" s="12" t="s">
        <v>1874</v>
      </c>
      <c r="H18" s="12"/>
      <c r="I18" s="178" t="s">
        <v>1875</v>
      </c>
      <c r="J18" s="116" t="s">
        <v>1816</v>
      </c>
      <c r="K18" s="400"/>
    </row>
    <row r="19" customFormat="false" ht="12.95" hidden="false" customHeight="true" outlineLevel="0" collapsed="false">
      <c r="A19" s="48" t="s">
        <v>1876</v>
      </c>
      <c r="B19" s="195" t="s">
        <v>1816</v>
      </c>
      <c r="C19" s="48" t="s">
        <v>1877</v>
      </c>
      <c r="D19" s="195" t="s">
        <v>1816</v>
      </c>
      <c r="E19" s="130" t="s">
        <v>1878</v>
      </c>
      <c r="F19" s="195" t="s">
        <v>1816</v>
      </c>
      <c r="G19" s="183" t="s">
        <v>1879</v>
      </c>
      <c r="H19" s="195" t="s">
        <v>1816</v>
      </c>
      <c r="I19" s="12" t="s">
        <v>1880</v>
      </c>
      <c r="J19" s="12"/>
      <c r="K19" s="400"/>
    </row>
    <row r="20" customFormat="false" ht="12.95" hidden="false" customHeight="true" outlineLevel="0" collapsed="false">
      <c r="A20" s="48" t="s">
        <v>1881</v>
      </c>
      <c r="B20" s="195" t="s">
        <v>1816</v>
      </c>
      <c r="C20" s="48" t="s">
        <v>1882</v>
      </c>
      <c r="D20" s="195" t="s">
        <v>1816</v>
      </c>
      <c r="E20" s="130" t="s">
        <v>1883</v>
      </c>
      <c r="F20" s="195" t="s">
        <v>1816</v>
      </c>
      <c r="G20" s="183" t="s">
        <v>1884</v>
      </c>
      <c r="H20" s="195" t="s">
        <v>1816</v>
      </c>
      <c r="I20" s="48" t="s">
        <v>1885</v>
      </c>
      <c r="J20" s="116" t="s">
        <v>1816</v>
      </c>
      <c r="K20" s="400"/>
    </row>
    <row r="21" customFormat="false" ht="12.95" hidden="false" customHeight="true" outlineLevel="0" collapsed="false">
      <c r="A21" s="178" t="s">
        <v>1886</v>
      </c>
      <c r="B21" s="195" t="s">
        <v>1816</v>
      </c>
      <c r="C21" s="48" t="s">
        <v>1887</v>
      </c>
      <c r="D21" s="195" t="s">
        <v>1816</v>
      </c>
      <c r="E21" s="130" t="s">
        <v>1888</v>
      </c>
      <c r="F21" s="195" t="s">
        <v>1816</v>
      </c>
      <c r="G21" s="183" t="s">
        <v>1889</v>
      </c>
      <c r="H21" s="195" t="s">
        <v>1816</v>
      </c>
      <c r="I21" s="48" t="s">
        <v>1890</v>
      </c>
      <c r="J21" s="116" t="s">
        <v>1816</v>
      </c>
      <c r="K21" s="400"/>
    </row>
    <row r="22" customFormat="false" ht="12.95" hidden="false" customHeight="true" outlineLevel="0" collapsed="false">
      <c r="A22" s="114" t="s">
        <v>1891</v>
      </c>
      <c r="B22" s="114"/>
      <c r="C22" s="48" t="s">
        <v>1892</v>
      </c>
      <c r="D22" s="195" t="s">
        <v>1816</v>
      </c>
      <c r="E22" s="130" t="s">
        <v>1893</v>
      </c>
      <c r="F22" s="195" t="s">
        <v>1816</v>
      </c>
      <c r="G22" s="183" t="s">
        <v>1894</v>
      </c>
      <c r="H22" s="195" t="s">
        <v>1816</v>
      </c>
      <c r="I22" s="48" t="s">
        <v>1895</v>
      </c>
      <c r="J22" s="116" t="s">
        <v>1816</v>
      </c>
      <c r="K22" s="400"/>
    </row>
    <row r="23" customFormat="false" ht="12.95" hidden="false" customHeight="true" outlineLevel="0" collapsed="false">
      <c r="A23" s="165" t="s">
        <v>1896</v>
      </c>
      <c r="B23" s="195" t="s">
        <v>1816</v>
      </c>
      <c r="C23" s="48" t="s">
        <v>1897</v>
      </c>
      <c r="D23" s="195" t="s">
        <v>1816</v>
      </c>
      <c r="E23" s="130" t="s">
        <v>1898</v>
      </c>
      <c r="F23" s="195" t="s">
        <v>1816</v>
      </c>
      <c r="G23" s="183" t="s">
        <v>1899</v>
      </c>
      <c r="H23" s="195" t="s">
        <v>1816</v>
      </c>
      <c r="I23" s="48" t="s">
        <v>1900</v>
      </c>
      <c r="J23" s="116" t="s">
        <v>1816</v>
      </c>
      <c r="K23" s="400"/>
    </row>
    <row r="24" customFormat="false" ht="12.95" hidden="false" customHeight="true" outlineLevel="0" collapsed="false">
      <c r="A24" s="48" t="s">
        <v>1901</v>
      </c>
      <c r="B24" s="195" t="s">
        <v>1816</v>
      </c>
      <c r="C24" s="48" t="s">
        <v>1902</v>
      </c>
      <c r="D24" s="195" t="s">
        <v>1816</v>
      </c>
      <c r="E24" s="130" t="s">
        <v>1903</v>
      </c>
      <c r="F24" s="195" t="s">
        <v>1816</v>
      </c>
      <c r="G24" s="183" t="s">
        <v>1904</v>
      </c>
      <c r="H24" s="195" t="s">
        <v>1816</v>
      </c>
      <c r="I24" s="48" t="s">
        <v>1905</v>
      </c>
      <c r="J24" s="116" t="s">
        <v>1816</v>
      </c>
      <c r="K24" s="400"/>
    </row>
    <row r="25" customFormat="false" ht="12.95" hidden="false" customHeight="true" outlineLevel="0" collapsed="false">
      <c r="A25" s="48" t="s">
        <v>1906</v>
      </c>
      <c r="B25" s="195" t="s">
        <v>1816</v>
      </c>
      <c r="C25" s="48" t="s">
        <v>1907</v>
      </c>
      <c r="D25" s="195" t="s">
        <v>1816</v>
      </c>
      <c r="E25" s="130" t="s">
        <v>1908</v>
      </c>
      <c r="F25" s="195" t="s">
        <v>1816</v>
      </c>
      <c r="G25" s="183" t="s">
        <v>1909</v>
      </c>
      <c r="H25" s="195" t="s">
        <v>1816</v>
      </c>
      <c r="I25" s="48" t="s">
        <v>1910</v>
      </c>
      <c r="J25" s="116" t="s">
        <v>1816</v>
      </c>
      <c r="K25" s="400"/>
    </row>
    <row r="26" customFormat="false" ht="12.95" hidden="false" customHeight="true" outlineLevel="0" collapsed="false">
      <c r="A26" s="48" t="s">
        <v>1911</v>
      </c>
      <c r="B26" s="195" t="s">
        <v>1816</v>
      </c>
      <c r="C26" s="48" t="s">
        <v>1912</v>
      </c>
      <c r="D26" s="195" t="s">
        <v>1816</v>
      </c>
      <c r="E26" s="130" t="s">
        <v>1913</v>
      </c>
      <c r="F26" s="195" t="s">
        <v>1816</v>
      </c>
      <c r="G26" s="12" t="s">
        <v>1914</v>
      </c>
      <c r="H26" s="12"/>
      <c r="I26" s="48" t="s">
        <v>1915</v>
      </c>
      <c r="J26" s="116" t="s">
        <v>1816</v>
      </c>
      <c r="K26" s="400"/>
    </row>
    <row r="27" customFormat="false" ht="12.95" hidden="false" customHeight="true" outlineLevel="0" collapsed="false">
      <c r="A27" s="48" t="s">
        <v>1916</v>
      </c>
      <c r="B27" s="195" t="s">
        <v>1816</v>
      </c>
      <c r="C27" s="48" t="s">
        <v>1917</v>
      </c>
      <c r="D27" s="195" t="s">
        <v>1816</v>
      </c>
      <c r="E27" s="130" t="s">
        <v>1918</v>
      </c>
      <c r="F27" s="195" t="s">
        <v>1816</v>
      </c>
      <c r="G27" s="183" t="s">
        <v>1919</v>
      </c>
      <c r="H27" s="195" t="s">
        <v>1816</v>
      </c>
      <c r="I27" s="48" t="s">
        <v>1920</v>
      </c>
      <c r="J27" s="116" t="s">
        <v>1816</v>
      </c>
      <c r="K27" s="400"/>
    </row>
    <row r="28" customFormat="false" ht="12.95" hidden="false" customHeight="true" outlineLevel="0" collapsed="false">
      <c r="A28" s="48" t="s">
        <v>1921</v>
      </c>
      <c r="B28" s="195" t="s">
        <v>1816</v>
      </c>
      <c r="C28" s="48" t="s">
        <v>1922</v>
      </c>
      <c r="D28" s="195" t="s">
        <v>1816</v>
      </c>
      <c r="E28" s="130" t="s">
        <v>1923</v>
      </c>
      <c r="F28" s="195" t="s">
        <v>1816</v>
      </c>
      <c r="G28" s="183" t="s">
        <v>1924</v>
      </c>
      <c r="H28" s="195" t="s">
        <v>1816</v>
      </c>
      <c r="I28" s="48" t="s">
        <v>1925</v>
      </c>
      <c r="J28" s="116" t="s">
        <v>1816</v>
      </c>
      <c r="K28" s="400"/>
    </row>
    <row r="29" customFormat="false" ht="12.95" hidden="false" customHeight="true" outlineLevel="0" collapsed="false">
      <c r="A29" s="48" t="s">
        <v>1926</v>
      </c>
      <c r="B29" s="195" t="s">
        <v>1816</v>
      </c>
      <c r="C29" s="48" t="s">
        <v>1927</v>
      </c>
      <c r="D29" s="195" t="s">
        <v>1816</v>
      </c>
      <c r="E29" s="130" t="s">
        <v>1928</v>
      </c>
      <c r="F29" s="195" t="s">
        <v>1816</v>
      </c>
      <c r="G29" s="183" t="s">
        <v>1929</v>
      </c>
      <c r="H29" s="195" t="s">
        <v>1816</v>
      </c>
      <c r="I29" s="48" t="s">
        <v>1930</v>
      </c>
      <c r="J29" s="116" t="s">
        <v>1816</v>
      </c>
      <c r="K29" s="400"/>
    </row>
    <row r="30" customFormat="false" ht="12.95" hidden="false" customHeight="true" outlineLevel="0" collapsed="false">
      <c r="A30" s="48" t="s">
        <v>1931</v>
      </c>
      <c r="B30" s="195" t="s">
        <v>1816</v>
      </c>
      <c r="C30" s="48" t="s">
        <v>1932</v>
      </c>
      <c r="D30" s="195" t="s">
        <v>1816</v>
      </c>
      <c r="E30" s="130" t="s">
        <v>1933</v>
      </c>
      <c r="F30" s="195" t="s">
        <v>1816</v>
      </c>
      <c r="G30" s="183" t="s">
        <v>1934</v>
      </c>
      <c r="H30" s="195" t="s">
        <v>1816</v>
      </c>
      <c r="I30" s="12" t="s">
        <v>1935</v>
      </c>
      <c r="J30" s="12"/>
      <c r="K30" s="400"/>
    </row>
    <row r="31" customFormat="false" ht="12.95" hidden="false" customHeight="true" outlineLevel="0" collapsed="false">
      <c r="A31" s="48" t="s">
        <v>1936</v>
      </c>
      <c r="B31" s="195" t="s">
        <v>1816</v>
      </c>
      <c r="C31" s="48" t="s">
        <v>1937</v>
      </c>
      <c r="D31" s="195" t="s">
        <v>1816</v>
      </c>
      <c r="E31" s="130" t="s">
        <v>1938</v>
      </c>
      <c r="F31" s="195" t="s">
        <v>1816</v>
      </c>
      <c r="G31" s="183" t="s">
        <v>1939</v>
      </c>
      <c r="H31" s="195" t="s">
        <v>1816</v>
      </c>
      <c r="I31" s="165" t="s">
        <v>1940</v>
      </c>
      <c r="J31" s="116" t="s">
        <v>1816</v>
      </c>
      <c r="K31" s="400"/>
    </row>
    <row r="32" customFormat="false" ht="12.95" hidden="false" customHeight="true" outlineLevel="0" collapsed="false">
      <c r="A32" s="178" t="s">
        <v>1941</v>
      </c>
      <c r="B32" s="195" t="s">
        <v>1816</v>
      </c>
      <c r="C32" s="178" t="s">
        <v>1942</v>
      </c>
      <c r="D32" s="195" t="s">
        <v>1816</v>
      </c>
      <c r="E32" s="130" t="s">
        <v>1943</v>
      </c>
      <c r="F32" s="195" t="s">
        <v>1816</v>
      </c>
      <c r="G32" s="183" t="s">
        <v>1944</v>
      </c>
      <c r="H32" s="195" t="s">
        <v>1816</v>
      </c>
      <c r="I32" s="178" t="s">
        <v>1945</v>
      </c>
      <c r="J32" s="264" t="s">
        <v>1816</v>
      </c>
      <c r="K32" s="400"/>
    </row>
    <row r="33" customFormat="false" ht="18" hidden="false" customHeight="true" outlineLevel="0" collapsed="false">
      <c r="A33" s="402" t="s">
        <v>1946</v>
      </c>
      <c r="B33" s="402"/>
      <c r="C33" s="402"/>
      <c r="D33" s="402"/>
      <c r="E33" s="402"/>
      <c r="F33" s="402"/>
      <c r="G33" s="402"/>
      <c r="H33" s="402"/>
      <c r="I33" s="402"/>
      <c r="J33" s="402"/>
      <c r="K33" s="81"/>
      <c r="L33" s="81"/>
    </row>
    <row r="34" customFormat="false" ht="12.95" hidden="false" customHeight="true" outlineLevel="0" collapsed="false">
      <c r="A34" s="403" t="s">
        <v>1947</v>
      </c>
      <c r="B34" s="403"/>
      <c r="C34" s="403" t="s">
        <v>1948</v>
      </c>
      <c r="D34" s="403"/>
      <c r="E34" s="403" t="s">
        <v>1949</v>
      </c>
      <c r="F34" s="403"/>
      <c r="G34" s="9" t="s">
        <v>1950</v>
      </c>
      <c r="H34" s="9"/>
      <c r="I34" s="9" t="s">
        <v>1951</v>
      </c>
      <c r="J34" s="9"/>
      <c r="K34" s="404"/>
    </row>
    <row r="35" customFormat="false" ht="12.95" hidden="false" customHeight="true" outlineLevel="0" collapsed="false">
      <c r="A35" s="165" t="s">
        <v>1952</v>
      </c>
      <c r="B35" s="195" t="n">
        <v>2.35</v>
      </c>
      <c r="C35" s="165" t="s">
        <v>1953</v>
      </c>
      <c r="D35" s="116" t="n">
        <v>2.2</v>
      </c>
      <c r="E35" s="165" t="s">
        <v>1954</v>
      </c>
      <c r="F35" s="195" t="n">
        <v>5.48</v>
      </c>
      <c r="G35" s="405" t="s">
        <v>1955</v>
      </c>
      <c r="H35" s="406" t="n">
        <v>14.8</v>
      </c>
      <c r="I35" s="407" t="s">
        <v>1956</v>
      </c>
      <c r="J35" s="408" t="n">
        <v>2.24</v>
      </c>
    </row>
    <row r="36" customFormat="false" ht="12.95" hidden="false" customHeight="true" outlineLevel="0" collapsed="false">
      <c r="A36" s="48" t="s">
        <v>1957</v>
      </c>
      <c r="B36" s="131" t="n">
        <v>2.44</v>
      </c>
      <c r="C36" s="48" t="s">
        <v>1958</v>
      </c>
      <c r="D36" s="29" t="n">
        <v>2.34</v>
      </c>
      <c r="E36" s="48" t="s">
        <v>1959</v>
      </c>
      <c r="F36" s="131" t="n">
        <v>6.67</v>
      </c>
      <c r="G36" s="409" t="s">
        <v>1960</v>
      </c>
      <c r="H36" s="410" t="n">
        <v>17.54</v>
      </c>
      <c r="I36" s="411" t="s">
        <v>1961</v>
      </c>
      <c r="J36" s="412" t="n">
        <v>4.19</v>
      </c>
    </row>
    <row r="37" customFormat="false" ht="12.95" hidden="false" customHeight="true" outlineLevel="0" collapsed="false">
      <c r="A37" s="48" t="s">
        <v>1962</v>
      </c>
      <c r="B37" s="131" t="n">
        <v>3.08</v>
      </c>
      <c r="C37" s="48" t="s">
        <v>1963</v>
      </c>
      <c r="D37" s="29" t="n">
        <v>2.92</v>
      </c>
      <c r="E37" s="48" t="s">
        <v>1964</v>
      </c>
      <c r="F37" s="131" t="n">
        <v>7.97</v>
      </c>
      <c r="G37" s="409" t="s">
        <v>1965</v>
      </c>
      <c r="H37" s="410" t="n">
        <v>19.74</v>
      </c>
      <c r="I37" s="411" t="s">
        <v>1966</v>
      </c>
      <c r="J37" s="412" t="n">
        <v>5.64</v>
      </c>
    </row>
    <row r="38" customFormat="false" ht="12.95" hidden="false" customHeight="true" outlineLevel="0" collapsed="false">
      <c r="A38" s="48" t="s">
        <v>1967</v>
      </c>
      <c r="B38" s="131" t="n">
        <v>5.93</v>
      </c>
      <c r="C38" s="48" t="s">
        <v>1968</v>
      </c>
      <c r="D38" s="29" t="n">
        <v>5.64</v>
      </c>
      <c r="E38" s="48" t="s">
        <v>1969</v>
      </c>
      <c r="F38" s="131" t="n">
        <v>9.95</v>
      </c>
      <c r="G38" s="409" t="s">
        <v>1970</v>
      </c>
      <c r="H38" s="410" t="n">
        <v>27.61</v>
      </c>
      <c r="I38" s="413" t="s">
        <v>1971</v>
      </c>
      <c r="J38" s="412" t="n">
        <v>7.97</v>
      </c>
    </row>
    <row r="39" customFormat="false" ht="12.95" hidden="false" customHeight="true" outlineLevel="0" collapsed="false">
      <c r="A39" s="48" t="s">
        <v>1972</v>
      </c>
      <c r="B39" s="131" t="n">
        <v>6.44</v>
      </c>
      <c r="C39" s="48" t="s">
        <v>1973</v>
      </c>
      <c r="D39" s="29" t="n">
        <v>6.1</v>
      </c>
      <c r="E39" s="48" t="s">
        <v>1974</v>
      </c>
      <c r="F39" s="131" t="n">
        <v>12</v>
      </c>
      <c r="G39" s="179" t="s">
        <v>1975</v>
      </c>
      <c r="H39" s="410" t="n">
        <v>37.72</v>
      </c>
      <c r="I39" s="413" t="s">
        <v>1976</v>
      </c>
      <c r="J39" s="412" t="n">
        <v>10.21</v>
      </c>
    </row>
    <row r="40" customFormat="false" ht="12.95" hidden="false" customHeight="true" outlineLevel="0" collapsed="false">
      <c r="A40" s="48" t="s">
        <v>1977</v>
      </c>
      <c r="B40" s="131" t="n">
        <v>9.9</v>
      </c>
      <c r="C40" s="48" t="s">
        <v>1978</v>
      </c>
      <c r="D40" s="29" t="n">
        <v>9.41</v>
      </c>
      <c r="E40" s="48" t="s">
        <v>1979</v>
      </c>
      <c r="F40" s="131" t="n">
        <v>15.62</v>
      </c>
      <c r="G40" s="179" t="s">
        <v>1980</v>
      </c>
      <c r="H40" s="410" t="n">
        <v>50.29</v>
      </c>
      <c r="I40" s="413" t="s">
        <v>1981</v>
      </c>
      <c r="J40" s="412" t="n">
        <v>12.45</v>
      </c>
    </row>
    <row r="41" customFormat="false" ht="12.95" hidden="false" customHeight="true" outlineLevel="0" collapsed="false">
      <c r="A41" s="48" t="s">
        <v>1982</v>
      </c>
      <c r="B41" s="131" t="n">
        <v>15.32</v>
      </c>
      <c r="C41" s="48" t="s">
        <v>1983</v>
      </c>
      <c r="D41" s="29" t="n">
        <v>14.57</v>
      </c>
      <c r="E41" s="48" t="s">
        <v>1984</v>
      </c>
      <c r="F41" s="131" t="n">
        <v>19.05</v>
      </c>
      <c r="G41" s="179" t="s">
        <v>1985</v>
      </c>
      <c r="H41" s="410" t="n">
        <v>62.4</v>
      </c>
      <c r="I41" s="413" t="s">
        <v>1986</v>
      </c>
      <c r="J41" s="412" t="n">
        <v>17.11</v>
      </c>
    </row>
    <row r="42" customFormat="false" ht="12.95" hidden="false" customHeight="true" outlineLevel="0" collapsed="false">
      <c r="A42" s="48" t="s">
        <v>1987</v>
      </c>
      <c r="B42" s="131" t="n">
        <v>16.74</v>
      </c>
      <c r="C42" s="48" t="s">
        <v>1988</v>
      </c>
      <c r="D42" s="29" t="n">
        <v>15.9</v>
      </c>
      <c r="E42" s="48" t="s">
        <v>1989</v>
      </c>
      <c r="F42" s="338" t="n">
        <v>23.72</v>
      </c>
      <c r="G42" s="179" t="s">
        <v>1990</v>
      </c>
      <c r="H42" s="410" t="n">
        <v>72.71</v>
      </c>
      <c r="I42" s="413" t="s">
        <v>1991</v>
      </c>
      <c r="J42" s="412" t="n">
        <v>20.6</v>
      </c>
    </row>
    <row r="43" customFormat="false" ht="12.95" hidden="false" customHeight="true" outlineLevel="0" collapsed="false">
      <c r="A43" s="48" t="s">
        <v>1992</v>
      </c>
      <c r="B43" s="131" t="n">
        <v>20</v>
      </c>
      <c r="C43" s="48" t="s">
        <v>1993</v>
      </c>
      <c r="D43" s="29" t="n">
        <v>19</v>
      </c>
      <c r="E43" s="48" t="s">
        <v>1994</v>
      </c>
      <c r="F43" s="338" t="n">
        <v>25.46</v>
      </c>
      <c r="G43" s="179" t="s">
        <v>1995</v>
      </c>
      <c r="H43" s="410" t="n">
        <v>94.47</v>
      </c>
      <c r="I43" s="413" t="s">
        <v>1996</v>
      </c>
      <c r="J43" s="412" t="n">
        <v>30.92</v>
      </c>
    </row>
    <row r="44" customFormat="false" ht="12.95" hidden="false" customHeight="true" outlineLevel="0" collapsed="false">
      <c r="A44" s="48" t="s">
        <v>1997</v>
      </c>
      <c r="B44" s="131" t="n">
        <v>42.38</v>
      </c>
      <c r="C44" s="48" t="s">
        <v>1998</v>
      </c>
      <c r="D44" s="29" t="n">
        <v>34.14</v>
      </c>
      <c r="E44" s="48" t="s">
        <v>1999</v>
      </c>
      <c r="F44" s="338" t="n">
        <v>32.08</v>
      </c>
      <c r="G44" s="179" t="s">
        <v>2000</v>
      </c>
      <c r="H44" s="410" t="n">
        <v>107.11</v>
      </c>
      <c r="I44" s="413" t="s">
        <v>2001</v>
      </c>
      <c r="J44" s="412" t="n">
        <v>48.02</v>
      </c>
    </row>
    <row r="45" customFormat="false" ht="12.95" hidden="false" customHeight="true" outlineLevel="0" collapsed="false">
      <c r="A45" s="48" t="s">
        <v>2002</v>
      </c>
      <c r="B45" s="131" t="n">
        <v>76.34</v>
      </c>
      <c r="C45" s="48" t="s">
        <v>2003</v>
      </c>
      <c r="D45" s="202" t="n">
        <v>53.14</v>
      </c>
      <c r="E45" s="414"/>
      <c r="G45" s="414"/>
      <c r="H45" s="164"/>
      <c r="I45" s="413" t="s">
        <v>2004</v>
      </c>
      <c r="J45" s="412" t="n">
        <v>64.15</v>
      </c>
    </row>
    <row r="46" customFormat="false" ht="12.95" hidden="false" customHeight="true" outlineLevel="0" collapsed="false">
      <c r="A46" s="48" t="s">
        <v>2005</v>
      </c>
      <c r="B46" s="131" t="n">
        <v>80.42</v>
      </c>
      <c r="C46" s="48" t="s">
        <v>2006</v>
      </c>
      <c r="D46" s="202" t="n">
        <v>76.4</v>
      </c>
      <c r="E46" s="414"/>
      <c r="G46" s="414"/>
      <c r="H46" s="164"/>
      <c r="I46" s="413" t="s">
        <v>2007</v>
      </c>
      <c r="J46" s="412" t="n">
        <v>78.92</v>
      </c>
    </row>
    <row r="47" customFormat="false" ht="12.95" hidden="false" customHeight="true" outlineLevel="0" collapsed="false">
      <c r="A47" s="48" t="s">
        <v>2008</v>
      </c>
      <c r="B47" s="131" t="n">
        <v>141.87</v>
      </c>
      <c r="C47" s="48" t="s">
        <v>2009</v>
      </c>
      <c r="D47" s="415" t="n">
        <v>91.42</v>
      </c>
      <c r="E47" s="416"/>
      <c r="F47" s="130"/>
      <c r="G47" s="416"/>
      <c r="H47" s="131"/>
      <c r="I47" s="413" t="s">
        <v>2010</v>
      </c>
      <c r="J47" s="412" t="n">
        <v>118</v>
      </c>
    </row>
    <row r="48" customFormat="false" ht="12.95" hidden="false" customHeight="true" outlineLevel="0" collapsed="false">
      <c r="A48" s="48" t="s">
        <v>2011</v>
      </c>
      <c r="B48" s="131" t="n">
        <v>157.38</v>
      </c>
      <c r="C48" s="178" t="s">
        <v>2012</v>
      </c>
      <c r="D48" s="417" t="n">
        <v>149.51</v>
      </c>
      <c r="E48" s="416"/>
      <c r="F48" s="130"/>
      <c r="G48" s="416"/>
      <c r="H48" s="131"/>
      <c r="I48" s="413" t="s">
        <v>2013</v>
      </c>
      <c r="J48" s="412" t="n">
        <v>169.32</v>
      </c>
    </row>
    <row r="49" customFormat="false" ht="18" hidden="false" customHeight="true" outlineLevel="0" collapsed="false">
      <c r="A49" s="402" t="s">
        <v>2014</v>
      </c>
      <c r="B49" s="402"/>
      <c r="C49" s="402"/>
      <c r="D49" s="402"/>
      <c r="E49" s="402"/>
      <c r="F49" s="402"/>
      <c r="G49" s="402"/>
      <c r="H49" s="402"/>
      <c r="I49" s="402"/>
      <c r="J49" s="402"/>
    </row>
    <row r="50" customFormat="false" ht="12.95" hidden="false" customHeight="true" outlineLevel="0" collapsed="false">
      <c r="A50" s="403" t="s">
        <v>1948</v>
      </c>
      <c r="B50" s="403"/>
      <c r="C50" s="403"/>
      <c r="D50" s="403"/>
      <c r="E50" s="403"/>
      <c r="F50" s="403"/>
      <c r="G50" s="9" t="s">
        <v>1949</v>
      </c>
      <c r="H50" s="9"/>
      <c r="I50" s="9"/>
      <c r="J50" s="9"/>
    </row>
    <row r="51" customFormat="false" ht="12.95" hidden="false" customHeight="true" outlineLevel="0" collapsed="false">
      <c r="A51" s="405" t="s">
        <v>2015</v>
      </c>
      <c r="B51" s="418" t="n">
        <v>2.03</v>
      </c>
      <c r="C51" s="405" t="s">
        <v>2016</v>
      </c>
      <c r="D51" s="406" t="n">
        <v>7.12</v>
      </c>
      <c r="E51" s="405" t="s">
        <v>2017</v>
      </c>
      <c r="F51" s="406" t="n">
        <v>42.66</v>
      </c>
      <c r="G51" s="405" t="s">
        <v>2018</v>
      </c>
      <c r="H51" s="419" t="n">
        <v>4.78</v>
      </c>
      <c r="I51" s="405" t="s">
        <v>2019</v>
      </c>
      <c r="J51" s="408" t="n">
        <v>14</v>
      </c>
    </row>
    <row r="52" customFormat="false" ht="12.95" hidden="false" customHeight="true" outlineLevel="0" collapsed="false">
      <c r="A52" s="409" t="s">
        <v>2020</v>
      </c>
      <c r="B52" s="189" t="n">
        <v>3.07</v>
      </c>
      <c r="C52" s="409" t="s">
        <v>2021</v>
      </c>
      <c r="D52" s="410" t="n">
        <v>11.17</v>
      </c>
      <c r="E52" s="409" t="s">
        <v>2022</v>
      </c>
      <c r="F52" s="410" t="n">
        <v>71.11</v>
      </c>
      <c r="G52" s="409" t="s">
        <v>2016</v>
      </c>
      <c r="H52" s="52" t="n">
        <v>6.41</v>
      </c>
      <c r="I52" s="409" t="s">
        <v>2017</v>
      </c>
      <c r="J52" s="412" t="n">
        <v>19.63</v>
      </c>
    </row>
    <row r="53" customFormat="false" ht="12.95" hidden="false" customHeight="true" outlineLevel="0" collapsed="false">
      <c r="A53" s="409" t="s">
        <v>2023</v>
      </c>
      <c r="B53" s="189" t="n">
        <v>3.47</v>
      </c>
      <c r="C53" s="409" t="s">
        <v>2024</v>
      </c>
      <c r="D53" s="410" t="n">
        <v>13.22</v>
      </c>
      <c r="E53" s="409" t="s">
        <v>2025</v>
      </c>
      <c r="F53" s="410" t="n">
        <v>81.26</v>
      </c>
      <c r="G53" s="409" t="s">
        <v>2021</v>
      </c>
      <c r="H53" s="52" t="n">
        <v>7.82</v>
      </c>
      <c r="I53" s="409" t="s">
        <v>2022</v>
      </c>
      <c r="J53" s="412" t="n">
        <v>21</v>
      </c>
    </row>
    <row r="54" customFormat="false" ht="12.95" hidden="false" customHeight="true" outlineLevel="0" collapsed="false">
      <c r="A54" s="409" t="s">
        <v>2026</v>
      </c>
      <c r="B54" s="410" t="n">
        <v>4.06</v>
      </c>
      <c r="C54" s="409" t="s">
        <v>2027</v>
      </c>
      <c r="D54" s="410" t="n">
        <v>16.25</v>
      </c>
      <c r="E54" s="409" t="s">
        <v>2028</v>
      </c>
      <c r="F54" s="410" t="n">
        <v>121.89</v>
      </c>
      <c r="G54" s="409" t="s">
        <v>2024</v>
      </c>
      <c r="H54" s="412" t="n">
        <v>9.68</v>
      </c>
      <c r="I54" s="409" t="s">
        <v>2025</v>
      </c>
      <c r="J54" s="412" t="n">
        <v>23.52</v>
      </c>
    </row>
    <row r="55" customFormat="false" ht="12.95" hidden="false" customHeight="true" outlineLevel="0" collapsed="false">
      <c r="A55" s="420" t="s">
        <v>2018</v>
      </c>
      <c r="B55" s="421" t="n">
        <v>4.25</v>
      </c>
      <c r="C55" s="420" t="s">
        <v>2019</v>
      </c>
      <c r="D55" s="421" t="n">
        <v>30.47</v>
      </c>
      <c r="E55" s="422"/>
      <c r="F55" s="423"/>
      <c r="G55" s="420" t="s">
        <v>2027</v>
      </c>
      <c r="H55" s="424" t="n">
        <v>10.61</v>
      </c>
      <c r="I55" s="420" t="s">
        <v>2028</v>
      </c>
      <c r="J55" s="424" t="n">
        <v>31.5</v>
      </c>
    </row>
    <row r="56" customFormat="false" ht="12.95" hidden="false" customHeight="true" outlineLevel="0" collapsed="false">
      <c r="A56" s="425"/>
      <c r="B56" s="421"/>
      <c r="C56" s="426"/>
      <c r="D56" s="421"/>
      <c r="E56" s="423"/>
      <c r="F56" s="423"/>
      <c r="G56" s="426"/>
      <c r="H56" s="421"/>
      <c r="I56" s="426"/>
      <c r="J56" s="427"/>
    </row>
    <row r="57" customFormat="false" ht="18" hidden="false" customHeight="true" outlineLevel="0" collapsed="false">
      <c r="A57" s="428" t="s">
        <v>2029</v>
      </c>
      <c r="B57" s="428"/>
      <c r="C57" s="428"/>
      <c r="D57" s="428"/>
      <c r="E57" s="428"/>
      <c r="F57" s="428"/>
      <c r="G57" s="428"/>
      <c r="H57" s="428"/>
      <c r="I57" s="428"/>
      <c r="J57" s="428"/>
    </row>
    <row r="58" customFormat="false" ht="12.95" hidden="false" customHeight="true" outlineLevel="0" collapsed="false">
      <c r="A58" s="405"/>
      <c r="B58" s="406" t="s">
        <v>2030</v>
      </c>
      <c r="C58" s="429"/>
      <c r="D58" s="406"/>
      <c r="E58" s="430"/>
      <c r="F58" s="430" t="s">
        <v>2031</v>
      </c>
      <c r="G58" s="429"/>
      <c r="H58" s="406"/>
      <c r="I58" s="429"/>
      <c r="J58" s="408"/>
    </row>
    <row r="59" customFormat="false" ht="12.95" hidden="false" customHeight="true" outlineLevel="0" collapsed="false">
      <c r="A59" s="409"/>
      <c r="B59" s="410" t="s">
        <v>2032</v>
      </c>
      <c r="C59" s="196"/>
      <c r="D59" s="196"/>
      <c r="E59" s="431"/>
      <c r="F59" s="431" t="s">
        <v>2033</v>
      </c>
      <c r="I59" s="196"/>
      <c r="J59" s="173"/>
    </row>
    <row r="60" customFormat="false" ht="12.75" hidden="false" customHeight="true" outlineLevel="0" collapsed="false">
      <c r="A60" s="51"/>
      <c r="B60" s="196" t="s">
        <v>2034</v>
      </c>
      <c r="C60" s="196"/>
      <c r="D60" s="196"/>
      <c r="E60" s="196"/>
      <c r="F60" s="196" t="s">
        <v>2035</v>
      </c>
      <c r="I60" s="196"/>
      <c r="J60" s="173"/>
    </row>
    <row r="61" customFormat="false" ht="11.25" hidden="false" customHeight="true" outlineLevel="0" collapsed="false">
      <c r="A61" s="432"/>
      <c r="B61" s="421" t="s">
        <v>2036</v>
      </c>
      <c r="C61" s="328"/>
      <c r="D61" s="328"/>
      <c r="E61" s="328"/>
      <c r="F61" s="433" t="s">
        <v>2037</v>
      </c>
      <c r="G61" s="328"/>
      <c r="H61" s="328"/>
      <c r="I61" s="328"/>
      <c r="J61" s="434"/>
    </row>
    <row r="62" customFormat="false" ht="11.25" hidden="false" customHeight="true" outlineLevel="0" collapsed="false"/>
  </sheetData>
  <mergeCells count="25">
    <mergeCell ref="A1:J2"/>
    <mergeCell ref="A3:J3"/>
    <mergeCell ref="D5:F5"/>
    <mergeCell ref="A6:B6"/>
    <mergeCell ref="C6:D6"/>
    <mergeCell ref="E6:F6"/>
    <mergeCell ref="G6:H6"/>
    <mergeCell ref="I6:J6"/>
    <mergeCell ref="I11:J11"/>
    <mergeCell ref="I16:J16"/>
    <mergeCell ref="G18:H18"/>
    <mergeCell ref="I19:J19"/>
    <mergeCell ref="A22:B22"/>
    <mergeCell ref="G26:H26"/>
    <mergeCell ref="I30:J30"/>
    <mergeCell ref="A33:J33"/>
    <mergeCell ref="A34:B34"/>
    <mergeCell ref="C34:D34"/>
    <mergeCell ref="E34:F34"/>
    <mergeCell ref="G34:H34"/>
    <mergeCell ref="I34:J34"/>
    <mergeCell ref="A49:J49"/>
    <mergeCell ref="A50:F50"/>
    <mergeCell ref="G50:J50"/>
    <mergeCell ref="A57:J57"/>
  </mergeCells>
  <printOptions headings="false" gridLines="false" gridLinesSet="true" horizontalCentered="false" verticalCentered="false"/>
  <pageMargins left="0.433333333333333" right="0.03958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6.13"/>
    <col collapsed="false" customWidth="true" hidden="false" outlineLevel="0" max="2" min="2" style="435" width="6.7"/>
    <col collapsed="false" customWidth="true" hidden="false" outlineLevel="0" max="3" min="3" style="164" width="20.56"/>
    <col collapsed="false" customWidth="true" hidden="false" outlineLevel="0" max="4" min="4" style="164" width="5.99"/>
    <col collapsed="false" customWidth="true" hidden="false" outlineLevel="0" max="5" min="5" style="164" width="21.28"/>
    <col collapsed="false" customWidth="true" hidden="false" outlineLevel="0" max="6" min="6" style="164" width="6.28"/>
    <col collapsed="false" customWidth="true" hidden="false" outlineLevel="0" max="7" min="7" style="196" width="18.56"/>
    <col collapsed="false" customWidth="true" hidden="false" outlineLevel="0" max="8" min="8" style="196" width="5.13"/>
    <col collapsed="false" customWidth="false" hidden="false" outlineLevel="0" max="257" min="9" style="164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1501</v>
      </c>
      <c r="B4" s="4"/>
      <c r="C4" s="4"/>
      <c r="D4" s="4"/>
      <c r="E4" s="4"/>
      <c r="F4" s="4"/>
      <c r="G4" s="4"/>
      <c r="H4" s="4"/>
      <c r="I4" s="254"/>
      <c r="J4" s="254"/>
    </row>
    <row r="5" customFormat="false" ht="12.95" hidden="false" customHeight="true" outlineLevel="0" collapsed="false">
      <c r="A5" s="5" t="n">
        <f aca="true">TODAY()</f>
        <v>46233</v>
      </c>
      <c r="B5" s="327"/>
      <c r="D5" s="436" t="s">
        <v>2</v>
      </c>
      <c r="E5" s="436"/>
      <c r="F5" s="436"/>
      <c r="H5" s="398" t="s">
        <v>2038</v>
      </c>
    </row>
    <row r="6" customFormat="false" ht="12.95" hidden="false" customHeight="true" outlineLevel="0" collapsed="false">
      <c r="A6" s="437" t="s">
        <v>2039</v>
      </c>
      <c r="B6" s="437"/>
      <c r="C6" s="438" t="s">
        <v>2040</v>
      </c>
      <c r="D6" s="438"/>
      <c r="E6" s="9" t="s">
        <v>2041</v>
      </c>
      <c r="F6" s="9"/>
      <c r="G6" s="9"/>
      <c r="H6" s="9"/>
    </row>
    <row r="7" customFormat="false" ht="12.95" hidden="false" customHeight="true" outlineLevel="0" collapsed="false">
      <c r="A7" s="439" t="s">
        <v>2042</v>
      </c>
      <c r="B7" s="418" t="n">
        <v>0.9</v>
      </c>
      <c r="C7" s="440" t="s">
        <v>2043</v>
      </c>
      <c r="D7" s="441" t="n">
        <v>9.7</v>
      </c>
      <c r="E7" s="168" t="s">
        <v>2044</v>
      </c>
      <c r="F7" s="168"/>
      <c r="G7" s="442" t="s">
        <v>2045</v>
      </c>
      <c r="H7" s="442"/>
    </row>
    <row r="8" customFormat="false" ht="12.95" hidden="false" customHeight="true" outlineLevel="0" collapsed="false">
      <c r="A8" s="443" t="s">
        <v>2046</v>
      </c>
      <c r="B8" s="189" t="n">
        <v>1.05</v>
      </c>
      <c r="C8" s="23" t="s">
        <v>2047</v>
      </c>
      <c r="D8" s="50" t="n">
        <v>9.7</v>
      </c>
      <c r="E8" s="165" t="s">
        <v>2047</v>
      </c>
      <c r="F8" s="195" t="n">
        <v>4</v>
      </c>
      <c r="G8" s="165" t="s">
        <v>2047</v>
      </c>
      <c r="H8" s="195" t="n">
        <v>4</v>
      </c>
    </row>
    <row r="9" customFormat="false" ht="12.95" hidden="false" customHeight="true" outlineLevel="0" collapsed="false">
      <c r="A9" s="443" t="s">
        <v>2048</v>
      </c>
      <c r="B9" s="189" t="n">
        <v>1.1</v>
      </c>
      <c r="C9" s="23" t="s">
        <v>2049</v>
      </c>
      <c r="D9" s="50" t="n">
        <v>12.4</v>
      </c>
      <c r="E9" s="48" t="s">
        <v>2049</v>
      </c>
      <c r="F9" s="131" t="n">
        <v>7.34</v>
      </c>
      <c r="G9" s="48" t="s">
        <v>2049</v>
      </c>
      <c r="H9" s="131" t="n">
        <v>7.34</v>
      </c>
    </row>
    <row r="10" customFormat="false" ht="12.95" hidden="false" customHeight="true" outlineLevel="0" collapsed="false">
      <c r="A10" s="443" t="s">
        <v>2050</v>
      </c>
      <c r="B10" s="189" t="n">
        <v>0.82</v>
      </c>
      <c r="C10" s="23" t="s">
        <v>2051</v>
      </c>
      <c r="D10" s="157" t="n">
        <v>12.5</v>
      </c>
      <c r="E10" s="48" t="s">
        <v>2052</v>
      </c>
      <c r="F10" s="131" t="n">
        <v>8.32</v>
      </c>
      <c r="G10" s="48" t="s">
        <v>2052</v>
      </c>
      <c r="H10" s="131" t="n">
        <v>8.32</v>
      </c>
    </row>
    <row r="11" customFormat="false" ht="12.95" hidden="false" customHeight="true" outlineLevel="0" collapsed="false">
      <c r="A11" s="443" t="s">
        <v>2053</v>
      </c>
      <c r="B11" s="189" t="n">
        <v>1.1</v>
      </c>
      <c r="C11" s="23" t="s">
        <v>2052</v>
      </c>
      <c r="D11" s="157" t="n">
        <v>20</v>
      </c>
      <c r="E11" s="48" t="s">
        <v>2054</v>
      </c>
      <c r="F11" s="131" t="n">
        <v>5.88</v>
      </c>
      <c r="G11" s="48" t="s">
        <v>2054</v>
      </c>
      <c r="H11" s="131" t="n">
        <v>5.88</v>
      </c>
    </row>
    <row r="12" customFormat="false" ht="12.95" hidden="false" customHeight="true" outlineLevel="0" collapsed="false">
      <c r="A12" s="443" t="s">
        <v>2055</v>
      </c>
      <c r="B12" s="189" t="n">
        <v>1.1</v>
      </c>
      <c r="C12" s="23" t="s">
        <v>2056</v>
      </c>
      <c r="D12" s="50" t="n">
        <v>25.3</v>
      </c>
      <c r="E12" s="48" t="s">
        <v>2057</v>
      </c>
      <c r="F12" s="131" t="n">
        <v>9.47</v>
      </c>
      <c r="G12" s="48" t="s">
        <v>2057</v>
      </c>
      <c r="H12" s="131" t="n">
        <v>9.47</v>
      </c>
    </row>
    <row r="13" customFormat="false" ht="12.95" hidden="false" customHeight="true" outlineLevel="0" collapsed="false">
      <c r="A13" s="443" t="s">
        <v>2058</v>
      </c>
      <c r="B13" s="189" t="n">
        <v>1.4</v>
      </c>
      <c r="C13" s="444" t="s">
        <v>2059</v>
      </c>
      <c r="D13" s="445" t="n">
        <v>26.2</v>
      </c>
      <c r="E13" s="48" t="s">
        <v>2060</v>
      </c>
      <c r="F13" s="131" t="n">
        <v>14.28</v>
      </c>
      <c r="G13" s="48" t="s">
        <v>2060</v>
      </c>
      <c r="H13" s="131" t="n">
        <v>14.28</v>
      </c>
    </row>
    <row r="14" customFormat="false" ht="12.95" hidden="false" customHeight="true" outlineLevel="0" collapsed="false">
      <c r="A14" s="443" t="s">
        <v>2061</v>
      </c>
      <c r="B14" s="189" t="n">
        <v>1.8</v>
      </c>
      <c r="C14" s="179" t="s">
        <v>2062</v>
      </c>
      <c r="D14" s="131" t="n">
        <v>22.4</v>
      </c>
      <c r="E14" s="48" t="s">
        <v>2063</v>
      </c>
      <c r="F14" s="131" t="n">
        <v>38.3</v>
      </c>
      <c r="G14" s="48" t="s">
        <v>2063</v>
      </c>
      <c r="H14" s="131" t="n">
        <v>38.3</v>
      </c>
    </row>
    <row r="15" customFormat="false" ht="12.95" hidden="false" customHeight="true" outlineLevel="0" collapsed="false">
      <c r="A15" s="443" t="s">
        <v>2064</v>
      </c>
      <c r="B15" s="189" t="n">
        <v>1.9</v>
      </c>
      <c r="C15" s="179" t="s">
        <v>2057</v>
      </c>
      <c r="D15" s="131" t="n">
        <v>29</v>
      </c>
      <c r="E15" s="48" t="s">
        <v>2065</v>
      </c>
      <c r="F15" s="131" t="n">
        <v>52.54</v>
      </c>
      <c r="G15" s="48" t="s">
        <v>2065</v>
      </c>
      <c r="H15" s="131" t="n">
        <v>52.54</v>
      </c>
    </row>
    <row r="16" customFormat="false" ht="12.95" hidden="false" customHeight="true" outlineLevel="0" collapsed="false">
      <c r="A16" s="443" t="s">
        <v>2066</v>
      </c>
      <c r="B16" s="189" t="n">
        <v>2.2</v>
      </c>
      <c r="C16" s="444" t="s">
        <v>2067</v>
      </c>
      <c r="D16" s="445" t="n">
        <v>34.5</v>
      </c>
      <c r="E16" s="178" t="s">
        <v>2068</v>
      </c>
      <c r="F16" s="446" t="n">
        <v>56.92</v>
      </c>
      <c r="G16" s="178" t="s">
        <v>2068</v>
      </c>
      <c r="H16" s="446" t="n">
        <v>56.92</v>
      </c>
    </row>
    <row r="17" customFormat="false" ht="12.95" hidden="false" customHeight="true" outlineLevel="0" collapsed="false">
      <c r="A17" s="443" t="s">
        <v>2069</v>
      </c>
      <c r="B17" s="189" t="n">
        <v>2.5</v>
      </c>
      <c r="C17" s="444" t="s">
        <v>2060</v>
      </c>
      <c r="D17" s="157" t="n">
        <v>34.1</v>
      </c>
      <c r="E17" s="168" t="s">
        <v>2070</v>
      </c>
      <c r="F17" s="168"/>
      <c r="G17" s="442" t="s">
        <v>2071</v>
      </c>
      <c r="H17" s="442"/>
    </row>
    <row r="18" customFormat="false" ht="12.95" hidden="false" customHeight="true" outlineLevel="0" collapsed="false">
      <c r="A18" s="443" t="s">
        <v>2072</v>
      </c>
      <c r="B18" s="189" t="n">
        <v>2.7</v>
      </c>
      <c r="C18" s="444" t="s">
        <v>2073</v>
      </c>
      <c r="D18" s="447" t="n">
        <v>44.8</v>
      </c>
      <c r="E18" s="165" t="s">
        <v>2047</v>
      </c>
      <c r="F18" s="195" t="n">
        <v>3.66</v>
      </c>
      <c r="G18" s="165" t="s">
        <v>2047</v>
      </c>
      <c r="H18" s="195" t="n">
        <v>4</v>
      </c>
    </row>
    <row r="19" customFormat="false" ht="12.95" hidden="false" customHeight="true" outlineLevel="0" collapsed="false">
      <c r="A19" s="443" t="s">
        <v>2074</v>
      </c>
      <c r="B19" s="189" t="n">
        <v>3.4</v>
      </c>
      <c r="C19" s="444" t="s">
        <v>2075</v>
      </c>
      <c r="D19" s="447" t="n">
        <v>69.4</v>
      </c>
      <c r="E19" s="48" t="s">
        <v>2049</v>
      </c>
      <c r="F19" s="131" t="n">
        <v>6.57</v>
      </c>
      <c r="G19" s="48" t="s">
        <v>2049</v>
      </c>
      <c r="H19" s="131" t="n">
        <v>7.34</v>
      </c>
    </row>
    <row r="20" customFormat="false" ht="12.95" hidden="false" customHeight="true" outlineLevel="0" collapsed="false">
      <c r="A20" s="443" t="s">
        <v>2076</v>
      </c>
      <c r="B20" s="189" t="n">
        <v>4.1</v>
      </c>
      <c r="C20" s="444" t="s">
        <v>2077</v>
      </c>
      <c r="D20" s="447" t="n">
        <v>90.1</v>
      </c>
      <c r="E20" s="48" t="s">
        <v>2052</v>
      </c>
      <c r="F20" s="131" t="n">
        <v>7.62</v>
      </c>
      <c r="G20" s="48" t="s">
        <v>2052</v>
      </c>
      <c r="H20" s="131" t="n">
        <v>8.32</v>
      </c>
    </row>
    <row r="21" customFormat="false" ht="12.95" hidden="false" customHeight="true" outlineLevel="0" collapsed="false">
      <c r="A21" s="443" t="s">
        <v>2078</v>
      </c>
      <c r="B21" s="189" t="n">
        <v>4.32</v>
      </c>
      <c r="C21" s="444" t="s">
        <v>2079</v>
      </c>
      <c r="D21" s="447" t="n">
        <v>111</v>
      </c>
      <c r="E21" s="48" t="s">
        <v>2054</v>
      </c>
      <c r="F21" s="131" t="n">
        <v>5.37</v>
      </c>
      <c r="G21" s="48" t="s">
        <v>2054</v>
      </c>
      <c r="H21" s="131" t="n">
        <v>5.88</v>
      </c>
    </row>
    <row r="22" customFormat="false" ht="12.95" hidden="false" customHeight="true" outlineLevel="0" collapsed="false">
      <c r="A22" s="443" t="s">
        <v>2080</v>
      </c>
      <c r="B22" s="189" t="n">
        <v>4.9</v>
      </c>
      <c r="C22" s="444" t="s">
        <v>2081</v>
      </c>
      <c r="D22" s="447" t="n">
        <v>133</v>
      </c>
      <c r="E22" s="48" t="s">
        <v>2057</v>
      </c>
      <c r="F22" s="131" t="n">
        <v>8.1</v>
      </c>
      <c r="G22" s="48" t="s">
        <v>2057</v>
      </c>
      <c r="H22" s="131" t="n">
        <v>9.47</v>
      </c>
    </row>
    <row r="23" customFormat="false" ht="12.95" hidden="false" customHeight="true" outlineLevel="0" collapsed="false">
      <c r="A23" s="443" t="s">
        <v>2082</v>
      </c>
      <c r="B23" s="189" t="n">
        <v>5.2</v>
      </c>
      <c r="C23" s="444" t="s">
        <v>2065</v>
      </c>
      <c r="D23" s="447" t="n">
        <v>141</v>
      </c>
      <c r="E23" s="48" t="s">
        <v>2060</v>
      </c>
      <c r="F23" s="131" t="n">
        <v>12.1</v>
      </c>
      <c r="G23" s="48" t="s">
        <v>2060</v>
      </c>
      <c r="H23" s="131" t="n">
        <v>14.28</v>
      </c>
    </row>
    <row r="24" customFormat="false" ht="12.95" hidden="false" customHeight="true" outlineLevel="0" collapsed="false">
      <c r="A24" s="443" t="s">
        <v>2083</v>
      </c>
      <c r="B24" s="189" t="n">
        <v>6.4</v>
      </c>
      <c r="C24" s="444" t="s">
        <v>2068</v>
      </c>
      <c r="D24" s="447" t="n">
        <v>144</v>
      </c>
      <c r="E24" s="48" t="s">
        <v>2075</v>
      </c>
      <c r="F24" s="131" t="n">
        <v>30.6</v>
      </c>
      <c r="G24" s="48" t="s">
        <v>2063</v>
      </c>
      <c r="H24" s="131" t="n">
        <v>38.3</v>
      </c>
    </row>
    <row r="25" customFormat="false" ht="12.95" hidden="false" customHeight="true" outlineLevel="0" collapsed="false">
      <c r="A25" s="443" t="s">
        <v>2084</v>
      </c>
      <c r="B25" s="189" t="n">
        <v>8.9</v>
      </c>
      <c r="C25" s="444" t="s">
        <v>2085</v>
      </c>
      <c r="D25" s="445" t="n">
        <f aca="false">1.1*45.94</f>
        <v>50.534</v>
      </c>
      <c r="E25" s="48" t="s">
        <v>2065</v>
      </c>
      <c r="F25" s="131" t="n">
        <v>40.2</v>
      </c>
      <c r="G25" s="48" t="s">
        <v>2065</v>
      </c>
      <c r="H25" s="131" t="n">
        <v>52.54</v>
      </c>
    </row>
    <row r="26" customFormat="false" ht="12.95" hidden="false" customHeight="true" outlineLevel="0" collapsed="false">
      <c r="A26" s="443" t="s">
        <v>2086</v>
      </c>
      <c r="B26" s="189" t="n">
        <v>1.1</v>
      </c>
      <c r="C26" s="448" t="s">
        <v>2087</v>
      </c>
      <c r="D26" s="449" t="n">
        <f aca="false">1.1*68.21</f>
        <v>75.031</v>
      </c>
      <c r="E26" s="178" t="s">
        <v>2068</v>
      </c>
      <c r="F26" s="446" t="n">
        <v>43.55</v>
      </c>
      <c r="G26" s="178" t="s">
        <v>2068</v>
      </c>
      <c r="H26" s="446" t="n">
        <v>56.92</v>
      </c>
    </row>
    <row r="27" customFormat="false" ht="12.95" hidden="false" customHeight="true" outlineLevel="0" collapsed="false">
      <c r="A27" s="443" t="s">
        <v>2088</v>
      </c>
      <c r="B27" s="189" t="n">
        <v>15.4</v>
      </c>
      <c r="E27" s="442" t="s">
        <v>2089</v>
      </c>
      <c r="F27" s="442"/>
      <c r="G27" s="442" t="s">
        <v>2090</v>
      </c>
      <c r="H27" s="442"/>
    </row>
    <row r="28" customFormat="false" ht="12.95" hidden="false" customHeight="true" outlineLevel="0" collapsed="false">
      <c r="A28" s="443" t="s">
        <v>2091</v>
      </c>
      <c r="B28" s="189" t="n">
        <v>15.9</v>
      </c>
      <c r="C28" s="450" t="s">
        <v>2092</v>
      </c>
      <c r="D28" s="450"/>
      <c r="E28" s="48" t="s">
        <v>2051</v>
      </c>
      <c r="F28" s="131" t="n">
        <v>7.7</v>
      </c>
      <c r="G28" s="48" t="s">
        <v>2051</v>
      </c>
      <c r="H28" s="29" t="n">
        <v>7.7</v>
      </c>
    </row>
    <row r="29" customFormat="false" ht="12.95" hidden="false" customHeight="true" outlineLevel="0" collapsed="false">
      <c r="A29" s="443" t="s">
        <v>2093</v>
      </c>
      <c r="B29" s="189" t="n">
        <v>15.1</v>
      </c>
      <c r="C29" s="179" t="s">
        <v>2094</v>
      </c>
      <c r="D29" s="131" t="n">
        <v>10.5</v>
      </c>
      <c r="E29" s="48" t="s">
        <v>2095</v>
      </c>
      <c r="F29" s="131" t="n">
        <v>7.7</v>
      </c>
      <c r="G29" s="48" t="s">
        <v>2095</v>
      </c>
      <c r="H29" s="29" t="n">
        <v>7.7</v>
      </c>
    </row>
    <row r="30" customFormat="false" ht="12.95" hidden="false" customHeight="true" outlineLevel="0" collapsed="false">
      <c r="A30" s="443" t="s">
        <v>2096</v>
      </c>
      <c r="B30" s="189" t="n">
        <v>16.7</v>
      </c>
      <c r="C30" s="179" t="s">
        <v>2097</v>
      </c>
      <c r="D30" s="131" t="n">
        <v>17.5</v>
      </c>
      <c r="E30" s="48" t="s">
        <v>2098</v>
      </c>
      <c r="F30" s="131" t="n">
        <v>9.66</v>
      </c>
      <c r="G30" s="48" t="s">
        <v>2098</v>
      </c>
      <c r="H30" s="29" t="n">
        <v>9.66</v>
      </c>
    </row>
    <row r="31" customFormat="false" ht="12.95" hidden="false" customHeight="true" outlineLevel="0" collapsed="false">
      <c r="A31" s="437" t="s">
        <v>2099</v>
      </c>
      <c r="B31" s="437"/>
      <c r="C31" s="179" t="s">
        <v>2100</v>
      </c>
      <c r="D31" s="131" t="n">
        <v>24</v>
      </c>
      <c r="E31" s="48" t="s">
        <v>2101</v>
      </c>
      <c r="F31" s="131" t="n">
        <v>16.91</v>
      </c>
      <c r="G31" s="48" t="s">
        <v>2101</v>
      </c>
      <c r="H31" s="29" t="n">
        <v>16.91</v>
      </c>
    </row>
    <row r="32" customFormat="false" ht="12.95" hidden="false" customHeight="true" outlineLevel="0" collapsed="false">
      <c r="A32" s="443" t="s">
        <v>2102</v>
      </c>
      <c r="B32" s="131" t="n">
        <v>8.12</v>
      </c>
      <c r="C32" s="179" t="s">
        <v>2103</v>
      </c>
      <c r="D32" s="131" t="n">
        <v>20.96</v>
      </c>
      <c r="E32" s="48" t="s">
        <v>2104</v>
      </c>
      <c r="F32" s="131" t="n">
        <v>35.73</v>
      </c>
      <c r="G32" s="48" t="s">
        <v>2104</v>
      </c>
      <c r="H32" s="29" t="n">
        <v>35.73</v>
      </c>
    </row>
    <row r="33" customFormat="false" ht="12.95" hidden="false" customHeight="true" outlineLevel="0" collapsed="false">
      <c r="A33" s="443" t="s">
        <v>2105</v>
      </c>
      <c r="B33" s="131" t="n">
        <f aca="false">1.2*9.84</f>
        <v>11.808</v>
      </c>
      <c r="C33" s="179" t="s">
        <v>2106</v>
      </c>
      <c r="D33" s="131" t="n">
        <v>29.7</v>
      </c>
      <c r="E33" s="48" t="s">
        <v>2107</v>
      </c>
      <c r="F33" s="131" t="n">
        <v>41.3</v>
      </c>
      <c r="G33" s="48" t="s">
        <v>2107</v>
      </c>
      <c r="H33" s="29" t="n">
        <v>41.3</v>
      </c>
    </row>
    <row r="34" customFormat="false" ht="12.95" hidden="false" customHeight="true" outlineLevel="0" collapsed="false">
      <c r="A34" s="443" t="s">
        <v>2108</v>
      </c>
      <c r="B34" s="50" t="n">
        <v>16.1</v>
      </c>
      <c r="C34" s="179" t="s">
        <v>2109</v>
      </c>
      <c r="D34" s="131" t="n">
        <v>41.16</v>
      </c>
      <c r="E34" s="178" t="s">
        <v>2068</v>
      </c>
      <c r="F34" s="446" t="n">
        <v>67.66</v>
      </c>
      <c r="G34" s="178" t="s">
        <v>2068</v>
      </c>
      <c r="H34" s="175" t="n">
        <v>67.66</v>
      </c>
    </row>
    <row r="35" customFormat="false" ht="12.95" hidden="false" customHeight="true" outlineLevel="0" collapsed="false">
      <c r="A35" s="451" t="s">
        <v>2110</v>
      </c>
      <c r="B35" s="215" t="n">
        <f aca="false">1.2*21.9</f>
        <v>26.28</v>
      </c>
      <c r="C35" s="179" t="s">
        <v>2111</v>
      </c>
      <c r="D35" s="131" t="n">
        <v>61.76</v>
      </c>
      <c r="E35" s="168" t="s">
        <v>2112</v>
      </c>
      <c r="F35" s="168"/>
      <c r="G35" s="168"/>
      <c r="H35" s="168"/>
    </row>
    <row r="36" customFormat="false" ht="12.95" hidden="false" customHeight="true" outlineLevel="0" collapsed="false">
      <c r="A36" s="437" t="s">
        <v>2113</v>
      </c>
      <c r="B36" s="437"/>
      <c r="C36" s="179" t="s">
        <v>2114</v>
      </c>
      <c r="D36" s="131" t="n">
        <v>64.45</v>
      </c>
      <c r="E36" s="165" t="s">
        <v>2047</v>
      </c>
      <c r="F36" s="195" t="n">
        <v>4</v>
      </c>
      <c r="G36" s="48" t="s">
        <v>2060</v>
      </c>
      <c r="H36" s="131" t="n">
        <v>14.28</v>
      </c>
    </row>
    <row r="37" customFormat="false" ht="12.95" hidden="false" customHeight="true" outlineLevel="0" collapsed="false">
      <c r="A37" s="439" t="s">
        <v>2115</v>
      </c>
      <c r="B37" s="418" t="n">
        <v>12.474</v>
      </c>
      <c r="C37" s="179" t="s">
        <v>2116</v>
      </c>
      <c r="D37" s="131" t="n">
        <v>83.23</v>
      </c>
      <c r="E37" s="48" t="s">
        <v>2049</v>
      </c>
      <c r="F37" s="131" t="n">
        <v>7.34</v>
      </c>
      <c r="G37" s="48" t="s">
        <v>2063</v>
      </c>
      <c r="H37" s="131" t="n">
        <v>38.3</v>
      </c>
    </row>
    <row r="38" customFormat="false" ht="12.95" hidden="false" customHeight="true" outlineLevel="0" collapsed="false">
      <c r="A38" s="443" t="s">
        <v>2117</v>
      </c>
      <c r="B38" s="189" t="n">
        <v>13.57</v>
      </c>
      <c r="C38" s="179" t="s">
        <v>2118</v>
      </c>
      <c r="D38" s="131" t="n">
        <v>91.7</v>
      </c>
      <c r="E38" s="48" t="s">
        <v>2052</v>
      </c>
      <c r="F38" s="131" t="n">
        <v>8.32</v>
      </c>
      <c r="G38" s="48" t="s">
        <v>2065</v>
      </c>
      <c r="H38" s="131" t="n">
        <v>52.54</v>
      </c>
    </row>
    <row r="39" customFormat="false" ht="12.95" hidden="false" customHeight="true" outlineLevel="0" collapsed="false">
      <c r="A39" s="443" t="s">
        <v>2119</v>
      </c>
      <c r="B39" s="189" t="n">
        <v>14.82</v>
      </c>
      <c r="C39" s="179" t="s">
        <v>2120</v>
      </c>
      <c r="D39" s="131" t="n">
        <v>113.67</v>
      </c>
      <c r="E39" s="48" t="s">
        <v>2054</v>
      </c>
      <c r="F39" s="131" t="n">
        <v>5.88</v>
      </c>
      <c r="G39" s="178" t="s">
        <v>2068</v>
      </c>
      <c r="H39" s="446" t="n">
        <v>56.92</v>
      </c>
    </row>
    <row r="40" customFormat="false" ht="12.95" hidden="false" customHeight="true" outlineLevel="0" collapsed="false">
      <c r="A40" s="443" t="s">
        <v>2121</v>
      </c>
      <c r="B40" s="189" t="n">
        <v>15.98</v>
      </c>
      <c r="C40" s="452" t="s">
        <v>2122</v>
      </c>
      <c r="D40" s="446" t="n">
        <v>212.25</v>
      </c>
      <c r="E40" s="48" t="s">
        <v>2057</v>
      </c>
      <c r="F40" s="131" t="n">
        <v>9.47</v>
      </c>
      <c r="G40" s="432"/>
      <c r="H40" s="434"/>
    </row>
    <row r="41" customFormat="false" ht="12.95" hidden="false" customHeight="true" outlineLevel="0" collapsed="false">
      <c r="A41" s="443" t="s">
        <v>2123</v>
      </c>
      <c r="B41" s="410" t="n">
        <v>18.9</v>
      </c>
      <c r="C41" s="12" t="s">
        <v>2124</v>
      </c>
      <c r="D41" s="12"/>
      <c r="E41" s="438" t="s">
        <v>2125</v>
      </c>
      <c r="F41" s="438"/>
      <c r="G41" s="9" t="s">
        <v>2126</v>
      </c>
      <c r="H41" s="9"/>
    </row>
    <row r="42" customFormat="false" ht="12.95" hidden="false" customHeight="true" outlineLevel="0" collapsed="false">
      <c r="A42" s="443" t="s">
        <v>2127</v>
      </c>
      <c r="B42" s="410" t="n">
        <v>21.9</v>
      </c>
      <c r="C42" s="453" t="s">
        <v>2128</v>
      </c>
      <c r="D42" s="454" t="n">
        <v>4.1</v>
      </c>
      <c r="E42" s="455" t="s">
        <v>2129</v>
      </c>
      <c r="F42" s="441" t="n">
        <f aca="false">1.2*9.9</f>
        <v>11.88</v>
      </c>
      <c r="G42" s="453" t="s">
        <v>2130</v>
      </c>
      <c r="H42" s="115" t="n">
        <v>1.82</v>
      </c>
    </row>
    <row r="43" customFormat="false" ht="12.95" hidden="false" customHeight="true" outlineLevel="0" collapsed="false">
      <c r="A43" s="443" t="s">
        <v>2131</v>
      </c>
      <c r="B43" s="410" t="n">
        <v>24</v>
      </c>
      <c r="C43" s="456" t="s">
        <v>2132</v>
      </c>
      <c r="D43" s="76" t="n">
        <v>5.6</v>
      </c>
      <c r="E43" s="101" t="s">
        <v>2133</v>
      </c>
      <c r="F43" s="50" t="n">
        <f aca="false">1.2*9.9</f>
        <v>11.88</v>
      </c>
      <c r="G43" s="456" t="s">
        <v>2134</v>
      </c>
      <c r="H43" s="19" t="n">
        <v>2.24</v>
      </c>
    </row>
    <row r="44" customFormat="false" ht="12.95" hidden="false" customHeight="true" outlineLevel="0" collapsed="false">
      <c r="A44" s="443" t="s">
        <v>2135</v>
      </c>
      <c r="B44" s="410" t="n">
        <v>26.1</v>
      </c>
      <c r="C44" s="456" t="s">
        <v>2136</v>
      </c>
      <c r="D44" s="76" t="n">
        <v>9.2</v>
      </c>
      <c r="E44" s="101" t="s">
        <v>2137</v>
      </c>
      <c r="F44" s="50" t="n">
        <f aca="false">1.2*9.9</f>
        <v>11.88</v>
      </c>
      <c r="G44" s="457" t="s">
        <v>2138</v>
      </c>
      <c r="H44" s="121" t="n">
        <v>2.73</v>
      </c>
    </row>
    <row r="45" customFormat="false" ht="12.95" hidden="false" customHeight="true" outlineLevel="0" collapsed="false">
      <c r="A45" s="443" t="s">
        <v>2139</v>
      </c>
      <c r="B45" s="410" t="n">
        <v>30.8</v>
      </c>
      <c r="C45" s="456" t="s">
        <v>2140</v>
      </c>
      <c r="D45" s="76" t="n">
        <v>12.4</v>
      </c>
      <c r="E45" s="101" t="s">
        <v>2141</v>
      </c>
      <c r="F45" s="189" t="n">
        <f aca="false">1.2*9.9</f>
        <v>11.88</v>
      </c>
      <c r="G45" s="366" t="n">
        <v>1.82</v>
      </c>
      <c r="H45" s="366"/>
    </row>
    <row r="46" customFormat="false" ht="12.95" hidden="false" customHeight="true" outlineLevel="0" collapsed="false">
      <c r="A46" s="443" t="s">
        <v>2142</v>
      </c>
      <c r="B46" s="410" t="n">
        <v>38.1</v>
      </c>
      <c r="C46" s="456" t="s">
        <v>2143</v>
      </c>
      <c r="D46" s="76" t="n">
        <v>17.2</v>
      </c>
      <c r="E46" s="101" t="s">
        <v>2144</v>
      </c>
      <c r="F46" s="189" t="n">
        <f aca="false">1.2*9.9</f>
        <v>11.88</v>
      </c>
      <c r="G46" s="456" t="s">
        <v>2145</v>
      </c>
      <c r="H46" s="122" t="n">
        <v>1.82</v>
      </c>
    </row>
    <row r="47" customFormat="false" ht="12.95" hidden="false" customHeight="true" outlineLevel="0" collapsed="false">
      <c r="A47" s="443" t="s">
        <v>2146</v>
      </c>
      <c r="B47" s="410" t="n">
        <v>44.2</v>
      </c>
      <c r="C47" s="456" t="s">
        <v>2147</v>
      </c>
      <c r="D47" s="76" t="n">
        <v>22.7</v>
      </c>
      <c r="E47" s="101" t="s">
        <v>2148</v>
      </c>
      <c r="F47" s="50" t="n">
        <f aca="false">1.2*9.9</f>
        <v>11.88</v>
      </c>
      <c r="G47" s="456" t="s">
        <v>2149</v>
      </c>
      <c r="H47" s="122" t="n">
        <v>2.24</v>
      </c>
    </row>
    <row r="48" customFormat="false" ht="12.95" hidden="false" customHeight="true" outlineLevel="0" collapsed="false">
      <c r="A48" s="443" t="s">
        <v>2150</v>
      </c>
      <c r="B48" s="410" t="n">
        <v>58.7</v>
      </c>
      <c r="C48" s="456" t="s">
        <v>2151</v>
      </c>
      <c r="D48" s="76" t="n">
        <v>55.23</v>
      </c>
      <c r="E48" s="437" t="s">
        <v>2152</v>
      </c>
      <c r="F48" s="437"/>
      <c r="G48" s="456" t="s">
        <v>2153</v>
      </c>
      <c r="H48" s="122" t="n">
        <v>2.73</v>
      </c>
    </row>
    <row r="49" customFormat="false" ht="12.95" hidden="false" customHeight="true" outlineLevel="0" collapsed="false">
      <c r="A49" s="9"/>
      <c r="B49" s="9"/>
      <c r="C49" s="9"/>
      <c r="D49" s="9"/>
      <c r="E49" s="165" t="s">
        <v>2154</v>
      </c>
      <c r="F49" s="116" t="n">
        <f aca="false">1.2*9.84</f>
        <v>11.808</v>
      </c>
      <c r="G49" s="458" t="s">
        <v>2155</v>
      </c>
      <c r="H49" s="122" t="n">
        <v>4.2</v>
      </c>
    </row>
    <row r="50" customFormat="false" ht="12.95" hidden="false" customHeight="true" outlineLevel="0" collapsed="false">
      <c r="A50" s="459"/>
      <c r="B50" s="264"/>
      <c r="C50" s="459"/>
      <c r="D50" s="264"/>
      <c r="E50" s="178" t="s">
        <v>2156</v>
      </c>
      <c r="F50" s="175" t="n">
        <f aca="false">1.2*18.24</f>
        <v>21.888</v>
      </c>
      <c r="G50" s="328"/>
      <c r="H50" s="434"/>
    </row>
    <row r="51" customFormat="false" ht="12.95" hidden="false" customHeight="true" outlineLevel="0" collapsed="false">
      <c r="A51" s="460" t="s">
        <v>2157</v>
      </c>
      <c r="B51" s="460"/>
      <c r="C51" s="460"/>
      <c r="D51" s="460"/>
      <c r="E51" s="460"/>
      <c r="F51" s="460"/>
      <c r="G51" s="460"/>
      <c r="H51" s="460"/>
      <c r="I51" s="81"/>
      <c r="J51" s="461"/>
    </row>
    <row r="52" customFormat="false" ht="6.75" hidden="false" customHeight="true" outlineLevel="0" collapsed="false">
      <c r="A52" s="460"/>
      <c r="B52" s="460"/>
      <c r="C52" s="460"/>
      <c r="D52" s="460"/>
      <c r="E52" s="460"/>
      <c r="F52" s="460"/>
      <c r="G52" s="460"/>
      <c r="H52" s="460"/>
      <c r="I52" s="111"/>
    </row>
    <row r="53" customFormat="false" ht="12.95" hidden="false" customHeight="true" outlineLevel="0" collapsed="false">
      <c r="A53" s="9" t="s">
        <v>2158</v>
      </c>
      <c r="B53" s="9"/>
      <c r="C53" s="9"/>
      <c r="D53" s="9"/>
      <c r="E53" s="9" t="s">
        <v>2159</v>
      </c>
      <c r="F53" s="9"/>
      <c r="G53" s="9"/>
      <c r="H53" s="9"/>
      <c r="I53" s="189"/>
    </row>
    <row r="54" customFormat="false" ht="12.95" hidden="false" customHeight="true" outlineLevel="0" collapsed="false">
      <c r="A54" s="165" t="s">
        <v>2160</v>
      </c>
      <c r="B54" s="195" t="n">
        <f aca="false">1.2*84</f>
        <v>100.8</v>
      </c>
      <c r="C54" s="165" t="s">
        <v>2161</v>
      </c>
      <c r="D54" s="195" t="n">
        <f aca="false">1.2*120</f>
        <v>144</v>
      </c>
      <c r="E54" s="165" t="s">
        <v>2162</v>
      </c>
      <c r="F54" s="462" t="n">
        <f aca="false">1.1*6.3</f>
        <v>6.93</v>
      </c>
      <c r="G54" s="165" t="s">
        <v>2163</v>
      </c>
      <c r="H54" s="116" t="n">
        <f aca="false">1.2*18.6</f>
        <v>22.32</v>
      </c>
      <c r="I54" s="189"/>
    </row>
    <row r="55" customFormat="false" ht="12.95" hidden="false" customHeight="true" outlineLevel="0" collapsed="false">
      <c r="A55" s="48" t="s">
        <v>2164</v>
      </c>
      <c r="B55" s="131" t="n">
        <f aca="false">1.2*87</f>
        <v>104.4</v>
      </c>
      <c r="C55" s="48" t="s">
        <v>2165</v>
      </c>
      <c r="D55" s="131" t="n">
        <f aca="false">1.2*138</f>
        <v>165.6</v>
      </c>
      <c r="E55" s="48" t="s">
        <v>2166</v>
      </c>
      <c r="F55" s="463" t="n">
        <f aca="false">1.1*6.6</f>
        <v>7.26</v>
      </c>
      <c r="G55" s="48" t="s">
        <v>2167</v>
      </c>
      <c r="H55" s="29" t="n">
        <f aca="false">1.2*19.8</f>
        <v>23.76</v>
      </c>
      <c r="I55" s="189"/>
    </row>
    <row r="56" customFormat="false" ht="12.95" hidden="false" customHeight="true" outlineLevel="0" collapsed="false">
      <c r="A56" s="48" t="s">
        <v>2168</v>
      </c>
      <c r="B56" s="131" t="n">
        <f aca="false">1.2*90</f>
        <v>108</v>
      </c>
      <c r="C56" s="48" t="s">
        <v>2169</v>
      </c>
      <c r="D56" s="131" t="n">
        <f aca="false">1.2*144</f>
        <v>172.8</v>
      </c>
      <c r="E56" s="48" t="s">
        <v>2170</v>
      </c>
      <c r="F56" s="463" t="n">
        <f aca="false">1.1*8.75</f>
        <v>9.625</v>
      </c>
      <c r="G56" s="48" t="s">
        <v>2171</v>
      </c>
      <c r="H56" s="29" t="n">
        <f aca="false">1.2*22.2</f>
        <v>26.64</v>
      </c>
      <c r="I56" s="410"/>
    </row>
    <row r="57" customFormat="false" ht="12.95" hidden="false" customHeight="true" outlineLevel="0" collapsed="false">
      <c r="A57" s="48" t="s">
        <v>2172</v>
      </c>
      <c r="B57" s="131" t="n">
        <f aca="false">1.2*108</f>
        <v>129.6</v>
      </c>
      <c r="C57" s="48" t="s">
        <v>2173</v>
      </c>
      <c r="D57" s="131" t="n">
        <f aca="false">1.2*156</f>
        <v>187.2</v>
      </c>
      <c r="E57" s="48" t="s">
        <v>2174</v>
      </c>
      <c r="F57" s="463" t="n">
        <f aca="false">1.1*8.75</f>
        <v>9.625</v>
      </c>
      <c r="G57" s="48" t="s">
        <v>2175</v>
      </c>
      <c r="H57" s="29" t="n">
        <f aca="false">1.2*27</f>
        <v>32.4</v>
      </c>
      <c r="I57" s="410"/>
    </row>
    <row r="58" customFormat="false" ht="12.95" hidden="false" customHeight="true" outlineLevel="0" collapsed="false">
      <c r="A58" s="48" t="s">
        <v>2176</v>
      </c>
      <c r="B58" s="131" t="n">
        <f aca="false">1.2*111</f>
        <v>133.2</v>
      </c>
      <c r="C58" s="48" t="s">
        <v>2177</v>
      </c>
      <c r="D58" s="131" t="n">
        <f aca="false">1.2*108</f>
        <v>129.6</v>
      </c>
      <c r="E58" s="48" t="s">
        <v>2178</v>
      </c>
      <c r="F58" s="463" t="n">
        <f aca="false">1.1*10.8</f>
        <v>11.88</v>
      </c>
      <c r="G58" s="48" t="s">
        <v>2179</v>
      </c>
      <c r="H58" s="29" t="n">
        <f aca="false">1.2*33</f>
        <v>39.6</v>
      </c>
      <c r="I58" s="410"/>
    </row>
    <row r="59" customFormat="false" ht="12.95" hidden="false" customHeight="true" outlineLevel="0" collapsed="false">
      <c r="A59" s="48" t="s">
        <v>2180</v>
      </c>
      <c r="B59" s="131" t="n">
        <f aca="false">1.2*138</f>
        <v>165.6</v>
      </c>
      <c r="C59" s="48" t="s">
        <v>2181</v>
      </c>
      <c r="D59" s="131" t="n">
        <f aca="false">1.2*117</f>
        <v>140.4</v>
      </c>
      <c r="E59" s="48" t="s">
        <v>2182</v>
      </c>
      <c r="F59" s="463" t="n">
        <f aca="false">1.1*10.8</f>
        <v>11.88</v>
      </c>
      <c r="G59" s="48" t="s">
        <v>2183</v>
      </c>
      <c r="H59" s="202" t="n">
        <f aca="false">1.2*36</f>
        <v>43.2</v>
      </c>
      <c r="I59" s="410"/>
    </row>
    <row r="60" customFormat="false" ht="12.95" hidden="false" customHeight="true" outlineLevel="0" collapsed="false">
      <c r="A60" s="48" t="s">
        <v>2184</v>
      </c>
      <c r="B60" s="131" t="n">
        <f aca="false">1.2*138</f>
        <v>165.6</v>
      </c>
      <c r="C60" s="48" t="s">
        <v>2185</v>
      </c>
      <c r="D60" s="131" t="n">
        <f aca="false">1.2*121</f>
        <v>145.2</v>
      </c>
      <c r="E60" s="48" t="s">
        <v>2186</v>
      </c>
      <c r="F60" s="131" t="n">
        <f aca="false">1.2*14.4</f>
        <v>17.28</v>
      </c>
      <c r="G60" s="178" t="s">
        <v>2187</v>
      </c>
      <c r="H60" s="464" t="n">
        <f aca="false">1.2*39</f>
        <v>46.8</v>
      </c>
    </row>
    <row r="61" customFormat="false" ht="11.25" hidden="false" customHeight="true" outlineLevel="0" collapsed="false">
      <c r="A61" s="465" t="s">
        <v>2188</v>
      </c>
      <c r="B61" s="465"/>
      <c r="C61" s="465"/>
      <c r="D61" s="465"/>
      <c r="E61" s="465"/>
      <c r="F61" s="465"/>
      <c r="G61" s="465"/>
      <c r="H61" s="465"/>
    </row>
    <row r="62" customFormat="false" ht="5.25" hidden="true" customHeight="true" outlineLevel="0" collapsed="false">
      <c r="A62" s="465"/>
      <c r="B62" s="465"/>
      <c r="C62" s="465"/>
      <c r="D62" s="465"/>
      <c r="E62" s="465"/>
      <c r="F62" s="465"/>
      <c r="G62" s="465"/>
      <c r="H62" s="465"/>
    </row>
    <row r="63" customFormat="false" ht="11.25" hidden="false" customHeight="true" outlineLevel="0" collapsed="false">
      <c r="A63" s="466" t="s">
        <v>2189</v>
      </c>
      <c r="B63" s="467" t="n">
        <v>25.9</v>
      </c>
      <c r="C63" s="468" t="s">
        <v>2190</v>
      </c>
      <c r="D63" s="116" t="n">
        <v>33</v>
      </c>
      <c r="E63" s="469" t="s">
        <v>2191</v>
      </c>
      <c r="F63" s="469" t="n">
        <v>49.1</v>
      </c>
      <c r="G63" s="430"/>
      <c r="H63" s="470"/>
    </row>
    <row r="64" customFormat="false" ht="12.75" hidden="false" customHeight="false" outlineLevel="0" collapsed="false">
      <c r="A64" s="101" t="s">
        <v>2192</v>
      </c>
      <c r="B64" s="471" t="n">
        <v>13.2</v>
      </c>
      <c r="C64" s="472" t="s">
        <v>2193</v>
      </c>
      <c r="D64" s="29" t="n">
        <v>37.6</v>
      </c>
      <c r="E64" s="267"/>
      <c r="F64" s="267"/>
      <c r="H64" s="173"/>
    </row>
    <row r="65" customFormat="false" ht="14.25" hidden="false" customHeight="false" outlineLevel="0" collapsed="false">
      <c r="A65" s="214" t="s">
        <v>2194</v>
      </c>
      <c r="B65" s="473" t="n">
        <v>17.1</v>
      </c>
      <c r="C65" s="474"/>
      <c r="D65" s="475"/>
      <c r="E65" s="476"/>
      <c r="F65" s="476"/>
      <c r="G65" s="328"/>
      <c r="H65" s="434"/>
    </row>
    <row r="66" customFormat="false" ht="12.75" hidden="false" customHeight="false" outlineLevel="0" collapsed="false">
      <c r="A66" s="101" t="n">
        <v>1</v>
      </c>
      <c r="C66" s="130"/>
      <c r="D66" s="338"/>
    </row>
    <row r="67" customFormat="false" ht="12.75" hidden="false" customHeight="false" outlineLevel="0" collapsed="false">
      <c r="C67" s="130"/>
      <c r="D67" s="338"/>
    </row>
    <row r="68" customFormat="false" ht="12.75" hidden="false" customHeight="false" outlineLevel="0" collapsed="false">
      <c r="C68" s="130"/>
      <c r="D68" s="338"/>
    </row>
    <row r="69" customFormat="false" ht="14.25" hidden="false" customHeight="false" outlineLevel="0" collapsed="false">
      <c r="C69" s="111"/>
      <c r="D69" s="477"/>
    </row>
    <row r="70" customFormat="false" ht="12.75" hidden="false" customHeight="false" outlineLevel="0" collapsed="false">
      <c r="C70" s="130"/>
      <c r="D70" s="131"/>
    </row>
    <row r="71" customFormat="false" ht="12.75" hidden="false" customHeight="false" outlineLevel="0" collapsed="false">
      <c r="C71" s="130"/>
      <c r="D71" s="50"/>
    </row>
    <row r="72" customFormat="false" ht="12.75" hidden="false" customHeight="false" outlineLevel="0" collapsed="false">
      <c r="C72" s="130"/>
      <c r="D72" s="50"/>
    </row>
    <row r="73" customFormat="false" ht="12.75" hidden="false" customHeight="false" outlineLevel="0" collapsed="false">
      <c r="C73" s="130"/>
      <c r="D73" s="50"/>
    </row>
    <row r="74" customFormat="false" ht="12.75" hidden="false" customHeight="false" outlineLevel="0" collapsed="false">
      <c r="C74" s="130"/>
      <c r="D74" s="50"/>
    </row>
    <row r="75" customFormat="false" ht="12.75" hidden="false" customHeight="false" outlineLevel="0" collapsed="false">
      <c r="C75" s="130"/>
      <c r="D75" s="445"/>
    </row>
    <row r="76" customFormat="false" ht="12.75" hidden="false" customHeight="false" outlineLevel="0" collapsed="false">
      <c r="C76" s="130"/>
      <c r="D76" s="157"/>
    </row>
    <row r="77" customFormat="false" ht="12.75" hidden="false" customHeight="false" outlineLevel="0" collapsed="false">
      <c r="C77" s="130"/>
      <c r="D77" s="157"/>
    </row>
    <row r="78" customFormat="false" ht="12.75" hidden="false" customHeight="false" outlineLevel="0" collapsed="false">
      <c r="C78" s="130"/>
      <c r="D78" s="445"/>
    </row>
    <row r="79" customFormat="false" ht="12.75" hidden="false" customHeight="false" outlineLevel="0" collapsed="false">
      <c r="C79" s="130"/>
      <c r="D79" s="131"/>
    </row>
    <row r="80" customFormat="false" ht="14.25" hidden="false" customHeight="false" outlineLevel="0" collapsed="false">
      <c r="C80" s="478"/>
      <c r="D80" s="478"/>
    </row>
    <row r="81" customFormat="false" ht="12.75" hidden="false" customHeight="false" outlineLevel="0" collapsed="false">
      <c r="C81" s="479"/>
    </row>
    <row r="82" customFormat="false" ht="12.75" hidden="false" customHeight="false" outlineLevel="0" collapsed="false">
      <c r="C82" s="479"/>
      <c r="D82" s="131"/>
    </row>
    <row r="83" customFormat="false" ht="12.75" hidden="false" customHeight="false" outlineLevel="0" collapsed="false">
      <c r="C83" s="479"/>
      <c r="D83" s="131"/>
    </row>
    <row r="84" customFormat="false" ht="12.75" hidden="false" customHeight="false" outlineLevel="0" collapsed="false">
      <c r="C84" s="479"/>
      <c r="D84" s="131"/>
    </row>
    <row r="85" customFormat="false" ht="12.75" hidden="false" customHeight="false" outlineLevel="0" collapsed="false">
      <c r="C85" s="479"/>
      <c r="D85" s="131"/>
    </row>
    <row r="86" customFormat="false" ht="12.75" hidden="false" customHeight="false" outlineLevel="0" collapsed="false">
      <c r="C86" s="479"/>
      <c r="D86" s="131"/>
    </row>
    <row r="87" customFormat="false" ht="12.75" hidden="false" customHeight="false" outlineLevel="0" collapsed="false">
      <c r="C87" s="479"/>
      <c r="D87" s="131"/>
    </row>
    <row r="92" customFormat="false" ht="15.75" hidden="false" customHeight="false" outlineLevel="0" collapsed="false">
      <c r="C92" s="81"/>
      <c r="D92" s="81"/>
    </row>
    <row r="93" customFormat="false" ht="15.75" hidden="false" customHeight="false" outlineLevel="0" collapsed="false">
      <c r="C93" s="81"/>
      <c r="D93" s="81"/>
    </row>
    <row r="94" customFormat="false" ht="15.75" hidden="false" customHeight="false" outlineLevel="0" collapsed="false">
      <c r="C94" s="81"/>
      <c r="D94" s="81"/>
    </row>
  </sheetData>
  <mergeCells count="27">
    <mergeCell ref="A1:H2"/>
    <mergeCell ref="A3:H3"/>
    <mergeCell ref="A4:H4"/>
    <mergeCell ref="D5:F5"/>
    <mergeCell ref="A6:B6"/>
    <mergeCell ref="C6:D6"/>
    <mergeCell ref="E6:H6"/>
    <mergeCell ref="E7:F7"/>
    <mergeCell ref="G7:H7"/>
    <mergeCell ref="E17:F17"/>
    <mergeCell ref="G17:H17"/>
    <mergeCell ref="E27:F27"/>
    <mergeCell ref="G27:H27"/>
    <mergeCell ref="C28:D28"/>
    <mergeCell ref="A31:B31"/>
    <mergeCell ref="E35:H35"/>
    <mergeCell ref="A36:B36"/>
    <mergeCell ref="C41:D41"/>
    <mergeCell ref="E41:F41"/>
    <mergeCell ref="G41:H41"/>
    <mergeCell ref="G45:H45"/>
    <mergeCell ref="E48:F48"/>
    <mergeCell ref="A49:D49"/>
    <mergeCell ref="A51:H52"/>
    <mergeCell ref="A53:D53"/>
    <mergeCell ref="E53:H53"/>
    <mergeCell ref="A61:H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25.99"/>
    <col collapsed="false" customWidth="true" hidden="false" outlineLevel="0" max="2" min="2" style="480" width="6.56"/>
    <col collapsed="false" customWidth="true" hidden="false" outlineLevel="0" max="3" min="3" style="480" width="0.28"/>
    <col collapsed="false" customWidth="true" hidden="false" outlineLevel="0" max="4" min="4" style="252" width="25.28"/>
    <col collapsed="false" customWidth="true" hidden="false" outlineLevel="0" max="5" min="5" style="221" width="8.85"/>
    <col collapsed="false" customWidth="true" hidden="true" outlineLevel="0" max="6" min="6" style="221" width="0.13"/>
    <col collapsed="false" customWidth="true" hidden="true" outlineLevel="0" max="7" min="7" style="221" width="10.28"/>
    <col collapsed="false" customWidth="true" hidden="true" outlineLevel="0" max="8" min="8" style="221" width="1.99"/>
    <col collapsed="false" customWidth="true" hidden="false" outlineLevel="0" max="9" min="9" style="252" width="25.99"/>
    <col collapsed="false" customWidth="true" hidden="true" outlineLevel="0" max="10" min="10" style="252" width="4.85"/>
    <col collapsed="false" customWidth="true" hidden="true" outlineLevel="0" max="11" min="11" style="252" width="0.13"/>
    <col collapsed="false" customWidth="true" hidden="false" outlineLevel="0" max="12" min="12" style="56" width="7.99"/>
    <col collapsed="false" customWidth="true" hidden="false" outlineLevel="0" max="13" min="13" style="56" width="9.28"/>
    <col collapsed="false" customWidth="true" hidden="false" outlineLevel="0" max="14" min="14" style="56" width="10.28"/>
    <col collapsed="false" customWidth="true" hidden="true" outlineLevel="0" max="15" min="15" style="56" width="0.41"/>
    <col collapsed="false" customWidth="true" hidden="false" outlineLevel="0" max="17" min="16" style="56" width="7.99"/>
    <col collapsed="false" customWidth="true" hidden="false" outlineLevel="0" max="18" min="18" style="56" width="10.41"/>
    <col collapsed="false" customWidth="false" hidden="false" outlineLevel="0" max="257" min="19" style="252" width="9.14"/>
  </cols>
  <sheetData>
    <row r="1" s="483" customFormat="true" ht="18" hidden="false" customHeight="true" outlineLevel="0" collapsed="false">
      <c r="A1" s="481"/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2"/>
      <c r="T1" s="482"/>
      <c r="U1" s="482"/>
    </row>
    <row r="2" s="483" customFormat="true" ht="12.7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4"/>
      <c r="T2" s="484"/>
      <c r="U2" s="484"/>
    </row>
    <row r="3" s="483" customFormat="true" ht="21.75" hidden="false" customHeight="true" outlineLevel="0" collapsed="false">
      <c r="A3" s="485" t="s">
        <v>0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4"/>
      <c r="T3" s="484"/>
      <c r="U3" s="484"/>
    </row>
    <row r="4" s="483" customFormat="true" ht="12.75" hidden="false" customHeight="true" outlineLevel="0" collapsed="false">
      <c r="A4" s="485" t="s">
        <v>2195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4"/>
      <c r="T4" s="484"/>
      <c r="U4" s="484"/>
    </row>
    <row r="5" s="483" customFormat="true" ht="12.75" hidden="false" customHeight="true" outlineLevel="0" collapsed="false">
      <c r="A5" s="486" t="n">
        <f aca="true">TODAY()</f>
        <v>46233</v>
      </c>
      <c r="B5" s="487"/>
      <c r="C5" s="487"/>
      <c r="D5" s="488" t="s">
        <v>2</v>
      </c>
      <c r="E5" s="487"/>
      <c r="F5" s="487"/>
      <c r="G5" s="487"/>
      <c r="H5" s="487"/>
      <c r="L5" s="398" t="s">
        <v>2196</v>
      </c>
      <c r="M5" s="398"/>
      <c r="N5" s="398"/>
      <c r="O5" s="398"/>
      <c r="P5" s="398"/>
      <c r="Q5" s="398"/>
      <c r="R5" s="398"/>
    </row>
    <row r="6" s="38" customFormat="true" ht="12.6" hidden="false" customHeight="true" outlineLevel="0" collapsed="false">
      <c r="A6" s="489" t="s">
        <v>2197</v>
      </c>
      <c r="B6" s="489"/>
      <c r="C6" s="490"/>
      <c r="D6" s="491" t="s">
        <v>2198</v>
      </c>
      <c r="E6" s="491"/>
      <c r="F6" s="123"/>
      <c r="G6" s="123"/>
      <c r="H6" s="490"/>
      <c r="I6" s="492" t="s">
        <v>2199</v>
      </c>
      <c r="J6" s="492"/>
      <c r="K6" s="492"/>
      <c r="L6" s="492"/>
      <c r="M6" s="493"/>
      <c r="N6" s="493"/>
      <c r="O6" s="493"/>
      <c r="P6" s="493"/>
      <c r="Q6" s="493"/>
      <c r="R6" s="493"/>
      <c r="S6" s="494"/>
      <c r="T6" s="494"/>
    </row>
    <row r="7" s="38" customFormat="true" ht="12.6" hidden="false" customHeight="true" outlineLevel="0" collapsed="false">
      <c r="A7" s="153" t="s">
        <v>2200</v>
      </c>
      <c r="B7" s="495" t="n">
        <v>566.5</v>
      </c>
      <c r="C7" s="496"/>
      <c r="D7" s="92" t="s">
        <v>2201</v>
      </c>
      <c r="E7" s="496" t="n">
        <v>613.47</v>
      </c>
      <c r="F7" s="495"/>
      <c r="G7" s="495"/>
      <c r="H7" s="495"/>
      <c r="I7" s="497" t="s">
        <v>2202</v>
      </c>
      <c r="J7" s="497"/>
      <c r="K7" s="497"/>
      <c r="L7" s="498" t="n">
        <v>624.8</v>
      </c>
      <c r="M7" s="56"/>
      <c r="N7" s="56"/>
      <c r="O7" s="56"/>
      <c r="P7" s="56"/>
      <c r="Q7" s="56"/>
      <c r="R7" s="56"/>
      <c r="S7" s="499"/>
      <c r="T7" s="499"/>
    </row>
    <row r="8" s="38" customFormat="true" ht="12.6" hidden="false" customHeight="true" outlineLevel="0" collapsed="false">
      <c r="A8" s="153" t="s">
        <v>2203</v>
      </c>
      <c r="B8" s="495" t="n">
        <v>566.5</v>
      </c>
      <c r="C8" s="496"/>
      <c r="D8" s="92" t="s">
        <v>2204</v>
      </c>
      <c r="E8" s="496" t="n">
        <v>613.47</v>
      </c>
      <c r="F8" s="495"/>
      <c r="G8" s="495"/>
      <c r="H8" s="495"/>
      <c r="I8" s="38" t="s">
        <v>2205</v>
      </c>
      <c r="J8" s="497"/>
      <c r="K8" s="497"/>
      <c r="L8" s="496" t="n">
        <v>748</v>
      </c>
      <c r="M8" s="56"/>
      <c r="N8" s="495"/>
      <c r="O8" s="495"/>
      <c r="P8" s="495"/>
      <c r="Q8" s="495"/>
      <c r="R8" s="495"/>
      <c r="S8" s="499"/>
    </row>
    <row r="9" s="38" customFormat="true" ht="12.6" hidden="false" customHeight="true" outlineLevel="0" collapsed="false">
      <c r="A9" s="153" t="s">
        <v>2206</v>
      </c>
      <c r="B9" s="495" t="n">
        <v>607.2</v>
      </c>
      <c r="C9" s="496"/>
      <c r="D9" s="92" t="s">
        <v>2207</v>
      </c>
      <c r="E9" s="496" t="n">
        <v>638</v>
      </c>
      <c r="F9" s="495"/>
      <c r="G9" s="495"/>
      <c r="H9" s="495"/>
      <c r="I9" s="497" t="s">
        <v>2208</v>
      </c>
      <c r="J9" s="497"/>
      <c r="K9" s="497"/>
      <c r="L9" s="496" t="n">
        <v>719.4</v>
      </c>
      <c r="M9" s="56"/>
      <c r="N9" s="495"/>
      <c r="O9" s="495"/>
      <c r="P9" s="495"/>
      <c r="Q9" s="495"/>
      <c r="R9" s="495"/>
      <c r="S9" s="499"/>
    </row>
    <row r="10" s="38" customFormat="true" ht="12.6" hidden="false" customHeight="true" outlineLevel="0" collapsed="false">
      <c r="A10" s="153" t="s">
        <v>2209</v>
      </c>
      <c r="B10" s="495" t="n">
        <v>699.6</v>
      </c>
      <c r="C10" s="496"/>
      <c r="D10" s="92" t="s">
        <v>2210</v>
      </c>
      <c r="E10" s="496" t="n">
        <v>719.4</v>
      </c>
      <c r="F10" s="495"/>
      <c r="G10" s="495"/>
      <c r="H10" s="495"/>
      <c r="I10" s="38" t="s">
        <v>2211</v>
      </c>
      <c r="J10" s="497"/>
      <c r="K10" s="497"/>
      <c r="L10" s="496" t="n">
        <v>805.2</v>
      </c>
      <c r="M10" s="56"/>
      <c r="N10" s="495"/>
      <c r="O10" s="495"/>
      <c r="P10" s="495"/>
      <c r="Q10" s="495"/>
      <c r="R10" s="495"/>
      <c r="S10" s="499"/>
    </row>
    <row r="11" s="38" customFormat="true" ht="12.6" hidden="false" customHeight="true" outlineLevel="0" collapsed="false">
      <c r="A11" s="153" t="s">
        <v>2212</v>
      </c>
      <c r="B11" s="495" t="n">
        <v>662.2</v>
      </c>
      <c r="C11" s="496"/>
      <c r="D11" s="92" t="s">
        <v>2213</v>
      </c>
      <c r="E11" s="496" t="n">
        <v>946</v>
      </c>
      <c r="F11" s="495"/>
      <c r="G11" s="495"/>
      <c r="H11" s="495"/>
      <c r="I11" s="497" t="s">
        <v>2214</v>
      </c>
      <c r="J11" s="497"/>
      <c r="K11" s="497"/>
      <c r="L11" s="496" t="n">
        <v>854.7</v>
      </c>
      <c r="M11" s="56"/>
      <c r="N11" s="495"/>
      <c r="O11" s="495"/>
      <c r="P11" s="495"/>
      <c r="Q11" s="495"/>
      <c r="R11" s="495"/>
      <c r="S11" s="499"/>
    </row>
    <row r="12" s="38" customFormat="true" ht="12.6" hidden="false" customHeight="true" outlineLevel="0" collapsed="false">
      <c r="A12" s="153" t="s">
        <v>2215</v>
      </c>
      <c r="B12" s="495" t="n">
        <v>669.9</v>
      </c>
      <c r="C12" s="496"/>
      <c r="D12" s="92" t="s">
        <v>2216</v>
      </c>
      <c r="E12" s="496" t="n">
        <v>1421.2</v>
      </c>
      <c r="F12" s="495"/>
      <c r="G12" s="495"/>
      <c r="H12" s="495"/>
      <c r="I12" s="38" t="s">
        <v>2217</v>
      </c>
      <c r="J12" s="497"/>
      <c r="K12" s="497"/>
      <c r="L12" s="127" t="n">
        <v>1048.3</v>
      </c>
      <c r="M12" s="56"/>
      <c r="N12" s="221"/>
      <c r="O12" s="221"/>
      <c r="P12" s="221"/>
      <c r="Q12" s="221"/>
      <c r="R12" s="221"/>
      <c r="S12" s="499"/>
    </row>
    <row r="13" s="38" customFormat="true" ht="12.6" hidden="false" customHeight="true" outlineLevel="0" collapsed="false">
      <c r="A13" s="500" t="s">
        <v>2218</v>
      </c>
      <c r="B13" s="495" t="n">
        <v>818.4</v>
      </c>
      <c r="C13" s="496"/>
      <c r="D13" s="501" t="s">
        <v>2219</v>
      </c>
      <c r="E13" s="496" t="n">
        <v>2057</v>
      </c>
      <c r="F13" s="495"/>
      <c r="G13" s="495"/>
      <c r="H13" s="495"/>
      <c r="I13" s="502" t="s">
        <v>2220</v>
      </c>
      <c r="J13" s="497"/>
      <c r="K13" s="497"/>
      <c r="L13" s="127" t="n">
        <v>1210</v>
      </c>
      <c r="M13" s="56"/>
      <c r="N13" s="221"/>
      <c r="O13" s="221"/>
      <c r="P13" s="221"/>
      <c r="Q13" s="221"/>
      <c r="R13" s="221"/>
      <c r="S13" s="499"/>
    </row>
    <row r="14" s="38" customFormat="true" ht="12.6" hidden="false" customHeight="true" outlineLevel="0" collapsed="false">
      <c r="A14" s="500" t="s">
        <v>2221</v>
      </c>
      <c r="B14" s="495" t="n">
        <v>958.1</v>
      </c>
      <c r="C14" s="496"/>
      <c r="D14" s="501" t="s">
        <v>2222</v>
      </c>
      <c r="E14" s="496" t="n">
        <v>2426.6</v>
      </c>
      <c r="F14" s="495"/>
      <c r="G14" s="495"/>
      <c r="H14" s="495"/>
      <c r="I14" s="497" t="s">
        <v>2223</v>
      </c>
      <c r="J14" s="497"/>
      <c r="K14" s="497"/>
      <c r="L14" s="127" t="n">
        <v>1664.3</v>
      </c>
      <c r="M14" s="56"/>
      <c r="N14" s="221"/>
      <c r="O14" s="221"/>
      <c r="P14" s="221"/>
      <c r="Q14" s="221"/>
      <c r="R14" s="221"/>
      <c r="S14" s="503"/>
    </row>
    <row r="15" s="38" customFormat="true" ht="12.6" hidden="false" customHeight="true" outlineLevel="0" collapsed="false">
      <c r="A15" s="500" t="s">
        <v>2224</v>
      </c>
      <c r="B15" s="495" t="n">
        <v>1439.9</v>
      </c>
      <c r="C15" s="496"/>
      <c r="D15" s="501" t="s">
        <v>2225</v>
      </c>
      <c r="E15" s="496" t="n">
        <v>2426.6</v>
      </c>
      <c r="F15" s="495"/>
      <c r="G15" s="495"/>
      <c r="H15" s="495"/>
      <c r="I15" s="502" t="s">
        <v>2226</v>
      </c>
      <c r="J15" s="497"/>
      <c r="K15" s="497"/>
      <c r="L15" s="127" t="n">
        <v>2953.5</v>
      </c>
      <c r="M15" s="56"/>
      <c r="N15" s="221"/>
      <c r="O15" s="221"/>
      <c r="P15" s="221"/>
      <c r="Q15" s="221"/>
      <c r="R15" s="221"/>
      <c r="S15" s="503"/>
    </row>
    <row r="16" s="38" customFormat="true" ht="12.6" hidden="false" customHeight="true" outlineLevel="0" collapsed="false">
      <c r="A16" s="500" t="s">
        <v>2227</v>
      </c>
      <c r="B16" s="495" t="n">
        <v>1896.4</v>
      </c>
      <c r="C16" s="496"/>
      <c r="D16" s="504" t="s">
        <v>2228</v>
      </c>
      <c r="E16" s="505"/>
      <c r="F16" s="495"/>
      <c r="G16" s="495"/>
      <c r="H16" s="495"/>
      <c r="I16" s="497" t="s">
        <v>2229</v>
      </c>
      <c r="J16" s="497"/>
      <c r="K16" s="497"/>
      <c r="L16" s="127" t="n">
        <v>1474</v>
      </c>
      <c r="M16" s="56"/>
      <c r="N16" s="221"/>
      <c r="O16" s="221"/>
      <c r="P16" s="221"/>
      <c r="Q16" s="221"/>
      <c r="R16" s="221"/>
      <c r="S16" s="503"/>
    </row>
    <row r="17" s="38" customFormat="true" ht="12.6" hidden="false" customHeight="true" outlineLevel="0" collapsed="false">
      <c r="A17" s="500" t="s">
        <v>2230</v>
      </c>
      <c r="B17" s="495" t="n">
        <v>2238.5</v>
      </c>
      <c r="C17" s="496"/>
      <c r="D17" s="506" t="s">
        <v>2231</v>
      </c>
      <c r="E17" s="496" t="n">
        <v>994.4</v>
      </c>
      <c r="F17" s="495"/>
      <c r="G17" s="495"/>
      <c r="H17" s="495"/>
      <c r="I17" s="497" t="s">
        <v>2232</v>
      </c>
      <c r="J17" s="497"/>
      <c r="K17" s="497"/>
      <c r="L17" s="127" t="n">
        <v>1320</v>
      </c>
      <c r="M17" s="56"/>
      <c r="N17" s="221"/>
      <c r="O17" s="221"/>
      <c r="P17" s="221"/>
      <c r="Q17" s="221"/>
      <c r="R17" s="221"/>
      <c r="S17" s="503"/>
    </row>
    <row r="18" s="38" customFormat="true" ht="12.6" hidden="false" customHeight="true" outlineLevel="0" collapsed="false">
      <c r="A18" s="500" t="s">
        <v>2233</v>
      </c>
      <c r="B18" s="495" t="n">
        <v>2651</v>
      </c>
      <c r="C18" s="496"/>
      <c r="D18" s="506" t="s">
        <v>2234</v>
      </c>
      <c r="E18" s="496" t="n">
        <v>1017.5</v>
      </c>
      <c r="F18" s="495"/>
      <c r="G18" s="495"/>
      <c r="H18" s="495"/>
      <c r="I18" s="497" t="s">
        <v>2235</v>
      </c>
      <c r="J18" s="497"/>
      <c r="K18" s="497"/>
      <c r="L18" s="127" t="n">
        <v>2486</v>
      </c>
      <c r="M18" s="56"/>
      <c r="N18" s="221"/>
      <c r="O18" s="221"/>
      <c r="P18" s="221"/>
      <c r="Q18" s="221"/>
      <c r="R18" s="221"/>
      <c r="S18" s="503"/>
    </row>
    <row r="19" s="38" customFormat="true" ht="12.6" hidden="false" customHeight="true" outlineLevel="0" collapsed="false">
      <c r="A19" s="153" t="s">
        <v>2236</v>
      </c>
      <c r="B19" s="495" t="n">
        <v>1210</v>
      </c>
      <c r="C19" s="496"/>
      <c r="D19" s="506" t="s">
        <v>2237</v>
      </c>
      <c r="E19" s="67" t="n">
        <v>1139.6</v>
      </c>
      <c r="F19" s="495"/>
      <c r="G19" s="495"/>
      <c r="H19" s="495"/>
      <c r="I19" s="497" t="s">
        <v>2238</v>
      </c>
      <c r="J19" s="497"/>
      <c r="K19" s="497"/>
      <c r="L19" s="127" t="n">
        <v>3168</v>
      </c>
      <c r="M19" s="56"/>
      <c r="N19" s="221"/>
      <c r="O19" s="221"/>
      <c r="P19" s="221"/>
      <c r="Q19" s="221"/>
      <c r="R19" s="221"/>
      <c r="S19" s="503"/>
    </row>
    <row r="20" s="38" customFormat="true" ht="12.6" hidden="false" customHeight="true" outlineLevel="0" collapsed="false">
      <c r="A20" s="153" t="s">
        <v>2239</v>
      </c>
      <c r="B20" s="495" t="n">
        <v>1343.1</v>
      </c>
      <c r="C20" s="496"/>
      <c r="D20" s="506" t="s">
        <v>2240</v>
      </c>
      <c r="E20" s="67" t="n">
        <v>1413.5</v>
      </c>
      <c r="F20" s="495"/>
      <c r="G20" s="495"/>
      <c r="H20" s="495"/>
      <c r="I20" s="497" t="s">
        <v>2241</v>
      </c>
      <c r="J20" s="497"/>
      <c r="K20" s="497"/>
      <c r="L20" s="507" t="n">
        <v>1212.2</v>
      </c>
      <c r="M20" s="56"/>
      <c r="N20" s="508"/>
      <c r="O20" s="508"/>
      <c r="P20" s="508"/>
      <c r="Q20" s="508"/>
      <c r="R20" s="508"/>
      <c r="S20" s="503"/>
    </row>
    <row r="21" s="38" customFormat="true" ht="12.6" hidden="false" customHeight="true" outlineLevel="0" collapsed="false">
      <c r="A21" s="153" t="s">
        <v>2242</v>
      </c>
      <c r="B21" s="495" t="n">
        <v>1958</v>
      </c>
      <c r="C21" s="496"/>
      <c r="D21" s="506" t="s">
        <v>2243</v>
      </c>
      <c r="E21" s="67" t="n">
        <v>1413.5</v>
      </c>
      <c r="F21" s="495"/>
      <c r="G21" s="495"/>
      <c r="H21" s="495"/>
      <c r="I21" s="497" t="s">
        <v>2244</v>
      </c>
      <c r="J21" s="497"/>
      <c r="K21" s="497"/>
      <c r="L21" s="507" t="n">
        <v>1394.8</v>
      </c>
      <c r="M21" s="56"/>
      <c r="N21" s="508"/>
      <c r="O21" s="508"/>
      <c r="P21" s="508"/>
      <c r="Q21" s="508"/>
      <c r="R21" s="508"/>
      <c r="S21" s="503"/>
    </row>
    <row r="22" s="38" customFormat="true" ht="12.6" hidden="false" customHeight="true" outlineLevel="0" collapsed="false">
      <c r="A22" s="153" t="s">
        <v>2245</v>
      </c>
      <c r="B22" s="495" t="n">
        <v>2189</v>
      </c>
      <c r="C22" s="496"/>
      <c r="D22" s="506" t="s">
        <v>2246</v>
      </c>
      <c r="E22" s="67" t="n">
        <v>1413.5</v>
      </c>
      <c r="F22" s="495"/>
      <c r="G22" s="495"/>
      <c r="H22" s="495"/>
      <c r="I22" s="497" t="s">
        <v>2247</v>
      </c>
      <c r="J22" s="497"/>
      <c r="K22" s="497"/>
      <c r="L22" s="507" t="n">
        <v>1710.5</v>
      </c>
      <c r="M22" s="56"/>
      <c r="N22" s="508"/>
      <c r="O22" s="508"/>
      <c r="P22" s="508"/>
      <c r="Q22" s="508"/>
      <c r="R22" s="508"/>
      <c r="S22" s="503"/>
    </row>
    <row r="23" s="38" customFormat="true" ht="12.6" hidden="false" customHeight="true" outlineLevel="0" collapsed="false">
      <c r="A23" s="491" t="s">
        <v>2248</v>
      </c>
      <c r="B23" s="491"/>
      <c r="C23" s="509"/>
      <c r="D23" s="510" t="s">
        <v>2249</v>
      </c>
      <c r="E23" s="510"/>
      <c r="F23" s="495"/>
      <c r="G23" s="495"/>
      <c r="H23" s="495"/>
      <c r="I23" s="497" t="s">
        <v>2250</v>
      </c>
      <c r="J23" s="497"/>
      <c r="K23" s="497"/>
      <c r="L23" s="507" t="n">
        <v>2871</v>
      </c>
      <c r="M23" s="56"/>
      <c r="N23" s="508"/>
      <c r="O23" s="508"/>
      <c r="P23" s="508"/>
      <c r="Q23" s="508"/>
      <c r="R23" s="508"/>
      <c r="S23" s="503"/>
    </row>
    <row r="24" s="38" customFormat="true" ht="12.6" hidden="false" customHeight="true" outlineLevel="0" collapsed="false">
      <c r="A24" s="39" t="s">
        <v>2251</v>
      </c>
      <c r="B24" s="56" t="n">
        <v>856.9</v>
      </c>
      <c r="C24" s="496"/>
      <c r="D24" s="37" t="s">
        <v>2252</v>
      </c>
      <c r="E24" s="507" t="n">
        <v>145.2</v>
      </c>
      <c r="F24" s="495"/>
      <c r="G24" s="495"/>
      <c r="H24" s="495"/>
      <c r="I24" s="37" t="s">
        <v>2253</v>
      </c>
      <c r="J24" s="497"/>
      <c r="K24" s="497"/>
      <c r="L24" s="511" t="n">
        <v>3957.8</v>
      </c>
      <c r="M24" s="56"/>
      <c r="N24" s="512"/>
      <c r="O24" s="512"/>
      <c r="P24" s="512"/>
      <c r="Q24" s="512"/>
      <c r="R24" s="512"/>
      <c r="S24" s="503"/>
      <c r="T24" s="494"/>
    </row>
    <row r="25" s="38" customFormat="true" ht="12.6" hidden="false" customHeight="true" outlineLevel="0" collapsed="false">
      <c r="A25" s="39" t="s">
        <v>2254</v>
      </c>
      <c r="B25" s="56" t="n">
        <v>915.2</v>
      </c>
      <c r="C25" s="496"/>
      <c r="D25" s="37" t="s">
        <v>2255</v>
      </c>
      <c r="E25" s="507" t="n">
        <v>170.5</v>
      </c>
      <c r="F25" s="495"/>
      <c r="G25" s="495"/>
      <c r="H25" s="495"/>
      <c r="I25" s="38" t="s">
        <v>2256</v>
      </c>
      <c r="J25" s="497"/>
      <c r="K25" s="497"/>
      <c r="L25" s="507" t="n">
        <v>5029.2</v>
      </c>
      <c r="M25" s="56"/>
      <c r="N25" s="508"/>
      <c r="O25" s="508"/>
      <c r="P25" s="508"/>
      <c r="Q25" s="508"/>
      <c r="R25" s="508"/>
      <c r="S25" s="503"/>
      <c r="T25" s="499"/>
    </row>
    <row r="26" s="38" customFormat="true" ht="12.6" hidden="false" customHeight="true" outlineLevel="0" collapsed="false">
      <c r="A26" s="39" t="s">
        <v>2257</v>
      </c>
      <c r="B26" s="56" t="n">
        <v>915.2</v>
      </c>
      <c r="C26" s="496"/>
      <c r="D26" s="37" t="s">
        <v>2258</v>
      </c>
      <c r="E26" s="507" t="n">
        <v>236.5</v>
      </c>
      <c r="F26" s="495"/>
      <c r="G26" s="495"/>
      <c r="H26" s="495"/>
      <c r="I26" s="38" t="s">
        <v>2259</v>
      </c>
      <c r="J26" s="497"/>
      <c r="K26" s="497"/>
      <c r="L26" s="127" t="n">
        <v>6160</v>
      </c>
      <c r="M26" s="56"/>
      <c r="N26" s="221"/>
      <c r="O26" s="221"/>
      <c r="P26" s="221"/>
      <c r="Q26" s="221"/>
      <c r="R26" s="221"/>
      <c r="S26" s="503"/>
    </row>
    <row r="27" s="38" customFormat="true" ht="12.6" hidden="false" customHeight="true" outlineLevel="0" collapsed="false">
      <c r="A27" s="39" t="s">
        <v>2260</v>
      </c>
      <c r="B27" s="56" t="n">
        <v>1069.2</v>
      </c>
      <c r="C27" s="496"/>
      <c r="D27" s="37" t="s">
        <v>2261</v>
      </c>
      <c r="E27" s="507" t="n">
        <v>271.7</v>
      </c>
      <c r="F27" s="495"/>
      <c r="G27" s="495"/>
      <c r="H27" s="495"/>
      <c r="I27" s="38" t="s">
        <v>2262</v>
      </c>
      <c r="J27" s="497"/>
      <c r="K27" s="497"/>
      <c r="L27" s="127" t="n">
        <v>2032.8</v>
      </c>
      <c r="M27" s="56"/>
      <c r="N27" s="221"/>
      <c r="O27" s="221"/>
      <c r="P27" s="221"/>
      <c r="Q27" s="221"/>
      <c r="R27" s="221"/>
      <c r="S27" s="503"/>
    </row>
    <row r="28" s="38" customFormat="true" ht="12.6" hidden="false" customHeight="true" outlineLevel="0" collapsed="false">
      <c r="A28" s="39" t="s">
        <v>2263</v>
      </c>
      <c r="B28" s="56" t="n">
        <v>1104.4</v>
      </c>
      <c r="C28" s="496"/>
      <c r="D28" s="37" t="s">
        <v>2264</v>
      </c>
      <c r="E28" s="507" t="n">
        <v>467.5</v>
      </c>
      <c r="F28" s="495"/>
      <c r="G28" s="495"/>
      <c r="H28" s="495"/>
      <c r="I28" s="38" t="s">
        <v>2265</v>
      </c>
      <c r="J28" s="497"/>
      <c r="K28" s="497"/>
      <c r="L28" s="127" t="n">
        <v>2437.6</v>
      </c>
      <c r="M28" s="56"/>
      <c r="N28" s="221"/>
      <c r="O28" s="221"/>
      <c r="P28" s="221"/>
      <c r="Q28" s="221"/>
      <c r="R28" s="221"/>
      <c r="S28" s="503"/>
    </row>
    <row r="29" s="38" customFormat="true" ht="12.6" hidden="false" customHeight="true" outlineLevel="0" collapsed="false">
      <c r="A29" s="39" t="s">
        <v>2266</v>
      </c>
      <c r="B29" s="56" t="n">
        <v>1104.4</v>
      </c>
      <c r="C29" s="496"/>
      <c r="D29" s="37" t="s">
        <v>2267</v>
      </c>
      <c r="E29" s="513" t="n">
        <v>775.5</v>
      </c>
      <c r="F29" s="495"/>
      <c r="G29" s="495"/>
      <c r="H29" s="495"/>
      <c r="I29" s="38" t="s">
        <v>2268</v>
      </c>
      <c r="J29" s="497"/>
      <c r="K29" s="497"/>
      <c r="L29" s="127" t="n">
        <v>2962.3</v>
      </c>
      <c r="M29" s="56"/>
      <c r="N29" s="221"/>
      <c r="O29" s="221"/>
      <c r="P29" s="221"/>
      <c r="Q29" s="221"/>
      <c r="R29" s="221"/>
      <c r="S29" s="503"/>
    </row>
    <row r="30" s="38" customFormat="true" ht="12.6" hidden="false" customHeight="true" outlineLevel="0" collapsed="false">
      <c r="A30" s="39" t="s">
        <v>2269</v>
      </c>
      <c r="B30" s="56" t="n">
        <v>1300.2</v>
      </c>
      <c r="C30" s="496"/>
      <c r="D30" s="37" t="s">
        <v>2270</v>
      </c>
      <c r="E30" s="507" t="n">
        <v>1156.1</v>
      </c>
      <c r="F30" s="495"/>
      <c r="G30" s="495"/>
      <c r="H30" s="495"/>
      <c r="I30" s="38" t="s">
        <v>2271</v>
      </c>
      <c r="J30" s="497"/>
      <c r="K30" s="497"/>
      <c r="L30" s="127" t="n">
        <v>4424.2</v>
      </c>
      <c r="M30" s="56"/>
      <c r="N30" s="221"/>
      <c r="O30" s="221"/>
      <c r="P30" s="221"/>
      <c r="Q30" s="221"/>
      <c r="R30" s="221"/>
      <c r="S30" s="494"/>
    </row>
    <row r="31" s="38" customFormat="true" ht="12.6" hidden="false" customHeight="true" outlineLevel="0" collapsed="false">
      <c r="A31" s="39" t="s">
        <v>2272</v>
      </c>
      <c r="B31" s="56" t="n">
        <v>1376.1</v>
      </c>
      <c r="C31" s="496"/>
      <c r="D31" s="89" t="s">
        <v>2273</v>
      </c>
      <c r="E31" s="507" t="n">
        <v>129.47</v>
      </c>
      <c r="F31" s="495"/>
      <c r="G31" s="495"/>
      <c r="H31" s="495"/>
      <c r="I31" s="38" t="s">
        <v>2274</v>
      </c>
      <c r="J31" s="497"/>
      <c r="K31" s="497"/>
      <c r="L31" s="127" t="n">
        <v>5412</v>
      </c>
      <c r="M31" s="56"/>
      <c r="N31" s="221"/>
      <c r="O31" s="221"/>
      <c r="P31" s="221"/>
      <c r="Q31" s="221"/>
      <c r="R31" s="221"/>
      <c r="S31" s="499"/>
    </row>
    <row r="32" customFormat="false" ht="12.6" hidden="false" customHeight="true" outlineLevel="0" collapsed="false">
      <c r="A32" s="39" t="s">
        <v>2275</v>
      </c>
      <c r="B32" s="56" t="n">
        <v>1652.2</v>
      </c>
      <c r="C32" s="496"/>
      <c r="D32" s="89" t="s">
        <v>2276</v>
      </c>
      <c r="E32" s="511" t="n">
        <v>149.6</v>
      </c>
      <c r="F32" s="495"/>
      <c r="G32" s="495"/>
      <c r="H32" s="495"/>
      <c r="I32" s="37" t="s">
        <v>2277</v>
      </c>
      <c r="J32" s="497"/>
      <c r="K32" s="497"/>
      <c r="L32" s="127" t="n">
        <v>7277.6</v>
      </c>
      <c r="N32" s="221"/>
      <c r="O32" s="221"/>
      <c r="P32" s="221"/>
      <c r="Q32" s="221"/>
      <c r="R32" s="221"/>
      <c r="S32" s="503"/>
    </row>
    <row r="33" customFormat="false" ht="12.6" hidden="false" customHeight="true" outlineLevel="0" collapsed="false">
      <c r="A33" s="39" t="s">
        <v>2278</v>
      </c>
      <c r="B33" s="56" t="n">
        <v>1386</v>
      </c>
      <c r="C33" s="496"/>
      <c r="D33" s="89" t="s">
        <v>2279</v>
      </c>
      <c r="E33" s="507" t="n">
        <v>215.05</v>
      </c>
      <c r="F33" s="495"/>
      <c r="G33" s="495"/>
      <c r="H33" s="495"/>
      <c r="L33" s="67"/>
      <c r="S33" s="503"/>
    </row>
    <row r="34" customFormat="false" ht="12.6" hidden="false" customHeight="true" outlineLevel="0" collapsed="false">
      <c r="A34" s="39" t="s">
        <v>2280</v>
      </c>
      <c r="B34" s="56" t="n">
        <v>2494.8</v>
      </c>
      <c r="C34" s="496"/>
      <c r="D34" s="89" t="s">
        <v>2281</v>
      </c>
      <c r="E34" s="507" t="n">
        <v>275</v>
      </c>
      <c r="F34" s="495"/>
      <c r="G34" s="495"/>
      <c r="H34" s="495"/>
      <c r="I34" s="514"/>
      <c r="J34" s="514"/>
      <c r="K34" s="514"/>
      <c r="L34" s="67"/>
      <c r="S34" s="503"/>
    </row>
    <row r="35" customFormat="false" ht="12.6" hidden="false" customHeight="true" outlineLevel="0" collapsed="false">
      <c r="A35" s="39" t="s">
        <v>2282</v>
      </c>
      <c r="B35" s="56" t="n">
        <v>2494.8</v>
      </c>
      <c r="C35" s="496"/>
      <c r="D35" s="89" t="s">
        <v>2283</v>
      </c>
      <c r="E35" s="507" t="n">
        <v>402.6</v>
      </c>
      <c r="F35" s="495"/>
      <c r="G35" s="495"/>
      <c r="H35" s="495"/>
      <c r="I35" s="514"/>
      <c r="J35" s="514"/>
      <c r="K35" s="514"/>
      <c r="L35" s="67"/>
      <c r="S35" s="503"/>
    </row>
    <row r="36" customFormat="false" ht="12.6" hidden="false" customHeight="true" outlineLevel="0" collapsed="false">
      <c r="A36" s="100" t="s">
        <v>2284</v>
      </c>
      <c r="B36" s="515" t="n">
        <v>392.7</v>
      </c>
      <c r="C36" s="496"/>
      <c r="D36" s="89" t="s">
        <v>2285</v>
      </c>
      <c r="E36" s="507" t="n">
        <v>522.5</v>
      </c>
      <c r="F36" s="495"/>
      <c r="G36" s="495"/>
      <c r="H36" s="495"/>
      <c r="I36" s="514"/>
      <c r="J36" s="514"/>
      <c r="K36" s="514"/>
      <c r="L36" s="67"/>
      <c r="S36" s="503"/>
    </row>
    <row r="37" customFormat="false" ht="12.6" hidden="false" customHeight="true" outlineLevel="0" collapsed="false">
      <c r="A37" s="100" t="s">
        <v>2286</v>
      </c>
      <c r="B37" s="515" t="n">
        <v>1328.8</v>
      </c>
      <c r="C37" s="496"/>
      <c r="D37" s="89" t="s">
        <v>2287</v>
      </c>
      <c r="E37" s="507"/>
      <c r="F37" s="508"/>
      <c r="G37" s="508"/>
      <c r="H37" s="508"/>
      <c r="I37" s="514"/>
      <c r="J37" s="514"/>
      <c r="K37" s="514"/>
      <c r="L37" s="67"/>
      <c r="S37" s="503"/>
      <c r="T37" s="494"/>
    </row>
    <row r="38" customFormat="false" ht="12.6" hidden="false" customHeight="true" outlineLevel="0" collapsed="false">
      <c r="A38" s="100" t="s">
        <v>2288</v>
      </c>
      <c r="B38" s="515" t="n">
        <v>1315.6</v>
      </c>
      <c r="C38" s="496"/>
      <c r="D38" s="89" t="s">
        <v>2289</v>
      </c>
      <c r="E38" s="507"/>
      <c r="F38" s="508"/>
      <c r="G38" s="508"/>
      <c r="H38" s="508"/>
      <c r="I38" s="37"/>
      <c r="J38" s="37"/>
      <c r="K38" s="37"/>
      <c r="L38" s="67"/>
      <c r="S38" s="503"/>
      <c r="T38" s="503"/>
    </row>
    <row r="39" customFormat="false" ht="12.6" hidden="false" customHeight="true" outlineLevel="0" collapsed="false">
      <c r="A39" s="100" t="s">
        <v>2290</v>
      </c>
      <c r="B39" s="515" t="n">
        <v>1318.9</v>
      </c>
      <c r="C39" s="496"/>
      <c r="E39" s="127"/>
      <c r="I39" s="514"/>
      <c r="J39" s="514"/>
      <c r="K39" s="514"/>
      <c r="L39" s="67"/>
      <c r="S39" s="503"/>
      <c r="T39" s="503"/>
    </row>
    <row r="40" customFormat="false" ht="12.6" hidden="false" customHeight="true" outlineLevel="0" collapsed="false">
      <c r="A40" s="100" t="s">
        <v>2291</v>
      </c>
      <c r="B40" s="515" t="n">
        <v>1428.9</v>
      </c>
      <c r="C40" s="496"/>
      <c r="E40" s="127"/>
      <c r="I40" s="514"/>
      <c r="J40" s="514"/>
      <c r="K40" s="514"/>
      <c r="L40" s="67"/>
      <c r="S40" s="503"/>
      <c r="T40" s="503"/>
    </row>
    <row r="41" customFormat="false" ht="12.6" hidden="false" customHeight="true" outlineLevel="0" collapsed="false">
      <c r="A41" s="39" t="s">
        <v>2292</v>
      </c>
      <c r="B41" s="56" t="n">
        <v>1171.5</v>
      </c>
      <c r="C41" s="496"/>
      <c r="E41" s="127"/>
      <c r="I41" s="514"/>
      <c r="J41" s="514"/>
      <c r="K41" s="514"/>
      <c r="L41" s="67"/>
      <c r="S41" s="503"/>
      <c r="T41" s="503"/>
    </row>
    <row r="42" customFormat="false" ht="12.6" hidden="false" customHeight="true" outlineLevel="0" collapsed="false">
      <c r="A42" s="39" t="s">
        <v>2293</v>
      </c>
      <c r="B42" s="56" t="n">
        <v>1350.8</v>
      </c>
      <c r="C42" s="496"/>
      <c r="E42" s="127"/>
      <c r="I42" s="514"/>
      <c r="J42" s="514"/>
      <c r="K42" s="514"/>
      <c r="L42" s="67"/>
      <c r="S42" s="503"/>
      <c r="T42" s="503"/>
    </row>
    <row r="43" customFormat="false" ht="12.6" hidden="false" customHeight="true" outlineLevel="0" collapsed="false">
      <c r="A43" s="39" t="s">
        <v>2294</v>
      </c>
      <c r="B43" s="515" t="n">
        <v>1635.7</v>
      </c>
      <c r="C43" s="496"/>
      <c r="E43" s="127"/>
      <c r="I43" s="514"/>
      <c r="J43" s="514"/>
      <c r="K43" s="514"/>
      <c r="L43" s="67"/>
      <c r="S43" s="494"/>
      <c r="T43" s="503"/>
    </row>
    <row r="44" customFormat="false" ht="12.6" hidden="false" customHeight="true" outlineLevel="0" collapsed="false">
      <c r="A44" s="39" t="s">
        <v>2295</v>
      </c>
      <c r="B44" s="515" t="n">
        <v>1950.3</v>
      </c>
      <c r="C44" s="496"/>
      <c r="E44" s="127"/>
      <c r="I44" s="514"/>
      <c r="J44" s="514"/>
      <c r="K44" s="514"/>
      <c r="L44" s="213"/>
      <c r="M44" s="276"/>
      <c r="N44" s="276"/>
      <c r="O44" s="276"/>
      <c r="P44" s="276"/>
      <c r="Q44" s="276"/>
      <c r="R44" s="276"/>
      <c r="S44" s="503"/>
      <c r="T44" s="503"/>
    </row>
    <row r="45" customFormat="false" ht="12.6" hidden="false" customHeight="true" outlineLevel="0" collapsed="false">
      <c r="A45" s="39" t="s">
        <v>2296</v>
      </c>
      <c r="B45" s="515" t="n">
        <v>1950.3</v>
      </c>
      <c r="C45" s="496"/>
      <c r="E45" s="127"/>
      <c r="I45" s="514"/>
      <c r="J45" s="514"/>
      <c r="K45" s="514"/>
      <c r="L45" s="67"/>
      <c r="S45" s="503"/>
      <c r="T45" s="503"/>
    </row>
    <row r="46" customFormat="false" ht="12.6" hidden="false" customHeight="true" outlineLevel="0" collapsed="false">
      <c r="A46" s="516" t="s">
        <v>2297</v>
      </c>
      <c r="B46" s="517"/>
      <c r="C46" s="496"/>
      <c r="E46" s="127"/>
      <c r="I46" s="514"/>
      <c r="J46" s="514"/>
      <c r="K46" s="514"/>
      <c r="L46" s="67"/>
      <c r="S46" s="503"/>
      <c r="T46" s="503"/>
    </row>
    <row r="47" customFormat="false" ht="12.6" hidden="false" customHeight="true" outlineLevel="0" collapsed="false">
      <c r="A47" s="518" t="s">
        <v>2298</v>
      </c>
      <c r="B47" s="508" t="n">
        <v>143.77</v>
      </c>
      <c r="C47" s="496"/>
      <c r="E47" s="127"/>
      <c r="L47" s="213"/>
      <c r="M47" s="276"/>
      <c r="N47" s="276"/>
      <c r="O47" s="276"/>
      <c r="P47" s="276"/>
      <c r="Q47" s="276"/>
      <c r="R47" s="276"/>
      <c r="S47" s="503"/>
      <c r="T47" s="503"/>
    </row>
    <row r="48" customFormat="false" ht="12.6" hidden="false" customHeight="true" outlineLevel="0" collapsed="false">
      <c r="A48" s="518" t="s">
        <v>2299</v>
      </c>
      <c r="B48" s="508" t="n">
        <v>166.87</v>
      </c>
      <c r="C48" s="496"/>
      <c r="E48" s="127"/>
      <c r="L48" s="213"/>
      <c r="M48" s="276"/>
      <c r="N48" s="276"/>
      <c r="O48" s="276"/>
      <c r="P48" s="276"/>
      <c r="Q48" s="276"/>
      <c r="R48" s="276"/>
      <c r="S48" s="503"/>
      <c r="T48" s="494"/>
    </row>
    <row r="49" customFormat="false" ht="12.6" hidden="false" customHeight="true" outlineLevel="0" collapsed="false">
      <c r="A49" s="518" t="s">
        <v>2300</v>
      </c>
      <c r="B49" s="508" t="n">
        <v>232.1</v>
      </c>
      <c r="C49" s="496"/>
      <c r="E49" s="127"/>
      <c r="I49" s="493"/>
      <c r="J49" s="493"/>
      <c r="K49" s="493"/>
      <c r="L49" s="519"/>
      <c r="M49" s="493"/>
      <c r="N49" s="493"/>
      <c r="O49" s="493"/>
      <c r="P49" s="493"/>
      <c r="Q49" s="493"/>
      <c r="R49" s="493"/>
      <c r="S49" s="503"/>
      <c r="T49" s="499"/>
    </row>
    <row r="50" customFormat="false" ht="12.6" hidden="false" customHeight="true" outlineLevel="0" collapsed="false">
      <c r="A50" s="518" t="s">
        <v>2301</v>
      </c>
      <c r="B50" s="508" t="n">
        <v>294.8</v>
      </c>
      <c r="C50" s="496"/>
      <c r="E50" s="127"/>
      <c r="I50" s="502"/>
      <c r="J50" s="502"/>
      <c r="K50" s="502"/>
      <c r="L50" s="496"/>
      <c r="M50" s="495"/>
      <c r="N50" s="495"/>
      <c r="O50" s="495"/>
      <c r="P50" s="495"/>
      <c r="Q50" s="495"/>
      <c r="R50" s="495"/>
      <c r="S50" s="503"/>
      <c r="T50" s="520"/>
    </row>
    <row r="51" customFormat="false" ht="12.6" hidden="false" customHeight="true" outlineLevel="0" collapsed="false">
      <c r="A51" s="518" t="s">
        <v>2302</v>
      </c>
      <c r="B51" s="508" t="n">
        <v>452.1</v>
      </c>
      <c r="C51" s="496"/>
      <c r="E51" s="127"/>
      <c r="I51" s="502"/>
      <c r="J51" s="502"/>
      <c r="K51" s="502"/>
      <c r="L51" s="496"/>
      <c r="M51" s="495"/>
      <c r="N51" s="495"/>
      <c r="O51" s="495"/>
      <c r="P51" s="495"/>
      <c r="Q51" s="495"/>
      <c r="R51" s="495"/>
      <c r="S51" s="503"/>
      <c r="T51" s="494"/>
    </row>
    <row r="52" customFormat="false" ht="12.6" hidden="false" customHeight="true" outlineLevel="0" collapsed="false">
      <c r="A52" s="518" t="s">
        <v>2303</v>
      </c>
      <c r="B52" s="512" t="n">
        <v>753.5</v>
      </c>
      <c r="C52" s="496"/>
      <c r="E52" s="127"/>
      <c r="I52" s="502"/>
      <c r="J52" s="502"/>
      <c r="K52" s="502"/>
      <c r="L52" s="496"/>
      <c r="M52" s="495"/>
      <c r="N52" s="495"/>
      <c r="O52" s="495"/>
      <c r="P52" s="495"/>
      <c r="Q52" s="495"/>
      <c r="R52" s="495"/>
      <c r="S52" s="503"/>
      <c r="T52" s="494"/>
    </row>
    <row r="53" customFormat="false" ht="12.6" hidden="false" customHeight="true" outlineLevel="0" collapsed="false">
      <c r="A53" s="518" t="s">
        <v>2304</v>
      </c>
      <c r="B53" s="508" t="n">
        <v>1122</v>
      </c>
      <c r="C53" s="496"/>
      <c r="E53" s="127"/>
      <c r="I53" s="502"/>
      <c r="J53" s="502"/>
      <c r="K53" s="502"/>
      <c r="L53" s="496"/>
      <c r="M53" s="495"/>
      <c r="N53" s="495"/>
      <c r="O53" s="495"/>
      <c r="P53" s="495"/>
      <c r="Q53" s="495"/>
      <c r="R53" s="495"/>
      <c r="S53" s="503"/>
      <c r="T53" s="520"/>
    </row>
    <row r="54" customFormat="false" ht="12.6" hidden="false" customHeight="true" outlineLevel="0" collapsed="false">
      <c r="A54" s="40" t="s">
        <v>2305</v>
      </c>
      <c r="B54" s="508" t="n">
        <v>129.47</v>
      </c>
      <c r="C54" s="496"/>
      <c r="E54" s="127"/>
      <c r="I54" s="502"/>
      <c r="J54" s="502"/>
      <c r="K54" s="502"/>
      <c r="L54" s="496"/>
      <c r="M54" s="495"/>
      <c r="N54" s="495"/>
      <c r="O54" s="495"/>
      <c r="P54" s="495"/>
      <c r="Q54" s="495"/>
      <c r="R54" s="495"/>
      <c r="S54" s="494"/>
      <c r="T54" s="494"/>
    </row>
    <row r="55" customFormat="false" ht="12.95" hidden="false" customHeight="true" outlineLevel="0" collapsed="false">
      <c r="A55" s="40" t="s">
        <v>2306</v>
      </c>
      <c r="B55" s="512" t="n">
        <v>149.6</v>
      </c>
      <c r="C55" s="496"/>
      <c r="E55" s="127"/>
      <c r="I55" s="502"/>
      <c r="J55" s="502"/>
      <c r="K55" s="502"/>
      <c r="L55" s="496"/>
      <c r="M55" s="495"/>
      <c r="N55" s="495"/>
      <c r="O55" s="495"/>
      <c r="P55" s="495"/>
      <c r="Q55" s="495"/>
      <c r="R55" s="495"/>
      <c r="S55" s="499"/>
      <c r="T55" s="520"/>
    </row>
    <row r="56" customFormat="false" ht="12.75" hidden="false" customHeight="true" outlineLevel="0" collapsed="false">
      <c r="A56" s="40" t="s">
        <v>2307</v>
      </c>
      <c r="B56" s="508" t="n">
        <v>215.05</v>
      </c>
      <c r="C56" s="496"/>
      <c r="E56" s="127"/>
      <c r="I56" s="223"/>
      <c r="J56" s="223"/>
      <c r="K56" s="223"/>
      <c r="L56" s="67"/>
      <c r="S56" s="520"/>
      <c r="T56" s="494"/>
    </row>
    <row r="57" customFormat="false" ht="12.75" hidden="false" customHeight="true" outlineLevel="0" collapsed="false">
      <c r="A57" s="40" t="s">
        <v>2308</v>
      </c>
      <c r="B57" s="508" t="n">
        <v>275</v>
      </c>
      <c r="C57" s="496"/>
      <c r="E57" s="127"/>
      <c r="I57" s="38"/>
      <c r="J57" s="38"/>
      <c r="K57" s="38"/>
      <c r="L57" s="67"/>
      <c r="S57" s="494"/>
      <c r="T57" s="520"/>
    </row>
    <row r="58" customFormat="false" ht="12.75" hidden="false" customHeight="true" outlineLevel="0" collapsed="false">
      <c r="A58" s="40" t="s">
        <v>2309</v>
      </c>
      <c r="B58" s="508" t="n">
        <v>402.6</v>
      </c>
      <c r="C58" s="496"/>
      <c r="E58" s="127"/>
      <c r="I58" s="38"/>
      <c r="J58" s="38"/>
      <c r="K58" s="38"/>
      <c r="L58" s="67"/>
      <c r="S58" s="494"/>
      <c r="T58" s="494"/>
    </row>
    <row r="59" customFormat="false" ht="12.75" hidden="false" customHeight="false" outlineLevel="0" collapsed="false">
      <c r="A59" s="40" t="s">
        <v>2310</v>
      </c>
      <c r="B59" s="508" t="n">
        <v>522.5</v>
      </c>
      <c r="C59" s="496"/>
      <c r="E59" s="127"/>
      <c r="I59" s="38"/>
      <c r="J59" s="38"/>
      <c r="K59" s="38"/>
      <c r="L59" s="67"/>
      <c r="S59" s="520"/>
      <c r="T59" s="520"/>
    </row>
    <row r="60" customFormat="false" ht="12.75" hidden="false" customHeight="false" outlineLevel="0" collapsed="false">
      <c r="A60" s="40" t="s">
        <v>2311</v>
      </c>
      <c r="B60" s="508" t="n">
        <v>946</v>
      </c>
      <c r="C60" s="496"/>
      <c r="E60" s="127"/>
      <c r="I60" s="37"/>
      <c r="J60" s="37"/>
      <c r="K60" s="37"/>
      <c r="L60" s="213"/>
      <c r="M60" s="276"/>
      <c r="N60" s="276"/>
      <c r="O60" s="276"/>
      <c r="P60" s="276"/>
      <c r="Q60" s="276"/>
      <c r="R60" s="276"/>
      <c r="S60" s="494"/>
      <c r="T60" s="494"/>
    </row>
    <row r="61" customFormat="false" ht="12.75" hidden="false" customHeight="false" outlineLevel="0" collapsed="false">
      <c r="A61" s="40" t="s">
        <v>2312</v>
      </c>
      <c r="B61" s="508" t="n">
        <v>1611.5</v>
      </c>
      <c r="C61" s="496"/>
      <c r="E61" s="127"/>
      <c r="I61" s="37"/>
      <c r="J61" s="37"/>
      <c r="K61" s="37"/>
      <c r="L61" s="213"/>
      <c r="M61" s="276"/>
      <c r="N61" s="276"/>
      <c r="O61" s="276"/>
      <c r="P61" s="276"/>
      <c r="Q61" s="276"/>
      <c r="R61" s="276"/>
      <c r="S61" s="520"/>
      <c r="T61" s="494"/>
    </row>
    <row r="62" customFormat="false" ht="12.75" hidden="false" customHeight="false" outlineLevel="0" collapsed="false">
      <c r="A62" s="521" t="s">
        <v>2313</v>
      </c>
      <c r="B62" s="508" t="n">
        <v>444.4</v>
      </c>
      <c r="C62" s="496"/>
      <c r="E62" s="127"/>
      <c r="I62" s="37"/>
      <c r="J62" s="37"/>
      <c r="K62" s="37"/>
      <c r="L62" s="213"/>
      <c r="M62" s="276"/>
      <c r="N62" s="276"/>
      <c r="O62" s="276"/>
      <c r="P62" s="276"/>
      <c r="Q62" s="276"/>
      <c r="R62" s="276"/>
      <c r="S62" s="494"/>
      <c r="T62" s="520"/>
    </row>
    <row r="63" customFormat="false" ht="12.75" hidden="false" customHeight="false" outlineLevel="0" collapsed="false">
      <c r="B63" s="497"/>
      <c r="C63" s="522"/>
      <c r="E63" s="127"/>
      <c r="I63" s="37"/>
      <c r="J63" s="37"/>
      <c r="K63" s="37"/>
      <c r="L63" s="213"/>
      <c r="M63" s="276"/>
      <c r="N63" s="276"/>
      <c r="O63" s="276"/>
      <c r="P63" s="276"/>
      <c r="Q63" s="276"/>
      <c r="R63" s="276"/>
      <c r="S63" s="520"/>
      <c r="T63" s="494"/>
    </row>
    <row r="64" customFormat="false" ht="12.75" hidden="false" customHeight="false" outlineLevel="0" collapsed="false">
      <c r="A64" s="523" t="s">
        <v>2314</v>
      </c>
      <c r="B64" s="495"/>
      <c r="C64" s="496"/>
      <c r="E64" s="127"/>
      <c r="I64" s="37"/>
      <c r="J64" s="37"/>
      <c r="K64" s="37"/>
      <c r="L64" s="213"/>
      <c r="M64" s="276"/>
      <c r="N64" s="276"/>
      <c r="O64" s="276"/>
      <c r="P64" s="276"/>
      <c r="Q64" s="276"/>
      <c r="R64" s="276"/>
      <c r="S64" s="494"/>
      <c r="T64" s="520"/>
    </row>
    <row r="65" customFormat="false" ht="12.75" hidden="false" customHeight="false" outlineLevel="0" collapsed="false">
      <c r="A65" s="279"/>
      <c r="B65" s="524"/>
      <c r="C65" s="525"/>
      <c r="D65" s="279"/>
      <c r="E65" s="346"/>
      <c r="F65" s="526"/>
      <c r="G65" s="526"/>
      <c r="H65" s="526"/>
      <c r="I65" s="281"/>
      <c r="J65" s="281"/>
      <c r="K65" s="281"/>
      <c r="L65" s="203"/>
      <c r="S65" s="520"/>
      <c r="T65" s="494"/>
    </row>
    <row r="66" customFormat="false" ht="12.75" hidden="false" customHeight="false" outlineLevel="0" collapsed="false">
      <c r="A66" s="252"/>
      <c r="S66" s="494"/>
    </row>
    <row r="67" customFormat="false" ht="12.75" hidden="false" customHeight="false" outlineLevel="0" collapsed="false">
      <c r="A67" s="252"/>
      <c r="D67" s="527"/>
      <c r="E67" s="527"/>
      <c r="F67" s="527"/>
      <c r="G67" s="527"/>
      <c r="H67" s="527"/>
      <c r="S67" s="494"/>
    </row>
    <row r="68" customFormat="false" ht="12.75" hidden="false" customHeight="false" outlineLevel="0" collapsed="false">
      <c r="A68" s="252"/>
      <c r="D68" s="357"/>
      <c r="E68" s="495"/>
      <c r="F68" s="495"/>
      <c r="G68" s="495"/>
      <c r="H68" s="495"/>
      <c r="S68" s="520"/>
    </row>
    <row r="69" customFormat="false" ht="12.75" hidden="false" customHeight="false" outlineLevel="0" collapsed="false">
      <c r="A69" s="252"/>
      <c r="D69" s="357"/>
      <c r="E69" s="495"/>
      <c r="F69" s="495"/>
      <c r="G69" s="495"/>
      <c r="H69" s="495"/>
      <c r="S69" s="528"/>
    </row>
    <row r="70" customFormat="false" ht="12.75" hidden="false" customHeight="false" outlineLevel="0" collapsed="false">
      <c r="A70" s="252"/>
      <c r="D70" s="529"/>
      <c r="E70" s="495"/>
      <c r="F70" s="495"/>
      <c r="G70" s="495"/>
      <c r="H70" s="495"/>
      <c r="S70" s="520"/>
    </row>
    <row r="71" customFormat="false" ht="12.75" hidden="false" customHeight="false" outlineLevel="0" collapsed="false">
      <c r="A71" s="252"/>
      <c r="D71" s="529"/>
      <c r="E71" s="495"/>
      <c r="F71" s="495"/>
      <c r="G71" s="495"/>
      <c r="H71" s="495"/>
      <c r="S71" s="494"/>
    </row>
    <row r="72" customFormat="false" ht="12.75" hidden="false" customHeight="false" outlineLevel="0" collapsed="false">
      <c r="A72" s="252"/>
      <c r="D72" s="529"/>
      <c r="E72" s="495"/>
      <c r="F72" s="495"/>
      <c r="G72" s="495"/>
      <c r="H72" s="495"/>
    </row>
    <row r="73" customFormat="false" ht="12.75" hidden="false" customHeight="false" outlineLevel="0" collapsed="false">
      <c r="A73" s="252"/>
      <c r="D73" s="530"/>
      <c r="E73" s="495"/>
      <c r="F73" s="495"/>
      <c r="G73" s="495"/>
      <c r="H73" s="495"/>
    </row>
    <row r="74" customFormat="false" ht="12.75" hidden="false" customHeight="false" outlineLevel="0" collapsed="false">
      <c r="A74" s="252"/>
      <c r="D74" s="531"/>
      <c r="E74" s="495"/>
      <c r="F74" s="495"/>
      <c r="G74" s="495"/>
      <c r="H74" s="495"/>
    </row>
    <row r="75" customFormat="false" ht="12.75" hidden="false" customHeight="false" outlineLevel="0" collapsed="false">
      <c r="A75" s="252"/>
      <c r="D75" s="132"/>
      <c r="E75" s="495"/>
      <c r="F75" s="495"/>
      <c r="G75" s="495"/>
      <c r="H75" s="495"/>
    </row>
    <row r="76" customFormat="false" ht="12.75" hidden="false" customHeight="false" outlineLevel="0" collapsed="false">
      <c r="A76" s="252"/>
      <c r="D76" s="132"/>
      <c r="E76" s="495"/>
      <c r="F76" s="495"/>
      <c r="G76" s="495"/>
      <c r="H76" s="495"/>
    </row>
    <row r="77" customFormat="false" ht="12.75" hidden="false" customHeight="false" outlineLevel="0" collapsed="false">
      <c r="A77" s="252"/>
      <c r="D77" s="38"/>
      <c r="E77" s="495"/>
      <c r="F77" s="495"/>
      <c r="G77" s="495"/>
      <c r="H77" s="495"/>
    </row>
    <row r="78" customFormat="false" ht="12.75" hidden="false" customHeight="false" outlineLevel="0" collapsed="false">
      <c r="A78" s="252"/>
      <c r="D78" s="527"/>
      <c r="E78" s="527"/>
      <c r="F78" s="527"/>
      <c r="G78" s="527"/>
      <c r="H78" s="527"/>
    </row>
    <row r="79" customFormat="false" ht="12.75" hidden="false" customHeight="false" outlineLevel="0" collapsed="false">
      <c r="A79" s="252"/>
      <c r="D79" s="38"/>
      <c r="E79" s="495"/>
      <c r="F79" s="495"/>
      <c r="G79" s="495"/>
      <c r="H79" s="495"/>
    </row>
    <row r="80" customFormat="false" ht="12.75" hidden="false" customHeight="false" outlineLevel="0" collapsed="false">
      <c r="A80" s="252"/>
      <c r="D80" s="532"/>
      <c r="E80" s="532"/>
      <c r="F80" s="532"/>
      <c r="G80" s="532"/>
      <c r="H80" s="532"/>
    </row>
    <row r="81" customFormat="false" ht="12.75" hidden="false" customHeight="false" outlineLevel="0" collapsed="false">
      <c r="A81" s="252"/>
      <c r="D81" s="89"/>
      <c r="E81" s="508"/>
      <c r="F81" s="508"/>
      <c r="G81" s="508"/>
      <c r="H81" s="508"/>
    </row>
    <row r="82" customFormat="false" ht="12.75" hidden="false" customHeight="false" outlineLevel="0" collapsed="false">
      <c r="A82" s="252"/>
      <c r="D82" s="89"/>
      <c r="E82" s="508"/>
      <c r="F82" s="508"/>
      <c r="G82" s="508"/>
      <c r="H82" s="508"/>
    </row>
    <row r="83" customFormat="false" ht="12.75" hidden="false" customHeight="false" outlineLevel="0" collapsed="false">
      <c r="A83" s="252"/>
      <c r="D83" s="89"/>
      <c r="E83" s="508"/>
      <c r="F83" s="508"/>
      <c r="G83" s="508"/>
      <c r="H83" s="508"/>
    </row>
    <row r="84" customFormat="false" ht="12.75" hidden="false" customHeight="false" outlineLevel="0" collapsed="false">
      <c r="A84" s="252"/>
      <c r="D84" s="89"/>
      <c r="E84" s="508"/>
      <c r="F84" s="508"/>
      <c r="G84" s="508"/>
      <c r="H84" s="508"/>
    </row>
    <row r="85" customFormat="false" ht="12.75" hidden="false" customHeight="false" outlineLevel="0" collapsed="false">
      <c r="A85" s="252"/>
      <c r="D85" s="533"/>
      <c r="E85" s="495"/>
      <c r="F85" s="495"/>
      <c r="G85" s="495"/>
      <c r="H85" s="495"/>
    </row>
    <row r="86" customFormat="false" ht="12.75" hidden="false" customHeight="false" outlineLevel="0" collapsed="false">
      <c r="A86" s="252"/>
    </row>
    <row r="87" customFormat="false" ht="12.75" hidden="false" customHeight="false" outlineLevel="0" collapsed="false">
      <c r="A87" s="252"/>
    </row>
    <row r="88" customFormat="false" ht="12.75" hidden="false" customHeight="false" outlineLevel="0" collapsed="false">
      <c r="A88" s="252"/>
    </row>
    <row r="89" customFormat="false" ht="12.75" hidden="false" customHeight="false" outlineLevel="0" collapsed="false">
      <c r="A89" s="252"/>
    </row>
    <row r="90" customFormat="false" ht="12.75" hidden="false" customHeight="false" outlineLevel="0" collapsed="false">
      <c r="A90" s="252"/>
    </row>
    <row r="91" customFormat="false" ht="12.75" hidden="false" customHeight="false" outlineLevel="0" collapsed="false">
      <c r="A91" s="252"/>
    </row>
    <row r="92" customFormat="false" ht="12.75" hidden="false" customHeight="false" outlineLevel="0" collapsed="false">
      <c r="A92" s="252"/>
    </row>
    <row r="93" customFormat="false" ht="12.75" hidden="false" customHeight="false" outlineLevel="0" collapsed="false">
      <c r="A93" s="252"/>
    </row>
    <row r="94" customFormat="false" ht="12.75" hidden="false" customHeight="false" outlineLevel="0" collapsed="false">
      <c r="A94" s="252"/>
    </row>
    <row r="95" customFormat="false" ht="12.75" hidden="false" customHeight="false" outlineLevel="0" collapsed="false">
      <c r="A95" s="252"/>
    </row>
    <row r="96" customFormat="false" ht="12.75" hidden="false" customHeight="false" outlineLevel="0" collapsed="false">
      <c r="A96" s="252"/>
    </row>
    <row r="97" customFormat="false" ht="12.75" hidden="false" customHeight="false" outlineLevel="0" collapsed="false">
      <c r="A97" s="252"/>
    </row>
    <row r="98" customFormat="false" ht="12.75" hidden="false" customHeight="false" outlineLevel="0" collapsed="false">
      <c r="A98" s="252"/>
    </row>
    <row r="99" customFormat="false" ht="12.75" hidden="false" customHeight="false" outlineLevel="0" collapsed="false">
      <c r="A99" s="252"/>
    </row>
    <row r="100" customFormat="false" ht="12.75" hidden="false" customHeight="false" outlineLevel="0" collapsed="false">
      <c r="A100" s="252"/>
    </row>
    <row r="101" customFormat="false" ht="12.75" hidden="false" customHeight="false" outlineLevel="0" collapsed="false">
      <c r="A101" s="252"/>
    </row>
  </sheetData>
  <mergeCells count="8">
    <mergeCell ref="A1:L2"/>
    <mergeCell ref="A3:L3"/>
    <mergeCell ref="A4:L4"/>
    <mergeCell ref="A6:B6"/>
    <mergeCell ref="D6:E6"/>
    <mergeCell ref="I6:L6"/>
    <mergeCell ref="A23:B23"/>
    <mergeCell ref="D23:E2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25.99"/>
    <col collapsed="false" customWidth="true" hidden="false" outlineLevel="0" max="2" min="2" style="480" width="8.28"/>
    <col collapsed="false" customWidth="true" hidden="true" outlineLevel="0" max="4" min="3" style="480" width="0.13"/>
    <col collapsed="false" customWidth="true" hidden="false" outlineLevel="0" max="5" min="5" style="252" width="23.99"/>
    <col collapsed="false" customWidth="true" hidden="false" outlineLevel="0" max="6" min="6" style="221" width="7.56"/>
    <col collapsed="false" customWidth="true" hidden="false" outlineLevel="0" max="7" min="7" style="221" width="0.13"/>
    <col collapsed="false" customWidth="true" hidden="true" outlineLevel="0" max="8" min="8" style="221" width="0.13"/>
    <col collapsed="false" customWidth="true" hidden="false" outlineLevel="0" max="9" min="9" style="252" width="26.13"/>
    <col collapsed="false" customWidth="true" hidden="false" outlineLevel="0" max="10" min="10" style="56" width="7.85"/>
    <col collapsed="false" customWidth="true" hidden="true" outlineLevel="0" max="11" min="11" style="56" width="7.85"/>
    <col collapsed="false" customWidth="false" hidden="false" outlineLevel="0" max="257" min="12" style="252" width="9.14"/>
  </cols>
  <sheetData>
    <row r="1" s="483" customFormat="true" ht="18.75" hidden="false" customHeight="true" outlineLevel="0" collapsed="false">
      <c r="A1" s="481"/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2"/>
      <c r="M1" s="482"/>
      <c r="N1" s="482"/>
    </row>
    <row r="2" s="483" customFormat="true" ht="12.7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4"/>
      <c r="M2" s="484"/>
      <c r="N2" s="484"/>
    </row>
    <row r="3" s="483" customFormat="true" ht="21" hidden="false" customHeight="true" outlineLevel="0" collapsed="false">
      <c r="A3" s="485" t="s">
        <v>0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4"/>
      <c r="M3" s="484"/>
      <c r="N3" s="484"/>
    </row>
    <row r="4" s="483" customFormat="true" ht="12.75" hidden="false" customHeight="true" outlineLevel="0" collapsed="false">
      <c r="A4" s="485" t="s">
        <v>2315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4"/>
      <c r="M4" s="484"/>
      <c r="N4" s="484"/>
    </row>
    <row r="5" s="483" customFormat="true" ht="12.75" hidden="false" customHeight="true" outlineLevel="0" collapsed="false">
      <c r="A5" s="534" t="n">
        <f aca="true">TODAY()</f>
        <v>46233</v>
      </c>
      <c r="B5" s="487"/>
      <c r="C5" s="487"/>
      <c r="D5" s="487"/>
      <c r="E5" s="488" t="s">
        <v>2</v>
      </c>
      <c r="F5" s="487"/>
      <c r="G5" s="487"/>
      <c r="H5" s="487"/>
      <c r="J5" s="398" t="s">
        <v>2316</v>
      </c>
      <c r="K5" s="398"/>
    </row>
    <row r="6" s="38" customFormat="true" ht="12.6" hidden="false" customHeight="true" outlineLevel="0" collapsed="false">
      <c r="A6" s="535" t="s">
        <v>2317</v>
      </c>
      <c r="B6" s="535"/>
      <c r="C6" s="123"/>
      <c r="D6" s="123"/>
      <c r="E6" s="491" t="s">
        <v>2318</v>
      </c>
      <c r="F6" s="491"/>
      <c r="G6" s="123"/>
      <c r="H6" s="123"/>
      <c r="I6" s="492" t="s">
        <v>2319</v>
      </c>
      <c r="J6" s="492"/>
      <c r="K6" s="493"/>
      <c r="L6" s="494"/>
      <c r="M6" s="494"/>
    </row>
    <row r="7" s="38" customFormat="true" ht="12.6" hidden="false" customHeight="true" outlineLevel="0" collapsed="false">
      <c r="A7" s="153" t="s">
        <v>2320</v>
      </c>
      <c r="B7" s="496" t="n">
        <v>542.64</v>
      </c>
      <c r="C7" s="495"/>
      <c r="D7" s="495"/>
      <c r="E7" s="153" t="s">
        <v>2321</v>
      </c>
      <c r="F7" s="496" t="n">
        <v>542.64</v>
      </c>
      <c r="G7" s="495"/>
      <c r="H7" s="495"/>
      <c r="I7" s="536" t="s">
        <v>2322</v>
      </c>
      <c r="J7" s="496" t="n">
        <v>1139.4</v>
      </c>
      <c r="K7" s="495"/>
      <c r="L7" s="499"/>
      <c r="M7" s="499"/>
    </row>
    <row r="8" s="38" customFormat="true" ht="12.6" hidden="false" customHeight="true" outlineLevel="0" collapsed="false">
      <c r="A8" s="153" t="s">
        <v>2323</v>
      </c>
      <c r="B8" s="496" t="n">
        <v>542.64</v>
      </c>
      <c r="C8" s="495"/>
      <c r="D8" s="495"/>
      <c r="E8" s="153" t="s">
        <v>2324</v>
      </c>
      <c r="F8" s="496" t="n">
        <v>542.64</v>
      </c>
      <c r="G8" s="495"/>
      <c r="H8" s="495"/>
      <c r="I8" s="39" t="s">
        <v>2325</v>
      </c>
      <c r="J8" s="67" t="n">
        <v>906.2</v>
      </c>
      <c r="K8" s="56"/>
      <c r="L8" s="499"/>
    </row>
    <row r="9" s="38" customFormat="true" ht="12.6" hidden="false" customHeight="true" outlineLevel="0" collapsed="false">
      <c r="A9" s="153" t="s">
        <v>2326</v>
      </c>
      <c r="B9" s="496" t="n">
        <v>621.2</v>
      </c>
      <c r="C9" s="495"/>
      <c r="D9" s="495"/>
      <c r="E9" s="153" t="s">
        <v>2327</v>
      </c>
      <c r="F9" s="496" t="n">
        <v>621.2</v>
      </c>
      <c r="G9" s="495"/>
      <c r="H9" s="495"/>
      <c r="I9" s="536" t="s">
        <v>2328</v>
      </c>
      <c r="J9" s="496" t="n">
        <v>1334.9</v>
      </c>
      <c r="K9" s="495"/>
      <c r="L9" s="499"/>
    </row>
    <row r="10" s="38" customFormat="true" ht="12.6" hidden="false" customHeight="true" outlineLevel="0" collapsed="false">
      <c r="A10" s="153" t="s">
        <v>2329</v>
      </c>
      <c r="B10" s="496" t="n">
        <v>636.48</v>
      </c>
      <c r="C10" s="495"/>
      <c r="D10" s="495"/>
      <c r="E10" s="153" t="s">
        <v>2330</v>
      </c>
      <c r="F10" s="496" t="n">
        <v>636.48</v>
      </c>
      <c r="G10" s="495"/>
      <c r="H10" s="495"/>
      <c r="I10" s="39" t="s">
        <v>2331</v>
      </c>
      <c r="J10" s="67" t="n">
        <v>1145.9</v>
      </c>
      <c r="K10" s="56"/>
      <c r="L10" s="499"/>
    </row>
    <row r="11" s="38" customFormat="true" ht="12.6" hidden="false" customHeight="true" outlineLevel="0" collapsed="false">
      <c r="A11" s="153" t="s">
        <v>2332</v>
      </c>
      <c r="B11" s="496" t="n">
        <v>921.1</v>
      </c>
      <c r="C11" s="495"/>
      <c r="D11" s="495"/>
      <c r="E11" s="153" t="s">
        <v>2333</v>
      </c>
      <c r="F11" s="495" t="n">
        <v>921.1</v>
      </c>
      <c r="G11" s="495"/>
      <c r="H11" s="495"/>
      <c r="I11" s="536" t="s">
        <v>2334</v>
      </c>
      <c r="J11" s="496" t="n">
        <v>1581.2</v>
      </c>
      <c r="K11" s="495"/>
      <c r="L11" s="499"/>
    </row>
    <row r="12" s="38" customFormat="true" ht="12.6" hidden="false" customHeight="true" outlineLevel="0" collapsed="false">
      <c r="A12" s="153" t="s">
        <v>2335</v>
      </c>
      <c r="B12" s="496" t="n">
        <v>1384.2</v>
      </c>
      <c r="C12" s="495"/>
      <c r="D12" s="495"/>
      <c r="E12" s="153" t="s">
        <v>2336</v>
      </c>
      <c r="F12" s="495" t="n">
        <v>1384.2</v>
      </c>
      <c r="G12" s="495"/>
      <c r="H12" s="495"/>
      <c r="I12" s="39" t="s">
        <v>2337</v>
      </c>
      <c r="J12" s="67" t="n">
        <v>1562.8</v>
      </c>
      <c r="K12" s="56"/>
      <c r="L12" s="499"/>
    </row>
    <row r="13" s="38" customFormat="true" ht="12.6" hidden="false" customHeight="true" outlineLevel="0" collapsed="false">
      <c r="A13" s="500" t="s">
        <v>2338</v>
      </c>
      <c r="B13" s="496" t="n">
        <v>1821.72</v>
      </c>
      <c r="C13" s="495"/>
      <c r="D13" s="495"/>
      <c r="E13" s="500" t="s">
        <v>2339</v>
      </c>
      <c r="F13" s="495" t="n">
        <v>1821.72</v>
      </c>
      <c r="G13" s="495"/>
      <c r="H13" s="495"/>
      <c r="I13" s="536" t="s">
        <v>2340</v>
      </c>
      <c r="J13" s="496" t="n">
        <v>2334.9</v>
      </c>
      <c r="K13" s="495"/>
      <c r="L13" s="499"/>
    </row>
    <row r="14" s="38" customFormat="true" ht="12.6" hidden="false" customHeight="true" outlineLevel="0" collapsed="false">
      <c r="A14" s="500" t="s">
        <v>2341</v>
      </c>
      <c r="B14" s="496" t="n">
        <v>1969.1</v>
      </c>
      <c r="C14" s="495"/>
      <c r="D14" s="495"/>
      <c r="E14" s="500" t="s">
        <v>2342</v>
      </c>
      <c r="F14" s="495" t="n">
        <v>1969.1</v>
      </c>
      <c r="G14" s="495"/>
      <c r="H14" s="495"/>
      <c r="I14" s="536" t="s">
        <v>2343</v>
      </c>
      <c r="J14" s="496" t="n">
        <v>3043.5</v>
      </c>
      <c r="K14" s="495"/>
      <c r="L14" s="503"/>
    </row>
    <row r="15" s="38" customFormat="true" ht="12.6" hidden="false" customHeight="true" outlineLevel="0" collapsed="false">
      <c r="A15" s="153" t="s">
        <v>2344</v>
      </c>
      <c r="B15" s="496" t="n">
        <v>1071.1</v>
      </c>
      <c r="C15" s="495"/>
      <c r="D15" s="495"/>
      <c r="E15" s="537" t="s">
        <v>2345</v>
      </c>
      <c r="F15" s="537"/>
      <c r="G15" s="495"/>
      <c r="H15" s="495"/>
      <c r="I15" s="536" t="s">
        <v>2346</v>
      </c>
      <c r="J15" s="496" t="n">
        <v>4247.7</v>
      </c>
      <c r="K15" s="495"/>
      <c r="L15" s="503"/>
    </row>
    <row r="16" s="38" customFormat="true" ht="12.6" hidden="false" customHeight="true" outlineLevel="0" collapsed="false">
      <c r="A16" s="153" t="s">
        <v>2347</v>
      </c>
      <c r="B16" s="496" t="n">
        <v>1189.32</v>
      </c>
      <c r="C16" s="495"/>
      <c r="D16" s="495"/>
      <c r="E16" s="538" t="s">
        <v>2348</v>
      </c>
      <c r="F16" s="539"/>
      <c r="G16" s="495"/>
      <c r="H16" s="495"/>
      <c r="I16" s="536" t="s">
        <v>2349</v>
      </c>
      <c r="J16" s="496" t="n">
        <v>4671.5</v>
      </c>
      <c r="K16" s="495"/>
      <c r="L16" s="503"/>
    </row>
    <row r="17" s="38" customFormat="true" ht="12.6" hidden="false" customHeight="true" outlineLevel="0" collapsed="false">
      <c r="A17" s="153" t="s">
        <v>2350</v>
      </c>
      <c r="B17" s="495" t="n">
        <v>2034.3</v>
      </c>
      <c r="C17" s="495"/>
      <c r="D17" s="495"/>
      <c r="E17" s="39" t="s">
        <v>2351</v>
      </c>
      <c r="F17" s="56" t="n">
        <v>1809.84</v>
      </c>
      <c r="G17" s="495"/>
      <c r="H17" s="495"/>
      <c r="I17" s="536" t="s">
        <v>2352</v>
      </c>
      <c r="J17" s="496" t="n">
        <v>1940.4</v>
      </c>
      <c r="K17" s="495"/>
      <c r="L17" s="503"/>
    </row>
    <row r="18" s="38" customFormat="true" ht="12.6" hidden="false" customHeight="true" outlineLevel="0" collapsed="false">
      <c r="A18" s="153" t="s">
        <v>2353</v>
      </c>
      <c r="B18" s="496" t="n">
        <v>2260.3</v>
      </c>
      <c r="C18" s="495"/>
      <c r="D18" s="495"/>
      <c r="E18" s="39" t="s">
        <v>2354</v>
      </c>
      <c r="F18" s="56" t="n">
        <v>2309.3</v>
      </c>
      <c r="G18" s="495"/>
      <c r="H18" s="495"/>
      <c r="I18" s="536" t="s">
        <v>2355</v>
      </c>
      <c r="J18" s="496" t="n">
        <v>2300.4</v>
      </c>
      <c r="K18" s="495"/>
      <c r="L18" s="503"/>
    </row>
    <row r="19" s="38" customFormat="true" ht="12.6" hidden="false" customHeight="true" outlineLevel="0" collapsed="false">
      <c r="A19" s="535" t="s">
        <v>2356</v>
      </c>
      <c r="B19" s="535"/>
      <c r="C19" s="540"/>
      <c r="D19" s="540"/>
      <c r="E19" s="39" t="s">
        <v>2357</v>
      </c>
      <c r="F19" s="56" t="n">
        <v>3472.96</v>
      </c>
      <c r="G19" s="495"/>
      <c r="H19" s="495"/>
      <c r="I19" s="536" t="s">
        <v>2358</v>
      </c>
      <c r="J19" s="496" t="n">
        <v>2772.4</v>
      </c>
      <c r="K19" s="495"/>
      <c r="L19" s="503"/>
    </row>
    <row r="20" s="38" customFormat="true" ht="12.6" hidden="false" customHeight="true" outlineLevel="0" collapsed="false">
      <c r="A20" s="39" t="s">
        <v>2359</v>
      </c>
      <c r="B20" s="67" t="n">
        <v>757.86</v>
      </c>
      <c r="C20" s="56"/>
      <c r="D20" s="56"/>
      <c r="E20" s="39" t="s">
        <v>2360</v>
      </c>
      <c r="F20" s="56" t="n">
        <v>4870.8</v>
      </c>
      <c r="G20" s="495"/>
      <c r="H20" s="495"/>
      <c r="I20" s="536" t="s">
        <v>2361</v>
      </c>
      <c r="J20" s="496" t="n">
        <v>4141.6</v>
      </c>
      <c r="K20" s="495"/>
      <c r="L20" s="503"/>
    </row>
    <row r="21" s="38" customFormat="true" ht="12.6" hidden="false" customHeight="true" outlineLevel="0" collapsed="false">
      <c r="A21" s="39" t="s">
        <v>2362</v>
      </c>
      <c r="B21" s="67" t="n">
        <v>809.88</v>
      </c>
      <c r="C21" s="56"/>
      <c r="D21" s="56"/>
      <c r="E21" s="541" t="s">
        <v>2363</v>
      </c>
      <c r="F21" s="542"/>
      <c r="G21" s="543"/>
      <c r="H21" s="543"/>
      <c r="I21" s="536" t="s">
        <v>2364</v>
      </c>
      <c r="J21" s="496" t="n">
        <v>5147.3</v>
      </c>
      <c r="K21" s="495"/>
      <c r="L21" s="503"/>
    </row>
    <row r="22" s="38" customFormat="true" ht="12.6" hidden="false" customHeight="true" outlineLevel="0" collapsed="false">
      <c r="A22" s="39" t="s">
        <v>2365</v>
      </c>
      <c r="B22" s="67" t="n">
        <v>1033.26</v>
      </c>
      <c r="C22" s="56"/>
      <c r="D22" s="56"/>
      <c r="E22" s="544" t="s">
        <v>2366</v>
      </c>
      <c r="F22" s="495" t="n">
        <v>879.2</v>
      </c>
      <c r="G22" s="495"/>
      <c r="H22" s="495"/>
      <c r="I22" s="536" t="s">
        <v>2367</v>
      </c>
      <c r="J22" s="496" t="n">
        <v>6845.1</v>
      </c>
      <c r="K22" s="495"/>
      <c r="L22" s="503"/>
    </row>
    <row r="23" s="38" customFormat="true" ht="12.6" hidden="false" customHeight="true" outlineLevel="0" collapsed="false">
      <c r="A23" s="39" t="s">
        <v>2368</v>
      </c>
      <c r="B23" s="67" t="n">
        <v>946.56</v>
      </c>
      <c r="C23" s="56"/>
      <c r="D23" s="56"/>
      <c r="E23" s="544" t="s">
        <v>2369</v>
      </c>
      <c r="F23" s="495" t="n">
        <v>900.7</v>
      </c>
      <c r="G23" s="495"/>
      <c r="H23" s="495"/>
      <c r="I23" s="536" t="s">
        <v>2370</v>
      </c>
      <c r="J23" s="496" t="n">
        <v>6785.7</v>
      </c>
      <c r="K23" s="495"/>
      <c r="L23" s="503"/>
    </row>
    <row r="24" s="38" customFormat="true" ht="12.6" hidden="false" customHeight="true" outlineLevel="0" collapsed="false">
      <c r="A24" s="39" t="s">
        <v>2371</v>
      </c>
      <c r="B24" s="67" t="n">
        <v>977.2</v>
      </c>
      <c r="C24" s="56"/>
      <c r="D24" s="56"/>
      <c r="E24" s="544" t="s">
        <v>2372</v>
      </c>
      <c r="F24" s="56" t="n">
        <v>1008.8</v>
      </c>
      <c r="G24" s="56"/>
      <c r="H24" s="56"/>
      <c r="I24" s="545" t="s">
        <v>2373</v>
      </c>
      <c r="J24" s="128"/>
      <c r="L24" s="503"/>
      <c r="M24" s="494"/>
    </row>
    <row r="25" s="38" customFormat="true" ht="12.6" hidden="false" customHeight="true" outlineLevel="0" collapsed="false">
      <c r="A25" s="39" t="s">
        <v>2374</v>
      </c>
      <c r="B25" s="67" t="n">
        <v>1150.56</v>
      </c>
      <c r="C25" s="56"/>
      <c r="D25" s="56"/>
      <c r="E25" s="544" t="s">
        <v>2375</v>
      </c>
      <c r="F25" s="56" t="n">
        <v>1250.5</v>
      </c>
      <c r="G25" s="56"/>
      <c r="H25" s="56"/>
      <c r="I25" s="546" t="s">
        <v>2376</v>
      </c>
      <c r="J25" s="67" t="n">
        <v>680.4</v>
      </c>
      <c r="K25" s="56"/>
      <c r="L25" s="503"/>
      <c r="M25" s="499"/>
    </row>
    <row r="26" s="38" customFormat="true" ht="12.6" hidden="false" customHeight="true" outlineLevel="0" collapsed="false">
      <c r="A26" s="39" t="s">
        <v>2377</v>
      </c>
      <c r="B26" s="67" t="n">
        <v>1217.88</v>
      </c>
      <c r="C26" s="56"/>
      <c r="D26" s="56"/>
      <c r="E26" s="544" t="s">
        <v>2378</v>
      </c>
      <c r="F26" s="56" t="n">
        <v>1285.2</v>
      </c>
      <c r="G26" s="56"/>
      <c r="H26" s="56"/>
      <c r="I26" s="546" t="s">
        <v>2379</v>
      </c>
      <c r="J26" s="67" t="n">
        <v>1020.6</v>
      </c>
      <c r="K26" s="56"/>
      <c r="L26" s="503"/>
    </row>
    <row r="27" s="38" customFormat="true" ht="12.6" hidden="false" customHeight="true" outlineLevel="0" collapsed="false">
      <c r="A27" s="39" t="s">
        <v>2380</v>
      </c>
      <c r="B27" s="67" t="n">
        <v>1461.7</v>
      </c>
      <c r="C27" s="56"/>
      <c r="D27" s="56"/>
      <c r="E27" s="544" t="s">
        <v>2381</v>
      </c>
      <c r="F27" s="495" t="n">
        <v>1449.5</v>
      </c>
      <c r="G27" s="495"/>
      <c r="H27" s="495"/>
      <c r="I27" s="546" t="s">
        <v>2382</v>
      </c>
      <c r="J27" s="67" t="n">
        <v>680.4</v>
      </c>
      <c r="K27" s="56"/>
      <c r="L27" s="503"/>
    </row>
    <row r="28" s="38" customFormat="true" ht="12.6" hidden="false" customHeight="true" outlineLevel="0" collapsed="false">
      <c r="A28" s="39" t="s">
        <v>2383</v>
      </c>
      <c r="B28" s="67" t="n">
        <v>1225.1</v>
      </c>
      <c r="C28" s="56"/>
      <c r="D28" s="56"/>
      <c r="E28" s="544" t="s">
        <v>2384</v>
      </c>
      <c r="F28" s="495" t="n">
        <v>1623.9</v>
      </c>
      <c r="G28" s="495"/>
      <c r="H28" s="495"/>
      <c r="I28" s="546" t="s">
        <v>2385</v>
      </c>
      <c r="J28" s="67" t="n">
        <v>1020.6</v>
      </c>
      <c r="K28" s="56"/>
      <c r="L28" s="503"/>
    </row>
    <row r="29" s="38" customFormat="true" ht="12.6" hidden="false" customHeight="true" outlineLevel="0" collapsed="false">
      <c r="A29" s="39" t="s">
        <v>2386</v>
      </c>
      <c r="B29" s="67" t="n">
        <v>1623.84</v>
      </c>
      <c r="C29" s="56"/>
      <c r="D29" s="56"/>
      <c r="E29" s="544" t="s">
        <v>2387</v>
      </c>
      <c r="F29" s="495" t="n">
        <v>1825.8</v>
      </c>
      <c r="G29" s="495"/>
      <c r="H29" s="495"/>
      <c r="I29" s="546" t="s">
        <v>2388</v>
      </c>
      <c r="J29" s="67" t="n">
        <v>748.5</v>
      </c>
      <c r="K29" s="56"/>
      <c r="L29" s="503"/>
    </row>
    <row r="30" s="38" customFormat="true" ht="12.6" hidden="false" customHeight="true" outlineLevel="0" collapsed="false">
      <c r="A30" s="39" t="s">
        <v>2389</v>
      </c>
      <c r="B30" s="67" t="n">
        <v>1893.2</v>
      </c>
      <c r="C30" s="56"/>
      <c r="D30" s="56"/>
      <c r="E30" s="544" t="s">
        <v>2390</v>
      </c>
      <c r="F30" s="495" t="n">
        <v>1965.6</v>
      </c>
      <c r="G30" s="495"/>
      <c r="H30" s="495"/>
      <c r="I30" s="546" t="s">
        <v>2391</v>
      </c>
      <c r="J30" s="67" t="n">
        <v>1156.7</v>
      </c>
      <c r="K30" s="56"/>
      <c r="L30" s="494"/>
    </row>
    <row r="31" s="38" customFormat="true" ht="12.6" hidden="false" customHeight="true" outlineLevel="0" collapsed="false">
      <c r="A31" s="39" t="s">
        <v>2392</v>
      </c>
      <c r="B31" s="67" t="n">
        <v>2207.28</v>
      </c>
      <c r="C31" s="56"/>
      <c r="D31" s="56"/>
      <c r="E31" s="547" t="s">
        <v>2393</v>
      </c>
      <c r="F31" s="547"/>
      <c r="G31" s="548"/>
      <c r="H31" s="548"/>
      <c r="I31" s="546" t="s">
        <v>2394</v>
      </c>
      <c r="J31" s="67" t="n">
        <v>1088.7</v>
      </c>
      <c r="K31" s="56"/>
      <c r="L31" s="499"/>
    </row>
    <row r="32" customFormat="false" ht="12.6" hidden="false" customHeight="true" outlineLevel="0" collapsed="false">
      <c r="A32" s="39" t="s">
        <v>2395</v>
      </c>
      <c r="B32" s="67" t="n">
        <v>1426.42</v>
      </c>
      <c r="C32" s="56"/>
      <c r="D32" s="56"/>
      <c r="E32" s="100" t="s">
        <v>2396</v>
      </c>
      <c r="F32" s="508" t="n">
        <v>173.7</v>
      </c>
      <c r="G32" s="508"/>
      <c r="H32" s="508"/>
      <c r="I32" s="521" t="s">
        <v>2397</v>
      </c>
      <c r="J32" s="67" t="n">
        <v>1735.6</v>
      </c>
      <c r="L32" s="503"/>
    </row>
    <row r="33" customFormat="false" ht="12.6" hidden="false" customHeight="true" outlineLevel="0" collapsed="false">
      <c r="A33" s="39" t="s">
        <v>2398</v>
      </c>
      <c r="B33" s="67" t="n">
        <v>1726.72</v>
      </c>
      <c r="C33" s="56"/>
      <c r="D33" s="56"/>
      <c r="E33" s="100" t="s">
        <v>2399</v>
      </c>
      <c r="F33" s="508" t="n">
        <v>204.4</v>
      </c>
      <c r="G33" s="508"/>
      <c r="H33" s="508"/>
      <c r="I33" s="521" t="s">
        <v>2400</v>
      </c>
      <c r="J33" s="67" t="n">
        <v>1327.4</v>
      </c>
      <c r="L33" s="503"/>
    </row>
    <row r="34" customFormat="false" ht="12.6" hidden="false" customHeight="true" outlineLevel="0" collapsed="false">
      <c r="A34" s="39" t="s">
        <v>2401</v>
      </c>
      <c r="B34" s="67" t="n">
        <v>1036.4</v>
      </c>
      <c r="C34" s="56"/>
      <c r="D34" s="56"/>
      <c r="E34" s="100" t="s">
        <v>2402</v>
      </c>
      <c r="F34" s="508" t="n">
        <v>283.2</v>
      </c>
      <c r="G34" s="508"/>
      <c r="H34" s="508"/>
      <c r="I34" s="521" t="s">
        <v>2403</v>
      </c>
      <c r="J34" s="67" t="n">
        <v>2041.2</v>
      </c>
      <c r="L34" s="503"/>
    </row>
    <row r="35" customFormat="false" ht="12.6" hidden="false" customHeight="true" outlineLevel="0" collapsed="false">
      <c r="A35" s="39" t="s">
        <v>2404</v>
      </c>
      <c r="B35" s="67" t="n">
        <v>1195.44</v>
      </c>
      <c r="C35" s="56"/>
      <c r="D35" s="56"/>
      <c r="E35" s="100" t="s">
        <v>2405</v>
      </c>
      <c r="F35" s="508" t="n">
        <v>358.6</v>
      </c>
      <c r="G35" s="508"/>
      <c r="H35" s="508"/>
      <c r="I35" s="521" t="s">
        <v>2406</v>
      </c>
      <c r="J35" s="67" t="n">
        <v>1496.9</v>
      </c>
      <c r="L35" s="503"/>
    </row>
    <row r="36" customFormat="false" ht="12.6" hidden="false" customHeight="true" outlineLevel="0" collapsed="false">
      <c r="A36" s="39" t="s">
        <v>2407</v>
      </c>
      <c r="B36" s="549" t="n">
        <v>1447.4</v>
      </c>
      <c r="C36" s="515"/>
      <c r="D36" s="515"/>
      <c r="E36" s="100" t="s">
        <v>2408</v>
      </c>
      <c r="F36" s="508" t="n">
        <v>560.5</v>
      </c>
      <c r="G36" s="508"/>
      <c r="H36" s="508"/>
      <c r="I36" s="521" t="s">
        <v>2409</v>
      </c>
      <c r="J36" s="67" t="n">
        <v>2279.8</v>
      </c>
      <c r="L36" s="503"/>
    </row>
    <row r="37" customFormat="false" ht="12.6" hidden="false" customHeight="true" outlineLevel="0" collapsed="false">
      <c r="A37" s="39" t="s">
        <v>2410</v>
      </c>
      <c r="B37" s="549" t="n">
        <v>1725.84</v>
      </c>
      <c r="C37" s="515"/>
      <c r="D37" s="515"/>
      <c r="E37" s="100" t="s">
        <v>2411</v>
      </c>
      <c r="F37" s="550" t="n">
        <v>924.56</v>
      </c>
      <c r="G37" s="508"/>
      <c r="H37" s="508"/>
      <c r="I37" s="521" t="s">
        <v>2412</v>
      </c>
      <c r="J37" s="67" t="n">
        <v>1564.9</v>
      </c>
      <c r="L37" s="503"/>
      <c r="M37" s="494"/>
    </row>
    <row r="38" customFormat="false" ht="12.6" hidden="false" customHeight="true" outlineLevel="0" collapsed="false">
      <c r="A38" s="261" t="s">
        <v>2413</v>
      </c>
      <c r="B38" s="262"/>
      <c r="C38" s="253"/>
      <c r="D38" s="253"/>
      <c r="E38" s="100" t="s">
        <v>2414</v>
      </c>
      <c r="F38" s="508" t="n">
        <v>1387.45</v>
      </c>
      <c r="G38" s="508"/>
      <c r="H38" s="508"/>
      <c r="I38" s="100" t="s">
        <v>2415</v>
      </c>
      <c r="J38" s="67" t="n">
        <v>2599.6</v>
      </c>
      <c r="L38" s="503"/>
      <c r="M38" s="503"/>
    </row>
    <row r="39" customFormat="false" ht="12.6" hidden="false" customHeight="true" outlineLevel="0" collapsed="false">
      <c r="A39" s="100" t="s">
        <v>2416</v>
      </c>
      <c r="B39" s="213" t="n">
        <v>348.48</v>
      </c>
      <c r="C39" s="276"/>
      <c r="D39" s="276"/>
      <c r="E39" s="100" t="s">
        <v>2417</v>
      </c>
      <c r="F39" s="507" t="n">
        <v>167.8</v>
      </c>
      <c r="G39" s="508"/>
      <c r="H39" s="508"/>
      <c r="I39" s="521" t="s">
        <v>2418</v>
      </c>
      <c r="J39" s="67" t="n">
        <v>2422.5</v>
      </c>
      <c r="L39" s="503"/>
      <c r="M39" s="503"/>
    </row>
    <row r="40" customFormat="false" ht="12.6" hidden="false" customHeight="true" outlineLevel="0" collapsed="false">
      <c r="A40" s="100" t="s">
        <v>2419</v>
      </c>
      <c r="B40" s="549" t="n">
        <v>392.1</v>
      </c>
      <c r="C40" s="276"/>
      <c r="D40" s="276"/>
      <c r="E40" s="100" t="s">
        <v>2420</v>
      </c>
      <c r="F40" s="511" t="n">
        <v>201.7</v>
      </c>
      <c r="G40" s="508"/>
      <c r="H40" s="508"/>
      <c r="I40" s="521" t="s">
        <v>2421</v>
      </c>
      <c r="J40" s="67" t="n">
        <v>3266.1</v>
      </c>
      <c r="L40" s="503"/>
      <c r="M40" s="503"/>
    </row>
    <row r="41" customFormat="false" ht="12.6" hidden="false" customHeight="true" outlineLevel="0" collapsed="false">
      <c r="A41" s="100" t="s">
        <v>2422</v>
      </c>
      <c r="B41" s="549" t="n">
        <v>73.6</v>
      </c>
      <c r="C41" s="276"/>
      <c r="D41" s="276"/>
      <c r="E41" s="100" t="s">
        <v>2423</v>
      </c>
      <c r="F41" s="507" t="n">
        <v>289.6</v>
      </c>
      <c r="G41" s="508"/>
      <c r="H41" s="508"/>
      <c r="I41" s="521" t="s">
        <v>2424</v>
      </c>
      <c r="J41" s="67" t="n">
        <v>2925.8</v>
      </c>
      <c r="L41" s="503"/>
      <c r="M41" s="503"/>
    </row>
    <row r="42" customFormat="false" ht="12.6" hidden="false" customHeight="true" outlineLevel="0" collapsed="false">
      <c r="A42" s="100" t="s">
        <v>2425</v>
      </c>
      <c r="B42" s="549" t="n">
        <v>93.66</v>
      </c>
      <c r="C42" s="276"/>
      <c r="D42" s="276"/>
      <c r="E42" s="100" t="s">
        <v>2426</v>
      </c>
      <c r="F42" s="507" t="n">
        <v>370.5</v>
      </c>
      <c r="G42" s="508"/>
      <c r="H42" s="508"/>
      <c r="I42" s="521" t="s">
        <v>2427</v>
      </c>
      <c r="J42" s="67" t="n">
        <v>3671.2</v>
      </c>
      <c r="L42" s="503"/>
      <c r="M42" s="503"/>
    </row>
    <row r="43" customFormat="false" ht="12.6" hidden="false" customHeight="true" outlineLevel="0" collapsed="false">
      <c r="A43" s="100" t="s">
        <v>2428</v>
      </c>
      <c r="B43" s="549" t="n">
        <v>98</v>
      </c>
      <c r="C43" s="276"/>
      <c r="D43" s="276"/>
      <c r="E43" s="100" t="s">
        <v>2429</v>
      </c>
      <c r="F43" s="507" t="n">
        <v>541.6</v>
      </c>
      <c r="G43" s="512"/>
      <c r="H43" s="512"/>
      <c r="I43" s="521" t="s">
        <v>2430</v>
      </c>
      <c r="J43" s="67" t="n">
        <v>8513.1</v>
      </c>
      <c r="L43" s="494"/>
      <c r="M43" s="503"/>
    </row>
    <row r="44" customFormat="false" ht="12.6" hidden="false" customHeight="true" outlineLevel="0" collapsed="false">
      <c r="A44" s="100" t="s">
        <v>2431</v>
      </c>
      <c r="B44" s="515" t="n">
        <v>1548.9</v>
      </c>
      <c r="C44" s="276"/>
      <c r="D44" s="276"/>
      <c r="E44" s="100" t="s">
        <v>2432</v>
      </c>
      <c r="F44" s="551" t="n">
        <v>702.8</v>
      </c>
      <c r="G44" s="508"/>
      <c r="H44" s="508"/>
      <c r="I44" s="521" t="s">
        <v>2433</v>
      </c>
      <c r="J44" s="213" t="n">
        <v>8640.1</v>
      </c>
      <c r="K44" s="276"/>
      <c r="L44" s="503"/>
      <c r="M44" s="503"/>
    </row>
    <row r="45" customFormat="false" ht="12.6" hidden="false" customHeight="true" outlineLevel="0" collapsed="false">
      <c r="A45" s="547" t="s">
        <v>2434</v>
      </c>
      <c r="B45" s="510"/>
      <c r="C45" s="552"/>
      <c r="D45" s="552"/>
      <c r="E45" s="553" t="s">
        <v>2435</v>
      </c>
      <c r="F45" s="554"/>
      <c r="G45" s="532"/>
      <c r="H45" s="532"/>
      <c r="I45" s="521" t="s">
        <v>2436</v>
      </c>
      <c r="J45" s="67" t="n">
        <v>9933.9</v>
      </c>
      <c r="L45" s="503"/>
      <c r="M45" s="503"/>
    </row>
    <row r="46" customFormat="false" ht="12.6" hidden="false" customHeight="true" outlineLevel="0" collapsed="false">
      <c r="A46" s="100" t="s">
        <v>2437</v>
      </c>
      <c r="B46" s="507" t="n">
        <v>21.86</v>
      </c>
      <c r="C46" s="508"/>
      <c r="D46" s="508"/>
      <c r="E46" s="40" t="s">
        <v>2438</v>
      </c>
      <c r="F46" s="508" t="n">
        <v>3483.3</v>
      </c>
      <c r="G46" s="508"/>
      <c r="H46" s="508"/>
      <c r="I46" s="521" t="s">
        <v>2439</v>
      </c>
      <c r="J46" s="67" t="n">
        <v>10002.9</v>
      </c>
      <c r="L46" s="503"/>
      <c r="M46" s="503"/>
    </row>
    <row r="47" customFormat="false" ht="12.6" hidden="false" customHeight="true" outlineLevel="0" collapsed="false">
      <c r="A47" s="100" t="s">
        <v>2440</v>
      </c>
      <c r="B47" s="507" t="n">
        <v>31.625</v>
      </c>
      <c r="C47" s="508"/>
      <c r="D47" s="508"/>
      <c r="E47" s="40" t="s">
        <v>2441</v>
      </c>
      <c r="F47" s="508" t="n">
        <v>3483.3</v>
      </c>
      <c r="G47" s="508"/>
      <c r="H47" s="508"/>
      <c r="I47" s="348"/>
      <c r="J47" s="213"/>
      <c r="K47" s="276"/>
      <c r="L47" s="503"/>
      <c r="M47" s="503"/>
    </row>
    <row r="48" customFormat="false" ht="12.6" hidden="false" customHeight="true" outlineLevel="0" collapsed="false">
      <c r="A48" s="100" t="s">
        <v>2442</v>
      </c>
      <c r="B48" s="507" t="n">
        <v>62.48</v>
      </c>
      <c r="C48" s="508"/>
      <c r="D48" s="508"/>
      <c r="E48" s="40" t="s">
        <v>2443</v>
      </c>
      <c r="F48" s="508" t="n">
        <v>3483.3</v>
      </c>
      <c r="G48" s="508"/>
      <c r="H48" s="508"/>
      <c r="I48" s="348"/>
      <c r="J48" s="213"/>
      <c r="K48" s="276"/>
      <c r="L48" s="503"/>
      <c r="M48" s="494"/>
    </row>
    <row r="49" customFormat="false" ht="12.6" hidden="false" customHeight="true" outlineLevel="0" collapsed="false">
      <c r="A49" s="100" t="s">
        <v>2444</v>
      </c>
      <c r="B49" s="507" t="n">
        <v>76.92</v>
      </c>
      <c r="C49" s="508"/>
      <c r="D49" s="508"/>
      <c r="E49" s="40" t="s">
        <v>2445</v>
      </c>
      <c r="F49" s="508" t="n">
        <v>1195.5</v>
      </c>
      <c r="G49" s="508"/>
      <c r="H49" s="508"/>
      <c r="I49" s="555" t="s">
        <v>2446</v>
      </c>
      <c r="J49" s="556"/>
      <c r="K49" s="493"/>
      <c r="L49" s="503"/>
      <c r="M49" s="499"/>
    </row>
    <row r="50" customFormat="false" ht="12.6" hidden="false" customHeight="true" outlineLevel="0" collapsed="false">
      <c r="A50" s="100" t="s">
        <v>2447</v>
      </c>
      <c r="B50" s="507" t="n">
        <v>120.34</v>
      </c>
      <c r="C50" s="508"/>
      <c r="D50" s="508"/>
      <c r="E50" s="557" t="s">
        <v>2448</v>
      </c>
      <c r="F50" s="495" t="n">
        <v>2420</v>
      </c>
      <c r="G50" s="508"/>
      <c r="H50" s="508"/>
      <c r="I50" s="536" t="s">
        <v>2449</v>
      </c>
      <c r="J50" s="496" t="n">
        <v>2472</v>
      </c>
      <c r="K50" s="495"/>
      <c r="L50" s="503"/>
      <c r="M50" s="520"/>
    </row>
    <row r="51" customFormat="false" ht="12.6" hidden="false" customHeight="true" outlineLevel="0" collapsed="false">
      <c r="A51" s="516" t="s">
        <v>2450</v>
      </c>
      <c r="B51" s="558"/>
      <c r="C51" s="517"/>
      <c r="D51" s="517"/>
      <c r="E51" s="559" t="s">
        <v>2451</v>
      </c>
      <c r="F51" s="559"/>
      <c r="G51" s="560"/>
      <c r="H51" s="560"/>
      <c r="I51" s="536" t="s">
        <v>2452</v>
      </c>
      <c r="J51" s="496" t="n">
        <v>5217.48</v>
      </c>
      <c r="K51" s="495"/>
      <c r="L51" s="503"/>
      <c r="M51" s="494"/>
    </row>
    <row r="52" customFormat="false" ht="12.6" hidden="false" customHeight="true" outlineLevel="0" collapsed="false">
      <c r="A52" s="518" t="s">
        <v>2453</v>
      </c>
      <c r="B52" s="507" t="n">
        <v>172.46</v>
      </c>
      <c r="C52" s="508"/>
      <c r="D52" s="508"/>
      <c r="E52" s="561" t="s">
        <v>2454</v>
      </c>
      <c r="F52" s="562" t="n">
        <v>43.2</v>
      </c>
      <c r="G52" s="495"/>
      <c r="H52" s="495"/>
      <c r="I52" s="536" t="s">
        <v>2455</v>
      </c>
      <c r="J52" s="496" t="n">
        <v>6689.43</v>
      </c>
      <c r="K52" s="495"/>
      <c r="L52" s="503"/>
      <c r="M52" s="494"/>
    </row>
    <row r="53" customFormat="false" ht="12.6" hidden="false" customHeight="true" outlineLevel="0" collapsed="false">
      <c r="A53" s="518" t="s">
        <v>2456</v>
      </c>
      <c r="B53" s="507" t="n">
        <v>204.8</v>
      </c>
      <c r="C53" s="508"/>
      <c r="D53" s="508"/>
      <c r="E53" s="563" t="s">
        <v>2457</v>
      </c>
      <c r="F53" s="495" t="n">
        <v>25.6</v>
      </c>
      <c r="G53" s="495"/>
      <c r="H53" s="495"/>
      <c r="I53" s="536" t="s">
        <v>2458</v>
      </c>
      <c r="J53" s="496" t="n">
        <v>2715.6</v>
      </c>
      <c r="K53" s="495"/>
      <c r="L53" s="503"/>
      <c r="M53" s="520"/>
    </row>
    <row r="54" customFormat="false" ht="12.6" hidden="false" customHeight="true" outlineLevel="0" collapsed="false">
      <c r="A54" s="518" t="s">
        <v>2459</v>
      </c>
      <c r="B54" s="507" t="n">
        <v>277.35</v>
      </c>
      <c r="C54" s="508"/>
      <c r="D54" s="508"/>
      <c r="E54" s="563" t="s">
        <v>2460</v>
      </c>
      <c r="F54" s="495" t="n">
        <v>86.7</v>
      </c>
      <c r="G54" s="495"/>
      <c r="H54" s="495"/>
      <c r="I54" s="536" t="s">
        <v>2461</v>
      </c>
      <c r="J54" s="496" t="n">
        <v>5863.8</v>
      </c>
      <c r="K54" s="495"/>
      <c r="L54" s="494"/>
      <c r="M54" s="494"/>
    </row>
    <row r="55" customFormat="false" ht="12.95" hidden="false" customHeight="true" outlineLevel="0" collapsed="false">
      <c r="A55" s="518" t="s">
        <v>2462</v>
      </c>
      <c r="B55" s="507" t="n">
        <v>353.2</v>
      </c>
      <c r="C55" s="508"/>
      <c r="D55" s="508"/>
      <c r="E55" s="564" t="s">
        <v>2463</v>
      </c>
      <c r="F55" s="495" t="n">
        <v>120.6</v>
      </c>
      <c r="G55" s="495"/>
      <c r="H55" s="495"/>
      <c r="I55" s="536" t="s">
        <v>2464</v>
      </c>
      <c r="J55" s="496" t="n">
        <v>7302.72</v>
      </c>
      <c r="K55" s="495"/>
      <c r="L55" s="499"/>
      <c r="M55" s="520"/>
    </row>
    <row r="56" customFormat="false" ht="12.75" hidden="false" customHeight="true" outlineLevel="0" collapsed="false">
      <c r="A56" s="518" t="s">
        <v>2465</v>
      </c>
      <c r="B56" s="507" t="n">
        <v>541.7</v>
      </c>
      <c r="C56" s="508"/>
      <c r="D56" s="508"/>
      <c r="E56" s="564" t="s">
        <v>2466</v>
      </c>
      <c r="F56" s="495" t="n">
        <v>344.22</v>
      </c>
      <c r="G56" s="495"/>
      <c r="H56" s="495"/>
      <c r="I56" s="261" t="s">
        <v>2467</v>
      </c>
      <c r="J56" s="565"/>
      <c r="K56" s="495"/>
      <c r="L56" s="520"/>
      <c r="M56" s="494"/>
    </row>
    <row r="57" customFormat="false" ht="12.75" hidden="false" customHeight="true" outlineLevel="0" collapsed="false">
      <c r="A57" s="518" t="s">
        <v>2468</v>
      </c>
      <c r="B57" s="511" t="n">
        <v>903.4</v>
      </c>
      <c r="C57" s="508"/>
      <c r="D57" s="508"/>
      <c r="E57" s="564" t="s">
        <v>2469</v>
      </c>
      <c r="F57" s="495" t="n">
        <v>13.068</v>
      </c>
      <c r="G57" s="495"/>
      <c r="H57" s="495"/>
      <c r="I57" s="39" t="s">
        <v>2470</v>
      </c>
      <c r="J57" s="67" t="n">
        <v>1210</v>
      </c>
      <c r="K57" s="495"/>
      <c r="L57" s="494"/>
      <c r="M57" s="520"/>
    </row>
    <row r="58" customFormat="false" ht="12.75" hidden="false" customHeight="true" outlineLevel="0" collapsed="false">
      <c r="A58" s="518" t="s">
        <v>2471</v>
      </c>
      <c r="B58" s="507" t="n">
        <v>1345.9</v>
      </c>
      <c r="C58" s="508"/>
      <c r="D58" s="508"/>
      <c r="E58" s="566" t="s">
        <v>2472</v>
      </c>
      <c r="F58" s="495" t="n">
        <v>17.424</v>
      </c>
      <c r="G58" s="495"/>
      <c r="H58" s="495"/>
      <c r="I58" s="39" t="s">
        <v>2473</v>
      </c>
      <c r="J58" s="67" t="n">
        <v>1485</v>
      </c>
      <c r="K58" s="495"/>
      <c r="L58" s="494"/>
      <c r="M58" s="494"/>
    </row>
    <row r="59" customFormat="false" ht="12.75" hidden="false" customHeight="false" outlineLevel="0" collapsed="false">
      <c r="A59" s="40" t="s">
        <v>2474</v>
      </c>
      <c r="B59" s="507" t="n">
        <v>167.8</v>
      </c>
      <c r="C59" s="508"/>
      <c r="D59" s="508"/>
      <c r="E59" s="567" t="s">
        <v>2475</v>
      </c>
      <c r="F59" s="496" t="n">
        <v>15.6</v>
      </c>
      <c r="G59" s="495"/>
      <c r="H59" s="495"/>
      <c r="I59" s="39" t="s">
        <v>2476</v>
      </c>
      <c r="J59" s="67" t="n">
        <v>2310</v>
      </c>
      <c r="K59" s="495"/>
      <c r="L59" s="520"/>
      <c r="M59" s="520"/>
    </row>
    <row r="60" customFormat="false" ht="12.75" hidden="false" customHeight="false" outlineLevel="0" collapsed="false">
      <c r="A60" s="40" t="s">
        <v>2477</v>
      </c>
      <c r="B60" s="511" t="n">
        <v>201.7</v>
      </c>
      <c r="C60" s="512"/>
      <c r="D60" s="508"/>
      <c r="E60" s="101" t="s">
        <v>2478</v>
      </c>
      <c r="F60" s="496" t="n">
        <v>14.5</v>
      </c>
      <c r="G60" s="495"/>
      <c r="H60" s="495"/>
      <c r="I60" s="100" t="s">
        <v>2479</v>
      </c>
      <c r="J60" s="213" t="n">
        <v>1467.4</v>
      </c>
      <c r="K60" s="495"/>
      <c r="L60" s="494"/>
      <c r="M60" s="494"/>
    </row>
    <row r="61" customFormat="false" ht="12.75" hidden="false" customHeight="false" outlineLevel="0" collapsed="false">
      <c r="A61" s="40" t="s">
        <v>2480</v>
      </c>
      <c r="B61" s="507" t="n">
        <v>289.6</v>
      </c>
      <c r="C61" s="508"/>
      <c r="D61" s="508"/>
      <c r="E61" s="101" t="s">
        <v>2481</v>
      </c>
      <c r="F61" s="496" t="n">
        <v>27.5</v>
      </c>
      <c r="G61" s="495"/>
      <c r="H61" s="495"/>
      <c r="I61" s="100" t="s">
        <v>2482</v>
      </c>
      <c r="J61" s="213" t="n">
        <v>1628</v>
      </c>
      <c r="K61" s="495"/>
      <c r="L61" s="520"/>
      <c r="M61" s="494"/>
    </row>
    <row r="62" customFormat="false" ht="12.75" hidden="false" customHeight="false" outlineLevel="0" collapsed="false">
      <c r="A62" s="40" t="s">
        <v>2483</v>
      </c>
      <c r="B62" s="507" t="n">
        <v>370.5</v>
      </c>
      <c r="C62" s="508"/>
      <c r="D62" s="508"/>
      <c r="E62" s="39" t="s">
        <v>2484</v>
      </c>
      <c r="F62" s="496" t="n">
        <v>56.2</v>
      </c>
      <c r="G62" s="495"/>
      <c r="H62" s="495"/>
      <c r="I62" s="100" t="s">
        <v>2485</v>
      </c>
      <c r="J62" s="213" t="n">
        <v>2400.2</v>
      </c>
      <c r="K62" s="495"/>
      <c r="L62" s="494"/>
      <c r="M62" s="520"/>
    </row>
    <row r="63" customFormat="false" ht="12.75" hidden="false" customHeight="false" outlineLevel="0" collapsed="false">
      <c r="A63" s="40" t="s">
        <v>2486</v>
      </c>
      <c r="B63" s="507" t="n">
        <v>541.6</v>
      </c>
      <c r="C63" s="508"/>
      <c r="D63" s="508"/>
      <c r="E63" s="568" t="s">
        <v>2487</v>
      </c>
      <c r="F63" s="568"/>
      <c r="G63" s="495"/>
      <c r="H63" s="495"/>
      <c r="I63" s="100" t="s">
        <v>2488</v>
      </c>
      <c r="J63" s="213" t="n">
        <v>3119.6</v>
      </c>
      <c r="K63" s="495"/>
      <c r="L63" s="520"/>
      <c r="M63" s="494"/>
    </row>
    <row r="64" customFormat="false" ht="12.75" hidden="false" customHeight="false" outlineLevel="0" collapsed="false">
      <c r="A64" s="569" t="s">
        <v>2489</v>
      </c>
      <c r="B64" s="551" t="n">
        <v>702.8</v>
      </c>
      <c r="C64" s="570"/>
      <c r="D64" s="508"/>
      <c r="E64" s="216" t="s">
        <v>2490</v>
      </c>
      <c r="F64" s="571" t="n">
        <v>6.27</v>
      </c>
      <c r="G64" s="495"/>
      <c r="H64" s="495"/>
      <c r="I64" s="100" t="s">
        <v>2491</v>
      </c>
      <c r="J64" s="213" t="n">
        <v>4320.8</v>
      </c>
      <c r="K64" s="495"/>
      <c r="L64" s="494"/>
      <c r="M64" s="520"/>
    </row>
    <row r="65" customFormat="false" ht="12.75" hidden="false" customHeight="false" outlineLevel="0" collapsed="false">
      <c r="A65" s="252"/>
      <c r="I65" s="275"/>
      <c r="J65" s="219"/>
      <c r="L65" s="520"/>
      <c r="M65" s="494"/>
    </row>
    <row r="66" customFormat="false" ht="12.75" hidden="false" customHeight="false" outlineLevel="0" collapsed="false">
      <c r="A66" s="252"/>
      <c r="L66" s="494"/>
    </row>
    <row r="67" customFormat="false" ht="12.75" hidden="false" customHeight="false" outlineLevel="0" collapsed="false">
      <c r="A67" s="252"/>
      <c r="L67" s="494"/>
    </row>
    <row r="68" customFormat="false" ht="12.75" hidden="false" customHeight="false" outlineLevel="0" collapsed="false">
      <c r="A68" s="252"/>
      <c r="L68" s="520"/>
    </row>
    <row r="69" customFormat="false" ht="12.75" hidden="false" customHeight="false" outlineLevel="0" collapsed="false">
      <c r="A69" s="252"/>
      <c r="E69" s="572"/>
      <c r="F69" s="573"/>
      <c r="G69" s="573"/>
      <c r="H69" s="573"/>
      <c r="L69" s="528"/>
    </row>
    <row r="70" customFormat="false" ht="12.75" hidden="false" customHeight="false" outlineLevel="0" collapsed="false">
      <c r="A70" s="252"/>
      <c r="E70" s="494"/>
      <c r="F70" s="573"/>
      <c r="G70" s="573"/>
      <c r="H70" s="573"/>
      <c r="L70" s="520"/>
    </row>
    <row r="71" customFormat="false" ht="12.75" hidden="false" customHeight="false" outlineLevel="0" collapsed="false">
      <c r="A71" s="252"/>
      <c r="E71" s="572"/>
      <c r="F71" s="573"/>
      <c r="G71" s="573"/>
      <c r="H71" s="573"/>
      <c r="L71" s="494"/>
    </row>
    <row r="72" customFormat="false" ht="12.75" hidden="false" customHeight="false" outlineLevel="0" collapsed="false">
      <c r="A72" s="252"/>
      <c r="E72" s="494"/>
      <c r="F72" s="573"/>
      <c r="G72" s="573"/>
      <c r="H72" s="573"/>
    </row>
    <row r="73" customFormat="false" ht="12.75" hidden="false" customHeight="false" outlineLevel="0" collapsed="false">
      <c r="A73" s="252"/>
    </row>
  </sheetData>
  <mergeCells count="11">
    <mergeCell ref="A1:J2"/>
    <mergeCell ref="A3:J3"/>
    <mergeCell ref="A4:J4"/>
    <mergeCell ref="A6:B6"/>
    <mergeCell ref="E6:F6"/>
    <mergeCell ref="I6:J6"/>
    <mergeCell ref="E15:F15"/>
    <mergeCell ref="A19:B19"/>
    <mergeCell ref="E31:F31"/>
    <mergeCell ref="E51:F51"/>
    <mergeCell ref="E63:F63"/>
  </mergeCells>
  <printOptions headings="false" gridLines="false" gridLinesSet="true" horizontalCentered="false" verticalCentered="false"/>
  <pageMargins left="0.236111111111111" right="0.03958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3.7"/>
    <col collapsed="false" customWidth="true" hidden="false" outlineLevel="0" max="2" min="2" style="480" width="6.7"/>
    <col collapsed="false" customWidth="true" hidden="false" outlineLevel="0" max="3" min="3" style="252" width="27.14"/>
    <col collapsed="false" customWidth="true" hidden="false" outlineLevel="0" max="4" min="4" style="221" width="6.99"/>
    <col collapsed="false" customWidth="true" hidden="false" outlineLevel="0" max="5" min="5" style="252" width="26.84"/>
    <col collapsed="false" customWidth="true" hidden="false" outlineLevel="0" max="6" min="6" style="56" width="7.85"/>
    <col collapsed="false" customWidth="false" hidden="false" outlineLevel="0" max="257" min="7" style="252" width="9.14"/>
  </cols>
  <sheetData>
    <row r="1" s="483" customFormat="true" ht="18.75" hidden="false" customHeight="true" outlineLevel="0" collapsed="false">
      <c r="A1" s="481"/>
      <c r="B1" s="481"/>
      <c r="C1" s="481"/>
      <c r="D1" s="481"/>
      <c r="E1" s="481"/>
      <c r="F1" s="481"/>
      <c r="G1" s="482"/>
      <c r="H1" s="482"/>
      <c r="I1" s="482"/>
    </row>
    <row r="2" s="483" customFormat="true" ht="12.75" hidden="false" customHeight="true" outlineLevel="0" collapsed="false">
      <c r="A2" s="481"/>
      <c r="B2" s="481"/>
      <c r="C2" s="481"/>
      <c r="D2" s="481"/>
      <c r="E2" s="481"/>
      <c r="F2" s="481"/>
      <c r="G2" s="484"/>
      <c r="H2" s="484"/>
      <c r="I2" s="484"/>
    </row>
    <row r="3" s="483" customFormat="true" ht="21" hidden="false" customHeight="true" outlineLevel="0" collapsed="false">
      <c r="A3" s="485" t="s">
        <v>0</v>
      </c>
      <c r="B3" s="485"/>
      <c r="C3" s="485"/>
      <c r="D3" s="485"/>
      <c r="E3" s="485"/>
      <c r="F3" s="485"/>
      <c r="G3" s="484"/>
      <c r="H3" s="484"/>
      <c r="I3" s="484"/>
    </row>
    <row r="4" s="483" customFormat="true" ht="12.75" hidden="false" customHeight="true" outlineLevel="0" collapsed="false">
      <c r="A4" s="485" t="s">
        <v>2195</v>
      </c>
      <c r="B4" s="485"/>
      <c r="C4" s="485"/>
      <c r="D4" s="485"/>
      <c r="E4" s="485"/>
      <c r="F4" s="485"/>
      <c r="G4" s="484"/>
      <c r="H4" s="484"/>
      <c r="I4" s="484"/>
    </row>
    <row r="5" s="483" customFormat="true" ht="12.75" hidden="false" customHeight="true" outlineLevel="0" collapsed="false">
      <c r="A5" s="574" t="n">
        <f aca="true">TODAY()</f>
        <v>46233</v>
      </c>
      <c r="B5" s="487"/>
      <c r="C5" s="488" t="s">
        <v>2</v>
      </c>
      <c r="D5" s="487"/>
      <c r="E5" s="575"/>
      <c r="F5" s="576" t="s">
        <v>2492</v>
      </c>
    </row>
    <row r="6" s="38" customFormat="true" ht="12.6" hidden="false" customHeight="true" outlineLevel="0" collapsed="false">
      <c r="A6" s="535" t="s">
        <v>2493</v>
      </c>
      <c r="B6" s="535"/>
      <c r="C6" s="577" t="s">
        <v>2494</v>
      </c>
      <c r="D6" s="577"/>
      <c r="E6" s="455" t="s">
        <v>2495</v>
      </c>
      <c r="F6" s="578" t="s">
        <v>2496</v>
      </c>
      <c r="G6" s="494"/>
      <c r="H6" s="494"/>
    </row>
    <row r="7" s="38" customFormat="true" ht="12.6" hidden="false" customHeight="true" outlineLevel="0" collapsed="false">
      <c r="A7" s="544" t="s">
        <v>2497</v>
      </c>
      <c r="B7" s="496" t="s">
        <v>2496</v>
      </c>
      <c r="C7" s="544" t="s">
        <v>2498</v>
      </c>
      <c r="D7" s="496" t="s">
        <v>2496</v>
      </c>
      <c r="E7" s="51" t="s">
        <v>2499</v>
      </c>
      <c r="F7" s="496" t="s">
        <v>2496</v>
      </c>
      <c r="G7" s="499"/>
      <c r="H7" s="499"/>
    </row>
    <row r="8" s="38" customFormat="true" ht="12.6" hidden="false" customHeight="true" outlineLevel="0" collapsed="false">
      <c r="A8" s="544" t="s">
        <v>2500</v>
      </c>
      <c r="B8" s="496" t="s">
        <v>2496</v>
      </c>
      <c r="C8" s="544" t="s">
        <v>2501</v>
      </c>
      <c r="D8" s="496" t="s">
        <v>2496</v>
      </c>
      <c r="E8" s="51" t="s">
        <v>2502</v>
      </c>
      <c r="F8" s="496" t="s">
        <v>2496</v>
      </c>
      <c r="G8" s="503"/>
    </row>
    <row r="9" s="38" customFormat="true" ht="12.6" hidden="false" customHeight="true" outlineLevel="0" collapsed="false">
      <c r="A9" s="544" t="s">
        <v>2503</v>
      </c>
      <c r="B9" s="496" t="s">
        <v>2496</v>
      </c>
      <c r="C9" s="506" t="s">
        <v>2504</v>
      </c>
      <c r="D9" s="496" t="s">
        <v>2496</v>
      </c>
      <c r="E9" s="51" t="s">
        <v>2505</v>
      </c>
      <c r="F9" s="496" t="s">
        <v>2496</v>
      </c>
      <c r="G9" s="503"/>
    </row>
    <row r="10" s="38" customFormat="true" ht="12.6" hidden="false" customHeight="true" outlineLevel="0" collapsed="false">
      <c r="A10" s="544" t="s">
        <v>2506</v>
      </c>
      <c r="B10" s="496" t="s">
        <v>2496</v>
      </c>
      <c r="C10" s="544" t="s">
        <v>2507</v>
      </c>
      <c r="D10" s="496" t="s">
        <v>2496</v>
      </c>
      <c r="E10" s="51" t="s">
        <v>2508</v>
      </c>
      <c r="F10" s="496" t="s">
        <v>2496</v>
      </c>
      <c r="G10" s="503"/>
    </row>
    <row r="11" s="38" customFormat="true" ht="12.6" hidden="false" customHeight="true" outlineLevel="0" collapsed="false">
      <c r="A11" s="544" t="s">
        <v>2509</v>
      </c>
      <c r="B11" s="496" t="s">
        <v>2496</v>
      </c>
      <c r="C11" s="544" t="s">
        <v>2510</v>
      </c>
      <c r="D11" s="496" t="s">
        <v>2496</v>
      </c>
      <c r="E11" s="51" t="s">
        <v>2511</v>
      </c>
      <c r="F11" s="496" t="s">
        <v>2496</v>
      </c>
      <c r="G11" s="503"/>
    </row>
    <row r="12" s="38" customFormat="true" ht="12.6" hidden="false" customHeight="true" outlineLevel="0" collapsed="false">
      <c r="A12" s="544" t="s">
        <v>2512</v>
      </c>
      <c r="B12" s="496" t="s">
        <v>2496</v>
      </c>
      <c r="C12" s="544" t="s">
        <v>2513</v>
      </c>
      <c r="D12" s="496" t="s">
        <v>2496</v>
      </c>
      <c r="E12" s="51" t="s">
        <v>2514</v>
      </c>
      <c r="F12" s="496" t="s">
        <v>2496</v>
      </c>
      <c r="G12" s="503"/>
    </row>
    <row r="13" s="38" customFormat="true" ht="12.6" hidden="false" customHeight="true" outlineLevel="0" collapsed="false">
      <c r="A13" s="544" t="s">
        <v>2515</v>
      </c>
      <c r="B13" s="496" t="s">
        <v>2496</v>
      </c>
      <c r="C13" s="544" t="s">
        <v>2516</v>
      </c>
      <c r="D13" s="496" t="s">
        <v>2496</v>
      </c>
      <c r="E13" s="51" t="s">
        <v>2517</v>
      </c>
      <c r="F13" s="496" t="s">
        <v>2496</v>
      </c>
      <c r="G13" s="503"/>
    </row>
    <row r="14" s="38" customFormat="true" ht="12.6" hidden="false" customHeight="true" outlineLevel="0" collapsed="false">
      <c r="A14" s="544" t="s">
        <v>2518</v>
      </c>
      <c r="B14" s="496" t="s">
        <v>2496</v>
      </c>
      <c r="C14" s="544" t="s">
        <v>2519</v>
      </c>
      <c r="D14" s="496" t="s">
        <v>2496</v>
      </c>
      <c r="E14" s="51" t="s">
        <v>2520</v>
      </c>
      <c r="F14" s="496" t="s">
        <v>2496</v>
      </c>
      <c r="G14" s="503"/>
    </row>
    <row r="15" s="38" customFormat="true" ht="12.6" hidden="false" customHeight="true" outlineLevel="0" collapsed="false">
      <c r="A15" s="544" t="s">
        <v>2521</v>
      </c>
      <c r="B15" s="496" t="s">
        <v>2496</v>
      </c>
      <c r="C15" s="544" t="s">
        <v>2522</v>
      </c>
      <c r="D15" s="496" t="s">
        <v>2496</v>
      </c>
      <c r="E15" s="51" t="s">
        <v>2523</v>
      </c>
      <c r="F15" s="496" t="s">
        <v>2496</v>
      </c>
      <c r="G15" s="503"/>
    </row>
    <row r="16" s="38" customFormat="true" ht="12.6" hidden="false" customHeight="true" outlineLevel="0" collapsed="false">
      <c r="A16" s="544" t="s">
        <v>2524</v>
      </c>
      <c r="B16" s="496" t="s">
        <v>2496</v>
      </c>
      <c r="C16" s="544" t="s">
        <v>2525</v>
      </c>
      <c r="D16" s="496" t="s">
        <v>2496</v>
      </c>
      <c r="E16" s="579" t="s">
        <v>2526</v>
      </c>
      <c r="F16" s="496" t="s">
        <v>2496</v>
      </c>
      <c r="G16" s="503"/>
    </row>
    <row r="17" s="38" customFormat="true" ht="12.6" hidden="false" customHeight="true" outlineLevel="0" collapsed="false">
      <c r="A17" s="544" t="s">
        <v>2527</v>
      </c>
      <c r="B17" s="496" t="s">
        <v>2496</v>
      </c>
      <c r="C17" s="544" t="s">
        <v>2528</v>
      </c>
      <c r="D17" s="496" t="s">
        <v>2496</v>
      </c>
      <c r="E17" s="334" t="s">
        <v>2529</v>
      </c>
      <c r="F17" s="496" t="s">
        <v>2496</v>
      </c>
      <c r="G17" s="503"/>
    </row>
    <row r="18" s="38" customFormat="true" ht="12.6" hidden="false" customHeight="true" outlineLevel="0" collapsed="false">
      <c r="A18" s="544" t="s">
        <v>2530</v>
      </c>
      <c r="B18" s="496" t="s">
        <v>2496</v>
      </c>
      <c r="C18" s="544" t="s">
        <v>2531</v>
      </c>
      <c r="D18" s="496" t="s">
        <v>2496</v>
      </c>
      <c r="E18" s="492" t="s">
        <v>2532</v>
      </c>
      <c r="F18" s="492"/>
      <c r="G18" s="503"/>
    </row>
    <row r="19" s="38" customFormat="true" ht="12.6" hidden="false" customHeight="true" outlineLevel="0" collapsed="false">
      <c r="A19" s="544" t="s">
        <v>2533</v>
      </c>
      <c r="B19" s="496" t="s">
        <v>2496</v>
      </c>
      <c r="C19" s="563" t="s">
        <v>2534</v>
      </c>
      <c r="D19" s="496" t="s">
        <v>2496</v>
      </c>
      <c r="E19" s="536" t="s">
        <v>2535</v>
      </c>
      <c r="F19" s="496" t="s">
        <v>2496</v>
      </c>
      <c r="G19" s="503"/>
    </row>
    <row r="20" s="38" customFormat="true" ht="12.6" hidden="false" customHeight="true" outlineLevel="0" collapsed="false">
      <c r="A20" s="544" t="s">
        <v>2536</v>
      </c>
      <c r="B20" s="496" t="s">
        <v>2496</v>
      </c>
      <c r="C20" s="577" t="s">
        <v>2537</v>
      </c>
      <c r="D20" s="577"/>
      <c r="E20" s="536" t="s">
        <v>2538</v>
      </c>
      <c r="F20" s="496" t="s">
        <v>2496</v>
      </c>
      <c r="G20" s="503"/>
    </row>
    <row r="21" s="38" customFormat="true" ht="12.6" hidden="false" customHeight="true" outlineLevel="0" collapsed="false">
      <c r="A21" s="544" t="s">
        <v>2539</v>
      </c>
      <c r="B21" s="496" t="s">
        <v>2496</v>
      </c>
      <c r="C21" s="563" t="s">
        <v>2540</v>
      </c>
      <c r="D21" s="496" t="s">
        <v>2496</v>
      </c>
      <c r="E21" s="51" t="s">
        <v>2541</v>
      </c>
      <c r="F21" s="496" t="s">
        <v>2496</v>
      </c>
      <c r="G21" s="503"/>
    </row>
    <row r="22" s="38" customFormat="true" ht="12.6" hidden="false" customHeight="true" outlineLevel="0" collapsed="false">
      <c r="A22" s="544" t="s">
        <v>2542</v>
      </c>
      <c r="B22" s="496" t="s">
        <v>2496</v>
      </c>
      <c r="C22" s="563" t="s">
        <v>2543</v>
      </c>
      <c r="D22" s="496" t="s">
        <v>2496</v>
      </c>
      <c r="E22" s="51" t="s">
        <v>2544</v>
      </c>
      <c r="F22" s="496" t="s">
        <v>2496</v>
      </c>
      <c r="G22" s="503"/>
    </row>
    <row r="23" s="38" customFormat="true" ht="12.6" hidden="false" customHeight="true" outlineLevel="0" collapsed="false">
      <c r="A23" s="544" t="s">
        <v>2545</v>
      </c>
      <c r="B23" s="496" t="s">
        <v>2496</v>
      </c>
      <c r="C23" s="563" t="s">
        <v>2546</v>
      </c>
      <c r="D23" s="496" t="s">
        <v>2496</v>
      </c>
      <c r="E23" s="51" t="s">
        <v>2547</v>
      </c>
      <c r="F23" s="496" t="s">
        <v>2496</v>
      </c>
      <c r="G23" s="503"/>
    </row>
    <row r="24" s="38" customFormat="true" ht="12.6" hidden="false" customHeight="true" outlineLevel="0" collapsed="false">
      <c r="A24" s="544" t="s">
        <v>2548</v>
      </c>
      <c r="B24" s="496" t="s">
        <v>2496</v>
      </c>
      <c r="C24" s="563" t="s">
        <v>2549</v>
      </c>
      <c r="D24" s="496" t="s">
        <v>2496</v>
      </c>
      <c r="E24" s="51" t="s">
        <v>2550</v>
      </c>
      <c r="F24" s="496" t="s">
        <v>2496</v>
      </c>
      <c r="G24" s="494"/>
      <c r="H24" s="494"/>
    </row>
    <row r="25" s="38" customFormat="true" ht="12.6" hidden="false" customHeight="true" outlineLevel="0" collapsed="false">
      <c r="A25" s="544" t="s">
        <v>2551</v>
      </c>
      <c r="B25" s="496" t="s">
        <v>2496</v>
      </c>
      <c r="C25" s="563" t="s">
        <v>2552</v>
      </c>
      <c r="D25" s="496" t="s">
        <v>2496</v>
      </c>
      <c r="E25" s="51" t="s">
        <v>2553</v>
      </c>
      <c r="F25" s="496" t="s">
        <v>2496</v>
      </c>
      <c r="G25" s="499"/>
      <c r="H25" s="499"/>
    </row>
    <row r="26" s="38" customFormat="true" ht="12.6" hidden="false" customHeight="true" outlineLevel="0" collapsed="false">
      <c r="A26" s="544" t="s">
        <v>2554</v>
      </c>
      <c r="B26" s="496" t="s">
        <v>2496</v>
      </c>
      <c r="C26" s="563" t="s">
        <v>2555</v>
      </c>
      <c r="D26" s="496" t="s">
        <v>2496</v>
      </c>
      <c r="E26" s="51" t="s">
        <v>2556</v>
      </c>
      <c r="F26" s="496" t="s">
        <v>2496</v>
      </c>
      <c r="G26" s="503"/>
    </row>
    <row r="27" s="38" customFormat="true" ht="12.6" hidden="false" customHeight="true" outlineLevel="0" collapsed="false">
      <c r="A27" s="544" t="s">
        <v>2557</v>
      </c>
      <c r="B27" s="496" t="s">
        <v>2496</v>
      </c>
      <c r="C27" s="580" t="s">
        <v>2494</v>
      </c>
      <c r="D27" s="580"/>
      <c r="E27" s="51" t="s">
        <v>2558</v>
      </c>
      <c r="F27" s="496" t="s">
        <v>2496</v>
      </c>
      <c r="G27" s="503"/>
    </row>
    <row r="28" s="38" customFormat="true" ht="12.6" hidden="false" customHeight="true" outlineLevel="0" collapsed="false">
      <c r="A28" s="544" t="s">
        <v>2559</v>
      </c>
      <c r="B28" s="496" t="s">
        <v>2496</v>
      </c>
      <c r="C28" s="544" t="s">
        <v>2560</v>
      </c>
      <c r="D28" s="496" t="s">
        <v>2496</v>
      </c>
      <c r="E28" s="51" t="s">
        <v>2561</v>
      </c>
      <c r="F28" s="496" t="s">
        <v>2496</v>
      </c>
      <c r="G28" s="503"/>
    </row>
    <row r="29" s="38" customFormat="true" ht="12.6" hidden="false" customHeight="true" outlineLevel="0" collapsed="false">
      <c r="A29" s="544" t="s">
        <v>2562</v>
      </c>
      <c r="B29" s="496" t="s">
        <v>2496</v>
      </c>
      <c r="C29" s="544" t="s">
        <v>2563</v>
      </c>
      <c r="D29" s="496" t="s">
        <v>2496</v>
      </c>
      <c r="E29" s="285" t="s">
        <v>2564</v>
      </c>
      <c r="F29" s="285"/>
      <c r="G29" s="503"/>
    </row>
    <row r="30" s="38" customFormat="true" ht="12.6" hidden="false" customHeight="true" outlineLevel="0" collapsed="false">
      <c r="A30" s="544" t="s">
        <v>2565</v>
      </c>
      <c r="B30" s="496" t="s">
        <v>2496</v>
      </c>
      <c r="C30" s="544" t="s">
        <v>2566</v>
      </c>
      <c r="D30" s="496" t="s">
        <v>2496</v>
      </c>
      <c r="E30" s="277" t="s">
        <v>2567</v>
      </c>
      <c r="F30" s="496" t="s">
        <v>2496</v>
      </c>
      <c r="G30" s="503"/>
    </row>
    <row r="31" s="38" customFormat="true" ht="12.6" hidden="false" customHeight="true" outlineLevel="0" collapsed="false">
      <c r="A31" s="544" t="s">
        <v>2568</v>
      </c>
      <c r="B31" s="496" t="s">
        <v>2496</v>
      </c>
      <c r="C31" s="544" t="s">
        <v>2569</v>
      </c>
      <c r="D31" s="496" t="s">
        <v>2496</v>
      </c>
      <c r="E31" s="100" t="s">
        <v>2570</v>
      </c>
      <c r="F31" s="496" t="s">
        <v>2496</v>
      </c>
      <c r="G31" s="503"/>
    </row>
    <row r="32" customFormat="false" ht="12.6" hidden="false" customHeight="true" outlineLevel="0" collapsed="false">
      <c r="A32" s="34" t="s">
        <v>2571</v>
      </c>
      <c r="B32" s="34"/>
      <c r="C32" s="544" t="s">
        <v>2572</v>
      </c>
      <c r="D32" s="496" t="s">
        <v>2496</v>
      </c>
      <c r="E32" s="100" t="s">
        <v>2573</v>
      </c>
      <c r="F32" s="496" t="s">
        <v>2496</v>
      </c>
      <c r="G32" s="503"/>
    </row>
    <row r="33" customFormat="false" ht="12.6" hidden="false" customHeight="true" outlineLevel="0" collapsed="false">
      <c r="A33" s="28" t="s">
        <v>2574</v>
      </c>
      <c r="B33" s="496" t="s">
        <v>2496</v>
      </c>
      <c r="C33" s="544" t="s">
        <v>2575</v>
      </c>
      <c r="D33" s="496" t="s">
        <v>2496</v>
      </c>
      <c r="E33" s="100" t="s">
        <v>2576</v>
      </c>
      <c r="F33" s="496" t="s">
        <v>2496</v>
      </c>
      <c r="G33" s="503"/>
    </row>
    <row r="34" customFormat="false" ht="12.6" hidden="false" customHeight="true" outlineLevel="0" collapsed="false">
      <c r="A34" s="28" t="s">
        <v>2577</v>
      </c>
      <c r="B34" s="496" t="s">
        <v>2496</v>
      </c>
      <c r="C34" s="544" t="s">
        <v>2578</v>
      </c>
      <c r="D34" s="496" t="s">
        <v>2496</v>
      </c>
      <c r="E34" s="100" t="s">
        <v>2579</v>
      </c>
      <c r="F34" s="496" t="s">
        <v>2496</v>
      </c>
      <c r="G34" s="503"/>
    </row>
    <row r="35" customFormat="false" ht="12.6" hidden="false" customHeight="true" outlineLevel="0" collapsed="false">
      <c r="A35" s="28" t="s">
        <v>2580</v>
      </c>
      <c r="B35" s="496" t="s">
        <v>2496</v>
      </c>
      <c r="C35" s="544" t="s">
        <v>2581</v>
      </c>
      <c r="D35" s="496" t="s">
        <v>2496</v>
      </c>
      <c r="E35" s="100" t="s">
        <v>2582</v>
      </c>
      <c r="F35" s="496" t="s">
        <v>2496</v>
      </c>
      <c r="G35" s="503"/>
    </row>
    <row r="36" customFormat="false" ht="12.6" hidden="false" customHeight="true" outlineLevel="0" collapsed="false">
      <c r="A36" s="28" t="s">
        <v>2583</v>
      </c>
      <c r="B36" s="496" t="s">
        <v>2496</v>
      </c>
      <c r="C36" s="544" t="s">
        <v>2584</v>
      </c>
      <c r="D36" s="496" t="s">
        <v>2496</v>
      </c>
      <c r="E36" s="100" t="s">
        <v>2585</v>
      </c>
      <c r="F36" s="496" t="s">
        <v>2496</v>
      </c>
      <c r="G36" s="503"/>
    </row>
    <row r="37" customFormat="false" ht="12.6" hidden="false" customHeight="true" outlineLevel="0" collapsed="false">
      <c r="A37" s="28" t="s">
        <v>2586</v>
      </c>
      <c r="B37" s="496" t="s">
        <v>2496</v>
      </c>
      <c r="C37" s="544" t="s">
        <v>2587</v>
      </c>
      <c r="D37" s="496" t="s">
        <v>2496</v>
      </c>
      <c r="E37" s="100" t="s">
        <v>2588</v>
      </c>
      <c r="F37" s="496" t="s">
        <v>2496</v>
      </c>
      <c r="G37" s="494"/>
      <c r="H37" s="494"/>
    </row>
    <row r="38" customFormat="false" ht="12.6" hidden="false" customHeight="true" outlineLevel="0" collapsed="false">
      <c r="A38" s="28" t="s">
        <v>2589</v>
      </c>
      <c r="B38" s="496" t="s">
        <v>2496</v>
      </c>
      <c r="C38" s="544" t="s">
        <v>2590</v>
      </c>
      <c r="D38" s="496" t="s">
        <v>2496</v>
      </c>
      <c r="E38" s="37" t="s">
        <v>2591</v>
      </c>
      <c r="F38" s="496" t="s">
        <v>2496</v>
      </c>
      <c r="G38" s="503"/>
      <c r="H38" s="503"/>
    </row>
    <row r="39" customFormat="false" ht="12.6" hidden="false" customHeight="true" outlineLevel="0" collapsed="false">
      <c r="A39" s="28" t="s">
        <v>2592</v>
      </c>
      <c r="B39" s="496" t="s">
        <v>2496</v>
      </c>
      <c r="C39" s="544" t="s">
        <v>2593</v>
      </c>
      <c r="D39" s="496" t="s">
        <v>2496</v>
      </c>
      <c r="E39" s="37" t="s">
        <v>2594</v>
      </c>
      <c r="F39" s="496" t="s">
        <v>2496</v>
      </c>
      <c r="G39" s="503"/>
      <c r="H39" s="503"/>
    </row>
    <row r="40" customFormat="false" ht="12.6" hidden="false" customHeight="true" outlineLevel="0" collapsed="false">
      <c r="A40" s="28" t="s">
        <v>2595</v>
      </c>
      <c r="B40" s="496" t="s">
        <v>2496</v>
      </c>
      <c r="C40" s="563" t="s">
        <v>2534</v>
      </c>
      <c r="D40" s="496" t="s">
        <v>2496</v>
      </c>
      <c r="E40" s="37" t="s">
        <v>2596</v>
      </c>
      <c r="F40" s="496" t="s">
        <v>2496</v>
      </c>
      <c r="G40" s="503"/>
      <c r="H40" s="503"/>
    </row>
    <row r="41" customFormat="false" ht="12.6" hidden="false" customHeight="true" outlineLevel="0" collapsed="false">
      <c r="A41" s="28" t="s">
        <v>2597</v>
      </c>
      <c r="B41" s="496" t="s">
        <v>2496</v>
      </c>
      <c r="C41" s="577" t="s">
        <v>2598</v>
      </c>
      <c r="D41" s="577"/>
      <c r="E41" s="37" t="s">
        <v>2599</v>
      </c>
      <c r="F41" s="496" t="s">
        <v>2496</v>
      </c>
      <c r="G41" s="503"/>
      <c r="H41" s="503"/>
    </row>
    <row r="42" customFormat="false" ht="12.6" hidden="false" customHeight="true" outlineLevel="0" collapsed="false">
      <c r="A42" s="28" t="s">
        <v>2600</v>
      </c>
      <c r="B42" s="496" t="s">
        <v>2496</v>
      </c>
      <c r="C42" s="38" t="s">
        <v>2601</v>
      </c>
      <c r="D42" s="496" t="s">
        <v>2496</v>
      </c>
      <c r="E42" s="223" t="s">
        <v>2602</v>
      </c>
      <c r="F42" s="496" t="s">
        <v>2496</v>
      </c>
      <c r="G42" s="503"/>
      <c r="H42" s="503"/>
    </row>
    <row r="43" customFormat="false" ht="12.6" hidden="false" customHeight="true" outlineLevel="0" collapsed="false">
      <c r="A43" s="28" t="s">
        <v>2603</v>
      </c>
      <c r="B43" s="496" t="s">
        <v>2496</v>
      </c>
      <c r="C43" s="38" t="s">
        <v>2604</v>
      </c>
      <c r="D43" s="496" t="s">
        <v>2496</v>
      </c>
      <c r="E43" s="37" t="s">
        <v>2605</v>
      </c>
      <c r="F43" s="496" t="s">
        <v>2496</v>
      </c>
      <c r="G43" s="503"/>
      <c r="H43" s="503"/>
    </row>
    <row r="44" customFormat="false" ht="12.6" hidden="false" customHeight="true" outlineLevel="0" collapsed="false">
      <c r="A44" s="28" t="s">
        <v>2606</v>
      </c>
      <c r="B44" s="496" t="s">
        <v>2496</v>
      </c>
      <c r="C44" s="38" t="s">
        <v>2607</v>
      </c>
      <c r="D44" s="496" t="s">
        <v>2496</v>
      </c>
      <c r="E44" s="37" t="s">
        <v>2608</v>
      </c>
      <c r="F44" s="496" t="s">
        <v>2496</v>
      </c>
      <c r="G44" s="503"/>
      <c r="H44" s="503"/>
    </row>
    <row r="45" customFormat="false" ht="12.6" hidden="false" customHeight="true" outlineLevel="0" collapsed="false">
      <c r="A45" s="28" t="s">
        <v>2609</v>
      </c>
      <c r="B45" s="496" t="s">
        <v>2496</v>
      </c>
      <c r="C45" s="38" t="s">
        <v>2610</v>
      </c>
      <c r="D45" s="496" t="s">
        <v>2496</v>
      </c>
      <c r="E45" s="37" t="s">
        <v>2611</v>
      </c>
      <c r="F45" s="496" t="s">
        <v>2496</v>
      </c>
      <c r="G45" s="503"/>
      <c r="H45" s="503"/>
    </row>
    <row r="46" customFormat="false" ht="12.6" hidden="false" customHeight="true" outlineLevel="0" collapsed="false">
      <c r="A46" s="28" t="s">
        <v>2612</v>
      </c>
      <c r="B46" s="496" t="s">
        <v>2496</v>
      </c>
      <c r="C46" s="38" t="s">
        <v>2613</v>
      </c>
      <c r="D46" s="496" t="s">
        <v>2496</v>
      </c>
      <c r="E46" s="37" t="s">
        <v>2614</v>
      </c>
      <c r="F46" s="496" t="s">
        <v>2496</v>
      </c>
      <c r="G46" s="503"/>
      <c r="H46" s="503"/>
    </row>
    <row r="47" customFormat="false" ht="12.6" hidden="false" customHeight="true" outlineLevel="0" collapsed="false">
      <c r="A47" s="581" t="s">
        <v>2615</v>
      </c>
      <c r="B47" s="496" t="s">
        <v>2496</v>
      </c>
      <c r="C47" s="38" t="s">
        <v>2616</v>
      </c>
      <c r="D47" s="496" t="s">
        <v>2496</v>
      </c>
      <c r="E47" s="37" t="s">
        <v>2617</v>
      </c>
      <c r="F47" s="496" t="s">
        <v>2496</v>
      </c>
      <c r="G47" s="503"/>
      <c r="H47" s="503"/>
    </row>
    <row r="48" customFormat="false" ht="12.6" hidden="false" customHeight="true" outlineLevel="0" collapsed="false">
      <c r="A48" s="557" t="s">
        <v>2618</v>
      </c>
      <c r="B48" s="496" t="s">
        <v>2496</v>
      </c>
      <c r="C48" s="39" t="s">
        <v>2619</v>
      </c>
      <c r="D48" s="496" t="s">
        <v>2496</v>
      </c>
      <c r="E48" s="37" t="s">
        <v>2620</v>
      </c>
      <c r="F48" s="496" t="s">
        <v>2496</v>
      </c>
      <c r="G48" s="494"/>
      <c r="H48" s="494"/>
    </row>
    <row r="49" customFormat="false" ht="12.6" hidden="false" customHeight="true" outlineLevel="0" collapsed="false">
      <c r="A49" s="100" t="s">
        <v>2621</v>
      </c>
      <c r="B49" s="496" t="s">
        <v>2496</v>
      </c>
      <c r="C49" s="39" t="s">
        <v>2622</v>
      </c>
      <c r="D49" s="496" t="s">
        <v>2496</v>
      </c>
      <c r="E49" s="37" t="s">
        <v>2623</v>
      </c>
      <c r="F49" s="496" t="s">
        <v>2496</v>
      </c>
      <c r="G49" s="499"/>
      <c r="H49" s="499"/>
    </row>
    <row r="50" customFormat="false" ht="12.6" hidden="false" customHeight="true" outlineLevel="0" collapsed="false">
      <c r="A50" s="100" t="s">
        <v>2624</v>
      </c>
      <c r="B50" s="496" t="s">
        <v>2496</v>
      </c>
      <c r="C50" s="39" t="s">
        <v>2625</v>
      </c>
      <c r="D50" s="496" t="s">
        <v>2496</v>
      </c>
      <c r="E50" s="223" t="s">
        <v>2626</v>
      </c>
      <c r="F50" s="496" t="s">
        <v>2496</v>
      </c>
      <c r="G50" s="520"/>
      <c r="H50" s="520"/>
    </row>
    <row r="51" customFormat="false" ht="12.6" hidden="false" customHeight="true" outlineLevel="0" collapsed="false">
      <c r="A51" s="100" t="s">
        <v>2627</v>
      </c>
      <c r="B51" s="496" t="s">
        <v>2496</v>
      </c>
      <c r="C51" s="39" t="s">
        <v>2628</v>
      </c>
      <c r="D51" s="496" t="s">
        <v>2496</v>
      </c>
      <c r="E51" s="37" t="s">
        <v>2629</v>
      </c>
      <c r="F51" s="496" t="s">
        <v>2496</v>
      </c>
      <c r="G51" s="494"/>
      <c r="H51" s="494"/>
    </row>
    <row r="52" customFormat="false" ht="12.6" hidden="false" customHeight="true" outlineLevel="0" collapsed="false">
      <c r="A52" s="100" t="s">
        <v>2630</v>
      </c>
      <c r="B52" s="496" t="s">
        <v>2496</v>
      </c>
      <c r="C52" s="39" t="s">
        <v>2631</v>
      </c>
      <c r="D52" s="496" t="s">
        <v>2496</v>
      </c>
      <c r="E52" s="100" t="s">
        <v>2632</v>
      </c>
      <c r="F52" s="496" t="s">
        <v>2496</v>
      </c>
      <c r="G52" s="494"/>
      <c r="H52" s="494"/>
    </row>
    <row r="53" customFormat="false" ht="12.6" hidden="false" customHeight="true" outlineLevel="0" collapsed="false">
      <c r="A53" s="100" t="s">
        <v>2633</v>
      </c>
      <c r="B53" s="496" t="s">
        <v>2496</v>
      </c>
      <c r="C53" s="577" t="s">
        <v>2634</v>
      </c>
      <c r="D53" s="577"/>
      <c r="E53" s="100" t="s">
        <v>2635</v>
      </c>
      <c r="F53" s="496" t="s">
        <v>2496</v>
      </c>
      <c r="G53" s="520"/>
      <c r="H53" s="520"/>
    </row>
    <row r="54" customFormat="false" ht="12.6" hidden="false" customHeight="true" outlineLevel="0" collapsed="false">
      <c r="A54" s="100" t="s">
        <v>2636</v>
      </c>
      <c r="B54" s="496" t="s">
        <v>2496</v>
      </c>
      <c r="C54" s="39" t="s">
        <v>2637</v>
      </c>
      <c r="D54" s="496" t="s">
        <v>2496</v>
      </c>
      <c r="E54" s="100" t="s">
        <v>2638</v>
      </c>
      <c r="F54" s="496" t="s">
        <v>2496</v>
      </c>
      <c r="G54" s="494"/>
      <c r="H54" s="494"/>
    </row>
    <row r="55" customFormat="false" ht="12.95" hidden="false" customHeight="true" outlineLevel="0" collapsed="false">
      <c r="A55" s="577" t="s">
        <v>2639</v>
      </c>
      <c r="B55" s="577"/>
      <c r="C55" s="39" t="s">
        <v>2640</v>
      </c>
      <c r="D55" s="496" t="s">
        <v>2496</v>
      </c>
      <c r="E55" s="223" t="s">
        <v>2641</v>
      </c>
      <c r="F55" s="496" t="s">
        <v>2496</v>
      </c>
      <c r="G55" s="520"/>
      <c r="H55" s="520"/>
    </row>
    <row r="56" customFormat="false" ht="12.75" hidden="false" customHeight="true" outlineLevel="0" collapsed="false">
      <c r="A56" s="582" t="s">
        <v>2642</v>
      </c>
      <c r="B56" s="496" t="s">
        <v>2496</v>
      </c>
      <c r="C56" s="39" t="s">
        <v>2643</v>
      </c>
      <c r="D56" s="496" t="s">
        <v>2496</v>
      </c>
      <c r="E56" s="37" t="s">
        <v>2644</v>
      </c>
      <c r="F56" s="496" t="s">
        <v>2496</v>
      </c>
      <c r="G56" s="494"/>
      <c r="H56" s="494"/>
    </row>
    <row r="57" customFormat="false" ht="12.75" hidden="false" customHeight="true" outlineLevel="0" collapsed="false">
      <c r="A57" s="582" t="s">
        <v>2645</v>
      </c>
      <c r="B57" s="496" t="s">
        <v>2496</v>
      </c>
      <c r="C57" s="39" t="s">
        <v>2646</v>
      </c>
      <c r="D57" s="496" t="s">
        <v>2496</v>
      </c>
      <c r="E57" s="37" t="s">
        <v>2647</v>
      </c>
      <c r="F57" s="496" t="s">
        <v>2496</v>
      </c>
      <c r="G57" s="520"/>
      <c r="H57" s="520"/>
    </row>
    <row r="58" customFormat="false" ht="12.75" hidden="false" customHeight="true" outlineLevel="0" collapsed="false">
      <c r="A58" s="582" t="s">
        <v>2648</v>
      </c>
      <c r="B58" s="496" t="s">
        <v>2496</v>
      </c>
      <c r="C58" s="39" t="s">
        <v>2649</v>
      </c>
      <c r="D58" s="496" t="s">
        <v>2496</v>
      </c>
      <c r="E58" s="37" t="s">
        <v>2650</v>
      </c>
      <c r="F58" s="496" t="s">
        <v>2496</v>
      </c>
      <c r="G58" s="494"/>
      <c r="H58" s="494"/>
    </row>
    <row r="59" customFormat="false" ht="12.75" hidden="false" customHeight="false" outlineLevel="0" collapsed="false">
      <c r="A59" s="582" t="s">
        <v>2651</v>
      </c>
      <c r="B59" s="496" t="s">
        <v>2496</v>
      </c>
      <c r="C59" s="39" t="s">
        <v>2652</v>
      </c>
      <c r="D59" s="496" t="s">
        <v>2496</v>
      </c>
      <c r="E59" s="37" t="s">
        <v>2653</v>
      </c>
      <c r="F59" s="496" t="s">
        <v>2496</v>
      </c>
      <c r="G59" s="520"/>
      <c r="H59" s="520"/>
    </row>
    <row r="60" customFormat="false" ht="12.75" hidden="false" customHeight="false" outlineLevel="0" collapsed="false">
      <c r="A60" s="582" t="s">
        <v>2654</v>
      </c>
      <c r="B60" s="496" t="s">
        <v>2496</v>
      </c>
      <c r="C60" s="39" t="s">
        <v>2655</v>
      </c>
      <c r="D60" s="496" t="s">
        <v>2496</v>
      </c>
      <c r="E60" s="583" t="s">
        <v>2656</v>
      </c>
      <c r="F60" s="496" t="s">
        <v>2496</v>
      </c>
      <c r="G60" s="494"/>
      <c r="H60" s="494"/>
    </row>
    <row r="61" customFormat="false" ht="12.75" hidden="false" customHeight="false" outlineLevel="0" collapsed="false">
      <c r="A61" s="582" t="s">
        <v>2657</v>
      </c>
      <c r="B61" s="496" t="s">
        <v>2496</v>
      </c>
      <c r="C61" s="492" t="s">
        <v>2658</v>
      </c>
      <c r="D61" s="492"/>
      <c r="E61" s="37" t="s">
        <v>2659</v>
      </c>
      <c r="F61" s="496" t="s">
        <v>2496</v>
      </c>
      <c r="G61" s="494"/>
      <c r="H61" s="494"/>
    </row>
    <row r="62" customFormat="false" ht="12.75" hidden="false" customHeight="false" outlineLevel="0" collapsed="false">
      <c r="A62" s="582" t="s">
        <v>2660</v>
      </c>
      <c r="B62" s="496" t="s">
        <v>2496</v>
      </c>
      <c r="C62" s="536" t="s">
        <v>2661</v>
      </c>
      <c r="D62" s="496" t="s">
        <v>2496</v>
      </c>
      <c r="E62" s="37" t="s">
        <v>2662</v>
      </c>
      <c r="F62" s="496" t="s">
        <v>2496</v>
      </c>
      <c r="G62" s="520"/>
      <c r="H62" s="520"/>
    </row>
    <row r="63" customFormat="false" ht="12.75" hidden="false" customHeight="false" outlineLevel="0" collapsed="false">
      <c r="A63" s="348"/>
      <c r="B63" s="496"/>
      <c r="C63" s="536" t="s">
        <v>2663</v>
      </c>
      <c r="D63" s="496" t="s">
        <v>2496</v>
      </c>
      <c r="E63" s="37" t="s">
        <v>2664</v>
      </c>
      <c r="F63" s="496" t="s">
        <v>2496</v>
      </c>
      <c r="G63" s="528"/>
      <c r="H63" s="494"/>
    </row>
    <row r="64" customFormat="false" ht="12.75" hidden="false" customHeight="false" outlineLevel="0" collapsed="false">
      <c r="A64" s="279"/>
      <c r="B64" s="584"/>
      <c r="C64" s="585" t="s">
        <v>2665</v>
      </c>
      <c r="D64" s="571" t="s">
        <v>2496</v>
      </c>
      <c r="E64" s="216"/>
      <c r="F64" s="571"/>
      <c r="G64" s="520"/>
      <c r="H64" s="520"/>
    </row>
    <row r="65" customFormat="false" ht="12.75" hidden="false" customHeight="false" outlineLevel="0" collapsed="false">
      <c r="G65" s="494"/>
      <c r="H65" s="494"/>
    </row>
    <row r="69" customFormat="false" ht="12.75" hidden="false" customHeight="false" outlineLevel="0" collapsed="false">
      <c r="C69" s="572"/>
      <c r="D69" s="573"/>
    </row>
    <row r="70" customFormat="false" ht="12.75" hidden="false" customHeight="false" outlineLevel="0" collapsed="false">
      <c r="C70" s="494"/>
      <c r="D70" s="573"/>
    </row>
    <row r="71" customFormat="false" ht="12.75" hidden="false" customHeight="false" outlineLevel="0" collapsed="false">
      <c r="C71" s="572"/>
      <c r="D71" s="573"/>
    </row>
    <row r="72" customFormat="false" ht="12.75" hidden="false" customHeight="false" outlineLevel="0" collapsed="false">
      <c r="C72" s="494"/>
      <c r="D72" s="573"/>
    </row>
  </sheetData>
  <mergeCells count="14">
    <mergeCell ref="A1:F2"/>
    <mergeCell ref="A3:F3"/>
    <mergeCell ref="A4:F4"/>
    <mergeCell ref="A6:B6"/>
    <mergeCell ref="C6:D6"/>
    <mergeCell ref="E18:F18"/>
    <mergeCell ref="C20:D20"/>
    <mergeCell ref="C27:D27"/>
    <mergeCell ref="E29:F29"/>
    <mergeCell ref="A32:B32"/>
    <mergeCell ref="C41:D41"/>
    <mergeCell ref="C53:D53"/>
    <mergeCell ref="A55:B55"/>
    <mergeCell ref="C61:D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21.42"/>
    <col collapsed="false" customWidth="true" hidden="false" outlineLevel="0" max="2" min="2" style="480" width="10.13"/>
    <col collapsed="false" customWidth="true" hidden="false" outlineLevel="0" max="3" min="3" style="252" width="9.41"/>
    <col collapsed="false" customWidth="true" hidden="true" outlineLevel="0" max="4" min="4" style="252" width="1.41"/>
    <col collapsed="false" customWidth="true" hidden="false" outlineLevel="0" max="5" min="5" style="221" width="8.85"/>
    <col collapsed="false" customWidth="true" hidden="false" outlineLevel="0" max="6" min="6" style="252" width="31.14"/>
    <col collapsed="false" customWidth="true" hidden="false" outlineLevel="0" max="7" min="7" style="252" width="0.13"/>
    <col collapsed="false" customWidth="true" hidden="false" outlineLevel="0" max="8" min="8" style="56" width="8.7"/>
    <col collapsed="false" customWidth="true" hidden="true" outlineLevel="0" max="10" min="9" style="56" width="8.85"/>
    <col collapsed="false" customWidth="false" hidden="false" outlineLevel="0" max="11" min="11" style="252" width="9.14"/>
    <col collapsed="false" customWidth="true" hidden="false" outlineLevel="0" max="12" min="12" style="252" width="6.56"/>
    <col collapsed="false" customWidth="false" hidden="false" outlineLevel="0" max="257" min="13" style="252" width="9.14"/>
  </cols>
  <sheetData>
    <row r="1" s="483" customFormat="true" ht="18.75" hidden="false" customHeight="true" outlineLevel="0" collapsed="false">
      <c r="A1" s="481"/>
      <c r="B1" s="481"/>
      <c r="C1" s="481"/>
      <c r="D1" s="481"/>
      <c r="E1" s="481"/>
      <c r="F1" s="481"/>
      <c r="G1" s="481"/>
      <c r="H1" s="481"/>
      <c r="I1" s="481"/>
      <c r="J1" s="481"/>
      <c r="K1" s="482"/>
      <c r="L1" s="482"/>
      <c r="M1" s="482"/>
    </row>
    <row r="2" s="483" customFormat="true" ht="10.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  <c r="K2" s="484"/>
      <c r="L2" s="484"/>
      <c r="M2" s="484"/>
    </row>
    <row r="3" s="483" customFormat="true" ht="23.25" hidden="false" customHeight="true" outlineLevel="0" collapsed="false">
      <c r="A3" s="485" t="s">
        <v>0</v>
      </c>
      <c r="B3" s="485"/>
      <c r="C3" s="485"/>
      <c r="D3" s="485"/>
      <c r="E3" s="485"/>
      <c r="F3" s="485"/>
      <c r="G3" s="485"/>
      <c r="H3" s="485"/>
      <c r="I3" s="485"/>
      <c r="J3" s="485"/>
      <c r="K3" s="484"/>
      <c r="L3" s="484"/>
      <c r="M3" s="484"/>
    </row>
    <row r="4" s="483" customFormat="true" ht="12.75" hidden="false" customHeight="true" outlineLevel="0" collapsed="false">
      <c r="A4" s="485" t="s">
        <v>2195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4"/>
      <c r="M4" s="484"/>
    </row>
    <row r="5" s="483" customFormat="true" ht="12.75" hidden="false" customHeight="true" outlineLevel="0" collapsed="false">
      <c r="A5" s="534" t="n">
        <f aca="true">TODAY()</f>
        <v>46233</v>
      </c>
      <c r="B5" s="487"/>
      <c r="C5" s="433" t="s">
        <v>2</v>
      </c>
      <c r="D5" s="433"/>
      <c r="E5" s="586"/>
      <c r="F5" s="575"/>
      <c r="G5" s="575"/>
      <c r="H5" s="576" t="s">
        <v>2666</v>
      </c>
      <c r="I5" s="576"/>
      <c r="J5" s="576"/>
      <c r="K5" s="575"/>
    </row>
    <row r="6" s="38" customFormat="true" ht="12.6" hidden="false" customHeight="true" outlineLevel="0" collapsed="false">
      <c r="A6" s="535" t="s">
        <v>2667</v>
      </c>
      <c r="B6" s="535"/>
      <c r="C6" s="535"/>
      <c r="D6" s="535"/>
      <c r="E6" s="535"/>
      <c r="F6" s="556" t="s">
        <v>2668</v>
      </c>
      <c r="G6" s="556"/>
      <c r="H6" s="556"/>
      <c r="I6" s="556"/>
      <c r="J6" s="556"/>
      <c r="K6" s="556"/>
      <c r="L6" s="494"/>
    </row>
    <row r="7" s="38" customFormat="true" ht="12.6" hidden="false" customHeight="true" outlineLevel="0" collapsed="false">
      <c r="A7" s="587" t="s">
        <v>2669</v>
      </c>
      <c r="B7" s="587"/>
      <c r="C7" s="587"/>
      <c r="D7" s="587"/>
      <c r="E7" s="587"/>
      <c r="F7" s="588" t="s">
        <v>2670</v>
      </c>
      <c r="G7" s="588"/>
      <c r="H7" s="588"/>
      <c r="I7" s="588"/>
      <c r="J7" s="588"/>
      <c r="K7" s="588"/>
      <c r="L7" s="499"/>
    </row>
    <row r="8" s="38" customFormat="true" ht="12.6" hidden="false" customHeight="true" outlineLevel="0" collapsed="false">
      <c r="A8" s="589" t="s">
        <v>2671</v>
      </c>
      <c r="B8" s="589"/>
      <c r="C8" s="589"/>
      <c r="D8" s="589"/>
      <c r="E8" s="589"/>
      <c r="F8" s="590" t="s">
        <v>2672</v>
      </c>
      <c r="G8" s="590"/>
      <c r="H8" s="590"/>
      <c r="I8" s="590"/>
      <c r="J8" s="590"/>
      <c r="K8" s="590"/>
    </row>
    <row r="9" s="38" customFormat="true" ht="12.6" hidden="false" customHeight="true" outlineLevel="0" collapsed="false">
      <c r="A9" s="589" t="s">
        <v>2673</v>
      </c>
      <c r="B9" s="589"/>
      <c r="C9" s="589"/>
      <c r="D9" s="589"/>
      <c r="E9" s="589"/>
      <c r="F9" s="590" t="s">
        <v>2674</v>
      </c>
      <c r="G9" s="590"/>
      <c r="H9" s="590"/>
      <c r="I9" s="590"/>
      <c r="J9" s="590"/>
      <c r="K9" s="590"/>
    </row>
    <row r="10" s="38" customFormat="true" ht="12.6" hidden="false" customHeight="true" outlineLevel="0" collapsed="false">
      <c r="A10" s="589" t="s">
        <v>2675</v>
      </c>
      <c r="B10" s="589"/>
      <c r="C10" s="589"/>
      <c r="D10" s="589"/>
      <c r="E10" s="589"/>
      <c r="F10" s="591" t="s">
        <v>2676</v>
      </c>
      <c r="G10" s="591"/>
      <c r="H10" s="591"/>
      <c r="I10" s="591"/>
      <c r="J10" s="591"/>
      <c r="K10" s="591"/>
    </row>
    <row r="11" s="38" customFormat="true" ht="12.6" hidden="false" customHeight="true" outlineLevel="0" collapsed="false">
      <c r="A11" s="587" t="s">
        <v>2669</v>
      </c>
      <c r="B11" s="587"/>
      <c r="C11" s="587"/>
      <c r="D11" s="587"/>
      <c r="E11" s="587"/>
      <c r="F11" s="590" t="s">
        <v>2672</v>
      </c>
      <c r="G11" s="590"/>
      <c r="H11" s="590"/>
      <c r="I11" s="590"/>
      <c r="J11" s="590"/>
      <c r="K11" s="590"/>
    </row>
    <row r="12" s="38" customFormat="true" ht="12.6" hidden="false" customHeight="true" outlineLevel="0" collapsed="false">
      <c r="A12" s="589" t="s">
        <v>2677</v>
      </c>
      <c r="B12" s="589"/>
      <c r="C12" s="589"/>
      <c r="D12" s="589"/>
      <c r="E12" s="589"/>
      <c r="F12" s="590" t="s">
        <v>2678</v>
      </c>
      <c r="G12" s="590"/>
      <c r="H12" s="590"/>
      <c r="I12" s="590"/>
      <c r="J12" s="590"/>
      <c r="K12" s="590"/>
    </row>
    <row r="13" s="38" customFormat="true" ht="12.6" hidden="false" customHeight="true" outlineLevel="0" collapsed="false">
      <c r="A13" s="589" t="s">
        <v>2679</v>
      </c>
      <c r="B13" s="589"/>
      <c r="C13" s="589"/>
      <c r="D13" s="589"/>
      <c r="E13" s="589"/>
      <c r="F13" s="590" t="s">
        <v>2680</v>
      </c>
      <c r="G13" s="590"/>
      <c r="H13" s="590"/>
      <c r="I13" s="590"/>
      <c r="J13" s="590"/>
      <c r="K13" s="590"/>
    </row>
    <row r="14" s="38" customFormat="true" ht="12.6" hidden="false" customHeight="true" outlineLevel="0" collapsed="false">
      <c r="A14" s="592" t="s">
        <v>2681</v>
      </c>
      <c r="B14" s="592"/>
      <c r="C14" s="592"/>
      <c r="D14" s="592"/>
      <c r="E14" s="592"/>
      <c r="F14" s="590" t="s">
        <v>2682</v>
      </c>
      <c r="G14" s="590"/>
      <c r="H14" s="590"/>
      <c r="I14" s="590"/>
      <c r="J14" s="590"/>
      <c r="K14" s="590"/>
    </row>
    <row r="15" s="38" customFormat="true" ht="12.6" hidden="false" customHeight="true" outlineLevel="0" collapsed="false">
      <c r="A15" s="589" t="s">
        <v>2683</v>
      </c>
      <c r="B15" s="589"/>
      <c r="C15" s="589"/>
      <c r="D15" s="589"/>
      <c r="E15" s="589"/>
      <c r="F15" s="593"/>
      <c r="G15" s="594"/>
      <c r="H15" s="595" t="s">
        <v>2684</v>
      </c>
      <c r="I15" s="596"/>
      <c r="J15" s="596"/>
      <c r="K15" s="597" t="s">
        <v>2685</v>
      </c>
    </row>
    <row r="16" s="38" customFormat="true" ht="12.6" hidden="false" customHeight="true" outlineLevel="0" collapsed="false">
      <c r="A16" s="598" t="s">
        <v>2686</v>
      </c>
      <c r="B16" s="598"/>
      <c r="C16" s="598"/>
      <c r="D16" s="598"/>
      <c r="E16" s="598"/>
      <c r="F16" s="536" t="s">
        <v>2687</v>
      </c>
      <c r="G16" s="599"/>
      <c r="H16" s="600" t="n">
        <v>9130</v>
      </c>
      <c r="I16" s="600"/>
      <c r="J16" s="600"/>
      <c r="K16" s="601"/>
    </row>
    <row r="17" s="38" customFormat="true" ht="12.6" hidden="false" customHeight="true" outlineLevel="0" collapsed="false">
      <c r="A17" s="598" t="s">
        <v>2688</v>
      </c>
      <c r="B17" s="598"/>
      <c r="C17" s="598"/>
      <c r="D17" s="598"/>
      <c r="E17" s="598"/>
      <c r="F17" s="536" t="s">
        <v>2689</v>
      </c>
      <c r="G17" s="599"/>
      <c r="H17" s="600" t="n">
        <v>10670</v>
      </c>
      <c r="I17" s="600"/>
      <c r="J17" s="600"/>
      <c r="K17" s="602"/>
    </row>
    <row r="18" s="38" customFormat="true" ht="12.6" hidden="false" customHeight="true" outlineLevel="0" collapsed="false">
      <c r="A18" s="598" t="s">
        <v>2690</v>
      </c>
      <c r="B18" s="598"/>
      <c r="C18" s="598"/>
      <c r="D18" s="598"/>
      <c r="E18" s="598"/>
      <c r="G18" s="128"/>
      <c r="H18" s="495" t="n">
        <v>0</v>
      </c>
      <c r="I18" s="600"/>
      <c r="J18" s="600"/>
      <c r="K18" s="603"/>
    </row>
    <row r="19" s="38" customFormat="true" ht="12.6" hidden="false" customHeight="true" outlineLevel="0" collapsed="false">
      <c r="A19" s="604"/>
      <c r="B19" s="605"/>
      <c r="C19" s="606" t="s">
        <v>2684</v>
      </c>
      <c r="D19" s="606"/>
      <c r="E19" s="607" t="s">
        <v>2685</v>
      </c>
      <c r="F19" s="536" t="s">
        <v>2691</v>
      </c>
      <c r="G19" s="599"/>
      <c r="H19" s="600" t="n">
        <v>8140</v>
      </c>
      <c r="I19" s="600"/>
      <c r="J19" s="600"/>
      <c r="K19" s="603"/>
    </row>
    <row r="20" s="38" customFormat="true" ht="12.6" hidden="false" customHeight="true" outlineLevel="0" collapsed="false">
      <c r="A20" s="39" t="s">
        <v>2692</v>
      </c>
      <c r="B20" s="608"/>
      <c r="C20" s="609" t="n">
        <v>9386.3</v>
      </c>
      <c r="D20" s="610"/>
      <c r="E20" s="67"/>
      <c r="F20" s="39" t="s">
        <v>2693</v>
      </c>
      <c r="G20" s="128"/>
      <c r="H20" s="600" t="n">
        <v>11165</v>
      </c>
      <c r="I20" s="600"/>
      <c r="J20" s="600"/>
      <c r="K20" s="603"/>
    </row>
    <row r="21" s="38" customFormat="true" ht="12.6" hidden="false" customHeight="true" outlineLevel="0" collapsed="false">
      <c r="A21" s="39" t="s">
        <v>2694</v>
      </c>
      <c r="B21" s="608"/>
      <c r="C21" s="610" t="n">
        <v>9658</v>
      </c>
      <c r="D21" s="610"/>
      <c r="E21" s="611"/>
      <c r="F21" s="536" t="s">
        <v>2695</v>
      </c>
      <c r="G21" s="599"/>
      <c r="H21" s="600" t="n">
        <v>7744</v>
      </c>
      <c r="I21" s="600"/>
      <c r="J21" s="600"/>
      <c r="K21" s="603"/>
    </row>
    <row r="22" s="38" customFormat="true" ht="12.6" hidden="false" customHeight="true" outlineLevel="0" collapsed="false">
      <c r="A22" s="39" t="s">
        <v>2696</v>
      </c>
      <c r="B22" s="608"/>
      <c r="C22" s="24" t="n">
        <v>10736</v>
      </c>
      <c r="D22" s="610"/>
      <c r="E22" s="496"/>
      <c r="F22" s="39" t="s">
        <v>2697</v>
      </c>
      <c r="G22" s="128"/>
      <c r="H22" s="600" t="n">
        <v>10494</v>
      </c>
      <c r="I22" s="600"/>
      <c r="J22" s="600"/>
      <c r="K22" s="603"/>
    </row>
    <row r="23" s="38" customFormat="true" ht="12.6" hidden="false" customHeight="true" outlineLevel="0" collapsed="false">
      <c r="A23" s="39" t="s">
        <v>2698</v>
      </c>
      <c r="B23" s="612"/>
      <c r="C23" s="613" t="n">
        <v>9647</v>
      </c>
      <c r="D23" s="610"/>
      <c r="E23" s="496"/>
      <c r="F23" s="536" t="s">
        <v>2699</v>
      </c>
      <c r="G23" s="599"/>
      <c r="H23" s="600" t="n">
        <v>9383</v>
      </c>
      <c r="I23" s="600"/>
      <c r="J23" s="600"/>
      <c r="K23" s="603"/>
    </row>
    <row r="24" s="38" customFormat="true" ht="12.6" hidden="false" customHeight="true" outlineLevel="0" collapsed="false">
      <c r="A24" s="39" t="s">
        <v>2700</v>
      </c>
      <c r="B24" s="608"/>
      <c r="C24" s="613" t="n">
        <v>9768</v>
      </c>
      <c r="D24" s="610"/>
      <c r="E24" s="67"/>
      <c r="F24" s="536" t="s">
        <v>2701</v>
      </c>
      <c r="G24" s="599"/>
      <c r="H24" s="600" t="n">
        <v>12320</v>
      </c>
      <c r="I24" s="600"/>
      <c r="J24" s="600"/>
      <c r="K24" s="603"/>
      <c r="L24" s="494"/>
    </row>
    <row r="25" s="38" customFormat="true" ht="12.6" hidden="false" customHeight="true" outlineLevel="0" collapsed="false">
      <c r="A25" s="39" t="s">
        <v>2702</v>
      </c>
      <c r="B25" s="67"/>
      <c r="C25" s="613" t="n">
        <v>10934</v>
      </c>
      <c r="D25" s="610"/>
      <c r="E25" s="128"/>
      <c r="G25" s="128"/>
      <c r="H25" s="614"/>
      <c r="I25" s="600"/>
      <c r="J25" s="600"/>
      <c r="K25" s="603"/>
      <c r="L25" s="499"/>
    </row>
    <row r="26" s="38" customFormat="true" ht="12.6" hidden="false" customHeight="true" outlineLevel="0" collapsed="false">
      <c r="A26" s="39" t="s">
        <v>2703</v>
      </c>
      <c r="B26" s="67"/>
      <c r="C26" s="600" t="n">
        <v>9386.3</v>
      </c>
      <c r="D26" s="610"/>
      <c r="E26" s="615"/>
      <c r="F26" s="616" t="s">
        <v>2704</v>
      </c>
      <c r="G26" s="617"/>
      <c r="H26" s="56"/>
      <c r="I26" s="600"/>
      <c r="J26" s="600"/>
      <c r="K26" s="603"/>
    </row>
    <row r="27" s="38" customFormat="true" ht="12.6" hidden="false" customHeight="true" outlineLevel="0" collapsed="false">
      <c r="A27" s="39" t="s">
        <v>2705</v>
      </c>
      <c r="B27" s="67"/>
      <c r="C27" s="600" t="n">
        <v>9768</v>
      </c>
      <c r="D27" s="610"/>
      <c r="E27" s="618"/>
      <c r="F27" s="619" t="s">
        <v>2706</v>
      </c>
      <c r="G27" s="620"/>
      <c r="H27" s="621" t="n">
        <v>1375</v>
      </c>
      <c r="I27" s="600"/>
      <c r="J27" s="600"/>
      <c r="K27" s="622"/>
    </row>
    <row r="28" s="38" customFormat="true" ht="12.6" hidden="false" customHeight="true" outlineLevel="0" collapsed="false">
      <c r="A28" s="39" t="s">
        <v>2707</v>
      </c>
      <c r="B28" s="67"/>
      <c r="C28" s="600" t="n">
        <v>10934</v>
      </c>
      <c r="D28" s="610"/>
      <c r="E28" s="618"/>
      <c r="F28" s="623" t="s">
        <v>2708</v>
      </c>
      <c r="G28" s="623"/>
      <c r="H28" s="623"/>
      <c r="I28" s="623"/>
      <c r="J28" s="623"/>
      <c r="K28" s="623"/>
    </row>
    <row r="29" s="38" customFormat="true" ht="12.6" hidden="false" customHeight="true" outlineLevel="0" collapsed="false">
      <c r="A29" s="39" t="s">
        <v>2709</v>
      </c>
      <c r="B29" s="67"/>
      <c r="C29" s="600" t="n">
        <v>10164</v>
      </c>
      <c r="D29" s="610"/>
      <c r="E29" s="618"/>
      <c r="F29" s="591" t="s">
        <v>2710</v>
      </c>
      <c r="G29" s="591"/>
      <c r="H29" s="591"/>
      <c r="I29" s="591"/>
      <c r="J29" s="591"/>
      <c r="K29" s="591"/>
    </row>
    <row r="30" s="38" customFormat="true" ht="12.6" hidden="false" customHeight="true" outlineLevel="0" collapsed="false">
      <c r="A30" s="39" t="s">
        <v>2711</v>
      </c>
      <c r="B30" s="67"/>
      <c r="C30" s="600" t="n">
        <v>10538</v>
      </c>
      <c r="D30" s="610"/>
      <c r="E30" s="618"/>
      <c r="F30" s="624" t="s">
        <v>2712</v>
      </c>
      <c r="G30" s="624"/>
      <c r="H30" s="624"/>
      <c r="I30" s="624"/>
      <c r="J30" s="624"/>
      <c r="K30" s="624"/>
    </row>
    <row r="31" s="38" customFormat="true" ht="12.6" hidden="false" customHeight="true" outlineLevel="0" collapsed="false">
      <c r="A31" s="39" t="s">
        <v>2713</v>
      </c>
      <c r="B31" s="67"/>
      <c r="C31" s="600" t="n">
        <v>11440</v>
      </c>
      <c r="D31" s="610"/>
      <c r="E31" s="625"/>
      <c r="F31" s="624" t="s">
        <v>2714</v>
      </c>
      <c r="G31" s="624"/>
      <c r="H31" s="624"/>
      <c r="I31" s="624"/>
      <c r="J31" s="624"/>
      <c r="K31" s="624"/>
    </row>
    <row r="32" customFormat="false" ht="12.6" hidden="false" customHeight="true" outlineLevel="0" collapsed="false">
      <c r="A32" s="39" t="s">
        <v>2715</v>
      </c>
      <c r="B32" s="67"/>
      <c r="C32" s="600" t="n">
        <v>14239.5</v>
      </c>
      <c r="D32" s="610"/>
      <c r="E32" s="626"/>
      <c r="F32" s="624" t="s">
        <v>2716</v>
      </c>
      <c r="G32" s="624"/>
      <c r="H32" s="624"/>
      <c r="I32" s="624"/>
      <c r="J32" s="624"/>
      <c r="K32" s="624"/>
    </row>
    <row r="33" customFormat="false" ht="12.6" hidden="false" customHeight="true" outlineLevel="0" collapsed="false">
      <c r="B33" s="56"/>
      <c r="C33" s="100"/>
      <c r="D33" s="610"/>
      <c r="E33" s="626"/>
      <c r="F33" s="624" t="s">
        <v>2717</v>
      </c>
      <c r="G33" s="624"/>
      <c r="H33" s="624"/>
      <c r="I33" s="624"/>
      <c r="J33" s="624"/>
      <c r="K33" s="624"/>
    </row>
    <row r="34" customFormat="false" ht="12.6" hidden="false" customHeight="true" outlineLevel="0" collapsed="false">
      <c r="A34" s="627" t="s">
        <v>2718</v>
      </c>
      <c r="B34" s="627"/>
      <c r="C34" s="100"/>
      <c r="D34" s="610"/>
      <c r="E34" s="626"/>
      <c r="F34" s="624" t="s">
        <v>2719</v>
      </c>
      <c r="G34" s="624"/>
      <c r="H34" s="624"/>
      <c r="I34" s="624"/>
      <c r="J34" s="624"/>
      <c r="K34" s="624"/>
    </row>
    <row r="35" customFormat="false" ht="12.6" hidden="false" customHeight="true" outlineLevel="0" collapsed="false">
      <c r="A35" s="628" t="s">
        <v>2720</v>
      </c>
      <c r="B35" s="628"/>
      <c r="C35" s="629" t="n">
        <v>759</v>
      </c>
      <c r="D35" s="610"/>
      <c r="E35" s="626"/>
      <c r="F35" s="624" t="s">
        <v>2721</v>
      </c>
      <c r="G35" s="624"/>
      <c r="H35" s="624"/>
      <c r="I35" s="624"/>
      <c r="J35" s="624"/>
      <c r="K35" s="624"/>
    </row>
    <row r="36" customFormat="false" ht="12.6" hidden="false" customHeight="true" outlineLevel="0" collapsed="false">
      <c r="A36" s="628" t="s">
        <v>2722</v>
      </c>
      <c r="B36" s="628"/>
      <c r="C36" s="629" t="n">
        <v>759</v>
      </c>
      <c r="D36" s="610"/>
      <c r="E36" s="626"/>
      <c r="F36" s="630"/>
      <c r="G36" s="631"/>
      <c r="H36" s="595" t="s">
        <v>2684</v>
      </c>
      <c r="I36" s="596"/>
      <c r="J36" s="596"/>
      <c r="K36" s="597" t="s">
        <v>2685</v>
      </c>
    </row>
    <row r="37" customFormat="false" ht="12.6" hidden="false" customHeight="true" outlineLevel="0" collapsed="false">
      <c r="A37" s="632" t="s">
        <v>2723</v>
      </c>
      <c r="B37" s="632"/>
      <c r="C37" s="629" t="n">
        <v>140.8</v>
      </c>
      <c r="D37" s="610"/>
      <c r="E37" s="633"/>
      <c r="F37" s="521" t="s">
        <v>2724</v>
      </c>
      <c r="G37" s="634"/>
      <c r="H37" s="600" t="n">
        <v>6072</v>
      </c>
      <c r="I37" s="600"/>
      <c r="J37" s="600"/>
      <c r="K37" s="603"/>
      <c r="L37" s="494"/>
    </row>
    <row r="38" customFormat="false" ht="12.6" hidden="false" customHeight="true" outlineLevel="0" collapsed="false">
      <c r="A38" s="632" t="s">
        <v>2725</v>
      </c>
      <c r="B38" s="632"/>
      <c r="C38" s="629" t="n">
        <v>179.3</v>
      </c>
      <c r="D38" s="610"/>
      <c r="E38" s="626"/>
      <c r="F38" s="521" t="s">
        <v>2726</v>
      </c>
      <c r="G38" s="634"/>
      <c r="H38" s="635" t="n">
        <v>15548.5</v>
      </c>
      <c r="I38" s="635"/>
      <c r="J38" s="600"/>
      <c r="K38" s="603"/>
      <c r="L38" s="503"/>
    </row>
    <row r="39" customFormat="false" ht="12.6" hidden="false" customHeight="true" outlineLevel="0" collapsed="false">
      <c r="A39" s="632" t="s">
        <v>2727</v>
      </c>
      <c r="B39" s="632"/>
      <c r="C39" s="629" t="n">
        <v>203.5</v>
      </c>
      <c r="D39" s="610"/>
      <c r="E39" s="626"/>
      <c r="G39" s="278"/>
      <c r="I39" s="636"/>
      <c r="J39" s="600"/>
      <c r="K39" s="603"/>
      <c r="L39" s="503"/>
    </row>
    <row r="40" customFormat="false" ht="12.6" hidden="false" customHeight="true" outlineLevel="0" collapsed="false">
      <c r="A40" s="632" t="s">
        <v>2728</v>
      </c>
      <c r="B40" s="632"/>
      <c r="C40" s="629" t="n">
        <v>243.1</v>
      </c>
      <c r="D40" s="610"/>
      <c r="E40" s="626"/>
      <c r="F40" s="637" t="s">
        <v>2729</v>
      </c>
      <c r="G40" s="638"/>
      <c r="H40" s="593"/>
      <c r="I40" s="639"/>
      <c r="J40" s="600"/>
      <c r="K40" s="603"/>
      <c r="L40" s="503"/>
    </row>
    <row r="41" customFormat="false" ht="12.6" hidden="false" customHeight="true" outlineLevel="0" collapsed="false">
      <c r="A41" s="632" t="s">
        <v>2730</v>
      </c>
      <c r="B41" s="632"/>
      <c r="C41" s="629" t="n">
        <v>116.6</v>
      </c>
      <c r="D41" s="610"/>
      <c r="E41" s="626"/>
      <c r="F41" s="521" t="s">
        <v>2731</v>
      </c>
      <c r="G41" s="634"/>
      <c r="H41" s="600" t="n">
        <v>1037.3</v>
      </c>
      <c r="I41" s="600"/>
      <c r="J41" s="600"/>
      <c r="K41" s="603"/>
      <c r="L41" s="503"/>
    </row>
    <row r="42" customFormat="false" ht="12.6" hidden="false" customHeight="true" outlineLevel="0" collapsed="false">
      <c r="A42" s="632" t="s">
        <v>2728</v>
      </c>
      <c r="B42" s="632"/>
      <c r="C42" s="629" t="n">
        <v>258.5</v>
      </c>
      <c r="D42" s="610"/>
      <c r="E42" s="626"/>
      <c r="F42" s="521" t="s">
        <v>2732</v>
      </c>
      <c r="G42" s="634"/>
      <c r="H42" s="600" t="n">
        <v>1380.5</v>
      </c>
      <c r="I42" s="600"/>
      <c r="J42" s="600"/>
      <c r="K42" s="603"/>
      <c r="L42" s="503"/>
    </row>
    <row r="43" customFormat="false" ht="12.6" hidden="false" customHeight="true" outlineLevel="0" collapsed="false">
      <c r="A43" s="632" t="s">
        <v>2733</v>
      </c>
      <c r="B43" s="632"/>
      <c r="C43" s="629" t="n">
        <v>297</v>
      </c>
      <c r="D43" s="610"/>
      <c r="E43" s="640"/>
      <c r="F43" s="521" t="s">
        <v>2734</v>
      </c>
      <c r="G43" s="634"/>
      <c r="H43" s="600" t="n">
        <v>52.8</v>
      </c>
      <c r="I43" s="600"/>
      <c r="J43" s="600"/>
      <c r="K43" s="641"/>
      <c r="L43" s="503"/>
    </row>
    <row r="44" customFormat="false" ht="12.6" hidden="false" customHeight="true" outlineLevel="0" collapsed="false">
      <c r="A44" s="632" t="s">
        <v>2735</v>
      </c>
      <c r="B44" s="632"/>
      <c r="C44" s="629" t="n">
        <v>128.7</v>
      </c>
      <c r="D44" s="610"/>
      <c r="E44" s="626"/>
      <c r="F44" s="521" t="s">
        <v>2736</v>
      </c>
      <c r="G44" s="634"/>
      <c r="H44" s="600" t="n">
        <v>137.5</v>
      </c>
      <c r="I44" s="600"/>
      <c r="J44" s="600"/>
      <c r="K44" s="603"/>
      <c r="L44" s="503"/>
    </row>
    <row r="45" customFormat="false" ht="12.6" hidden="false" customHeight="true" outlineLevel="0" collapsed="false">
      <c r="A45" s="632" t="s">
        <v>2737</v>
      </c>
      <c r="B45" s="632"/>
      <c r="C45" s="629" t="n">
        <v>321.2</v>
      </c>
      <c r="D45" s="610"/>
      <c r="E45" s="642"/>
      <c r="F45" s="521" t="s">
        <v>2738</v>
      </c>
      <c r="G45" s="634"/>
      <c r="H45" s="600" t="n">
        <v>172.7</v>
      </c>
      <c r="I45" s="600"/>
      <c r="J45" s="600"/>
      <c r="K45" s="603"/>
      <c r="L45" s="503"/>
    </row>
    <row r="46" customFormat="false" ht="12.6" hidden="false" customHeight="true" outlineLevel="0" collapsed="false">
      <c r="A46" s="643" t="s">
        <v>2739</v>
      </c>
      <c r="B46" s="643"/>
      <c r="C46" s="629" t="n">
        <v>374</v>
      </c>
      <c r="D46" s="610"/>
      <c r="E46" s="626"/>
      <c r="F46" s="521" t="s">
        <v>2740</v>
      </c>
      <c r="G46" s="634"/>
      <c r="H46" s="600" t="n">
        <v>110</v>
      </c>
      <c r="I46" s="600"/>
      <c r="J46" s="600"/>
      <c r="K46" s="603"/>
      <c r="L46" s="503"/>
    </row>
    <row r="47" customFormat="false" ht="12.6" hidden="false" customHeight="true" outlineLevel="0" collapsed="false">
      <c r="A47" s="643" t="s">
        <v>2741</v>
      </c>
      <c r="B47" s="643"/>
      <c r="C47" s="629" t="n">
        <v>165</v>
      </c>
      <c r="D47" s="610"/>
      <c r="E47" s="626"/>
      <c r="G47" s="278"/>
      <c r="H47" s="276"/>
      <c r="I47" s="644"/>
      <c r="J47" s="600"/>
      <c r="K47" s="603"/>
      <c r="L47" s="503"/>
    </row>
    <row r="48" customFormat="false" ht="12.6" hidden="false" customHeight="true" outlineLevel="0" collapsed="false">
      <c r="A48" s="643" t="s">
        <v>2742</v>
      </c>
      <c r="B48" s="643"/>
      <c r="C48" s="629" t="n">
        <v>399.3</v>
      </c>
      <c r="D48" s="610"/>
      <c r="E48" s="626"/>
      <c r="F48" s="645" t="s">
        <v>2743</v>
      </c>
      <c r="G48" s="646"/>
      <c r="H48" s="276"/>
      <c r="I48" s="644"/>
      <c r="J48" s="600"/>
      <c r="K48" s="603"/>
      <c r="L48" s="494"/>
    </row>
    <row r="49" customFormat="false" ht="12.6" hidden="false" customHeight="true" outlineLevel="0" collapsed="false">
      <c r="A49" s="643" t="s">
        <v>2744</v>
      </c>
      <c r="B49" s="643"/>
      <c r="C49" s="629" t="n">
        <v>379.5</v>
      </c>
      <c r="D49" s="610"/>
      <c r="E49" s="626"/>
      <c r="G49" s="278"/>
      <c r="H49" s="493"/>
      <c r="I49" s="647"/>
      <c r="J49" s="600"/>
      <c r="K49" s="603"/>
      <c r="L49" s="499"/>
    </row>
    <row r="50" customFormat="false" ht="12.6" hidden="false" customHeight="true" outlineLevel="0" collapsed="false">
      <c r="A50" s="643" t="s">
        <v>2745</v>
      </c>
      <c r="B50" s="643"/>
      <c r="C50" s="629" t="n">
        <v>389.4</v>
      </c>
      <c r="D50" s="610"/>
      <c r="E50" s="618"/>
      <c r="F50" s="648" t="s">
        <v>2746</v>
      </c>
      <c r="G50" s="649"/>
      <c r="H50" s="495" t="n">
        <v>4235</v>
      </c>
      <c r="I50" s="650"/>
      <c r="J50" s="600"/>
      <c r="K50" s="603"/>
      <c r="L50" s="520"/>
    </row>
    <row r="51" customFormat="false" ht="12.6" hidden="false" customHeight="true" outlineLevel="0" collapsed="false">
      <c r="C51" s="651"/>
      <c r="D51" s="651"/>
      <c r="E51" s="652"/>
      <c r="F51" s="648" t="s">
        <v>2747</v>
      </c>
      <c r="G51" s="649"/>
      <c r="H51" s="495" t="n">
        <v>4235</v>
      </c>
      <c r="I51" s="650"/>
      <c r="J51" s="600"/>
      <c r="K51" s="603"/>
      <c r="L51" s="494"/>
    </row>
    <row r="52" customFormat="false" ht="12.6" hidden="false" customHeight="true" outlineLevel="0" collapsed="false">
      <c r="C52" s="563"/>
      <c r="D52" s="563"/>
      <c r="E52" s="618"/>
      <c r="F52" s="648" t="s">
        <v>2748</v>
      </c>
      <c r="G52" s="649"/>
      <c r="H52" s="495" t="n">
        <v>4235</v>
      </c>
      <c r="I52" s="650"/>
      <c r="J52" s="600"/>
      <c r="K52" s="603"/>
      <c r="L52" s="494"/>
    </row>
    <row r="53" customFormat="false" ht="12.6" hidden="false" customHeight="true" outlineLevel="0" collapsed="false">
      <c r="A53" s="653"/>
      <c r="B53" s="653"/>
      <c r="C53" s="563"/>
      <c r="D53" s="563"/>
      <c r="E53" s="618"/>
      <c r="F53" s="502" t="s">
        <v>2749</v>
      </c>
      <c r="G53" s="599"/>
      <c r="H53" s="495" t="n">
        <v>6963</v>
      </c>
      <c r="I53" s="650"/>
      <c r="J53" s="600"/>
      <c r="K53" s="603"/>
      <c r="L53" s="520"/>
    </row>
    <row r="54" customFormat="false" ht="12.6" hidden="false" customHeight="true" outlineLevel="0" collapsed="false">
      <c r="A54" s="653"/>
      <c r="B54" s="653"/>
      <c r="C54" s="563"/>
      <c r="D54" s="563"/>
      <c r="E54" s="618"/>
      <c r="F54" s="502" t="s">
        <v>2750</v>
      </c>
      <c r="G54" s="599"/>
      <c r="H54" s="495" t="n">
        <v>4576</v>
      </c>
      <c r="I54" s="650"/>
      <c r="J54" s="600"/>
      <c r="K54" s="641"/>
      <c r="L54" s="494"/>
    </row>
    <row r="55" customFormat="false" ht="12.95" hidden="false" customHeight="true" outlineLevel="0" collapsed="false">
      <c r="A55" s="653"/>
      <c r="B55" s="653"/>
      <c r="C55" s="564"/>
      <c r="D55" s="564"/>
      <c r="E55" s="618"/>
      <c r="G55" s="278"/>
      <c r="H55" s="495"/>
      <c r="I55" s="650"/>
      <c r="J55" s="600"/>
      <c r="K55" s="654"/>
      <c r="L55" s="520"/>
    </row>
    <row r="56" customFormat="false" ht="12.75" hidden="false" customHeight="true" outlineLevel="0" collapsed="false">
      <c r="A56" s="653"/>
      <c r="B56" s="653"/>
      <c r="C56" s="564"/>
      <c r="D56" s="564"/>
      <c r="E56" s="618"/>
      <c r="F56" s="37" t="s">
        <v>2751</v>
      </c>
      <c r="G56" s="655"/>
      <c r="H56" s="56" t="n">
        <v>51.7</v>
      </c>
      <c r="I56" s="636"/>
      <c r="J56" s="600"/>
      <c r="K56" s="656"/>
      <c r="L56" s="494"/>
    </row>
    <row r="57" customFormat="false" ht="12.75" hidden="false" customHeight="true" outlineLevel="0" collapsed="false">
      <c r="A57" s="632" t="s">
        <v>2752</v>
      </c>
      <c r="B57" s="632"/>
      <c r="C57" s="564"/>
      <c r="D57" s="564"/>
      <c r="E57" s="618"/>
      <c r="F57" s="38" t="s">
        <v>2753</v>
      </c>
      <c r="G57" s="128"/>
      <c r="H57" s="56" t="n">
        <v>45.1</v>
      </c>
      <c r="I57" s="636"/>
      <c r="J57" s="600"/>
      <c r="K57" s="641"/>
      <c r="L57" s="520"/>
    </row>
    <row r="58" customFormat="false" ht="12.75" hidden="false" customHeight="true" outlineLevel="0" collapsed="false">
      <c r="A58" s="632" t="s">
        <v>2754</v>
      </c>
      <c r="B58" s="632"/>
      <c r="C58" s="566"/>
      <c r="D58" s="566"/>
      <c r="E58" s="618"/>
      <c r="F58" s="38" t="s">
        <v>2755</v>
      </c>
      <c r="G58" s="128"/>
      <c r="H58" s="56" t="n">
        <v>45.1</v>
      </c>
      <c r="I58" s="636"/>
      <c r="J58" s="600"/>
      <c r="K58" s="641"/>
      <c r="L58" s="494"/>
    </row>
    <row r="59" customFormat="false" ht="12.75" hidden="false" customHeight="false" outlineLevel="0" collapsed="false">
      <c r="A59" s="632" t="s">
        <v>2756</v>
      </c>
      <c r="B59" s="632"/>
      <c r="C59" s="567"/>
      <c r="D59" s="567"/>
      <c r="E59" s="618"/>
      <c r="F59" s="38" t="s">
        <v>2757</v>
      </c>
      <c r="G59" s="128"/>
      <c r="H59" s="56" t="n">
        <v>26.4</v>
      </c>
      <c r="I59" s="636"/>
      <c r="J59" s="600"/>
      <c r="K59" s="656"/>
      <c r="L59" s="520"/>
    </row>
    <row r="60" customFormat="false" ht="12.75" hidden="false" customHeight="false" outlineLevel="0" collapsed="false">
      <c r="A60" s="643" t="s">
        <v>2758</v>
      </c>
      <c r="B60" s="643"/>
      <c r="C60" s="101"/>
      <c r="D60" s="101"/>
      <c r="E60" s="618"/>
      <c r="F60" s="37" t="s">
        <v>2759</v>
      </c>
      <c r="G60" s="655"/>
      <c r="H60" s="276" t="n">
        <v>13.2</v>
      </c>
      <c r="I60" s="644"/>
      <c r="J60" s="600"/>
      <c r="K60" s="641"/>
      <c r="L60" s="494"/>
    </row>
    <row r="61" customFormat="false" ht="12.75" hidden="false" customHeight="false" outlineLevel="0" collapsed="false">
      <c r="A61" s="657" t="s">
        <v>2760</v>
      </c>
      <c r="B61" s="657"/>
      <c r="C61" s="101"/>
      <c r="D61" s="101"/>
      <c r="E61" s="618"/>
      <c r="F61" s="37" t="s">
        <v>2761</v>
      </c>
      <c r="G61" s="655"/>
      <c r="H61" s="276" t="n">
        <v>15.4</v>
      </c>
      <c r="I61" s="644"/>
      <c r="J61" s="600"/>
      <c r="K61" s="656"/>
      <c r="L61" s="494"/>
    </row>
    <row r="62" customFormat="false" ht="12.75" hidden="false" customHeight="false" outlineLevel="0" collapsed="false">
      <c r="A62" s="653"/>
      <c r="B62" s="653"/>
      <c r="C62" s="39"/>
      <c r="D62" s="39"/>
      <c r="E62" s="618"/>
      <c r="F62" s="37" t="s">
        <v>2762</v>
      </c>
      <c r="G62" s="655"/>
      <c r="H62" s="276"/>
      <c r="I62" s="644"/>
      <c r="J62" s="644"/>
      <c r="K62" s="641"/>
      <c r="L62" s="520"/>
    </row>
    <row r="63" customFormat="false" ht="12.75" hidden="false" customHeight="false" outlineLevel="0" collapsed="false">
      <c r="A63" s="658"/>
      <c r="B63" s="658"/>
      <c r="C63" s="651"/>
      <c r="D63" s="651"/>
      <c r="E63" s="652"/>
      <c r="F63" s="37" t="s">
        <v>2763</v>
      </c>
      <c r="G63" s="655"/>
      <c r="H63" s="276"/>
      <c r="I63" s="644"/>
      <c r="J63" s="644"/>
      <c r="K63" s="656"/>
      <c r="L63" s="494"/>
    </row>
    <row r="64" customFormat="false" ht="12.75" hidden="false" customHeight="false" outlineLevel="0" collapsed="false">
      <c r="A64" s="658"/>
      <c r="B64" s="658"/>
      <c r="C64" s="39"/>
      <c r="D64" s="39"/>
      <c r="E64" s="618"/>
      <c r="F64" s="37" t="s">
        <v>2764</v>
      </c>
      <c r="G64" s="655"/>
      <c r="H64" s="276"/>
      <c r="I64" s="644"/>
      <c r="J64" s="644"/>
      <c r="K64" s="641"/>
      <c r="L64" s="520"/>
    </row>
    <row r="65" customFormat="false" ht="12.75" hidden="false" customHeight="false" outlineLevel="0" collapsed="false">
      <c r="A65" s="659"/>
      <c r="B65" s="659"/>
      <c r="C65" s="279"/>
      <c r="D65" s="279"/>
      <c r="E65" s="660"/>
      <c r="F65" s="279"/>
      <c r="G65" s="278"/>
      <c r="H65" s="621"/>
      <c r="I65" s="661"/>
      <c r="J65" s="661"/>
      <c r="K65" s="662"/>
      <c r="L65" s="494"/>
    </row>
    <row r="66" customFormat="false" ht="12.75" hidden="false" customHeight="false" outlineLevel="0" collapsed="false">
      <c r="A66" s="252"/>
      <c r="K66" s="494"/>
    </row>
    <row r="67" customFormat="false" ht="12.75" hidden="false" customHeight="false" outlineLevel="0" collapsed="false">
      <c r="A67" s="252"/>
      <c r="K67" s="494"/>
    </row>
    <row r="68" customFormat="false" ht="12.75" hidden="false" customHeight="false" outlineLevel="0" collapsed="false">
      <c r="A68" s="252"/>
      <c r="K68" s="520"/>
    </row>
    <row r="69" customFormat="false" ht="12.75" hidden="false" customHeight="false" outlineLevel="0" collapsed="false">
      <c r="A69" s="252"/>
      <c r="C69" s="572"/>
      <c r="D69" s="572"/>
      <c r="E69" s="573"/>
      <c r="K69" s="528"/>
    </row>
    <row r="70" customFormat="false" ht="12.75" hidden="false" customHeight="false" outlineLevel="0" collapsed="false">
      <c r="A70" s="252"/>
      <c r="C70" s="494"/>
      <c r="D70" s="494"/>
      <c r="E70" s="573"/>
      <c r="K70" s="520"/>
    </row>
    <row r="71" customFormat="false" ht="12.75" hidden="false" customHeight="false" outlineLevel="0" collapsed="false">
      <c r="A71" s="252"/>
      <c r="C71" s="572"/>
      <c r="D71" s="572"/>
      <c r="E71" s="573"/>
      <c r="K71" s="494"/>
    </row>
    <row r="72" customFormat="false" ht="12.75" hidden="false" customHeight="false" outlineLevel="0" collapsed="false">
      <c r="A72" s="252"/>
      <c r="C72" s="494"/>
      <c r="D72" s="494"/>
      <c r="E72" s="573"/>
    </row>
    <row r="73" customFormat="false" ht="12.75" hidden="false" customHeight="false" outlineLevel="0" collapsed="false">
      <c r="A73" s="252"/>
    </row>
  </sheetData>
  <mergeCells count="63">
    <mergeCell ref="A1:H2"/>
    <mergeCell ref="A3:H3"/>
    <mergeCell ref="A4:K4"/>
    <mergeCell ref="A6:E6"/>
    <mergeCell ref="F6:K6"/>
    <mergeCell ref="A7:E7"/>
    <mergeCell ref="F7:K7"/>
    <mergeCell ref="A8:E8"/>
    <mergeCell ref="F8:K8"/>
    <mergeCell ref="A9:E9"/>
    <mergeCell ref="F9:K9"/>
    <mergeCell ref="A10:E10"/>
    <mergeCell ref="F10:K10"/>
    <mergeCell ref="A11:E11"/>
    <mergeCell ref="F11:K11"/>
    <mergeCell ref="A12:E12"/>
    <mergeCell ref="F12:K12"/>
    <mergeCell ref="A13:E13"/>
    <mergeCell ref="F13:K13"/>
    <mergeCell ref="A14:E14"/>
    <mergeCell ref="F14:K14"/>
    <mergeCell ref="A15:E15"/>
    <mergeCell ref="A16:E16"/>
    <mergeCell ref="A17:E17"/>
    <mergeCell ref="A18:E18"/>
    <mergeCell ref="F28:K28"/>
    <mergeCell ref="F29:K29"/>
    <mergeCell ref="F30:K30"/>
    <mergeCell ref="F31:K31"/>
    <mergeCell ref="F32:K32"/>
    <mergeCell ref="F33:K33"/>
    <mergeCell ref="A34:B34"/>
    <mergeCell ref="F34:K34"/>
    <mergeCell ref="A35:B35"/>
    <mergeCell ref="F35:K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433333333333333" right="0.03958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3.7"/>
    <col collapsed="false" customWidth="true" hidden="false" outlineLevel="0" max="2" min="2" style="515" width="8.7"/>
    <col collapsed="false" customWidth="true" hidden="false" outlineLevel="0" max="3" min="3" style="37" width="24.28"/>
    <col collapsed="false" customWidth="true" hidden="true" outlineLevel="0" max="4" min="4" style="37" width="24.28"/>
    <col collapsed="false" customWidth="true" hidden="false" outlineLevel="0" max="5" min="5" style="515" width="7.7"/>
    <col collapsed="false" customWidth="true" hidden="true" outlineLevel="0" max="6" min="6" style="515" width="7.85"/>
    <col collapsed="false" customWidth="true" hidden="false" outlineLevel="0" max="7" min="7" style="37" width="24.28"/>
    <col collapsed="false" customWidth="true" hidden="false" outlineLevel="0" max="8" min="8" style="276" width="7.85"/>
    <col collapsed="false" customWidth="true" hidden="false" outlineLevel="0" max="9" min="9" style="37" width="0.28"/>
    <col collapsed="false" customWidth="false" hidden="false" outlineLevel="0" max="257" min="10" style="37" width="9.14"/>
  </cols>
  <sheetData>
    <row r="1" s="665" customFormat="true" ht="18.75" hidden="false" customHeight="true" outlineLevel="0" collapsed="false">
      <c r="A1" s="663"/>
      <c r="B1" s="663"/>
      <c r="C1" s="663"/>
      <c r="D1" s="663"/>
      <c r="E1" s="663"/>
      <c r="F1" s="663"/>
      <c r="G1" s="663"/>
      <c r="H1" s="663"/>
      <c r="I1" s="664"/>
      <c r="J1" s="664"/>
      <c r="K1" s="664"/>
    </row>
    <row r="2" s="665" customFormat="true" ht="12.75" hidden="false" customHeight="true" outlineLevel="0" collapsed="false">
      <c r="A2" s="663"/>
      <c r="B2" s="663"/>
      <c r="C2" s="663"/>
      <c r="D2" s="663"/>
      <c r="E2" s="663"/>
      <c r="F2" s="663"/>
      <c r="G2" s="663"/>
      <c r="H2" s="663"/>
      <c r="I2" s="666"/>
      <c r="J2" s="666"/>
      <c r="K2" s="666"/>
    </row>
    <row r="3" s="665" customFormat="true" ht="25.5" hidden="false" customHeight="true" outlineLevel="0" collapsed="false">
      <c r="A3" s="667" t="s">
        <v>0</v>
      </c>
      <c r="B3" s="667"/>
      <c r="C3" s="667"/>
      <c r="D3" s="667"/>
      <c r="E3" s="667"/>
      <c r="F3" s="667"/>
      <c r="G3" s="667"/>
      <c r="H3" s="667"/>
      <c r="I3" s="666"/>
      <c r="J3" s="666"/>
      <c r="K3" s="666"/>
    </row>
    <row r="4" s="665" customFormat="true" ht="12.75" hidden="false" customHeight="true" outlineLevel="0" collapsed="false">
      <c r="A4" s="667" t="s">
        <v>2765</v>
      </c>
      <c r="B4" s="667"/>
      <c r="C4" s="667"/>
      <c r="D4" s="667"/>
      <c r="E4" s="667"/>
      <c r="F4" s="667"/>
      <c r="G4" s="667"/>
      <c r="H4" s="667"/>
      <c r="I4" s="666"/>
      <c r="J4" s="666"/>
      <c r="K4" s="666"/>
    </row>
    <row r="5" s="665" customFormat="true" ht="12.75" hidden="false" customHeight="true" outlineLevel="0" collapsed="false">
      <c r="A5" s="668" t="n">
        <v>39325</v>
      </c>
      <c r="B5" s="669"/>
      <c r="C5" s="665" t="s">
        <v>2766</v>
      </c>
      <c r="E5" s="669"/>
      <c r="F5" s="669"/>
      <c r="H5" s="670" t="s">
        <v>2767</v>
      </c>
    </row>
    <row r="6" customFormat="false" ht="12.6" hidden="false" customHeight="true" outlineLevel="0" collapsed="false">
      <c r="A6" s="671" t="s">
        <v>2768</v>
      </c>
      <c r="B6" s="671"/>
      <c r="C6" s="672" t="s">
        <v>2769</v>
      </c>
      <c r="D6" s="672"/>
      <c r="E6" s="672"/>
      <c r="F6" s="554"/>
      <c r="G6" s="673" t="s">
        <v>2770</v>
      </c>
      <c r="H6" s="673"/>
      <c r="I6" s="665"/>
      <c r="J6" s="665"/>
    </row>
    <row r="7" customFormat="false" ht="12.6" hidden="false" customHeight="true" outlineLevel="0" collapsed="false">
      <c r="A7" s="674" t="s">
        <v>2771</v>
      </c>
      <c r="B7" s="674"/>
      <c r="C7" s="675" t="s">
        <v>2772</v>
      </c>
      <c r="D7" s="676"/>
      <c r="E7" s="677" t="s">
        <v>2773</v>
      </c>
      <c r="F7" s="678"/>
      <c r="G7" s="679" t="s">
        <v>2774</v>
      </c>
      <c r="H7" s="680" t="n">
        <v>635</v>
      </c>
      <c r="I7" s="681"/>
      <c r="J7" s="681"/>
    </row>
    <row r="8" customFormat="false" ht="12.6" hidden="false" customHeight="true" outlineLevel="0" collapsed="false">
      <c r="A8" s="674"/>
      <c r="B8" s="674"/>
      <c r="C8" s="682" t="s">
        <v>2775</v>
      </c>
      <c r="D8" s="683"/>
      <c r="E8" s="684" t="s">
        <v>2773</v>
      </c>
      <c r="F8" s="685"/>
      <c r="G8" s="272" t="s">
        <v>2776</v>
      </c>
      <c r="H8" s="686" t="n">
        <v>635</v>
      </c>
      <c r="I8" s="687"/>
    </row>
    <row r="9" customFormat="false" ht="12.6" hidden="false" customHeight="true" outlineLevel="0" collapsed="false">
      <c r="A9" s="674"/>
      <c r="B9" s="674"/>
      <c r="C9" s="28" t="s">
        <v>2777</v>
      </c>
      <c r="D9" s="86"/>
      <c r="E9" s="684" t="s">
        <v>2773</v>
      </c>
      <c r="F9" s="685"/>
      <c r="G9" s="272" t="s">
        <v>2778</v>
      </c>
      <c r="H9" s="686" t="n">
        <v>1746.25</v>
      </c>
      <c r="I9" s="687"/>
    </row>
    <row r="10" customFormat="false" ht="12.6" hidden="false" customHeight="true" outlineLevel="0" collapsed="false">
      <c r="A10" s="674"/>
      <c r="B10" s="674"/>
      <c r="C10" s="28" t="s">
        <v>2779</v>
      </c>
      <c r="D10" s="86"/>
      <c r="E10" s="684" t="s">
        <v>2773</v>
      </c>
      <c r="F10" s="685"/>
      <c r="G10" s="272" t="s">
        <v>2780</v>
      </c>
      <c r="H10" s="686" t="n">
        <v>1746.25</v>
      </c>
      <c r="I10" s="687"/>
    </row>
    <row r="11" customFormat="false" ht="12.6" hidden="false" customHeight="true" outlineLevel="0" collapsed="false">
      <c r="A11" s="688" t="s">
        <v>2781</v>
      </c>
      <c r="B11" s="688"/>
      <c r="C11" s="28" t="s">
        <v>2782</v>
      </c>
      <c r="D11" s="86"/>
      <c r="E11" s="684" t="s">
        <v>2773</v>
      </c>
      <c r="F11" s="685"/>
      <c r="G11" s="272" t="s">
        <v>2783</v>
      </c>
      <c r="H11" s="686" t="n">
        <v>1982.5</v>
      </c>
      <c r="I11" s="687"/>
    </row>
    <row r="12" customFormat="false" ht="12.6" hidden="false" customHeight="true" outlineLevel="0" collapsed="false">
      <c r="A12" s="689" t="s">
        <v>2784</v>
      </c>
      <c r="B12" s="549" t="s">
        <v>2785</v>
      </c>
      <c r="C12" s="28" t="s">
        <v>2786</v>
      </c>
      <c r="D12" s="86"/>
      <c r="E12" s="684" t="s">
        <v>2773</v>
      </c>
      <c r="F12" s="685"/>
      <c r="G12" s="272" t="s">
        <v>2787</v>
      </c>
      <c r="H12" s="686" t="n">
        <v>2287.5</v>
      </c>
      <c r="I12" s="687"/>
    </row>
    <row r="13" customFormat="false" ht="12.6" hidden="false" customHeight="true" outlineLevel="0" collapsed="false">
      <c r="A13" s="690" t="s">
        <v>2788</v>
      </c>
      <c r="B13" s="690"/>
      <c r="C13" s="672" t="s">
        <v>2789</v>
      </c>
      <c r="D13" s="672"/>
      <c r="E13" s="672"/>
      <c r="F13" s="532"/>
      <c r="G13" s="691" t="s">
        <v>2790</v>
      </c>
      <c r="H13" s="686" t="n">
        <v>2360</v>
      </c>
      <c r="I13" s="687"/>
    </row>
    <row r="14" customFormat="false" ht="12.6" hidden="false" customHeight="true" outlineLevel="0" collapsed="false">
      <c r="A14" s="689" t="s">
        <v>2791</v>
      </c>
      <c r="B14" s="549" t="s">
        <v>2785</v>
      </c>
      <c r="C14" s="692" t="s">
        <v>2792</v>
      </c>
      <c r="D14" s="692"/>
      <c r="E14" s="693" t="n">
        <v>22863.75</v>
      </c>
      <c r="F14" s="53"/>
      <c r="G14" s="272" t="s">
        <v>2793</v>
      </c>
      <c r="H14" s="686" t="n">
        <v>2450</v>
      </c>
      <c r="I14" s="687"/>
    </row>
    <row r="15" customFormat="false" ht="12.6" hidden="false" customHeight="true" outlineLevel="0" collapsed="false">
      <c r="A15" s="689" t="s">
        <v>2794</v>
      </c>
      <c r="B15" s="549" t="s">
        <v>2785</v>
      </c>
      <c r="C15" s="86" t="s">
        <v>2795</v>
      </c>
      <c r="D15" s="86"/>
      <c r="E15" s="694" t="n">
        <v>8910</v>
      </c>
      <c r="F15" s="695"/>
      <c r="G15" s="272" t="s">
        <v>2796</v>
      </c>
      <c r="H15" s="686" t="n">
        <v>2133.8</v>
      </c>
      <c r="I15" s="687"/>
    </row>
    <row r="16" customFormat="false" ht="12.6" hidden="false" customHeight="true" outlineLevel="0" collapsed="false">
      <c r="A16" s="100" t="s">
        <v>2797</v>
      </c>
      <c r="B16" s="549" t="s">
        <v>2785</v>
      </c>
      <c r="C16" s="86" t="s">
        <v>2798</v>
      </c>
      <c r="D16" s="86"/>
      <c r="E16" s="694" t="n">
        <v>9058.5</v>
      </c>
      <c r="F16" s="695"/>
      <c r="G16" s="272" t="s">
        <v>2799</v>
      </c>
      <c r="H16" s="686" t="n">
        <v>2360</v>
      </c>
      <c r="I16" s="687"/>
    </row>
    <row r="17" customFormat="false" ht="12.6" hidden="false" customHeight="true" outlineLevel="0" collapsed="false">
      <c r="A17" s="100" t="s">
        <v>2800</v>
      </c>
      <c r="B17" s="549" t="s">
        <v>2785</v>
      </c>
      <c r="C17" s="86" t="s">
        <v>2801</v>
      </c>
      <c r="D17" s="86"/>
      <c r="E17" s="694" t="n">
        <v>9058.5</v>
      </c>
      <c r="F17" s="695"/>
      <c r="G17" s="272" t="s">
        <v>2802</v>
      </c>
      <c r="H17" s="686" t="n">
        <v>2722.5</v>
      </c>
      <c r="I17" s="687"/>
    </row>
    <row r="18" customFormat="false" ht="12.6" hidden="false" customHeight="true" outlineLevel="0" collapsed="false">
      <c r="A18" s="583" t="s">
        <v>2803</v>
      </c>
      <c r="B18" s="549"/>
      <c r="C18" s="86" t="s">
        <v>2804</v>
      </c>
      <c r="D18" s="86"/>
      <c r="E18" s="694" t="n">
        <v>11137.5</v>
      </c>
      <c r="F18" s="695"/>
      <c r="G18" s="272" t="s">
        <v>2805</v>
      </c>
      <c r="H18" s="686" t="n">
        <v>2722.5</v>
      </c>
      <c r="I18" s="687"/>
    </row>
    <row r="19" customFormat="false" ht="12.6" hidden="false" customHeight="true" outlineLevel="0" collapsed="false">
      <c r="A19" s="100" t="s">
        <v>2806</v>
      </c>
      <c r="B19" s="549"/>
      <c r="C19" s="86" t="s">
        <v>2807</v>
      </c>
      <c r="D19" s="86"/>
      <c r="E19" s="694" t="n">
        <v>14760</v>
      </c>
      <c r="F19" s="695"/>
      <c r="G19" s="696" t="s">
        <v>2808</v>
      </c>
      <c r="H19" s="697" t="n">
        <v>2722.5</v>
      </c>
      <c r="I19" s="687"/>
    </row>
    <row r="20" customFormat="false" ht="12.6" hidden="false" customHeight="true" outlineLevel="0" collapsed="false">
      <c r="A20" s="698" t="s">
        <v>2809</v>
      </c>
      <c r="B20" s="698"/>
      <c r="C20" s="86" t="s">
        <v>2810</v>
      </c>
      <c r="D20" s="86"/>
      <c r="E20" s="694" t="n">
        <v>12700</v>
      </c>
      <c r="F20" s="695"/>
      <c r="G20" s="673" t="s">
        <v>2811</v>
      </c>
      <c r="H20" s="673"/>
      <c r="I20" s="687"/>
    </row>
    <row r="21" customFormat="false" ht="12.6" hidden="false" customHeight="true" outlineLevel="0" collapsed="false">
      <c r="A21" s="699" t="s">
        <v>2812</v>
      </c>
      <c r="B21" s="578" t="n">
        <v>6200</v>
      </c>
      <c r="C21" s="28" t="s">
        <v>2813</v>
      </c>
      <c r="D21" s="86"/>
      <c r="E21" s="694" t="n">
        <v>13351</v>
      </c>
      <c r="F21" s="695"/>
      <c r="G21" s="679" t="s">
        <v>2814</v>
      </c>
      <c r="H21" s="680" t="n">
        <v>812.5</v>
      </c>
      <c r="I21" s="687"/>
    </row>
    <row r="22" customFormat="false" ht="12.6" hidden="false" customHeight="true" outlineLevel="0" collapsed="false">
      <c r="A22" s="557" t="s">
        <v>2815</v>
      </c>
      <c r="B22" s="496" t="n">
        <v>6440</v>
      </c>
      <c r="C22" s="28" t="s">
        <v>2816</v>
      </c>
      <c r="D22" s="86"/>
      <c r="E22" s="694" t="n">
        <v>13837.5</v>
      </c>
      <c r="F22" s="695"/>
      <c r="G22" s="272" t="s">
        <v>2817</v>
      </c>
      <c r="H22" s="686" t="n">
        <v>893.8</v>
      </c>
      <c r="I22" s="687"/>
    </row>
    <row r="23" customFormat="false" ht="12.6" hidden="false" customHeight="true" outlineLevel="0" collapsed="false">
      <c r="A23" s="557" t="s">
        <v>2818</v>
      </c>
      <c r="B23" s="496" t="n">
        <v>6840</v>
      </c>
      <c r="C23" s="700" t="s">
        <v>2819</v>
      </c>
      <c r="D23" s="701"/>
      <c r="E23" s="702" t="n">
        <v>13932</v>
      </c>
      <c r="F23" s="695"/>
      <c r="G23" s="272" t="s">
        <v>2820</v>
      </c>
      <c r="H23" s="686" t="n">
        <v>2078.7</v>
      </c>
      <c r="I23" s="687"/>
    </row>
    <row r="24" customFormat="false" ht="12.6" hidden="false" customHeight="true" outlineLevel="0" collapsed="false">
      <c r="A24" s="557" t="s">
        <v>2821</v>
      </c>
      <c r="B24" s="496" t="n">
        <v>7480</v>
      </c>
      <c r="C24" s="703" t="s">
        <v>2822</v>
      </c>
      <c r="D24" s="703"/>
      <c r="E24" s="703"/>
      <c r="F24" s="532"/>
      <c r="G24" s="691" t="s">
        <v>2823</v>
      </c>
      <c r="H24" s="686" t="n">
        <v>2078.7</v>
      </c>
      <c r="I24" s="665"/>
      <c r="J24" s="665"/>
    </row>
    <row r="25" customFormat="false" ht="12.6" hidden="false" customHeight="true" outlineLevel="0" collapsed="false">
      <c r="A25" s="557" t="s">
        <v>2824</v>
      </c>
      <c r="B25" s="496" t="n">
        <v>7880</v>
      </c>
      <c r="C25" s="704" t="s">
        <v>2825</v>
      </c>
      <c r="D25" s="705"/>
      <c r="E25" s="706" t="n">
        <v>1682</v>
      </c>
      <c r="F25" s="695"/>
      <c r="G25" s="272" t="s">
        <v>2826</v>
      </c>
      <c r="H25" s="686" t="n">
        <v>2165.6</v>
      </c>
      <c r="I25" s="681"/>
      <c r="J25" s="681"/>
    </row>
    <row r="26" customFormat="false" ht="12.6" hidden="false" customHeight="true" outlineLevel="0" collapsed="false">
      <c r="A26" s="557" t="s">
        <v>2827</v>
      </c>
      <c r="B26" s="496" t="n">
        <v>888</v>
      </c>
      <c r="C26" s="40" t="s">
        <v>2828</v>
      </c>
      <c r="D26" s="89"/>
      <c r="E26" s="694" t="n">
        <v>2400</v>
      </c>
      <c r="F26" s="695"/>
      <c r="G26" s="272" t="s">
        <v>2829</v>
      </c>
      <c r="H26" s="686" t="n">
        <f aca="false">1.05*850.5</f>
        <v>893.025</v>
      </c>
      <c r="I26" s="687"/>
    </row>
    <row r="27" customFormat="false" ht="12.6" hidden="false" customHeight="true" outlineLevel="0" collapsed="false">
      <c r="A27" s="557" t="s">
        <v>2830</v>
      </c>
      <c r="B27" s="496" t="n">
        <v>1000</v>
      </c>
      <c r="C27" s="40" t="s">
        <v>2831</v>
      </c>
      <c r="D27" s="89"/>
      <c r="E27" s="694" t="n">
        <v>1825</v>
      </c>
      <c r="F27" s="695"/>
      <c r="G27" s="272" t="s">
        <v>2832</v>
      </c>
      <c r="H27" s="686" t="n">
        <v>2005</v>
      </c>
      <c r="I27" s="687"/>
    </row>
    <row r="28" customFormat="false" ht="12.6" hidden="false" customHeight="true" outlineLevel="0" collapsed="false">
      <c r="A28" s="557" t="s">
        <v>2833</v>
      </c>
      <c r="B28" s="496" t="n">
        <v>1155</v>
      </c>
      <c r="C28" s="89" t="s">
        <v>2834</v>
      </c>
      <c r="D28" s="89"/>
      <c r="E28" s="694" t="n">
        <v>3040</v>
      </c>
      <c r="F28" s="695"/>
      <c r="G28" s="272" t="s">
        <v>2835</v>
      </c>
      <c r="H28" s="686" t="n">
        <v>4908.8</v>
      </c>
      <c r="I28" s="687"/>
    </row>
    <row r="29" customFormat="false" ht="12.6" hidden="false" customHeight="true" outlineLevel="0" collapsed="false">
      <c r="A29" s="557" t="s">
        <v>2836</v>
      </c>
      <c r="B29" s="496" t="n">
        <v>1299</v>
      </c>
      <c r="C29" s="40" t="s">
        <v>2837</v>
      </c>
      <c r="D29" s="89"/>
      <c r="E29" s="694" t="n">
        <v>5840</v>
      </c>
      <c r="F29" s="695"/>
      <c r="G29" s="691" t="s">
        <v>2838</v>
      </c>
      <c r="H29" s="686" t="n">
        <v>4265</v>
      </c>
      <c r="I29" s="687"/>
    </row>
    <row r="30" customFormat="false" ht="12.6" hidden="false" customHeight="true" outlineLevel="0" collapsed="false">
      <c r="A30" s="557" t="s">
        <v>2839</v>
      </c>
      <c r="B30" s="496" t="n">
        <v>40</v>
      </c>
      <c r="C30" s="40" t="s">
        <v>2840</v>
      </c>
      <c r="D30" s="89"/>
      <c r="E30" s="694" t="n">
        <v>1710</v>
      </c>
      <c r="F30" s="695"/>
      <c r="G30" s="272" t="s">
        <v>2841</v>
      </c>
      <c r="H30" s="686" t="n">
        <v>4265</v>
      </c>
      <c r="I30" s="687"/>
    </row>
    <row r="31" customFormat="false" ht="12.6" hidden="false" customHeight="true" outlineLevel="0" collapsed="false">
      <c r="A31" s="557" t="s">
        <v>2842</v>
      </c>
      <c r="B31" s="496" t="n">
        <v>46</v>
      </c>
      <c r="C31" s="40" t="s">
        <v>2843</v>
      </c>
      <c r="D31" s="89"/>
      <c r="E31" s="694" t="n">
        <v>2465</v>
      </c>
      <c r="F31" s="695"/>
      <c r="G31" s="272" t="s">
        <v>2844</v>
      </c>
      <c r="H31" s="686" t="n">
        <v>4405</v>
      </c>
      <c r="I31" s="687"/>
    </row>
    <row r="32" customFormat="false" ht="12.6" hidden="false" customHeight="true" outlineLevel="0" collapsed="false">
      <c r="A32" s="557" t="s">
        <v>2845</v>
      </c>
      <c r="B32" s="496" t="n">
        <v>57</v>
      </c>
      <c r="C32" s="89" t="s">
        <v>2846</v>
      </c>
      <c r="D32" s="89"/>
      <c r="E32" s="694" t="n">
        <v>4210</v>
      </c>
      <c r="F32" s="695"/>
      <c r="G32" s="272" t="s">
        <v>2847</v>
      </c>
      <c r="H32" s="686" t="n">
        <v>7193.8</v>
      </c>
      <c r="I32" s="687"/>
    </row>
    <row r="33" customFormat="false" ht="12.6" hidden="false" customHeight="true" outlineLevel="0" collapsed="false">
      <c r="A33" s="707" t="s">
        <v>2848</v>
      </c>
      <c r="B33" s="707"/>
      <c r="C33" s="40" t="s">
        <v>2849</v>
      </c>
      <c r="D33" s="89"/>
      <c r="E33" s="694" t="n">
        <f aca="false">1.4*5850</f>
        <v>8190</v>
      </c>
      <c r="F33" s="695"/>
      <c r="G33" s="700" t="s">
        <v>2850</v>
      </c>
      <c r="H33" s="708" t="s">
        <v>2773</v>
      </c>
      <c r="I33" s="687"/>
    </row>
    <row r="34" customFormat="false" ht="12.6" hidden="false" customHeight="true" outlineLevel="0" collapsed="false">
      <c r="A34" s="699" t="s">
        <v>2851</v>
      </c>
      <c r="B34" s="578" t="n">
        <v>5212</v>
      </c>
      <c r="C34" s="709" t="s">
        <v>2852</v>
      </c>
      <c r="D34" s="710"/>
      <c r="E34" s="711" t="n">
        <v>1570</v>
      </c>
      <c r="F34" s="711"/>
      <c r="G34" s="712" t="s">
        <v>2853</v>
      </c>
      <c r="H34" s="712"/>
      <c r="I34" s="687"/>
    </row>
    <row r="35" customFormat="false" ht="12.6" hidden="false" customHeight="true" outlineLevel="0" collapsed="false">
      <c r="A35" s="557" t="s">
        <v>2854</v>
      </c>
      <c r="B35" s="496" t="n">
        <v>4780</v>
      </c>
      <c r="C35" s="709" t="s">
        <v>2855</v>
      </c>
      <c r="D35" s="710"/>
      <c r="E35" s="711" t="n">
        <v>2300</v>
      </c>
      <c r="F35" s="711"/>
      <c r="G35" s="679" t="s">
        <v>2856</v>
      </c>
      <c r="H35" s="680" t="n">
        <v>634.45</v>
      </c>
      <c r="I35" s="687"/>
    </row>
    <row r="36" customFormat="false" ht="12.6" hidden="false" customHeight="true" outlineLevel="0" collapsed="false">
      <c r="A36" s="557" t="s">
        <v>2857</v>
      </c>
      <c r="B36" s="496" t="n">
        <v>5456</v>
      </c>
      <c r="C36" s="709" t="s">
        <v>2858</v>
      </c>
      <c r="D36" s="710"/>
      <c r="E36" s="18" t="n">
        <v>3850</v>
      </c>
      <c r="F36" s="18"/>
      <c r="G36" s="272" t="s">
        <v>2859</v>
      </c>
      <c r="H36" s="686" t="n">
        <v>815.32</v>
      </c>
      <c r="I36" s="687"/>
    </row>
    <row r="37" customFormat="false" ht="12.6" hidden="false" customHeight="true" outlineLevel="0" collapsed="false">
      <c r="A37" s="713" t="s">
        <v>2860</v>
      </c>
      <c r="B37" s="496" t="n">
        <v>7198</v>
      </c>
      <c r="C37" s="709" t="s">
        <v>2861</v>
      </c>
      <c r="D37" s="710"/>
      <c r="E37" s="18" t="s">
        <v>2773</v>
      </c>
      <c r="F37" s="18"/>
      <c r="G37" s="272" t="s">
        <v>2862</v>
      </c>
      <c r="H37" s="686" t="n">
        <v>1100.1</v>
      </c>
      <c r="I37" s="665"/>
      <c r="J37" s="665"/>
    </row>
    <row r="38" customFormat="false" ht="12.6" hidden="false" customHeight="true" outlineLevel="0" collapsed="false">
      <c r="A38" s="557" t="s">
        <v>2863</v>
      </c>
      <c r="B38" s="496" t="n">
        <v>1292</v>
      </c>
      <c r="C38" s="709" t="s">
        <v>2864</v>
      </c>
      <c r="D38" s="710"/>
      <c r="E38" s="711" t="n">
        <v>1380</v>
      </c>
      <c r="F38" s="711"/>
      <c r="G38" s="272" t="s">
        <v>2865</v>
      </c>
      <c r="H38" s="686" t="n">
        <v>1496.88</v>
      </c>
      <c r="I38" s="687"/>
      <c r="J38" s="687"/>
    </row>
    <row r="39" customFormat="false" ht="12.6" hidden="false" customHeight="true" outlineLevel="0" collapsed="false">
      <c r="A39" s="557" t="s">
        <v>2866</v>
      </c>
      <c r="B39" s="496" t="n">
        <v>5488</v>
      </c>
      <c r="C39" s="709" t="s">
        <v>2867</v>
      </c>
      <c r="D39" s="710"/>
      <c r="E39" s="711" t="n">
        <v>1980</v>
      </c>
      <c r="F39" s="711"/>
      <c r="G39" s="272" t="s">
        <v>2868</v>
      </c>
      <c r="H39" s="686" t="n">
        <v>1890</v>
      </c>
      <c r="I39" s="687"/>
      <c r="J39" s="687"/>
    </row>
    <row r="40" customFormat="false" ht="12.6" hidden="false" customHeight="true" outlineLevel="0" collapsed="false">
      <c r="A40" s="516" t="s">
        <v>2869</v>
      </c>
      <c r="B40" s="516"/>
      <c r="C40" s="709" t="s">
        <v>2870</v>
      </c>
      <c r="D40" s="710"/>
      <c r="E40" s="18" t="n">
        <v>3300</v>
      </c>
      <c r="F40" s="18"/>
      <c r="G40" s="272" t="s">
        <v>2871</v>
      </c>
      <c r="H40" s="686" t="n">
        <v>2774.1</v>
      </c>
      <c r="I40" s="687"/>
      <c r="J40" s="687"/>
    </row>
    <row r="41" customFormat="false" ht="12.6" hidden="false" customHeight="true" outlineLevel="0" collapsed="false">
      <c r="A41" s="709" t="s">
        <v>2872</v>
      </c>
      <c r="B41" s="714" t="n">
        <v>840</v>
      </c>
      <c r="C41" s="709" t="s">
        <v>2873</v>
      </c>
      <c r="D41" s="710"/>
      <c r="E41" s="18" t="s">
        <v>2773</v>
      </c>
      <c r="F41" s="18"/>
      <c r="G41" s="272" t="s">
        <v>2874</v>
      </c>
      <c r="H41" s="686" t="n">
        <v>4775</v>
      </c>
      <c r="I41" s="687"/>
      <c r="J41" s="687"/>
    </row>
    <row r="42" customFormat="false" ht="12.6" hidden="false" customHeight="true" outlineLevel="0" collapsed="false">
      <c r="A42" s="709" t="s">
        <v>2875</v>
      </c>
      <c r="B42" s="714" t="s">
        <v>2773</v>
      </c>
      <c r="C42" s="682" t="s">
        <v>2876</v>
      </c>
      <c r="D42" s="683"/>
      <c r="E42" s="515" t="n">
        <v>1450</v>
      </c>
      <c r="G42" s="272" t="s">
        <v>2877</v>
      </c>
      <c r="H42" s="686" t="n">
        <v>617.4</v>
      </c>
      <c r="I42" s="687"/>
      <c r="J42" s="687"/>
    </row>
    <row r="43" customFormat="false" ht="12" hidden="false" customHeight="true" outlineLevel="0" collapsed="false">
      <c r="A43" s="682" t="s">
        <v>2878</v>
      </c>
      <c r="B43" s="714" t="n">
        <v>990</v>
      </c>
      <c r="C43" s="682" t="s">
        <v>2879</v>
      </c>
      <c r="D43" s="683"/>
      <c r="E43" s="714" t="n">
        <v>1927</v>
      </c>
      <c r="F43" s="53"/>
      <c r="G43" s="102" t="s">
        <v>2880</v>
      </c>
      <c r="H43" s="686" t="n">
        <v>1428</v>
      </c>
      <c r="I43" s="687"/>
      <c r="J43" s="687"/>
    </row>
    <row r="44" customFormat="false" ht="12" hidden="false" customHeight="true" outlineLevel="0" collapsed="false">
      <c r="A44" s="682" t="s">
        <v>2881</v>
      </c>
      <c r="B44" s="714" t="n">
        <v>1450</v>
      </c>
      <c r="C44" s="682" t="s">
        <v>2882</v>
      </c>
      <c r="E44" s="515" t="n">
        <v>2800</v>
      </c>
      <c r="F44" s="695"/>
      <c r="G44" s="102" t="s">
        <v>2883</v>
      </c>
      <c r="H44" s="686" t="n">
        <v>7113.8</v>
      </c>
      <c r="I44" s="687"/>
      <c r="J44" s="687"/>
    </row>
    <row r="45" customFormat="false" ht="12" hidden="false" customHeight="true" outlineLevel="0" collapsed="false">
      <c r="A45" s="100"/>
      <c r="B45" s="715"/>
      <c r="C45" s="682" t="s">
        <v>2884</v>
      </c>
      <c r="E45" s="515" t="n">
        <v>3300</v>
      </c>
      <c r="F45" s="695"/>
      <c r="G45" s="102" t="s">
        <v>2885</v>
      </c>
      <c r="H45" s="686" t="n">
        <v>7113.8</v>
      </c>
      <c r="I45" s="665"/>
      <c r="J45" s="665"/>
    </row>
    <row r="46" customFormat="false" ht="12" hidden="false" customHeight="true" outlineLevel="0" collapsed="false">
      <c r="A46" s="716" t="s">
        <v>2886</v>
      </c>
      <c r="B46" s="347"/>
      <c r="C46" s="89" t="s">
        <v>2887</v>
      </c>
      <c r="D46" s="89"/>
      <c r="E46" s="694" t="n">
        <f aca="false">1.4*3372.5</f>
        <v>4721.5</v>
      </c>
      <c r="F46" s="695"/>
      <c r="G46" s="102" t="s">
        <v>2888</v>
      </c>
      <c r="H46" s="686" t="n">
        <v>5343.6</v>
      </c>
      <c r="I46" s="681"/>
      <c r="J46" s="681"/>
    </row>
    <row r="47" customFormat="false" ht="12" hidden="false" customHeight="true" outlineLevel="0" collapsed="false">
      <c r="A47" s="100" t="s">
        <v>2889</v>
      </c>
      <c r="B47" s="213" t="n">
        <v>125305</v>
      </c>
      <c r="C47" s="717" t="s">
        <v>2890</v>
      </c>
      <c r="D47" s="718"/>
      <c r="E47" s="694" t="n">
        <f aca="false">1.4*1995</f>
        <v>2793</v>
      </c>
      <c r="F47" s="695"/>
      <c r="G47" s="102" t="s">
        <v>2891</v>
      </c>
      <c r="H47" s="686" t="n">
        <v>9613.8</v>
      </c>
      <c r="I47" s="719"/>
      <c r="J47" s="719"/>
    </row>
    <row r="48" customFormat="false" ht="12" hidden="false" customHeight="true" outlineLevel="0" collapsed="false">
      <c r="A48" s="100" t="s">
        <v>2892</v>
      </c>
      <c r="B48" s="213" t="n">
        <v>148557</v>
      </c>
      <c r="C48" s="718" t="s">
        <v>2893</v>
      </c>
      <c r="D48" s="718"/>
      <c r="E48" s="694" t="n">
        <f aca="false">1.4*2707.5</f>
        <v>3790.5</v>
      </c>
      <c r="F48" s="695"/>
      <c r="G48" s="102" t="s">
        <v>2894</v>
      </c>
      <c r="H48" s="686" t="n">
        <v>6164.5</v>
      </c>
      <c r="I48" s="665"/>
      <c r="J48" s="665"/>
    </row>
    <row r="49" customFormat="false" ht="12" hidden="false" customHeight="true" outlineLevel="0" collapsed="false">
      <c r="A49" s="100" t="s">
        <v>2895</v>
      </c>
      <c r="B49" s="213" t="n">
        <v>148557</v>
      </c>
      <c r="C49" s="89" t="s">
        <v>2896</v>
      </c>
      <c r="D49" s="89"/>
      <c r="E49" s="694" t="n">
        <f aca="false">1.4*1985.5</f>
        <v>2779.7</v>
      </c>
      <c r="F49" s="695"/>
      <c r="G49" s="102" t="s">
        <v>2897</v>
      </c>
      <c r="H49" s="686" t="n">
        <v>12227</v>
      </c>
      <c r="I49" s="665"/>
      <c r="J49" s="665"/>
    </row>
    <row r="50" customFormat="false" ht="12" hidden="false" customHeight="true" outlineLevel="0" collapsed="false">
      <c r="A50" s="100" t="s">
        <v>2898</v>
      </c>
      <c r="B50" s="213" t="n">
        <v>191857</v>
      </c>
      <c r="C50" s="718" t="s">
        <v>2899</v>
      </c>
      <c r="D50" s="718"/>
      <c r="E50" s="694" t="n">
        <f aca="false">1.4*2394</f>
        <v>3351.6</v>
      </c>
      <c r="F50" s="695"/>
      <c r="G50" s="547" t="s">
        <v>2900</v>
      </c>
      <c r="H50" s="510"/>
      <c r="I50" s="719"/>
      <c r="J50" s="719"/>
    </row>
    <row r="51" customFormat="false" ht="12" hidden="false" customHeight="true" outlineLevel="0" collapsed="false">
      <c r="A51" s="100" t="s">
        <v>2901</v>
      </c>
      <c r="B51" s="213" t="n">
        <v>191857</v>
      </c>
      <c r="C51" s="718" t="s">
        <v>2902</v>
      </c>
      <c r="D51" s="718"/>
      <c r="E51" s="694" t="n">
        <f aca="false">1.4*541.5</f>
        <v>758.1</v>
      </c>
      <c r="F51" s="695"/>
      <c r="G51" s="679" t="s">
        <v>2903</v>
      </c>
      <c r="H51" s="680" t="n">
        <v>457.9</v>
      </c>
      <c r="I51" s="665"/>
      <c r="J51" s="665"/>
    </row>
    <row r="52" customFormat="false" ht="12" hidden="false" customHeight="true" outlineLevel="0" collapsed="false">
      <c r="A52" s="100" t="s">
        <v>2904</v>
      </c>
      <c r="B52" s="213" t="n">
        <v>247547</v>
      </c>
      <c r="C52" s="718" t="s">
        <v>2905</v>
      </c>
      <c r="D52" s="718"/>
      <c r="E52" s="694" t="n">
        <f aca="false">1.4*893</f>
        <v>1250.2</v>
      </c>
      <c r="F52" s="60"/>
      <c r="G52" s="272" t="s">
        <v>2906</v>
      </c>
      <c r="H52" s="720" t="n">
        <v>447.5</v>
      </c>
      <c r="I52" s="719"/>
      <c r="J52" s="719"/>
    </row>
    <row r="53" customFormat="false" ht="12" hidden="false" customHeight="true" outlineLevel="0" collapsed="false">
      <c r="A53" s="340" t="s">
        <v>2907</v>
      </c>
      <c r="B53" s="721" t="n">
        <v>380511</v>
      </c>
      <c r="C53" s="718" t="s">
        <v>2908</v>
      </c>
      <c r="D53" s="718"/>
      <c r="E53" s="694" t="n">
        <f aca="false">1.4*1045</f>
        <v>1463</v>
      </c>
      <c r="G53" s="272" t="s">
        <v>2909</v>
      </c>
      <c r="H53" s="720" t="n">
        <v>416.3</v>
      </c>
      <c r="I53" s="665"/>
      <c r="J53" s="665"/>
    </row>
    <row r="54" customFormat="false" ht="12" hidden="false" customHeight="true" outlineLevel="0" collapsed="false">
      <c r="A54" s="100"/>
      <c r="B54" s="549"/>
      <c r="C54" s="722" t="s">
        <v>2910</v>
      </c>
      <c r="D54" s="722"/>
      <c r="E54" s="723" t="n">
        <v>463.4</v>
      </c>
      <c r="G54" s="272" t="s">
        <v>2911</v>
      </c>
      <c r="H54" s="686" t="n">
        <v>406.1</v>
      </c>
      <c r="I54" s="719"/>
      <c r="J54" s="719"/>
    </row>
    <row r="55" customFormat="false" ht="12" hidden="false" customHeight="true" outlineLevel="0" collapsed="false">
      <c r="A55" s="100"/>
      <c r="B55" s="549"/>
      <c r="G55" s="100" t="s">
        <v>2912</v>
      </c>
      <c r="H55" s="213" t="s">
        <v>2773</v>
      </c>
      <c r="I55" s="665"/>
      <c r="J55" s="665"/>
    </row>
    <row r="56" customFormat="false" ht="12" hidden="false" customHeight="true" outlineLevel="0" collapsed="false">
      <c r="A56" s="350"/>
      <c r="B56" s="715"/>
      <c r="C56" s="724"/>
      <c r="D56" s="724"/>
      <c r="E56" s="715"/>
      <c r="F56" s="725"/>
      <c r="G56" s="350" t="s">
        <v>2913</v>
      </c>
      <c r="H56" s="351" t="s">
        <v>2773</v>
      </c>
      <c r="I56" s="719"/>
      <c r="J56" s="719"/>
    </row>
    <row r="57" customFormat="false" ht="12" hidden="false" customHeight="true" outlineLevel="0" collapsed="false">
      <c r="C57" s="472"/>
      <c r="D57" s="472"/>
      <c r="E57" s="472"/>
      <c r="F57" s="472"/>
      <c r="I57" s="665"/>
      <c r="J57" s="665"/>
    </row>
    <row r="58" customFormat="false" ht="12" hidden="false" customHeight="true" outlineLevel="0" collapsed="false">
      <c r="I58" s="665"/>
      <c r="J58" s="665"/>
    </row>
    <row r="59" customFormat="false" ht="12" hidden="false" customHeight="true" outlineLevel="0" collapsed="false">
      <c r="I59" s="719"/>
      <c r="J59" s="719"/>
    </row>
    <row r="60" customFormat="false" ht="12" hidden="false" customHeight="true" outlineLevel="0" collapsed="false">
      <c r="I60" s="665"/>
      <c r="J60" s="665"/>
    </row>
    <row r="61" customFormat="false" ht="12" hidden="false" customHeight="true" outlineLevel="0" collapsed="false">
      <c r="I61" s="719"/>
      <c r="J61" s="719"/>
    </row>
    <row r="62" customFormat="false" ht="12" hidden="false" customHeight="true" outlineLevel="0" collapsed="false">
      <c r="I62" s="665"/>
      <c r="J62" s="665"/>
    </row>
    <row r="63" customFormat="false" ht="12" hidden="false" customHeight="true" outlineLevel="0" collapsed="false">
      <c r="C63" s="726"/>
      <c r="D63" s="726"/>
      <c r="E63" s="508"/>
      <c r="F63" s="508"/>
    </row>
    <row r="65" customFormat="false" ht="12.75" hidden="false" customHeight="false" outlineLevel="0" collapsed="false">
      <c r="G65" s="665"/>
      <c r="H65" s="727"/>
    </row>
    <row r="66" customFormat="false" ht="12.75" hidden="false" customHeight="false" outlineLevel="0" collapsed="false">
      <c r="C66" s="728"/>
      <c r="D66" s="728"/>
      <c r="E66" s="728"/>
      <c r="F66" s="728"/>
      <c r="G66" s="729"/>
      <c r="H66" s="730"/>
    </row>
    <row r="67" customFormat="false" ht="12.75" hidden="false" customHeight="false" outlineLevel="0" collapsed="false">
      <c r="G67" s="729"/>
      <c r="H67" s="727"/>
    </row>
    <row r="68" customFormat="false" ht="12.75" hidden="false" customHeight="false" outlineLevel="0" collapsed="false">
      <c r="C68" s="731"/>
      <c r="D68" s="731"/>
      <c r="E68" s="731"/>
      <c r="F68" s="731"/>
      <c r="G68" s="729"/>
      <c r="H68" s="730"/>
    </row>
    <row r="69" customFormat="false" ht="12.75" hidden="false" customHeight="false" outlineLevel="0" collapsed="false">
      <c r="G69" s="729"/>
      <c r="H69" s="727"/>
    </row>
    <row r="70" customFormat="false" ht="12.75" hidden="false" customHeight="false" outlineLevel="0" collapsed="false">
      <c r="C70" s="731"/>
      <c r="D70" s="731"/>
      <c r="E70" s="731"/>
      <c r="F70" s="731"/>
    </row>
    <row r="72" customFormat="false" ht="12.75" hidden="false" customHeight="false" outlineLevel="0" collapsed="false">
      <c r="C72" s="731"/>
      <c r="D72" s="731"/>
      <c r="E72" s="731"/>
      <c r="F72" s="731"/>
    </row>
    <row r="74" customFormat="false" ht="12.75" hidden="false" customHeight="false" outlineLevel="0" collapsed="false">
      <c r="C74" s="683"/>
      <c r="D74" s="683"/>
      <c r="E74" s="685"/>
      <c r="F74" s="685"/>
    </row>
    <row r="75" customFormat="false" ht="12.75" hidden="false" customHeight="false" outlineLevel="0" collapsed="false">
      <c r="C75" s="683"/>
      <c r="D75" s="683"/>
      <c r="E75" s="685"/>
      <c r="F75" s="685"/>
    </row>
    <row r="79" customFormat="false" ht="12.75" hidden="false" customHeight="false" outlineLevel="0" collapsed="false">
      <c r="C79" s="732"/>
      <c r="D79" s="732"/>
      <c r="E79" s="732"/>
      <c r="F79" s="732"/>
    </row>
    <row r="80" customFormat="false" ht="12.75" hidden="false" customHeight="false" outlineLevel="0" collapsed="false">
      <c r="C80" s="733"/>
      <c r="D80" s="733"/>
      <c r="E80" s="508"/>
      <c r="F80" s="508"/>
    </row>
    <row r="81" customFormat="false" ht="12.75" hidden="false" customHeight="false" outlineLevel="0" collapsed="false">
      <c r="C81" s="734"/>
      <c r="D81" s="734"/>
      <c r="E81" s="508"/>
      <c r="F81" s="508"/>
    </row>
    <row r="82" customFormat="false" ht="12.75" hidden="false" customHeight="false" outlineLevel="0" collapsed="false">
      <c r="C82" s="735"/>
      <c r="D82" s="735"/>
      <c r="E82" s="508"/>
      <c r="F82" s="508"/>
    </row>
    <row r="83" customFormat="false" ht="12.75" hidden="false" customHeight="false" outlineLevel="0" collapsed="false">
      <c r="C83" s="223"/>
      <c r="D83" s="223"/>
      <c r="E83" s="223"/>
      <c r="F83" s="223"/>
    </row>
    <row r="84" customFormat="false" ht="12.75" hidden="false" customHeight="false" outlineLevel="0" collapsed="false">
      <c r="C84" s="665"/>
      <c r="D84" s="665"/>
    </row>
    <row r="85" customFormat="false" ht="12.75" hidden="false" customHeight="false" outlineLevel="0" collapsed="false">
      <c r="C85" s="665"/>
      <c r="D85" s="665"/>
      <c r="E85" s="736"/>
      <c r="F85" s="736"/>
    </row>
    <row r="86" customFormat="false" ht="12.75" hidden="false" customHeight="false" outlineLevel="0" collapsed="false">
      <c r="E86" s="736"/>
      <c r="F86" s="736"/>
    </row>
    <row r="87" customFormat="false" ht="12.75" hidden="false" customHeight="false" outlineLevel="0" collapsed="false">
      <c r="C87" s="737"/>
      <c r="D87" s="737"/>
      <c r="E87" s="736"/>
      <c r="F87" s="736"/>
    </row>
    <row r="88" customFormat="false" ht="12.75" hidden="false" customHeight="false" outlineLevel="0" collapsed="false">
      <c r="C88" s="665"/>
      <c r="D88" s="665"/>
      <c r="E88" s="736"/>
      <c r="F88" s="736"/>
    </row>
    <row r="89" customFormat="false" ht="12.75" hidden="false" customHeight="false" outlineLevel="0" collapsed="false">
      <c r="C89" s="737"/>
      <c r="D89" s="737"/>
      <c r="E89" s="736"/>
      <c r="F89" s="736"/>
    </row>
    <row r="90" customFormat="false" ht="12.75" hidden="false" customHeight="false" outlineLevel="0" collapsed="false">
      <c r="C90" s="665"/>
      <c r="D90" s="665"/>
      <c r="E90" s="736"/>
      <c r="F90" s="736"/>
    </row>
  </sheetData>
  <mergeCells count="20">
    <mergeCell ref="A1:H2"/>
    <mergeCell ref="A3:H3"/>
    <mergeCell ref="A4:H4"/>
    <mergeCell ref="A6:B6"/>
    <mergeCell ref="C6:E6"/>
    <mergeCell ref="G6:H6"/>
    <mergeCell ref="A7:B10"/>
    <mergeCell ref="A11:B11"/>
    <mergeCell ref="A13:B13"/>
    <mergeCell ref="C13:E13"/>
    <mergeCell ref="A20:B20"/>
    <mergeCell ref="G20:H20"/>
    <mergeCell ref="C24:E24"/>
    <mergeCell ref="A33:B33"/>
    <mergeCell ref="G34:H34"/>
    <mergeCell ref="A40:B40"/>
    <mergeCell ref="C66:E66"/>
    <mergeCell ref="C68:E68"/>
    <mergeCell ref="C70:E70"/>
    <mergeCell ref="C72:E72"/>
  </mergeCells>
  <printOptions headings="false" gridLines="false" gridLinesSet="true" horizontalCentered="false" verticalCentered="false"/>
  <pageMargins left="0.4333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0.85"/>
    <col collapsed="false" customWidth="true" hidden="true" outlineLevel="0" max="3" min="3" style="1" width="0.41"/>
    <col collapsed="false" customWidth="true" hidden="false" outlineLevel="0" max="4" min="4" style="1" width="20.13"/>
    <col collapsed="false" customWidth="true" hidden="false" outlineLevel="0" max="5" min="5" style="2" width="11.7"/>
    <col collapsed="false" customWidth="true" hidden="false" outlineLevel="0" max="6" min="6" style="1" width="0.13"/>
    <col collapsed="false" customWidth="true" hidden="false" outlineLevel="0" max="7" min="7" style="1" width="20.99"/>
    <col collapsed="false" customWidth="true" hidden="false" outlineLevel="0" max="8" min="8" style="1" width="9.41"/>
    <col collapsed="false" customWidth="true" hidden="true" outlineLevel="0" max="9" min="9" style="1" width="6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5" t="n">
        <f aca="true">TODAY()</f>
        <v>46233</v>
      </c>
      <c r="B5" s="6" t="s">
        <v>118</v>
      </c>
      <c r="C5" s="6"/>
      <c r="D5" s="6"/>
      <c r="E5" s="6"/>
      <c r="F5" s="6"/>
      <c r="G5" s="6"/>
      <c r="H5" s="8" t="s">
        <v>119</v>
      </c>
    </row>
    <row r="6" s="11" customFormat="true" ht="12" hidden="false" customHeight="true" outlineLevel="0" collapsed="false">
      <c r="A6" s="93" t="s">
        <v>5</v>
      </c>
      <c r="B6" s="93"/>
      <c r="C6" s="93"/>
      <c r="D6" s="93"/>
      <c r="E6" s="93"/>
      <c r="F6" s="93"/>
      <c r="G6" s="93"/>
      <c r="H6" s="93"/>
      <c r="I6" s="94"/>
    </row>
    <row r="7" s="11" customFormat="true" ht="12" hidden="false" customHeight="true" outlineLevel="0" collapsed="false">
      <c r="A7" s="12" t="s">
        <v>120</v>
      </c>
      <c r="B7" s="12"/>
      <c r="C7" s="12"/>
      <c r="D7" s="13" t="s">
        <v>121</v>
      </c>
      <c r="E7" s="13"/>
      <c r="F7" s="95"/>
      <c r="G7" s="12" t="s">
        <v>122</v>
      </c>
      <c r="H7" s="12"/>
      <c r="I7" s="27"/>
    </row>
    <row r="8" s="11" customFormat="true" ht="12" hidden="false" customHeight="true" outlineLevel="0" collapsed="false">
      <c r="A8" s="96" t="s">
        <v>123</v>
      </c>
      <c r="B8" s="18" t="n">
        <v>171.6</v>
      </c>
      <c r="D8" s="20" t="s">
        <v>124</v>
      </c>
      <c r="E8" s="97" t="n">
        <v>2758.8</v>
      </c>
      <c r="F8" s="43"/>
      <c r="G8" s="20" t="s">
        <v>125</v>
      </c>
      <c r="H8" s="21" t="n">
        <v>2079</v>
      </c>
      <c r="I8" s="27"/>
    </row>
    <row r="9" s="11" customFormat="true" ht="12" hidden="false" customHeight="true" outlineLevel="0" collapsed="false">
      <c r="A9" s="28" t="s">
        <v>126</v>
      </c>
      <c r="B9" s="18" t="n">
        <v>189.2</v>
      </c>
      <c r="D9" s="26" t="s">
        <v>127</v>
      </c>
      <c r="E9" s="18" t="n">
        <v>3924.8</v>
      </c>
      <c r="F9" s="43"/>
      <c r="G9" s="23" t="s">
        <v>128</v>
      </c>
      <c r="H9" s="24" t="n">
        <v>2266</v>
      </c>
      <c r="I9" s="27"/>
    </row>
    <row r="10" s="11" customFormat="true" ht="12" hidden="false" customHeight="true" outlineLevel="0" collapsed="false">
      <c r="A10" s="28" t="s">
        <v>129</v>
      </c>
      <c r="B10" s="18" t="n">
        <v>189.2</v>
      </c>
      <c r="D10" s="26" t="s">
        <v>130</v>
      </c>
      <c r="E10" s="18" t="n">
        <v>5101.8</v>
      </c>
      <c r="F10" s="43"/>
      <c r="G10" s="26" t="s">
        <v>131</v>
      </c>
      <c r="H10" s="24" t="n">
        <v>2392.5</v>
      </c>
      <c r="I10" s="27"/>
    </row>
    <row r="11" s="11" customFormat="true" ht="12" hidden="false" customHeight="true" outlineLevel="0" collapsed="false">
      <c r="A11" s="28" t="s">
        <v>132</v>
      </c>
      <c r="B11" s="18" t="n">
        <v>210.1</v>
      </c>
      <c r="D11" s="26" t="s">
        <v>133</v>
      </c>
      <c r="E11" s="18" t="n">
        <v>5782.7</v>
      </c>
      <c r="F11" s="43"/>
      <c r="G11" s="23" t="s">
        <v>134</v>
      </c>
      <c r="H11" s="24" t="n">
        <v>2578.4</v>
      </c>
      <c r="I11" s="27"/>
    </row>
    <row r="12" s="27" customFormat="true" ht="12" hidden="false" customHeight="true" outlineLevel="0" collapsed="false">
      <c r="A12" s="28" t="s">
        <v>135</v>
      </c>
      <c r="B12" s="18" t="n">
        <v>231</v>
      </c>
      <c r="C12" s="11"/>
      <c r="D12" s="98" t="s">
        <v>136</v>
      </c>
      <c r="E12" s="18" t="n">
        <v>6737.5</v>
      </c>
      <c r="F12" s="43"/>
      <c r="G12" s="26" t="s">
        <v>137</v>
      </c>
      <c r="H12" s="24" t="n">
        <v>2986.5</v>
      </c>
    </row>
    <row r="13" s="27" customFormat="true" ht="12" hidden="false" customHeight="true" outlineLevel="0" collapsed="false">
      <c r="A13" s="28" t="s">
        <v>138</v>
      </c>
      <c r="B13" s="18" t="n">
        <v>266.2</v>
      </c>
      <c r="C13" s="11"/>
      <c r="D13" s="26" t="s">
        <v>139</v>
      </c>
      <c r="E13" s="18" t="n">
        <v>9068.4</v>
      </c>
      <c r="F13" s="43"/>
      <c r="G13" s="23" t="s">
        <v>140</v>
      </c>
      <c r="H13" s="24" t="n">
        <v>3025</v>
      </c>
    </row>
    <row r="14" s="27" customFormat="true" ht="12" hidden="false" customHeight="true" outlineLevel="0" collapsed="false">
      <c r="A14" s="28" t="s">
        <v>141</v>
      </c>
      <c r="B14" s="18" t="n">
        <v>293.7</v>
      </c>
      <c r="C14" s="11"/>
      <c r="D14" s="26" t="s">
        <v>142</v>
      </c>
      <c r="E14" s="18" t="n">
        <v>9521.6</v>
      </c>
      <c r="F14" s="43"/>
      <c r="G14" s="26" t="s">
        <v>143</v>
      </c>
      <c r="H14" s="24" t="n">
        <v>3995.2</v>
      </c>
    </row>
    <row r="15" s="27" customFormat="true" ht="12" hidden="false" customHeight="true" outlineLevel="0" collapsed="false">
      <c r="A15" s="28" t="s">
        <v>144</v>
      </c>
      <c r="B15" s="18" t="n">
        <v>323.4</v>
      </c>
      <c r="C15" s="11"/>
      <c r="D15" s="26" t="s">
        <v>145</v>
      </c>
      <c r="E15" s="18" t="n">
        <v>12364</v>
      </c>
      <c r="F15" s="43"/>
      <c r="G15" s="23" t="s">
        <v>146</v>
      </c>
      <c r="H15" s="24" t="n">
        <v>7260</v>
      </c>
    </row>
    <row r="16" s="27" customFormat="true" ht="12" hidden="false" customHeight="true" outlineLevel="0" collapsed="false">
      <c r="A16" s="28" t="s">
        <v>147</v>
      </c>
      <c r="B16" s="18" t="n">
        <v>352</v>
      </c>
      <c r="C16" s="11"/>
      <c r="D16" s="26" t="s">
        <v>148</v>
      </c>
      <c r="E16" s="18" t="n">
        <v>15166.8</v>
      </c>
      <c r="F16" s="43"/>
      <c r="G16" s="26" t="s">
        <v>149</v>
      </c>
      <c r="H16" s="24" t="n">
        <v>7782.5</v>
      </c>
    </row>
    <row r="17" s="27" customFormat="true" ht="12" hidden="false" customHeight="true" outlineLevel="0" collapsed="false">
      <c r="A17" s="28" t="s">
        <v>150</v>
      </c>
      <c r="B17" s="18" t="n">
        <v>386.1</v>
      </c>
      <c r="C17" s="11"/>
      <c r="D17" s="98"/>
      <c r="E17" s="27" t="n">
        <v>0</v>
      </c>
      <c r="F17" s="43"/>
      <c r="G17" s="23" t="s">
        <v>151</v>
      </c>
      <c r="H17" s="24" t="n">
        <v>8014.6</v>
      </c>
    </row>
    <row r="18" s="27" customFormat="true" ht="12" hidden="false" customHeight="true" outlineLevel="0" collapsed="false">
      <c r="A18" s="28" t="s">
        <v>152</v>
      </c>
      <c r="B18" s="18" t="n">
        <v>537.9</v>
      </c>
      <c r="C18" s="11"/>
      <c r="D18" s="26" t="s">
        <v>153</v>
      </c>
      <c r="E18" s="18" t="n">
        <v>6604.4</v>
      </c>
      <c r="F18" s="43"/>
      <c r="G18" s="26" t="s">
        <v>154</v>
      </c>
      <c r="H18" s="24" t="n">
        <v>16379</v>
      </c>
    </row>
    <row r="19" s="27" customFormat="true" ht="12" hidden="false" customHeight="true" outlineLevel="0" collapsed="false">
      <c r="A19" s="28" t="s">
        <v>155</v>
      </c>
      <c r="B19" s="18" t="n">
        <v>591.8</v>
      </c>
      <c r="C19" s="11"/>
      <c r="D19" s="26" t="s">
        <v>156</v>
      </c>
      <c r="E19" s="18" t="n">
        <v>10037.5</v>
      </c>
      <c r="F19" s="43"/>
      <c r="G19" s="23" t="s">
        <v>157</v>
      </c>
      <c r="H19" s="24" t="n">
        <v>16846.5</v>
      </c>
    </row>
    <row r="20" s="11" customFormat="true" ht="12" hidden="false" customHeight="true" outlineLevel="0" collapsed="false">
      <c r="A20" s="28" t="s">
        <v>158</v>
      </c>
      <c r="B20" s="18" t="n">
        <v>696.3</v>
      </c>
      <c r="D20" s="26" t="s">
        <v>159</v>
      </c>
      <c r="E20" s="18" t="n">
        <v>12826</v>
      </c>
      <c r="F20" s="43"/>
      <c r="G20" s="26" t="s">
        <v>160</v>
      </c>
      <c r="H20" s="24" t="n">
        <v>17193</v>
      </c>
      <c r="I20" s="27"/>
    </row>
    <row r="21" s="11" customFormat="true" ht="12" hidden="false" customHeight="true" outlineLevel="0" collapsed="false">
      <c r="A21" s="28" t="s">
        <v>161</v>
      </c>
      <c r="B21" s="18" t="n">
        <v>765.6</v>
      </c>
      <c r="D21" s="26" t="s">
        <v>162</v>
      </c>
      <c r="E21" s="18" t="n">
        <v>13866.6</v>
      </c>
      <c r="F21" s="43"/>
      <c r="G21" s="31"/>
      <c r="H21" s="19"/>
      <c r="I21" s="27"/>
    </row>
    <row r="22" s="11" customFormat="true" ht="12" hidden="false" customHeight="true" outlineLevel="0" collapsed="false">
      <c r="A22" s="28" t="s">
        <v>163</v>
      </c>
      <c r="B22" s="18" t="n">
        <v>666.6</v>
      </c>
      <c r="D22" s="26" t="s">
        <v>164</v>
      </c>
      <c r="E22" s="18" t="n">
        <v>14808.2</v>
      </c>
      <c r="F22" s="43"/>
      <c r="G22" s="31"/>
      <c r="H22" s="19"/>
      <c r="I22" s="27"/>
    </row>
    <row r="23" s="11" customFormat="true" ht="12" hidden="false" customHeight="true" outlineLevel="0" collapsed="false">
      <c r="A23" s="28" t="s">
        <v>165</v>
      </c>
      <c r="B23" s="18" t="n">
        <v>741.4</v>
      </c>
      <c r="D23" s="26" t="s">
        <v>166</v>
      </c>
      <c r="E23" s="18" t="n">
        <v>20496.3</v>
      </c>
      <c r="F23" s="43"/>
      <c r="G23" s="34" t="s">
        <v>167</v>
      </c>
      <c r="H23" s="34"/>
      <c r="I23" s="27"/>
    </row>
    <row r="24" s="11" customFormat="true" ht="12" hidden="false" customHeight="true" outlineLevel="0" collapsed="false">
      <c r="A24" s="28" t="s">
        <v>168</v>
      </c>
      <c r="B24" s="18" t="n">
        <v>1017.5</v>
      </c>
      <c r="D24" s="26" t="s">
        <v>169</v>
      </c>
      <c r="E24" s="18" t="n">
        <v>23573</v>
      </c>
      <c r="F24" s="43"/>
      <c r="G24" s="31" t="s">
        <v>170</v>
      </c>
      <c r="H24" s="19" t="n">
        <v>380.06</v>
      </c>
      <c r="I24" s="27"/>
    </row>
    <row r="25" s="11" customFormat="true" ht="12" hidden="false" customHeight="true" outlineLevel="0" collapsed="false">
      <c r="A25" s="28" t="s">
        <v>171</v>
      </c>
      <c r="B25" s="18" t="n">
        <v>1104.4</v>
      </c>
      <c r="D25" s="26" t="s">
        <v>172</v>
      </c>
      <c r="E25" s="18" t="n">
        <v>28978.4</v>
      </c>
      <c r="F25" s="43"/>
      <c r="G25" s="31" t="s">
        <v>173</v>
      </c>
      <c r="H25" s="19" t="n">
        <v>511.5</v>
      </c>
      <c r="I25" s="27"/>
    </row>
    <row r="26" s="11" customFormat="true" ht="12" hidden="false" customHeight="true" outlineLevel="0" collapsed="false">
      <c r="A26" s="28" t="s">
        <v>174</v>
      </c>
      <c r="B26" s="18" t="n">
        <v>1039.5</v>
      </c>
      <c r="D26" s="26" t="s">
        <v>175</v>
      </c>
      <c r="E26" s="18" t="n">
        <v>33927.3</v>
      </c>
      <c r="F26" s="43"/>
      <c r="G26" s="31" t="s">
        <v>176</v>
      </c>
      <c r="H26" s="19" t="n">
        <v>676.5</v>
      </c>
      <c r="I26" s="27"/>
    </row>
    <row r="27" s="11" customFormat="true" ht="12" hidden="false" customHeight="true" outlineLevel="0" collapsed="false">
      <c r="A27" s="28" t="s">
        <v>177</v>
      </c>
      <c r="B27" s="18" t="n">
        <v>1115.4</v>
      </c>
      <c r="D27" s="26"/>
      <c r="F27" s="43"/>
      <c r="G27" s="31" t="s">
        <v>178</v>
      </c>
      <c r="H27" s="19" t="n">
        <v>380.06</v>
      </c>
      <c r="I27" s="27"/>
    </row>
    <row r="28" s="11" customFormat="true" ht="12" hidden="false" customHeight="true" outlineLevel="0" collapsed="false">
      <c r="A28" s="26"/>
      <c r="D28" s="33" t="s">
        <v>179</v>
      </c>
      <c r="E28" s="33"/>
      <c r="F28" s="43"/>
      <c r="G28" s="31" t="s">
        <v>180</v>
      </c>
      <c r="H28" s="99" t="n">
        <v>511.5</v>
      </c>
      <c r="I28" s="27"/>
    </row>
    <row r="29" s="11" customFormat="true" ht="12" hidden="false" customHeight="true" outlineLevel="0" collapsed="false">
      <c r="A29" s="28" t="s">
        <v>181</v>
      </c>
      <c r="B29" s="18" t="n">
        <v>625.9</v>
      </c>
      <c r="D29" s="26" t="s">
        <v>182</v>
      </c>
      <c r="E29" s="18" t="n">
        <v>306.9</v>
      </c>
      <c r="F29" s="43"/>
      <c r="G29" s="31" t="s">
        <v>183</v>
      </c>
      <c r="H29" s="19" t="n">
        <v>676.5</v>
      </c>
      <c r="I29" s="27"/>
    </row>
    <row r="30" s="11" customFormat="true" ht="12" hidden="false" customHeight="true" outlineLevel="0" collapsed="false">
      <c r="A30" s="28" t="s">
        <v>184</v>
      </c>
      <c r="B30" s="18" t="n">
        <v>625.9</v>
      </c>
      <c r="D30" s="26" t="s">
        <v>185</v>
      </c>
      <c r="E30" s="18" t="n">
        <v>327.8</v>
      </c>
      <c r="F30" s="43"/>
      <c r="G30" s="31" t="s">
        <v>186</v>
      </c>
      <c r="H30" s="19" t="n">
        <v>380.06</v>
      </c>
      <c r="I30" s="27"/>
    </row>
    <row r="31" s="11" customFormat="true" ht="12" hidden="false" customHeight="true" outlineLevel="0" collapsed="false">
      <c r="A31" s="28" t="s">
        <v>187</v>
      </c>
      <c r="B31" s="18" t="n">
        <v>712.8</v>
      </c>
      <c r="D31" s="26" t="s">
        <v>188</v>
      </c>
      <c r="E31" s="18" t="n">
        <v>60.06</v>
      </c>
      <c r="F31" s="43"/>
      <c r="G31" s="31" t="s">
        <v>189</v>
      </c>
      <c r="H31" s="19" t="n">
        <v>511.5</v>
      </c>
      <c r="I31" s="27"/>
    </row>
    <row r="32" s="11" customFormat="true" ht="12" hidden="false" customHeight="true" outlineLevel="0" collapsed="false">
      <c r="A32" s="28" t="s">
        <v>190</v>
      </c>
      <c r="B32" s="18" t="n">
        <v>712.8</v>
      </c>
      <c r="D32" s="26" t="s">
        <v>191</v>
      </c>
      <c r="E32" s="18" t="n">
        <v>82.5</v>
      </c>
      <c r="F32" s="43"/>
      <c r="G32" s="31" t="s">
        <v>192</v>
      </c>
      <c r="H32" s="19" t="n">
        <v>676.5</v>
      </c>
      <c r="I32" s="27"/>
    </row>
    <row r="33" s="11" customFormat="true" ht="12" hidden="false" customHeight="true" outlineLevel="0" collapsed="false">
      <c r="A33" s="28" t="s">
        <v>193</v>
      </c>
      <c r="B33" s="18" t="n">
        <v>751.3</v>
      </c>
      <c r="D33" s="16" t="s">
        <v>194</v>
      </c>
      <c r="E33" s="16"/>
      <c r="F33" s="43"/>
      <c r="G33" s="31" t="s">
        <v>195</v>
      </c>
      <c r="H33" s="19" t="n">
        <v>676.5</v>
      </c>
      <c r="I33" s="27"/>
    </row>
    <row r="34" s="11" customFormat="true" ht="12" hidden="false" customHeight="true" outlineLevel="0" collapsed="false">
      <c r="A34" s="28" t="s">
        <v>196</v>
      </c>
      <c r="B34" s="18" t="n">
        <v>751.3</v>
      </c>
      <c r="D34" s="28" t="s">
        <v>197</v>
      </c>
      <c r="E34" s="18" t="n">
        <v>195.8</v>
      </c>
      <c r="F34" s="43"/>
      <c r="G34" s="31" t="s">
        <v>198</v>
      </c>
      <c r="H34" s="99" t="n">
        <v>860.2</v>
      </c>
      <c r="I34" s="27"/>
    </row>
    <row r="35" s="11" customFormat="true" ht="12" hidden="false" customHeight="true" outlineLevel="0" collapsed="false">
      <c r="A35" s="28" t="s">
        <v>199</v>
      </c>
      <c r="B35" s="18" t="n">
        <v>840.4</v>
      </c>
      <c r="D35" s="25" t="s">
        <v>200</v>
      </c>
      <c r="E35" s="18" t="n">
        <v>195.8</v>
      </c>
      <c r="F35" s="43"/>
      <c r="G35" s="31" t="s">
        <v>201</v>
      </c>
      <c r="H35" s="19" t="n">
        <v>635.8</v>
      </c>
      <c r="I35" s="27"/>
    </row>
    <row r="36" s="11" customFormat="true" ht="12" hidden="false" customHeight="true" outlineLevel="0" collapsed="false">
      <c r="A36" s="28" t="s">
        <v>202</v>
      </c>
      <c r="B36" s="18" t="n">
        <v>840.4</v>
      </c>
      <c r="D36" s="25" t="s">
        <v>203</v>
      </c>
      <c r="E36" s="18" t="n">
        <v>195.8</v>
      </c>
      <c r="F36" s="43"/>
      <c r="G36" s="31" t="s">
        <v>204</v>
      </c>
      <c r="H36" s="19" t="n">
        <v>860.2</v>
      </c>
      <c r="I36" s="27"/>
    </row>
    <row r="37" s="11" customFormat="true" ht="12" hidden="false" customHeight="true" outlineLevel="0" collapsed="false">
      <c r="A37" s="28" t="s">
        <v>205</v>
      </c>
      <c r="B37" s="18" t="n">
        <v>1052.7</v>
      </c>
      <c r="D37" s="25" t="s">
        <v>206</v>
      </c>
      <c r="E37" s="18" t="n">
        <v>195.8</v>
      </c>
      <c r="F37" s="43"/>
      <c r="G37" s="31" t="s">
        <v>207</v>
      </c>
      <c r="H37" s="19" t="n">
        <v>635.8</v>
      </c>
      <c r="I37" s="27"/>
    </row>
    <row r="38" s="11" customFormat="true" ht="12" hidden="false" customHeight="true" outlineLevel="0" collapsed="false">
      <c r="A38" s="28" t="s">
        <v>208</v>
      </c>
      <c r="B38" s="18" t="n">
        <v>1052.7</v>
      </c>
      <c r="D38" s="100" t="s">
        <v>209</v>
      </c>
      <c r="E38" s="18" t="n">
        <v>195.8</v>
      </c>
      <c r="F38" s="43"/>
      <c r="G38" s="31" t="s">
        <v>210</v>
      </c>
      <c r="H38" s="19" t="n">
        <v>860.2</v>
      </c>
      <c r="I38" s="27"/>
    </row>
    <row r="39" s="11" customFormat="true" ht="12" hidden="false" customHeight="true" outlineLevel="0" collapsed="false">
      <c r="A39" s="28" t="s">
        <v>211</v>
      </c>
      <c r="B39" s="18" t="n">
        <v>1857.9</v>
      </c>
      <c r="D39" s="100" t="s">
        <v>212</v>
      </c>
      <c r="E39" s="18" t="n">
        <v>195.8</v>
      </c>
      <c r="F39" s="43"/>
      <c r="G39" s="31" t="s">
        <v>213</v>
      </c>
      <c r="H39" s="19" t="n">
        <v>635.8</v>
      </c>
      <c r="I39" s="27"/>
    </row>
    <row r="40" s="11" customFormat="true" ht="12" hidden="false" customHeight="true" outlineLevel="0" collapsed="false">
      <c r="A40" s="28" t="s">
        <v>214</v>
      </c>
      <c r="B40" s="18" t="n">
        <v>1857.9</v>
      </c>
      <c r="D40" s="39" t="s">
        <v>215</v>
      </c>
      <c r="E40" s="18" t="n">
        <v>195.8</v>
      </c>
      <c r="F40" s="43"/>
      <c r="G40" s="31" t="s">
        <v>216</v>
      </c>
      <c r="H40" s="19" t="n">
        <v>860.2</v>
      </c>
      <c r="I40" s="27"/>
    </row>
    <row r="41" s="11" customFormat="true" ht="12" hidden="false" customHeight="true" outlineLevel="0" collapsed="false">
      <c r="A41" s="28" t="s">
        <v>217</v>
      </c>
      <c r="B41" s="18" t="n">
        <v>1916.2</v>
      </c>
      <c r="D41" s="39" t="s">
        <v>218</v>
      </c>
      <c r="E41" s="18" t="n">
        <v>195.8</v>
      </c>
      <c r="F41" s="43"/>
      <c r="G41" s="31"/>
      <c r="H41" s="19"/>
    </row>
    <row r="42" s="11" customFormat="true" ht="12" hidden="false" customHeight="true" outlineLevel="0" collapsed="false">
      <c r="A42" s="28" t="s">
        <v>219</v>
      </c>
      <c r="B42" s="18" t="n">
        <v>1916.2</v>
      </c>
      <c r="D42" s="39" t="s">
        <v>220</v>
      </c>
      <c r="E42" s="18" t="n">
        <v>195.8</v>
      </c>
      <c r="F42" s="43"/>
      <c r="G42" s="26"/>
      <c r="H42" s="46"/>
    </row>
    <row r="43" s="11" customFormat="true" ht="12" hidden="false" customHeight="true" outlineLevel="0" collapsed="false">
      <c r="A43" s="28" t="s">
        <v>221</v>
      </c>
      <c r="B43" s="18" t="n">
        <v>1963.5</v>
      </c>
      <c r="D43" s="48" t="s">
        <v>222</v>
      </c>
      <c r="E43" s="18" t="n">
        <v>195.8</v>
      </c>
      <c r="F43" s="43"/>
      <c r="G43" s="28"/>
      <c r="H43" s="19"/>
    </row>
    <row r="44" s="11" customFormat="true" ht="12" hidden="false" customHeight="true" outlineLevel="0" collapsed="false">
      <c r="A44" s="28" t="s">
        <v>223</v>
      </c>
      <c r="B44" s="18" t="n">
        <v>1963.5</v>
      </c>
      <c r="D44" s="40" t="s">
        <v>224</v>
      </c>
      <c r="E44" s="18" t="n">
        <v>385</v>
      </c>
      <c r="F44" s="43"/>
      <c r="G44" s="28"/>
      <c r="H44" s="19"/>
    </row>
    <row r="45" s="11" customFormat="true" ht="12" hidden="false" customHeight="true" outlineLevel="0" collapsed="false">
      <c r="A45" s="28" t="s">
        <v>225</v>
      </c>
      <c r="B45" s="18" t="n">
        <v>2907.3</v>
      </c>
      <c r="D45" s="40" t="s">
        <v>226</v>
      </c>
      <c r="E45" s="18" t="n">
        <v>453.2</v>
      </c>
      <c r="F45" s="43"/>
      <c r="G45" s="25"/>
      <c r="H45" s="19"/>
    </row>
    <row r="46" s="11" customFormat="true" ht="12" hidden="false" customHeight="true" outlineLevel="0" collapsed="false">
      <c r="A46" s="28" t="s">
        <v>227</v>
      </c>
      <c r="B46" s="18" t="n">
        <v>2907.3</v>
      </c>
      <c r="D46" s="40" t="s">
        <v>228</v>
      </c>
      <c r="E46" s="18" t="n">
        <v>453.2</v>
      </c>
      <c r="F46" s="43"/>
      <c r="G46" s="25"/>
      <c r="H46" s="19"/>
    </row>
    <row r="47" s="11" customFormat="true" ht="12" hidden="false" customHeight="true" outlineLevel="0" collapsed="false">
      <c r="A47" s="28" t="s">
        <v>229</v>
      </c>
      <c r="B47" s="18" t="n">
        <v>3206.5</v>
      </c>
      <c r="D47" s="40" t="s">
        <v>230</v>
      </c>
      <c r="E47" s="18" t="n">
        <v>453.2</v>
      </c>
      <c r="F47" s="43"/>
      <c r="G47" s="45"/>
      <c r="H47" s="46"/>
    </row>
    <row r="48" s="11" customFormat="true" ht="12" hidden="false" customHeight="true" outlineLevel="0" collapsed="false">
      <c r="A48" s="28" t="s">
        <v>231</v>
      </c>
      <c r="B48" s="18" t="n">
        <v>3206.5</v>
      </c>
      <c r="D48" s="40" t="s">
        <v>232</v>
      </c>
      <c r="E48" s="18" t="n">
        <v>453.2</v>
      </c>
      <c r="F48" s="43"/>
      <c r="G48" s="48"/>
      <c r="H48" s="29"/>
    </row>
    <row r="49" s="11" customFormat="true" ht="12" hidden="false" customHeight="true" outlineLevel="0" collapsed="false">
      <c r="A49" s="26"/>
      <c r="B49" s="76"/>
      <c r="C49" s="76"/>
      <c r="D49" s="101" t="s">
        <v>233</v>
      </c>
      <c r="E49" s="18" t="n">
        <v>453.2</v>
      </c>
      <c r="F49" s="43"/>
      <c r="G49" s="51"/>
      <c r="H49" s="52"/>
    </row>
    <row r="50" s="11" customFormat="true" ht="12" hidden="false" customHeight="true" outlineLevel="0" collapsed="false">
      <c r="A50" s="45"/>
      <c r="B50" s="79"/>
      <c r="C50" s="76"/>
      <c r="D50" s="102" t="s">
        <v>234</v>
      </c>
      <c r="E50" s="18" t="n">
        <v>453.2</v>
      </c>
      <c r="F50" s="43"/>
      <c r="G50" s="45"/>
      <c r="H50" s="46"/>
    </row>
    <row r="51" s="11" customFormat="true" ht="12" hidden="false" customHeight="true" outlineLevel="0" collapsed="false">
      <c r="A51" s="26"/>
      <c r="C51" s="76"/>
      <c r="D51" s="49" t="s">
        <v>235</v>
      </c>
      <c r="E51" s="18" t="n">
        <v>453.2</v>
      </c>
      <c r="F51" s="43"/>
      <c r="G51" s="25"/>
      <c r="H51" s="19"/>
    </row>
    <row r="52" s="11" customFormat="true" ht="12" hidden="false" customHeight="true" outlineLevel="0" collapsed="false">
      <c r="A52" s="25"/>
      <c r="B52" s="43"/>
      <c r="C52" s="19"/>
      <c r="D52" s="42" t="s">
        <v>236</v>
      </c>
      <c r="E52" s="18" t="n">
        <v>453.2</v>
      </c>
      <c r="F52" s="43"/>
      <c r="G52" s="25"/>
      <c r="H52" s="19"/>
      <c r="I52" s="80"/>
    </row>
    <row r="53" s="11" customFormat="true" ht="12" hidden="false" customHeight="true" outlineLevel="0" collapsed="false">
      <c r="A53" s="25"/>
      <c r="C53" s="76"/>
      <c r="D53" s="49"/>
      <c r="E53" s="56"/>
      <c r="F53" s="19"/>
      <c r="G53" s="25"/>
      <c r="H53" s="19"/>
    </row>
    <row r="54" s="11" customFormat="true" ht="12" hidden="false" customHeight="true" outlineLevel="0" collapsed="false">
      <c r="A54" s="25"/>
      <c r="C54" s="76"/>
      <c r="D54" s="49"/>
      <c r="E54" s="38"/>
      <c r="F54" s="19"/>
      <c r="G54" s="25"/>
      <c r="H54" s="19"/>
    </row>
    <row r="55" s="11" customFormat="true" ht="12" hidden="false" customHeight="true" outlineLevel="0" collapsed="false">
      <c r="A55" s="25"/>
      <c r="C55" s="76"/>
      <c r="D55" s="49"/>
      <c r="E55" s="103"/>
      <c r="F55" s="95"/>
      <c r="G55" s="25"/>
      <c r="H55" s="19"/>
    </row>
    <row r="56" s="11" customFormat="true" ht="12" hidden="false" customHeight="true" outlineLevel="0" collapsed="false">
      <c r="A56" s="26"/>
      <c r="C56" s="76"/>
      <c r="D56" s="49"/>
      <c r="E56" s="63"/>
      <c r="F56" s="104"/>
      <c r="G56" s="25"/>
      <c r="H56" s="62"/>
      <c r="I56" s="80"/>
      <c r="J56" s="63"/>
    </row>
    <row r="57" s="11" customFormat="true" ht="12" hidden="false" customHeight="true" outlineLevel="0" collapsed="false">
      <c r="A57" s="26"/>
      <c r="C57" s="76"/>
      <c r="D57" s="49"/>
      <c r="E57" s="63"/>
      <c r="F57" s="19"/>
      <c r="G57" s="25"/>
      <c r="H57" s="19"/>
      <c r="J57" s="64"/>
    </row>
    <row r="58" s="11" customFormat="true" ht="12" hidden="false" customHeight="true" outlineLevel="0" collapsed="false">
      <c r="A58" s="26"/>
      <c r="C58" s="76"/>
      <c r="D58" s="49"/>
      <c r="E58" s="63"/>
      <c r="F58" s="95"/>
      <c r="G58" s="25"/>
      <c r="H58" s="19"/>
    </row>
    <row r="59" s="11" customFormat="true" ht="12" hidden="false" customHeight="true" outlineLevel="0" collapsed="false">
      <c r="A59" s="26"/>
      <c r="C59" s="76"/>
      <c r="D59" s="105"/>
      <c r="E59" s="103"/>
      <c r="F59" s="95"/>
      <c r="G59" s="65"/>
      <c r="H59" s="66"/>
    </row>
    <row r="60" s="11" customFormat="true" ht="12" hidden="false" customHeight="true" outlineLevel="0" collapsed="false">
      <c r="A60" s="26"/>
      <c r="C60" s="76"/>
      <c r="D60" s="26"/>
      <c r="E60" s="56"/>
      <c r="F60" s="95"/>
      <c r="G60" s="106"/>
      <c r="H60" s="44"/>
    </row>
    <row r="61" s="11" customFormat="true" ht="12" hidden="false" customHeight="true" outlineLevel="0" collapsed="false">
      <c r="A61" s="26"/>
      <c r="C61" s="76"/>
      <c r="D61" s="26"/>
      <c r="E61" s="63"/>
      <c r="F61" s="95"/>
      <c r="G61" s="106"/>
      <c r="H61" s="44"/>
    </row>
    <row r="62" s="11" customFormat="true" ht="12" hidden="false" customHeight="true" outlineLevel="0" collapsed="false">
      <c r="A62" s="26"/>
      <c r="C62" s="76"/>
      <c r="D62" s="26"/>
      <c r="E62" s="63"/>
      <c r="F62" s="95"/>
      <c r="G62" s="106"/>
      <c r="H62" s="44"/>
    </row>
    <row r="63" s="11" customFormat="true" ht="12" hidden="false" customHeight="true" outlineLevel="0" collapsed="false">
      <c r="A63" s="32"/>
      <c r="B63" s="70"/>
      <c r="C63" s="71"/>
      <c r="D63" s="32"/>
      <c r="E63" s="107"/>
      <c r="F63" s="95"/>
      <c r="G63" s="108"/>
      <c r="H63" s="75"/>
    </row>
    <row r="64" s="11" customFormat="true" ht="12" hidden="false" customHeight="true" outlineLevel="0" collapsed="false">
      <c r="A64" s="36"/>
      <c r="B64" s="47"/>
      <c r="C64" s="76"/>
      <c r="D64" s="1"/>
      <c r="E64" s="77"/>
      <c r="F64" s="36"/>
      <c r="G64" s="109"/>
      <c r="H64" s="109"/>
    </row>
    <row r="65" s="11" customFormat="true" ht="12" hidden="false" customHeight="true" outlineLevel="0" collapsed="false">
      <c r="A65" s="110"/>
      <c r="B65" s="110"/>
      <c r="C65" s="76"/>
      <c r="D65" s="80"/>
      <c r="E65" s="80"/>
      <c r="F65" s="36"/>
      <c r="G65" s="81"/>
      <c r="H65" s="81"/>
    </row>
    <row r="66" s="11" customFormat="true" ht="12" hidden="false" customHeight="true" outlineLevel="0" collapsed="false">
      <c r="A66" s="36"/>
      <c r="B66" s="76"/>
      <c r="C66" s="76"/>
      <c r="D66" s="36"/>
      <c r="E66" s="76"/>
      <c r="F66" s="36"/>
      <c r="G66" s="81"/>
      <c r="H66" s="82"/>
    </row>
    <row r="67" s="11" customFormat="true" ht="12" hidden="false" customHeight="true" outlineLevel="0" collapsed="false">
      <c r="A67" s="36"/>
      <c r="B67" s="76"/>
      <c r="C67" s="1"/>
      <c r="D67" s="36"/>
      <c r="E67" s="76"/>
      <c r="G67" s="82"/>
      <c r="H67" s="82"/>
    </row>
    <row r="68" s="11" customFormat="true" ht="12" hidden="false" customHeight="true" outlineLevel="0" collapsed="false">
      <c r="A68" s="36"/>
      <c r="B68" s="76"/>
      <c r="C68" s="1"/>
      <c r="D68" s="36"/>
      <c r="E68" s="76"/>
      <c r="G68" s="82"/>
      <c r="H68" s="82"/>
    </row>
    <row r="69" customFormat="false" ht="12.75" hidden="false" customHeight="true" outlineLevel="0" collapsed="false">
      <c r="A69" s="36"/>
      <c r="B69" s="76"/>
      <c r="C69" s="83"/>
      <c r="D69" s="36"/>
      <c r="E69" s="76"/>
      <c r="G69" s="82"/>
      <c r="H69" s="82"/>
    </row>
    <row r="70" customFormat="false" ht="12.75" hidden="false" customHeight="true" outlineLevel="0" collapsed="false">
      <c r="A70" s="36"/>
      <c r="B70" s="76"/>
      <c r="C70" s="81"/>
      <c r="D70" s="80"/>
      <c r="E70" s="80"/>
      <c r="G70" s="84"/>
      <c r="H70" s="84"/>
    </row>
    <row r="71" customFormat="false" ht="12.75" hidden="false" customHeight="true" outlineLevel="0" collapsed="false">
      <c r="A71" s="36"/>
      <c r="B71" s="63"/>
      <c r="C71" s="85"/>
      <c r="D71" s="86"/>
      <c r="E71" s="76"/>
      <c r="F71" s="82"/>
      <c r="I71" s="81"/>
    </row>
    <row r="72" customFormat="false" ht="12.75" hidden="false" customHeight="true" outlineLevel="0" collapsed="false">
      <c r="A72" s="36"/>
      <c r="B72" s="76"/>
      <c r="C72" s="85"/>
      <c r="D72" s="36"/>
      <c r="E72" s="76"/>
      <c r="F72" s="81"/>
      <c r="G72" s="81"/>
      <c r="H72" s="81"/>
    </row>
    <row r="73" customFormat="false" ht="15.75" hidden="false" customHeight="false" outlineLevel="0" collapsed="false">
      <c r="A73" s="36"/>
      <c r="B73" s="76"/>
      <c r="D73" s="87"/>
      <c r="E73" s="88"/>
      <c r="F73" s="81"/>
      <c r="G73" s="81"/>
      <c r="H73" s="81"/>
    </row>
    <row r="74" customFormat="false" ht="15.75" hidden="false" customHeight="false" outlineLevel="0" collapsed="false">
      <c r="A74" s="36"/>
      <c r="B74" s="76"/>
      <c r="D74" s="27"/>
      <c r="E74" s="88"/>
      <c r="F74" s="81"/>
      <c r="G74" s="81"/>
      <c r="H74" s="81"/>
    </row>
    <row r="75" customFormat="false" ht="12.75" hidden="false" customHeight="false" outlineLevel="0" collapsed="false">
      <c r="A75" s="36"/>
      <c r="B75" s="76"/>
      <c r="D75" s="89"/>
      <c r="E75" s="90"/>
      <c r="F75" s="85"/>
      <c r="G75" s="85"/>
      <c r="H75" s="85"/>
    </row>
    <row r="76" customFormat="false" ht="12.75" hidden="false" customHeight="false" outlineLevel="0" collapsed="false">
      <c r="A76" s="36"/>
      <c r="B76" s="76"/>
      <c r="D76" s="36"/>
      <c r="E76" s="76"/>
    </row>
    <row r="77" customFormat="false" ht="12.75" hidden="false" customHeight="false" outlineLevel="0" collapsed="false">
      <c r="D77" s="36"/>
      <c r="E77" s="76"/>
    </row>
    <row r="78" customFormat="false" ht="15.75" hidden="false" customHeight="false" outlineLevel="0" collapsed="false">
      <c r="D78" s="86"/>
      <c r="E78" s="76"/>
      <c r="I78" s="81"/>
    </row>
    <row r="79" customFormat="false" ht="15.75" hidden="false" customHeight="false" outlineLevel="0" collapsed="false">
      <c r="D79" s="36"/>
      <c r="E79" s="76"/>
      <c r="I79" s="81"/>
    </row>
    <row r="80" customFormat="false" ht="15.75" hidden="false" customHeight="false" outlineLevel="0" collapsed="false">
      <c r="D80" s="36"/>
      <c r="E80" s="76"/>
      <c r="I80" s="81"/>
    </row>
    <row r="81" customFormat="false" ht="12.75" hidden="false" customHeight="false" outlineLevel="0" collapsed="false">
      <c r="D81" s="36"/>
      <c r="E81" s="76"/>
      <c r="I81" s="85"/>
    </row>
    <row r="82" customFormat="false" ht="12.75" hidden="false" customHeight="false" outlineLevel="0" collapsed="false">
      <c r="D82" s="36"/>
      <c r="E82" s="76"/>
    </row>
    <row r="83" customFormat="false" ht="12.75" hidden="false" customHeight="false" outlineLevel="0" collapsed="false">
      <c r="D83" s="91"/>
      <c r="E83" s="91"/>
    </row>
    <row r="84" customFormat="false" ht="12.75" hidden="false" customHeight="false" outlineLevel="0" collapsed="false">
      <c r="D84" s="92"/>
      <c r="E84" s="76"/>
    </row>
    <row r="85" customFormat="false" ht="12.75" hidden="false" customHeight="false" outlineLevel="0" collapsed="false">
      <c r="D85" s="92"/>
      <c r="E85" s="76"/>
    </row>
    <row r="86" customFormat="false" ht="12.75" hidden="false" customHeight="false" outlineLevel="0" collapsed="false">
      <c r="D86" s="92"/>
      <c r="E86" s="76"/>
    </row>
    <row r="87" customFormat="false" ht="12.75" hidden="false" customHeight="false" outlineLevel="0" collapsed="false">
      <c r="D87" s="86"/>
      <c r="E87" s="47"/>
    </row>
    <row r="88" customFormat="false" ht="12.75" hidden="false" customHeight="false" outlineLevel="0" collapsed="false">
      <c r="D88" s="36"/>
      <c r="E88" s="76"/>
    </row>
    <row r="89" customFormat="false" ht="12.75" hidden="false" customHeight="false" outlineLevel="0" collapsed="false">
      <c r="D89" s="36"/>
      <c r="E89" s="76"/>
    </row>
  </sheetData>
  <mergeCells count="13">
    <mergeCell ref="A1:I1"/>
    <mergeCell ref="A2:I2"/>
    <mergeCell ref="A3:I3"/>
    <mergeCell ref="A4:I4"/>
    <mergeCell ref="B5:G5"/>
    <mergeCell ref="A6:H6"/>
    <mergeCell ref="A7:C7"/>
    <mergeCell ref="D7:E7"/>
    <mergeCell ref="G7:H7"/>
    <mergeCell ref="G23:H23"/>
    <mergeCell ref="D28:E28"/>
    <mergeCell ref="D33:E33"/>
    <mergeCell ref="A65:B65"/>
  </mergeCells>
  <printOptions headings="false" gridLines="false" gridLinesSet="true" horizontalCentered="false" verticalCentered="false"/>
  <pageMargins left="0.4333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3.7"/>
    <col collapsed="false" customWidth="true" hidden="false" outlineLevel="0" max="2" min="2" style="252" width="8.85"/>
    <col collapsed="false" customWidth="true" hidden="false" outlineLevel="0" max="3" min="3" style="252" width="0.13"/>
    <col collapsed="false" customWidth="true" hidden="false" outlineLevel="0" max="4" min="4" style="252" width="23.41"/>
    <col collapsed="false" customWidth="true" hidden="false" outlineLevel="0" max="5" min="5" style="252" width="8.99"/>
    <col collapsed="false" customWidth="true" hidden="true" outlineLevel="0" max="6" min="6" style="252" width="8.56"/>
    <col collapsed="false" customWidth="true" hidden="false" outlineLevel="0" max="7" min="7" style="252" width="23.85"/>
    <col collapsed="false" customWidth="true" hidden="false" outlineLevel="0" max="8" min="8" style="253" width="8.56"/>
    <col collapsed="false" customWidth="true" hidden="false" outlineLevel="0" max="9" min="9" style="253" width="0.28"/>
    <col collapsed="false" customWidth="false" hidden="false" outlineLevel="0" max="257" min="10" style="252" width="9.14"/>
  </cols>
  <sheetData>
    <row r="1" s="164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16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64" customFormat="true" ht="25.5" hidden="false" customHeight="true" outlineLevel="0" collapsed="false">
      <c r="A3" s="4" t="s">
        <v>2914</v>
      </c>
      <c r="B3" s="4"/>
      <c r="C3" s="4"/>
      <c r="D3" s="4"/>
      <c r="E3" s="4"/>
      <c r="F3" s="4"/>
      <c r="G3" s="4"/>
      <c r="H3" s="4"/>
      <c r="I3" s="4"/>
    </row>
    <row r="4" s="164" customFormat="true" ht="12.75" hidden="false" customHeight="true" outlineLevel="0" collapsed="false">
      <c r="A4" s="4" t="s">
        <v>2765</v>
      </c>
      <c r="B4" s="4"/>
      <c r="C4" s="4"/>
      <c r="D4" s="4"/>
      <c r="E4" s="4"/>
      <c r="F4" s="4"/>
      <c r="G4" s="4"/>
      <c r="H4" s="4"/>
      <c r="I4" s="4"/>
    </row>
    <row r="5" s="164" customFormat="true" ht="12.75" hidden="false" customHeight="true" outlineLevel="0" collapsed="false">
      <c r="A5" s="5" t="n">
        <f aca="true">TODAY()</f>
        <v>46233</v>
      </c>
      <c r="B5" s="268"/>
      <c r="C5" s="268"/>
      <c r="D5" s="196" t="s">
        <v>2</v>
      </c>
      <c r="E5" s="269"/>
      <c r="F5" s="269"/>
      <c r="H5" s="60" t="s">
        <v>2915</v>
      </c>
      <c r="I5" s="60"/>
    </row>
    <row r="6" s="38" customFormat="true" ht="12.6" hidden="false" customHeight="true" outlineLevel="0" collapsed="false">
      <c r="A6" s="12" t="s">
        <v>2916</v>
      </c>
      <c r="B6" s="12"/>
      <c r="C6" s="12"/>
      <c r="D6" s="12"/>
      <c r="E6" s="12"/>
      <c r="F6" s="12"/>
      <c r="G6" s="12"/>
      <c r="H6" s="12"/>
      <c r="I6" s="738"/>
    </row>
    <row r="7" s="38" customFormat="true" ht="12.6" hidden="false" customHeight="true" outlineLevel="0" collapsed="false">
      <c r="A7" s="739" t="s">
        <v>2917</v>
      </c>
      <c r="B7" s="740"/>
      <c r="C7" s="741"/>
      <c r="D7" s="261" t="s">
        <v>2918</v>
      </c>
      <c r="E7" s="742"/>
      <c r="F7" s="743"/>
      <c r="G7" s="442" t="s">
        <v>2919</v>
      </c>
      <c r="H7" s="442"/>
      <c r="I7" s="150"/>
    </row>
    <row r="8" s="38" customFormat="true" ht="12.6" hidden="false" customHeight="true" outlineLevel="0" collapsed="false">
      <c r="A8" s="48" t="s">
        <v>2920</v>
      </c>
      <c r="B8" s="131" t="n">
        <v>785.57</v>
      </c>
      <c r="C8" s="131"/>
      <c r="D8" s="48" t="s">
        <v>2921</v>
      </c>
      <c r="E8" s="744" t="s">
        <v>2922</v>
      </c>
      <c r="F8" s="131"/>
      <c r="G8" s="455" t="s">
        <v>2923</v>
      </c>
      <c r="H8" s="578" t="n">
        <v>2166.36</v>
      </c>
      <c r="I8" s="131"/>
    </row>
    <row r="9" s="38" customFormat="true" ht="12.6" hidden="false" customHeight="true" outlineLevel="0" collapsed="false">
      <c r="A9" s="48" t="s">
        <v>2924</v>
      </c>
      <c r="B9" s="131" t="n">
        <v>911.91</v>
      </c>
      <c r="C9" s="131"/>
      <c r="D9" s="48" t="s">
        <v>2925</v>
      </c>
      <c r="E9" s="744" t="s">
        <v>2926</v>
      </c>
      <c r="F9" s="131"/>
      <c r="G9" s="51" t="s">
        <v>2927</v>
      </c>
      <c r="H9" s="496" t="n">
        <v>2166.36</v>
      </c>
      <c r="I9" s="131"/>
    </row>
    <row r="10" s="38" customFormat="true" ht="12.6" hidden="false" customHeight="true" outlineLevel="0" collapsed="false">
      <c r="A10" s="48" t="s">
        <v>2928</v>
      </c>
      <c r="B10" s="131" t="n">
        <v>781.92</v>
      </c>
      <c r="C10" s="131"/>
      <c r="D10" s="48" t="s">
        <v>2929</v>
      </c>
      <c r="E10" s="744" t="s">
        <v>2930</v>
      </c>
      <c r="F10" s="131"/>
      <c r="G10" s="51" t="s">
        <v>2931</v>
      </c>
      <c r="H10" s="496" t="n">
        <v>2445.59</v>
      </c>
      <c r="I10" s="131"/>
    </row>
    <row r="11" s="38" customFormat="true" ht="12.6" hidden="false" customHeight="true" outlineLevel="0" collapsed="false">
      <c r="A11" s="48" t="s">
        <v>2932</v>
      </c>
      <c r="B11" s="131" t="n">
        <v>911.9</v>
      </c>
      <c r="C11" s="131"/>
      <c r="D11" s="48" t="s">
        <v>2933</v>
      </c>
      <c r="E11" s="744" t="s">
        <v>2934</v>
      </c>
      <c r="F11" s="131"/>
      <c r="G11" s="51" t="s">
        <v>2935</v>
      </c>
      <c r="H11" s="496" t="n">
        <v>2580.29</v>
      </c>
      <c r="I11" s="131"/>
    </row>
    <row r="12" s="38" customFormat="true" ht="12.6" hidden="false" customHeight="true" outlineLevel="0" collapsed="false">
      <c r="A12" s="48" t="s">
        <v>2936</v>
      </c>
      <c r="B12" s="131" t="n">
        <v>1066.5</v>
      </c>
      <c r="C12" s="131"/>
      <c r="D12" s="48" t="s">
        <v>2937</v>
      </c>
      <c r="E12" s="744" t="s">
        <v>2938</v>
      </c>
      <c r="F12" s="131"/>
      <c r="G12" s="51" t="s">
        <v>2939</v>
      </c>
      <c r="H12" s="496" t="n">
        <v>2911.81</v>
      </c>
      <c r="I12" s="131"/>
    </row>
    <row r="13" s="38" customFormat="true" ht="12.6" hidden="false" customHeight="true" outlineLevel="0" collapsed="false">
      <c r="A13" s="48" t="s">
        <v>2940</v>
      </c>
      <c r="B13" s="131" t="n">
        <v>1199.56</v>
      </c>
      <c r="C13" s="131"/>
      <c r="D13" s="48" t="s">
        <v>2941</v>
      </c>
      <c r="E13" s="744" t="s">
        <v>2942</v>
      </c>
      <c r="F13" s="131"/>
      <c r="G13" s="51" t="s">
        <v>2943</v>
      </c>
      <c r="H13" s="496" t="n">
        <v>3185.79</v>
      </c>
      <c r="I13" s="131"/>
    </row>
    <row r="14" s="38" customFormat="true" ht="12.6" hidden="false" customHeight="true" outlineLevel="0" collapsed="false">
      <c r="A14" s="48" t="s">
        <v>2944</v>
      </c>
      <c r="B14" s="338" t="n">
        <v>1351.63</v>
      </c>
      <c r="C14" s="131"/>
      <c r="D14" s="48" t="s">
        <v>2945</v>
      </c>
      <c r="E14" s="744" t="s">
        <v>2946</v>
      </c>
      <c r="F14" s="131"/>
      <c r="G14" s="51" t="s">
        <v>2947</v>
      </c>
      <c r="H14" s="496" t="n">
        <v>2915.74</v>
      </c>
      <c r="I14" s="131"/>
    </row>
    <row r="15" s="38" customFormat="true" ht="12.6" hidden="false" customHeight="true" outlineLevel="0" collapsed="false">
      <c r="A15" s="48" t="s">
        <v>2948</v>
      </c>
      <c r="B15" s="338" t="n">
        <v>1482.2</v>
      </c>
      <c r="C15" s="131"/>
      <c r="D15" s="48" t="s">
        <v>2949</v>
      </c>
      <c r="E15" s="744" t="s">
        <v>2950</v>
      </c>
      <c r="F15" s="131"/>
      <c r="G15" s="51" t="s">
        <v>2951</v>
      </c>
      <c r="H15" s="496" t="n">
        <v>3253.14</v>
      </c>
      <c r="I15" s="131"/>
    </row>
    <row r="16" s="38" customFormat="true" ht="12.6" hidden="false" customHeight="true" outlineLevel="0" collapsed="false">
      <c r="A16" s="48" t="s">
        <v>2952</v>
      </c>
      <c r="B16" s="338" t="n">
        <v>1758.9</v>
      </c>
      <c r="C16" s="131"/>
      <c r="D16" s="48" t="s">
        <v>2953</v>
      </c>
      <c r="E16" s="744" t="s">
        <v>2954</v>
      </c>
      <c r="F16" s="131"/>
      <c r="G16" s="51" t="s">
        <v>2955</v>
      </c>
      <c r="H16" s="496" t="n">
        <v>3738.98</v>
      </c>
      <c r="I16" s="131"/>
    </row>
    <row r="17" s="38" customFormat="true" ht="12.6" hidden="false" customHeight="true" outlineLevel="0" collapsed="false">
      <c r="A17" s="48" t="s">
        <v>2956</v>
      </c>
      <c r="B17" s="47" t="n">
        <v>1895.6</v>
      </c>
      <c r="C17" s="131"/>
      <c r="D17" s="48" t="s">
        <v>2957</v>
      </c>
      <c r="E17" s="744" t="s">
        <v>2954</v>
      </c>
      <c r="F17" s="131"/>
      <c r="G17" s="51" t="s">
        <v>2958</v>
      </c>
      <c r="H17" s="496" t="n">
        <v>3975.1</v>
      </c>
      <c r="I17" s="131"/>
    </row>
    <row r="18" s="38" customFormat="true" ht="12.6" hidden="false" customHeight="true" outlineLevel="0" collapsed="false">
      <c r="A18" s="48" t="s">
        <v>2959</v>
      </c>
      <c r="B18" s="745" t="s">
        <v>2960</v>
      </c>
      <c r="C18" s="131"/>
      <c r="D18" s="48" t="s">
        <v>2961</v>
      </c>
      <c r="E18" s="744" t="s">
        <v>2954</v>
      </c>
      <c r="F18" s="131"/>
      <c r="G18" s="51" t="s">
        <v>2962</v>
      </c>
      <c r="H18" s="496" t="n">
        <v>4015.58</v>
      </c>
      <c r="I18" s="131"/>
    </row>
    <row r="19" s="38" customFormat="true" ht="12.6" hidden="false" customHeight="true" outlineLevel="0" collapsed="false">
      <c r="A19" s="48" t="s">
        <v>2963</v>
      </c>
      <c r="B19" s="745" t="s">
        <v>2964</v>
      </c>
      <c r="C19" s="131"/>
      <c r="D19" s="48" t="s">
        <v>2965</v>
      </c>
      <c r="E19" s="744" t="s">
        <v>2966</v>
      </c>
      <c r="F19" s="131"/>
      <c r="G19" s="51" t="s">
        <v>2967</v>
      </c>
      <c r="H19" s="496" t="n">
        <v>4704.13</v>
      </c>
      <c r="I19" s="131"/>
    </row>
    <row r="20" s="38" customFormat="true" ht="12.6" hidden="false" customHeight="true" outlineLevel="0" collapsed="false">
      <c r="A20" s="48" t="s">
        <v>2968</v>
      </c>
      <c r="B20" s="745" t="s">
        <v>2960</v>
      </c>
      <c r="C20" s="131"/>
      <c r="D20" s="48" t="s">
        <v>2969</v>
      </c>
      <c r="E20" s="744" t="s">
        <v>2970</v>
      </c>
      <c r="F20" s="131"/>
      <c r="G20" s="51" t="s">
        <v>2971</v>
      </c>
      <c r="H20" s="496" t="n">
        <v>4330.1</v>
      </c>
      <c r="I20" s="131"/>
    </row>
    <row r="21" s="38" customFormat="true" ht="12.6" hidden="false" customHeight="true" outlineLevel="0" collapsed="false">
      <c r="A21" s="48" t="s">
        <v>2972</v>
      </c>
      <c r="B21" s="744" t="s">
        <v>2973</v>
      </c>
      <c r="C21" s="131"/>
      <c r="D21" s="746" t="s">
        <v>2974</v>
      </c>
      <c r="E21" s="747"/>
      <c r="F21" s="131"/>
      <c r="G21" s="51" t="s">
        <v>2975</v>
      </c>
      <c r="H21" s="496" t="n">
        <v>6828</v>
      </c>
      <c r="I21" s="131"/>
    </row>
    <row r="22" s="38" customFormat="true" ht="12.6" hidden="false" customHeight="true" outlineLevel="0" collapsed="false">
      <c r="A22" s="48" t="s">
        <v>2976</v>
      </c>
      <c r="B22" s="745" t="s">
        <v>2977</v>
      </c>
      <c r="C22" s="131"/>
      <c r="D22" s="748" t="s">
        <v>2978</v>
      </c>
      <c r="E22" s="749"/>
      <c r="F22" s="131"/>
      <c r="G22" s="51" t="s">
        <v>2979</v>
      </c>
      <c r="H22" s="496" t="n">
        <v>7478.62</v>
      </c>
      <c r="I22" s="131"/>
    </row>
    <row r="23" s="38" customFormat="true" ht="12.6" hidden="false" customHeight="true" outlineLevel="0" collapsed="false">
      <c r="A23" s="261" t="s">
        <v>2974</v>
      </c>
      <c r="B23" s="742"/>
      <c r="C23" s="131"/>
      <c r="D23" s="48" t="s">
        <v>2980</v>
      </c>
      <c r="E23" s="29" t="n">
        <v>916.852</v>
      </c>
      <c r="F23" s="131"/>
      <c r="G23" s="51" t="s">
        <v>2981</v>
      </c>
      <c r="H23" s="496" t="n">
        <v>4023.45</v>
      </c>
      <c r="I23" s="131"/>
    </row>
    <row r="24" s="38" customFormat="true" ht="12.6" hidden="false" customHeight="true" outlineLevel="0" collapsed="false">
      <c r="A24" s="48" t="s">
        <v>2982</v>
      </c>
      <c r="B24" s="745" t="s">
        <v>2983</v>
      </c>
      <c r="C24" s="131"/>
      <c r="D24" s="48" t="s">
        <v>2984</v>
      </c>
      <c r="E24" s="29" t="n">
        <v>968.4</v>
      </c>
      <c r="F24" s="131"/>
      <c r="G24" s="51" t="s">
        <v>2985</v>
      </c>
      <c r="H24" s="496" t="n">
        <v>4446.5</v>
      </c>
      <c r="I24" s="131"/>
    </row>
    <row r="25" s="38" customFormat="true" ht="12.6" hidden="false" customHeight="true" outlineLevel="0" collapsed="false">
      <c r="A25" s="48" t="s">
        <v>2986</v>
      </c>
      <c r="B25" s="745" t="s">
        <v>2987</v>
      </c>
      <c r="C25" s="131"/>
      <c r="D25" s="48" t="s">
        <v>2988</v>
      </c>
      <c r="E25" s="29" t="n">
        <v>1046.76</v>
      </c>
      <c r="F25" s="131"/>
      <c r="G25" s="51" t="s">
        <v>2989</v>
      </c>
      <c r="H25" s="496" t="n">
        <v>4831</v>
      </c>
      <c r="I25" s="131"/>
    </row>
    <row r="26" s="38" customFormat="true" ht="12.6" hidden="false" customHeight="true" outlineLevel="0" collapsed="false">
      <c r="A26" s="48" t="s">
        <v>2990</v>
      </c>
      <c r="B26" s="745" t="s">
        <v>2991</v>
      </c>
      <c r="C26" s="131"/>
      <c r="D26" s="48" t="s">
        <v>2992</v>
      </c>
      <c r="E26" s="29" t="n">
        <v>1504.36</v>
      </c>
      <c r="F26" s="131"/>
      <c r="G26" s="51" t="s">
        <v>2993</v>
      </c>
      <c r="H26" s="496" t="n">
        <v>4935.62</v>
      </c>
      <c r="I26" s="131"/>
    </row>
    <row r="27" s="38" customFormat="true" ht="12.6" hidden="false" customHeight="true" outlineLevel="0" collapsed="false">
      <c r="A27" s="48" t="s">
        <v>2994</v>
      </c>
      <c r="B27" s="745" t="s">
        <v>2995</v>
      </c>
      <c r="C27" s="131"/>
      <c r="D27" s="48" t="s">
        <v>2996</v>
      </c>
      <c r="E27" s="29" t="n">
        <v>1642.3</v>
      </c>
      <c r="F27" s="131"/>
      <c r="G27" s="51" t="s">
        <v>2997</v>
      </c>
      <c r="H27" s="496" t="n">
        <v>4995.78</v>
      </c>
      <c r="I27" s="131"/>
    </row>
    <row r="28" s="38" customFormat="true" ht="12.6" hidden="false" customHeight="true" outlineLevel="0" collapsed="false">
      <c r="A28" s="48" t="s">
        <v>2998</v>
      </c>
      <c r="B28" s="131" t="n">
        <v>1804.8</v>
      </c>
      <c r="C28" s="131"/>
      <c r="D28" s="48" t="s">
        <v>2999</v>
      </c>
      <c r="E28" s="29" t="n">
        <v>1780.92</v>
      </c>
      <c r="F28" s="131"/>
      <c r="G28" s="51" t="s">
        <v>3000</v>
      </c>
      <c r="H28" s="496" t="n">
        <v>5706.1</v>
      </c>
      <c r="I28" s="131"/>
    </row>
    <row r="29" s="38" customFormat="true" ht="12.6" hidden="false" customHeight="true" outlineLevel="0" collapsed="false">
      <c r="A29" s="48" t="s">
        <v>3001</v>
      </c>
      <c r="B29" s="750" t="n">
        <v>1948.37</v>
      </c>
      <c r="C29" s="131"/>
      <c r="D29" s="48" t="s">
        <v>3002</v>
      </c>
      <c r="E29" s="29" t="n">
        <v>1308.16</v>
      </c>
      <c r="F29" s="131"/>
      <c r="G29" s="51" t="s">
        <v>3003</v>
      </c>
      <c r="H29" s="496" t="n">
        <v>6095</v>
      </c>
      <c r="I29" s="131"/>
    </row>
    <row r="30" s="38" customFormat="true" ht="12.6" hidden="false" customHeight="true" outlineLevel="0" collapsed="false">
      <c r="A30" s="48" t="s">
        <v>3004</v>
      </c>
      <c r="B30" s="745" t="s">
        <v>3005</v>
      </c>
      <c r="C30" s="131"/>
      <c r="D30" s="48" t="s">
        <v>3006</v>
      </c>
      <c r="E30" s="29" t="n">
        <v>1447.3</v>
      </c>
      <c r="F30" s="131"/>
      <c r="G30" s="51" t="s">
        <v>3007</v>
      </c>
      <c r="H30" s="496" t="n">
        <v>8487.57</v>
      </c>
      <c r="I30" s="131"/>
    </row>
    <row r="31" s="38" customFormat="true" ht="12.6" hidden="false" customHeight="true" outlineLevel="0" collapsed="false">
      <c r="A31" s="48" t="s">
        <v>3008</v>
      </c>
      <c r="B31" s="745" t="s">
        <v>3009</v>
      </c>
      <c r="C31" s="131"/>
      <c r="D31" s="48" t="s">
        <v>3010</v>
      </c>
      <c r="E31" s="29" t="n">
        <v>1645.93</v>
      </c>
      <c r="F31" s="131"/>
      <c r="G31" s="51" t="s">
        <v>3011</v>
      </c>
      <c r="H31" s="496" t="n">
        <v>8645.17</v>
      </c>
      <c r="I31" s="131"/>
    </row>
    <row r="32" customFormat="false" ht="12.6" hidden="false" customHeight="true" outlineLevel="0" collapsed="false">
      <c r="A32" s="48" t="s">
        <v>3012</v>
      </c>
      <c r="B32" s="745" t="s">
        <v>3013</v>
      </c>
      <c r="C32" s="131"/>
      <c r="D32" s="48" t="s">
        <v>3014</v>
      </c>
      <c r="E32" s="29" t="n">
        <v>1627.6</v>
      </c>
      <c r="F32" s="131"/>
      <c r="G32" s="51" t="s">
        <v>3015</v>
      </c>
      <c r="H32" s="496" t="n">
        <v>6094.98</v>
      </c>
      <c r="I32" s="131"/>
    </row>
    <row r="33" customFormat="false" ht="12.6" hidden="false" customHeight="true" outlineLevel="0" collapsed="false">
      <c r="A33" s="48" t="s">
        <v>3016</v>
      </c>
      <c r="B33" s="745" t="s">
        <v>3017</v>
      </c>
      <c r="C33" s="131"/>
      <c r="D33" s="48" t="s">
        <v>3018</v>
      </c>
      <c r="E33" s="29" t="n">
        <v>1842.27</v>
      </c>
      <c r="F33" s="131"/>
      <c r="G33" s="51" t="s">
        <v>3019</v>
      </c>
      <c r="H33" s="496" t="n">
        <v>7084.35</v>
      </c>
      <c r="I33" s="131"/>
    </row>
    <row r="34" customFormat="false" ht="12.6" hidden="false" customHeight="true" outlineLevel="0" collapsed="false">
      <c r="A34" s="48" t="s">
        <v>3020</v>
      </c>
      <c r="B34" s="131" t="n">
        <v>2356.64</v>
      </c>
      <c r="C34" s="131"/>
      <c r="D34" s="48" t="s">
        <v>3021</v>
      </c>
      <c r="E34" s="29" t="n">
        <v>1963.67</v>
      </c>
      <c r="F34" s="131"/>
      <c r="G34" s="51" t="s">
        <v>3022</v>
      </c>
      <c r="H34" s="496" t="n">
        <v>13138.1</v>
      </c>
      <c r="I34" s="131"/>
    </row>
    <row r="35" customFormat="false" ht="12.6" hidden="false" customHeight="true" outlineLevel="0" collapsed="false">
      <c r="A35" s="48" t="s">
        <v>3023</v>
      </c>
      <c r="B35" s="745" t="s">
        <v>3024</v>
      </c>
      <c r="C35" s="131"/>
      <c r="D35" s="48" t="s">
        <v>3025</v>
      </c>
      <c r="E35" s="29" t="n">
        <v>2871.87</v>
      </c>
      <c r="F35" s="131"/>
      <c r="H35" s="751"/>
      <c r="I35" s="131"/>
    </row>
    <row r="36" customFormat="false" ht="12.6" hidden="false" customHeight="true" outlineLevel="0" collapsed="false">
      <c r="A36" s="48" t="s">
        <v>3026</v>
      </c>
      <c r="B36" s="745" t="s">
        <v>3027</v>
      </c>
      <c r="C36" s="131"/>
      <c r="D36" s="48" t="s">
        <v>3028</v>
      </c>
      <c r="E36" s="29" t="n">
        <v>3148.43</v>
      </c>
      <c r="F36" s="131"/>
      <c r="G36" s="752" t="s">
        <v>3029</v>
      </c>
      <c r="H36" s="752"/>
      <c r="I36" s="131"/>
    </row>
    <row r="37" customFormat="false" ht="12.6" hidden="false" customHeight="true" outlineLevel="0" collapsed="false">
      <c r="A37" s="48" t="s">
        <v>3030</v>
      </c>
      <c r="B37" s="131" t="n">
        <v>2478.19</v>
      </c>
      <c r="C37" s="131"/>
      <c r="D37" s="178" t="s">
        <v>3031</v>
      </c>
      <c r="E37" s="29" t="n">
        <v>31231.23</v>
      </c>
      <c r="F37" s="131"/>
      <c r="G37" s="37" t="s">
        <v>3032</v>
      </c>
      <c r="H37" s="753" t="s">
        <v>3033</v>
      </c>
      <c r="I37" s="131"/>
    </row>
    <row r="38" customFormat="false" ht="12.6" hidden="false" customHeight="true" outlineLevel="0" collapsed="false">
      <c r="A38" s="48" t="s">
        <v>3034</v>
      </c>
      <c r="B38" s="131" t="n">
        <v>2617.98</v>
      </c>
      <c r="C38" s="131"/>
      <c r="D38" s="754" t="s">
        <v>3035</v>
      </c>
      <c r="E38" s="755"/>
      <c r="F38" s="131"/>
      <c r="G38" s="37" t="s">
        <v>3036</v>
      </c>
      <c r="H38" s="753" t="s">
        <v>3037</v>
      </c>
      <c r="I38" s="131"/>
    </row>
    <row r="39" customFormat="false" ht="12.6" hidden="false" customHeight="true" outlineLevel="0" collapsed="false">
      <c r="A39" s="48" t="s">
        <v>3038</v>
      </c>
      <c r="B39" s="56" t="n">
        <v>2749.17</v>
      </c>
      <c r="C39" s="131"/>
      <c r="D39" s="165" t="s">
        <v>3039</v>
      </c>
      <c r="E39" s="116" t="n">
        <v>1061.63</v>
      </c>
      <c r="F39" s="131"/>
      <c r="G39" s="37" t="s">
        <v>3040</v>
      </c>
      <c r="H39" s="753" t="s">
        <v>3041</v>
      </c>
      <c r="I39" s="131"/>
    </row>
    <row r="40" customFormat="false" ht="12.6" hidden="false" customHeight="true" outlineLevel="0" collapsed="false">
      <c r="A40" s="48" t="s">
        <v>3042</v>
      </c>
      <c r="B40" s="338" t="n">
        <v>1178.1</v>
      </c>
      <c r="C40" s="131"/>
      <c r="D40" s="48"/>
      <c r="E40" s="29"/>
      <c r="F40" s="131"/>
      <c r="G40" s="37" t="s">
        <v>3043</v>
      </c>
      <c r="H40" s="753" t="s">
        <v>3044</v>
      </c>
      <c r="I40" s="131"/>
    </row>
    <row r="41" customFormat="false" ht="12.6" hidden="false" customHeight="true" outlineLevel="0" collapsed="false">
      <c r="A41" s="48" t="s">
        <v>3045</v>
      </c>
      <c r="B41" s="131" t="n">
        <v>1440</v>
      </c>
      <c r="C41" s="131"/>
      <c r="D41" s="48"/>
      <c r="E41" s="29"/>
      <c r="F41" s="131"/>
      <c r="G41" s="37" t="s">
        <v>3046</v>
      </c>
      <c r="H41" s="753" t="s">
        <v>3047</v>
      </c>
      <c r="I41" s="131"/>
    </row>
    <row r="42" customFormat="false" ht="12.6" hidden="false" customHeight="true" outlineLevel="0" collapsed="false">
      <c r="A42" s="48" t="s">
        <v>3048</v>
      </c>
      <c r="B42" s="131" t="n">
        <v>3389.46</v>
      </c>
      <c r="C42" s="131"/>
      <c r="D42" s="48"/>
      <c r="E42" s="344"/>
      <c r="F42" s="206"/>
      <c r="G42" s="37" t="s">
        <v>3049</v>
      </c>
      <c r="H42" s="753" t="s">
        <v>3050</v>
      </c>
      <c r="I42" s="131"/>
    </row>
    <row r="43" customFormat="false" ht="12.6" hidden="false" customHeight="true" outlineLevel="0" collapsed="false">
      <c r="A43" s="48" t="s">
        <v>3051</v>
      </c>
      <c r="B43" s="56" t="n">
        <v>3639.1</v>
      </c>
      <c r="C43" s="131"/>
      <c r="D43" s="48"/>
      <c r="E43" s="29"/>
      <c r="F43" s="131"/>
      <c r="G43" s="37" t="s">
        <v>3052</v>
      </c>
      <c r="H43" s="753" t="s">
        <v>3053</v>
      </c>
      <c r="I43" s="131"/>
    </row>
    <row r="44" customFormat="false" ht="12.6" hidden="false" customHeight="true" outlineLevel="0" collapsed="false">
      <c r="A44" s="48" t="s">
        <v>3054</v>
      </c>
      <c r="B44" s="56" t="n">
        <v>3770.34</v>
      </c>
      <c r="C44" s="131"/>
      <c r="D44" s="48"/>
      <c r="E44" s="744"/>
      <c r="F44" s="745"/>
      <c r="G44" s="37" t="s">
        <v>3055</v>
      </c>
      <c r="H44" s="753" t="s">
        <v>3056</v>
      </c>
      <c r="I44" s="131"/>
    </row>
    <row r="45" customFormat="false" ht="12.6" hidden="false" customHeight="true" outlineLevel="0" collapsed="false">
      <c r="A45" s="756"/>
      <c r="B45" s="56"/>
      <c r="C45" s="56"/>
      <c r="D45" s="48"/>
      <c r="E45" s="757"/>
      <c r="F45" s="758"/>
      <c r="G45" s="37" t="s">
        <v>3057</v>
      </c>
      <c r="H45" s="753" t="s">
        <v>3058</v>
      </c>
      <c r="I45" s="131"/>
    </row>
    <row r="46" customFormat="false" ht="12.6" hidden="false" customHeight="true" outlineLevel="0" collapsed="false">
      <c r="A46" s="759" t="s">
        <v>3059</v>
      </c>
      <c r="B46" s="760"/>
      <c r="C46" s="56"/>
      <c r="D46" s="106"/>
      <c r="E46" s="344"/>
      <c r="F46" s="206"/>
      <c r="G46" s="37" t="s">
        <v>3060</v>
      </c>
      <c r="H46" s="753" t="s">
        <v>3050</v>
      </c>
    </row>
    <row r="47" customFormat="false" ht="12.6" hidden="false" customHeight="true" outlineLevel="0" collapsed="false">
      <c r="A47" s="277" t="s">
        <v>3061</v>
      </c>
      <c r="B47" s="213" t="n">
        <v>203.1</v>
      </c>
      <c r="C47" s="56"/>
      <c r="D47" s="39"/>
      <c r="E47" s="127"/>
      <c r="F47" s="221"/>
      <c r="G47" s="37" t="s">
        <v>3062</v>
      </c>
      <c r="H47" s="753" t="s">
        <v>3063</v>
      </c>
    </row>
    <row r="48" customFormat="false" ht="12.6" hidden="false" customHeight="true" outlineLevel="0" collapsed="false">
      <c r="A48" s="100" t="s">
        <v>3064</v>
      </c>
      <c r="B48" s="213" t="n">
        <v>172.8</v>
      </c>
      <c r="C48" s="38"/>
      <c r="D48" s="39"/>
      <c r="E48" s="19"/>
      <c r="F48" s="76"/>
      <c r="G48" s="37" t="s">
        <v>3065</v>
      </c>
      <c r="H48" s="753" t="s">
        <v>3066</v>
      </c>
    </row>
    <row r="49" customFormat="false" ht="12.6" hidden="false" customHeight="true" outlineLevel="0" collapsed="false">
      <c r="A49" s="100" t="s">
        <v>3067</v>
      </c>
      <c r="B49" s="213" t="n">
        <v>138.14</v>
      </c>
      <c r="C49" s="38"/>
      <c r="D49" s="38"/>
      <c r="E49" s="127"/>
      <c r="F49" s="221"/>
      <c r="G49" s="37" t="s">
        <v>3068</v>
      </c>
      <c r="H49" s="753" t="s">
        <v>3069</v>
      </c>
    </row>
    <row r="50" customFormat="false" ht="12.6" hidden="false" customHeight="true" outlineLevel="0" collapsed="false">
      <c r="A50" s="100" t="s">
        <v>3070</v>
      </c>
      <c r="B50" s="686" t="n">
        <v>105</v>
      </c>
      <c r="C50" s="38"/>
      <c r="D50" s="38"/>
      <c r="E50" s="19"/>
      <c r="F50" s="76"/>
      <c r="G50" s="37" t="s">
        <v>3071</v>
      </c>
      <c r="H50" s="753" t="s">
        <v>3072</v>
      </c>
      <c r="I50" s="56"/>
    </row>
    <row r="51" customFormat="false" ht="12.6" hidden="false" customHeight="true" outlineLevel="0" collapsed="false">
      <c r="A51" s="100" t="s">
        <v>3073</v>
      </c>
      <c r="B51" s="686" t="n">
        <v>128.7</v>
      </c>
      <c r="C51" s="38"/>
      <c r="D51" s="38"/>
      <c r="E51" s="127"/>
      <c r="F51" s="221"/>
      <c r="G51" s="37" t="s">
        <v>3074</v>
      </c>
      <c r="H51" s="753" t="s">
        <v>3075</v>
      </c>
      <c r="I51" s="56"/>
    </row>
    <row r="52" customFormat="false" ht="12.6" hidden="false" customHeight="true" outlineLevel="0" collapsed="false">
      <c r="A52" s="100" t="s">
        <v>3076</v>
      </c>
      <c r="B52" s="686" t="n">
        <v>134.42</v>
      </c>
      <c r="C52" s="131"/>
      <c r="D52" s="38"/>
      <c r="E52" s="127"/>
      <c r="F52" s="221"/>
      <c r="G52" s="37" t="s">
        <v>3077</v>
      </c>
      <c r="H52" s="753" t="s">
        <v>3078</v>
      </c>
      <c r="I52" s="56"/>
    </row>
    <row r="53" customFormat="false" ht="12.95" hidden="false" customHeight="true" outlineLevel="0" collapsed="false">
      <c r="A53" s="100" t="s">
        <v>3079</v>
      </c>
      <c r="B53" s="686" t="n">
        <v>132.42</v>
      </c>
      <c r="C53" s="94"/>
      <c r="E53" s="278"/>
      <c r="G53" s="37" t="s">
        <v>3080</v>
      </c>
      <c r="H53" s="753" t="s">
        <v>3081</v>
      </c>
      <c r="I53" s="56"/>
    </row>
    <row r="54" customFormat="false" ht="12.75" hidden="false" customHeight="true" outlineLevel="0" collapsed="false">
      <c r="A54" s="25" t="s">
        <v>3082</v>
      </c>
      <c r="B54" s="62" t="n">
        <v>127.27</v>
      </c>
      <c r="C54" s="50"/>
      <c r="E54" s="278"/>
      <c r="G54" s="37" t="s">
        <v>3083</v>
      </c>
      <c r="H54" s="753" t="s">
        <v>3084</v>
      </c>
    </row>
    <row r="55" customFormat="false" ht="12.75" hidden="false" customHeight="true" outlineLevel="0" collapsed="false">
      <c r="A55" s="39" t="s">
        <v>3085</v>
      </c>
      <c r="B55" s="213" t="n">
        <v>239.1</v>
      </c>
      <c r="C55" s="50"/>
      <c r="E55" s="278"/>
      <c r="G55" s="37" t="s">
        <v>3086</v>
      </c>
      <c r="H55" s="753" t="s">
        <v>3087</v>
      </c>
    </row>
    <row r="56" customFormat="false" ht="12.75" hidden="false" customHeight="true" outlineLevel="0" collapsed="false">
      <c r="A56" s="39" t="s">
        <v>3088</v>
      </c>
      <c r="B56" s="213" t="n">
        <v>239.1</v>
      </c>
      <c r="E56" s="278"/>
      <c r="H56" s="751"/>
    </row>
    <row r="57" customFormat="false" ht="12.75" hidden="false" customHeight="false" outlineLevel="0" collapsed="false">
      <c r="A57" s="348"/>
      <c r="B57" s="278"/>
      <c r="E57" s="278"/>
      <c r="H57" s="751"/>
    </row>
    <row r="58" customFormat="false" ht="12.75" hidden="false" customHeight="false" outlineLevel="0" collapsed="false">
      <c r="A58" s="348"/>
      <c r="B58" s="278"/>
      <c r="E58" s="278"/>
      <c r="H58" s="751"/>
    </row>
    <row r="59" customFormat="false" ht="12.75" hidden="false" customHeight="false" outlineLevel="0" collapsed="false">
      <c r="A59" s="348"/>
      <c r="B59" s="278"/>
      <c r="E59" s="278"/>
      <c r="H59" s="751"/>
    </row>
    <row r="60" customFormat="false" ht="12.75" hidden="false" customHeight="false" outlineLevel="0" collapsed="false">
      <c r="A60" s="348"/>
      <c r="B60" s="278"/>
      <c r="E60" s="278"/>
      <c r="H60" s="751"/>
    </row>
    <row r="61" customFormat="false" ht="12.75" hidden="false" customHeight="false" outlineLevel="0" collapsed="false">
      <c r="A61" s="348"/>
      <c r="B61" s="278"/>
      <c r="E61" s="278"/>
      <c r="H61" s="751"/>
    </row>
    <row r="62" customFormat="false" ht="12.75" hidden="false" customHeight="false" outlineLevel="0" collapsed="false">
      <c r="A62" s="348"/>
      <c r="B62" s="278"/>
      <c r="G62" s="348"/>
      <c r="H62" s="751"/>
    </row>
    <row r="63" customFormat="false" ht="12.75" hidden="false" customHeight="false" outlineLevel="0" collapsed="false">
      <c r="A63" s="279"/>
      <c r="B63" s="280"/>
      <c r="C63" s="281"/>
      <c r="D63" s="281"/>
      <c r="E63" s="280"/>
      <c r="F63" s="281"/>
      <c r="G63" s="279"/>
      <c r="H63" s="266"/>
    </row>
  </sheetData>
  <mergeCells count="6">
    <mergeCell ref="A1:H2"/>
    <mergeCell ref="A3:H3"/>
    <mergeCell ref="A4:H4"/>
    <mergeCell ref="A6:H6"/>
    <mergeCell ref="G7:H7"/>
    <mergeCell ref="G36:H36"/>
  </mergeCells>
  <printOptions headings="false" gridLines="false" gridLinesSet="true" horizontalCentered="false" verticalCentered="false"/>
  <pageMargins left="0.433333333333333" right="0.03958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1.13"/>
    <col collapsed="false" customWidth="true" hidden="false" outlineLevel="0" max="2" min="2" style="480" width="23.28"/>
    <col collapsed="false" customWidth="true" hidden="false" outlineLevel="0" max="3" min="3" style="252" width="15.56"/>
    <col collapsed="false" customWidth="true" hidden="false" outlineLevel="0" max="4" min="4" style="252" width="16.56"/>
    <col collapsed="false" customWidth="true" hidden="true" outlineLevel="0" max="5" min="5" style="221" width="0.41"/>
    <col collapsed="false" customWidth="true" hidden="false" outlineLevel="0" max="6" min="6" style="252" width="12.7"/>
    <col collapsed="false" customWidth="true" hidden="false" outlineLevel="0" max="7" min="7" style="252" width="14.56"/>
    <col collapsed="false" customWidth="true" hidden="true" outlineLevel="0" max="9" min="8" style="56" width="8.85"/>
    <col collapsed="false" customWidth="true" hidden="false" outlineLevel="0" max="10" min="10" style="252" width="10.85"/>
    <col collapsed="false" customWidth="true" hidden="false" outlineLevel="0" max="11" min="11" style="252" width="6.56"/>
    <col collapsed="false" customWidth="true" hidden="false" outlineLevel="0" max="12" min="12" style="252" width="13.14"/>
    <col collapsed="false" customWidth="false" hidden="false" outlineLevel="0" max="257" min="13" style="252" width="9.14"/>
  </cols>
  <sheetData>
    <row r="1" s="483" customFormat="true" ht="18.75" hidden="false" customHeight="true" outlineLevel="0" collapsed="false">
      <c r="A1" s="482"/>
      <c r="B1" s="482"/>
      <c r="C1" s="482"/>
      <c r="D1" s="482"/>
      <c r="E1" s="482"/>
      <c r="F1" s="482"/>
      <c r="G1" s="482"/>
      <c r="H1" s="481"/>
      <c r="I1" s="481"/>
      <c r="J1" s="482"/>
      <c r="K1" s="482"/>
      <c r="L1" s="482"/>
    </row>
    <row r="2" s="483" customFormat="true" ht="12.75" hidden="false" customHeight="true" outlineLevel="0" collapsed="false">
      <c r="A2" s="482"/>
      <c r="B2" s="482"/>
      <c r="C2" s="482"/>
      <c r="D2" s="482"/>
      <c r="E2" s="482"/>
      <c r="F2" s="482"/>
      <c r="G2" s="482"/>
      <c r="H2" s="481"/>
      <c r="I2" s="481"/>
      <c r="J2" s="482"/>
      <c r="K2" s="484"/>
      <c r="L2" s="484"/>
    </row>
    <row r="3" s="483" customFormat="true" ht="12.75" hidden="false" customHeight="true" outlineLevel="0" collapsed="false">
      <c r="A3" s="485" t="s">
        <v>0</v>
      </c>
      <c r="B3" s="485"/>
      <c r="C3" s="485"/>
      <c r="D3" s="485"/>
      <c r="E3" s="485"/>
      <c r="F3" s="485"/>
      <c r="G3" s="485"/>
      <c r="H3" s="485"/>
      <c r="I3" s="485"/>
      <c r="J3" s="484"/>
      <c r="K3" s="484"/>
      <c r="L3" s="484"/>
    </row>
    <row r="4" s="483" customFormat="true" ht="12.75" hidden="false" customHeight="true" outlineLevel="0" collapsed="false">
      <c r="A4" s="485" t="s">
        <v>3089</v>
      </c>
      <c r="B4" s="485"/>
      <c r="C4" s="485"/>
      <c r="D4" s="485"/>
      <c r="E4" s="485"/>
      <c r="F4" s="485"/>
      <c r="G4" s="485"/>
      <c r="H4" s="485"/>
      <c r="I4" s="485"/>
      <c r="J4" s="485"/>
      <c r="K4" s="484"/>
      <c r="L4" s="484"/>
    </row>
    <row r="5" s="483" customFormat="true" ht="12.75" hidden="false" customHeight="true" outlineLevel="0" collapsed="false">
      <c r="A5" s="575"/>
      <c r="B5" s="574" t="n">
        <f aca="true">TODAY()</f>
        <v>46233</v>
      </c>
      <c r="C5" s="433" t="s">
        <v>2</v>
      </c>
      <c r="D5" s="433"/>
      <c r="E5" s="586"/>
      <c r="F5" s="761" t="s">
        <v>3090</v>
      </c>
      <c r="G5" s="761"/>
      <c r="H5" s="761"/>
      <c r="I5" s="761"/>
      <c r="J5" s="761"/>
    </row>
    <row r="6" s="38" customFormat="true" ht="12" hidden="false" customHeight="true" outlineLevel="0" collapsed="false">
      <c r="A6" s="489"/>
      <c r="B6" s="489"/>
      <c r="C6" s="489"/>
      <c r="D6" s="489"/>
      <c r="E6" s="489"/>
      <c r="F6" s="556"/>
      <c r="G6" s="556"/>
      <c r="H6" s="556"/>
      <c r="I6" s="556"/>
      <c r="J6" s="556"/>
      <c r="K6" s="494"/>
    </row>
    <row r="7" s="38" customFormat="true" ht="12.6" hidden="false" customHeight="true" outlineLevel="0" collapsed="false">
      <c r="A7" s="762"/>
      <c r="B7" s="763" t="s">
        <v>3091</v>
      </c>
      <c r="C7" s="763"/>
      <c r="D7" s="763"/>
      <c r="E7" s="764"/>
      <c r="F7" s="765" t="s">
        <v>3092</v>
      </c>
      <c r="G7" s="765"/>
      <c r="H7" s="765"/>
      <c r="I7" s="765"/>
      <c r="J7" s="765"/>
      <c r="K7" s="499"/>
    </row>
    <row r="8" s="38" customFormat="true" ht="11.1" hidden="false" customHeight="true" outlineLevel="0" collapsed="false">
      <c r="A8" s="766"/>
      <c r="B8" s="767" t="s">
        <v>3093</v>
      </c>
      <c r="C8" s="768" t="s">
        <v>3094</v>
      </c>
      <c r="D8" s="769" t="n">
        <v>276</v>
      </c>
      <c r="E8" s="770"/>
      <c r="F8" s="771" t="s">
        <v>3095</v>
      </c>
      <c r="G8" s="772" t="s">
        <v>3096</v>
      </c>
      <c r="H8" s="773"/>
      <c r="I8" s="773"/>
      <c r="J8" s="774" t="n">
        <v>1210</v>
      </c>
    </row>
    <row r="9" s="38" customFormat="true" ht="11.1" hidden="false" customHeight="true" outlineLevel="0" collapsed="false">
      <c r="A9" s="766"/>
      <c r="B9" s="775" t="s">
        <v>3097</v>
      </c>
      <c r="C9" s="776" t="s">
        <v>3098</v>
      </c>
      <c r="D9" s="777" t="n">
        <v>381</v>
      </c>
      <c r="E9" s="770"/>
      <c r="F9" s="771" t="s">
        <v>3099</v>
      </c>
      <c r="G9" s="772" t="s">
        <v>3100</v>
      </c>
      <c r="H9" s="773"/>
      <c r="I9" s="773"/>
      <c r="J9" s="774" t="n">
        <v>1485</v>
      </c>
    </row>
    <row r="10" s="38" customFormat="true" ht="11.1" hidden="false" customHeight="true" outlineLevel="0" collapsed="false">
      <c r="A10" s="766"/>
      <c r="B10" s="775" t="s">
        <v>3101</v>
      </c>
      <c r="C10" s="776" t="s">
        <v>3102</v>
      </c>
      <c r="D10" s="777" t="n">
        <v>453</v>
      </c>
      <c r="E10" s="770"/>
      <c r="F10" s="771" t="s">
        <v>3103</v>
      </c>
      <c r="G10" s="772" t="s">
        <v>3104</v>
      </c>
      <c r="H10" s="778"/>
      <c r="I10" s="778"/>
      <c r="J10" s="774" t="n">
        <v>2310</v>
      </c>
    </row>
    <row r="11" s="38" customFormat="true" ht="11.1" hidden="false" customHeight="true" outlineLevel="0" collapsed="false">
      <c r="A11" s="779"/>
      <c r="B11" s="775" t="s">
        <v>3105</v>
      </c>
      <c r="C11" s="776" t="s">
        <v>3106</v>
      </c>
      <c r="D11" s="777" t="n">
        <v>453</v>
      </c>
      <c r="E11" s="770"/>
      <c r="F11" s="639"/>
      <c r="G11" s="593"/>
      <c r="H11" s="593"/>
      <c r="I11" s="593"/>
      <c r="J11" s="594"/>
    </row>
    <row r="12" s="38" customFormat="true" ht="11.1" hidden="false" customHeight="true" outlineLevel="0" collapsed="false">
      <c r="A12" s="766"/>
      <c r="B12" s="775" t="s">
        <v>3107</v>
      </c>
      <c r="C12" s="776" t="s">
        <v>3108</v>
      </c>
      <c r="D12" s="777" t="n">
        <v>528</v>
      </c>
      <c r="E12" s="770"/>
      <c r="F12" s="639"/>
      <c r="G12" s="593"/>
      <c r="H12" s="593"/>
      <c r="I12" s="593"/>
      <c r="J12" s="594"/>
    </row>
    <row r="13" s="38" customFormat="true" ht="11.1" hidden="false" customHeight="true" outlineLevel="0" collapsed="false">
      <c r="A13" s="766"/>
      <c r="B13" s="775" t="s">
        <v>3109</v>
      </c>
      <c r="C13" s="776" t="s">
        <v>3110</v>
      </c>
      <c r="D13" s="777" t="n">
        <v>605</v>
      </c>
      <c r="E13" s="770"/>
      <c r="F13" s="639"/>
      <c r="G13" s="593"/>
      <c r="H13" s="593"/>
      <c r="I13" s="593"/>
      <c r="J13" s="594"/>
    </row>
    <row r="14" s="38" customFormat="true" ht="11.1" hidden="false" customHeight="true" outlineLevel="0" collapsed="false">
      <c r="A14" s="780"/>
      <c r="B14" s="775" t="s">
        <v>3111</v>
      </c>
      <c r="C14" s="776" t="s">
        <v>3112</v>
      </c>
      <c r="D14" s="777" t="n">
        <v>672</v>
      </c>
      <c r="E14" s="770"/>
      <c r="F14" s="639"/>
      <c r="G14" s="593"/>
      <c r="H14" s="593"/>
      <c r="I14" s="593"/>
      <c r="J14" s="594"/>
    </row>
    <row r="15" s="38" customFormat="true" ht="11.1" hidden="false" customHeight="true" outlineLevel="0" collapsed="false">
      <c r="A15" s="766"/>
      <c r="B15" s="775" t="s">
        <v>3113</v>
      </c>
      <c r="C15" s="776" t="s">
        <v>3114</v>
      </c>
      <c r="D15" s="777" t="n">
        <v>762</v>
      </c>
      <c r="E15" s="770"/>
      <c r="F15" s="593"/>
      <c r="G15" s="593"/>
      <c r="H15" s="92"/>
      <c r="I15" s="92"/>
      <c r="J15" s="781"/>
    </row>
    <row r="16" s="38" customFormat="true" ht="11.1" hidden="false" customHeight="true" outlineLevel="0" collapsed="false">
      <c r="A16" s="782"/>
      <c r="B16" s="775" t="s">
        <v>3115</v>
      </c>
      <c r="C16" s="776" t="s">
        <v>3116</v>
      </c>
      <c r="D16" s="777" t="n">
        <v>843</v>
      </c>
      <c r="E16" s="770"/>
      <c r="F16" s="502"/>
      <c r="G16" s="502"/>
      <c r="H16" s="600"/>
      <c r="I16" s="600"/>
      <c r="J16" s="503"/>
    </row>
    <row r="17" s="38" customFormat="true" ht="11.1" hidden="false" customHeight="true" outlineLevel="0" collapsed="false">
      <c r="A17" s="782"/>
      <c r="B17" s="775" t="s">
        <v>3117</v>
      </c>
      <c r="C17" s="776" t="s">
        <v>3118</v>
      </c>
      <c r="D17" s="777" t="n">
        <v>914</v>
      </c>
      <c r="E17" s="770"/>
      <c r="F17" s="502"/>
      <c r="G17" s="502"/>
      <c r="H17" s="600"/>
      <c r="I17" s="600"/>
    </row>
    <row r="18" s="38" customFormat="true" ht="11.1" hidden="false" customHeight="true" outlineLevel="0" collapsed="false">
      <c r="A18" s="782"/>
      <c r="B18" s="775" t="s">
        <v>3119</v>
      </c>
      <c r="C18" s="776" t="s">
        <v>3120</v>
      </c>
      <c r="D18" s="777" t="n">
        <v>1431</v>
      </c>
      <c r="E18" s="770"/>
      <c r="H18" s="600"/>
      <c r="I18" s="600"/>
      <c r="J18" s="503"/>
    </row>
    <row r="19" s="38" customFormat="true" ht="11.1" hidden="false" customHeight="true" outlineLevel="0" collapsed="false">
      <c r="A19" s="604"/>
      <c r="B19" s="775" t="s">
        <v>3121</v>
      </c>
      <c r="C19" s="776" t="s">
        <v>3122</v>
      </c>
      <c r="D19" s="777" t="n">
        <v>2017</v>
      </c>
      <c r="E19" s="770"/>
      <c r="F19" s="502"/>
      <c r="G19" s="502"/>
      <c r="H19" s="600"/>
      <c r="I19" s="600"/>
      <c r="J19" s="503"/>
    </row>
    <row r="20" s="38" customFormat="true" ht="11.1" hidden="false" customHeight="true" outlineLevel="0" collapsed="false">
      <c r="A20" s="39"/>
      <c r="B20" s="783" t="s">
        <v>3123</v>
      </c>
      <c r="C20" s="776" t="s">
        <v>3124</v>
      </c>
      <c r="D20" s="784" t="n">
        <v>958</v>
      </c>
      <c r="E20" s="770"/>
      <c r="H20" s="600"/>
      <c r="I20" s="600"/>
      <c r="J20" s="503"/>
    </row>
    <row r="21" s="38" customFormat="true" ht="11.1" hidden="false" customHeight="true" outlineLevel="0" collapsed="false">
      <c r="A21" s="39"/>
      <c r="B21" s="775" t="s">
        <v>3125</v>
      </c>
      <c r="C21" s="776" t="s">
        <v>3126</v>
      </c>
      <c r="D21" s="777" t="n">
        <v>370</v>
      </c>
      <c r="E21" s="770"/>
      <c r="F21" s="502"/>
      <c r="G21" s="502"/>
      <c r="H21" s="600"/>
      <c r="I21" s="600"/>
      <c r="J21" s="503"/>
    </row>
    <row r="22" s="38" customFormat="true" ht="11.1" hidden="false" customHeight="true" outlineLevel="0" collapsed="false">
      <c r="A22" s="39"/>
      <c r="B22" s="775" t="s">
        <v>3127</v>
      </c>
      <c r="C22" s="776" t="s">
        <v>3128</v>
      </c>
      <c r="D22" s="777" t="n">
        <v>520</v>
      </c>
      <c r="E22" s="770"/>
      <c r="H22" s="600"/>
      <c r="I22" s="600"/>
      <c r="J22" s="503"/>
    </row>
    <row r="23" s="38" customFormat="true" ht="11.1" hidden="false" customHeight="true" outlineLevel="0" collapsed="false">
      <c r="A23" s="39"/>
      <c r="B23" s="785" t="s">
        <v>3129</v>
      </c>
      <c r="C23" s="786" t="s">
        <v>3130</v>
      </c>
      <c r="D23" s="787" t="n">
        <v>672</v>
      </c>
      <c r="E23" s="770"/>
      <c r="F23" s="502"/>
      <c r="G23" s="502"/>
      <c r="H23" s="600"/>
      <c r="I23" s="600"/>
      <c r="J23" s="503"/>
    </row>
    <row r="24" s="38" customFormat="true" ht="11.1" hidden="false" customHeight="true" outlineLevel="0" collapsed="false">
      <c r="A24" s="39"/>
      <c r="B24" s="788" t="s">
        <v>3131</v>
      </c>
      <c r="C24" s="788"/>
      <c r="D24" s="788"/>
      <c r="E24" s="56"/>
      <c r="F24" s="536"/>
      <c r="G24" s="502"/>
      <c r="H24" s="600"/>
      <c r="I24" s="600"/>
      <c r="J24" s="503"/>
      <c r="K24" s="494"/>
    </row>
    <row r="25" s="38" customFormat="true" ht="11.1" hidden="false" customHeight="true" outlineLevel="0" collapsed="false">
      <c r="A25" s="39"/>
      <c r="B25" s="789" t="s">
        <v>3132</v>
      </c>
      <c r="C25" s="790" t="s">
        <v>3098</v>
      </c>
      <c r="D25" s="791" t="n">
        <v>350</v>
      </c>
      <c r="E25" s="770"/>
      <c r="H25" s="600"/>
      <c r="I25" s="600"/>
      <c r="J25" s="503"/>
      <c r="K25" s="499"/>
    </row>
    <row r="26" s="38" customFormat="true" ht="11.1" hidden="false" customHeight="true" outlineLevel="0" collapsed="false">
      <c r="A26" s="39"/>
      <c r="B26" s="792" t="s">
        <v>3133</v>
      </c>
      <c r="C26" s="790" t="s">
        <v>3102</v>
      </c>
      <c r="D26" s="793" t="n">
        <v>438</v>
      </c>
      <c r="E26" s="770"/>
      <c r="F26" s="616"/>
      <c r="G26" s="616"/>
      <c r="H26" s="600"/>
      <c r="I26" s="600"/>
      <c r="J26" s="503"/>
    </row>
    <row r="27" s="38" customFormat="true" ht="11.1" hidden="false" customHeight="true" outlineLevel="0" collapsed="false">
      <c r="A27" s="39"/>
      <c r="B27" s="792" t="s">
        <v>3134</v>
      </c>
      <c r="C27" s="790" t="s">
        <v>3106</v>
      </c>
      <c r="D27" s="793" t="n">
        <v>438</v>
      </c>
      <c r="E27" s="770"/>
      <c r="F27" s="794"/>
      <c r="G27" s="794"/>
      <c r="H27" s="600"/>
      <c r="I27" s="600"/>
      <c r="J27" s="503"/>
    </row>
    <row r="28" s="38" customFormat="true" ht="11.1" hidden="false" customHeight="true" outlineLevel="0" collapsed="false">
      <c r="A28" s="39"/>
      <c r="B28" s="792" t="s">
        <v>3135</v>
      </c>
      <c r="C28" s="790" t="s">
        <v>3108</v>
      </c>
      <c r="D28" s="793" t="n">
        <v>525</v>
      </c>
      <c r="E28" s="770"/>
      <c r="F28" s="223"/>
      <c r="G28" s="223"/>
      <c r="H28" s="223"/>
      <c r="I28" s="223"/>
      <c r="J28" s="223"/>
    </row>
    <row r="29" s="38" customFormat="true" ht="11.1" hidden="false" customHeight="true" outlineLevel="0" collapsed="false">
      <c r="A29" s="39"/>
      <c r="B29" s="795" t="s">
        <v>3136</v>
      </c>
      <c r="C29" s="790" t="s">
        <v>3110</v>
      </c>
      <c r="D29" s="796" t="n">
        <v>672</v>
      </c>
      <c r="E29" s="770"/>
      <c r="F29" s="637"/>
      <c r="G29" s="637"/>
      <c r="H29" s="637"/>
      <c r="I29" s="637"/>
      <c r="J29" s="637"/>
    </row>
    <row r="30" s="38" customFormat="true" ht="11.1" hidden="false" customHeight="true" outlineLevel="0" collapsed="false">
      <c r="A30" s="39"/>
      <c r="B30" s="788" t="s">
        <v>3137</v>
      </c>
      <c r="C30" s="788"/>
      <c r="D30" s="788"/>
      <c r="E30" s="495"/>
      <c r="F30" s="604"/>
      <c r="G30" s="630"/>
      <c r="H30" s="630"/>
      <c r="I30" s="630"/>
      <c r="J30" s="630"/>
    </row>
    <row r="31" s="38" customFormat="true" ht="11.1" hidden="false" customHeight="true" outlineLevel="0" collapsed="false">
      <c r="A31" s="39"/>
      <c r="B31" s="789" t="s">
        <v>3138</v>
      </c>
      <c r="C31" s="797" t="s">
        <v>3126</v>
      </c>
      <c r="D31" s="791" t="n">
        <v>463</v>
      </c>
      <c r="E31" s="770"/>
      <c r="F31" s="630"/>
      <c r="G31" s="630"/>
      <c r="H31" s="630"/>
      <c r="I31" s="630"/>
      <c r="J31" s="630"/>
    </row>
    <row r="32" customFormat="false" ht="11.1" hidden="false" customHeight="true" outlineLevel="0" collapsed="false">
      <c r="A32" s="39"/>
      <c r="B32" s="792" t="s">
        <v>3139</v>
      </c>
      <c r="C32" s="797" t="s">
        <v>3126</v>
      </c>
      <c r="D32" s="793" t="n">
        <v>463</v>
      </c>
      <c r="E32" s="770"/>
      <c r="F32" s="630"/>
      <c r="G32" s="630"/>
      <c r="H32" s="630"/>
      <c r="I32" s="630"/>
      <c r="J32" s="630"/>
    </row>
    <row r="33" customFormat="false" ht="11.1" hidden="false" customHeight="true" outlineLevel="0" collapsed="false">
      <c r="B33" s="792" t="s">
        <v>3140</v>
      </c>
      <c r="C33" s="790" t="s">
        <v>3128</v>
      </c>
      <c r="D33" s="793" t="n">
        <v>650</v>
      </c>
      <c r="E33" s="770"/>
      <c r="F33" s="630"/>
      <c r="G33" s="630"/>
      <c r="H33" s="630"/>
      <c r="I33" s="630"/>
      <c r="J33" s="630"/>
    </row>
    <row r="34" customFormat="false" ht="11.1" hidden="false" customHeight="true" outlineLevel="0" collapsed="false">
      <c r="A34" s="798"/>
      <c r="B34" s="792" t="s">
        <v>3141</v>
      </c>
      <c r="C34" s="790" t="s">
        <v>3128</v>
      </c>
      <c r="D34" s="793" t="n">
        <v>650</v>
      </c>
      <c r="E34" s="770"/>
      <c r="F34" s="630"/>
      <c r="G34" s="630"/>
      <c r="H34" s="630"/>
      <c r="I34" s="630"/>
      <c r="J34" s="630"/>
    </row>
    <row r="35" customFormat="false" ht="11.1" hidden="false" customHeight="true" outlineLevel="0" collapsed="false">
      <c r="A35" s="799"/>
      <c r="B35" s="792" t="s">
        <v>3142</v>
      </c>
      <c r="C35" s="790" t="s">
        <v>3130</v>
      </c>
      <c r="D35" s="793" t="n">
        <v>787</v>
      </c>
      <c r="E35" s="770"/>
      <c r="F35" s="630"/>
      <c r="G35" s="630"/>
      <c r="H35" s="630"/>
      <c r="I35" s="630"/>
      <c r="J35" s="630"/>
    </row>
    <row r="36" customFormat="false" ht="11.1" hidden="false" customHeight="true" outlineLevel="0" collapsed="false">
      <c r="A36" s="799"/>
      <c r="B36" s="792" t="s">
        <v>3143</v>
      </c>
      <c r="C36" s="790" t="s">
        <v>3144</v>
      </c>
      <c r="D36" s="793" t="n">
        <v>1014</v>
      </c>
      <c r="E36" s="770"/>
      <c r="F36" s="630"/>
      <c r="G36" s="630"/>
      <c r="H36" s="92"/>
      <c r="I36" s="92"/>
      <c r="J36" s="781"/>
    </row>
    <row r="37" customFormat="false" ht="11.1" hidden="false" customHeight="true" outlineLevel="0" collapsed="false">
      <c r="A37" s="100"/>
      <c r="B37" s="800" t="s">
        <v>3145</v>
      </c>
      <c r="C37" s="790" t="s">
        <v>3146</v>
      </c>
      <c r="D37" s="801" t="n">
        <v>1425</v>
      </c>
      <c r="E37" s="770"/>
      <c r="F37" s="514"/>
      <c r="G37" s="514"/>
      <c r="H37" s="600"/>
      <c r="I37" s="600"/>
      <c r="J37" s="503"/>
      <c r="K37" s="494"/>
    </row>
    <row r="38" customFormat="false" ht="11.1" hidden="false" customHeight="true" outlineLevel="0" collapsed="false">
      <c r="A38" s="100"/>
      <c r="B38" s="802" t="s">
        <v>3147</v>
      </c>
      <c r="C38" s="790" t="s">
        <v>3146</v>
      </c>
      <c r="D38" s="796" t="n">
        <v>1425</v>
      </c>
      <c r="E38" s="770"/>
      <c r="F38" s="514"/>
      <c r="G38" s="514"/>
      <c r="H38" s="635"/>
      <c r="I38" s="600"/>
      <c r="J38" s="503"/>
      <c r="K38" s="503"/>
    </row>
    <row r="39" customFormat="false" ht="11.1" hidden="false" customHeight="true" outlineLevel="0" collapsed="false">
      <c r="A39" s="100"/>
      <c r="B39" s="803" t="s">
        <v>3148</v>
      </c>
      <c r="C39" s="803"/>
      <c r="D39" s="803"/>
      <c r="E39" s="508"/>
      <c r="F39" s="348"/>
      <c r="I39" s="600"/>
      <c r="J39" s="503"/>
      <c r="K39" s="503"/>
    </row>
    <row r="40" customFormat="false" ht="11.1" hidden="false" customHeight="true" outlineLevel="0" collapsed="false">
      <c r="A40" s="100"/>
      <c r="B40" s="789" t="s">
        <v>3149</v>
      </c>
      <c r="C40" s="804" t="s">
        <v>3150</v>
      </c>
      <c r="D40" s="791" t="n">
        <v>522</v>
      </c>
      <c r="E40" s="770"/>
      <c r="F40" s="637"/>
      <c r="G40" s="637"/>
      <c r="H40" s="593"/>
      <c r="I40" s="600"/>
      <c r="J40" s="503"/>
      <c r="K40" s="503"/>
    </row>
    <row r="41" customFormat="false" ht="11.1" hidden="false" customHeight="true" outlineLevel="0" collapsed="false">
      <c r="A41" s="100"/>
      <c r="B41" s="792" t="s">
        <v>3151</v>
      </c>
      <c r="C41" s="804" t="s">
        <v>3150</v>
      </c>
      <c r="D41" s="793" t="n">
        <v>522</v>
      </c>
      <c r="E41" s="770"/>
      <c r="F41" s="514"/>
      <c r="G41" s="514"/>
      <c r="H41" s="600"/>
      <c r="I41" s="600"/>
      <c r="J41" s="503"/>
      <c r="K41" s="503"/>
    </row>
    <row r="42" customFormat="false" ht="11.1" hidden="false" customHeight="true" outlineLevel="0" collapsed="false">
      <c r="A42" s="100"/>
      <c r="B42" s="792" t="s">
        <v>3152</v>
      </c>
      <c r="C42" s="790" t="s">
        <v>3153</v>
      </c>
      <c r="D42" s="793" t="n">
        <v>690</v>
      </c>
      <c r="E42" s="770"/>
      <c r="F42" s="514"/>
      <c r="G42" s="514"/>
      <c r="H42" s="600"/>
      <c r="I42" s="600"/>
      <c r="J42" s="503"/>
      <c r="K42" s="503"/>
    </row>
    <row r="43" customFormat="false" ht="11.1" hidden="false" customHeight="true" outlineLevel="0" collapsed="false">
      <c r="A43" s="100"/>
      <c r="B43" s="792" t="s">
        <v>3154</v>
      </c>
      <c r="C43" s="790" t="s">
        <v>3153</v>
      </c>
      <c r="D43" s="793" t="n">
        <v>690</v>
      </c>
      <c r="E43" s="770"/>
      <c r="F43" s="514"/>
      <c r="G43" s="514"/>
      <c r="H43" s="600"/>
      <c r="I43" s="600"/>
      <c r="J43" s="494"/>
      <c r="K43" s="503"/>
    </row>
    <row r="44" customFormat="false" ht="11.1" hidden="false" customHeight="true" outlineLevel="0" collapsed="false">
      <c r="A44" s="100"/>
      <c r="B44" s="792" t="s">
        <v>3155</v>
      </c>
      <c r="C44" s="790" t="s">
        <v>3156</v>
      </c>
      <c r="D44" s="793" t="n">
        <v>853</v>
      </c>
      <c r="E44" s="770"/>
      <c r="F44" s="514"/>
      <c r="G44" s="514"/>
      <c r="H44" s="600"/>
      <c r="I44" s="600"/>
      <c r="J44" s="503"/>
      <c r="K44" s="503"/>
    </row>
    <row r="45" customFormat="false" ht="11.1" hidden="false" customHeight="true" outlineLevel="0" collapsed="false">
      <c r="A45" s="100"/>
      <c r="B45" s="792" t="s">
        <v>3157</v>
      </c>
      <c r="C45" s="790" t="s">
        <v>3158</v>
      </c>
      <c r="D45" s="793" t="n">
        <v>1048</v>
      </c>
      <c r="E45" s="770"/>
      <c r="F45" s="514"/>
      <c r="G45" s="514"/>
      <c r="H45" s="600"/>
      <c r="I45" s="600"/>
      <c r="J45" s="503"/>
      <c r="K45" s="503"/>
    </row>
    <row r="46" customFormat="false" ht="11.1" hidden="false" customHeight="true" outlineLevel="0" collapsed="false">
      <c r="A46" s="805"/>
      <c r="B46" s="792" t="s">
        <v>3159</v>
      </c>
      <c r="C46" s="790" t="s">
        <v>3146</v>
      </c>
      <c r="D46" s="801" t="n">
        <v>1485</v>
      </c>
      <c r="E46" s="770"/>
      <c r="F46" s="514"/>
      <c r="G46" s="514"/>
      <c r="H46" s="600"/>
      <c r="I46" s="600"/>
      <c r="J46" s="503"/>
      <c r="K46" s="503"/>
    </row>
    <row r="47" customFormat="false" ht="11.1" hidden="false" customHeight="true" outlineLevel="0" collapsed="false">
      <c r="A47" s="805"/>
      <c r="B47" s="795" t="s">
        <v>3160</v>
      </c>
      <c r="C47" s="790" t="s">
        <v>3146</v>
      </c>
      <c r="D47" s="796" t="n">
        <v>1485</v>
      </c>
      <c r="E47" s="770"/>
      <c r="H47" s="276"/>
      <c r="I47" s="600"/>
      <c r="J47" s="503"/>
      <c r="K47" s="503"/>
    </row>
    <row r="48" customFormat="false" ht="11.1" hidden="false" customHeight="true" outlineLevel="0" collapsed="false">
      <c r="A48" s="805"/>
      <c r="B48" s="788" t="s">
        <v>3161</v>
      </c>
      <c r="C48" s="788"/>
      <c r="D48" s="788"/>
      <c r="E48" s="508"/>
      <c r="F48" s="806"/>
      <c r="G48" s="645"/>
      <c r="H48" s="276"/>
      <c r="I48" s="600"/>
      <c r="J48" s="503"/>
      <c r="K48" s="494"/>
    </row>
    <row r="49" customFormat="false" ht="11.1" hidden="false" customHeight="true" outlineLevel="0" collapsed="false">
      <c r="A49" s="805"/>
      <c r="B49" s="789" t="s">
        <v>3162</v>
      </c>
      <c r="C49" s="790" t="s">
        <v>3102</v>
      </c>
      <c r="D49" s="791" t="n">
        <v>535</v>
      </c>
      <c r="E49" s="770"/>
      <c r="H49" s="493"/>
      <c r="I49" s="600"/>
      <c r="J49" s="503"/>
      <c r="K49" s="499"/>
    </row>
    <row r="50" customFormat="false" ht="11.1" hidden="false" customHeight="true" outlineLevel="0" collapsed="false">
      <c r="A50" s="805"/>
      <c r="B50" s="792" t="s">
        <v>3163</v>
      </c>
      <c r="C50" s="790" t="s">
        <v>3110</v>
      </c>
      <c r="D50" s="793" t="n">
        <v>692</v>
      </c>
      <c r="E50" s="770"/>
      <c r="F50" s="648"/>
      <c r="G50" s="648"/>
      <c r="H50" s="495"/>
      <c r="I50" s="600"/>
      <c r="J50" s="503"/>
      <c r="K50" s="520"/>
    </row>
    <row r="51" customFormat="false" ht="11.1" hidden="false" customHeight="true" outlineLevel="0" collapsed="false">
      <c r="B51" s="792" t="s">
        <v>3164</v>
      </c>
      <c r="C51" s="790" t="s">
        <v>3106</v>
      </c>
      <c r="D51" s="793" t="n">
        <v>652</v>
      </c>
      <c r="E51" s="770"/>
      <c r="F51" s="648"/>
      <c r="G51" s="648"/>
      <c r="H51" s="495"/>
      <c r="I51" s="600"/>
      <c r="J51" s="503"/>
      <c r="K51" s="494"/>
    </row>
    <row r="52" customFormat="false" ht="11.1" hidden="false" customHeight="true" outlineLevel="0" collapsed="false">
      <c r="B52" s="792" t="s">
        <v>3165</v>
      </c>
      <c r="C52" s="790" t="s">
        <v>3110</v>
      </c>
      <c r="D52" s="793" t="n">
        <v>692</v>
      </c>
      <c r="E52" s="770"/>
      <c r="F52" s="648"/>
      <c r="G52" s="648"/>
      <c r="H52" s="495"/>
      <c r="I52" s="600"/>
      <c r="J52" s="503"/>
      <c r="K52" s="494"/>
    </row>
    <row r="53" customFormat="false" ht="11.1" hidden="false" customHeight="true" outlineLevel="0" collapsed="false">
      <c r="B53" s="792" t="s">
        <v>3166</v>
      </c>
      <c r="C53" s="790" t="s">
        <v>3167</v>
      </c>
      <c r="D53" s="793" t="n">
        <v>750</v>
      </c>
      <c r="E53" s="770"/>
      <c r="F53" s="502"/>
      <c r="G53" s="502"/>
      <c r="H53" s="495"/>
      <c r="I53" s="600"/>
      <c r="J53" s="503"/>
      <c r="K53" s="520"/>
    </row>
    <row r="54" customFormat="false" ht="11.1" hidden="false" customHeight="true" outlineLevel="0" collapsed="false">
      <c r="B54" s="792" t="s">
        <v>3168</v>
      </c>
      <c r="C54" s="790" t="s">
        <v>3169</v>
      </c>
      <c r="D54" s="793" t="n">
        <v>965</v>
      </c>
      <c r="E54" s="770"/>
      <c r="F54" s="502"/>
      <c r="G54" s="502"/>
      <c r="H54" s="495"/>
      <c r="I54" s="600"/>
      <c r="J54" s="494"/>
      <c r="K54" s="494"/>
    </row>
    <row r="55" customFormat="false" ht="11.1" hidden="false" customHeight="true" outlineLevel="0" collapsed="false">
      <c r="B55" s="792" t="s">
        <v>3170</v>
      </c>
      <c r="C55" s="790" t="s">
        <v>3171</v>
      </c>
      <c r="D55" s="793" t="n">
        <v>965</v>
      </c>
      <c r="E55" s="770"/>
      <c r="H55" s="495"/>
      <c r="I55" s="600"/>
      <c r="J55" s="499"/>
      <c r="K55" s="520"/>
    </row>
    <row r="56" customFormat="false" ht="11.1" hidden="false" customHeight="true" outlineLevel="0" collapsed="false">
      <c r="B56" s="792" t="s">
        <v>3172</v>
      </c>
      <c r="C56" s="790" t="s">
        <v>3173</v>
      </c>
      <c r="D56" s="793" t="n">
        <v>1038</v>
      </c>
      <c r="E56" s="770"/>
      <c r="F56" s="37"/>
      <c r="G56" s="37"/>
      <c r="I56" s="600"/>
      <c r="J56" s="520"/>
      <c r="K56" s="494"/>
    </row>
    <row r="57" customFormat="false" ht="11.1" hidden="false" customHeight="true" outlineLevel="0" collapsed="false">
      <c r="A57" s="100"/>
      <c r="B57" s="792" t="s">
        <v>3174</v>
      </c>
      <c r="C57" s="790" t="s">
        <v>3173</v>
      </c>
      <c r="D57" s="793" t="n">
        <v>1038</v>
      </c>
      <c r="E57" s="770"/>
      <c r="F57" s="38"/>
      <c r="G57" s="38"/>
      <c r="I57" s="600"/>
      <c r="J57" s="494"/>
      <c r="K57" s="520"/>
    </row>
    <row r="58" customFormat="false" ht="11.1" hidden="false" customHeight="true" outlineLevel="0" collapsed="false">
      <c r="A58" s="100"/>
      <c r="B58" s="792" t="s">
        <v>3175</v>
      </c>
      <c r="C58" s="790" t="s">
        <v>3173</v>
      </c>
      <c r="D58" s="801" t="n">
        <v>1038</v>
      </c>
      <c r="E58" s="770"/>
      <c r="F58" s="38"/>
      <c r="G58" s="38"/>
      <c r="I58" s="600"/>
      <c r="J58" s="494"/>
      <c r="K58" s="494"/>
    </row>
    <row r="59" customFormat="false" ht="11.1" hidden="false" customHeight="true" outlineLevel="0" collapsed="false">
      <c r="A59" s="100"/>
      <c r="B59" s="795" t="s">
        <v>3176</v>
      </c>
      <c r="C59" s="807" t="s">
        <v>3177</v>
      </c>
      <c r="D59" s="796" t="n">
        <v>1340</v>
      </c>
      <c r="E59" s="770"/>
      <c r="F59" s="38"/>
      <c r="G59" s="38"/>
      <c r="I59" s="600"/>
      <c r="J59" s="520"/>
      <c r="K59" s="520"/>
    </row>
    <row r="60" customFormat="false" ht="11.1" hidden="false" customHeight="true" outlineLevel="0" collapsed="false">
      <c r="A60" s="805"/>
      <c r="B60" s="803" t="s">
        <v>3178</v>
      </c>
      <c r="C60" s="803"/>
      <c r="D60" s="803"/>
      <c r="E60" s="495"/>
      <c r="F60" s="100"/>
      <c r="G60" s="37"/>
      <c r="H60" s="276"/>
      <c r="I60" s="600"/>
      <c r="J60" s="494"/>
      <c r="K60" s="494"/>
    </row>
    <row r="61" customFormat="false" ht="11.1" hidden="false" customHeight="true" outlineLevel="0" collapsed="false">
      <c r="A61" s="40"/>
      <c r="B61" s="808" t="s">
        <v>3179</v>
      </c>
      <c r="C61" s="790" t="s">
        <v>3102</v>
      </c>
      <c r="D61" s="791" t="n">
        <v>562</v>
      </c>
      <c r="E61" s="770"/>
      <c r="F61" s="37"/>
      <c r="G61" s="37"/>
      <c r="H61" s="276"/>
      <c r="I61" s="600"/>
      <c r="J61" s="520"/>
      <c r="K61" s="494"/>
    </row>
    <row r="62" customFormat="false" ht="11.1" hidden="false" customHeight="true" outlineLevel="0" collapsed="false">
      <c r="B62" s="809" t="s">
        <v>3180</v>
      </c>
      <c r="C62" s="790" t="s">
        <v>3110</v>
      </c>
      <c r="D62" s="793" t="n">
        <v>725</v>
      </c>
      <c r="E62" s="770"/>
      <c r="F62" s="37"/>
      <c r="G62" s="37"/>
      <c r="H62" s="276"/>
      <c r="I62" s="276"/>
      <c r="J62" s="494"/>
      <c r="K62" s="520"/>
    </row>
    <row r="63" customFormat="false" ht="11.1" hidden="false" customHeight="true" outlineLevel="0" collapsed="false">
      <c r="A63" s="40"/>
      <c r="B63" s="809" t="s">
        <v>3181</v>
      </c>
      <c r="C63" s="790" t="s">
        <v>3110</v>
      </c>
      <c r="D63" s="793" t="n">
        <v>725</v>
      </c>
      <c r="E63" s="770"/>
      <c r="F63" s="37"/>
      <c r="G63" s="37"/>
      <c r="H63" s="276"/>
      <c r="I63" s="276"/>
      <c r="J63" s="520"/>
      <c r="K63" s="494"/>
    </row>
    <row r="64" customFormat="false" ht="11.1" hidden="false" customHeight="true" outlineLevel="0" collapsed="false">
      <c r="A64" s="40"/>
      <c r="B64" s="809" t="s">
        <v>3182</v>
      </c>
      <c r="C64" s="790" t="s">
        <v>3167</v>
      </c>
      <c r="D64" s="793" t="n">
        <v>782</v>
      </c>
      <c r="E64" s="770"/>
      <c r="F64" s="37"/>
      <c r="G64" s="37"/>
      <c r="H64" s="276"/>
      <c r="I64" s="276"/>
      <c r="J64" s="494"/>
      <c r="K64" s="520"/>
    </row>
    <row r="65" customFormat="false" ht="11.1" hidden="false" customHeight="true" outlineLevel="0" collapsed="false">
      <c r="A65" s="279"/>
      <c r="B65" s="809" t="s">
        <v>3183</v>
      </c>
      <c r="C65" s="790" t="s">
        <v>3169</v>
      </c>
      <c r="D65" s="793" t="n">
        <v>1022</v>
      </c>
      <c r="E65" s="770"/>
      <c r="J65" s="520"/>
      <c r="K65" s="494"/>
    </row>
    <row r="66" customFormat="false" ht="11.1" hidden="false" customHeight="true" outlineLevel="0" collapsed="false">
      <c r="A66" s="252"/>
      <c r="B66" s="809" t="s">
        <v>3184</v>
      </c>
      <c r="C66" s="790" t="s">
        <v>3171</v>
      </c>
      <c r="D66" s="793" t="n">
        <v>1022</v>
      </c>
      <c r="E66" s="770"/>
      <c r="J66" s="494"/>
    </row>
    <row r="67" customFormat="false" ht="11.1" hidden="false" customHeight="true" outlineLevel="0" collapsed="false">
      <c r="A67" s="252"/>
      <c r="B67" s="809" t="s">
        <v>3185</v>
      </c>
      <c r="C67" s="790" t="s">
        <v>3173</v>
      </c>
      <c r="D67" s="793" t="n">
        <v>1056</v>
      </c>
      <c r="E67" s="770"/>
      <c r="J67" s="494"/>
    </row>
    <row r="68" customFormat="false" ht="11.1" hidden="false" customHeight="true" outlineLevel="0" collapsed="false">
      <c r="A68" s="252"/>
      <c r="B68" s="809" t="s">
        <v>3186</v>
      </c>
      <c r="C68" s="790" t="s">
        <v>3173</v>
      </c>
      <c r="D68" s="793" t="n">
        <v>1056</v>
      </c>
      <c r="E68" s="770"/>
      <c r="J68" s="520"/>
    </row>
    <row r="69" customFormat="false" ht="11.1" hidden="false" customHeight="true" outlineLevel="0" collapsed="false">
      <c r="A69" s="252"/>
      <c r="B69" s="809" t="s">
        <v>3187</v>
      </c>
      <c r="C69" s="790" t="s">
        <v>3173</v>
      </c>
      <c r="D69" s="793" t="n">
        <v>1145</v>
      </c>
      <c r="E69" s="770"/>
      <c r="J69" s="528"/>
    </row>
    <row r="70" customFormat="false" ht="11.1" hidden="false" customHeight="true" outlineLevel="0" collapsed="false">
      <c r="A70" s="252"/>
      <c r="B70" s="810" t="s">
        <v>3188</v>
      </c>
      <c r="C70" s="807" t="s">
        <v>3177</v>
      </c>
      <c r="D70" s="796" t="n">
        <v>1516</v>
      </c>
      <c r="E70" s="770"/>
      <c r="J70" s="520"/>
    </row>
    <row r="71" customFormat="false" ht="11.1" hidden="false" customHeight="true" outlineLevel="0" collapsed="false">
      <c r="A71" s="252"/>
      <c r="B71" s="811" t="s">
        <v>3189</v>
      </c>
      <c r="C71" s="811"/>
      <c r="D71" s="811"/>
      <c r="E71" s="573"/>
      <c r="F71" s="348"/>
      <c r="J71" s="494"/>
    </row>
    <row r="72" customFormat="false" ht="11.1" hidden="false" customHeight="true" outlineLevel="0" collapsed="false">
      <c r="A72" s="252"/>
      <c r="B72" s="812" t="s">
        <v>3190</v>
      </c>
      <c r="C72" s="813" t="s">
        <v>3191</v>
      </c>
      <c r="D72" s="814" t="n">
        <v>776</v>
      </c>
      <c r="E72" s="770"/>
    </row>
    <row r="73" customFormat="false" ht="11.1" hidden="false" customHeight="true" outlineLevel="0" collapsed="false">
      <c r="A73" s="252"/>
      <c r="B73" s="812" t="s">
        <v>3192</v>
      </c>
      <c r="C73" s="813" t="s">
        <v>3193</v>
      </c>
      <c r="D73" s="814" t="n">
        <v>845</v>
      </c>
      <c r="E73" s="770"/>
    </row>
    <row r="74" customFormat="false" ht="11.1" hidden="false" customHeight="true" outlineLevel="0" collapsed="false">
      <c r="B74" s="812"/>
      <c r="C74" s="813" t="s">
        <v>3194</v>
      </c>
      <c r="D74" s="814"/>
      <c r="F74" s="348"/>
    </row>
  </sheetData>
  <mergeCells count="13">
    <mergeCell ref="A3:G3"/>
    <mergeCell ref="A4:J4"/>
    <mergeCell ref="F5:J5"/>
    <mergeCell ref="A6:E6"/>
    <mergeCell ref="F6:J6"/>
    <mergeCell ref="B7:D7"/>
    <mergeCell ref="F7:J7"/>
    <mergeCell ref="B24:D24"/>
    <mergeCell ref="B30:D30"/>
    <mergeCell ref="B39:D39"/>
    <mergeCell ref="B48:D48"/>
    <mergeCell ref="B60:D60"/>
    <mergeCell ref="B71:D71"/>
  </mergeCells>
  <printOptions headings="false" gridLines="false" gridLinesSet="true" horizontalCentered="false" verticalCentered="false"/>
  <pageMargins left="0.433333333333333" right="0.03958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0.41"/>
    <col collapsed="false" customWidth="true" hidden="true" outlineLevel="0" max="3" min="3" style="1" width="12.14"/>
    <col collapsed="false" customWidth="true" hidden="false" outlineLevel="0" max="4" min="4" style="1" width="0.13"/>
    <col collapsed="false" customWidth="true" hidden="false" outlineLevel="0" max="5" min="5" style="1" width="22.14"/>
    <col collapsed="false" customWidth="true" hidden="false" outlineLevel="0" max="6" min="6" style="2" width="11.13"/>
    <col collapsed="false" customWidth="true" hidden="true" outlineLevel="0" max="8" min="7" style="1" width="9.99"/>
    <col collapsed="false" customWidth="true" hidden="false" outlineLevel="0" max="9" min="9" style="1" width="20.41"/>
    <col collapsed="false" customWidth="true" hidden="false" outlineLevel="0" max="10" min="10" style="1" width="11.13"/>
    <col collapsed="false" customWidth="true" hidden="true" outlineLevel="0" max="12" min="11" style="1" width="12.28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5" t="n">
        <f aca="true">TODAY()</f>
        <v>46233</v>
      </c>
      <c r="B5" s="6" t="s">
        <v>237</v>
      </c>
      <c r="C5" s="6"/>
      <c r="D5" s="6"/>
      <c r="E5" s="6"/>
      <c r="F5" s="6"/>
      <c r="G5" s="6"/>
      <c r="H5" s="6"/>
      <c r="I5" s="6"/>
      <c r="J5" s="8" t="s">
        <v>238</v>
      </c>
    </row>
    <row r="6" s="11" customFormat="true" ht="12" hidden="false" customHeight="true" outlineLevel="0" collapsed="false">
      <c r="A6" s="9" t="s">
        <v>239</v>
      </c>
      <c r="B6" s="9"/>
      <c r="C6" s="9"/>
      <c r="D6" s="9"/>
      <c r="E6" s="9"/>
      <c r="F6" s="9"/>
      <c r="G6" s="9"/>
      <c r="H6" s="9"/>
      <c r="I6" s="9"/>
      <c r="J6" s="9"/>
      <c r="K6" s="9"/>
      <c r="L6" s="111"/>
    </row>
    <row r="7" s="11" customFormat="true" ht="12" hidden="false" customHeight="true" outlineLevel="0" collapsed="false">
      <c r="A7" s="12" t="s">
        <v>6</v>
      </c>
      <c r="B7" s="12"/>
      <c r="C7" s="12"/>
      <c r="D7" s="112"/>
      <c r="E7" s="113" t="s">
        <v>240</v>
      </c>
      <c r="F7" s="113"/>
      <c r="G7" s="14"/>
      <c r="H7" s="68"/>
      <c r="I7" s="114" t="s">
        <v>241</v>
      </c>
      <c r="J7" s="114"/>
      <c r="K7" s="15"/>
      <c r="L7" s="27"/>
    </row>
    <row r="8" s="11" customFormat="true" ht="12" hidden="false" customHeight="true" outlineLevel="0" collapsed="false">
      <c r="A8" s="34" t="s">
        <v>9</v>
      </c>
      <c r="B8" s="34"/>
      <c r="C8" s="17"/>
      <c r="D8" s="76"/>
      <c r="E8" s="36" t="s">
        <v>242</v>
      </c>
      <c r="F8" s="115" t="s">
        <v>243</v>
      </c>
      <c r="G8" s="19"/>
      <c r="H8" s="76"/>
      <c r="I8" s="23" t="s">
        <v>244</v>
      </c>
      <c r="J8" s="116" t="s">
        <v>245</v>
      </c>
      <c r="K8" s="117"/>
      <c r="L8" s="27"/>
    </row>
    <row r="9" s="11" customFormat="true" ht="12" hidden="false" customHeight="true" outlineLevel="0" collapsed="false">
      <c r="A9" s="20" t="s">
        <v>246</v>
      </c>
      <c r="B9" s="115" t="n">
        <v>56.44</v>
      </c>
      <c r="C9" s="19"/>
      <c r="D9" s="76"/>
      <c r="E9" s="36" t="s">
        <v>247</v>
      </c>
      <c r="F9" s="19" t="s">
        <v>248</v>
      </c>
      <c r="G9" s="19"/>
      <c r="H9" s="76"/>
      <c r="I9" s="23" t="s">
        <v>249</v>
      </c>
      <c r="J9" s="19" t="s">
        <v>250</v>
      </c>
      <c r="K9" s="117"/>
      <c r="L9" s="27"/>
    </row>
    <row r="10" s="11" customFormat="true" ht="12" hidden="false" customHeight="true" outlineLevel="0" collapsed="false">
      <c r="A10" s="25" t="s">
        <v>251</v>
      </c>
      <c r="B10" s="19" t="n">
        <v>45.64</v>
      </c>
      <c r="C10" s="19"/>
      <c r="D10" s="76"/>
      <c r="E10" s="36" t="s">
        <v>252</v>
      </c>
      <c r="F10" s="19" t="n">
        <v>0.792307692307692</v>
      </c>
      <c r="G10" s="19"/>
      <c r="H10" s="76"/>
      <c r="I10" s="23" t="s">
        <v>253</v>
      </c>
      <c r="J10" s="29" t="s">
        <v>254</v>
      </c>
      <c r="K10" s="117"/>
      <c r="L10" s="27"/>
    </row>
    <row r="11" s="11" customFormat="true" ht="12" hidden="false" customHeight="true" outlineLevel="0" collapsed="false">
      <c r="A11" s="25" t="s">
        <v>255</v>
      </c>
      <c r="B11" s="19" t="s">
        <v>256</v>
      </c>
      <c r="C11" s="19"/>
      <c r="D11" s="76"/>
      <c r="E11" s="36" t="s">
        <v>257</v>
      </c>
      <c r="F11" s="19" t="n">
        <v>0.793103448275862</v>
      </c>
      <c r="G11" s="19"/>
      <c r="H11" s="76"/>
      <c r="I11" s="23" t="s">
        <v>258</v>
      </c>
      <c r="J11" s="118" t="s">
        <v>259</v>
      </c>
      <c r="K11" s="117"/>
      <c r="L11" s="27"/>
    </row>
    <row r="12" s="27" customFormat="true" ht="12" hidden="false" customHeight="true" outlineLevel="0" collapsed="false">
      <c r="A12" s="25" t="s">
        <v>260</v>
      </c>
      <c r="B12" s="19" t="n">
        <v>52.75</v>
      </c>
      <c r="C12" s="19"/>
      <c r="D12" s="76"/>
      <c r="E12" s="113" t="s">
        <v>261</v>
      </c>
      <c r="F12" s="113"/>
      <c r="G12" s="19"/>
      <c r="H12" s="76"/>
      <c r="I12" s="23" t="s">
        <v>262</v>
      </c>
      <c r="J12" s="29" t="s">
        <v>263</v>
      </c>
      <c r="K12" s="117"/>
    </row>
    <row r="13" s="27" customFormat="true" ht="12" hidden="false" customHeight="true" outlineLevel="0" collapsed="false">
      <c r="A13" s="45" t="s">
        <v>264</v>
      </c>
      <c r="B13" s="119" t="n">
        <v>37.76</v>
      </c>
      <c r="C13" s="19"/>
      <c r="D13" s="76"/>
      <c r="E13" s="86" t="s">
        <v>265</v>
      </c>
      <c r="F13" s="115" t="n">
        <v>185.6</v>
      </c>
      <c r="G13" s="19"/>
      <c r="H13" s="76"/>
      <c r="I13" s="23" t="s">
        <v>266</v>
      </c>
      <c r="J13" s="29" t="n">
        <v>710.74</v>
      </c>
      <c r="K13" s="19"/>
      <c r="L13" s="76"/>
    </row>
    <row r="14" s="27" customFormat="true" ht="12" hidden="false" customHeight="true" outlineLevel="0" collapsed="false">
      <c r="A14" s="25" t="s">
        <v>267</v>
      </c>
      <c r="B14" s="19" t="s">
        <v>268</v>
      </c>
      <c r="C14" s="19"/>
      <c r="D14" s="76"/>
      <c r="E14" s="36" t="s">
        <v>269</v>
      </c>
      <c r="F14" s="19" t="n">
        <v>222.7</v>
      </c>
      <c r="G14" s="19"/>
      <c r="H14" s="76"/>
      <c r="I14" s="23" t="s">
        <v>270</v>
      </c>
      <c r="J14" s="29" t="n">
        <v>918.99</v>
      </c>
      <c r="K14" s="19"/>
      <c r="L14" s="76"/>
    </row>
    <row r="15" s="27" customFormat="true" ht="12" hidden="false" customHeight="true" outlineLevel="0" collapsed="false">
      <c r="A15" s="25" t="s">
        <v>271</v>
      </c>
      <c r="B15" s="19" t="n">
        <v>47.15</v>
      </c>
      <c r="C15" s="19"/>
      <c r="D15" s="76"/>
      <c r="E15" s="87" t="s">
        <v>272</v>
      </c>
      <c r="F15" s="120" t="n">
        <v>519.65</v>
      </c>
      <c r="G15" s="19"/>
      <c r="H15" s="76"/>
      <c r="I15" s="23" t="s">
        <v>273</v>
      </c>
      <c r="J15" s="29" t="n">
        <v>889.65</v>
      </c>
      <c r="K15" s="19"/>
      <c r="L15" s="76"/>
    </row>
    <row r="16" s="27" customFormat="true" ht="12" hidden="false" customHeight="true" outlineLevel="0" collapsed="false">
      <c r="A16" s="98" t="s">
        <v>274</v>
      </c>
      <c r="B16" s="121" t="n">
        <v>178.22</v>
      </c>
      <c r="C16" s="19"/>
      <c r="D16" s="76"/>
      <c r="E16" s="27" t="s">
        <v>275</v>
      </c>
      <c r="F16" s="120" t="n">
        <v>445.7</v>
      </c>
      <c r="G16" s="19"/>
      <c r="H16" s="76"/>
      <c r="I16" s="23" t="s">
        <v>276</v>
      </c>
      <c r="J16" s="29" t="n">
        <v>1323.25</v>
      </c>
      <c r="K16" s="19"/>
      <c r="L16" s="76"/>
    </row>
    <row r="17" s="27" customFormat="true" ht="12" hidden="false" customHeight="true" outlineLevel="0" collapsed="false">
      <c r="A17" s="59" t="s">
        <v>58</v>
      </c>
      <c r="B17" s="59"/>
      <c r="C17" s="19"/>
      <c r="D17" s="76"/>
      <c r="E17" s="89" t="s">
        <v>277</v>
      </c>
      <c r="F17" s="122" t="n">
        <v>107.67</v>
      </c>
      <c r="G17" s="19"/>
      <c r="H17" s="76"/>
      <c r="I17" s="23" t="s">
        <v>278</v>
      </c>
      <c r="J17" s="29" t="n">
        <v>1337.1</v>
      </c>
      <c r="K17" s="19"/>
      <c r="L17" s="76"/>
    </row>
    <row r="18" s="27" customFormat="true" ht="12" hidden="false" customHeight="true" outlineLevel="0" collapsed="false">
      <c r="A18" s="25" t="s">
        <v>251</v>
      </c>
      <c r="B18" s="115" t="n">
        <v>91.27</v>
      </c>
      <c r="C18" s="19"/>
      <c r="D18" s="76"/>
      <c r="E18" s="36" t="s">
        <v>279</v>
      </c>
      <c r="F18" s="19" t="n">
        <v>44.5</v>
      </c>
      <c r="G18" s="19"/>
      <c r="H18" s="76"/>
      <c r="I18" s="31" t="s">
        <v>280</v>
      </c>
      <c r="J18" s="19" t="n">
        <v>752.17</v>
      </c>
      <c r="K18" s="19"/>
      <c r="L18" s="76"/>
    </row>
    <row r="19" s="27" customFormat="true" ht="12" hidden="false" customHeight="true" outlineLevel="0" collapsed="false">
      <c r="A19" s="25" t="s">
        <v>255</v>
      </c>
      <c r="B19" s="19" t="s">
        <v>281</v>
      </c>
      <c r="C19" s="19"/>
      <c r="D19" s="76"/>
      <c r="E19" s="36" t="s">
        <v>282</v>
      </c>
      <c r="F19" s="19" t="n">
        <v>58.9</v>
      </c>
      <c r="G19" s="19"/>
      <c r="H19" s="76"/>
      <c r="I19" s="31" t="s">
        <v>283</v>
      </c>
      <c r="J19" s="19" t="n">
        <v>856.24</v>
      </c>
      <c r="K19" s="19"/>
      <c r="L19" s="76"/>
    </row>
    <row r="20" s="11" customFormat="true" ht="12" hidden="false" customHeight="true" outlineLevel="0" collapsed="false">
      <c r="A20" s="25" t="s">
        <v>284</v>
      </c>
      <c r="B20" s="44" t="n">
        <v>104.97</v>
      </c>
      <c r="C20" s="19"/>
      <c r="D20" s="76"/>
      <c r="E20" s="86" t="s">
        <v>285</v>
      </c>
      <c r="F20" s="19" t="n">
        <v>74.23</v>
      </c>
      <c r="G20" s="19"/>
      <c r="H20" s="76"/>
      <c r="I20" s="31" t="s">
        <v>286</v>
      </c>
      <c r="J20" s="44" t="n">
        <v>901.12</v>
      </c>
      <c r="K20" s="19"/>
      <c r="L20" s="76"/>
    </row>
    <row r="21" s="11" customFormat="true" ht="12" hidden="false" customHeight="true" outlineLevel="0" collapsed="false">
      <c r="A21" s="45" t="s">
        <v>287</v>
      </c>
      <c r="B21" s="119" t="n">
        <v>75.51</v>
      </c>
      <c r="C21" s="19"/>
      <c r="D21" s="76"/>
      <c r="E21" s="36" t="s">
        <v>288</v>
      </c>
      <c r="F21" s="19" t="n">
        <v>76.78</v>
      </c>
      <c r="G21" s="19"/>
      <c r="H21" s="76"/>
      <c r="I21" s="31" t="s">
        <v>289</v>
      </c>
      <c r="J21" s="19" t="n">
        <v>1009.67</v>
      </c>
      <c r="K21" s="19"/>
      <c r="L21" s="76"/>
    </row>
    <row r="22" s="11" customFormat="true" ht="12" hidden="false" customHeight="true" outlineLevel="0" collapsed="false">
      <c r="A22" s="25" t="s">
        <v>290</v>
      </c>
      <c r="B22" s="19" t="n">
        <v>76.4</v>
      </c>
      <c r="C22" s="19"/>
      <c r="D22" s="76"/>
      <c r="E22" s="36" t="s">
        <v>291</v>
      </c>
      <c r="F22" s="19" t="n">
        <v>1484.71</v>
      </c>
      <c r="G22" s="19"/>
      <c r="H22" s="76"/>
      <c r="I22" s="31" t="s">
        <v>292</v>
      </c>
      <c r="J22" s="19" t="n">
        <v>1261.7</v>
      </c>
      <c r="K22" s="19"/>
      <c r="L22" s="76"/>
    </row>
    <row r="23" s="11" customFormat="true" ht="12" hidden="false" customHeight="true" outlineLevel="0" collapsed="false">
      <c r="A23" s="25" t="s">
        <v>293</v>
      </c>
      <c r="B23" s="19" t="n">
        <v>94.71</v>
      </c>
      <c r="C23" s="19"/>
      <c r="D23" s="76"/>
      <c r="E23" s="36" t="s">
        <v>294</v>
      </c>
      <c r="F23" s="19" t="n">
        <v>1336.25</v>
      </c>
      <c r="G23" s="19"/>
      <c r="H23" s="76"/>
      <c r="I23" s="31" t="s">
        <v>295</v>
      </c>
      <c r="J23" s="19" t="n">
        <v>1798.4</v>
      </c>
      <c r="K23" s="19"/>
      <c r="L23" s="76"/>
    </row>
    <row r="24" s="11" customFormat="true" ht="12" hidden="false" customHeight="true" outlineLevel="0" collapsed="false">
      <c r="A24" s="98" t="s">
        <v>274</v>
      </c>
      <c r="B24" s="121" t="n">
        <v>356.3</v>
      </c>
      <c r="C24" s="19"/>
      <c r="D24" s="76"/>
      <c r="E24" s="36" t="s">
        <v>296</v>
      </c>
      <c r="F24" s="19" t="n">
        <v>631</v>
      </c>
      <c r="G24" s="19"/>
      <c r="H24" s="76"/>
      <c r="I24" s="31" t="s">
        <v>297</v>
      </c>
      <c r="J24" s="19" t="n">
        <v>2219.95</v>
      </c>
      <c r="K24" s="19"/>
      <c r="L24" s="76"/>
    </row>
    <row r="25" s="11" customFormat="true" ht="12" hidden="false" customHeight="true" outlineLevel="0" collapsed="false">
      <c r="A25" s="34" t="s">
        <v>83</v>
      </c>
      <c r="B25" s="34"/>
      <c r="C25" s="17"/>
      <c r="D25" s="76"/>
      <c r="E25" s="123" t="s">
        <v>298</v>
      </c>
      <c r="F25" s="123"/>
      <c r="G25" s="19"/>
      <c r="H25" s="76"/>
      <c r="I25" s="31" t="s">
        <v>299</v>
      </c>
      <c r="J25" s="19" t="n">
        <v>2126.72</v>
      </c>
      <c r="K25" s="19"/>
      <c r="L25" s="76"/>
    </row>
    <row r="26" s="11" customFormat="true" ht="12" hidden="false" customHeight="true" outlineLevel="0" collapsed="false">
      <c r="A26" s="25" t="s">
        <v>300</v>
      </c>
      <c r="B26" s="115" t="n">
        <v>136.65</v>
      </c>
      <c r="C26" s="19"/>
      <c r="D26" s="76"/>
      <c r="E26" s="92" t="s">
        <v>301</v>
      </c>
      <c r="F26" s="115" t="n">
        <v>1675.9</v>
      </c>
      <c r="G26" s="19"/>
      <c r="H26" s="76"/>
      <c r="I26" s="31" t="s">
        <v>302</v>
      </c>
      <c r="J26" s="19" t="n">
        <v>3459.67</v>
      </c>
      <c r="K26" s="19"/>
      <c r="L26" s="76"/>
    </row>
    <row r="27" s="11" customFormat="true" ht="12" hidden="false" customHeight="true" outlineLevel="0" collapsed="false">
      <c r="A27" s="25" t="s">
        <v>255</v>
      </c>
      <c r="B27" s="19" t="n">
        <v>143.25</v>
      </c>
      <c r="C27" s="19"/>
      <c r="D27" s="76"/>
      <c r="E27" s="92" t="s">
        <v>303</v>
      </c>
      <c r="F27" s="19" t="n">
        <v>2129.65</v>
      </c>
      <c r="G27" s="19"/>
      <c r="H27" s="76"/>
      <c r="I27" s="31" t="s">
        <v>304</v>
      </c>
      <c r="J27" s="19" t="n">
        <v>3844.1</v>
      </c>
      <c r="K27" s="19"/>
      <c r="L27" s="76"/>
    </row>
    <row r="28" s="11" customFormat="true" ht="12" hidden="false" customHeight="true" outlineLevel="0" collapsed="false">
      <c r="A28" s="25" t="s">
        <v>305</v>
      </c>
      <c r="B28" s="44" t="n">
        <v>156.97</v>
      </c>
      <c r="C28" s="19"/>
      <c r="D28" s="76"/>
      <c r="E28" s="92" t="s">
        <v>306</v>
      </c>
      <c r="F28" s="19" t="n">
        <v>2996</v>
      </c>
      <c r="G28" s="19"/>
      <c r="H28" s="76"/>
      <c r="I28" s="31" t="s">
        <v>307</v>
      </c>
      <c r="J28" s="19" t="n">
        <v>3165.15</v>
      </c>
      <c r="K28" s="19"/>
      <c r="L28" s="76"/>
    </row>
    <row r="29" s="11" customFormat="true" ht="12" hidden="false" customHeight="true" outlineLevel="0" collapsed="false">
      <c r="A29" s="45" t="s">
        <v>287</v>
      </c>
      <c r="B29" s="119" t="n">
        <v>113.23</v>
      </c>
      <c r="C29" s="19"/>
      <c r="D29" s="76"/>
      <c r="E29" s="86" t="s">
        <v>308</v>
      </c>
      <c r="F29" s="44" t="n">
        <v>5493.95</v>
      </c>
      <c r="G29" s="19"/>
      <c r="H29" s="76"/>
      <c r="I29" s="31" t="s">
        <v>309</v>
      </c>
      <c r="J29" s="19" t="n">
        <v>4500</v>
      </c>
      <c r="K29" s="19"/>
      <c r="L29" s="76"/>
    </row>
    <row r="30" s="11" customFormat="true" ht="12" hidden="false" customHeight="true" outlineLevel="0" collapsed="false">
      <c r="A30" s="25" t="s">
        <v>290</v>
      </c>
      <c r="B30" s="19" t="n">
        <v>114.67</v>
      </c>
      <c r="C30" s="19"/>
      <c r="D30" s="76"/>
      <c r="E30" s="36" t="s">
        <v>310</v>
      </c>
      <c r="F30" s="19" t="n">
        <v>9730.58</v>
      </c>
      <c r="G30" s="19"/>
      <c r="H30" s="76"/>
      <c r="I30" s="31" t="s">
        <v>311</v>
      </c>
      <c r="J30" s="19" t="n">
        <v>5850.3</v>
      </c>
      <c r="K30" s="19"/>
      <c r="L30" s="76"/>
    </row>
    <row r="31" s="11" customFormat="true" ht="12" hidden="false" customHeight="true" outlineLevel="0" collapsed="false">
      <c r="A31" s="25" t="s">
        <v>293</v>
      </c>
      <c r="B31" s="19" t="n">
        <v>141.73</v>
      </c>
      <c r="C31" s="19"/>
      <c r="D31" s="76"/>
      <c r="E31" s="36" t="s">
        <v>312</v>
      </c>
      <c r="F31" s="19" t="n">
        <v>10670</v>
      </c>
      <c r="G31" s="19"/>
      <c r="H31" s="76"/>
      <c r="I31" s="31" t="s">
        <v>313</v>
      </c>
      <c r="J31" s="19" t="n">
        <v>6630.26</v>
      </c>
      <c r="K31" s="19"/>
      <c r="L31" s="76"/>
    </row>
    <row r="32" s="11" customFormat="true" ht="12" hidden="false" customHeight="true" outlineLevel="0" collapsed="false">
      <c r="A32" s="98" t="s">
        <v>314</v>
      </c>
      <c r="B32" s="19" t="n">
        <v>533.93</v>
      </c>
      <c r="C32" s="124"/>
      <c r="D32" s="76"/>
      <c r="E32" s="125" t="s">
        <v>315</v>
      </c>
      <c r="F32" s="125"/>
      <c r="G32" s="19"/>
      <c r="H32" s="76"/>
      <c r="I32" s="31" t="s">
        <v>316</v>
      </c>
      <c r="J32" s="19" t="n">
        <v>7724.6</v>
      </c>
      <c r="K32" s="19"/>
      <c r="L32" s="76"/>
    </row>
    <row r="33" s="11" customFormat="true" ht="12" hidden="false" customHeight="true" outlineLevel="0" collapsed="false">
      <c r="A33" s="16" t="s">
        <v>317</v>
      </c>
      <c r="B33" s="124"/>
      <c r="C33" s="19"/>
      <c r="D33" s="76"/>
      <c r="E33" s="36" t="s">
        <v>318</v>
      </c>
      <c r="F33" s="115" t="n">
        <v>39.3</v>
      </c>
      <c r="G33" s="19"/>
      <c r="H33" s="76"/>
      <c r="I33" s="31" t="s">
        <v>319</v>
      </c>
      <c r="J33" s="19" t="n">
        <v>10397.6</v>
      </c>
      <c r="K33" s="19"/>
      <c r="L33" s="76"/>
    </row>
    <row r="34" s="11" customFormat="true" ht="12" hidden="false" customHeight="true" outlineLevel="0" collapsed="false">
      <c r="A34" s="25" t="s">
        <v>320</v>
      </c>
      <c r="B34" s="19" t="n">
        <v>194.74</v>
      </c>
      <c r="C34" s="19"/>
      <c r="D34" s="76"/>
      <c r="E34" s="36" t="s">
        <v>321</v>
      </c>
      <c r="F34" s="19" t="n">
        <v>49.54</v>
      </c>
      <c r="G34" s="19"/>
      <c r="H34" s="76"/>
      <c r="I34" s="31" t="s">
        <v>322</v>
      </c>
      <c r="J34" s="19" t="n">
        <v>10917</v>
      </c>
      <c r="K34" s="19"/>
      <c r="L34" s="76"/>
    </row>
    <row r="35" s="11" customFormat="true" ht="12" hidden="false" customHeight="true" outlineLevel="0" collapsed="false">
      <c r="A35" s="25" t="s">
        <v>323</v>
      </c>
      <c r="B35" s="19" t="n">
        <v>204.9</v>
      </c>
      <c r="C35" s="19"/>
      <c r="D35" s="76"/>
      <c r="E35" s="36" t="s">
        <v>324</v>
      </c>
      <c r="F35" s="19" t="n">
        <v>64.61</v>
      </c>
      <c r="G35" s="19"/>
      <c r="H35" s="76"/>
      <c r="I35" s="31" t="s">
        <v>325</v>
      </c>
      <c r="J35" s="19" t="n">
        <v>7573.14</v>
      </c>
      <c r="K35" s="19"/>
      <c r="L35" s="76"/>
    </row>
    <row r="36" s="11" customFormat="true" ht="12" hidden="false" customHeight="true" outlineLevel="0" collapsed="false">
      <c r="A36" s="25" t="s">
        <v>326</v>
      </c>
      <c r="B36" s="44" t="n">
        <v>215.6</v>
      </c>
      <c r="C36" s="19"/>
      <c r="D36" s="76"/>
      <c r="E36" s="36" t="s">
        <v>327</v>
      </c>
      <c r="F36" s="19" t="n">
        <v>82.49</v>
      </c>
      <c r="G36" s="19"/>
      <c r="H36" s="76"/>
      <c r="I36" s="31" t="s">
        <v>328</v>
      </c>
      <c r="J36" s="19" t="n">
        <v>11509.1</v>
      </c>
      <c r="K36" s="19"/>
      <c r="L36" s="76"/>
    </row>
    <row r="37" s="11" customFormat="true" ht="12" hidden="false" customHeight="true" outlineLevel="0" collapsed="false">
      <c r="A37" s="98" t="s">
        <v>274</v>
      </c>
      <c r="B37" s="19" t="n">
        <v>712.6</v>
      </c>
      <c r="C37" s="19"/>
      <c r="D37" s="76"/>
      <c r="E37" s="36" t="s">
        <v>329</v>
      </c>
      <c r="F37" s="121" t="n">
        <v>149.27</v>
      </c>
      <c r="G37" s="19"/>
      <c r="H37" s="76"/>
      <c r="I37" s="31" t="s">
        <v>330</v>
      </c>
      <c r="J37" s="19" t="n">
        <v>14705.47</v>
      </c>
      <c r="K37" s="19"/>
      <c r="L37" s="76"/>
    </row>
    <row r="38" s="11" customFormat="true" ht="12" hidden="false" customHeight="true" outlineLevel="0" collapsed="false">
      <c r="A38" s="34" t="s">
        <v>331</v>
      </c>
      <c r="B38" s="34"/>
      <c r="C38" s="19"/>
      <c r="D38" s="76"/>
      <c r="E38" s="126" t="s">
        <v>332</v>
      </c>
      <c r="F38" s="126"/>
      <c r="G38" s="19"/>
      <c r="H38" s="76"/>
      <c r="I38" s="31" t="s">
        <v>333</v>
      </c>
      <c r="J38" s="19" t="n">
        <v>15897.82</v>
      </c>
      <c r="K38" s="19"/>
      <c r="L38" s="76"/>
    </row>
    <row r="39" s="11" customFormat="true" ht="12" hidden="false" customHeight="true" outlineLevel="0" collapsed="false">
      <c r="A39" s="31" t="s">
        <v>334</v>
      </c>
      <c r="B39" s="115" t="n">
        <v>831.46</v>
      </c>
      <c r="C39" s="19"/>
      <c r="D39" s="76"/>
      <c r="E39" s="38" t="s">
        <v>335</v>
      </c>
      <c r="F39" s="76" t="n">
        <v>51.99</v>
      </c>
      <c r="G39" s="19"/>
      <c r="H39" s="76"/>
      <c r="I39" s="31" t="s">
        <v>336</v>
      </c>
      <c r="J39" s="19" t="n">
        <v>16978.23</v>
      </c>
      <c r="K39" s="19"/>
      <c r="L39" s="76"/>
    </row>
    <row r="40" s="11" customFormat="true" ht="12" hidden="false" customHeight="true" outlineLevel="0" collapsed="false">
      <c r="A40" s="31" t="s">
        <v>337</v>
      </c>
      <c r="B40" s="19" t="n">
        <v>568.4</v>
      </c>
      <c r="C40" s="19"/>
      <c r="D40" s="76"/>
      <c r="E40" s="38" t="s">
        <v>338</v>
      </c>
      <c r="F40" s="127" t="n">
        <v>71.53</v>
      </c>
      <c r="G40" s="19"/>
      <c r="H40" s="76"/>
      <c r="I40" s="31" t="s">
        <v>339</v>
      </c>
      <c r="J40" s="19" t="n">
        <v>23499.44</v>
      </c>
      <c r="K40" s="19"/>
      <c r="L40" s="76"/>
    </row>
    <row r="41" s="11" customFormat="true" ht="12" hidden="false" customHeight="true" outlineLevel="0" collapsed="false">
      <c r="A41" s="31" t="s">
        <v>340</v>
      </c>
      <c r="B41" s="19" t="s">
        <v>341</v>
      </c>
      <c r="C41" s="19"/>
      <c r="D41" s="76"/>
      <c r="E41" s="38" t="s">
        <v>342</v>
      </c>
      <c r="F41" s="128" t="n">
        <v>22.2</v>
      </c>
      <c r="G41" s="19"/>
      <c r="H41" s="76"/>
      <c r="I41" s="31" t="s">
        <v>343</v>
      </c>
      <c r="J41" s="19" t="n">
        <v>27026.3</v>
      </c>
      <c r="K41" s="19"/>
      <c r="L41" s="76"/>
    </row>
    <row r="42" s="11" customFormat="true" ht="12" hidden="false" customHeight="true" outlineLevel="0" collapsed="false">
      <c r="A42" s="31" t="s">
        <v>344</v>
      </c>
      <c r="B42" s="19" t="n">
        <v>831.46</v>
      </c>
      <c r="C42" s="19"/>
      <c r="D42" s="76"/>
      <c r="E42" s="129" t="s">
        <v>345</v>
      </c>
      <c r="F42" s="129"/>
      <c r="G42" s="19"/>
      <c r="H42" s="76"/>
      <c r="I42" s="34" t="s">
        <v>346</v>
      </c>
      <c r="J42" s="34"/>
      <c r="K42" s="19"/>
      <c r="L42" s="76"/>
    </row>
    <row r="43" s="11" customFormat="true" ht="12" hidden="false" customHeight="true" outlineLevel="0" collapsed="false">
      <c r="A43" s="31" t="s">
        <v>347</v>
      </c>
      <c r="B43" s="19" t="n">
        <v>831.46</v>
      </c>
      <c r="C43" s="19"/>
      <c r="D43" s="76"/>
      <c r="E43" s="130" t="s">
        <v>348</v>
      </c>
      <c r="F43" s="131" t="n">
        <v>134.4</v>
      </c>
      <c r="G43" s="19"/>
      <c r="H43" s="76"/>
      <c r="I43" s="25" t="s">
        <v>349</v>
      </c>
      <c r="J43" s="115" t="n">
        <v>72.65</v>
      </c>
      <c r="K43" s="19"/>
      <c r="L43" s="76"/>
    </row>
    <row r="44" s="11" customFormat="true" ht="12" hidden="false" customHeight="true" outlineLevel="0" collapsed="false">
      <c r="A44" s="31" t="s">
        <v>350</v>
      </c>
      <c r="B44" s="19" t="n">
        <v>831.46</v>
      </c>
      <c r="C44" s="19"/>
      <c r="D44" s="76"/>
      <c r="E44" s="89" t="s">
        <v>351</v>
      </c>
      <c r="F44" s="89" t="n">
        <v>131.62</v>
      </c>
      <c r="G44" s="19"/>
      <c r="H44" s="76"/>
      <c r="I44" s="28" t="s">
        <v>352</v>
      </c>
      <c r="J44" s="19" t="n">
        <v>98.65</v>
      </c>
      <c r="K44" s="19"/>
      <c r="L44" s="76"/>
    </row>
    <row r="45" s="11" customFormat="true" ht="12" hidden="false" customHeight="true" outlineLevel="0" collapsed="false">
      <c r="A45" s="31" t="s">
        <v>353</v>
      </c>
      <c r="B45" s="19" t="n">
        <v>1138.07</v>
      </c>
      <c r="C45" s="19"/>
      <c r="D45" s="76"/>
      <c r="E45" s="130" t="s">
        <v>354</v>
      </c>
      <c r="F45" s="131" t="n">
        <v>130.55</v>
      </c>
      <c r="G45" s="19"/>
      <c r="H45" s="76"/>
      <c r="I45" s="25" t="s">
        <v>355</v>
      </c>
      <c r="J45" s="19" t="n">
        <v>365.8</v>
      </c>
      <c r="K45" s="19"/>
      <c r="L45" s="76"/>
    </row>
    <row r="46" s="11" customFormat="true" ht="12" hidden="false" customHeight="true" outlineLevel="0" collapsed="false">
      <c r="A46" s="31" t="s">
        <v>356</v>
      </c>
      <c r="B46" s="19" t="n">
        <v>777.89</v>
      </c>
      <c r="C46" s="19"/>
      <c r="D46" s="76"/>
      <c r="E46" s="36" t="s">
        <v>357</v>
      </c>
      <c r="F46" s="47" t="n">
        <v>149.8</v>
      </c>
      <c r="G46" s="19"/>
      <c r="H46" s="76"/>
      <c r="I46" s="25" t="s">
        <v>358</v>
      </c>
      <c r="J46" s="121" t="n">
        <v>390.05</v>
      </c>
      <c r="K46" s="19"/>
      <c r="L46" s="76"/>
    </row>
    <row r="47" s="11" customFormat="true" ht="12" hidden="false" customHeight="true" outlineLevel="0" collapsed="false">
      <c r="A47" s="31" t="s">
        <v>359</v>
      </c>
      <c r="B47" s="43" t="s">
        <v>360</v>
      </c>
      <c r="C47" s="19"/>
      <c r="D47" s="76"/>
      <c r="E47" s="130" t="s">
        <v>361</v>
      </c>
      <c r="F47" s="131" t="n">
        <v>137.23</v>
      </c>
      <c r="G47" s="19"/>
      <c r="H47" s="76"/>
      <c r="I47" s="34" t="s">
        <v>362</v>
      </c>
      <c r="J47" s="34"/>
      <c r="K47" s="19"/>
      <c r="L47" s="76"/>
    </row>
    <row r="48" s="11" customFormat="true" ht="12" hidden="false" customHeight="true" outlineLevel="0" collapsed="false">
      <c r="A48" s="31" t="s">
        <v>363</v>
      </c>
      <c r="B48" s="19" t="n">
        <v>1138.05</v>
      </c>
      <c r="C48" s="19"/>
      <c r="D48" s="76"/>
      <c r="E48" s="36" t="s">
        <v>364</v>
      </c>
      <c r="F48" s="47" t="n">
        <v>119.12</v>
      </c>
      <c r="G48" s="19"/>
      <c r="H48" s="76"/>
      <c r="I48" s="48" t="s">
        <v>365</v>
      </c>
      <c r="J48" s="116" t="n">
        <v>233.32</v>
      </c>
      <c r="K48" s="19"/>
      <c r="L48" s="76"/>
    </row>
    <row r="49" s="11" customFormat="true" ht="12" hidden="false" customHeight="true" outlineLevel="0" collapsed="false">
      <c r="A49" s="31" t="s">
        <v>366</v>
      </c>
      <c r="B49" s="19" t="n">
        <v>1034.6</v>
      </c>
      <c r="C49" s="19"/>
      <c r="D49" s="76"/>
      <c r="E49" s="132" t="s">
        <v>367</v>
      </c>
      <c r="F49" s="50" t="n">
        <v>199.97</v>
      </c>
      <c r="G49" s="19"/>
      <c r="H49" s="76"/>
      <c r="I49" s="51" t="s">
        <v>368</v>
      </c>
      <c r="J49" s="133" t="s">
        <v>369</v>
      </c>
      <c r="K49" s="19"/>
      <c r="L49" s="76"/>
    </row>
    <row r="50" s="11" customFormat="true" ht="12" hidden="false" customHeight="true" outlineLevel="0" collapsed="false">
      <c r="A50" s="31"/>
      <c r="B50" s="19"/>
      <c r="C50" s="19"/>
      <c r="D50" s="76"/>
      <c r="E50" s="132" t="s">
        <v>370</v>
      </c>
      <c r="F50" s="50" t="n">
        <v>154.78</v>
      </c>
      <c r="G50" s="19"/>
      <c r="H50" s="76"/>
      <c r="I50" s="34" t="s">
        <v>371</v>
      </c>
      <c r="J50" s="34"/>
      <c r="K50" s="19"/>
      <c r="L50" s="76"/>
    </row>
    <row r="51" s="11" customFormat="true" ht="12" hidden="false" customHeight="true" outlineLevel="0" collapsed="false">
      <c r="A51" s="34" t="s">
        <v>372</v>
      </c>
      <c r="B51" s="34"/>
      <c r="C51" s="19"/>
      <c r="D51" s="76"/>
      <c r="E51" s="42" t="s">
        <v>373</v>
      </c>
      <c r="F51" s="53" t="n">
        <v>150.78</v>
      </c>
      <c r="G51" s="19"/>
      <c r="H51" s="76"/>
      <c r="I51" s="25" t="s">
        <v>374</v>
      </c>
      <c r="J51" s="115" t="n">
        <v>57.1</v>
      </c>
      <c r="K51" s="19"/>
      <c r="L51" s="76"/>
    </row>
    <row r="52" s="11" customFormat="true" ht="12" hidden="false" customHeight="true" outlineLevel="0" collapsed="false">
      <c r="A52" s="25" t="s">
        <v>375</v>
      </c>
      <c r="B52" s="115" t="n">
        <v>533.76</v>
      </c>
      <c r="C52" s="19"/>
      <c r="D52" s="76"/>
      <c r="E52" s="38" t="s">
        <v>376</v>
      </c>
      <c r="F52" s="56" t="n">
        <v>54.76</v>
      </c>
      <c r="G52" s="19"/>
      <c r="H52" s="76"/>
      <c r="I52" s="25" t="s">
        <v>377</v>
      </c>
      <c r="J52" s="19" t="n">
        <v>57.1</v>
      </c>
      <c r="K52" s="19"/>
      <c r="L52" s="76"/>
    </row>
    <row r="53" s="11" customFormat="true" ht="12" hidden="false" customHeight="true" outlineLevel="0" collapsed="false">
      <c r="A53" s="25" t="s">
        <v>378</v>
      </c>
      <c r="B53" s="19" t="n">
        <v>514.82</v>
      </c>
      <c r="C53" s="19"/>
      <c r="D53" s="76"/>
      <c r="E53" s="38" t="s">
        <v>379</v>
      </c>
      <c r="F53" s="56" t="n">
        <v>160.93</v>
      </c>
      <c r="G53" s="19"/>
      <c r="H53" s="76"/>
      <c r="I53" s="25" t="s">
        <v>380</v>
      </c>
      <c r="J53" s="19" t="n">
        <v>114.16</v>
      </c>
      <c r="K53" s="19"/>
      <c r="L53" s="76"/>
    </row>
    <row r="54" s="11" customFormat="true" ht="12" hidden="false" customHeight="true" outlineLevel="0" collapsed="false">
      <c r="A54" s="25" t="s">
        <v>381</v>
      </c>
      <c r="B54" s="19" t="n">
        <v>426.85</v>
      </c>
      <c r="C54" s="19"/>
      <c r="D54" s="76"/>
      <c r="E54" s="38"/>
      <c r="F54" s="38"/>
      <c r="G54" s="19"/>
      <c r="H54" s="76"/>
      <c r="I54" s="25" t="s">
        <v>382</v>
      </c>
      <c r="J54" s="19" t="n">
        <v>123.68</v>
      </c>
      <c r="K54" s="19"/>
      <c r="L54" s="76"/>
    </row>
    <row r="55" s="11" customFormat="true" ht="12" hidden="false" customHeight="true" outlineLevel="0" collapsed="false">
      <c r="A55" s="25" t="s">
        <v>383</v>
      </c>
      <c r="B55" s="19" t="n">
        <v>408.42</v>
      </c>
      <c r="C55" s="19"/>
      <c r="D55" s="76"/>
      <c r="E55" s="129" t="s">
        <v>384</v>
      </c>
      <c r="F55" s="129"/>
      <c r="G55" s="19"/>
      <c r="H55" s="76"/>
      <c r="I55" s="25" t="s">
        <v>385</v>
      </c>
      <c r="J55" s="19" t="n">
        <v>30.47</v>
      </c>
      <c r="K55" s="19"/>
      <c r="L55" s="76"/>
    </row>
    <row r="56" s="11" customFormat="true" ht="12" hidden="false" customHeight="true" outlineLevel="0" collapsed="false">
      <c r="A56" s="25" t="s">
        <v>386</v>
      </c>
      <c r="B56" s="19" t="n">
        <v>533.76</v>
      </c>
      <c r="C56" s="19"/>
      <c r="D56" s="76"/>
      <c r="E56" s="11" t="s">
        <v>387</v>
      </c>
      <c r="F56" s="134" t="n">
        <v>174.91</v>
      </c>
      <c r="G56" s="19"/>
      <c r="H56" s="76"/>
      <c r="I56" s="25" t="s">
        <v>388</v>
      </c>
      <c r="J56" s="62" t="n">
        <v>30.47</v>
      </c>
      <c r="K56" s="19"/>
      <c r="L56" s="76"/>
      <c r="M56" s="63"/>
    </row>
    <row r="57" s="11" customFormat="true" ht="12" hidden="false" customHeight="true" outlineLevel="0" collapsed="false">
      <c r="A57" s="25" t="s">
        <v>389</v>
      </c>
      <c r="B57" s="61" t="n">
        <v>533.76</v>
      </c>
      <c r="C57" s="19"/>
      <c r="D57" s="76"/>
      <c r="E57" s="11" t="s">
        <v>390</v>
      </c>
      <c r="F57" s="61" t="n">
        <v>142.41</v>
      </c>
      <c r="G57" s="19"/>
      <c r="H57" s="76"/>
      <c r="I57" s="25" t="s">
        <v>391</v>
      </c>
      <c r="J57" s="19" t="n">
        <v>65.62</v>
      </c>
      <c r="K57" s="19"/>
      <c r="L57" s="76"/>
      <c r="M57" s="64"/>
    </row>
    <row r="58" s="11" customFormat="true" ht="12" hidden="false" customHeight="true" outlineLevel="0" collapsed="false">
      <c r="A58" s="25" t="s">
        <v>392</v>
      </c>
      <c r="B58" s="19" t="n">
        <v>800.2</v>
      </c>
      <c r="C58" s="19"/>
      <c r="D58" s="76"/>
      <c r="E58" s="11" t="s">
        <v>393</v>
      </c>
      <c r="F58" s="61" t="n">
        <v>126.25</v>
      </c>
      <c r="G58" s="19"/>
      <c r="H58" s="76"/>
      <c r="I58" s="25" t="s">
        <v>394</v>
      </c>
      <c r="J58" s="19" t="n">
        <v>68.59</v>
      </c>
      <c r="K58" s="19"/>
      <c r="L58" s="76"/>
    </row>
    <row r="59" s="11" customFormat="true" ht="12" hidden="false" customHeight="true" outlineLevel="0" collapsed="false">
      <c r="A59" s="25" t="s">
        <v>395</v>
      </c>
      <c r="B59" s="19" t="n">
        <v>640.3</v>
      </c>
      <c r="C59" s="19"/>
      <c r="D59" s="76"/>
      <c r="E59" s="11" t="s">
        <v>396</v>
      </c>
      <c r="F59" s="61" t="n">
        <v>152.38</v>
      </c>
      <c r="G59" s="19"/>
      <c r="H59" s="76"/>
      <c r="I59" s="135" t="s">
        <v>397</v>
      </c>
      <c r="J59" s="135"/>
      <c r="K59" s="19"/>
      <c r="L59" s="76"/>
    </row>
    <row r="60" s="11" customFormat="true" ht="12" hidden="false" customHeight="true" outlineLevel="0" collapsed="false">
      <c r="A60" s="25" t="s">
        <v>398</v>
      </c>
      <c r="B60" s="19" t="n">
        <v>612.7</v>
      </c>
      <c r="C60" s="19"/>
      <c r="D60" s="76"/>
      <c r="E60" s="11" t="s">
        <v>399</v>
      </c>
      <c r="F60" s="67" t="n">
        <v>173.1</v>
      </c>
      <c r="G60" s="19"/>
      <c r="H60" s="76"/>
      <c r="I60" s="136" t="s">
        <v>400</v>
      </c>
      <c r="J60" s="137" t="n">
        <v>261.1</v>
      </c>
      <c r="K60" s="19"/>
      <c r="L60" s="76"/>
    </row>
    <row r="61" s="11" customFormat="true" ht="12" hidden="false" customHeight="true" outlineLevel="0" collapsed="false">
      <c r="A61" s="25" t="s">
        <v>401</v>
      </c>
      <c r="B61" s="19" t="n">
        <v>800.2</v>
      </c>
      <c r="C61" s="19"/>
      <c r="D61" s="76"/>
      <c r="E61" s="11" t="s">
        <v>402</v>
      </c>
      <c r="F61" s="61" t="n">
        <v>142.41</v>
      </c>
      <c r="G61" s="19"/>
      <c r="H61" s="76"/>
      <c r="I61" s="106" t="s">
        <v>403</v>
      </c>
      <c r="J61" s="44" t="n">
        <v>316.48</v>
      </c>
      <c r="K61" s="19"/>
      <c r="L61" s="76"/>
    </row>
    <row r="62" s="11" customFormat="true" ht="12" hidden="false" customHeight="true" outlineLevel="0" collapsed="false">
      <c r="A62" s="25" t="s">
        <v>404</v>
      </c>
      <c r="B62" s="19" t="n">
        <v>800.2</v>
      </c>
      <c r="C62" s="19"/>
      <c r="D62" s="76"/>
      <c r="F62" s="61"/>
      <c r="G62" s="95"/>
      <c r="H62" s="36"/>
      <c r="I62" s="106" t="s">
        <v>405</v>
      </c>
      <c r="J62" s="44" t="n">
        <v>395.95</v>
      </c>
      <c r="K62" s="19"/>
      <c r="L62" s="76"/>
    </row>
    <row r="63" s="11" customFormat="true" ht="12" hidden="false" customHeight="true" outlineLevel="0" collapsed="false">
      <c r="A63" s="32"/>
      <c r="B63" s="138"/>
      <c r="C63" s="71"/>
      <c r="D63" s="71"/>
      <c r="E63" s="70"/>
      <c r="F63" s="72"/>
      <c r="G63" s="139"/>
      <c r="H63" s="73"/>
      <c r="I63" s="108"/>
      <c r="J63" s="75"/>
      <c r="K63" s="43"/>
    </row>
    <row r="64" s="11" customFormat="true" ht="12" hidden="false" customHeight="true" outlineLevel="0" collapsed="false">
      <c r="A64" s="36"/>
      <c r="B64" s="47"/>
      <c r="C64" s="76"/>
      <c r="D64" s="76"/>
      <c r="E64" s="1"/>
      <c r="F64" s="77"/>
      <c r="G64" s="78"/>
      <c r="H64" s="78"/>
      <c r="I64" s="109"/>
      <c r="J64" s="109"/>
    </row>
    <row r="65" s="11" customFormat="true" ht="12" hidden="false" customHeight="true" outlineLevel="0" collapsed="false">
      <c r="A65" s="36"/>
      <c r="B65" s="47"/>
      <c r="C65" s="76"/>
      <c r="D65" s="76"/>
      <c r="E65" s="1"/>
      <c r="F65" s="2"/>
      <c r="G65" s="36"/>
      <c r="H65" s="36"/>
      <c r="I65" s="81"/>
      <c r="J65" s="81"/>
    </row>
    <row r="66" s="11" customFormat="true" ht="12" hidden="false" customHeight="true" outlineLevel="0" collapsed="false">
      <c r="A66" s="36"/>
      <c r="B66" s="76"/>
      <c r="C66" s="76"/>
      <c r="D66" s="76"/>
      <c r="E66" s="92"/>
      <c r="F66" s="76"/>
      <c r="G66" s="36"/>
      <c r="H66" s="36"/>
      <c r="I66" s="81"/>
      <c r="J66" s="82"/>
    </row>
    <row r="67" s="11" customFormat="true" ht="12" hidden="false" customHeight="true" outlineLevel="0" collapsed="false">
      <c r="A67" s="140"/>
      <c r="B67" s="141"/>
      <c r="C67" s="1"/>
      <c r="D67" s="1"/>
      <c r="E67" s="81"/>
      <c r="F67" s="142"/>
      <c r="I67" s="82"/>
      <c r="J67" s="82"/>
    </row>
    <row r="68" s="11" customFormat="true" ht="12" hidden="false" customHeight="true" outlineLevel="0" collapsed="false">
      <c r="A68" s="1"/>
      <c r="B68" s="2"/>
      <c r="C68" s="1"/>
      <c r="D68" s="1"/>
      <c r="E68" s="81"/>
      <c r="F68" s="142"/>
      <c r="I68" s="82"/>
      <c r="J68" s="82"/>
    </row>
    <row r="69" customFormat="false" ht="12.75" hidden="false" customHeight="true" outlineLevel="0" collapsed="false">
      <c r="C69" s="83"/>
      <c r="D69" s="83"/>
      <c r="E69" s="81"/>
      <c r="F69" s="142"/>
      <c r="I69" s="82"/>
      <c r="J69" s="82"/>
    </row>
    <row r="70" customFormat="false" ht="12.75" hidden="false" customHeight="true" outlineLevel="0" collapsed="false">
      <c r="B70" s="143"/>
      <c r="C70" s="81"/>
      <c r="D70" s="81"/>
      <c r="E70" s="85"/>
      <c r="F70" s="144"/>
      <c r="I70" s="84"/>
      <c r="J70" s="84"/>
    </row>
    <row r="71" customFormat="false" ht="12.75" hidden="false" customHeight="true" outlineLevel="0" collapsed="false">
      <c r="B71" s="142"/>
      <c r="C71" s="85"/>
      <c r="D71" s="85"/>
      <c r="G71" s="82"/>
      <c r="H71" s="82"/>
      <c r="K71" s="81"/>
      <c r="L71" s="81"/>
    </row>
    <row r="72" customFormat="false" ht="12.75" hidden="false" customHeight="true" outlineLevel="0" collapsed="false">
      <c r="B72" s="144"/>
      <c r="C72" s="85"/>
      <c r="D72" s="85"/>
      <c r="G72" s="81"/>
      <c r="H72" s="81"/>
      <c r="I72" s="81"/>
      <c r="J72" s="81"/>
    </row>
    <row r="73" customFormat="false" ht="15.75" hidden="false" customHeight="false" outlineLevel="0" collapsed="false">
      <c r="A73" s="81"/>
      <c r="B73" s="144"/>
      <c r="G73" s="81"/>
      <c r="H73" s="81"/>
      <c r="I73" s="81"/>
      <c r="J73" s="81"/>
    </row>
    <row r="74" customFormat="false" ht="15.75" hidden="false" customHeight="false" outlineLevel="0" collapsed="false">
      <c r="G74" s="81"/>
      <c r="H74" s="81"/>
      <c r="I74" s="81"/>
      <c r="J74" s="81"/>
    </row>
    <row r="75" customFormat="false" ht="12.75" hidden="false" customHeight="false" outlineLevel="0" collapsed="false">
      <c r="G75" s="85"/>
      <c r="H75" s="85"/>
      <c r="I75" s="85"/>
      <c r="J75" s="85"/>
    </row>
    <row r="78" customFormat="false" ht="15.75" hidden="false" customHeight="false" outlineLevel="0" collapsed="false">
      <c r="K78" s="81"/>
      <c r="L78" s="81"/>
    </row>
    <row r="79" customFormat="false" ht="15.75" hidden="false" customHeight="false" outlineLevel="0" collapsed="false">
      <c r="K79" s="81"/>
      <c r="L79" s="81"/>
    </row>
    <row r="80" customFormat="false" ht="15.75" hidden="false" customHeight="false" outlineLevel="0" collapsed="false">
      <c r="K80" s="81"/>
      <c r="L80" s="81"/>
    </row>
    <row r="81" customFormat="false" ht="12.75" hidden="false" customHeight="false" outlineLevel="0" collapsed="false">
      <c r="K81" s="85"/>
      <c r="L81" s="85"/>
    </row>
  </sheetData>
  <mergeCells count="24">
    <mergeCell ref="A1:K1"/>
    <mergeCell ref="A2:K2"/>
    <mergeCell ref="A3:K3"/>
    <mergeCell ref="A4:K4"/>
    <mergeCell ref="B5:I5"/>
    <mergeCell ref="A6:K6"/>
    <mergeCell ref="A7:C7"/>
    <mergeCell ref="E7:F7"/>
    <mergeCell ref="I7:J7"/>
    <mergeCell ref="A8:B8"/>
    <mergeCell ref="E12:F12"/>
    <mergeCell ref="A17:B17"/>
    <mergeCell ref="A25:B25"/>
    <mergeCell ref="E25:F25"/>
    <mergeCell ref="E32:F32"/>
    <mergeCell ref="A38:B38"/>
    <mergeCell ref="E38:F38"/>
    <mergeCell ref="E42:F42"/>
    <mergeCell ref="I42:J42"/>
    <mergeCell ref="I47:J47"/>
    <mergeCell ref="I50:J50"/>
    <mergeCell ref="A51:B51"/>
    <mergeCell ref="E55:F55"/>
    <mergeCell ref="I59:J59"/>
  </mergeCells>
  <printOptions headings="false" gridLines="false" gridLinesSet="true" horizontalCentered="false" verticalCentered="false"/>
  <pageMargins left="0.236111111111111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.85"/>
    <col collapsed="false" customWidth="true" hidden="false" outlineLevel="0" max="3" min="3" style="1" width="0.13"/>
    <col collapsed="false" customWidth="true" hidden="false" outlineLevel="0" max="4" min="4" style="1" width="24.99"/>
    <col collapsed="false" customWidth="true" hidden="false" outlineLevel="0" max="5" min="5" style="2" width="8.28"/>
    <col collapsed="false" customWidth="true" hidden="true" outlineLevel="0" max="6" min="6" style="1" width="1.13"/>
    <col collapsed="false" customWidth="true" hidden="false" outlineLevel="0" max="7" min="7" style="1" width="22.99"/>
    <col collapsed="false" customWidth="true" hidden="false" outlineLevel="0" max="8" min="8" style="1" width="8.41"/>
    <col collapsed="false" customWidth="true" hidden="true" outlineLevel="0" max="9" min="9" style="1" width="0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4" t="s">
        <v>406</v>
      </c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5" t="n">
        <f aca="true">TODAY()</f>
        <v>46233</v>
      </c>
      <c r="B5" s="6" t="s">
        <v>407</v>
      </c>
      <c r="C5" s="6"/>
      <c r="D5" s="6"/>
      <c r="E5" s="6"/>
      <c r="F5" s="6"/>
      <c r="G5" s="6"/>
      <c r="H5" s="8" t="s">
        <v>408</v>
      </c>
    </row>
    <row r="6" s="11" customFormat="true" ht="12" hidden="false" customHeight="true" outlineLevel="0" collapsed="false">
      <c r="A6" s="9" t="s">
        <v>409</v>
      </c>
      <c r="B6" s="9"/>
      <c r="C6" s="9"/>
      <c r="D6" s="9"/>
      <c r="E6" s="9"/>
      <c r="F6" s="9"/>
      <c r="G6" s="9"/>
      <c r="H6" s="9"/>
      <c r="I6" s="9"/>
    </row>
    <row r="7" s="11" customFormat="true" ht="12" hidden="false" customHeight="true" outlineLevel="0" collapsed="false">
      <c r="A7" s="145" t="s">
        <v>410</v>
      </c>
      <c r="B7" s="145"/>
      <c r="C7" s="145"/>
      <c r="D7" s="146" t="s">
        <v>411</v>
      </c>
      <c r="E7" s="47" t="n">
        <v>749</v>
      </c>
      <c r="F7" s="95"/>
      <c r="G7" s="147" t="s">
        <v>412</v>
      </c>
      <c r="H7" s="47" t="n">
        <v>23503</v>
      </c>
      <c r="I7" s="117"/>
    </row>
    <row r="8" s="11" customFormat="true" ht="12" hidden="false" customHeight="true" outlineLevel="0" collapsed="false">
      <c r="A8" s="25" t="s">
        <v>413</v>
      </c>
      <c r="B8" s="76" t="n">
        <v>160</v>
      </c>
      <c r="C8" s="19"/>
      <c r="D8" s="25" t="s">
        <v>414</v>
      </c>
      <c r="E8" s="47" t="n">
        <v>905.1</v>
      </c>
      <c r="F8" s="19"/>
      <c r="G8" s="25" t="s">
        <v>415</v>
      </c>
      <c r="H8" s="76" t="n">
        <v>31678</v>
      </c>
      <c r="I8" s="117"/>
    </row>
    <row r="9" s="11" customFormat="true" ht="12" hidden="false" customHeight="true" outlineLevel="0" collapsed="false">
      <c r="A9" s="25" t="s">
        <v>416</v>
      </c>
      <c r="B9" s="76" t="n">
        <v>161</v>
      </c>
      <c r="C9" s="19"/>
      <c r="D9" s="25" t="s">
        <v>417</v>
      </c>
      <c r="E9" s="76" t="n">
        <v>560</v>
      </c>
      <c r="F9" s="19"/>
      <c r="G9" s="25" t="s">
        <v>418</v>
      </c>
      <c r="H9" s="76" t="n">
        <v>25574.5</v>
      </c>
      <c r="I9" s="117"/>
    </row>
    <row r="10" s="11" customFormat="true" ht="12" hidden="false" customHeight="true" outlineLevel="0" collapsed="false">
      <c r="A10" s="25" t="s">
        <v>419</v>
      </c>
      <c r="B10" s="76" t="n">
        <v>58</v>
      </c>
      <c r="C10" s="19"/>
      <c r="D10" s="25" t="s">
        <v>420</v>
      </c>
      <c r="E10" s="76" t="n">
        <v>620</v>
      </c>
      <c r="F10" s="19"/>
      <c r="G10" s="25" t="s">
        <v>421</v>
      </c>
      <c r="H10" s="76" t="n">
        <v>33722</v>
      </c>
      <c r="I10" s="117"/>
    </row>
    <row r="11" s="11" customFormat="true" ht="12" hidden="false" customHeight="true" outlineLevel="0" collapsed="false">
      <c r="A11" s="25" t="s">
        <v>422</v>
      </c>
      <c r="B11" s="76" t="n">
        <v>161.2</v>
      </c>
      <c r="C11" s="19"/>
      <c r="D11" s="25" t="s">
        <v>423</v>
      </c>
      <c r="E11" s="76" t="n">
        <v>678.3</v>
      </c>
      <c r="F11" s="19"/>
      <c r="G11" s="25" t="s">
        <v>424</v>
      </c>
      <c r="H11" s="76" t="n">
        <v>25752</v>
      </c>
      <c r="I11" s="117"/>
    </row>
    <row r="12" s="27" customFormat="true" ht="12" hidden="false" customHeight="true" outlineLevel="0" collapsed="false">
      <c r="A12" s="25" t="s">
        <v>425</v>
      </c>
      <c r="B12" s="76" t="n">
        <v>192</v>
      </c>
      <c r="C12" s="19"/>
      <c r="D12" s="25" t="s">
        <v>426</v>
      </c>
      <c r="E12" s="76" t="n">
        <v>803</v>
      </c>
      <c r="F12" s="19"/>
      <c r="G12" s="25" t="s">
        <v>427</v>
      </c>
      <c r="H12" s="76" t="n">
        <v>33926.5</v>
      </c>
      <c r="I12" s="117"/>
    </row>
    <row r="13" s="27" customFormat="true" ht="12" hidden="false" customHeight="true" outlineLevel="0" collapsed="false">
      <c r="A13" s="98" t="s">
        <v>428</v>
      </c>
      <c r="B13" s="76" t="n">
        <v>410.6</v>
      </c>
      <c r="C13" s="19"/>
      <c r="F13" s="19"/>
      <c r="G13" s="25" t="s">
        <v>429</v>
      </c>
      <c r="H13" s="76" t="n">
        <v>27999.5</v>
      </c>
      <c r="I13" s="43"/>
    </row>
    <row r="14" s="27" customFormat="true" ht="12" hidden="false" customHeight="true" outlineLevel="0" collapsed="false">
      <c r="A14" s="26" t="s">
        <v>430</v>
      </c>
      <c r="B14" s="76" t="n">
        <v>580</v>
      </c>
      <c r="C14" s="19"/>
      <c r="D14" s="146" t="s">
        <v>431</v>
      </c>
      <c r="E14" s="76" t="n">
        <v>1618</v>
      </c>
      <c r="F14" s="19"/>
      <c r="G14" s="25" t="s">
        <v>432</v>
      </c>
      <c r="H14" s="76" t="n">
        <v>36174.5</v>
      </c>
      <c r="I14" s="43"/>
    </row>
    <row r="15" s="27" customFormat="true" ht="12" hidden="false" customHeight="true" outlineLevel="0" collapsed="false">
      <c r="A15" s="148" t="s">
        <v>433</v>
      </c>
      <c r="B15" s="149"/>
      <c r="C15" s="19"/>
      <c r="D15" s="25" t="s">
        <v>434</v>
      </c>
      <c r="E15" s="76" t="n">
        <v>1752</v>
      </c>
      <c r="F15" s="43"/>
      <c r="G15" s="146" t="s">
        <v>435</v>
      </c>
      <c r="H15" s="76" t="n">
        <v>24937.5</v>
      </c>
      <c r="I15" s="117"/>
    </row>
    <row r="16" s="27" customFormat="true" ht="12" hidden="false" customHeight="true" outlineLevel="0" collapsed="false">
      <c r="A16" s="25" t="s">
        <v>436</v>
      </c>
      <c r="B16" s="76" t="n">
        <v>1200</v>
      </c>
      <c r="C16" s="19"/>
      <c r="D16" s="25" t="s">
        <v>437</v>
      </c>
      <c r="E16" s="76" t="n">
        <v>2840</v>
      </c>
      <c r="F16" s="117"/>
      <c r="G16" s="25" t="s">
        <v>438</v>
      </c>
      <c r="H16" s="76" t="n">
        <v>32437.5</v>
      </c>
      <c r="I16" s="43"/>
    </row>
    <row r="17" s="27" customFormat="true" ht="12" hidden="false" customHeight="true" outlineLevel="0" collapsed="false">
      <c r="A17" s="25" t="s">
        <v>439</v>
      </c>
      <c r="B17" s="76" t="n">
        <v>1680</v>
      </c>
      <c r="C17" s="150"/>
      <c r="D17" s="98"/>
      <c r="F17" s="19"/>
      <c r="G17" s="25" t="s">
        <v>440</v>
      </c>
      <c r="H17" s="76" t="n">
        <v>26937.5</v>
      </c>
      <c r="I17" s="43"/>
    </row>
    <row r="18" s="27" customFormat="true" ht="12" hidden="false" customHeight="true" outlineLevel="0" collapsed="false">
      <c r="A18" s="25" t="s">
        <v>441</v>
      </c>
      <c r="B18" s="90" t="n">
        <v>1500</v>
      </c>
      <c r="C18" s="19"/>
      <c r="D18" s="151" t="s">
        <v>442</v>
      </c>
      <c r="E18" s="88" t="n">
        <v>572.1</v>
      </c>
      <c r="F18" s="19"/>
      <c r="G18" s="25" t="s">
        <v>443</v>
      </c>
      <c r="H18" s="76" t="n">
        <v>34312.5</v>
      </c>
      <c r="I18" s="117"/>
    </row>
    <row r="19" s="27" customFormat="true" ht="12" hidden="false" customHeight="true" outlineLevel="0" collapsed="false">
      <c r="A19" s="25" t="s">
        <v>444</v>
      </c>
      <c r="B19" s="76" t="n">
        <v>2300</v>
      </c>
      <c r="C19" s="19"/>
      <c r="D19" s="98" t="s">
        <v>445</v>
      </c>
      <c r="E19" s="88" t="n">
        <v>857.2</v>
      </c>
      <c r="F19" s="19"/>
      <c r="G19" s="25" t="s">
        <v>446</v>
      </c>
      <c r="H19" s="76" t="n">
        <v>31212.5</v>
      </c>
      <c r="I19" s="43"/>
    </row>
    <row r="20" s="11" customFormat="true" ht="12" hidden="false" customHeight="true" outlineLevel="0" collapsed="false">
      <c r="A20" s="25" t="s">
        <v>447</v>
      </c>
      <c r="B20" s="76" t="n">
        <v>2800</v>
      </c>
      <c r="C20" s="19"/>
      <c r="F20" s="19"/>
      <c r="G20" s="25" t="s">
        <v>448</v>
      </c>
      <c r="H20" s="47" t="n">
        <v>38437.5</v>
      </c>
      <c r="I20" s="43"/>
    </row>
    <row r="21" s="11" customFormat="true" ht="12" hidden="false" customHeight="true" outlineLevel="0" collapsed="false">
      <c r="A21" s="25" t="s">
        <v>449</v>
      </c>
      <c r="B21" s="76" t="n">
        <v>3000</v>
      </c>
      <c r="C21" s="19"/>
      <c r="D21" s="152" t="s">
        <v>450</v>
      </c>
      <c r="E21" s="90" t="n">
        <v>418</v>
      </c>
      <c r="F21" s="19"/>
      <c r="G21" s="25" t="s">
        <v>451</v>
      </c>
      <c r="H21" s="76" t="n">
        <v>33125</v>
      </c>
      <c r="I21" s="43"/>
    </row>
    <row r="22" s="11" customFormat="true" ht="12" hidden="false" customHeight="true" outlineLevel="0" collapsed="false">
      <c r="A22" s="25" t="s">
        <v>452</v>
      </c>
      <c r="B22" s="76" t="n">
        <v>4000</v>
      </c>
      <c r="C22" s="19"/>
      <c r="D22" s="25" t="s">
        <v>453</v>
      </c>
      <c r="E22" s="76" t="n">
        <v>515</v>
      </c>
      <c r="F22" s="19"/>
      <c r="G22" s="25" t="s">
        <v>454</v>
      </c>
      <c r="H22" s="76" t="n">
        <v>40625</v>
      </c>
      <c r="I22" s="43"/>
    </row>
    <row r="23" s="11" customFormat="true" ht="12" hidden="false" customHeight="true" outlineLevel="0" collapsed="false">
      <c r="A23" s="31" t="s">
        <v>455</v>
      </c>
      <c r="B23" s="31"/>
      <c r="C23" s="19"/>
      <c r="D23" s="25" t="s">
        <v>456</v>
      </c>
      <c r="E23" s="76" t="n">
        <v>590</v>
      </c>
      <c r="F23" s="19"/>
      <c r="G23" s="152" t="s">
        <v>457</v>
      </c>
      <c r="H23" s="76" t="n">
        <v>36800</v>
      </c>
      <c r="I23" s="43"/>
    </row>
    <row r="24" s="11" customFormat="true" ht="12" hidden="false" customHeight="true" outlineLevel="0" collapsed="false">
      <c r="A24" s="25" t="s">
        <v>458</v>
      </c>
      <c r="B24" s="76" t="n">
        <v>700</v>
      </c>
      <c r="D24" s="26"/>
      <c r="F24" s="19"/>
      <c r="G24" s="153" t="s">
        <v>459</v>
      </c>
      <c r="H24" s="76" t="n">
        <v>51405</v>
      </c>
      <c r="I24" s="43"/>
    </row>
    <row r="25" s="11" customFormat="true" ht="12" hidden="false" customHeight="true" outlineLevel="0" collapsed="false">
      <c r="A25" s="25" t="s">
        <v>460</v>
      </c>
      <c r="B25" s="76" t="n">
        <v>900</v>
      </c>
      <c r="D25" s="146" t="s">
        <v>461</v>
      </c>
      <c r="E25" s="76" t="n">
        <v>1978.2</v>
      </c>
      <c r="F25" s="19"/>
      <c r="G25" s="152" t="s">
        <v>462</v>
      </c>
      <c r="H25" s="76" t="n">
        <v>50312.5</v>
      </c>
      <c r="I25" s="43"/>
    </row>
    <row r="26" s="11" customFormat="true" ht="12" hidden="false" customHeight="true" outlineLevel="0" collapsed="false">
      <c r="A26" s="25" t="s">
        <v>463</v>
      </c>
      <c r="B26" s="76" t="n">
        <v>1100</v>
      </c>
      <c r="D26" s="25" t="s">
        <v>464</v>
      </c>
      <c r="E26" s="76" t="n">
        <v>2211.8</v>
      </c>
      <c r="F26" s="19"/>
      <c r="G26" s="153" t="s">
        <v>465</v>
      </c>
      <c r="H26" s="76" t="n">
        <v>68712.5</v>
      </c>
      <c r="I26" s="43"/>
    </row>
    <row r="27" s="11" customFormat="true" ht="12" hidden="false" customHeight="true" outlineLevel="0" collapsed="false">
      <c r="A27" s="25" t="s">
        <v>466</v>
      </c>
      <c r="B27" s="76" t="s">
        <v>467</v>
      </c>
      <c r="D27" s="25" t="s">
        <v>468</v>
      </c>
      <c r="E27" s="76" t="n">
        <v>2414.3</v>
      </c>
      <c r="F27" s="19"/>
      <c r="G27" s="26"/>
      <c r="H27" s="76"/>
      <c r="I27" s="43"/>
    </row>
    <row r="28" s="11" customFormat="true" ht="12" hidden="false" customHeight="true" outlineLevel="0" collapsed="false">
      <c r="A28" s="25" t="s">
        <v>469</v>
      </c>
      <c r="B28" s="76" t="s">
        <v>470</v>
      </c>
      <c r="D28" s="25" t="s">
        <v>471</v>
      </c>
      <c r="E28" s="76" t="n">
        <v>2710.3</v>
      </c>
      <c r="F28" s="57"/>
      <c r="G28" s="146" t="s">
        <v>472</v>
      </c>
      <c r="H28" s="76" t="n">
        <v>51016</v>
      </c>
      <c r="I28" s="43"/>
    </row>
    <row r="29" s="11" customFormat="true" ht="12" hidden="false" customHeight="true" outlineLevel="0" collapsed="false">
      <c r="A29" s="25" t="s">
        <v>473</v>
      </c>
      <c r="B29" s="76" t="n">
        <v>1150</v>
      </c>
      <c r="D29" s="25" t="s">
        <v>474</v>
      </c>
      <c r="E29" s="76" t="n">
        <v>5050</v>
      </c>
      <c r="F29" s="19"/>
      <c r="G29" s="25" t="s">
        <v>475</v>
      </c>
      <c r="H29" s="76" t="n">
        <v>57512</v>
      </c>
      <c r="I29" s="43"/>
    </row>
    <row r="30" s="11" customFormat="true" ht="12" hidden="false" customHeight="true" outlineLevel="0" collapsed="false">
      <c r="A30" s="25" t="s">
        <v>476</v>
      </c>
      <c r="B30" s="76" t="n">
        <v>1800</v>
      </c>
      <c r="D30" s="25" t="s">
        <v>477</v>
      </c>
      <c r="E30" s="76" t="n">
        <v>400</v>
      </c>
      <c r="F30" s="19"/>
      <c r="G30" s="25" t="s">
        <v>478</v>
      </c>
      <c r="H30" s="76" t="n">
        <v>68495</v>
      </c>
      <c r="I30" s="43"/>
    </row>
    <row r="31" s="11" customFormat="true" ht="12" hidden="false" customHeight="true" outlineLevel="0" collapsed="false">
      <c r="A31" s="25" t="s">
        <v>479</v>
      </c>
      <c r="B31" s="76" t="n">
        <v>2500</v>
      </c>
      <c r="C31" s="19"/>
      <c r="D31" s="154" t="s">
        <v>480</v>
      </c>
      <c r="E31" s="63" t="n">
        <v>2171</v>
      </c>
      <c r="F31" s="19"/>
      <c r="G31" s="25" t="s">
        <v>481</v>
      </c>
      <c r="H31" s="76" t="n">
        <v>81782</v>
      </c>
      <c r="I31" s="43"/>
    </row>
    <row r="32" s="11" customFormat="true" ht="12" hidden="false" customHeight="true" outlineLevel="0" collapsed="false">
      <c r="A32" s="25" t="s">
        <v>482</v>
      </c>
      <c r="B32" s="76" t="n">
        <v>3800</v>
      </c>
      <c r="C32" s="19"/>
      <c r="D32" s="11" t="s">
        <v>483</v>
      </c>
      <c r="E32" s="63" t="n">
        <v>2307</v>
      </c>
      <c r="F32" s="19"/>
      <c r="G32" s="146" t="s">
        <v>484</v>
      </c>
      <c r="H32" s="76" t="n">
        <v>51016</v>
      </c>
      <c r="I32" s="43"/>
    </row>
    <row r="33" s="11" customFormat="true" ht="12" hidden="false" customHeight="true" outlineLevel="0" collapsed="false">
      <c r="A33" s="25" t="s">
        <v>485</v>
      </c>
      <c r="B33" s="76" t="n">
        <v>5940</v>
      </c>
      <c r="C33" s="19"/>
      <c r="D33" s="11" t="s">
        <v>486</v>
      </c>
      <c r="E33" s="63" t="n">
        <v>2578</v>
      </c>
      <c r="F33" s="19"/>
      <c r="G33" s="25" t="s">
        <v>487</v>
      </c>
      <c r="H33" s="76" t="n">
        <v>57512</v>
      </c>
      <c r="I33" s="43"/>
    </row>
    <row r="34" s="11" customFormat="true" ht="12" hidden="false" customHeight="true" outlineLevel="0" collapsed="false">
      <c r="A34" s="25" t="s">
        <v>488</v>
      </c>
      <c r="B34" s="76" t="n">
        <v>4200</v>
      </c>
      <c r="C34" s="19"/>
      <c r="D34" s="11" t="s">
        <v>489</v>
      </c>
      <c r="E34" s="63" t="n">
        <v>3560</v>
      </c>
      <c r="F34" s="19"/>
      <c r="G34" s="25" t="s">
        <v>490</v>
      </c>
      <c r="H34" s="76" t="n">
        <v>68495</v>
      </c>
      <c r="I34" s="43"/>
    </row>
    <row r="35" s="11" customFormat="true" ht="12" hidden="false" customHeight="true" outlineLevel="0" collapsed="false">
      <c r="A35" s="25" t="s">
        <v>491</v>
      </c>
      <c r="B35" s="76" t="n">
        <v>6500</v>
      </c>
      <c r="C35" s="19"/>
      <c r="F35" s="19"/>
      <c r="G35" s="25" t="s">
        <v>492</v>
      </c>
      <c r="H35" s="76" t="n">
        <v>81782</v>
      </c>
      <c r="I35" s="57"/>
    </row>
    <row r="36" s="11" customFormat="true" ht="12" hidden="false" customHeight="true" outlineLevel="0" collapsed="false">
      <c r="A36" s="25" t="s">
        <v>493</v>
      </c>
      <c r="B36" s="76" t="n">
        <v>600</v>
      </c>
      <c r="C36" s="19"/>
      <c r="D36" s="152" t="s">
        <v>494</v>
      </c>
      <c r="E36" s="76" t="s">
        <v>495</v>
      </c>
      <c r="F36" s="19"/>
      <c r="G36" s="146" t="s">
        <v>496</v>
      </c>
      <c r="H36" s="76" t="n">
        <v>73500</v>
      </c>
      <c r="I36" s="43"/>
    </row>
    <row r="37" s="11" customFormat="true" ht="12" hidden="false" customHeight="true" outlineLevel="0" collapsed="false">
      <c r="A37" s="25" t="s">
        <v>497</v>
      </c>
      <c r="B37" s="76" t="n">
        <v>12000</v>
      </c>
      <c r="C37" s="19"/>
      <c r="D37" s="153" t="s">
        <v>498</v>
      </c>
      <c r="E37" s="76" t="n">
        <v>9438</v>
      </c>
      <c r="F37" s="19"/>
      <c r="G37" s="25" t="s">
        <v>499</v>
      </c>
      <c r="H37" s="76" t="n">
        <v>108520</v>
      </c>
      <c r="I37" s="43"/>
    </row>
    <row r="38" s="11" customFormat="true" ht="12" hidden="false" customHeight="true" outlineLevel="0" collapsed="false">
      <c r="A38" s="25" t="s">
        <v>500</v>
      </c>
      <c r="B38" s="76" t="n">
        <v>25900</v>
      </c>
      <c r="C38" s="19"/>
      <c r="F38" s="19"/>
      <c r="G38" s="146" t="s">
        <v>501</v>
      </c>
      <c r="H38" s="76" t="n">
        <v>96150</v>
      </c>
      <c r="I38" s="43"/>
    </row>
    <row r="39" s="11" customFormat="true" ht="12" hidden="false" customHeight="true" outlineLevel="0" collapsed="false">
      <c r="A39" s="25" t="s">
        <v>502</v>
      </c>
      <c r="B39" s="76" t="n">
        <v>29800</v>
      </c>
      <c r="C39" s="19"/>
      <c r="D39" s="146" t="s">
        <v>503</v>
      </c>
      <c r="E39" s="47" t="s">
        <v>504</v>
      </c>
      <c r="F39" s="19"/>
      <c r="G39" s="25" t="s">
        <v>505</v>
      </c>
      <c r="H39" s="76" t="n">
        <v>137350</v>
      </c>
      <c r="I39" s="43"/>
    </row>
    <row r="40" s="11" customFormat="true" ht="12" hidden="false" customHeight="true" outlineLevel="0" collapsed="false">
      <c r="A40" s="25" t="s">
        <v>506</v>
      </c>
      <c r="B40" s="76" t="n">
        <v>32990</v>
      </c>
      <c r="C40" s="19"/>
      <c r="D40" s="25" t="s">
        <v>507</v>
      </c>
      <c r="E40" s="76" t="n">
        <v>700</v>
      </c>
      <c r="F40" s="19"/>
      <c r="G40" s="26"/>
      <c r="H40" s="76"/>
      <c r="I40" s="43"/>
    </row>
    <row r="41" s="11" customFormat="true" ht="12" hidden="false" customHeight="true" outlineLevel="0" collapsed="false">
      <c r="A41" s="25" t="s">
        <v>508</v>
      </c>
      <c r="B41" s="76" t="n">
        <v>37900</v>
      </c>
      <c r="C41" s="19"/>
      <c r="F41" s="43"/>
      <c r="G41" s="152" t="s">
        <v>509</v>
      </c>
      <c r="H41" s="76" t="n">
        <v>32033</v>
      </c>
      <c r="I41" s="43"/>
    </row>
    <row r="42" s="11" customFormat="true" ht="12" hidden="false" customHeight="true" outlineLevel="0" collapsed="false">
      <c r="A42" s="153" t="s">
        <v>510</v>
      </c>
      <c r="B42" s="76" t="n">
        <v>12000</v>
      </c>
      <c r="C42" s="19"/>
      <c r="D42" s="25" t="s">
        <v>511</v>
      </c>
      <c r="E42" s="76" t="n">
        <v>8311.92</v>
      </c>
      <c r="F42" s="19"/>
      <c r="G42" s="153" t="s">
        <v>512</v>
      </c>
      <c r="H42" s="76" t="n">
        <v>37932</v>
      </c>
      <c r="I42" s="43"/>
    </row>
    <row r="43" s="11" customFormat="true" ht="12" hidden="false" customHeight="true" outlineLevel="0" collapsed="false">
      <c r="A43" s="25" t="s">
        <v>513</v>
      </c>
      <c r="B43" s="76" t="n">
        <v>30830</v>
      </c>
      <c r="C43" s="76"/>
      <c r="D43" s="26"/>
      <c r="F43" s="155"/>
      <c r="G43" s="25" t="s">
        <v>514</v>
      </c>
      <c r="H43" s="76" t="n">
        <v>41100</v>
      </c>
      <c r="I43" s="43"/>
    </row>
    <row r="44" s="11" customFormat="true" ht="12" hidden="false" customHeight="true" outlineLevel="0" collapsed="false">
      <c r="A44" s="25" t="s">
        <v>515</v>
      </c>
      <c r="B44" s="76" t="n">
        <v>36550</v>
      </c>
      <c r="C44" s="19"/>
      <c r="D44" s="146" t="s">
        <v>516</v>
      </c>
      <c r="E44" s="76" t="n">
        <v>2515.2</v>
      </c>
      <c r="G44" s="25" t="s">
        <v>517</v>
      </c>
      <c r="H44" s="76" t="n">
        <v>45214</v>
      </c>
      <c r="I44" s="43"/>
    </row>
    <row r="45" s="11" customFormat="true" ht="12" hidden="false" customHeight="true" outlineLevel="0" collapsed="false">
      <c r="A45" s="25" t="s">
        <v>518</v>
      </c>
      <c r="B45" s="76" t="n">
        <v>39900</v>
      </c>
      <c r="C45" s="19"/>
      <c r="D45" s="25" t="s">
        <v>519</v>
      </c>
      <c r="E45" s="76" t="n">
        <v>2596</v>
      </c>
      <c r="G45" s="146" t="s">
        <v>520</v>
      </c>
      <c r="H45" s="76" t="n">
        <v>31400</v>
      </c>
      <c r="I45" s="43"/>
    </row>
    <row r="46" s="11" customFormat="true" ht="12" hidden="false" customHeight="true" outlineLevel="0" collapsed="false">
      <c r="A46" s="25" t="s">
        <v>521</v>
      </c>
      <c r="B46" s="76" t="n">
        <v>42660</v>
      </c>
      <c r="C46" s="19"/>
      <c r="D46" s="25" t="s">
        <v>522</v>
      </c>
      <c r="E46" s="76" t="n">
        <v>2942.7</v>
      </c>
      <c r="G46" s="25" t="s">
        <v>523</v>
      </c>
      <c r="H46" s="76" t="n">
        <v>37400</v>
      </c>
      <c r="I46" s="43"/>
    </row>
    <row r="47" s="11" customFormat="true" ht="12" hidden="false" customHeight="true" outlineLevel="0" collapsed="false">
      <c r="A47" s="25" t="s">
        <v>524</v>
      </c>
      <c r="B47" s="76" t="n">
        <v>12000</v>
      </c>
      <c r="C47" s="19"/>
      <c r="D47" s="25" t="s">
        <v>525</v>
      </c>
      <c r="E47" s="76" t="n">
        <v>2433.8</v>
      </c>
      <c r="G47" s="25" t="s">
        <v>526</v>
      </c>
      <c r="H47" s="76" t="n">
        <v>40560</v>
      </c>
      <c r="I47" s="43"/>
    </row>
    <row r="48" s="11" customFormat="true" ht="12" hidden="false" customHeight="true" outlineLevel="0" collapsed="false">
      <c r="A48" s="153" t="s">
        <v>527</v>
      </c>
      <c r="B48" s="76" t="n">
        <v>180</v>
      </c>
      <c r="C48" s="19"/>
      <c r="D48" s="25" t="s">
        <v>528</v>
      </c>
      <c r="E48" s="76" t="n">
        <v>2596</v>
      </c>
      <c r="G48" s="25" t="s">
        <v>529</v>
      </c>
      <c r="H48" s="76" t="n">
        <v>44730</v>
      </c>
      <c r="I48" s="43"/>
    </row>
    <row r="49" s="11" customFormat="true" ht="12" hidden="false" customHeight="true" outlineLevel="0" collapsed="false">
      <c r="A49" s="25" t="s">
        <v>530</v>
      </c>
      <c r="B49" s="76" t="n">
        <v>476.1</v>
      </c>
      <c r="C49" s="76"/>
      <c r="D49" s="25" t="s">
        <v>531</v>
      </c>
      <c r="E49" s="76" t="n">
        <v>2714</v>
      </c>
      <c r="F49" s="155"/>
      <c r="G49" s="146" t="s">
        <v>532</v>
      </c>
      <c r="H49" s="76" t="n">
        <v>50430</v>
      </c>
      <c r="I49" s="43"/>
    </row>
    <row r="50" s="11" customFormat="true" ht="12" hidden="false" customHeight="true" outlineLevel="0" collapsed="false">
      <c r="A50" s="25" t="s">
        <v>533</v>
      </c>
      <c r="B50" s="76" t="n">
        <v>533.5</v>
      </c>
      <c r="C50" s="19"/>
      <c r="D50" s="25" t="s">
        <v>534</v>
      </c>
      <c r="E50" s="76"/>
      <c r="F50" s="19"/>
      <c r="G50" s="25" t="s">
        <v>535</v>
      </c>
      <c r="H50" s="76" t="n">
        <v>56375</v>
      </c>
      <c r="I50" s="43"/>
    </row>
    <row r="51" s="11" customFormat="true" ht="12" hidden="false" customHeight="true" outlineLevel="0" collapsed="false">
      <c r="A51" s="146" t="s">
        <v>536</v>
      </c>
      <c r="B51" s="76" t="n">
        <v>499.4</v>
      </c>
      <c r="C51" s="19"/>
      <c r="F51" s="57"/>
      <c r="G51" s="25" t="s">
        <v>537</v>
      </c>
      <c r="H51" s="76" t="n">
        <v>68434</v>
      </c>
      <c r="I51" s="43"/>
    </row>
    <row r="52" s="11" customFormat="true" ht="12" hidden="false" customHeight="true" outlineLevel="0" collapsed="false">
      <c r="A52" s="25" t="s">
        <v>538</v>
      </c>
      <c r="B52" s="76" t="n">
        <v>528</v>
      </c>
      <c r="C52" s="19"/>
      <c r="D52" s="146" t="s">
        <v>539</v>
      </c>
      <c r="E52" s="76" t="n">
        <v>7756.9</v>
      </c>
      <c r="F52" s="19"/>
      <c r="G52" s="25" t="s">
        <v>540</v>
      </c>
      <c r="H52" s="76" t="n">
        <v>75340</v>
      </c>
      <c r="I52" s="57"/>
    </row>
    <row r="53" s="11" customFormat="true" ht="12" hidden="false" customHeight="true" outlineLevel="0" collapsed="false">
      <c r="A53" s="25" t="s">
        <v>541</v>
      </c>
      <c r="B53" s="76" t="n">
        <v>607.2</v>
      </c>
      <c r="C53" s="19"/>
      <c r="D53" s="25" t="s">
        <v>542</v>
      </c>
      <c r="E53" s="76" t="n">
        <v>8283.6</v>
      </c>
      <c r="F53" s="19"/>
      <c r="G53" s="146" t="s">
        <v>543</v>
      </c>
      <c r="H53" s="76" t="n">
        <v>50045</v>
      </c>
      <c r="I53" s="43"/>
    </row>
    <row r="54" s="11" customFormat="true" ht="12" hidden="false" customHeight="true" outlineLevel="0" collapsed="false">
      <c r="A54" s="25" t="s">
        <v>544</v>
      </c>
      <c r="B54" s="76" t="n">
        <v>616</v>
      </c>
      <c r="C54" s="19"/>
      <c r="D54" s="25"/>
      <c r="E54" s="47"/>
      <c r="F54" s="19"/>
      <c r="G54" s="25" t="s">
        <v>545</v>
      </c>
      <c r="H54" s="76" t="n">
        <v>56015</v>
      </c>
      <c r="I54" s="43"/>
    </row>
    <row r="55" s="11" customFormat="true" ht="12" hidden="false" customHeight="true" outlineLevel="0" collapsed="false">
      <c r="A55" s="25" t="s">
        <v>546</v>
      </c>
      <c r="B55" s="76" t="n">
        <v>640</v>
      </c>
      <c r="C55" s="19"/>
      <c r="D55" s="98" t="s">
        <v>547</v>
      </c>
      <c r="E55" s="76" t="n">
        <v>70</v>
      </c>
      <c r="F55" s="95"/>
      <c r="G55" s="25" t="s">
        <v>548</v>
      </c>
      <c r="H55" s="76" t="n">
        <v>68107</v>
      </c>
      <c r="I55" s="43"/>
    </row>
    <row r="56" s="11" customFormat="true" ht="12" hidden="false" customHeight="true" outlineLevel="0" collapsed="false">
      <c r="A56" s="25" t="s">
        <v>549</v>
      </c>
      <c r="B56" s="76" t="n">
        <v>561.1</v>
      </c>
      <c r="C56" s="76"/>
      <c r="D56" s="152"/>
      <c r="E56" s="91"/>
      <c r="F56" s="155"/>
      <c r="G56" s="25" t="s">
        <v>550</v>
      </c>
      <c r="H56" s="76" t="n">
        <v>75000</v>
      </c>
      <c r="I56" s="57"/>
    </row>
    <row r="57" s="11" customFormat="true" ht="12" hidden="false" customHeight="true" outlineLevel="0" collapsed="false">
      <c r="A57" s="25" t="s">
        <v>551</v>
      </c>
      <c r="B57" s="47" t="n">
        <v>624.3</v>
      </c>
      <c r="C57" s="19"/>
      <c r="D57" s="153"/>
      <c r="E57" s="76"/>
      <c r="F57" s="19"/>
      <c r="G57" s="146"/>
      <c r="H57" s="80"/>
      <c r="I57" s="43"/>
    </row>
    <row r="58" s="11" customFormat="true" ht="12" hidden="false" customHeight="true" outlineLevel="0" collapsed="false">
      <c r="A58" s="25" t="s">
        <v>552</v>
      </c>
      <c r="B58" s="47" t="n">
        <v>664.1</v>
      </c>
      <c r="C58" s="19"/>
      <c r="D58" s="153"/>
      <c r="E58" s="76"/>
      <c r="F58" s="95"/>
      <c r="G58" s="146" t="s">
        <v>553</v>
      </c>
      <c r="H58" s="76" t="n">
        <v>32440</v>
      </c>
      <c r="I58" s="43"/>
    </row>
    <row r="59" s="11" customFormat="true" ht="12" hidden="false" customHeight="true" outlineLevel="0" collapsed="false">
      <c r="A59" s="25" t="s">
        <v>554</v>
      </c>
      <c r="B59" s="76" t="n">
        <v>769.7</v>
      </c>
      <c r="C59" s="19"/>
      <c r="D59" s="153"/>
      <c r="E59" s="76"/>
      <c r="F59" s="95"/>
      <c r="G59" s="25" t="s">
        <v>555</v>
      </c>
      <c r="H59" s="76" t="n">
        <v>39920</v>
      </c>
      <c r="I59" s="43"/>
    </row>
    <row r="60" s="11" customFormat="true" ht="12" hidden="false" customHeight="true" outlineLevel="0" collapsed="false">
      <c r="A60" s="26"/>
      <c r="C60" s="19"/>
      <c r="D60" s="153"/>
      <c r="E60" s="76"/>
      <c r="F60" s="95"/>
      <c r="G60" s="25" t="s">
        <v>556</v>
      </c>
      <c r="H60" s="76" t="n">
        <v>48400</v>
      </c>
      <c r="I60" s="43"/>
    </row>
    <row r="61" s="11" customFormat="true" ht="12" hidden="false" customHeight="true" outlineLevel="0" collapsed="false">
      <c r="A61" s="26"/>
      <c r="C61" s="19"/>
      <c r="D61" s="153"/>
      <c r="E61" s="90"/>
      <c r="F61" s="95"/>
      <c r="G61" s="25" t="s">
        <v>557</v>
      </c>
      <c r="H61" s="76" t="n">
        <v>55880</v>
      </c>
      <c r="I61" s="43"/>
    </row>
    <row r="62" s="11" customFormat="true" ht="12" hidden="false" customHeight="true" outlineLevel="0" collapsed="false">
      <c r="A62" s="26"/>
      <c r="C62" s="19"/>
      <c r="D62" s="25"/>
      <c r="E62" s="90"/>
      <c r="F62" s="95"/>
      <c r="G62" s="156" t="s">
        <v>558</v>
      </c>
      <c r="H62" s="90" t="n">
        <v>117540</v>
      </c>
      <c r="I62" s="43"/>
    </row>
    <row r="63" s="11" customFormat="true" ht="12" hidden="false" customHeight="true" outlineLevel="0" collapsed="false">
      <c r="A63" s="26"/>
      <c r="C63" s="19"/>
      <c r="D63" s="153"/>
      <c r="E63" s="76"/>
      <c r="F63" s="95"/>
      <c r="G63" s="152" t="s">
        <v>559</v>
      </c>
      <c r="H63" s="90" t="n">
        <v>85815</v>
      </c>
      <c r="I63" s="43"/>
    </row>
    <row r="64" s="11" customFormat="true" ht="12" hidden="false" customHeight="true" outlineLevel="0" collapsed="false">
      <c r="A64" s="26"/>
      <c r="C64" s="19"/>
      <c r="D64" s="153"/>
      <c r="E64" s="76"/>
      <c r="F64" s="95"/>
      <c r="G64" s="98" t="s">
        <v>560</v>
      </c>
      <c r="H64" s="157" t="n">
        <v>119285</v>
      </c>
      <c r="I64" s="43"/>
    </row>
    <row r="65" s="11" customFormat="true" ht="12" hidden="false" customHeight="true" outlineLevel="0" collapsed="false">
      <c r="A65" s="26"/>
      <c r="C65" s="19"/>
      <c r="D65" s="153"/>
      <c r="E65" s="76"/>
      <c r="F65" s="95"/>
      <c r="G65" s="151" t="s">
        <v>561</v>
      </c>
      <c r="H65" s="157" t="n">
        <v>163000</v>
      </c>
      <c r="I65" s="43"/>
    </row>
    <row r="66" s="11" customFormat="true" ht="12" hidden="false" customHeight="true" outlineLevel="0" collapsed="false">
      <c r="A66" s="32"/>
      <c r="B66" s="70"/>
      <c r="C66" s="19"/>
      <c r="D66" s="153"/>
      <c r="E66" s="76"/>
      <c r="F66" s="95"/>
      <c r="G66" s="158" t="s">
        <v>562</v>
      </c>
      <c r="H66" s="76" t="n">
        <v>229560</v>
      </c>
      <c r="I66" s="43"/>
    </row>
    <row r="67" s="11" customFormat="true" ht="12" hidden="false" customHeight="true" outlineLevel="0" collapsed="false">
      <c r="A67" s="140"/>
      <c r="B67" s="141"/>
      <c r="C67" s="76"/>
      <c r="D67" s="159"/>
      <c r="E67" s="160"/>
      <c r="F67" s="161"/>
      <c r="G67" s="161"/>
      <c r="H67" s="161"/>
    </row>
    <row r="68" s="11" customFormat="true" ht="12" hidden="false" customHeight="true" outlineLevel="0" collapsed="false">
      <c r="A68" s="1"/>
      <c r="B68" s="2"/>
      <c r="C68" s="76"/>
      <c r="D68" s="92"/>
      <c r="E68" s="90"/>
    </row>
    <row r="69" customFormat="false" ht="12.75" hidden="false" customHeight="true" outlineLevel="0" collapsed="false">
      <c r="C69" s="76"/>
    </row>
    <row r="70" customFormat="false" ht="12.75" hidden="false" customHeight="true" outlineLevel="0" collapsed="false">
      <c r="B70" s="143"/>
    </row>
    <row r="71" customFormat="false" ht="12.75" hidden="false" customHeight="true" outlineLevel="0" collapsed="false">
      <c r="B71" s="142"/>
      <c r="D71" s="92"/>
      <c r="E71" s="76"/>
      <c r="F71" s="82"/>
      <c r="G71" s="81"/>
      <c r="H71" s="81"/>
      <c r="I71" s="81"/>
    </row>
    <row r="72" customFormat="false" ht="12.75" hidden="false" customHeight="true" outlineLevel="0" collapsed="false">
      <c r="B72" s="144"/>
      <c r="C72" s="83"/>
      <c r="D72" s="81"/>
      <c r="E72" s="142"/>
      <c r="F72" s="81"/>
      <c r="G72" s="81"/>
      <c r="H72" s="82"/>
    </row>
    <row r="73" customFormat="false" ht="15.75" hidden="false" customHeight="false" outlineLevel="0" collapsed="false">
      <c r="A73" s="81"/>
      <c r="B73" s="144"/>
      <c r="C73" s="81"/>
      <c r="D73" s="81"/>
      <c r="E73" s="142"/>
      <c r="F73" s="81"/>
      <c r="G73" s="82"/>
      <c r="H73" s="82"/>
    </row>
    <row r="74" customFormat="false" ht="15.75" hidden="false" customHeight="false" outlineLevel="0" collapsed="false">
      <c r="C74" s="85"/>
      <c r="D74" s="81"/>
      <c r="E74" s="142"/>
      <c r="F74" s="81"/>
      <c r="G74" s="82"/>
      <c r="H74" s="82"/>
    </row>
    <row r="75" customFormat="false" ht="12.75" hidden="false" customHeight="false" outlineLevel="0" collapsed="false">
      <c r="C75" s="85"/>
      <c r="D75" s="85"/>
      <c r="E75" s="144"/>
      <c r="F75" s="85"/>
      <c r="G75" s="82"/>
      <c r="H75" s="82"/>
    </row>
    <row r="76" customFormat="false" ht="12.75" hidden="false" customHeight="false" outlineLevel="0" collapsed="false">
      <c r="G76" s="84"/>
      <c r="H76" s="84"/>
    </row>
    <row r="78" customFormat="false" ht="15.75" hidden="false" customHeight="false" outlineLevel="0" collapsed="false">
      <c r="G78" s="81"/>
      <c r="H78" s="81"/>
      <c r="I78" s="81"/>
    </row>
    <row r="79" customFormat="false" ht="15.75" hidden="false" customHeight="false" outlineLevel="0" collapsed="false">
      <c r="G79" s="81"/>
      <c r="H79" s="81"/>
      <c r="I79" s="81"/>
    </row>
    <row r="80" customFormat="false" ht="15.75" hidden="false" customHeight="false" outlineLevel="0" collapsed="false">
      <c r="G80" s="81"/>
      <c r="H80" s="81"/>
      <c r="I80" s="81"/>
    </row>
    <row r="81" customFormat="false" ht="12.75" hidden="false" customHeight="false" outlineLevel="0" collapsed="false">
      <c r="G81" s="85"/>
      <c r="H81" s="85"/>
      <c r="I81" s="85"/>
    </row>
  </sheetData>
  <mergeCells count="8">
    <mergeCell ref="A1:I1"/>
    <mergeCell ref="A2:I2"/>
    <mergeCell ref="A3:I3"/>
    <mergeCell ref="A4:I4"/>
    <mergeCell ref="B5:G5"/>
    <mergeCell ref="A6:I6"/>
    <mergeCell ref="A7:C7"/>
    <mergeCell ref="A23:B23"/>
  </mergeCells>
  <printOptions headings="false" gridLines="false" gridLinesSet="true" horizontalCentered="false" verticalCentered="false"/>
  <pageMargins left="0.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2.56"/>
    <col collapsed="false" customWidth="true" hidden="false" outlineLevel="0" max="2" min="2" style="162" width="11.42"/>
    <col collapsed="false" customWidth="true" hidden="false" outlineLevel="0" max="3" min="3" style="162" width="0.13"/>
    <col collapsed="false" customWidth="true" hidden="false" outlineLevel="0" max="4" min="4" style="162" width="21.13"/>
    <col collapsed="false" customWidth="true" hidden="false" outlineLevel="0" max="5" min="5" style="162" width="11.7"/>
    <col collapsed="false" customWidth="true" hidden="false" outlineLevel="0" max="6" min="6" style="162" width="0.13"/>
    <col collapsed="false" customWidth="true" hidden="false" outlineLevel="0" max="7" min="7" style="162" width="20.56"/>
    <col collapsed="false" customWidth="true" hidden="false" outlineLevel="0" max="8" min="8" style="162" width="10.41"/>
    <col collapsed="false" customWidth="true" hidden="true" outlineLevel="0" max="9" min="9" style="162" width="6.99"/>
    <col collapsed="false" customWidth="false" hidden="false" outlineLevel="0" max="257" min="10" style="162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4" t="s">
        <v>563</v>
      </c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5" t="n">
        <f aca="true">TODAY()</f>
        <v>46233</v>
      </c>
      <c r="B5" s="163" t="s">
        <v>564</v>
      </c>
      <c r="C5" s="163"/>
      <c r="D5" s="163"/>
      <c r="E5" s="163"/>
      <c r="F5" s="163"/>
      <c r="G5" s="163"/>
      <c r="H5" s="8" t="s">
        <v>565</v>
      </c>
      <c r="I5" s="164"/>
    </row>
    <row r="6" s="170" customFormat="true" ht="12" hidden="false" customHeight="true" outlineLevel="0" collapsed="false">
      <c r="A6" s="9" t="s">
        <v>566</v>
      </c>
      <c r="B6" s="9"/>
      <c r="C6" s="9"/>
      <c r="D6" s="165" t="s">
        <v>567</v>
      </c>
      <c r="E6" s="166" t="n">
        <v>3010</v>
      </c>
      <c r="F6" s="167"/>
      <c r="G6" s="168" t="s">
        <v>568</v>
      </c>
      <c r="H6" s="168"/>
      <c r="I6" s="169"/>
    </row>
    <row r="7" s="170" customFormat="true" ht="12" hidden="false" customHeight="true" outlineLevel="0" collapsed="false">
      <c r="A7" s="168" t="s">
        <v>569</v>
      </c>
      <c r="B7" s="168"/>
      <c r="C7" s="168"/>
      <c r="D7" s="101" t="s">
        <v>570</v>
      </c>
      <c r="E7" s="131" t="n">
        <v>950</v>
      </c>
      <c r="F7" s="29"/>
      <c r="G7" s="171" t="s">
        <v>571</v>
      </c>
      <c r="H7" s="116" t="n">
        <v>4200</v>
      </c>
      <c r="I7" s="29"/>
    </row>
    <row r="8" s="170" customFormat="true" ht="12" hidden="false" customHeight="true" outlineLevel="0" collapsed="false">
      <c r="A8" s="48" t="s">
        <v>572</v>
      </c>
      <c r="B8" s="131" t="n">
        <v>170</v>
      </c>
      <c r="C8" s="29"/>
      <c r="D8" s="101" t="s">
        <v>573</v>
      </c>
      <c r="E8" s="131" t="s">
        <v>574</v>
      </c>
      <c r="F8" s="29"/>
      <c r="G8" s="48" t="s">
        <v>575</v>
      </c>
      <c r="H8" s="29" t="n">
        <v>4672</v>
      </c>
      <c r="I8" s="29"/>
    </row>
    <row r="9" s="170" customFormat="true" ht="12" hidden="false" customHeight="true" outlineLevel="0" collapsed="false">
      <c r="A9" s="48" t="s">
        <v>576</v>
      </c>
      <c r="B9" s="131" t="n">
        <v>180</v>
      </c>
      <c r="C9" s="29"/>
      <c r="D9" s="101" t="s">
        <v>577</v>
      </c>
      <c r="E9" s="47"/>
      <c r="F9" s="172"/>
      <c r="G9" s="48" t="s">
        <v>578</v>
      </c>
      <c r="H9" s="29" t="n">
        <v>4725</v>
      </c>
      <c r="I9" s="29"/>
    </row>
    <row r="10" s="170" customFormat="true" ht="12" hidden="false" customHeight="true" outlineLevel="0" collapsed="false">
      <c r="A10" s="48" t="s">
        <v>579</v>
      </c>
      <c r="B10" s="131" t="n">
        <v>218</v>
      </c>
      <c r="C10" s="29"/>
      <c r="D10" s="101" t="s">
        <v>580</v>
      </c>
      <c r="E10" s="131" t="n">
        <v>1696.5</v>
      </c>
      <c r="F10" s="172"/>
      <c r="G10" s="171" t="s">
        <v>581</v>
      </c>
      <c r="H10" s="29" t="n">
        <v>3170</v>
      </c>
      <c r="I10" s="29"/>
    </row>
    <row r="11" s="170" customFormat="true" ht="12" hidden="false" customHeight="true" outlineLevel="0" collapsed="false">
      <c r="A11" s="168" t="s">
        <v>582</v>
      </c>
      <c r="B11" s="168"/>
      <c r="C11" s="168"/>
      <c r="D11" s="48" t="s">
        <v>583</v>
      </c>
      <c r="E11" s="131" t="n">
        <v>1746</v>
      </c>
      <c r="F11" s="29"/>
      <c r="G11" s="48" t="s">
        <v>584</v>
      </c>
      <c r="H11" s="29" t="n">
        <v>3430.5</v>
      </c>
      <c r="I11" s="29"/>
    </row>
    <row r="12" s="170" customFormat="true" ht="12" hidden="false" customHeight="true" outlineLevel="0" collapsed="false">
      <c r="A12" s="171" t="s">
        <v>585</v>
      </c>
      <c r="B12" s="131" t="s">
        <v>586</v>
      </c>
      <c r="C12" s="29"/>
      <c r="D12" s="48" t="s">
        <v>587</v>
      </c>
      <c r="E12" s="131" t="n">
        <v>2713</v>
      </c>
      <c r="F12" s="29"/>
      <c r="G12" s="48" t="s">
        <v>588</v>
      </c>
      <c r="H12" s="29" t="n">
        <v>3805.2</v>
      </c>
      <c r="I12" s="29"/>
    </row>
    <row r="13" s="170" customFormat="true" ht="12" hidden="false" customHeight="true" outlineLevel="0" collapsed="false">
      <c r="A13" s="25" t="s">
        <v>589</v>
      </c>
      <c r="B13" s="131" t="s">
        <v>590</v>
      </c>
      <c r="C13" s="29"/>
      <c r="D13" s="48" t="s">
        <v>591</v>
      </c>
      <c r="E13" s="131" t="n">
        <v>3043</v>
      </c>
      <c r="F13" s="29"/>
      <c r="G13" s="48" t="s">
        <v>592</v>
      </c>
      <c r="H13" s="29" t="n">
        <v>4440.4</v>
      </c>
      <c r="I13" s="29"/>
    </row>
    <row r="14" s="170" customFormat="true" ht="12" hidden="false" customHeight="true" outlineLevel="0" collapsed="false">
      <c r="A14" s="48" t="s">
        <v>593</v>
      </c>
      <c r="B14" s="76" t="s">
        <v>594</v>
      </c>
      <c r="C14" s="172"/>
      <c r="D14" s="48" t="s">
        <v>595</v>
      </c>
      <c r="E14" s="47" t="n">
        <v>3134.3</v>
      </c>
      <c r="F14" s="173"/>
      <c r="G14" s="48" t="s">
        <v>596</v>
      </c>
      <c r="H14" s="44" t="n">
        <v>5018.5</v>
      </c>
      <c r="I14" s="172"/>
    </row>
    <row r="15" s="170" customFormat="true" ht="12" hidden="false" customHeight="true" outlineLevel="0" collapsed="false">
      <c r="A15" s="48" t="s">
        <v>597</v>
      </c>
      <c r="B15" s="131" t="n">
        <v>650</v>
      </c>
      <c r="C15" s="29"/>
      <c r="D15" s="171" t="s">
        <v>598</v>
      </c>
      <c r="E15" s="131" t="n">
        <v>449.5</v>
      </c>
      <c r="F15" s="29"/>
      <c r="G15" s="48" t="s">
        <v>599</v>
      </c>
      <c r="H15" s="29" t="n">
        <v>8316</v>
      </c>
      <c r="I15" s="29"/>
    </row>
    <row r="16" s="170" customFormat="true" ht="12" hidden="false" customHeight="true" outlineLevel="0" collapsed="false">
      <c r="A16" s="48" t="s">
        <v>600</v>
      </c>
      <c r="B16" s="131" t="n">
        <v>250</v>
      </c>
      <c r="C16" s="29"/>
      <c r="D16" s="48" t="s">
        <v>601</v>
      </c>
      <c r="E16" s="131" t="n">
        <v>731.8</v>
      </c>
      <c r="F16" s="29"/>
      <c r="G16" s="25" t="s">
        <v>602</v>
      </c>
      <c r="H16" s="29" t="n">
        <v>7877.1</v>
      </c>
      <c r="I16" s="29"/>
    </row>
    <row r="17" s="170" customFormat="true" ht="12" hidden="false" customHeight="true" outlineLevel="0" collapsed="false">
      <c r="A17" s="48" t="s">
        <v>603</v>
      </c>
      <c r="B17" s="131" t="n">
        <v>280</v>
      </c>
      <c r="C17" s="29"/>
      <c r="D17" s="168" t="s">
        <v>604</v>
      </c>
      <c r="E17" s="168"/>
      <c r="F17" s="168"/>
      <c r="G17" s="48" t="s">
        <v>605</v>
      </c>
      <c r="H17" s="29" t="n">
        <v>9020.5</v>
      </c>
      <c r="I17" s="29"/>
    </row>
    <row r="18" s="170" customFormat="true" ht="12" hidden="false" customHeight="true" outlineLevel="0" collapsed="false">
      <c r="A18" s="48" t="s">
        <v>606</v>
      </c>
      <c r="B18" s="131" t="n">
        <v>650</v>
      </c>
      <c r="C18" s="29"/>
      <c r="D18" s="171" t="s">
        <v>607</v>
      </c>
      <c r="E18" s="131" t="n">
        <v>950</v>
      </c>
      <c r="F18" s="29"/>
      <c r="G18" s="51" t="s">
        <v>608</v>
      </c>
      <c r="H18" s="29" t="n">
        <v>9528.7</v>
      </c>
      <c r="I18" s="29"/>
    </row>
    <row r="19" s="170" customFormat="true" ht="12" hidden="false" customHeight="true" outlineLevel="0" collapsed="false">
      <c r="A19" s="171" t="s">
        <v>609</v>
      </c>
      <c r="B19" s="131" t="s">
        <v>610</v>
      </c>
      <c r="C19" s="29"/>
      <c r="D19" s="48" t="s">
        <v>611</v>
      </c>
      <c r="E19" s="131" t="n">
        <v>1390</v>
      </c>
      <c r="F19" s="29"/>
      <c r="G19" s="174" t="s">
        <v>612</v>
      </c>
      <c r="H19" s="29" t="n">
        <v>3964.4</v>
      </c>
      <c r="I19" s="29"/>
    </row>
    <row r="20" s="170" customFormat="true" ht="12" hidden="false" customHeight="true" outlineLevel="0" collapsed="false">
      <c r="A20" s="48" t="s">
        <v>613</v>
      </c>
      <c r="B20" s="131" t="n">
        <v>211</v>
      </c>
      <c r="C20" s="29"/>
      <c r="D20" s="48" t="s">
        <v>614</v>
      </c>
      <c r="E20" s="131" t="n">
        <v>1480</v>
      </c>
      <c r="F20" s="29"/>
      <c r="G20" s="48" t="s">
        <v>615</v>
      </c>
      <c r="H20" s="29" t="n">
        <v>6144.3</v>
      </c>
      <c r="I20" s="29"/>
    </row>
    <row r="21" s="170" customFormat="true" ht="12" hidden="false" customHeight="true" outlineLevel="0" collapsed="false">
      <c r="A21" s="48" t="s">
        <v>616</v>
      </c>
      <c r="B21" s="131" t="n">
        <v>462.8</v>
      </c>
      <c r="C21" s="29"/>
      <c r="D21" s="146" t="s">
        <v>617</v>
      </c>
      <c r="E21" s="131" t="n">
        <v>960</v>
      </c>
      <c r="F21" s="29"/>
      <c r="G21" s="48" t="s">
        <v>618</v>
      </c>
      <c r="H21" s="29" t="n">
        <v>5732.6</v>
      </c>
      <c r="I21" s="29"/>
    </row>
    <row r="22" s="170" customFormat="true" ht="12" hidden="false" customHeight="true" outlineLevel="0" collapsed="false">
      <c r="A22" s="48" t="s">
        <v>619</v>
      </c>
      <c r="B22" s="131" t="n">
        <v>700.7</v>
      </c>
      <c r="C22" s="29"/>
      <c r="D22" s="48" t="s">
        <v>620</v>
      </c>
      <c r="E22" s="131" t="n">
        <v>1380</v>
      </c>
      <c r="F22" s="29"/>
      <c r="G22" s="48" t="s">
        <v>621</v>
      </c>
      <c r="H22" s="29" t="n">
        <v>5327.9</v>
      </c>
      <c r="I22" s="29"/>
    </row>
    <row r="23" s="170" customFormat="true" ht="12" hidden="false" customHeight="true" outlineLevel="0" collapsed="false">
      <c r="A23" s="48" t="s">
        <v>622</v>
      </c>
      <c r="B23" s="131" t="n">
        <v>750</v>
      </c>
      <c r="C23" s="29"/>
      <c r="D23" s="48" t="s">
        <v>623</v>
      </c>
      <c r="E23" s="47" t="n">
        <v>1140</v>
      </c>
      <c r="F23" s="172"/>
      <c r="G23" s="48" t="s">
        <v>624</v>
      </c>
      <c r="H23" s="29" t="n">
        <v>6571.1</v>
      </c>
      <c r="I23" s="29"/>
    </row>
    <row r="24" s="170" customFormat="true" ht="12" hidden="false" customHeight="true" outlineLevel="0" collapsed="false">
      <c r="A24" s="48" t="s">
        <v>625</v>
      </c>
      <c r="B24" s="131" t="n">
        <v>798.2</v>
      </c>
      <c r="C24" s="29"/>
      <c r="D24" s="48" t="s">
        <v>626</v>
      </c>
      <c r="E24" s="131" t="n">
        <v>1680</v>
      </c>
      <c r="F24" s="29"/>
      <c r="G24" s="48" t="s">
        <v>627</v>
      </c>
      <c r="H24" s="29" t="n">
        <v>7272.4</v>
      </c>
      <c r="I24" s="29"/>
    </row>
    <row r="25" s="170" customFormat="true" ht="12" hidden="false" customHeight="true" outlineLevel="0" collapsed="false">
      <c r="A25" s="48" t="s">
        <v>628</v>
      </c>
      <c r="B25" s="131" t="n">
        <v>510.7</v>
      </c>
      <c r="C25" s="29"/>
      <c r="D25" s="48" t="s">
        <v>629</v>
      </c>
      <c r="E25" s="131" t="n">
        <v>1866.8</v>
      </c>
      <c r="F25" s="29"/>
      <c r="G25" s="48" t="s">
        <v>630</v>
      </c>
      <c r="H25" s="29" t="n">
        <v>10128.6</v>
      </c>
      <c r="I25" s="29"/>
    </row>
    <row r="26" s="170" customFormat="true" ht="12" hidden="false" customHeight="true" outlineLevel="0" collapsed="false">
      <c r="A26" s="48" t="s">
        <v>631</v>
      </c>
      <c r="B26" s="131" t="n">
        <v>1167</v>
      </c>
      <c r="C26" s="29"/>
      <c r="D26" s="48" t="s">
        <v>632</v>
      </c>
      <c r="E26" s="131" t="n">
        <v>2880</v>
      </c>
      <c r="F26" s="29"/>
      <c r="G26" s="48" t="s">
        <v>633</v>
      </c>
      <c r="H26" s="29" t="n">
        <v>12958.5</v>
      </c>
      <c r="I26" s="29"/>
    </row>
    <row r="27" s="170" customFormat="true" ht="12" hidden="false" customHeight="true" outlineLevel="0" collapsed="false">
      <c r="A27" s="48" t="s">
        <v>634</v>
      </c>
      <c r="B27" s="131" t="n">
        <v>1408</v>
      </c>
      <c r="C27" s="29"/>
      <c r="D27" s="48" t="s">
        <v>635</v>
      </c>
      <c r="E27" s="131" t="n">
        <v>3120</v>
      </c>
      <c r="F27" s="29"/>
      <c r="G27" s="48" t="s">
        <v>636</v>
      </c>
      <c r="H27" s="29" t="n">
        <v>13100</v>
      </c>
      <c r="I27" s="29"/>
    </row>
    <row r="28" s="170" customFormat="true" ht="12" hidden="false" customHeight="true" outlineLevel="0" collapsed="false">
      <c r="A28" s="48" t="s">
        <v>637</v>
      </c>
      <c r="B28" s="131" t="n">
        <v>1487</v>
      </c>
      <c r="C28" s="29"/>
      <c r="D28" s="25" t="s">
        <v>638</v>
      </c>
      <c r="E28" s="131" t="n">
        <v>3360</v>
      </c>
      <c r="F28" s="29"/>
      <c r="G28" s="48" t="s">
        <v>639</v>
      </c>
      <c r="H28" s="175" t="n">
        <v>13432.5</v>
      </c>
      <c r="I28" s="29"/>
    </row>
    <row r="29" s="170" customFormat="true" ht="12" hidden="false" customHeight="true" outlineLevel="0" collapsed="false">
      <c r="A29" s="48" t="s">
        <v>640</v>
      </c>
      <c r="B29" s="131" t="n">
        <v>1582</v>
      </c>
      <c r="C29" s="29"/>
      <c r="D29" s="48" t="s">
        <v>641</v>
      </c>
      <c r="E29" s="131" t="n">
        <v>2457</v>
      </c>
      <c r="F29" s="29"/>
      <c r="G29" s="176" t="s">
        <v>642</v>
      </c>
      <c r="H29" s="176"/>
      <c r="I29" s="177"/>
    </row>
    <row r="30" s="170" customFormat="true" ht="12" hidden="false" customHeight="true" outlineLevel="0" collapsed="false">
      <c r="A30" s="171" t="s">
        <v>643</v>
      </c>
      <c r="B30" s="131" t="n">
        <v>185</v>
      </c>
      <c r="C30" s="29"/>
      <c r="D30" s="171" t="s">
        <v>644</v>
      </c>
      <c r="E30" s="131" t="s">
        <v>645</v>
      </c>
      <c r="F30" s="29"/>
      <c r="G30" s="101" t="s">
        <v>646</v>
      </c>
      <c r="H30" s="116" t="n">
        <v>182.8</v>
      </c>
      <c r="I30" s="29"/>
    </row>
    <row r="31" s="170" customFormat="true" ht="12" hidden="false" customHeight="true" outlineLevel="0" collapsed="false">
      <c r="A31" s="48" t="s">
        <v>647</v>
      </c>
      <c r="B31" s="131" t="n">
        <v>190</v>
      </c>
      <c r="C31" s="29"/>
      <c r="D31" s="48" t="s">
        <v>648</v>
      </c>
      <c r="E31" s="131" t="n">
        <v>1860</v>
      </c>
      <c r="F31" s="29"/>
      <c r="G31" s="101" t="s">
        <v>649</v>
      </c>
      <c r="H31" s="29" t="n">
        <v>52</v>
      </c>
      <c r="I31" s="29"/>
    </row>
    <row r="32" s="170" customFormat="true" ht="12" hidden="false" customHeight="true" outlineLevel="0" collapsed="false">
      <c r="A32" s="168" t="s">
        <v>650</v>
      </c>
      <c r="B32" s="168"/>
      <c r="C32" s="168"/>
      <c r="D32" s="48" t="s">
        <v>651</v>
      </c>
      <c r="E32" s="131" t="n">
        <v>1951.3</v>
      </c>
      <c r="F32" s="29"/>
      <c r="G32" s="48" t="s">
        <v>652</v>
      </c>
      <c r="H32" s="29" t="n">
        <v>81.9</v>
      </c>
      <c r="I32" s="29"/>
    </row>
    <row r="33" s="170" customFormat="true" ht="12" hidden="false" customHeight="true" outlineLevel="0" collapsed="false">
      <c r="A33" s="171" t="s">
        <v>653</v>
      </c>
      <c r="B33" s="131" t="n">
        <v>280</v>
      </c>
      <c r="C33" s="29"/>
      <c r="D33" s="48" t="s">
        <v>654</v>
      </c>
      <c r="E33" s="131" t="n">
        <v>2010</v>
      </c>
      <c r="F33" s="29"/>
      <c r="G33" s="178" t="s">
        <v>655</v>
      </c>
      <c r="H33" s="175" t="n">
        <v>30.6</v>
      </c>
      <c r="I33" s="175"/>
    </row>
    <row r="34" s="170" customFormat="true" ht="12" hidden="false" customHeight="true" outlineLevel="0" collapsed="false">
      <c r="A34" s="48" t="s">
        <v>656</v>
      </c>
      <c r="B34" s="131" t="n">
        <v>350</v>
      </c>
      <c r="C34" s="29"/>
      <c r="D34" s="48" t="s">
        <v>657</v>
      </c>
      <c r="E34" s="131" t="n">
        <v>1650</v>
      </c>
      <c r="F34" s="29"/>
      <c r="G34" s="168" t="s">
        <v>362</v>
      </c>
      <c r="H34" s="168"/>
      <c r="I34" s="169"/>
    </row>
    <row r="35" s="170" customFormat="true" ht="12" hidden="false" customHeight="true" outlineLevel="0" collapsed="false">
      <c r="A35" s="48" t="s">
        <v>658</v>
      </c>
      <c r="B35" s="131" t="n">
        <v>380</v>
      </c>
      <c r="C35" s="29"/>
      <c r="D35" s="48" t="s">
        <v>659</v>
      </c>
      <c r="E35" s="131" t="n">
        <v>1728</v>
      </c>
      <c r="F35" s="29"/>
      <c r="G35" s="101" t="s">
        <v>660</v>
      </c>
      <c r="H35" s="116" t="n">
        <v>220.61</v>
      </c>
      <c r="I35" s="29"/>
    </row>
    <row r="36" s="170" customFormat="true" ht="12" hidden="false" customHeight="true" outlineLevel="0" collapsed="false">
      <c r="A36" s="48" t="s">
        <v>661</v>
      </c>
      <c r="B36" s="131" t="n">
        <v>499</v>
      </c>
      <c r="C36" s="29"/>
      <c r="D36" s="48" t="s">
        <v>662</v>
      </c>
      <c r="E36" s="131" t="n">
        <v>3406.1</v>
      </c>
      <c r="F36" s="29"/>
      <c r="G36" s="101" t="s">
        <v>663</v>
      </c>
      <c r="H36" s="29" t="n">
        <v>340.6</v>
      </c>
      <c r="I36" s="29"/>
    </row>
    <row r="37" s="170" customFormat="true" ht="12" hidden="false" customHeight="true" outlineLevel="0" collapsed="false">
      <c r="A37" s="48" t="s">
        <v>664</v>
      </c>
      <c r="B37" s="131" t="n">
        <v>560</v>
      </c>
      <c r="C37" s="29"/>
      <c r="D37" s="48" t="s">
        <v>665</v>
      </c>
      <c r="E37" s="131" t="n">
        <v>3495</v>
      </c>
      <c r="F37" s="29"/>
      <c r="G37" s="101" t="s">
        <v>666</v>
      </c>
      <c r="H37" s="29" t="n">
        <v>226</v>
      </c>
      <c r="I37" s="29"/>
    </row>
    <row r="38" s="170" customFormat="true" ht="12" hidden="false" customHeight="true" outlineLevel="0" collapsed="false">
      <c r="A38" s="48" t="s">
        <v>667</v>
      </c>
      <c r="B38" s="131" t="n">
        <v>650</v>
      </c>
      <c r="C38" s="29"/>
      <c r="D38" s="48" t="s">
        <v>668</v>
      </c>
      <c r="E38" s="131" t="n">
        <v>3600</v>
      </c>
      <c r="F38" s="29"/>
      <c r="G38" s="101" t="s">
        <v>669</v>
      </c>
      <c r="H38" s="29" t="n">
        <v>479</v>
      </c>
      <c r="I38" s="29"/>
    </row>
    <row r="39" s="170" customFormat="true" ht="12" hidden="false" customHeight="true" outlineLevel="0" collapsed="false">
      <c r="A39" s="48" t="s">
        <v>670</v>
      </c>
      <c r="B39" s="131" t="n">
        <v>350</v>
      </c>
      <c r="C39" s="29"/>
      <c r="D39" s="168" t="s">
        <v>671</v>
      </c>
      <c r="E39" s="168"/>
      <c r="F39" s="168"/>
      <c r="G39" s="101" t="s">
        <v>672</v>
      </c>
      <c r="H39" s="29" t="n">
        <v>329.43</v>
      </c>
      <c r="I39" s="29"/>
    </row>
    <row r="40" s="170" customFormat="true" ht="12" hidden="false" customHeight="true" outlineLevel="0" collapsed="false">
      <c r="A40" s="179" t="s">
        <v>673</v>
      </c>
      <c r="B40" s="131" t="n">
        <v>580</v>
      </c>
      <c r="C40" s="29"/>
      <c r="D40" s="171" t="s">
        <v>674</v>
      </c>
      <c r="E40" s="131" t="n">
        <v>2310</v>
      </c>
      <c r="F40" s="29"/>
      <c r="G40" s="101" t="s">
        <v>675</v>
      </c>
      <c r="H40" s="62" t="n">
        <v>329.43</v>
      </c>
      <c r="I40" s="173"/>
    </row>
    <row r="41" s="170" customFormat="true" ht="12" hidden="false" customHeight="true" outlineLevel="0" collapsed="false">
      <c r="A41" s="179" t="s">
        <v>676</v>
      </c>
      <c r="B41" s="131" t="n">
        <v>620</v>
      </c>
      <c r="C41" s="29"/>
      <c r="D41" s="48" t="s">
        <v>677</v>
      </c>
      <c r="E41" s="131" t="n">
        <v>2350</v>
      </c>
      <c r="F41" s="29"/>
      <c r="G41" s="101" t="s">
        <v>678</v>
      </c>
      <c r="H41" s="29" t="n">
        <v>680.3</v>
      </c>
      <c r="I41" s="29"/>
    </row>
    <row r="42" s="170" customFormat="true" ht="12" hidden="false" customHeight="true" outlineLevel="0" collapsed="false">
      <c r="A42" s="31" t="s">
        <v>679</v>
      </c>
      <c r="B42" s="131" t="n">
        <v>850</v>
      </c>
      <c r="C42" s="172"/>
      <c r="D42" s="48" t="s">
        <v>680</v>
      </c>
      <c r="E42" s="131" t="n">
        <v>2950</v>
      </c>
      <c r="F42" s="29"/>
      <c r="G42" s="101" t="s">
        <v>681</v>
      </c>
      <c r="H42" s="175" t="n">
        <v>250</v>
      </c>
      <c r="I42" s="29"/>
    </row>
    <row r="43" s="170" customFormat="true" ht="12" hidden="false" customHeight="true" outlineLevel="0" collapsed="false">
      <c r="A43" s="180" t="s">
        <v>682</v>
      </c>
      <c r="B43" s="131" t="n">
        <v>359</v>
      </c>
      <c r="C43" s="29"/>
      <c r="D43" s="48" t="s">
        <v>683</v>
      </c>
      <c r="E43" s="131" t="n">
        <v>5000</v>
      </c>
      <c r="F43" s="131"/>
      <c r="G43" s="12" t="s">
        <v>684</v>
      </c>
      <c r="H43" s="12"/>
      <c r="I43" s="181"/>
    </row>
    <row r="44" s="170" customFormat="true" ht="12" hidden="false" customHeight="true" outlineLevel="0" collapsed="false">
      <c r="A44" s="179" t="s">
        <v>685</v>
      </c>
      <c r="B44" s="131" t="n">
        <v>367.1</v>
      </c>
      <c r="C44" s="29"/>
      <c r="D44" s="171" t="s">
        <v>686</v>
      </c>
      <c r="E44" s="131" t="n">
        <v>2220</v>
      </c>
      <c r="F44" s="29"/>
      <c r="G44" s="48" t="s">
        <v>687</v>
      </c>
      <c r="H44" s="116" t="n">
        <v>3349.5</v>
      </c>
      <c r="I44" s="182"/>
    </row>
    <row r="45" s="170" customFormat="true" ht="12" hidden="false" customHeight="true" outlineLevel="0" collapsed="false">
      <c r="A45" s="48" t="s">
        <v>688</v>
      </c>
      <c r="B45" s="157" t="n">
        <v>359</v>
      </c>
      <c r="C45" s="29"/>
      <c r="D45" s="48" t="s">
        <v>689</v>
      </c>
      <c r="E45" s="131" t="n">
        <v>2520</v>
      </c>
      <c r="F45" s="131"/>
      <c r="G45" s="48" t="s">
        <v>690</v>
      </c>
      <c r="H45" s="29" t="n">
        <v>3780.5</v>
      </c>
      <c r="I45" s="173"/>
    </row>
    <row r="46" s="170" customFormat="true" ht="12" hidden="false" customHeight="true" outlineLevel="0" collapsed="false">
      <c r="A46" s="25" t="s">
        <v>691</v>
      </c>
      <c r="B46" s="131" t="n">
        <v>698</v>
      </c>
      <c r="C46" s="29"/>
      <c r="D46" s="25" t="s">
        <v>692</v>
      </c>
      <c r="E46" s="47" t="n">
        <v>2520</v>
      </c>
      <c r="F46" s="29"/>
      <c r="G46" s="48" t="s">
        <v>693</v>
      </c>
      <c r="H46" s="29" t="s">
        <v>694</v>
      </c>
      <c r="I46" s="173"/>
    </row>
    <row r="47" s="170" customFormat="true" ht="12" hidden="false" customHeight="true" outlineLevel="0" collapsed="false">
      <c r="A47" s="183" t="s">
        <v>695</v>
      </c>
      <c r="B47" s="131" t="n">
        <v>954.3</v>
      </c>
      <c r="C47" s="29"/>
      <c r="D47" s="48" t="s">
        <v>696</v>
      </c>
      <c r="E47" s="131" t="n">
        <v>3150</v>
      </c>
      <c r="F47" s="29"/>
      <c r="G47" s="48" t="s">
        <v>697</v>
      </c>
      <c r="H47" s="29" t="s">
        <v>698</v>
      </c>
      <c r="I47" s="173"/>
    </row>
    <row r="48" s="170" customFormat="true" ht="12" hidden="false" customHeight="true" outlineLevel="0" collapsed="false">
      <c r="A48" s="183" t="s">
        <v>699</v>
      </c>
      <c r="B48" s="131" t="n">
        <v>995.8</v>
      </c>
      <c r="C48" s="29"/>
      <c r="D48" s="48" t="s">
        <v>700</v>
      </c>
      <c r="E48" s="131" t="n">
        <v>5746</v>
      </c>
      <c r="F48" s="29"/>
      <c r="G48" s="48" t="s">
        <v>701</v>
      </c>
      <c r="H48" s="29" t="s">
        <v>702</v>
      </c>
      <c r="I48" s="173"/>
    </row>
    <row r="49" s="170" customFormat="true" ht="12" hidden="false" customHeight="true" outlineLevel="0" collapsed="false">
      <c r="A49" s="25" t="s">
        <v>703</v>
      </c>
      <c r="B49" s="47" t="n">
        <v>1075</v>
      </c>
      <c r="C49" s="57"/>
      <c r="D49" s="48" t="s">
        <v>704</v>
      </c>
      <c r="E49" s="131" t="n">
        <v>6500</v>
      </c>
      <c r="F49" s="29"/>
      <c r="G49" s="48" t="s">
        <v>705</v>
      </c>
      <c r="H49" s="184" t="s">
        <v>706</v>
      </c>
      <c r="I49" s="173"/>
    </row>
    <row r="50" s="170" customFormat="true" ht="12" hidden="false" customHeight="true" outlineLevel="0" collapsed="false">
      <c r="A50" s="48" t="s">
        <v>707</v>
      </c>
      <c r="B50" s="131" t="s">
        <v>708</v>
      </c>
      <c r="C50" s="29"/>
      <c r="D50" s="48" t="s">
        <v>709</v>
      </c>
      <c r="E50" s="131" t="n">
        <v>5166</v>
      </c>
      <c r="F50" s="29"/>
      <c r="G50" s="48" t="s">
        <v>710</v>
      </c>
      <c r="H50" s="184" t="s">
        <v>706</v>
      </c>
      <c r="I50" s="173"/>
    </row>
    <row r="51" s="170" customFormat="true" ht="12" hidden="false" customHeight="true" outlineLevel="0" collapsed="false">
      <c r="A51" s="48" t="s">
        <v>711</v>
      </c>
      <c r="B51" s="131" t="n">
        <v>2130</v>
      </c>
      <c r="C51" s="185"/>
      <c r="D51" s="48" t="s">
        <v>712</v>
      </c>
      <c r="E51" s="131" t="n">
        <v>4662</v>
      </c>
      <c r="F51" s="29"/>
      <c r="G51" s="48" t="s">
        <v>713</v>
      </c>
      <c r="H51" s="184" t="s">
        <v>706</v>
      </c>
      <c r="I51" s="186"/>
    </row>
    <row r="52" s="170" customFormat="true" ht="12" hidden="false" customHeight="true" outlineLevel="0" collapsed="false">
      <c r="A52" s="48" t="s">
        <v>714</v>
      </c>
      <c r="B52" s="36" t="n">
        <v>2221</v>
      </c>
      <c r="C52" s="57"/>
      <c r="D52" s="48" t="s">
        <v>715</v>
      </c>
      <c r="E52" s="131" t="n">
        <v>4851</v>
      </c>
      <c r="F52" s="131"/>
      <c r="G52" s="48" t="s">
        <v>716</v>
      </c>
      <c r="H52" s="184" t="s">
        <v>706</v>
      </c>
      <c r="I52" s="187"/>
    </row>
    <row r="53" s="170" customFormat="true" ht="12" hidden="false" customHeight="true" outlineLevel="0" collapsed="false">
      <c r="A53" s="168" t="s">
        <v>717</v>
      </c>
      <c r="B53" s="168"/>
      <c r="C53" s="168"/>
      <c r="D53" s="48" t="s">
        <v>718</v>
      </c>
      <c r="E53" s="131" t="n">
        <v>5040</v>
      </c>
      <c r="F53" s="172"/>
      <c r="G53" s="48" t="s">
        <v>719</v>
      </c>
      <c r="H53" s="184" t="s">
        <v>706</v>
      </c>
      <c r="I53" s="29"/>
    </row>
    <row r="54" s="170" customFormat="true" ht="12" hidden="false" customHeight="true" outlineLevel="0" collapsed="false">
      <c r="A54" s="188" t="s">
        <v>720</v>
      </c>
      <c r="B54" s="131" t="n">
        <v>630</v>
      </c>
      <c r="C54" s="29"/>
      <c r="D54" s="48" t="s">
        <v>721</v>
      </c>
      <c r="E54" s="131" t="n">
        <v>4830</v>
      </c>
      <c r="F54" s="29"/>
      <c r="G54" s="48" t="s">
        <v>722</v>
      </c>
      <c r="H54" s="184" t="s">
        <v>706</v>
      </c>
      <c r="I54" s="172"/>
    </row>
    <row r="55" s="170" customFormat="true" ht="12" hidden="false" customHeight="true" outlineLevel="0" collapsed="false">
      <c r="A55" s="51" t="s">
        <v>723</v>
      </c>
      <c r="B55" s="131" t="n">
        <v>650</v>
      </c>
      <c r="C55" s="29"/>
      <c r="D55" s="48" t="s">
        <v>724</v>
      </c>
      <c r="E55" s="131" t="n">
        <v>6174</v>
      </c>
      <c r="F55" s="29"/>
      <c r="G55" s="48" t="s">
        <v>725</v>
      </c>
      <c r="H55" s="184" t="s">
        <v>706</v>
      </c>
      <c r="I55" s="29"/>
    </row>
    <row r="56" s="170" customFormat="true" ht="12" hidden="false" customHeight="true" outlineLevel="0" collapsed="false">
      <c r="A56" s="51" t="s">
        <v>726</v>
      </c>
      <c r="B56" s="131" t="n">
        <v>800</v>
      </c>
      <c r="C56" s="29"/>
      <c r="D56" s="174" t="s">
        <v>727</v>
      </c>
      <c r="E56" s="131" t="n">
        <v>3234</v>
      </c>
      <c r="F56" s="29"/>
      <c r="G56" s="48" t="s">
        <v>728</v>
      </c>
      <c r="H56" s="184" t="s">
        <v>706</v>
      </c>
      <c r="I56" s="173"/>
    </row>
    <row r="57" s="170" customFormat="true" ht="12" hidden="false" customHeight="true" outlineLevel="0" collapsed="false">
      <c r="A57" s="171" t="s">
        <v>729</v>
      </c>
      <c r="B57" s="131" t="n">
        <v>390</v>
      </c>
      <c r="C57" s="29"/>
      <c r="D57" s="48" t="s">
        <v>730</v>
      </c>
      <c r="E57" s="131" t="n">
        <v>4426</v>
      </c>
      <c r="F57" s="29"/>
      <c r="G57" s="101" t="s">
        <v>731</v>
      </c>
      <c r="H57" s="184" t="s">
        <v>706</v>
      </c>
      <c r="I57" s="29"/>
    </row>
    <row r="58" s="170" customFormat="true" ht="12" hidden="false" customHeight="true" outlineLevel="0" collapsed="false">
      <c r="A58" s="48" t="s">
        <v>732</v>
      </c>
      <c r="B58" s="131" t="n">
        <v>490</v>
      </c>
      <c r="C58" s="29"/>
      <c r="D58" s="48" t="s">
        <v>733</v>
      </c>
      <c r="E58" s="131" t="n">
        <v>5483</v>
      </c>
      <c r="F58" s="29"/>
      <c r="G58" s="101" t="s">
        <v>734</v>
      </c>
      <c r="H58" s="184" t="s">
        <v>706</v>
      </c>
      <c r="I58" s="29"/>
    </row>
    <row r="59" s="170" customFormat="true" ht="12" hidden="false" customHeight="true" outlineLevel="0" collapsed="false">
      <c r="A59" s="48" t="s">
        <v>735</v>
      </c>
      <c r="B59" s="131" t="n">
        <v>610</v>
      </c>
      <c r="C59" s="29"/>
      <c r="D59" s="48" t="s">
        <v>736</v>
      </c>
      <c r="E59" s="50" t="n">
        <v>5732</v>
      </c>
      <c r="F59" s="29"/>
      <c r="G59" s="101" t="s">
        <v>737</v>
      </c>
      <c r="H59" s="184" t="s">
        <v>706</v>
      </c>
      <c r="I59" s="29"/>
    </row>
    <row r="60" s="170" customFormat="true" ht="12" hidden="false" customHeight="true" outlineLevel="0" collapsed="false">
      <c r="A60" s="48" t="s">
        <v>738</v>
      </c>
      <c r="B60" s="131" t="n">
        <v>800</v>
      </c>
      <c r="C60" s="29"/>
      <c r="D60" s="48" t="s">
        <v>739</v>
      </c>
      <c r="E60" s="50" t="n">
        <v>7500</v>
      </c>
      <c r="F60" s="173"/>
      <c r="G60" s="101" t="s">
        <v>740</v>
      </c>
      <c r="H60" s="184" t="s">
        <v>706</v>
      </c>
      <c r="I60" s="29"/>
    </row>
    <row r="61" s="170" customFormat="true" ht="12.75" hidden="false" customHeight="true" outlineLevel="0" collapsed="false">
      <c r="A61" s="48" t="s">
        <v>741</v>
      </c>
      <c r="B61" s="131" t="n">
        <v>800</v>
      </c>
      <c r="C61" s="29"/>
      <c r="D61" s="48" t="s">
        <v>742</v>
      </c>
      <c r="E61" s="50" t="n">
        <v>8346</v>
      </c>
      <c r="F61" s="173"/>
      <c r="G61" s="51" t="s">
        <v>743</v>
      </c>
      <c r="H61" s="184" t="s">
        <v>706</v>
      </c>
      <c r="I61" s="29"/>
    </row>
    <row r="62" s="170" customFormat="true" ht="12.75" hidden="false" customHeight="true" outlineLevel="0" collapsed="false">
      <c r="A62" s="48" t="s">
        <v>744</v>
      </c>
      <c r="B62" s="131" t="n">
        <v>860</v>
      </c>
      <c r="C62" s="29"/>
      <c r="D62" s="48" t="s">
        <v>745</v>
      </c>
      <c r="E62" s="50" t="n">
        <v>10200</v>
      </c>
      <c r="F62" s="173"/>
      <c r="G62" s="102" t="s">
        <v>746</v>
      </c>
      <c r="H62" s="184" t="s">
        <v>706</v>
      </c>
      <c r="I62" s="29"/>
    </row>
    <row r="63" s="170" customFormat="true" ht="12.75" hidden="false" customHeight="true" outlineLevel="0" collapsed="false">
      <c r="A63" s="48" t="s">
        <v>747</v>
      </c>
      <c r="B63" s="189" t="n">
        <v>860</v>
      </c>
      <c r="C63" s="173"/>
      <c r="D63" s="48" t="s">
        <v>748</v>
      </c>
      <c r="E63" s="50" t="n">
        <v>10522</v>
      </c>
      <c r="F63" s="173"/>
      <c r="G63" s="190"/>
      <c r="H63" s="191"/>
      <c r="I63" s="173"/>
    </row>
    <row r="64" customFormat="false" ht="12.75" hidden="false" customHeight="true" outlineLevel="0" collapsed="false">
      <c r="A64" s="192"/>
      <c r="B64" s="192"/>
      <c r="C64" s="192"/>
      <c r="D64" s="192"/>
      <c r="E64" s="192"/>
      <c r="F64" s="193"/>
      <c r="G64" s="194"/>
      <c r="H64" s="195"/>
      <c r="I64" s="193"/>
      <c r="J64" s="164"/>
    </row>
    <row r="65" customFormat="false" ht="12.75" hidden="false" customHeight="true" outlineLevel="0" collapsed="false">
      <c r="A65" s="132"/>
      <c r="B65" s="131"/>
      <c r="C65" s="131"/>
      <c r="D65" s="132"/>
      <c r="E65" s="131"/>
      <c r="F65" s="81"/>
      <c r="G65" s="164"/>
      <c r="H65" s="164"/>
      <c r="I65" s="131"/>
      <c r="J65" s="164"/>
    </row>
    <row r="66" customFormat="false" ht="12.75" hidden="false" customHeight="true" outlineLevel="0" collapsed="false">
      <c r="A66" s="130"/>
      <c r="B66" s="131"/>
      <c r="C66" s="196"/>
      <c r="D66" s="81"/>
      <c r="E66" s="81"/>
      <c r="F66" s="81"/>
      <c r="G66" s="164"/>
      <c r="H66" s="164"/>
      <c r="I66" s="131"/>
      <c r="J66" s="164"/>
    </row>
    <row r="67" customFormat="false" ht="12.75" hidden="false" customHeight="true" outlineLevel="0" collapsed="false">
      <c r="A67" s="164"/>
      <c r="B67" s="164"/>
      <c r="C67" s="164"/>
      <c r="D67" s="164"/>
      <c r="E67" s="164"/>
      <c r="F67" s="164"/>
      <c r="G67" s="81"/>
      <c r="H67" s="81"/>
      <c r="I67" s="131"/>
      <c r="J67" s="164"/>
    </row>
    <row r="68" customFormat="false" ht="12.75" hidden="false" customHeight="true" outlineLevel="0" collapsed="false">
      <c r="A68" s="164"/>
      <c r="B68" s="164"/>
      <c r="C68" s="164"/>
      <c r="D68" s="164"/>
      <c r="E68" s="164"/>
      <c r="F68" s="164"/>
      <c r="G68" s="81"/>
      <c r="H68" s="81"/>
      <c r="I68" s="81"/>
      <c r="J68" s="164"/>
    </row>
    <row r="69" customFormat="false" ht="12.75" hidden="false" customHeight="true" outlineLevel="0" collapsed="false">
      <c r="A69" s="164"/>
      <c r="B69" s="164"/>
      <c r="C69" s="164"/>
      <c r="D69" s="164"/>
      <c r="E69" s="164"/>
      <c r="F69" s="164"/>
      <c r="G69" s="164"/>
      <c r="H69" s="164"/>
      <c r="I69" s="81"/>
      <c r="J69" s="164"/>
    </row>
    <row r="70" customFormat="false" ht="12.75" hidden="false" customHeight="tru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</row>
    <row r="71" customFormat="false" ht="12.75" hidden="false" customHeight="true" outlineLevel="0" collapsed="false">
      <c r="A71" s="164"/>
      <c r="B71" s="164"/>
      <c r="C71" s="164"/>
      <c r="D71" s="164"/>
      <c r="E71" s="164"/>
      <c r="F71" s="164"/>
      <c r="I71" s="164"/>
      <c r="J71" s="164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6">
    <mergeCell ref="A1:I1"/>
    <mergeCell ref="A2:I2"/>
    <mergeCell ref="A3:I3"/>
    <mergeCell ref="A4:I4"/>
    <mergeCell ref="B5:G5"/>
    <mergeCell ref="A6:C6"/>
    <mergeCell ref="G6:H6"/>
    <mergeCell ref="A7:C7"/>
    <mergeCell ref="A11:C11"/>
    <mergeCell ref="D17:F17"/>
    <mergeCell ref="G29:H29"/>
    <mergeCell ref="A32:C32"/>
    <mergeCell ref="G34:H34"/>
    <mergeCell ref="D39:F39"/>
    <mergeCell ref="G43:H43"/>
    <mergeCell ref="A53:C53"/>
  </mergeCells>
  <printOptions headings="false" gridLines="false" gridLinesSet="true" horizontalCentered="false" verticalCentered="false"/>
  <pageMargins left="0.433333333333333" right="0.03958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1.99"/>
    <col collapsed="false" customWidth="true" hidden="false" outlineLevel="0" max="2" min="2" style="38" width="12.99"/>
    <col collapsed="false" customWidth="true" hidden="true" outlineLevel="0" max="3" min="3" style="38" width="13.41"/>
    <col collapsed="false" customWidth="true" hidden="false" outlineLevel="0" max="4" min="4" style="38" width="25.28"/>
    <col collapsed="false" customWidth="true" hidden="false" outlineLevel="0" max="5" min="5" style="38" width="6.56"/>
    <col collapsed="false" customWidth="true" hidden="false" outlineLevel="0" max="6" min="6" style="38" width="18.14"/>
    <col collapsed="false" customWidth="true" hidden="true" outlineLevel="0" max="7" min="7" style="38" width="1.13"/>
    <col collapsed="false" customWidth="true" hidden="false" outlineLevel="0" max="8" min="8" style="38" width="12.14"/>
    <col collapsed="false" customWidth="true" hidden="false" outlineLevel="0" max="9" min="9" style="38" width="8.85"/>
    <col collapsed="false" customWidth="true" hidden="false" outlineLevel="0" max="10" min="10" style="38" width="9.41"/>
    <col collapsed="false" customWidth="true" hidden="false" outlineLevel="0" max="11" min="11" style="38" width="8.41"/>
    <col collapsed="false" customWidth="true" hidden="false" outlineLevel="0" max="12" min="12" style="38" width="8.99"/>
    <col collapsed="false" customWidth="false" hidden="false" outlineLevel="0" max="257" min="13" style="38" width="9.14"/>
  </cols>
  <sheetData>
    <row r="1" s="196" customFormat="true" ht="18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s="196" customFormat="true" ht="20.2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</row>
    <row r="3" s="196" customFormat="tru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198"/>
    </row>
    <row r="4" s="196" customFormat="true" ht="12.75" hidden="false" customHeight="true" outlineLevel="0" collapsed="false">
      <c r="A4" s="4" t="s">
        <v>749</v>
      </c>
      <c r="B4" s="4"/>
      <c r="C4" s="4"/>
      <c r="D4" s="4"/>
      <c r="E4" s="4"/>
      <c r="F4" s="4"/>
      <c r="G4" s="4"/>
      <c r="H4" s="4"/>
      <c r="I4" s="4"/>
      <c r="J4" s="4"/>
    </row>
    <row r="5" s="196" customFormat="true" ht="12.75" hidden="false" customHeight="true" outlineLevel="0" collapsed="false">
      <c r="A5" s="5"/>
      <c r="B5" s="163" t="s">
        <v>750</v>
      </c>
      <c r="C5" s="163"/>
      <c r="D5" s="163"/>
      <c r="E5" s="163"/>
      <c r="F5" s="163"/>
      <c r="H5" s="8" t="s">
        <v>751</v>
      </c>
      <c r="I5" s="8"/>
      <c r="J5" s="8"/>
    </row>
    <row r="6" customFormat="false" ht="12.6" hidden="false" customHeight="true" outlineLevel="0" collapsed="false">
      <c r="A6" s="168" t="s">
        <v>752</v>
      </c>
      <c r="B6" s="168"/>
      <c r="C6" s="199"/>
      <c r="D6" s="12" t="s">
        <v>345</v>
      </c>
      <c r="E6" s="12"/>
      <c r="F6" s="200" t="s">
        <v>753</v>
      </c>
      <c r="G6" s="200"/>
      <c r="H6" s="200"/>
      <c r="I6" s="201"/>
      <c r="J6" s="201"/>
    </row>
    <row r="7" customFormat="false" ht="12.6" hidden="false" customHeight="true" outlineLevel="0" collapsed="false">
      <c r="A7" s="25" t="s">
        <v>754</v>
      </c>
      <c r="B7" s="44" t="n">
        <v>439.76</v>
      </c>
      <c r="C7" s="47"/>
      <c r="D7" s="48" t="s">
        <v>755</v>
      </c>
      <c r="E7" s="29" t="n">
        <v>60</v>
      </c>
      <c r="F7" s="38" t="s">
        <v>756</v>
      </c>
      <c r="H7" s="67" t="n">
        <v>45.4</v>
      </c>
      <c r="I7" s="56"/>
      <c r="J7" s="56"/>
    </row>
    <row r="8" customFormat="false" ht="12.6" hidden="false" customHeight="true" outlineLevel="0" collapsed="false">
      <c r="A8" s="48" t="s">
        <v>757</v>
      </c>
      <c r="B8" s="29" t="n">
        <v>558.13</v>
      </c>
      <c r="C8" s="47"/>
      <c r="D8" s="48" t="s">
        <v>758</v>
      </c>
      <c r="E8" s="29" t="n">
        <v>140</v>
      </c>
      <c r="F8" s="38" t="s">
        <v>759</v>
      </c>
      <c r="H8" s="67" t="n">
        <v>45.4</v>
      </c>
      <c r="I8" s="56"/>
      <c r="J8" s="56"/>
    </row>
    <row r="9" customFormat="false" ht="12.6" hidden="false" customHeight="true" outlineLevel="0" collapsed="false">
      <c r="A9" s="48" t="s">
        <v>760</v>
      </c>
      <c r="B9" s="29" t="n">
        <v>852.1</v>
      </c>
      <c r="C9" s="47"/>
      <c r="D9" s="48" t="s">
        <v>761</v>
      </c>
      <c r="E9" s="29" t="n">
        <v>82</v>
      </c>
      <c r="F9" s="38" t="s">
        <v>762</v>
      </c>
      <c r="H9" s="67" t="n">
        <v>51.45</v>
      </c>
      <c r="I9" s="56"/>
      <c r="J9" s="56"/>
    </row>
    <row r="10" customFormat="false" ht="12.6" hidden="false" customHeight="true" outlineLevel="0" collapsed="false">
      <c r="A10" s="48" t="s">
        <v>763</v>
      </c>
      <c r="B10" s="29" t="n">
        <v>740.79</v>
      </c>
      <c r="C10" s="47"/>
      <c r="D10" s="48" t="s">
        <v>764</v>
      </c>
      <c r="E10" s="29" t="n">
        <v>39</v>
      </c>
      <c r="F10" s="38" t="s">
        <v>765</v>
      </c>
      <c r="H10" s="67" t="n">
        <v>50.4</v>
      </c>
      <c r="I10" s="56"/>
      <c r="J10" s="56"/>
    </row>
    <row r="11" customFormat="false" ht="12.6" hidden="false" customHeight="true" outlineLevel="0" collapsed="false">
      <c r="A11" s="48" t="s">
        <v>766</v>
      </c>
      <c r="B11" s="29" t="n">
        <v>801.67</v>
      </c>
      <c r="C11" s="47"/>
      <c r="D11" s="48" t="s">
        <v>767</v>
      </c>
      <c r="E11" s="29" t="n">
        <v>45</v>
      </c>
      <c r="F11" s="38" t="s">
        <v>768</v>
      </c>
      <c r="H11" s="67" t="n">
        <v>92.4</v>
      </c>
      <c r="I11" s="56"/>
      <c r="J11" s="56"/>
    </row>
    <row r="12" customFormat="false" ht="12.6" hidden="false" customHeight="true" outlineLevel="0" collapsed="false">
      <c r="A12" s="48" t="s">
        <v>769</v>
      </c>
      <c r="B12" s="29" t="n">
        <v>984.32</v>
      </c>
      <c r="C12" s="47"/>
      <c r="D12" s="48" t="s">
        <v>770</v>
      </c>
      <c r="E12" s="29" t="n">
        <v>45</v>
      </c>
      <c r="F12" s="38" t="s">
        <v>771</v>
      </c>
      <c r="H12" s="67" t="n">
        <v>90.6</v>
      </c>
      <c r="I12" s="56"/>
      <c r="J12" s="56"/>
    </row>
    <row r="13" customFormat="false" ht="12.6" hidden="false" customHeight="true" outlineLevel="0" collapsed="false">
      <c r="A13" s="48" t="s">
        <v>772</v>
      </c>
      <c r="B13" s="29" t="n">
        <v>892.3</v>
      </c>
      <c r="C13" s="47"/>
      <c r="D13" s="48" t="s">
        <v>773</v>
      </c>
      <c r="E13" s="29" t="n">
        <v>60</v>
      </c>
      <c r="F13" s="38" t="s">
        <v>774</v>
      </c>
      <c r="H13" s="67" t="n">
        <v>183.9</v>
      </c>
      <c r="I13" s="56"/>
      <c r="J13" s="56"/>
    </row>
    <row r="14" customFormat="false" ht="12.6" hidden="false" customHeight="true" outlineLevel="0" collapsed="false">
      <c r="A14" s="48" t="s">
        <v>775</v>
      </c>
      <c r="B14" s="29" t="n">
        <v>1136.53</v>
      </c>
      <c r="C14" s="47"/>
      <c r="D14" s="168" t="s">
        <v>776</v>
      </c>
      <c r="E14" s="168"/>
      <c r="F14" s="38" t="s">
        <v>777</v>
      </c>
      <c r="H14" s="67" t="n">
        <v>180.3</v>
      </c>
      <c r="I14" s="56"/>
      <c r="J14" s="56"/>
    </row>
    <row r="15" customFormat="false" ht="12.6" hidden="false" customHeight="true" outlineLevel="0" collapsed="false">
      <c r="A15" s="48" t="s">
        <v>778</v>
      </c>
      <c r="B15" s="29" t="n">
        <v>984.32</v>
      </c>
      <c r="C15" s="47"/>
      <c r="D15" s="48" t="s">
        <v>779</v>
      </c>
      <c r="E15" s="29" t="n">
        <v>59.53</v>
      </c>
      <c r="F15" s="38" t="s">
        <v>780</v>
      </c>
      <c r="H15" s="67" t="n">
        <v>491.6</v>
      </c>
      <c r="I15" s="56"/>
      <c r="J15" s="56"/>
    </row>
    <row r="16" customFormat="false" ht="12.6" hidden="false" customHeight="true" outlineLevel="0" collapsed="false">
      <c r="A16" s="48" t="s">
        <v>781</v>
      </c>
      <c r="B16" s="29" t="n">
        <v>1227.89</v>
      </c>
      <c r="C16" s="47"/>
      <c r="D16" s="48" t="s">
        <v>782</v>
      </c>
      <c r="E16" s="44" t="n">
        <v>101.29</v>
      </c>
      <c r="F16" s="38" t="s">
        <v>783</v>
      </c>
      <c r="H16" s="67" t="n">
        <v>491.6</v>
      </c>
      <c r="I16" s="56"/>
      <c r="J16" s="56"/>
    </row>
    <row r="17" customFormat="false" ht="12.6" hidden="false" customHeight="true" outlineLevel="0" collapsed="false">
      <c r="A17" s="48" t="s">
        <v>784</v>
      </c>
      <c r="B17" s="29" t="n">
        <v>1603.32</v>
      </c>
      <c r="C17" s="47"/>
      <c r="D17" s="48" t="s">
        <v>785</v>
      </c>
      <c r="E17" s="202" t="n">
        <v>73.59</v>
      </c>
      <c r="F17" s="38" t="s">
        <v>786</v>
      </c>
      <c r="H17" s="67" t="n">
        <v>12.7</v>
      </c>
      <c r="I17" s="56"/>
      <c r="J17" s="56"/>
    </row>
    <row r="18" customFormat="false" ht="12.6" hidden="false" customHeight="true" outlineLevel="0" collapsed="false">
      <c r="A18" s="48" t="s">
        <v>787</v>
      </c>
      <c r="B18" s="29" t="n">
        <v>1542.43</v>
      </c>
      <c r="C18" s="47"/>
      <c r="D18" s="48" t="s">
        <v>782</v>
      </c>
      <c r="E18" s="44" t="n">
        <v>114.46</v>
      </c>
      <c r="F18" s="38" t="s">
        <v>788</v>
      </c>
      <c r="H18" s="67" t="n">
        <v>55.3</v>
      </c>
      <c r="I18" s="56"/>
      <c r="J18" s="56"/>
    </row>
    <row r="19" customFormat="false" ht="12.6" hidden="false" customHeight="true" outlineLevel="0" collapsed="false">
      <c r="A19" s="48" t="s">
        <v>789</v>
      </c>
      <c r="B19" s="29" t="n">
        <v>1187.28</v>
      </c>
      <c r="C19" s="47"/>
      <c r="D19" s="48" t="s">
        <v>790</v>
      </c>
      <c r="E19" s="202" t="n">
        <v>76.4</v>
      </c>
      <c r="F19" s="38" t="s">
        <v>791</v>
      </c>
      <c r="H19" s="67" t="n">
        <v>90.9</v>
      </c>
      <c r="I19" s="56"/>
      <c r="J19" s="56"/>
    </row>
    <row r="20" customFormat="false" ht="12.6" hidden="false" customHeight="true" outlineLevel="0" collapsed="false">
      <c r="A20" s="48" t="s">
        <v>792</v>
      </c>
      <c r="B20" s="29" t="n">
        <v>1471.42</v>
      </c>
      <c r="C20" s="47"/>
      <c r="D20" s="48" t="s">
        <v>793</v>
      </c>
      <c r="E20" s="29" t="n">
        <v>137.85</v>
      </c>
      <c r="F20" s="38" t="s">
        <v>794</v>
      </c>
      <c r="H20" s="67" t="n">
        <v>242.15</v>
      </c>
      <c r="I20" s="56"/>
      <c r="J20" s="56"/>
    </row>
    <row r="21" customFormat="false" ht="12.6" hidden="false" customHeight="true" outlineLevel="0" collapsed="false">
      <c r="A21" s="48" t="s">
        <v>795</v>
      </c>
      <c r="B21" s="29" t="n">
        <v>1359.78</v>
      </c>
      <c r="C21" s="47"/>
      <c r="D21" s="48" t="s">
        <v>796</v>
      </c>
      <c r="E21" s="29" t="n">
        <v>174.28</v>
      </c>
      <c r="F21" s="38" t="s">
        <v>797</v>
      </c>
      <c r="H21" s="67" t="n">
        <v>6.9</v>
      </c>
      <c r="I21" s="56"/>
      <c r="J21" s="56"/>
    </row>
    <row r="22" customFormat="false" ht="12.6" hidden="false" customHeight="true" outlineLevel="0" collapsed="false">
      <c r="A22" s="48" t="s">
        <v>798</v>
      </c>
      <c r="B22" s="29" t="n">
        <v>1633.78</v>
      </c>
      <c r="C22" s="47"/>
      <c r="D22" s="48" t="s">
        <v>799</v>
      </c>
      <c r="E22" s="29" t="n">
        <v>93.28</v>
      </c>
      <c r="F22" s="38" t="s">
        <v>800</v>
      </c>
      <c r="H22" s="67" t="n">
        <v>25.2</v>
      </c>
      <c r="I22" s="56"/>
      <c r="J22" s="56"/>
    </row>
    <row r="23" customFormat="false" ht="12.6" hidden="false" customHeight="true" outlineLevel="0" collapsed="false">
      <c r="A23" s="48" t="s">
        <v>801</v>
      </c>
      <c r="B23" s="29" t="n">
        <v>2080.26</v>
      </c>
      <c r="C23" s="47"/>
      <c r="D23" s="48" t="s">
        <v>802</v>
      </c>
      <c r="E23" s="29" t="n">
        <v>137.69</v>
      </c>
      <c r="F23" s="38" t="s">
        <v>803</v>
      </c>
      <c r="H23" s="67" t="n">
        <v>34</v>
      </c>
      <c r="I23" s="56"/>
      <c r="J23" s="56"/>
    </row>
    <row r="24" customFormat="false" ht="12.6" hidden="false" customHeight="true" outlineLevel="0" collapsed="false">
      <c r="A24" s="48" t="s">
        <v>804</v>
      </c>
      <c r="B24" s="29" t="n">
        <v>1948.34</v>
      </c>
      <c r="C24" s="47"/>
      <c r="D24" s="48" t="s">
        <v>805</v>
      </c>
      <c r="E24" s="29" t="n">
        <v>186.56</v>
      </c>
      <c r="F24" s="38" t="s">
        <v>806</v>
      </c>
      <c r="H24" s="67" t="n">
        <v>1.9</v>
      </c>
      <c r="I24" s="56"/>
      <c r="J24" s="56"/>
    </row>
    <row r="25" customFormat="false" ht="12.6" hidden="false" customHeight="true" outlineLevel="0" collapsed="false">
      <c r="A25" s="48" t="s">
        <v>807</v>
      </c>
      <c r="B25" s="29" t="n">
        <v>2049.8</v>
      </c>
      <c r="C25" s="47"/>
      <c r="D25" s="48" t="s">
        <v>808</v>
      </c>
      <c r="E25" s="29" t="n">
        <v>16</v>
      </c>
      <c r="F25" s="38" t="s">
        <v>809</v>
      </c>
      <c r="H25" s="67" t="n">
        <v>9.6</v>
      </c>
      <c r="I25" s="56"/>
      <c r="J25" s="56"/>
    </row>
    <row r="26" customFormat="false" ht="12.6" hidden="false" customHeight="true" outlineLevel="0" collapsed="false">
      <c r="A26" s="48" t="s">
        <v>810</v>
      </c>
      <c r="B26" s="29" t="n">
        <v>2506.5</v>
      </c>
      <c r="C26" s="47"/>
      <c r="D26" s="48" t="s">
        <v>811</v>
      </c>
      <c r="E26" s="29" t="n">
        <v>150</v>
      </c>
      <c r="F26" s="38" t="s">
        <v>812</v>
      </c>
      <c r="H26" s="67" t="n">
        <v>28.5</v>
      </c>
      <c r="I26" s="56"/>
      <c r="J26" s="56"/>
    </row>
    <row r="27" customFormat="false" ht="12.6" hidden="false" customHeight="true" outlineLevel="0" collapsed="false">
      <c r="A27" s="48" t="s">
        <v>813</v>
      </c>
      <c r="B27" s="29" t="n">
        <v>2303.52</v>
      </c>
      <c r="C27" s="47"/>
      <c r="D27" s="48" t="s">
        <v>814</v>
      </c>
      <c r="E27" s="29" t="n">
        <v>170</v>
      </c>
      <c r="H27" s="203"/>
      <c r="I27" s="56"/>
      <c r="J27" s="56"/>
    </row>
    <row r="28" customFormat="false" ht="12.6" hidden="false" customHeight="true" outlineLevel="0" collapsed="false">
      <c r="A28" s="48" t="s">
        <v>815</v>
      </c>
      <c r="B28" s="29" t="n">
        <v>3078.16</v>
      </c>
      <c r="C28" s="47"/>
      <c r="D28" s="48" t="s">
        <v>816</v>
      </c>
      <c r="E28" s="29" t="n">
        <v>60</v>
      </c>
      <c r="F28" s="200" t="s">
        <v>817</v>
      </c>
      <c r="G28" s="200"/>
      <c r="H28" s="200"/>
      <c r="I28" s="201"/>
      <c r="J28" s="201"/>
    </row>
    <row r="29" customFormat="false" ht="12.6" hidden="false" customHeight="true" outlineLevel="0" collapsed="false">
      <c r="A29" s="48" t="s">
        <v>818</v>
      </c>
      <c r="B29" s="29" t="n">
        <v>3683.6</v>
      </c>
      <c r="C29" s="47"/>
      <c r="D29" s="48" t="s">
        <v>819</v>
      </c>
      <c r="E29" s="29" t="n">
        <v>220</v>
      </c>
      <c r="F29" s="38" t="s">
        <v>820</v>
      </c>
      <c r="H29" s="67" t="n">
        <v>78.4</v>
      </c>
      <c r="I29" s="56"/>
      <c r="J29" s="56"/>
    </row>
    <row r="30" customFormat="false" ht="12.6" hidden="false" customHeight="true" outlineLevel="0" collapsed="false">
      <c r="A30" s="48" t="s">
        <v>821</v>
      </c>
      <c r="B30" s="29" t="n">
        <v>3450</v>
      </c>
      <c r="C30" s="47"/>
      <c r="D30" s="48" t="s">
        <v>822</v>
      </c>
      <c r="E30" s="29" t="n">
        <v>600</v>
      </c>
      <c r="F30" s="38" t="s">
        <v>823</v>
      </c>
      <c r="H30" s="204" t="s">
        <v>824</v>
      </c>
      <c r="I30" s="205"/>
      <c r="J30" s="205"/>
    </row>
    <row r="31" customFormat="false" ht="12.6" hidden="false" customHeight="true" outlineLevel="0" collapsed="false">
      <c r="A31" s="48" t="s">
        <v>825</v>
      </c>
      <c r="B31" s="29" t="n">
        <v>1956.57</v>
      </c>
      <c r="C31" s="47"/>
      <c r="D31" s="48" t="s">
        <v>826</v>
      </c>
      <c r="E31" s="29" t="n">
        <v>670</v>
      </c>
      <c r="F31" s="38" t="s">
        <v>827</v>
      </c>
      <c r="H31" s="204" t="s">
        <v>828</v>
      </c>
      <c r="I31" s="205"/>
      <c r="J31" s="205"/>
    </row>
    <row r="32" customFormat="false" ht="12.6" hidden="false" customHeight="true" outlineLevel="0" collapsed="false">
      <c r="A32" s="48" t="s">
        <v>829</v>
      </c>
      <c r="B32" s="29" t="n">
        <v>2541</v>
      </c>
      <c r="C32" s="47"/>
      <c r="D32" s="48" t="s">
        <v>830</v>
      </c>
      <c r="E32" s="29" t="n">
        <v>387</v>
      </c>
      <c r="F32" s="38" t="s">
        <v>831</v>
      </c>
      <c r="H32" s="67" t="n">
        <v>119</v>
      </c>
      <c r="I32" s="56"/>
      <c r="J32" s="56"/>
    </row>
    <row r="33" customFormat="false" ht="12.6" hidden="false" customHeight="true" outlineLevel="0" collapsed="false">
      <c r="A33" s="48" t="s">
        <v>832</v>
      </c>
      <c r="B33" s="29" t="n">
        <v>2994.75</v>
      </c>
      <c r="C33" s="47"/>
      <c r="D33" s="48" t="s">
        <v>833</v>
      </c>
      <c r="E33" s="29" t="n">
        <v>890</v>
      </c>
      <c r="F33" s="38" t="s">
        <v>834</v>
      </c>
      <c r="H33" s="67" t="n">
        <v>133</v>
      </c>
      <c r="I33" s="56"/>
      <c r="J33" s="56"/>
    </row>
    <row r="34" customFormat="false" ht="12.6" hidden="false" customHeight="true" outlineLevel="0" collapsed="false">
      <c r="A34" s="48" t="s">
        <v>835</v>
      </c>
      <c r="B34" s="29" t="s">
        <v>836</v>
      </c>
      <c r="C34" s="131"/>
      <c r="D34" s="48" t="s">
        <v>837</v>
      </c>
      <c r="E34" s="29" t="n">
        <v>990</v>
      </c>
      <c r="F34" s="38" t="s">
        <v>838</v>
      </c>
      <c r="H34" s="67" t="n">
        <v>161</v>
      </c>
      <c r="I34" s="56"/>
      <c r="J34" s="56"/>
    </row>
    <row r="35" customFormat="false" ht="12.6" hidden="false" customHeight="true" outlineLevel="0" collapsed="false">
      <c r="A35" s="48" t="s">
        <v>839</v>
      </c>
      <c r="B35" s="29" t="s">
        <v>840</v>
      </c>
      <c r="C35" s="131"/>
      <c r="D35" s="48" t="s">
        <v>841</v>
      </c>
      <c r="E35" s="29" t="n">
        <v>590</v>
      </c>
      <c r="F35" s="38" t="s">
        <v>842</v>
      </c>
      <c r="H35" s="67" t="n">
        <v>206</v>
      </c>
      <c r="I35" s="56"/>
      <c r="J35" s="56"/>
    </row>
    <row r="36" customFormat="false" ht="12.6" hidden="false" customHeight="true" outlineLevel="0" collapsed="false">
      <c r="A36" s="48" t="s">
        <v>843</v>
      </c>
      <c r="B36" s="29" t="s">
        <v>844</v>
      </c>
      <c r="C36" s="131"/>
      <c r="D36" s="48" t="s">
        <v>845</v>
      </c>
      <c r="E36" s="29" t="n">
        <v>660</v>
      </c>
      <c r="F36" s="38" t="s">
        <v>846</v>
      </c>
      <c r="H36" s="204" t="s">
        <v>847</v>
      </c>
      <c r="I36" s="205"/>
      <c r="J36" s="205"/>
    </row>
    <row r="37" customFormat="false" ht="12.6" hidden="false" customHeight="true" outlineLevel="0" collapsed="false">
      <c r="A37" s="48" t="s">
        <v>848</v>
      </c>
      <c r="B37" s="29" t="n">
        <v>2109.8</v>
      </c>
      <c r="C37" s="47"/>
      <c r="D37" s="48" t="s">
        <v>849</v>
      </c>
      <c r="E37" s="29" t="n">
        <v>780</v>
      </c>
      <c r="F37" s="38" t="s">
        <v>850</v>
      </c>
      <c r="H37" s="204" t="s">
        <v>851</v>
      </c>
      <c r="I37" s="205"/>
      <c r="J37" s="205"/>
    </row>
    <row r="38" customFormat="false" ht="12.6" hidden="false" customHeight="true" outlineLevel="0" collapsed="false">
      <c r="A38" s="48" t="s">
        <v>852</v>
      </c>
      <c r="B38" s="29" t="n">
        <v>2271.5</v>
      </c>
      <c r="C38" s="47"/>
      <c r="D38" s="48" t="s">
        <v>853</v>
      </c>
      <c r="E38" s="29" t="n">
        <v>950</v>
      </c>
      <c r="F38" s="38" t="s">
        <v>854</v>
      </c>
      <c r="H38" s="204" t="s">
        <v>855</v>
      </c>
      <c r="I38" s="205"/>
      <c r="J38" s="205"/>
    </row>
    <row r="39" customFormat="false" ht="12.6" hidden="false" customHeight="true" outlineLevel="0" collapsed="false">
      <c r="A39" s="48" t="s">
        <v>856</v>
      </c>
      <c r="B39" s="29" t="n">
        <v>2677.4</v>
      </c>
      <c r="C39" s="47"/>
      <c r="D39" s="48" t="s">
        <v>857</v>
      </c>
      <c r="E39" s="44" t="n">
        <v>1050</v>
      </c>
      <c r="F39" s="38" t="s">
        <v>858</v>
      </c>
      <c r="H39" s="204" t="s">
        <v>859</v>
      </c>
      <c r="I39" s="205"/>
      <c r="J39" s="205"/>
    </row>
    <row r="40" customFormat="false" ht="12.6" hidden="false" customHeight="true" outlineLevel="0" collapsed="false">
      <c r="A40" s="48" t="s">
        <v>860</v>
      </c>
      <c r="B40" s="29" t="n">
        <v>3569.5</v>
      </c>
      <c r="C40" s="47"/>
      <c r="D40" s="48" t="s">
        <v>861</v>
      </c>
      <c r="E40" s="29" t="n">
        <v>1155</v>
      </c>
      <c r="F40" s="38" t="s">
        <v>862</v>
      </c>
      <c r="H40" s="19" t="s">
        <v>863</v>
      </c>
      <c r="I40" s="76"/>
      <c r="J40" s="76"/>
    </row>
    <row r="41" customFormat="false" ht="12.6" hidden="false" customHeight="true" outlineLevel="0" collapsed="false">
      <c r="A41" s="179" t="s">
        <v>864</v>
      </c>
      <c r="B41" s="29" t="n">
        <v>1703.9</v>
      </c>
      <c r="C41" s="47"/>
      <c r="D41" s="48" t="s">
        <v>865</v>
      </c>
      <c r="E41" s="29" t="n">
        <v>1270</v>
      </c>
      <c r="F41" s="38" t="s">
        <v>866</v>
      </c>
      <c r="H41" s="19" t="n">
        <v>230</v>
      </c>
      <c r="I41" s="76"/>
      <c r="J41" s="76"/>
    </row>
    <row r="42" customFormat="false" ht="12.6" hidden="false" customHeight="true" outlineLevel="0" collapsed="false">
      <c r="A42" s="179" t="s">
        <v>867</v>
      </c>
      <c r="B42" s="29" t="n">
        <v>1866.7</v>
      </c>
      <c r="C42" s="47"/>
      <c r="D42" s="48" t="s">
        <v>868</v>
      </c>
      <c r="E42" s="29" t="n">
        <v>1450</v>
      </c>
      <c r="F42" s="38" t="s">
        <v>869</v>
      </c>
      <c r="H42" s="204" t="s">
        <v>870</v>
      </c>
      <c r="I42" s="205"/>
      <c r="J42" s="205"/>
    </row>
    <row r="43" customFormat="false" ht="12.6" hidden="false" customHeight="true" outlineLevel="0" collapsed="false">
      <c r="A43" s="179" t="s">
        <v>871</v>
      </c>
      <c r="B43" s="29" t="n">
        <v>1947</v>
      </c>
      <c r="C43" s="47"/>
      <c r="D43" s="48" t="s">
        <v>872</v>
      </c>
      <c r="E43" s="29" t="n">
        <v>2580</v>
      </c>
      <c r="F43" s="38" t="s">
        <v>873</v>
      </c>
      <c r="H43" s="204" t="s">
        <v>874</v>
      </c>
      <c r="I43" s="205"/>
      <c r="J43" s="205"/>
    </row>
    <row r="44" customFormat="false" ht="12.6" hidden="false" customHeight="true" outlineLevel="0" collapsed="false">
      <c r="A44" s="179" t="s">
        <v>875</v>
      </c>
      <c r="B44" s="29" t="n">
        <v>2920.5</v>
      </c>
      <c r="C44" s="47"/>
      <c r="D44" s="48" t="s">
        <v>876</v>
      </c>
      <c r="E44" s="29" t="n">
        <v>1625</v>
      </c>
      <c r="F44" s="38" t="s">
        <v>877</v>
      </c>
      <c r="H44" s="19" t="s">
        <v>878</v>
      </c>
      <c r="I44" s="76"/>
      <c r="J44" s="76"/>
    </row>
    <row r="45" customFormat="false" ht="12.6" hidden="false" customHeight="true" outlineLevel="0" collapsed="false">
      <c r="A45" s="48" t="s">
        <v>879</v>
      </c>
      <c r="B45" s="29" t="n">
        <v>2109.8</v>
      </c>
      <c r="C45" s="47"/>
      <c r="D45" s="48" t="s">
        <v>880</v>
      </c>
      <c r="E45" s="29" t="n">
        <v>1980</v>
      </c>
      <c r="F45" s="38" t="s">
        <v>881</v>
      </c>
      <c r="H45" s="19" t="s">
        <v>882</v>
      </c>
      <c r="I45" s="76"/>
      <c r="J45" s="76"/>
    </row>
    <row r="46" customFormat="false" ht="12.6" hidden="false" customHeight="true" outlineLevel="0" collapsed="false">
      <c r="A46" s="48" t="s">
        <v>883</v>
      </c>
      <c r="B46" s="29" t="n">
        <v>2191.2</v>
      </c>
      <c r="C46" s="47"/>
      <c r="D46" s="48" t="s">
        <v>884</v>
      </c>
      <c r="E46" s="131" t="n">
        <v>2350</v>
      </c>
      <c r="F46" s="200" t="s">
        <v>885</v>
      </c>
      <c r="G46" s="200"/>
      <c r="H46" s="200"/>
      <c r="I46" s="201"/>
      <c r="J46" s="201"/>
    </row>
    <row r="47" customFormat="false" ht="12.6" hidden="false" customHeight="true" outlineLevel="0" collapsed="false">
      <c r="A47" s="39" t="s">
        <v>886</v>
      </c>
      <c r="B47" s="67" t="n">
        <v>3732.3</v>
      </c>
      <c r="C47" s="47"/>
      <c r="D47" s="130" t="s">
        <v>887</v>
      </c>
      <c r="E47" s="206" t="n">
        <v>2700</v>
      </c>
      <c r="F47" s="207" t="s">
        <v>888</v>
      </c>
      <c r="G47" s="208"/>
      <c r="H47" s="137" t="n">
        <v>169.4</v>
      </c>
      <c r="I47" s="47"/>
      <c r="J47" s="47"/>
    </row>
    <row r="48" customFormat="false" ht="12.6" hidden="false" customHeight="true" outlineLevel="0" collapsed="false">
      <c r="A48" s="171"/>
      <c r="B48" s="209"/>
      <c r="C48" s="210"/>
      <c r="D48" s="48" t="s">
        <v>889</v>
      </c>
      <c r="E48" s="131" t="n">
        <v>96.8</v>
      </c>
      <c r="F48" s="39" t="s">
        <v>890</v>
      </c>
      <c r="H48" s="44" t="n">
        <v>406</v>
      </c>
      <c r="I48" s="47"/>
      <c r="J48" s="47"/>
    </row>
    <row r="49" customFormat="false" ht="12.6" hidden="false" customHeight="true" outlineLevel="0" collapsed="false">
      <c r="A49" s="48"/>
      <c r="B49" s="29"/>
      <c r="C49" s="131"/>
      <c r="D49" s="48" t="s">
        <v>891</v>
      </c>
      <c r="E49" s="131" t="n">
        <v>157</v>
      </c>
      <c r="F49" s="39" t="s">
        <v>892</v>
      </c>
      <c r="H49" s="44" t="n">
        <v>214.2</v>
      </c>
      <c r="I49" s="47"/>
      <c r="J49" s="47"/>
    </row>
    <row r="50" customFormat="false" ht="12.6" hidden="false" customHeight="true" outlineLevel="0" collapsed="false">
      <c r="A50" s="48"/>
      <c r="B50" s="29"/>
      <c r="C50" s="131"/>
      <c r="D50" s="130" t="s">
        <v>893</v>
      </c>
      <c r="E50" s="211" t="n">
        <v>295</v>
      </c>
      <c r="F50" s="39" t="s">
        <v>894</v>
      </c>
      <c r="H50" s="44" t="n">
        <v>501.2</v>
      </c>
      <c r="I50" s="47"/>
      <c r="J50" s="47"/>
    </row>
    <row r="51" customFormat="false" ht="12.6" hidden="false" customHeight="true" outlineLevel="0" collapsed="false">
      <c r="A51" s="48"/>
      <c r="B51" s="29"/>
      <c r="C51" s="131"/>
      <c r="D51" s="69"/>
      <c r="E51" s="47"/>
      <c r="F51" s="39" t="s">
        <v>895</v>
      </c>
      <c r="H51" s="44" t="n">
        <v>316.4</v>
      </c>
      <c r="I51" s="47"/>
      <c r="J51" s="47"/>
    </row>
    <row r="52" customFormat="false" ht="12.6" hidden="false" customHeight="true" outlineLevel="0" collapsed="false">
      <c r="A52" s="25"/>
      <c r="B52" s="44"/>
      <c r="C52" s="47"/>
      <c r="D52" s="212" t="s">
        <v>896</v>
      </c>
      <c r="E52" s="212"/>
      <c r="F52" s="39" t="s">
        <v>897</v>
      </c>
      <c r="H52" s="44" t="n">
        <v>1286.6</v>
      </c>
      <c r="I52" s="47"/>
      <c r="J52" s="47"/>
    </row>
    <row r="53" customFormat="false" ht="12.6" hidden="false" customHeight="true" outlineLevel="0" collapsed="false">
      <c r="A53" s="48"/>
      <c r="B53" s="29"/>
      <c r="C53" s="131"/>
      <c r="D53" s="69" t="s">
        <v>898</v>
      </c>
      <c r="E53" s="47" t="n">
        <v>315.9</v>
      </c>
      <c r="F53" s="39" t="s">
        <v>899</v>
      </c>
      <c r="H53" s="44" t="n">
        <v>331.8</v>
      </c>
      <c r="I53" s="47"/>
      <c r="J53" s="47"/>
    </row>
    <row r="54" customFormat="false" ht="12.6" hidden="false" customHeight="true" outlineLevel="0" collapsed="false">
      <c r="A54" s="25"/>
      <c r="B54" s="44"/>
      <c r="C54" s="47"/>
      <c r="D54" s="69" t="s">
        <v>900</v>
      </c>
      <c r="E54" s="47" t="n">
        <v>315.9</v>
      </c>
      <c r="F54" s="39" t="s">
        <v>901</v>
      </c>
      <c r="H54" s="44" t="n">
        <v>1286.6</v>
      </c>
      <c r="I54" s="47"/>
      <c r="J54" s="47"/>
    </row>
    <row r="55" customFormat="false" ht="12.95" hidden="false" customHeight="true" outlineLevel="0" collapsed="false">
      <c r="A55" s="101"/>
      <c r="B55" s="202"/>
      <c r="C55" s="50"/>
      <c r="D55" s="100" t="s">
        <v>902</v>
      </c>
      <c r="E55" s="213" t="n">
        <v>18</v>
      </c>
      <c r="F55" s="39" t="s">
        <v>903</v>
      </c>
      <c r="H55" s="44" t="n">
        <v>938</v>
      </c>
      <c r="I55" s="47"/>
      <c r="J55" s="47"/>
    </row>
    <row r="56" customFormat="false" ht="12.75" hidden="false" customHeight="true" outlineLevel="0" collapsed="false">
      <c r="A56" s="214"/>
      <c r="B56" s="215"/>
      <c r="C56" s="215"/>
      <c r="D56" s="216"/>
      <c r="E56" s="121"/>
      <c r="F56" s="217" t="s">
        <v>904</v>
      </c>
      <c r="G56" s="217"/>
      <c r="H56" s="218" t="n">
        <v>2892.4</v>
      </c>
      <c r="I56" s="47"/>
      <c r="J56" s="47"/>
    </row>
    <row r="57" customFormat="false" ht="12.75" hidden="false" customHeight="true" outlineLevel="0" collapsed="false">
      <c r="A57" s="208"/>
      <c r="B57" s="219"/>
      <c r="C57" s="219"/>
      <c r="D57" s="208"/>
      <c r="E57" s="220"/>
      <c r="F57" s="208"/>
      <c r="G57" s="208"/>
      <c r="H57" s="166"/>
      <c r="I57" s="47"/>
      <c r="J57" s="47"/>
    </row>
    <row r="58" customFormat="false" ht="12.75" hidden="false" customHeight="true" outlineLevel="0" collapsed="false">
      <c r="E58" s="221"/>
      <c r="F58" s="222" t="s">
        <v>905</v>
      </c>
      <c r="G58" s="222"/>
      <c r="H58" s="222"/>
      <c r="I58" s="222"/>
      <c r="J58" s="222"/>
    </row>
    <row r="59" customFormat="false" ht="12.75" hidden="false" customHeight="false" outlineLevel="0" collapsed="false">
      <c r="F59" s="38" t="s">
        <v>906</v>
      </c>
      <c r="H59" s="56"/>
      <c r="I59" s="56"/>
      <c r="J59" s="56"/>
    </row>
    <row r="60" customFormat="false" ht="12.75" hidden="false" customHeight="false" outlineLevel="0" collapsed="false">
      <c r="F60" s="223" t="s">
        <v>907</v>
      </c>
    </row>
  </sheetData>
  <mergeCells count="11">
    <mergeCell ref="A1:H2"/>
    <mergeCell ref="A3:H3"/>
    <mergeCell ref="A4:H4"/>
    <mergeCell ref="B5:F5"/>
    <mergeCell ref="A6:B6"/>
    <mergeCell ref="D6:E6"/>
    <mergeCell ref="F6:H6"/>
    <mergeCell ref="D14:E14"/>
    <mergeCell ref="F28:H28"/>
    <mergeCell ref="F46:H46"/>
    <mergeCell ref="D52:E52"/>
  </mergeCells>
  <printOptions headings="false" gridLines="false" gridLinesSet="true" horizontalCentered="false" verticalCentered="false"/>
  <pageMargins left="0.433333333333333" right="0.03958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8.56"/>
    <col collapsed="false" customWidth="true" hidden="false" outlineLevel="0" max="4" min="2" style="225" width="7.14"/>
    <col collapsed="false" customWidth="true" hidden="false" outlineLevel="0" max="5" min="5" style="224" width="28.56"/>
    <col collapsed="false" customWidth="true" hidden="false" outlineLevel="0" max="8" min="6" style="225" width="7.14"/>
    <col collapsed="false" customWidth="true" hidden="false" outlineLevel="0" max="9" min="9" style="224" width="21.42"/>
    <col collapsed="false" customWidth="false" hidden="false" outlineLevel="0" max="257" min="10" style="224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26"/>
      <c r="J1" s="226"/>
      <c r="K1" s="226"/>
      <c r="L1" s="226"/>
      <c r="M1" s="226"/>
      <c r="N1" s="226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27"/>
      <c r="J2" s="227"/>
      <c r="K2" s="227"/>
      <c r="L2" s="227"/>
      <c r="M2" s="227"/>
      <c r="N2" s="227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227"/>
      <c r="J3" s="227"/>
      <c r="K3" s="227"/>
      <c r="L3" s="227"/>
      <c r="M3" s="227"/>
      <c r="N3" s="227"/>
    </row>
    <row r="4" customFormat="false" ht="12.75" hidden="false" customHeight="true" outlineLevel="0" collapsed="false">
      <c r="A4" s="4" t="s">
        <v>563</v>
      </c>
      <c r="B4" s="4"/>
      <c r="C4" s="4"/>
      <c r="D4" s="4"/>
      <c r="E4" s="4"/>
      <c r="F4" s="4"/>
      <c r="G4" s="4"/>
      <c r="H4" s="4"/>
      <c r="I4" s="228"/>
      <c r="J4" s="228"/>
      <c r="K4" s="228"/>
      <c r="L4" s="228"/>
      <c r="M4" s="228"/>
      <c r="N4" s="228"/>
    </row>
    <row r="5" customFormat="false" ht="12" hidden="false" customHeight="true" outlineLevel="0" collapsed="false">
      <c r="A5" s="5" t="n">
        <f aca="true">TODAY()</f>
        <v>46233</v>
      </c>
      <c r="B5" s="229" t="s">
        <v>908</v>
      </c>
      <c r="C5" s="229"/>
      <c r="D5" s="229"/>
      <c r="E5" s="229"/>
      <c r="F5" s="229"/>
      <c r="G5" s="229"/>
      <c r="H5" s="8" t="s">
        <v>909</v>
      </c>
      <c r="J5" s="230"/>
      <c r="K5" s="231"/>
      <c r="L5" s="231"/>
      <c r="M5" s="231"/>
      <c r="N5" s="230"/>
    </row>
    <row r="6" customFormat="false" ht="12" hidden="false" customHeight="true" outlineLevel="0" collapsed="false">
      <c r="A6" s="232"/>
      <c r="B6" s="233" t="s">
        <v>910</v>
      </c>
      <c r="C6" s="233" t="s">
        <v>911</v>
      </c>
      <c r="D6" s="233" t="s">
        <v>912</v>
      </c>
      <c r="E6" s="234"/>
      <c r="F6" s="233" t="s">
        <v>910</v>
      </c>
      <c r="G6" s="233" t="s">
        <v>911</v>
      </c>
      <c r="H6" s="233" t="s">
        <v>912</v>
      </c>
      <c r="J6" s="230"/>
      <c r="K6" s="231"/>
      <c r="L6" s="231"/>
      <c r="M6" s="231"/>
      <c r="N6" s="230"/>
    </row>
    <row r="7" customFormat="false" ht="12" hidden="false" customHeight="true" outlineLevel="0" collapsed="false">
      <c r="A7" s="235" t="s">
        <v>913</v>
      </c>
      <c r="B7" s="235"/>
      <c r="C7" s="235"/>
      <c r="D7" s="235"/>
      <c r="E7" s="235"/>
      <c r="F7" s="235"/>
      <c r="G7" s="235"/>
      <c r="H7" s="235"/>
    </row>
    <row r="8" customFormat="false" ht="12" hidden="false" customHeight="true" outlineLevel="0" collapsed="false">
      <c r="A8" s="236" t="s">
        <v>914</v>
      </c>
      <c r="B8" s="233" t="n">
        <v>170</v>
      </c>
      <c r="C8" s="237" t="n">
        <v>141.6</v>
      </c>
      <c r="D8" s="238" t="n">
        <v>127.5</v>
      </c>
      <c r="E8" s="236" t="s">
        <v>915</v>
      </c>
      <c r="F8" s="238" t="n">
        <v>187</v>
      </c>
      <c r="G8" s="238" t="n">
        <v>155.8</v>
      </c>
      <c r="H8" s="238"/>
    </row>
    <row r="9" customFormat="false" ht="12" hidden="false" customHeight="true" outlineLevel="0" collapsed="false">
      <c r="A9" s="236" t="s">
        <v>916</v>
      </c>
      <c r="B9" s="233" t="n">
        <v>127.5</v>
      </c>
      <c r="C9" s="233" t="n">
        <v>121.8</v>
      </c>
      <c r="D9" s="233" t="n">
        <v>106.2</v>
      </c>
      <c r="E9" s="236" t="s">
        <v>917</v>
      </c>
      <c r="F9" s="238" t="n">
        <v>155.8</v>
      </c>
      <c r="G9" s="238" t="n">
        <v>130.3</v>
      </c>
      <c r="H9" s="238"/>
    </row>
    <row r="10" customFormat="false" ht="12" hidden="false" customHeight="true" outlineLevel="0" collapsed="false">
      <c r="A10" s="236" t="s">
        <v>918</v>
      </c>
      <c r="B10" s="233" t="n">
        <v>117.6</v>
      </c>
      <c r="C10" s="233" t="n">
        <v>106.2</v>
      </c>
      <c r="D10" s="233"/>
      <c r="E10" s="236" t="s">
        <v>919</v>
      </c>
      <c r="F10" s="238" t="n">
        <v>524</v>
      </c>
      <c r="G10" s="238"/>
      <c r="H10" s="238"/>
    </row>
    <row r="11" customFormat="false" ht="12" hidden="false" customHeight="true" outlineLevel="0" collapsed="false">
      <c r="A11" s="236" t="s">
        <v>920</v>
      </c>
      <c r="B11" s="233" t="n">
        <v>131.7</v>
      </c>
      <c r="C11" s="233" t="n">
        <v>130.3</v>
      </c>
      <c r="D11" s="233"/>
      <c r="E11" s="236" t="s">
        <v>921</v>
      </c>
      <c r="F11" s="238" t="n">
        <v>325.7</v>
      </c>
      <c r="G11" s="238"/>
      <c r="H11" s="238"/>
    </row>
    <row r="12" customFormat="false" ht="12" hidden="false" customHeight="true" outlineLevel="0" collapsed="false">
      <c r="A12" s="236" t="s">
        <v>922</v>
      </c>
      <c r="B12" s="233" t="n">
        <v>162.9</v>
      </c>
      <c r="C12" s="233" t="n">
        <v>137.4</v>
      </c>
      <c r="D12" s="233"/>
      <c r="E12" s="236" t="s">
        <v>923</v>
      </c>
      <c r="F12" s="238" t="n">
        <v>849.6</v>
      </c>
      <c r="G12" s="238"/>
      <c r="H12" s="238"/>
    </row>
    <row r="13" customFormat="false" ht="12" hidden="false" customHeight="true" outlineLevel="0" collapsed="false">
      <c r="A13" s="236" t="s">
        <v>924</v>
      </c>
      <c r="B13" s="233" t="n">
        <v>177</v>
      </c>
      <c r="C13" s="233" t="n">
        <v>150.1</v>
      </c>
      <c r="D13" s="233"/>
      <c r="E13" s="236" t="s">
        <v>925</v>
      </c>
      <c r="F13" s="238" t="n">
        <v>488.6</v>
      </c>
      <c r="G13" s="238"/>
      <c r="H13" s="238"/>
    </row>
    <row r="14" customFormat="false" ht="12" hidden="false" customHeight="true" outlineLevel="0" collapsed="false">
      <c r="A14" s="236" t="s">
        <v>926</v>
      </c>
      <c r="B14" s="233" t="n">
        <v>160</v>
      </c>
      <c r="C14" s="233" t="n">
        <v>134.5</v>
      </c>
      <c r="D14" s="233"/>
      <c r="E14" s="236"/>
      <c r="F14" s="238"/>
      <c r="G14" s="238"/>
      <c r="H14" s="238"/>
    </row>
    <row r="15" customFormat="false" ht="12" hidden="false" customHeight="true" outlineLevel="0" collapsed="false">
      <c r="A15" s="231"/>
      <c r="B15" s="239"/>
      <c r="C15" s="239"/>
      <c r="D15" s="239"/>
      <c r="E15" s="231"/>
      <c r="F15" s="239"/>
      <c r="G15" s="239"/>
      <c r="H15" s="239"/>
    </row>
    <row r="16" customFormat="false" ht="12" hidden="false" customHeight="true" outlineLevel="0" collapsed="false">
      <c r="A16" s="235" t="s">
        <v>927</v>
      </c>
      <c r="B16" s="235"/>
      <c r="C16" s="235"/>
      <c r="D16" s="235"/>
      <c r="E16" s="235"/>
      <c r="F16" s="235"/>
      <c r="G16" s="235"/>
      <c r="H16" s="235"/>
    </row>
    <row r="17" customFormat="false" ht="12" hidden="false" customHeight="true" outlineLevel="0" collapsed="false">
      <c r="A17" s="236" t="s">
        <v>928</v>
      </c>
      <c r="B17" s="233"/>
      <c r="C17" s="233" t="n">
        <v>29.8</v>
      </c>
      <c r="D17" s="233"/>
      <c r="E17" s="236" t="s">
        <v>929</v>
      </c>
      <c r="F17" s="240"/>
      <c r="G17" s="233" t="n">
        <v>56.7</v>
      </c>
      <c r="H17" s="240"/>
    </row>
    <row r="18" customFormat="false" ht="12" hidden="false" customHeight="true" outlineLevel="0" collapsed="false">
      <c r="A18" s="236" t="s">
        <v>930</v>
      </c>
      <c r="B18" s="233"/>
      <c r="C18" s="233" t="n">
        <v>32.6</v>
      </c>
      <c r="D18" s="233"/>
      <c r="E18" s="236" t="s">
        <v>931</v>
      </c>
      <c r="F18" s="240"/>
      <c r="G18" s="238" t="n">
        <v>45.3</v>
      </c>
      <c r="H18" s="240"/>
    </row>
    <row r="19" customFormat="false" ht="12" hidden="false" customHeight="true" outlineLevel="0" collapsed="false">
      <c r="A19" s="231"/>
      <c r="B19" s="239"/>
      <c r="C19" s="239"/>
      <c r="D19" s="239"/>
      <c r="E19" s="231"/>
      <c r="F19" s="239"/>
      <c r="G19" s="239"/>
      <c r="H19" s="239"/>
    </row>
    <row r="20" customFormat="false" ht="12" hidden="false" customHeight="true" outlineLevel="0" collapsed="false">
      <c r="A20" s="235" t="s">
        <v>932</v>
      </c>
      <c r="B20" s="235"/>
      <c r="C20" s="235"/>
      <c r="D20" s="235"/>
      <c r="E20" s="235"/>
      <c r="F20" s="235"/>
      <c r="G20" s="235"/>
      <c r="H20" s="235"/>
    </row>
    <row r="21" customFormat="false" ht="12" hidden="false" customHeight="true" outlineLevel="0" collapsed="false">
      <c r="A21" s="236" t="s">
        <v>933</v>
      </c>
      <c r="B21" s="233" t="n">
        <v>155.8</v>
      </c>
      <c r="C21" s="233" t="n">
        <v>130.3</v>
      </c>
      <c r="D21" s="233" t="n">
        <v>113.3</v>
      </c>
      <c r="E21" s="236" t="s">
        <v>934</v>
      </c>
      <c r="F21" s="233" t="n">
        <v>293</v>
      </c>
      <c r="G21" s="233" t="n">
        <v>262</v>
      </c>
      <c r="H21" s="233" t="n">
        <v>212.4</v>
      </c>
    </row>
    <row r="22" customFormat="false" ht="12" hidden="false" customHeight="true" outlineLevel="0" collapsed="false">
      <c r="A22" s="236" t="s">
        <v>935</v>
      </c>
      <c r="B22" s="233" t="n">
        <v>103.4</v>
      </c>
      <c r="C22" s="233" t="n">
        <v>97.7</v>
      </c>
      <c r="D22" s="233" t="n">
        <v>86.4</v>
      </c>
      <c r="E22" s="236" t="s">
        <v>936</v>
      </c>
      <c r="F22" s="233" t="n">
        <v>205.3</v>
      </c>
      <c r="G22" s="233" t="n">
        <v>192.6</v>
      </c>
      <c r="H22" s="233" t="n">
        <v>174.2</v>
      </c>
    </row>
    <row r="23" customFormat="false" ht="12" hidden="false" customHeight="true" outlineLevel="0" collapsed="false">
      <c r="A23" s="236" t="s">
        <v>937</v>
      </c>
      <c r="B23" s="233" t="n">
        <v>262</v>
      </c>
      <c r="C23" s="233" t="n">
        <v>195.4</v>
      </c>
      <c r="D23" s="233" t="n">
        <v>172.8</v>
      </c>
      <c r="E23" s="236" t="s">
        <v>938</v>
      </c>
      <c r="F23" s="233" t="n">
        <v>431.9</v>
      </c>
      <c r="G23" s="233" t="n">
        <v>361</v>
      </c>
      <c r="H23" s="233" t="n">
        <v>328.5</v>
      </c>
    </row>
    <row r="24" customFormat="false" ht="12" hidden="false" customHeight="true" outlineLevel="0" collapsed="false">
      <c r="A24" s="236" t="s">
        <v>939</v>
      </c>
      <c r="B24" s="233" t="n">
        <v>160</v>
      </c>
      <c r="C24" s="233" t="n">
        <v>133.1</v>
      </c>
      <c r="D24" s="233" t="n">
        <v>130.3</v>
      </c>
      <c r="E24" s="236" t="s">
        <v>940</v>
      </c>
      <c r="F24" s="233" t="n">
        <v>293</v>
      </c>
      <c r="G24" s="233" t="n">
        <v>252</v>
      </c>
      <c r="H24" s="233" t="n">
        <v>240.7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235" t="s">
        <v>941</v>
      </c>
      <c r="B26" s="235"/>
      <c r="C26" s="235"/>
      <c r="D26" s="235"/>
      <c r="E26" s="235"/>
      <c r="F26" s="235"/>
      <c r="G26" s="235"/>
      <c r="H26" s="235"/>
    </row>
    <row r="27" customFormat="false" ht="12" hidden="false" customHeight="true" outlineLevel="0" collapsed="false">
      <c r="A27" s="236" t="s">
        <v>942</v>
      </c>
      <c r="B27" s="233"/>
      <c r="C27" s="233" t="n">
        <v>73.7</v>
      </c>
      <c r="D27" s="233" t="n">
        <v>60.9</v>
      </c>
      <c r="E27" s="236" t="s">
        <v>943</v>
      </c>
      <c r="F27" s="233" t="n">
        <v>219.5</v>
      </c>
      <c r="G27" s="233" t="n">
        <v>160</v>
      </c>
      <c r="H27" s="233" t="n">
        <v>131.7</v>
      </c>
    </row>
    <row r="28" customFormat="false" ht="12" hidden="false" customHeight="true" outlineLevel="0" collapsed="false">
      <c r="A28" s="236" t="s">
        <v>944</v>
      </c>
      <c r="B28" s="233"/>
      <c r="C28" s="233" t="n">
        <v>49.6</v>
      </c>
      <c r="D28" s="233"/>
      <c r="E28" s="236" t="s">
        <v>945</v>
      </c>
      <c r="F28" s="233" t="n">
        <v>138.8</v>
      </c>
      <c r="G28" s="233" t="n">
        <v>113.3</v>
      </c>
      <c r="H28" s="233" t="n">
        <v>106.2</v>
      </c>
    </row>
    <row r="29" customFormat="false" ht="12" hidden="false" customHeight="true" outlineLevel="0" collapsed="false">
      <c r="A29" s="236" t="s">
        <v>946</v>
      </c>
      <c r="B29" s="233" t="n">
        <v>155.8</v>
      </c>
      <c r="C29" s="233" t="n">
        <v>130.3</v>
      </c>
      <c r="D29" s="233" t="n">
        <v>114.7</v>
      </c>
      <c r="E29" s="236" t="s">
        <v>947</v>
      </c>
      <c r="F29" s="233" t="n">
        <v>254.9</v>
      </c>
      <c r="G29" s="233" t="n">
        <v>226.6</v>
      </c>
      <c r="H29" s="233" t="n">
        <v>179.9</v>
      </c>
    </row>
    <row r="30" customFormat="false" ht="12" hidden="false" customHeight="true" outlineLevel="0" collapsed="false">
      <c r="A30" s="236" t="s">
        <v>948</v>
      </c>
      <c r="B30" s="233" t="n">
        <v>100.6</v>
      </c>
      <c r="C30" s="233" t="n">
        <v>97.7</v>
      </c>
      <c r="D30" s="233" t="n">
        <v>82.2</v>
      </c>
      <c r="E30" s="236" t="s">
        <v>949</v>
      </c>
      <c r="F30" s="233" t="n">
        <v>155.8</v>
      </c>
      <c r="G30" s="233" t="n">
        <v>138.8</v>
      </c>
      <c r="H30" s="233" t="n">
        <v>113.3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235" t="s">
        <v>950</v>
      </c>
      <c r="B32" s="235"/>
      <c r="C32" s="235"/>
      <c r="D32" s="235"/>
      <c r="E32" s="235"/>
      <c r="F32" s="235"/>
      <c r="G32" s="235"/>
      <c r="H32" s="235"/>
    </row>
    <row r="33" customFormat="false" ht="12" hidden="false" customHeight="true" outlineLevel="0" collapsed="false">
      <c r="A33" s="236" t="s">
        <v>951</v>
      </c>
      <c r="B33" s="238" t="n">
        <v>24</v>
      </c>
      <c r="C33" s="238"/>
      <c r="D33" s="238"/>
      <c r="E33" s="236" t="s">
        <v>952</v>
      </c>
      <c r="F33" s="233" t="n">
        <v>56.7</v>
      </c>
      <c r="G33" s="233"/>
      <c r="H33" s="233"/>
    </row>
    <row r="34" customFormat="false" ht="12" hidden="false" customHeight="true" outlineLevel="0" collapsed="false">
      <c r="A34" s="236" t="s">
        <v>953</v>
      </c>
      <c r="B34" s="238" t="n">
        <v>21.3</v>
      </c>
      <c r="C34" s="238"/>
      <c r="D34" s="238"/>
      <c r="E34" s="236" t="s">
        <v>954</v>
      </c>
      <c r="F34" s="233" t="n">
        <v>43.9</v>
      </c>
      <c r="G34" s="233"/>
      <c r="H34" s="233"/>
    </row>
    <row r="35" customFormat="false" ht="12" hidden="false" customHeight="true" outlineLevel="0" collapsed="false">
      <c r="A35" s="236" t="s">
        <v>955</v>
      </c>
      <c r="B35" s="238"/>
      <c r="C35" s="238" t="n">
        <v>46.8</v>
      </c>
      <c r="D35" s="238"/>
      <c r="E35" s="236" t="s">
        <v>956</v>
      </c>
      <c r="F35" s="233" t="n">
        <v>162.9</v>
      </c>
      <c r="G35" s="233" t="n">
        <v>140.2</v>
      </c>
      <c r="H35" s="233"/>
    </row>
    <row r="36" customFormat="false" ht="12" hidden="false" customHeight="true" outlineLevel="0" collapsed="false">
      <c r="A36" s="236" t="s">
        <v>957</v>
      </c>
      <c r="B36" s="238"/>
      <c r="C36" s="238" t="n">
        <v>32.6</v>
      </c>
      <c r="D36" s="238"/>
      <c r="E36" s="236" t="s">
        <v>958</v>
      </c>
      <c r="F36" s="233" t="n">
        <v>109</v>
      </c>
      <c r="G36" s="233" t="n">
        <v>100.6</v>
      </c>
      <c r="H36" s="233"/>
    </row>
    <row r="37" customFormat="false" ht="12" hidden="false" customHeight="true" outlineLevel="0" collapsed="false"/>
    <row r="38" customFormat="false" ht="12" hidden="false" customHeight="true" outlineLevel="0" collapsed="false">
      <c r="C38" s="241" t="s">
        <v>959</v>
      </c>
      <c r="D38" s="242"/>
      <c r="G38" s="241" t="s">
        <v>959</v>
      </c>
      <c r="H38" s="242"/>
    </row>
    <row r="39" customFormat="false" ht="12" hidden="false" customHeight="true" outlineLevel="0" collapsed="false">
      <c r="A39" s="235" t="s">
        <v>960</v>
      </c>
      <c r="B39" s="235"/>
      <c r="C39" s="235"/>
      <c r="D39" s="235"/>
      <c r="E39" s="235"/>
      <c r="F39" s="235"/>
      <c r="G39" s="235"/>
      <c r="H39" s="235"/>
    </row>
    <row r="40" customFormat="false" ht="12" hidden="false" customHeight="true" outlineLevel="0" collapsed="false">
      <c r="A40" s="243" t="s">
        <v>961</v>
      </c>
      <c r="B40" s="244"/>
      <c r="C40" s="245"/>
      <c r="D40" s="242" t="n">
        <v>56.7</v>
      </c>
      <c r="E40" s="243" t="s">
        <v>962</v>
      </c>
      <c r="F40" s="246"/>
      <c r="G40" s="247"/>
      <c r="H40" s="242" t="n">
        <v>318.6</v>
      </c>
    </row>
    <row r="41" customFormat="false" ht="12" hidden="false" customHeight="true" outlineLevel="0" collapsed="false">
      <c r="A41" s="243" t="s">
        <v>963</v>
      </c>
      <c r="B41" s="244"/>
      <c r="C41" s="245"/>
      <c r="D41" s="242" t="n">
        <v>62.3</v>
      </c>
      <c r="E41" s="243" t="s">
        <v>964</v>
      </c>
      <c r="F41" s="246"/>
      <c r="G41" s="247"/>
      <c r="H41" s="242" t="n">
        <v>158.6</v>
      </c>
    </row>
    <row r="42" customFormat="false" ht="12" hidden="false" customHeight="true" outlineLevel="0" collapsed="false">
      <c r="A42" s="243" t="s">
        <v>965</v>
      </c>
      <c r="B42" s="244"/>
      <c r="C42" s="245"/>
      <c r="D42" s="242" t="n">
        <v>120.4</v>
      </c>
      <c r="E42" s="243" t="s">
        <v>966</v>
      </c>
      <c r="F42" s="246"/>
      <c r="G42" s="247"/>
      <c r="H42" s="242" t="n">
        <v>212.4</v>
      </c>
    </row>
    <row r="43" customFormat="false" ht="12" hidden="false" customHeight="true" outlineLevel="0" collapsed="false">
      <c r="A43" s="243" t="s">
        <v>967</v>
      </c>
      <c r="B43" s="244"/>
      <c r="C43" s="245"/>
      <c r="D43" s="242" t="n">
        <v>155.8</v>
      </c>
      <c r="E43" s="243" t="s">
        <v>968</v>
      </c>
      <c r="F43" s="246"/>
      <c r="G43" s="247"/>
      <c r="H43" s="242" t="n">
        <v>342.7</v>
      </c>
    </row>
    <row r="44" customFormat="false" ht="12" hidden="false" customHeight="true" outlineLevel="0" collapsed="false">
      <c r="A44" s="243" t="s">
        <v>969</v>
      </c>
      <c r="B44" s="244"/>
      <c r="C44" s="245"/>
      <c r="D44" s="242" t="n">
        <v>260.5</v>
      </c>
      <c r="E44" s="243" t="s">
        <v>970</v>
      </c>
      <c r="F44" s="246"/>
      <c r="G44" s="247"/>
      <c r="H44" s="242" t="n">
        <v>382.4</v>
      </c>
    </row>
    <row r="45" customFormat="false" ht="12" hidden="false" customHeight="true" outlineLevel="0" collapsed="false">
      <c r="A45" s="243" t="s">
        <v>971</v>
      </c>
      <c r="B45" s="244"/>
      <c r="C45" s="245"/>
      <c r="D45" s="242" t="n">
        <v>279</v>
      </c>
      <c r="E45" s="243" t="s">
        <v>972</v>
      </c>
      <c r="F45" s="246"/>
      <c r="G45" s="247"/>
      <c r="H45" s="242" t="n">
        <v>218</v>
      </c>
    </row>
    <row r="46" customFormat="false" ht="12" hidden="false" customHeight="true" outlineLevel="0" collapsed="false">
      <c r="A46" s="243" t="s">
        <v>973</v>
      </c>
      <c r="B46" s="244"/>
      <c r="C46" s="245"/>
      <c r="D46" s="242" t="n">
        <v>110.5</v>
      </c>
      <c r="E46" s="243" t="s">
        <v>974</v>
      </c>
      <c r="F46" s="246"/>
      <c r="G46" s="247"/>
      <c r="H46" s="242" t="n">
        <v>219.5</v>
      </c>
    </row>
    <row r="47" customFormat="false" ht="12" hidden="false" customHeight="true" outlineLevel="0" collapsed="false">
      <c r="A47" s="243" t="s">
        <v>975</v>
      </c>
      <c r="B47" s="244"/>
      <c r="C47" s="245"/>
      <c r="D47" s="242" t="n">
        <v>106.2</v>
      </c>
      <c r="E47" s="243" t="s">
        <v>976</v>
      </c>
      <c r="F47" s="246"/>
      <c r="G47" s="247"/>
      <c r="H47" s="242" t="n">
        <v>383.8</v>
      </c>
    </row>
    <row r="48" customFormat="false" ht="12" hidden="false" customHeight="true" outlineLevel="0" collapsed="false">
      <c r="A48" s="243" t="s">
        <v>977</v>
      </c>
      <c r="B48" s="244"/>
      <c r="C48" s="245"/>
      <c r="D48" s="242" t="n">
        <v>300.2</v>
      </c>
      <c r="E48" s="243" t="s">
        <v>978</v>
      </c>
      <c r="F48" s="248"/>
      <c r="G48" s="249"/>
      <c r="H48" s="250" t="n">
        <v>488.5</v>
      </c>
    </row>
    <row r="49" customFormat="false" ht="12" hidden="false" customHeight="true" outlineLevel="0" collapsed="false">
      <c r="A49" s="251"/>
      <c r="B49" s="246"/>
      <c r="C49" s="246"/>
      <c r="D49" s="246"/>
      <c r="E49" s="251"/>
      <c r="F49" s="246"/>
      <c r="G49" s="246"/>
      <c r="H49" s="246"/>
    </row>
    <row r="50" customFormat="false" ht="12" hidden="false" customHeight="true" outlineLevel="0" collapsed="false">
      <c r="A50" s="235" t="s">
        <v>979</v>
      </c>
      <c r="B50" s="235"/>
      <c r="C50" s="235"/>
      <c r="D50" s="235"/>
      <c r="E50" s="235"/>
      <c r="F50" s="235"/>
      <c r="G50" s="235"/>
      <c r="H50" s="235"/>
    </row>
    <row r="51" customFormat="false" ht="12" hidden="false" customHeight="true" outlineLevel="0" collapsed="false">
      <c r="A51" s="243" t="s">
        <v>980</v>
      </c>
      <c r="B51" s="246"/>
      <c r="C51" s="247"/>
      <c r="D51" s="242" t="n">
        <v>69.4</v>
      </c>
      <c r="E51" s="243" t="s">
        <v>981</v>
      </c>
      <c r="F51" s="246"/>
      <c r="G51" s="247"/>
      <c r="H51" s="242" t="n">
        <v>131.7</v>
      </c>
    </row>
    <row r="52" customFormat="false" ht="12" hidden="false" customHeight="true" outlineLevel="0" collapsed="false">
      <c r="A52" s="243" t="s">
        <v>982</v>
      </c>
      <c r="B52" s="246"/>
      <c r="C52" s="247"/>
      <c r="D52" s="242" t="n">
        <v>60.9</v>
      </c>
      <c r="E52" s="243" t="s">
        <v>983</v>
      </c>
      <c r="F52" s="246"/>
      <c r="G52" s="247"/>
      <c r="H52" s="242" t="n">
        <v>130.3</v>
      </c>
    </row>
    <row r="53" customFormat="false" ht="12" hidden="false" customHeight="true" outlineLevel="0" collapsed="false">
      <c r="A53" s="243" t="s">
        <v>984</v>
      </c>
      <c r="B53" s="246"/>
      <c r="C53" s="247"/>
      <c r="D53" s="242" t="n">
        <v>86.4</v>
      </c>
      <c r="E53" s="243" t="s">
        <v>985</v>
      </c>
      <c r="F53" s="246"/>
      <c r="G53" s="247"/>
      <c r="H53" s="242" t="n">
        <v>212.4</v>
      </c>
    </row>
    <row r="54" customFormat="false" ht="12" hidden="false" customHeight="true" outlineLevel="0" collapsed="false">
      <c r="A54" s="243" t="s">
        <v>986</v>
      </c>
      <c r="B54" s="246"/>
      <c r="C54" s="247"/>
      <c r="D54" s="242" t="n">
        <v>77.9</v>
      </c>
      <c r="E54" s="243" t="s">
        <v>987</v>
      </c>
      <c r="F54" s="246"/>
      <c r="G54" s="247"/>
      <c r="H54" s="242" t="n">
        <v>203.9</v>
      </c>
    </row>
    <row r="55" customFormat="false" ht="12" hidden="false" customHeight="true" outlineLevel="0" collapsed="false">
      <c r="A55" s="251"/>
      <c r="B55" s="246"/>
      <c r="C55" s="246"/>
      <c r="D55" s="246"/>
      <c r="E55" s="251"/>
      <c r="F55" s="246"/>
      <c r="G55" s="246"/>
      <c r="H55" s="246"/>
    </row>
    <row r="56" customFormat="false" ht="12" hidden="false" customHeight="true" outlineLevel="0" collapsed="false">
      <c r="A56" s="235" t="s">
        <v>988</v>
      </c>
      <c r="B56" s="235"/>
      <c r="C56" s="235"/>
      <c r="D56" s="235"/>
      <c r="E56" s="235"/>
      <c r="F56" s="235"/>
      <c r="G56" s="235"/>
      <c r="H56" s="235"/>
    </row>
    <row r="57" customFormat="false" ht="12" hidden="false" customHeight="true" outlineLevel="0" collapsed="false">
      <c r="A57" s="243" t="s">
        <v>989</v>
      </c>
      <c r="B57" s="246"/>
      <c r="C57" s="247"/>
      <c r="D57" s="242" t="n">
        <v>172.8</v>
      </c>
      <c r="E57" s="243" t="s">
        <v>990</v>
      </c>
      <c r="F57" s="246"/>
      <c r="G57" s="247"/>
      <c r="H57" s="242" t="n">
        <v>322.9</v>
      </c>
    </row>
    <row r="58" customFormat="false" ht="12" hidden="false" customHeight="true" outlineLevel="0" collapsed="false">
      <c r="A58" s="243" t="s">
        <v>991</v>
      </c>
      <c r="B58" s="246"/>
      <c r="C58" s="247"/>
      <c r="D58" s="242" t="n">
        <v>186.9</v>
      </c>
      <c r="E58" s="243" t="s">
        <v>992</v>
      </c>
      <c r="F58" s="246"/>
      <c r="G58" s="247"/>
      <c r="H58" s="242" t="n">
        <v>314.4</v>
      </c>
    </row>
    <row r="59" customFormat="false" ht="12" hidden="false" customHeight="true" outlineLevel="0" collapsed="false">
      <c r="A59" s="243" t="s">
        <v>993</v>
      </c>
      <c r="B59" s="246"/>
      <c r="C59" s="247"/>
      <c r="D59" s="242" t="n">
        <v>198.3</v>
      </c>
      <c r="E59" s="243" t="s">
        <v>994</v>
      </c>
      <c r="F59" s="246"/>
      <c r="G59" s="247"/>
      <c r="H59" s="242" t="n">
        <v>322.9</v>
      </c>
    </row>
    <row r="60" customFormat="false" ht="12" hidden="false" customHeight="true" outlineLevel="0" collapsed="false">
      <c r="A60" s="243" t="s">
        <v>995</v>
      </c>
      <c r="B60" s="246"/>
      <c r="C60" s="247"/>
      <c r="D60" s="242" t="n">
        <v>198.3</v>
      </c>
      <c r="E60" s="243" t="s">
        <v>996</v>
      </c>
      <c r="F60" s="246"/>
      <c r="G60" s="247"/>
      <c r="H60" s="242" t="n">
        <v>545.2</v>
      </c>
    </row>
    <row r="61" customFormat="false" ht="12" hidden="false" customHeight="true" outlineLevel="0" collapsed="false">
      <c r="A61" s="243" t="s">
        <v>997</v>
      </c>
      <c r="B61" s="246"/>
      <c r="C61" s="247"/>
      <c r="D61" s="242" t="n">
        <v>205.4</v>
      </c>
      <c r="E61" s="243" t="s">
        <v>998</v>
      </c>
      <c r="F61" s="246"/>
      <c r="G61" s="247"/>
      <c r="H61" s="242" t="n">
        <v>637.2</v>
      </c>
    </row>
    <row r="62" customFormat="false" ht="12" hidden="false" customHeight="true" outlineLevel="0" collapsed="false">
      <c r="A62" s="243" t="s">
        <v>999</v>
      </c>
      <c r="B62" s="246"/>
      <c r="C62" s="247"/>
      <c r="D62" s="242" t="n">
        <v>313</v>
      </c>
      <c r="E62" s="243" t="s">
        <v>1000</v>
      </c>
      <c r="F62" s="246"/>
      <c r="G62" s="247"/>
      <c r="H62" s="242" t="n">
        <v>552.3</v>
      </c>
    </row>
    <row r="63" customFormat="false" ht="12" hidden="false" customHeight="true" outlineLevel="0" collapsed="false">
      <c r="A63" s="251"/>
      <c r="B63" s="246"/>
      <c r="C63" s="246"/>
      <c r="D63" s="246"/>
      <c r="E63" s="251"/>
      <c r="F63" s="246"/>
      <c r="G63" s="246"/>
      <c r="H63" s="246"/>
    </row>
    <row r="64" customFormat="false" ht="12" hidden="false" customHeight="true" outlineLevel="0" collapsed="false">
      <c r="A64" s="235" t="s">
        <v>1001</v>
      </c>
      <c r="B64" s="235"/>
      <c r="C64" s="235"/>
      <c r="D64" s="235"/>
      <c r="E64" s="235"/>
      <c r="F64" s="235"/>
      <c r="G64" s="235"/>
      <c r="H64" s="235"/>
    </row>
    <row r="65" customFormat="false" ht="12" hidden="false" customHeight="true" outlineLevel="0" collapsed="false">
      <c r="A65" s="243" t="s">
        <v>1002</v>
      </c>
      <c r="B65" s="246"/>
      <c r="C65" s="247"/>
      <c r="D65" s="242" t="n">
        <v>52.4</v>
      </c>
      <c r="E65" s="243" t="s">
        <v>1003</v>
      </c>
      <c r="F65" s="246"/>
      <c r="G65" s="247"/>
      <c r="H65" s="242" t="n">
        <v>52.4</v>
      </c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13">
    <mergeCell ref="A1:H2"/>
    <mergeCell ref="A3:H3"/>
    <mergeCell ref="A4:H4"/>
    <mergeCell ref="B5:G5"/>
    <mergeCell ref="A7:H7"/>
    <mergeCell ref="A16:H16"/>
    <mergeCell ref="A20:H20"/>
    <mergeCell ref="A26:H26"/>
    <mergeCell ref="A32:H32"/>
    <mergeCell ref="A39:H39"/>
    <mergeCell ref="A50:H50"/>
    <mergeCell ref="A56:H56"/>
    <mergeCell ref="A64:H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3.85"/>
    <col collapsed="false" customWidth="true" hidden="false" outlineLevel="0" max="2" min="2" style="253" width="5.85"/>
    <col collapsed="false" customWidth="true" hidden="false" outlineLevel="0" max="3" min="3" style="252" width="25.13"/>
    <col collapsed="false" customWidth="true" hidden="false" outlineLevel="0" max="4" min="4" style="253" width="7.85"/>
    <col collapsed="false" customWidth="true" hidden="false" outlineLevel="0" max="5" min="5" style="252" width="26.84"/>
    <col collapsed="false" customWidth="true" hidden="false" outlineLevel="0" max="6" min="6" style="253" width="8.28"/>
    <col collapsed="false" customWidth="false" hidden="false" outlineLevel="0" max="257" min="7" style="252" width="9.14"/>
  </cols>
  <sheetData>
    <row r="1" s="164" customFormat="true" ht="18.75" hidden="false" customHeight="true" outlineLevel="0" collapsed="false">
      <c r="A1" s="3"/>
      <c r="B1" s="3"/>
      <c r="C1" s="3"/>
      <c r="D1" s="3"/>
      <c r="E1" s="3"/>
      <c r="F1" s="3"/>
      <c r="G1" s="197"/>
      <c r="H1" s="197"/>
      <c r="I1" s="197"/>
    </row>
    <row r="2" s="164" customFormat="true" ht="18" hidden="false" customHeight="true" outlineLevel="0" collapsed="false">
      <c r="A2" s="3"/>
      <c r="B2" s="3"/>
      <c r="C2" s="3"/>
      <c r="D2" s="3"/>
      <c r="E2" s="3"/>
      <c r="F2" s="3"/>
      <c r="G2" s="254"/>
      <c r="H2" s="254"/>
      <c r="I2" s="254"/>
    </row>
    <row r="3" s="164" customFormat="tru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254"/>
      <c r="H3" s="254"/>
      <c r="I3" s="254"/>
    </row>
    <row r="4" s="164" customFormat="tru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254"/>
      <c r="H4" s="254"/>
      <c r="I4" s="254"/>
    </row>
    <row r="5" s="164" customFormat="true" ht="12.75" hidden="false" customHeight="true" outlineLevel="0" collapsed="false">
      <c r="A5" s="5" t="n">
        <f aca="true">TODAY()</f>
        <v>46233</v>
      </c>
      <c r="B5" s="163" t="s">
        <v>1004</v>
      </c>
      <c r="C5" s="163"/>
      <c r="D5" s="163"/>
      <c r="E5" s="163"/>
      <c r="F5" s="8" t="s">
        <v>1005</v>
      </c>
    </row>
    <row r="6" s="38" customFormat="true" ht="12.6" hidden="false" customHeight="true" outlineLevel="0" collapsed="false">
      <c r="A6" s="12" t="s">
        <v>1006</v>
      </c>
      <c r="B6" s="12"/>
      <c r="C6" s="200" t="s">
        <v>1007</v>
      </c>
      <c r="D6" s="200"/>
      <c r="E6" s="168" t="s">
        <v>1008</v>
      </c>
      <c r="F6" s="168"/>
    </row>
    <row r="7" s="38" customFormat="true" ht="12.6" hidden="false" customHeight="true" outlineLevel="0" collapsed="false">
      <c r="A7" s="48" t="s">
        <v>1009</v>
      </c>
      <c r="B7" s="29" t="n">
        <v>8.5</v>
      </c>
      <c r="C7" s="39" t="s">
        <v>1010</v>
      </c>
      <c r="D7" s="29" t="n">
        <v>27.5</v>
      </c>
      <c r="E7" s="48" t="s">
        <v>1011</v>
      </c>
      <c r="F7" s="29" t="n">
        <v>99.6</v>
      </c>
    </row>
    <row r="8" s="38" customFormat="true" ht="12.6" hidden="false" customHeight="true" outlineLevel="0" collapsed="false">
      <c r="A8" s="48" t="s">
        <v>1012</v>
      </c>
      <c r="B8" s="29" t="n">
        <v>8.5</v>
      </c>
      <c r="C8" s="39" t="s">
        <v>1013</v>
      </c>
      <c r="D8" s="29" t="n">
        <v>61.2</v>
      </c>
      <c r="E8" s="48" t="s">
        <v>1014</v>
      </c>
      <c r="F8" s="29" t="n">
        <v>115.6</v>
      </c>
    </row>
    <row r="9" s="38" customFormat="true" ht="12.6" hidden="false" customHeight="true" outlineLevel="0" collapsed="false">
      <c r="A9" s="48" t="s">
        <v>1015</v>
      </c>
      <c r="B9" s="29" t="n">
        <v>8.5</v>
      </c>
      <c r="C9" s="25" t="s">
        <v>1016</v>
      </c>
      <c r="D9" s="29" t="n">
        <v>37.2</v>
      </c>
      <c r="E9" s="48" t="s">
        <v>1017</v>
      </c>
      <c r="F9" s="29" t="n">
        <v>155.1</v>
      </c>
    </row>
    <row r="10" s="38" customFormat="true" ht="12.6" hidden="false" customHeight="true" outlineLevel="0" collapsed="false">
      <c r="A10" s="48" t="s">
        <v>1018</v>
      </c>
      <c r="B10" s="29" t="n">
        <v>8.5</v>
      </c>
      <c r="C10" s="25" t="s">
        <v>1019</v>
      </c>
      <c r="D10" s="29" t="n">
        <v>37.8</v>
      </c>
      <c r="E10" s="48" t="s">
        <v>1020</v>
      </c>
      <c r="F10" s="29" t="n">
        <v>168.5</v>
      </c>
    </row>
    <row r="11" s="38" customFormat="true" ht="12.6" hidden="false" customHeight="true" outlineLevel="0" collapsed="false">
      <c r="A11" s="48" t="s">
        <v>1021</v>
      </c>
      <c r="B11" s="29" t="n">
        <v>8.5</v>
      </c>
      <c r="C11" s="25" t="s">
        <v>1022</v>
      </c>
      <c r="D11" s="29" t="n">
        <v>43.6</v>
      </c>
      <c r="E11" s="48" t="s">
        <v>1023</v>
      </c>
      <c r="F11" s="29" t="n">
        <v>812.7</v>
      </c>
    </row>
    <row r="12" s="38" customFormat="true" ht="12.6" hidden="false" customHeight="true" outlineLevel="0" collapsed="false">
      <c r="A12" s="48" t="s">
        <v>1024</v>
      </c>
      <c r="B12" s="29" t="n">
        <v>13.1</v>
      </c>
      <c r="C12" s="48" t="s">
        <v>1025</v>
      </c>
      <c r="D12" s="29" t="n">
        <v>27.5</v>
      </c>
      <c r="E12" s="48" t="s">
        <v>1026</v>
      </c>
      <c r="F12" s="29" t="n">
        <v>19.5</v>
      </c>
    </row>
    <row r="13" s="38" customFormat="true" ht="12.6" hidden="false" customHeight="true" outlineLevel="0" collapsed="false">
      <c r="A13" s="48" t="s">
        <v>1027</v>
      </c>
      <c r="B13" s="29" t="n">
        <v>15.6</v>
      </c>
      <c r="C13" s="48" t="s">
        <v>1028</v>
      </c>
      <c r="D13" s="29" t="n">
        <v>61.2</v>
      </c>
      <c r="E13" s="48" t="s">
        <v>1029</v>
      </c>
      <c r="F13" s="29" t="n">
        <v>19.5</v>
      </c>
    </row>
    <row r="14" s="38" customFormat="true" ht="12.6" hidden="false" customHeight="true" outlineLevel="0" collapsed="false">
      <c r="A14" s="48" t="s">
        <v>1030</v>
      </c>
      <c r="B14" s="29" t="n">
        <v>33.9</v>
      </c>
      <c r="C14" s="48" t="s">
        <v>1031</v>
      </c>
      <c r="D14" s="29" t="n">
        <v>37.2</v>
      </c>
      <c r="E14" s="48" t="s">
        <v>1032</v>
      </c>
      <c r="F14" s="29" t="n">
        <v>19.5</v>
      </c>
    </row>
    <row r="15" s="38" customFormat="true" ht="12.6" hidden="false" customHeight="true" outlineLevel="0" collapsed="false">
      <c r="A15" s="48" t="s">
        <v>1033</v>
      </c>
      <c r="B15" s="29" t="n">
        <v>44.3</v>
      </c>
      <c r="C15" s="48" t="s">
        <v>1034</v>
      </c>
      <c r="D15" s="29" t="n">
        <v>32.9</v>
      </c>
      <c r="E15" s="48" t="s">
        <v>1035</v>
      </c>
      <c r="F15" s="29" t="n">
        <v>19.5</v>
      </c>
    </row>
    <row r="16" s="38" customFormat="true" ht="12.6" hidden="false" customHeight="true" outlineLevel="0" collapsed="false">
      <c r="A16" s="48" t="s">
        <v>1036</v>
      </c>
      <c r="B16" s="29" t="n">
        <v>53.4</v>
      </c>
      <c r="C16" s="255" t="s">
        <v>1037</v>
      </c>
      <c r="D16" s="256"/>
      <c r="E16" s="48" t="s">
        <v>1038</v>
      </c>
      <c r="F16" s="29" t="n">
        <v>32.6</v>
      </c>
    </row>
    <row r="17" s="38" customFormat="true" ht="12.6" hidden="false" customHeight="true" outlineLevel="0" collapsed="false">
      <c r="A17" s="48" t="s">
        <v>1039</v>
      </c>
      <c r="B17" s="29" t="n">
        <v>78.3</v>
      </c>
      <c r="C17" s="48" t="s">
        <v>1040</v>
      </c>
      <c r="D17" s="29" t="n">
        <v>91.8</v>
      </c>
      <c r="E17" s="48" t="s">
        <v>1041</v>
      </c>
      <c r="F17" s="29" t="n">
        <v>46.6</v>
      </c>
    </row>
    <row r="18" s="38" customFormat="true" ht="12.6" hidden="false" customHeight="true" outlineLevel="0" collapsed="false">
      <c r="A18" s="48" t="s">
        <v>1042</v>
      </c>
      <c r="B18" s="29" t="n">
        <v>87.8</v>
      </c>
      <c r="C18" s="48" t="s">
        <v>1043</v>
      </c>
      <c r="D18" s="29" t="n">
        <v>112.3</v>
      </c>
      <c r="E18" s="256" t="s">
        <v>1044</v>
      </c>
      <c r="F18" s="256"/>
    </row>
    <row r="19" s="38" customFormat="true" ht="12.6" hidden="false" customHeight="true" outlineLevel="0" collapsed="false">
      <c r="A19" s="39" t="s">
        <v>1045</v>
      </c>
      <c r="B19" s="29" t="n">
        <v>15.1</v>
      </c>
      <c r="C19" s="48" t="s">
        <v>1046</v>
      </c>
      <c r="D19" s="29" t="n">
        <v>161.7</v>
      </c>
      <c r="E19" s="38" t="s">
        <v>1047</v>
      </c>
      <c r="F19" s="29" t="n">
        <v>492</v>
      </c>
    </row>
    <row r="20" s="38" customFormat="true" ht="12.6" hidden="false" customHeight="true" outlineLevel="0" collapsed="false">
      <c r="A20" s="25" t="s">
        <v>1048</v>
      </c>
      <c r="B20" s="29" t="n">
        <v>15.1</v>
      </c>
      <c r="C20" s="48" t="s">
        <v>1049</v>
      </c>
      <c r="D20" s="29" t="n">
        <v>416</v>
      </c>
      <c r="E20" s="38" t="s">
        <v>1050</v>
      </c>
      <c r="F20" s="29" t="n">
        <v>306</v>
      </c>
    </row>
    <row r="21" s="38" customFormat="true" ht="12.6" hidden="false" customHeight="true" outlineLevel="0" collapsed="false">
      <c r="A21" s="48" t="s">
        <v>1051</v>
      </c>
      <c r="B21" s="29" t="n">
        <v>15.1</v>
      </c>
      <c r="C21" s="48" t="s">
        <v>1052</v>
      </c>
      <c r="D21" s="29" t="n">
        <v>168</v>
      </c>
      <c r="E21" s="38" t="s">
        <v>1053</v>
      </c>
      <c r="F21" s="29" t="n">
        <v>639.6</v>
      </c>
    </row>
    <row r="22" s="38" customFormat="true" ht="12.6" hidden="false" customHeight="true" outlineLevel="0" collapsed="false">
      <c r="A22" s="48" t="s">
        <v>1054</v>
      </c>
      <c r="B22" s="29" t="n">
        <v>15.7</v>
      </c>
      <c r="C22" s="48" t="s">
        <v>1055</v>
      </c>
      <c r="D22" s="29" t="n">
        <v>234</v>
      </c>
      <c r="E22" s="38" t="s">
        <v>1056</v>
      </c>
      <c r="F22" s="29" t="n">
        <v>445.2</v>
      </c>
    </row>
    <row r="23" s="38" customFormat="true" ht="12.6" hidden="false" customHeight="true" outlineLevel="0" collapsed="false">
      <c r="A23" s="48" t="s">
        <v>1057</v>
      </c>
      <c r="B23" s="29" t="n">
        <v>15.7</v>
      </c>
      <c r="C23" s="48" t="s">
        <v>1058</v>
      </c>
      <c r="D23" s="29" t="n">
        <v>296.4</v>
      </c>
      <c r="E23" s="38" t="s">
        <v>1059</v>
      </c>
      <c r="F23" s="29" t="n">
        <v>877.2</v>
      </c>
    </row>
    <row r="24" s="38" customFormat="true" ht="12.6" hidden="false" customHeight="true" outlineLevel="0" collapsed="false">
      <c r="A24" s="48" t="s">
        <v>1060</v>
      </c>
      <c r="B24" s="29" t="n">
        <v>15.7</v>
      </c>
      <c r="C24" s="48" t="s">
        <v>1061</v>
      </c>
      <c r="D24" s="29" t="n">
        <v>217.1</v>
      </c>
      <c r="E24" s="38" t="s">
        <v>1062</v>
      </c>
      <c r="F24" s="29" t="n">
        <v>648</v>
      </c>
    </row>
    <row r="25" s="38" customFormat="true" ht="12.6" hidden="false" customHeight="true" outlineLevel="0" collapsed="false">
      <c r="A25" s="48" t="s">
        <v>1063</v>
      </c>
      <c r="B25" s="29" t="n">
        <v>15.1</v>
      </c>
      <c r="C25" s="48" t="s">
        <v>1064</v>
      </c>
      <c r="D25" s="29" t="n">
        <v>231.4</v>
      </c>
      <c r="E25" s="38" t="s">
        <v>1065</v>
      </c>
      <c r="F25" s="29" t="n">
        <v>1592.4</v>
      </c>
    </row>
    <row r="26" s="38" customFormat="true" ht="12.6" hidden="false" customHeight="true" outlineLevel="0" collapsed="false">
      <c r="A26" s="48" t="s">
        <v>1066</v>
      </c>
      <c r="B26" s="29" t="n">
        <v>15.1</v>
      </c>
      <c r="C26" s="48" t="s">
        <v>1067</v>
      </c>
      <c r="D26" s="29" t="n">
        <v>247.1</v>
      </c>
      <c r="E26" s="38" t="s">
        <v>1068</v>
      </c>
      <c r="F26" s="29" t="n">
        <v>1766.4</v>
      </c>
    </row>
    <row r="27" s="38" customFormat="true" ht="12.6" hidden="false" customHeight="true" outlineLevel="0" collapsed="false">
      <c r="A27" s="48" t="s">
        <v>1069</v>
      </c>
      <c r="B27" s="29" t="n">
        <v>15.7</v>
      </c>
      <c r="C27" s="48" t="s">
        <v>1070</v>
      </c>
      <c r="D27" s="29" t="n">
        <v>273.9</v>
      </c>
      <c r="E27" s="38" t="s">
        <v>1071</v>
      </c>
      <c r="F27" s="29"/>
    </row>
    <row r="28" s="38" customFormat="true" ht="12.6" hidden="false" customHeight="true" outlineLevel="0" collapsed="false">
      <c r="A28" s="48" t="s">
        <v>1072</v>
      </c>
      <c r="B28" s="29" t="n">
        <v>15.7</v>
      </c>
      <c r="C28" s="48" t="s">
        <v>1073</v>
      </c>
      <c r="D28" s="29" t="n">
        <v>292.6</v>
      </c>
      <c r="E28" s="200" t="s">
        <v>1074</v>
      </c>
      <c r="F28" s="200"/>
    </row>
    <row r="29" s="38" customFormat="true" ht="12.6" hidden="false" customHeight="true" outlineLevel="0" collapsed="false">
      <c r="A29" s="48" t="s">
        <v>1075</v>
      </c>
      <c r="B29" s="29" t="n">
        <v>15.7</v>
      </c>
      <c r="C29" s="48" t="s">
        <v>1076</v>
      </c>
      <c r="D29" s="29" t="n">
        <v>490.8</v>
      </c>
      <c r="E29" s="39" t="s">
        <v>1077</v>
      </c>
      <c r="F29" s="29" t="n">
        <v>338.4</v>
      </c>
      <c r="G29" s="252"/>
    </row>
    <row r="30" customFormat="false" ht="12.6" hidden="false" customHeight="true" outlineLevel="0" collapsed="false">
      <c r="A30" s="168" t="s">
        <v>1078</v>
      </c>
      <c r="B30" s="168"/>
      <c r="C30" s="48" t="s">
        <v>1079</v>
      </c>
      <c r="D30" s="29" t="n">
        <v>501.6</v>
      </c>
      <c r="E30" s="39" t="s">
        <v>1080</v>
      </c>
      <c r="F30" s="29" t="n">
        <v>768</v>
      </c>
    </row>
    <row r="31" customFormat="false" ht="12.6" hidden="false" customHeight="true" outlineLevel="0" collapsed="false">
      <c r="A31" s="48" t="s">
        <v>1081</v>
      </c>
      <c r="B31" s="29" t="n">
        <v>10.7</v>
      </c>
      <c r="C31" s="48" t="s">
        <v>1082</v>
      </c>
      <c r="D31" s="29" t="n">
        <v>567.6</v>
      </c>
      <c r="E31" s="39" t="s">
        <v>1083</v>
      </c>
      <c r="F31" s="29" t="n">
        <v>342</v>
      </c>
    </row>
    <row r="32" customFormat="false" ht="12.6" hidden="false" customHeight="true" outlineLevel="0" collapsed="false">
      <c r="A32" s="48" t="s">
        <v>1084</v>
      </c>
      <c r="B32" s="29" t="n">
        <v>10.7</v>
      </c>
      <c r="C32" s="255" t="s">
        <v>1085</v>
      </c>
      <c r="D32" s="256" t="s">
        <v>1086</v>
      </c>
      <c r="E32" s="39" t="s">
        <v>1087</v>
      </c>
      <c r="F32" s="29" t="n">
        <v>832.8</v>
      </c>
    </row>
    <row r="33" customFormat="false" ht="12.6" hidden="false" customHeight="true" outlineLevel="0" collapsed="false">
      <c r="A33" s="48" t="s">
        <v>1088</v>
      </c>
      <c r="B33" s="29" t="n">
        <v>10.7</v>
      </c>
      <c r="C33" s="257" t="s">
        <v>1089</v>
      </c>
      <c r="D33" s="29" t="n">
        <v>15.3</v>
      </c>
      <c r="E33" s="39" t="s">
        <v>1090</v>
      </c>
      <c r="F33" s="29" t="n">
        <v>438</v>
      </c>
    </row>
    <row r="34" customFormat="false" ht="12.6" hidden="false" customHeight="true" outlineLevel="0" collapsed="false">
      <c r="A34" s="48" t="s">
        <v>1091</v>
      </c>
      <c r="B34" s="29" t="n">
        <v>10.7</v>
      </c>
      <c r="C34" s="255" t="s">
        <v>1092</v>
      </c>
      <c r="D34" s="258"/>
      <c r="E34" s="39" t="s">
        <v>1093</v>
      </c>
      <c r="F34" s="29" t="n">
        <v>933.6</v>
      </c>
    </row>
    <row r="35" customFormat="false" ht="12.6" hidden="false" customHeight="true" outlineLevel="0" collapsed="false">
      <c r="A35" s="48" t="s">
        <v>1094</v>
      </c>
      <c r="B35" s="29" t="n">
        <v>10.7</v>
      </c>
      <c r="C35" s="257" t="s">
        <v>1089</v>
      </c>
      <c r="D35" s="29" t="n">
        <v>19.2</v>
      </c>
      <c r="E35" s="39" t="s">
        <v>1095</v>
      </c>
      <c r="F35" s="29" t="n">
        <v>655.2</v>
      </c>
    </row>
    <row r="36" customFormat="false" ht="12.6" hidden="false" customHeight="true" outlineLevel="0" collapsed="false">
      <c r="A36" s="48" t="s">
        <v>1096</v>
      </c>
      <c r="B36" s="29" t="n">
        <v>10.7</v>
      </c>
      <c r="C36" s="257" t="s">
        <v>1097</v>
      </c>
      <c r="D36" s="259" t="n">
        <v>69.7</v>
      </c>
      <c r="E36" s="39" t="s">
        <v>1098</v>
      </c>
      <c r="F36" s="29" t="n">
        <v>1183.2</v>
      </c>
    </row>
    <row r="37" customFormat="false" ht="12.6" hidden="false" customHeight="true" outlineLevel="0" collapsed="false">
      <c r="A37" s="48" t="s">
        <v>1099</v>
      </c>
      <c r="B37" s="29" t="n">
        <v>10.7</v>
      </c>
      <c r="C37" s="260" t="s">
        <v>1100</v>
      </c>
      <c r="D37" s="253" t="n">
        <v>78.3</v>
      </c>
      <c r="E37" s="39" t="s">
        <v>1101</v>
      </c>
      <c r="F37" s="29" t="n">
        <v>933.6</v>
      </c>
    </row>
    <row r="38" customFormat="false" ht="12.6" hidden="false" customHeight="true" outlineLevel="0" collapsed="false">
      <c r="A38" s="48" t="s">
        <v>1102</v>
      </c>
      <c r="B38" s="29" t="n">
        <v>10.7</v>
      </c>
      <c r="C38" s="261" t="s">
        <v>1103</v>
      </c>
      <c r="D38" s="262"/>
      <c r="E38" s="39" t="s">
        <v>1104</v>
      </c>
      <c r="F38" s="29" t="n">
        <v>1512</v>
      </c>
    </row>
    <row r="39" customFormat="false" ht="12.6" hidden="false" customHeight="true" outlineLevel="0" collapsed="false">
      <c r="A39" s="168" t="s">
        <v>1105</v>
      </c>
      <c r="B39" s="168"/>
      <c r="C39" s="252" t="s">
        <v>1106</v>
      </c>
      <c r="D39" s="253" t="n">
        <v>10.9</v>
      </c>
      <c r="E39" s="39" t="s">
        <v>1107</v>
      </c>
      <c r="F39" s="29" t="n">
        <v>1920</v>
      </c>
    </row>
    <row r="40" customFormat="false" ht="12.6" hidden="false" customHeight="true" outlineLevel="0" collapsed="false">
      <c r="A40" s="48" t="s">
        <v>1108</v>
      </c>
      <c r="B40" s="29" t="n">
        <v>118.1</v>
      </c>
      <c r="C40" s="252" t="s">
        <v>1109</v>
      </c>
      <c r="D40" s="253" t="n">
        <v>17.3</v>
      </c>
      <c r="E40" s="39" t="s">
        <v>1110</v>
      </c>
      <c r="F40" s="29" t="n">
        <v>3061.2</v>
      </c>
    </row>
    <row r="41" customFormat="false" ht="12.6" hidden="false" customHeight="true" outlineLevel="0" collapsed="false">
      <c r="A41" s="48" t="s">
        <v>1111</v>
      </c>
      <c r="B41" s="29" t="n">
        <v>118.1</v>
      </c>
      <c r="C41" s="255" t="s">
        <v>1112</v>
      </c>
      <c r="D41" s="262"/>
      <c r="E41" s="39" t="s">
        <v>1113</v>
      </c>
      <c r="F41" s="29" t="n">
        <v>3325.2</v>
      </c>
    </row>
    <row r="42" customFormat="false" ht="12.6" hidden="false" customHeight="true" outlineLevel="0" collapsed="false">
      <c r="A42" s="48" t="s">
        <v>1114</v>
      </c>
      <c r="B42" s="29" t="n">
        <v>132.6</v>
      </c>
      <c r="C42" s="38" t="s">
        <v>1115</v>
      </c>
      <c r="D42" s="29" t="n">
        <v>32.1</v>
      </c>
      <c r="E42" s="200" t="s">
        <v>1116</v>
      </c>
      <c r="F42" s="200"/>
    </row>
    <row r="43" customFormat="false" ht="12.6" hidden="false" customHeight="true" outlineLevel="0" collapsed="false">
      <c r="A43" s="48" t="s">
        <v>1117</v>
      </c>
      <c r="B43" s="29" t="n">
        <v>132.6</v>
      </c>
      <c r="C43" s="38" t="s">
        <v>1118</v>
      </c>
      <c r="D43" s="29" t="n">
        <v>32.1</v>
      </c>
      <c r="E43" s="39" t="s">
        <v>1119</v>
      </c>
      <c r="F43" s="116" t="n">
        <v>7.2</v>
      </c>
    </row>
    <row r="44" customFormat="false" ht="12.6" hidden="false" customHeight="true" outlineLevel="0" collapsed="false">
      <c r="A44" s="48" t="s">
        <v>1120</v>
      </c>
      <c r="B44" s="29" t="n">
        <v>156</v>
      </c>
      <c r="C44" s="255" t="s">
        <v>1121</v>
      </c>
      <c r="D44" s="256"/>
      <c r="E44" s="39" t="s">
        <v>1122</v>
      </c>
      <c r="F44" s="29" t="n">
        <v>7.2</v>
      </c>
    </row>
    <row r="45" customFormat="false" ht="12.6" hidden="false" customHeight="true" outlineLevel="0" collapsed="false">
      <c r="A45" s="48" t="s">
        <v>1123</v>
      </c>
      <c r="B45" s="29" t="n">
        <v>156</v>
      </c>
      <c r="C45" s="263" t="s">
        <v>1124</v>
      </c>
      <c r="D45" s="29" t="n">
        <v>33.6</v>
      </c>
      <c r="E45" s="39" t="s">
        <v>1125</v>
      </c>
      <c r="F45" s="29" t="n">
        <v>21.1</v>
      </c>
    </row>
    <row r="46" customFormat="false" ht="12.6" hidden="false" customHeight="true" outlineLevel="0" collapsed="false">
      <c r="A46" s="168" t="s">
        <v>1126</v>
      </c>
      <c r="B46" s="168"/>
      <c r="C46" s="263" t="s">
        <v>1127</v>
      </c>
      <c r="D46" s="29" t="n">
        <v>33.6</v>
      </c>
      <c r="E46" s="38" t="s">
        <v>1128</v>
      </c>
      <c r="F46" s="29" t="n">
        <v>21.1</v>
      </c>
    </row>
    <row r="47" customFormat="false" ht="12.6" hidden="false" customHeight="true" outlineLevel="0" collapsed="false">
      <c r="A47" s="165" t="s">
        <v>1129</v>
      </c>
      <c r="B47" s="116" t="n">
        <v>162.5</v>
      </c>
      <c r="C47" s="263" t="s">
        <v>1130</v>
      </c>
      <c r="D47" s="29" t="n">
        <v>49.2</v>
      </c>
      <c r="E47" s="39" t="s">
        <v>1131</v>
      </c>
      <c r="F47" s="29" t="n">
        <v>15.6</v>
      </c>
    </row>
    <row r="48" customFormat="false" ht="12.6" hidden="false" customHeight="true" outlineLevel="0" collapsed="false">
      <c r="A48" s="48" t="s">
        <v>1132</v>
      </c>
      <c r="B48" s="29" t="n">
        <v>139.2</v>
      </c>
      <c r="C48" s="263" t="s">
        <v>1133</v>
      </c>
      <c r="D48" s="29" t="n">
        <v>49.2</v>
      </c>
      <c r="E48" s="39" t="s">
        <v>1134</v>
      </c>
      <c r="F48" s="29" t="n">
        <v>15.6</v>
      </c>
    </row>
    <row r="49" customFormat="false" ht="12.6" hidden="false" customHeight="true" outlineLevel="0" collapsed="false">
      <c r="A49" s="48" t="s">
        <v>1135</v>
      </c>
      <c r="B49" s="29" t="n">
        <v>176.8</v>
      </c>
      <c r="C49" s="263" t="s">
        <v>1136</v>
      </c>
      <c r="D49" s="29" t="n">
        <v>70.8</v>
      </c>
      <c r="E49" s="255" t="s">
        <v>1137</v>
      </c>
      <c r="F49" s="264"/>
    </row>
    <row r="50" customFormat="false" ht="12.6" hidden="false" customHeight="true" outlineLevel="0" collapsed="false">
      <c r="A50" s="48" t="s">
        <v>1138</v>
      </c>
      <c r="B50" s="29" t="n">
        <v>231.4</v>
      </c>
      <c r="C50" s="263" t="s">
        <v>1139</v>
      </c>
      <c r="D50" s="29" t="n">
        <v>70.8</v>
      </c>
      <c r="E50" s="39" t="s">
        <v>1140</v>
      </c>
      <c r="F50" s="116" t="n">
        <v>145.6</v>
      </c>
    </row>
    <row r="51" customFormat="false" ht="12.6" hidden="false" customHeight="true" outlineLevel="0" collapsed="false">
      <c r="A51" s="48" t="s">
        <v>1141</v>
      </c>
      <c r="B51" s="29" t="n">
        <v>49.3</v>
      </c>
      <c r="C51" s="256" t="s">
        <v>1142</v>
      </c>
      <c r="D51" s="256"/>
      <c r="E51" s="39" t="s">
        <v>1143</v>
      </c>
      <c r="F51" s="29" t="n">
        <v>136.5</v>
      </c>
    </row>
    <row r="52" customFormat="false" ht="12.6" hidden="false" customHeight="true" outlineLevel="0" collapsed="false">
      <c r="A52" s="48" t="s">
        <v>1144</v>
      </c>
      <c r="B52" s="202" t="n">
        <v>57.9</v>
      </c>
      <c r="C52" s="263" t="s">
        <v>1145</v>
      </c>
      <c r="D52" s="253" t="n">
        <v>28.5</v>
      </c>
      <c r="E52" s="39" t="s">
        <v>1146</v>
      </c>
      <c r="F52" s="29" t="n">
        <v>231.4</v>
      </c>
    </row>
    <row r="53" customFormat="false" ht="12.95" hidden="false" customHeight="true" outlineLevel="0" collapsed="false">
      <c r="A53" s="48" t="s">
        <v>1147</v>
      </c>
      <c r="B53" s="202" t="n">
        <v>67.7</v>
      </c>
      <c r="C53" s="263" t="s">
        <v>1148</v>
      </c>
      <c r="D53" s="253" t="n">
        <v>32.2</v>
      </c>
      <c r="E53" s="39" t="s">
        <v>1149</v>
      </c>
      <c r="F53" s="29" t="n">
        <v>231.4</v>
      </c>
    </row>
    <row r="54" customFormat="false" ht="12.75" hidden="false" customHeight="true" outlineLevel="0" collapsed="false">
      <c r="A54" s="178" t="s">
        <v>1150</v>
      </c>
      <c r="B54" s="203" t="n">
        <v>79.3</v>
      </c>
      <c r="C54" s="265" t="s">
        <v>1151</v>
      </c>
      <c r="D54" s="266" t="n">
        <v>52.5</v>
      </c>
      <c r="E54" s="216" t="s">
        <v>1152</v>
      </c>
      <c r="F54" s="175" t="n">
        <v>366.6</v>
      </c>
    </row>
    <row r="55" customFormat="false" ht="12.75" hidden="false" customHeight="true" outlineLevel="0" collapsed="false">
      <c r="C55" s="38"/>
      <c r="D55" s="131"/>
    </row>
    <row r="56" customFormat="false" ht="12.75" hidden="false" customHeight="true" outlineLevel="0" collapsed="false">
      <c r="C56" s="38"/>
      <c r="D56" s="131"/>
    </row>
    <row r="57" customFormat="false" ht="12.75" hidden="false" customHeight="false" outlineLevel="0" collapsed="false">
      <c r="C57" s="38"/>
      <c r="D57" s="131"/>
    </row>
    <row r="58" customFormat="false" ht="12.75" hidden="false" customHeight="false" outlineLevel="0" collapsed="false">
      <c r="C58" s="130"/>
    </row>
  </sheetData>
  <mergeCells count="13">
    <mergeCell ref="A1:F2"/>
    <mergeCell ref="A3:F3"/>
    <mergeCell ref="A4:F4"/>
    <mergeCell ref="B5:E5"/>
    <mergeCell ref="A6:B6"/>
    <mergeCell ref="C6:D6"/>
    <mergeCell ref="E6:F6"/>
    <mergeCell ref="E18:F18"/>
    <mergeCell ref="E28:F28"/>
    <mergeCell ref="A30:B30"/>
    <mergeCell ref="A39:B39"/>
    <mergeCell ref="E42:F42"/>
    <mergeCell ref="A46:B46"/>
  </mergeCells>
  <printOptions headings="false" gridLines="false" gridLinesSet="true" horizontalCentered="false" verticalCentered="false"/>
  <pageMargins left="0.433333333333333" right="0.03958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3.7"/>
    <col collapsed="false" customWidth="true" hidden="false" outlineLevel="0" max="2" min="2" style="252" width="8.56"/>
    <col collapsed="false" customWidth="true" hidden="false" outlineLevel="0" max="3" min="3" style="252" width="22.85"/>
    <col collapsed="false" customWidth="true" hidden="false" outlineLevel="0" max="4" min="4" style="252" width="8.56"/>
    <col collapsed="false" customWidth="true" hidden="false" outlineLevel="0" max="5" min="5" style="252" width="22.85"/>
    <col collapsed="false" customWidth="true" hidden="false" outlineLevel="0" max="7" min="6" style="252" width="7.14"/>
    <col collapsed="false" customWidth="false" hidden="false" outlineLevel="0" max="257" min="8" style="252" width="9.14"/>
  </cols>
  <sheetData>
    <row r="1" s="164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16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64" customFormat="true" ht="21.75" hidden="false" customHeight="true" outlineLevel="0" collapsed="false">
      <c r="A3" s="4" t="s">
        <v>0</v>
      </c>
      <c r="B3" s="4"/>
      <c r="C3" s="4"/>
      <c r="D3" s="4"/>
      <c r="E3" s="4"/>
      <c r="F3" s="4"/>
      <c r="G3" s="267"/>
    </row>
    <row r="4" s="164" customFormat="true" ht="12.75" hidden="false" customHeight="true" outlineLevel="0" collapsed="false">
      <c r="A4" s="4" t="s">
        <v>1153</v>
      </c>
      <c r="B4" s="4"/>
      <c r="C4" s="4"/>
      <c r="D4" s="4"/>
      <c r="E4" s="4"/>
      <c r="F4" s="4"/>
      <c r="G4" s="267"/>
    </row>
    <row r="5" s="164" customFormat="true" ht="12.75" hidden="false" customHeight="true" outlineLevel="0" collapsed="false">
      <c r="A5" s="5" t="n">
        <f aca="true">TODAY()</f>
        <v>46233</v>
      </c>
      <c r="B5" s="268"/>
      <c r="C5" s="196" t="s">
        <v>2</v>
      </c>
      <c r="D5" s="269"/>
      <c r="E5" s="267"/>
      <c r="F5" s="267"/>
      <c r="G5" s="8" t="s">
        <v>1154</v>
      </c>
    </row>
    <row r="6" s="38" customFormat="true" ht="12.6" hidden="false" customHeight="true" outlineLevel="0" collapsed="false">
      <c r="A6" s="270" t="s">
        <v>1155</v>
      </c>
      <c r="B6" s="270"/>
      <c r="C6" s="271" t="s">
        <v>1156</v>
      </c>
      <c r="D6" s="271"/>
      <c r="E6" s="212" t="s">
        <v>1157</v>
      </c>
      <c r="F6" s="212"/>
      <c r="G6" s="212"/>
      <c r="H6" s="164"/>
    </row>
    <row r="7" s="38" customFormat="true" ht="12.6" hidden="false" customHeight="true" outlineLevel="0" collapsed="false">
      <c r="A7" s="270"/>
      <c r="B7" s="270"/>
      <c r="C7" s="271"/>
      <c r="D7" s="271"/>
      <c r="E7" s="212"/>
      <c r="F7" s="212"/>
      <c r="G7" s="212"/>
    </row>
    <row r="8" s="38" customFormat="true" ht="12.6" hidden="false" customHeight="true" outlineLevel="0" collapsed="false">
      <c r="A8" s="165" t="s">
        <v>1158</v>
      </c>
      <c r="B8" s="116" t="n">
        <v>72.2</v>
      </c>
      <c r="C8" s="130" t="s">
        <v>1159</v>
      </c>
      <c r="D8" s="29" t="n">
        <v>618.5</v>
      </c>
      <c r="E8" s="39" t="s">
        <v>1160</v>
      </c>
      <c r="F8" s="131" t="n">
        <v>1330.9</v>
      </c>
      <c r="G8" s="29" t="n">
        <v>961.2</v>
      </c>
    </row>
    <row r="9" s="38" customFormat="true" ht="12.6" hidden="false" customHeight="true" outlineLevel="0" collapsed="false">
      <c r="A9" s="48" t="s">
        <v>1161</v>
      </c>
      <c r="B9" s="29" t="n">
        <v>80</v>
      </c>
      <c r="C9" s="130" t="s">
        <v>1162</v>
      </c>
      <c r="D9" s="29" t="n">
        <v>950</v>
      </c>
      <c r="E9" s="39" t="s">
        <v>1163</v>
      </c>
      <c r="F9" s="131" t="n">
        <v>1393.2</v>
      </c>
      <c r="G9" s="29" t="n">
        <v>1035.6</v>
      </c>
    </row>
    <row r="10" s="38" customFormat="true" ht="12.6" hidden="false" customHeight="true" outlineLevel="0" collapsed="false">
      <c r="A10" s="48" t="s">
        <v>1164</v>
      </c>
      <c r="B10" s="29" t="n">
        <v>50.1</v>
      </c>
      <c r="C10" s="130" t="s">
        <v>1165</v>
      </c>
      <c r="D10" s="29" t="n">
        <v>1210.8</v>
      </c>
      <c r="E10" s="39" t="s">
        <v>1166</v>
      </c>
      <c r="F10" s="131" t="n">
        <v>1618.8</v>
      </c>
      <c r="G10" s="29" t="n">
        <v>1262.4</v>
      </c>
    </row>
    <row r="11" s="38" customFormat="true" ht="12.6" hidden="false" customHeight="true" outlineLevel="0" collapsed="false">
      <c r="A11" s="48" t="s">
        <v>1167</v>
      </c>
      <c r="B11" s="29" t="n">
        <v>50.1</v>
      </c>
      <c r="C11" s="130" t="s">
        <v>1168</v>
      </c>
      <c r="D11" s="29" t="n">
        <v>848</v>
      </c>
      <c r="E11" s="39" t="s">
        <v>1169</v>
      </c>
      <c r="F11" s="131" t="n">
        <v>1798.8</v>
      </c>
      <c r="G11" s="29" t="n">
        <v>1332</v>
      </c>
    </row>
    <row r="12" s="38" customFormat="true" ht="12.6" hidden="false" customHeight="true" outlineLevel="0" collapsed="false">
      <c r="A12" s="48" t="s">
        <v>1170</v>
      </c>
      <c r="B12" s="29" t="n">
        <v>151.2</v>
      </c>
      <c r="C12" s="130" t="s">
        <v>1171</v>
      </c>
      <c r="D12" s="29" t="n">
        <v>1220.4</v>
      </c>
      <c r="E12" s="39" t="s">
        <v>1172</v>
      </c>
      <c r="F12" s="131" t="n">
        <v>2118</v>
      </c>
      <c r="G12" s="29" t="n">
        <v>1544</v>
      </c>
    </row>
    <row r="13" s="38" customFormat="true" ht="12.6" hidden="false" customHeight="true" outlineLevel="0" collapsed="false">
      <c r="A13" s="48" t="s">
        <v>1173</v>
      </c>
      <c r="B13" s="29" t="n">
        <v>177.6</v>
      </c>
      <c r="C13" s="130" t="s">
        <v>1174</v>
      </c>
      <c r="D13" s="29" t="n">
        <v>804</v>
      </c>
      <c r="E13" s="39" t="s">
        <v>1175</v>
      </c>
      <c r="F13" s="131" t="n">
        <v>2602.8</v>
      </c>
      <c r="G13" s="29" t="n">
        <v>1953.6</v>
      </c>
    </row>
    <row r="14" s="38" customFormat="true" ht="12.6" hidden="false" customHeight="true" outlineLevel="0" collapsed="false">
      <c r="A14" s="48" t="s">
        <v>1176</v>
      </c>
      <c r="B14" s="29" t="n">
        <v>184.8</v>
      </c>
      <c r="C14" s="130" t="s">
        <v>1177</v>
      </c>
      <c r="D14" s="29" t="n">
        <v>1327.2</v>
      </c>
      <c r="E14" s="39" t="s">
        <v>1178</v>
      </c>
      <c r="F14" s="131" t="n">
        <v>2935.2</v>
      </c>
      <c r="G14" s="29" t="n">
        <v>2424</v>
      </c>
    </row>
    <row r="15" s="38" customFormat="true" ht="12.6" hidden="false" customHeight="true" outlineLevel="0" collapsed="false">
      <c r="A15" s="272" t="s">
        <v>1179</v>
      </c>
      <c r="B15" s="29" t="n">
        <v>182.2</v>
      </c>
      <c r="C15" s="130" t="s">
        <v>1180</v>
      </c>
      <c r="D15" s="29" t="n">
        <v>1986</v>
      </c>
      <c r="E15" s="39" t="s">
        <v>1181</v>
      </c>
      <c r="F15" s="131" t="n">
        <v>3266.4</v>
      </c>
      <c r="G15" s="29" t="n">
        <v>2876</v>
      </c>
    </row>
    <row r="16" s="38" customFormat="true" ht="12.6" hidden="false" customHeight="true" outlineLevel="0" collapsed="false">
      <c r="A16" s="272" t="s">
        <v>1182</v>
      </c>
      <c r="B16" s="29" t="n">
        <v>182.2</v>
      </c>
      <c r="C16" s="130" t="s">
        <v>1183</v>
      </c>
      <c r="D16" s="29" t="n">
        <v>771.6</v>
      </c>
      <c r="E16" s="39" t="s">
        <v>1184</v>
      </c>
      <c r="F16" s="131" t="n">
        <v>2100</v>
      </c>
      <c r="G16" s="29" t="n">
        <v>1732</v>
      </c>
    </row>
    <row r="17" s="38" customFormat="true" ht="12.6" hidden="false" customHeight="true" outlineLevel="0" collapsed="false">
      <c r="A17" s="272" t="s">
        <v>1185</v>
      </c>
      <c r="B17" s="29" t="n">
        <v>42.2</v>
      </c>
      <c r="C17" s="130" t="s">
        <v>1186</v>
      </c>
      <c r="D17" s="29" t="n">
        <v>1454.4</v>
      </c>
      <c r="E17" s="39" t="s">
        <v>1187</v>
      </c>
      <c r="F17" s="131" t="n">
        <v>2186.4</v>
      </c>
      <c r="G17" s="29" t="n">
        <v>1936</v>
      </c>
    </row>
    <row r="18" s="38" customFormat="true" ht="12.6" hidden="false" customHeight="true" outlineLevel="0" collapsed="false">
      <c r="A18" s="272" t="s">
        <v>1188</v>
      </c>
      <c r="B18" s="29" t="n">
        <v>296.4</v>
      </c>
      <c r="C18" s="130" t="s">
        <v>1189</v>
      </c>
      <c r="D18" s="29" t="n">
        <v>1437.6</v>
      </c>
      <c r="E18" s="39" t="s">
        <v>1190</v>
      </c>
      <c r="F18" s="131" t="n">
        <v>875</v>
      </c>
      <c r="G18" s="29" t="n">
        <v>687.3</v>
      </c>
    </row>
    <row r="19" s="38" customFormat="true" ht="12.6" hidden="false" customHeight="true" outlineLevel="0" collapsed="false">
      <c r="A19" s="39" t="s">
        <v>1191</v>
      </c>
      <c r="B19" s="29" t="n">
        <v>126</v>
      </c>
      <c r="C19" s="130" t="s">
        <v>1192</v>
      </c>
      <c r="D19" s="29" t="n">
        <v>1966.8</v>
      </c>
      <c r="E19" s="39" t="s">
        <v>1193</v>
      </c>
      <c r="F19" s="131" t="n">
        <v>1092</v>
      </c>
      <c r="G19" s="29" t="n">
        <v>715.3</v>
      </c>
    </row>
    <row r="20" s="38" customFormat="true" ht="12.6" hidden="false" customHeight="true" outlineLevel="0" collapsed="false">
      <c r="A20" s="39" t="s">
        <v>1194</v>
      </c>
      <c r="B20" s="29" t="n">
        <v>236</v>
      </c>
      <c r="C20" s="130" t="s">
        <v>1195</v>
      </c>
      <c r="D20" s="29" t="n">
        <v>859.2</v>
      </c>
      <c r="E20" s="39" t="s">
        <v>1196</v>
      </c>
      <c r="F20" s="131" t="n">
        <v>1212.6</v>
      </c>
      <c r="G20" s="29" t="n">
        <v>870</v>
      </c>
    </row>
    <row r="21" s="38" customFormat="true" ht="12.6" hidden="false" customHeight="true" outlineLevel="0" collapsed="false">
      <c r="A21" s="39" t="s">
        <v>1197</v>
      </c>
      <c r="B21" s="29" t="n">
        <v>277</v>
      </c>
      <c r="C21" s="130" t="s">
        <v>1198</v>
      </c>
      <c r="D21" s="29" t="n">
        <v>2221.2</v>
      </c>
      <c r="E21" s="39" t="s">
        <v>1199</v>
      </c>
      <c r="F21" s="131" t="n">
        <v>1120</v>
      </c>
      <c r="G21" s="273"/>
    </row>
    <row r="22" s="38" customFormat="true" ht="12.6" hidden="false" customHeight="true" outlineLevel="0" collapsed="false">
      <c r="A22" s="39" t="s">
        <v>1200</v>
      </c>
      <c r="B22" s="29" t="n">
        <v>277</v>
      </c>
      <c r="C22" s="130" t="s">
        <v>1201</v>
      </c>
      <c r="D22" s="29" t="n">
        <v>1837.2</v>
      </c>
      <c r="E22" s="39" t="s">
        <v>1202</v>
      </c>
      <c r="F22" s="131" t="n">
        <v>1171.3</v>
      </c>
      <c r="G22" s="273" t="s">
        <v>1203</v>
      </c>
    </row>
    <row r="23" s="38" customFormat="true" ht="12.6" hidden="false" customHeight="true" outlineLevel="0" collapsed="false">
      <c r="A23" s="39" t="s">
        <v>1204</v>
      </c>
      <c r="B23" s="29" t="n">
        <v>372</v>
      </c>
      <c r="C23" s="274" t="s">
        <v>1205</v>
      </c>
      <c r="D23" s="274"/>
      <c r="E23" s="39" t="s">
        <v>1206</v>
      </c>
      <c r="F23" s="131" t="n">
        <v>1311.7</v>
      </c>
      <c r="G23" s="273" t="s">
        <v>1203</v>
      </c>
    </row>
    <row r="24" s="38" customFormat="true" ht="12.6" hidden="false" customHeight="true" outlineLevel="0" collapsed="false">
      <c r="A24" s="39" t="s">
        <v>1207</v>
      </c>
      <c r="B24" s="29" t="n">
        <v>355</v>
      </c>
      <c r="C24" s="274"/>
      <c r="D24" s="274"/>
      <c r="E24" s="39" t="s">
        <v>1208</v>
      </c>
      <c r="F24" s="131" t="n">
        <v>1695</v>
      </c>
      <c r="G24" s="273" t="s">
        <v>1203</v>
      </c>
    </row>
    <row r="25" s="38" customFormat="true" ht="12.6" hidden="false" customHeight="true" outlineLevel="0" collapsed="false">
      <c r="A25" s="216" t="s">
        <v>1209</v>
      </c>
      <c r="B25" s="203" t="n">
        <v>1015.3</v>
      </c>
      <c r="C25" s="130" t="s">
        <v>1210</v>
      </c>
      <c r="D25" s="29" t="n">
        <v>2911.2</v>
      </c>
      <c r="E25" s="39" t="s">
        <v>1211</v>
      </c>
      <c r="F25" s="131" t="n">
        <v>2133.6</v>
      </c>
      <c r="G25" s="29" t="s">
        <v>1212</v>
      </c>
    </row>
    <row r="26" s="38" customFormat="true" ht="12.6" hidden="false" customHeight="true" outlineLevel="0" collapsed="false">
      <c r="A26" s="274" t="s">
        <v>1213</v>
      </c>
      <c r="B26" s="274"/>
      <c r="C26" s="130" t="s">
        <v>1214</v>
      </c>
      <c r="D26" s="29" t="n">
        <v>1120.8</v>
      </c>
      <c r="E26" s="39" t="s">
        <v>1215</v>
      </c>
      <c r="F26" s="131" t="n">
        <v>2133.6</v>
      </c>
      <c r="G26" s="29" t="n">
        <v>1694.4</v>
      </c>
    </row>
    <row r="27" s="38" customFormat="true" ht="12.6" hidden="false" customHeight="true" outlineLevel="0" collapsed="false">
      <c r="A27" s="274"/>
      <c r="B27" s="274"/>
      <c r="C27" s="48" t="s">
        <v>1216</v>
      </c>
      <c r="D27" s="29" t="n">
        <v>1605.6</v>
      </c>
      <c r="E27" s="39" t="s">
        <v>1217</v>
      </c>
      <c r="F27" s="131" t="n">
        <v>2346.6</v>
      </c>
      <c r="G27" s="29" t="n">
        <v>1935</v>
      </c>
    </row>
    <row r="28" s="38" customFormat="true" ht="12.6" hidden="false" customHeight="true" outlineLevel="0" collapsed="false">
      <c r="A28" s="165" t="s">
        <v>1218</v>
      </c>
      <c r="B28" s="116" t="n">
        <v>63.8</v>
      </c>
      <c r="C28" s="48" t="s">
        <v>1219</v>
      </c>
      <c r="D28" s="29" t="n">
        <v>1533.6</v>
      </c>
      <c r="E28" s="39" t="s">
        <v>1220</v>
      </c>
      <c r="F28" s="131" t="n">
        <v>2198.4</v>
      </c>
      <c r="G28" s="273" t="s">
        <v>1221</v>
      </c>
    </row>
    <row r="29" s="38" customFormat="true" ht="12.6" hidden="false" customHeight="true" outlineLevel="0" collapsed="false">
      <c r="A29" s="48" t="s">
        <v>1222</v>
      </c>
      <c r="B29" s="29" t="n">
        <v>153.6</v>
      </c>
      <c r="C29" s="48" t="s">
        <v>1223</v>
      </c>
      <c r="D29" s="29" t="n">
        <v>1250.4</v>
      </c>
      <c r="E29" s="39" t="s">
        <v>1224</v>
      </c>
      <c r="F29" s="131" t="n">
        <v>2210.4</v>
      </c>
      <c r="G29" s="29" t="s">
        <v>1225</v>
      </c>
    </row>
    <row r="30" s="38" customFormat="true" ht="12.6" hidden="false" customHeight="true" outlineLevel="0" collapsed="false">
      <c r="A30" s="48" t="s">
        <v>1226</v>
      </c>
      <c r="B30" s="29" t="n">
        <v>180</v>
      </c>
      <c r="C30" s="48" t="s">
        <v>1227</v>
      </c>
      <c r="D30" s="29" t="n">
        <v>3283.2</v>
      </c>
      <c r="E30" s="39" t="s">
        <v>1228</v>
      </c>
      <c r="F30" s="131" t="n">
        <v>2702</v>
      </c>
      <c r="G30" s="29" t="n">
        <v>2304.001955</v>
      </c>
    </row>
    <row r="31" s="38" customFormat="true" ht="12.6" hidden="false" customHeight="true" outlineLevel="0" collapsed="false">
      <c r="A31" s="48" t="s">
        <v>1229</v>
      </c>
      <c r="B31" s="29" t="n">
        <v>178.8</v>
      </c>
      <c r="C31" s="48" t="s">
        <v>1230</v>
      </c>
      <c r="D31" s="29" t="n">
        <v>1646</v>
      </c>
      <c r="E31" s="212" t="s">
        <v>1231</v>
      </c>
      <c r="F31" s="212"/>
      <c r="G31" s="212"/>
    </row>
    <row r="32" customFormat="false" ht="12.6" hidden="false" customHeight="true" outlineLevel="0" collapsed="false">
      <c r="A32" s="48" t="s">
        <v>1232</v>
      </c>
      <c r="B32" s="131" t="n">
        <v>202.8</v>
      </c>
      <c r="C32" s="48" t="s">
        <v>1233</v>
      </c>
      <c r="D32" s="29" t="n">
        <v>2234.4</v>
      </c>
      <c r="E32" s="212"/>
      <c r="F32" s="212"/>
      <c r="G32" s="212"/>
    </row>
    <row r="33" customFormat="false" ht="12.6" hidden="false" customHeight="true" outlineLevel="0" collapsed="false">
      <c r="A33" s="48" t="s">
        <v>1234</v>
      </c>
      <c r="B33" s="131" t="n">
        <v>486</v>
      </c>
      <c r="C33" s="48" t="s">
        <v>1235</v>
      </c>
      <c r="D33" s="29" t="n">
        <v>1859</v>
      </c>
      <c r="E33" s="207" t="s">
        <v>1236</v>
      </c>
      <c r="F33" s="275"/>
      <c r="G33" s="116" t="n">
        <v>1708.8</v>
      </c>
    </row>
    <row r="34" customFormat="false" ht="12.6" hidden="false" customHeight="true" outlineLevel="0" collapsed="false">
      <c r="A34" s="48" t="s">
        <v>1237</v>
      </c>
      <c r="B34" s="29" t="n">
        <v>931.2</v>
      </c>
      <c r="C34" s="48" t="s">
        <v>1238</v>
      </c>
      <c r="D34" s="29" t="n">
        <v>4134</v>
      </c>
      <c r="E34" s="39" t="s">
        <v>1239</v>
      </c>
      <c r="G34" s="29" t="n">
        <v>3420.6</v>
      </c>
    </row>
    <row r="35" customFormat="false" ht="12.6" hidden="false" customHeight="true" outlineLevel="0" collapsed="false">
      <c r="A35" s="48" t="s">
        <v>1240</v>
      </c>
      <c r="B35" s="29" t="n">
        <v>1117.2</v>
      </c>
      <c r="C35" s="48" t="s">
        <v>1241</v>
      </c>
      <c r="D35" s="29" t="n">
        <v>1887.6</v>
      </c>
      <c r="E35" s="39" t="s">
        <v>1242</v>
      </c>
      <c r="G35" s="29" t="n">
        <v>1852.8</v>
      </c>
    </row>
    <row r="36" customFormat="false" ht="12.6" hidden="false" customHeight="true" outlineLevel="0" collapsed="false">
      <c r="A36" s="48" t="s">
        <v>1243</v>
      </c>
      <c r="B36" s="131" t="s">
        <v>1244</v>
      </c>
      <c r="C36" s="48" t="s">
        <v>1245</v>
      </c>
      <c r="D36" s="29" t="n">
        <v>2612.4</v>
      </c>
      <c r="E36" s="39" t="s">
        <v>1246</v>
      </c>
      <c r="G36" s="29" t="n">
        <v>2346</v>
      </c>
    </row>
    <row r="37" customFormat="false" ht="12.6" hidden="false" customHeight="true" outlineLevel="0" collapsed="false">
      <c r="A37" s="48" t="s">
        <v>1247</v>
      </c>
      <c r="B37" s="131" t="n">
        <v>2306.4</v>
      </c>
      <c r="C37" s="48" t="s">
        <v>1248</v>
      </c>
      <c r="D37" s="29" t="n">
        <v>1952.4</v>
      </c>
      <c r="E37" s="39" t="s">
        <v>1249</v>
      </c>
      <c r="G37" s="29" t="n">
        <v>2920.4</v>
      </c>
    </row>
    <row r="38" customFormat="false" ht="12.6" hidden="false" customHeight="true" outlineLevel="0" collapsed="false">
      <c r="A38" s="274" t="s">
        <v>1250</v>
      </c>
      <c r="B38" s="274"/>
      <c r="C38" s="48" t="s">
        <v>1251</v>
      </c>
      <c r="D38" s="29" t="n">
        <v>2190</v>
      </c>
      <c r="E38" s="100" t="s">
        <v>1252</v>
      </c>
      <c r="G38" s="29" t="n">
        <v>9150</v>
      </c>
    </row>
    <row r="39" customFormat="false" ht="12.6" hidden="false" customHeight="true" outlineLevel="0" collapsed="false">
      <c r="A39" s="274"/>
      <c r="B39" s="274"/>
      <c r="C39" s="48" t="s">
        <v>1253</v>
      </c>
      <c r="D39" s="29" t="n">
        <v>3877.2</v>
      </c>
      <c r="E39" s="100" t="s">
        <v>1254</v>
      </c>
      <c r="G39" s="29" t="s">
        <v>1255</v>
      </c>
    </row>
    <row r="40" customFormat="false" ht="12.6" hidden="false" customHeight="true" outlineLevel="0" collapsed="false">
      <c r="A40" s="165" t="s">
        <v>1256</v>
      </c>
      <c r="B40" s="116" t="n">
        <v>384</v>
      </c>
      <c r="C40" s="48" t="s">
        <v>1257</v>
      </c>
      <c r="D40" s="29" t="n">
        <v>3117.6</v>
      </c>
      <c r="E40" s="100" t="s">
        <v>1258</v>
      </c>
      <c r="G40" s="29" t="s">
        <v>1255</v>
      </c>
    </row>
    <row r="41" customFormat="false" ht="12.6" hidden="false" customHeight="true" outlineLevel="0" collapsed="false">
      <c r="A41" s="48" t="s">
        <v>1259</v>
      </c>
      <c r="B41" s="29" t="n">
        <v>412.8</v>
      </c>
      <c r="C41" s="48" t="s">
        <v>1260</v>
      </c>
      <c r="D41" s="29" t="n">
        <v>3410.4</v>
      </c>
      <c r="E41" s="100" t="s">
        <v>1261</v>
      </c>
      <c r="G41" s="29" t="n">
        <v>6156</v>
      </c>
    </row>
    <row r="42" customFormat="false" ht="12.6" hidden="false" customHeight="true" outlineLevel="0" collapsed="false">
      <c r="A42" s="48" t="s">
        <v>1262</v>
      </c>
      <c r="B42" s="29" t="n">
        <v>414.8</v>
      </c>
      <c r="C42" s="34" t="s">
        <v>1263</v>
      </c>
      <c r="D42" s="34"/>
      <c r="E42" s="100" t="s">
        <v>1264</v>
      </c>
      <c r="G42" s="29" t="n">
        <v>7533.6</v>
      </c>
    </row>
    <row r="43" customFormat="false" ht="12.6" hidden="false" customHeight="true" outlineLevel="0" collapsed="false">
      <c r="A43" s="48" t="s">
        <v>1265</v>
      </c>
      <c r="B43" s="29" t="n">
        <v>628.8</v>
      </c>
      <c r="C43" s="34"/>
      <c r="D43" s="34"/>
      <c r="E43" s="100" t="s">
        <v>1266</v>
      </c>
      <c r="G43" s="29" t="s">
        <v>1267</v>
      </c>
    </row>
    <row r="44" customFormat="false" ht="12.6" hidden="false" customHeight="true" outlineLevel="0" collapsed="false">
      <c r="A44" s="48" t="s">
        <v>1268</v>
      </c>
      <c r="B44" s="29" t="n">
        <v>928</v>
      </c>
      <c r="C44" s="165" t="s">
        <v>1269</v>
      </c>
      <c r="D44" s="116" t="n">
        <v>973.2</v>
      </c>
      <c r="E44" s="100" t="s">
        <v>1270</v>
      </c>
      <c r="G44" s="29" t="s">
        <v>1267</v>
      </c>
    </row>
    <row r="45" customFormat="false" ht="12.6" hidden="false" customHeight="true" outlineLevel="0" collapsed="false">
      <c r="A45" s="48" t="s">
        <v>1271</v>
      </c>
      <c r="B45" s="29" t="n">
        <v>1242</v>
      </c>
      <c r="C45" s="48" t="s">
        <v>1272</v>
      </c>
      <c r="D45" s="29" t="n">
        <v>1885.2</v>
      </c>
      <c r="E45" s="100" t="s">
        <v>1273</v>
      </c>
      <c r="G45" s="29" t="s">
        <v>1267</v>
      </c>
    </row>
    <row r="46" customFormat="false" ht="12.6" hidden="false" customHeight="true" outlineLevel="0" collapsed="false">
      <c r="A46" s="48" t="s">
        <v>1274</v>
      </c>
      <c r="B46" s="29" t="n">
        <v>478.8</v>
      </c>
      <c r="C46" s="48" t="s">
        <v>1275</v>
      </c>
      <c r="D46" s="29" t="n">
        <v>1885.2</v>
      </c>
      <c r="E46" s="100" t="s">
        <v>1276</v>
      </c>
      <c r="G46" s="29" t="s">
        <v>1267</v>
      </c>
    </row>
    <row r="47" customFormat="false" ht="12.6" hidden="false" customHeight="true" outlineLevel="0" collapsed="false">
      <c r="A47" s="48" t="s">
        <v>1277</v>
      </c>
      <c r="B47" s="29" t="n">
        <v>206.4</v>
      </c>
      <c r="C47" s="48" t="s">
        <v>1278</v>
      </c>
      <c r="D47" s="29" t="n">
        <v>2172</v>
      </c>
      <c r="E47" s="100" t="s">
        <v>1279</v>
      </c>
      <c r="G47" s="29" t="n">
        <v>6286.8</v>
      </c>
    </row>
    <row r="48" customFormat="false" ht="12.6" hidden="false" customHeight="true" outlineLevel="0" collapsed="false">
      <c r="A48" s="48" t="s">
        <v>1280</v>
      </c>
      <c r="B48" s="29" t="n">
        <v>267.6</v>
      </c>
      <c r="C48" s="48" t="s">
        <v>1281</v>
      </c>
      <c r="D48" s="29" t="n">
        <v>3852</v>
      </c>
      <c r="E48" s="100" t="s">
        <v>1282</v>
      </c>
      <c r="G48" s="29" t="n">
        <v>8076</v>
      </c>
    </row>
    <row r="49" customFormat="false" ht="12.6" hidden="false" customHeight="true" outlineLevel="0" collapsed="false">
      <c r="A49" s="48" t="s">
        <v>1283</v>
      </c>
      <c r="B49" s="29" t="n">
        <v>378</v>
      </c>
      <c r="C49" s="39" t="s">
        <v>1284</v>
      </c>
      <c r="D49" s="29" t="n">
        <v>685.2</v>
      </c>
      <c r="E49" s="212" t="s">
        <v>1285</v>
      </c>
      <c r="F49" s="212"/>
      <c r="G49" s="212"/>
    </row>
    <row r="50" customFormat="false" ht="12.6" hidden="false" customHeight="true" outlineLevel="0" collapsed="false">
      <c r="A50" s="48" t="s">
        <v>1286</v>
      </c>
      <c r="B50" s="29" t="n">
        <v>288</v>
      </c>
      <c r="C50" s="39" t="s">
        <v>1287</v>
      </c>
      <c r="D50" s="29" t="n">
        <v>1287.2</v>
      </c>
      <c r="E50" s="212"/>
      <c r="F50" s="212"/>
      <c r="G50" s="212"/>
    </row>
    <row r="51" customFormat="false" ht="12.6" hidden="false" customHeight="true" outlineLevel="0" collapsed="false">
      <c r="A51" s="48" t="s">
        <v>1288</v>
      </c>
      <c r="B51" s="29" t="n">
        <v>343.2</v>
      </c>
      <c r="C51" s="39" t="s">
        <v>1289</v>
      </c>
      <c r="D51" s="221" t="n">
        <v>169.2</v>
      </c>
      <c r="E51" s="48" t="s">
        <v>1290</v>
      </c>
      <c r="F51" s="38"/>
      <c r="G51" s="29" t="n">
        <v>267.6</v>
      </c>
    </row>
    <row r="52" customFormat="false" ht="12.6" hidden="false" customHeight="true" outlineLevel="0" collapsed="false">
      <c r="A52" s="48" t="s">
        <v>1291</v>
      </c>
      <c r="B52" s="29" t="n">
        <v>340.8</v>
      </c>
      <c r="C52" s="39" t="s">
        <v>1292</v>
      </c>
      <c r="D52" s="221" t="n">
        <v>205.2</v>
      </c>
      <c r="E52" s="48" t="s">
        <v>1293</v>
      </c>
      <c r="F52" s="38"/>
      <c r="G52" s="29" t="n">
        <v>550.3</v>
      </c>
    </row>
    <row r="53" customFormat="false" ht="12.6" hidden="false" customHeight="true" outlineLevel="0" collapsed="false">
      <c r="A53" s="48" t="s">
        <v>1294</v>
      </c>
      <c r="B53" s="29" t="n">
        <v>516</v>
      </c>
      <c r="C53" s="37" t="s">
        <v>1295</v>
      </c>
      <c r="D53" s="276" t="n">
        <v>486</v>
      </c>
      <c r="E53" s="48" t="s">
        <v>1296</v>
      </c>
      <c r="G53" s="29" t="n">
        <v>337.2</v>
      </c>
    </row>
    <row r="54" customFormat="false" ht="12.6" hidden="false" customHeight="true" outlineLevel="0" collapsed="false">
      <c r="A54" s="48" t="s">
        <v>1297</v>
      </c>
      <c r="B54" s="29" t="n">
        <v>1115</v>
      </c>
      <c r="C54" s="100" t="s">
        <v>1298</v>
      </c>
      <c r="D54" s="213" t="n">
        <v>874.2</v>
      </c>
      <c r="E54" s="48" t="s">
        <v>1299</v>
      </c>
      <c r="G54" s="29" t="n">
        <v>582</v>
      </c>
    </row>
    <row r="55" customFormat="false" ht="12.95" hidden="false" customHeight="true" outlineLevel="0" collapsed="false">
      <c r="A55" s="48" t="s">
        <v>1300</v>
      </c>
      <c r="B55" s="29" t="n">
        <v>1182</v>
      </c>
      <c r="C55" s="34" t="s">
        <v>1301</v>
      </c>
      <c r="D55" s="34"/>
      <c r="E55" s="48" t="s">
        <v>1302</v>
      </c>
      <c r="G55" s="29" t="n">
        <v>664.4</v>
      </c>
    </row>
    <row r="56" customFormat="false" ht="12.75" hidden="false" customHeight="true" outlineLevel="0" collapsed="false">
      <c r="A56" s="252" t="s">
        <v>1303</v>
      </c>
      <c r="B56" s="252" t="s">
        <v>1304</v>
      </c>
      <c r="C56" s="34"/>
      <c r="D56" s="34"/>
      <c r="E56" s="130" t="s">
        <v>1305</v>
      </c>
      <c r="G56" s="29" t="n">
        <v>1080</v>
      </c>
    </row>
    <row r="57" customFormat="false" ht="12.75" hidden="false" customHeight="true" outlineLevel="0" collapsed="false">
      <c r="A57" s="252" t="s">
        <v>1306</v>
      </c>
      <c r="B57" s="252" t="s">
        <v>1307</v>
      </c>
      <c r="C57" s="277" t="s">
        <v>1308</v>
      </c>
      <c r="D57" s="116" t="s">
        <v>1267</v>
      </c>
      <c r="E57" s="130" t="s">
        <v>1309</v>
      </c>
      <c r="G57" s="278" t="n">
        <v>245.6</v>
      </c>
    </row>
    <row r="58" customFormat="false" ht="12.75" hidden="false" customHeight="true" outlineLevel="0" collapsed="false">
      <c r="A58" s="48" t="s">
        <v>1310</v>
      </c>
      <c r="B58" s="29" t="n">
        <v>1167.6</v>
      </c>
      <c r="C58" s="100" t="s">
        <v>1311</v>
      </c>
      <c r="D58" s="29" t="s">
        <v>1267</v>
      </c>
      <c r="E58" s="130" t="s">
        <v>1312</v>
      </c>
      <c r="G58" s="278" t="n">
        <v>389.3</v>
      </c>
    </row>
    <row r="59" customFormat="false" ht="12.75" hidden="false" customHeight="false" outlineLevel="0" collapsed="false">
      <c r="A59" s="48" t="s">
        <v>1313</v>
      </c>
      <c r="B59" s="29" t="n">
        <v>1452</v>
      </c>
      <c r="C59" s="37" t="s">
        <v>1314</v>
      </c>
      <c r="D59" s="29" t="s">
        <v>1267</v>
      </c>
      <c r="E59" s="130" t="s">
        <v>1315</v>
      </c>
      <c r="G59" s="278" t="n">
        <v>592.7</v>
      </c>
    </row>
    <row r="60" customFormat="false" ht="12" hidden="false" customHeight="true" outlineLevel="0" collapsed="false">
      <c r="A60" s="28" t="s">
        <v>1316</v>
      </c>
      <c r="B60" s="29" t="n">
        <v>1028.4</v>
      </c>
      <c r="C60" s="37" t="s">
        <v>1317</v>
      </c>
      <c r="D60" s="29" t="s">
        <v>1267</v>
      </c>
      <c r="E60" s="130" t="s">
        <v>1318</v>
      </c>
      <c r="G60" s="278" t="n">
        <v>367.7</v>
      </c>
    </row>
    <row r="61" customFormat="false" ht="12.75" hidden="false" customHeight="false" outlineLevel="0" collapsed="false">
      <c r="A61" s="28" t="s">
        <v>1319</v>
      </c>
      <c r="B61" s="29" t="n">
        <v>1071.6</v>
      </c>
      <c r="D61" s="278"/>
      <c r="E61" s="130" t="s">
        <v>1320</v>
      </c>
      <c r="G61" s="278" t="n">
        <v>490.3</v>
      </c>
    </row>
    <row r="62" customFormat="false" ht="12.75" hidden="false" customHeight="false" outlineLevel="0" collapsed="false">
      <c r="A62" s="28" t="s">
        <v>1321</v>
      </c>
      <c r="B62" s="29" t="n">
        <v>1171.6</v>
      </c>
      <c r="D62" s="278"/>
      <c r="E62" s="48" t="s">
        <v>1322</v>
      </c>
      <c r="G62" s="278" t="n">
        <v>491.3</v>
      </c>
    </row>
    <row r="63" customFormat="false" ht="12.75" hidden="false" customHeight="false" outlineLevel="0" collapsed="false">
      <c r="A63" s="279"/>
      <c r="B63" s="280"/>
      <c r="C63" s="281"/>
      <c r="D63" s="280"/>
      <c r="E63" s="178" t="s">
        <v>1323</v>
      </c>
      <c r="F63" s="281"/>
      <c r="G63" s="280" t="n">
        <v>660</v>
      </c>
    </row>
  </sheetData>
  <mergeCells count="13">
    <mergeCell ref="A1:H2"/>
    <mergeCell ref="A3:F3"/>
    <mergeCell ref="A4:F4"/>
    <mergeCell ref="A6:B7"/>
    <mergeCell ref="C6:D7"/>
    <mergeCell ref="E6:G7"/>
    <mergeCell ref="C23:D24"/>
    <mergeCell ref="A26:B27"/>
    <mergeCell ref="E31:G32"/>
    <mergeCell ref="A38:B39"/>
    <mergeCell ref="C42:D43"/>
    <mergeCell ref="E49:G50"/>
    <mergeCell ref="C55:D5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07:57:10Z</dcterms:created>
  <dc:creator>User</dc:creator>
  <dc:description/>
  <dc:language>en-US</dc:language>
  <cp:lastModifiedBy>Системный Администратор</cp:lastModifiedBy>
  <cp:lastPrinted>2009-11-13T12:55:17Z</cp:lastPrinted>
  <dcterms:modified xsi:type="dcterms:W3CDTF">2009-11-16T08:12:35Z</dcterms:modified>
  <cp:revision>0</cp:revision>
  <dc:subject/>
  <dc:title/>
</cp:coreProperties>
</file>