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13.jpeg" ContentType="image/jpeg"/>
  <Override PartName="/xl/media/image10.jpeg" ContentType="image/jpeg"/>
  <Override PartName="/xl/media/image5.png" ContentType="image/png"/>
  <Override PartName="/xl/media/image8.jpeg" ContentType="image/jpeg"/>
  <Override PartName="/xl/media/image6.png" ContentType="image/png"/>
  <Override PartName="/xl/media/image7.jpeg" ContentType="image/jpeg"/>
  <Override PartName="/xl/media/image1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3" sheetId="1" state="visible" r:id="rId2"/>
    <sheet name="стр 4-5" sheetId="2" state="visible" r:id="rId3"/>
    <sheet name="стр 6-8" sheetId="3" state="visible" r:id="rId4"/>
    <sheet name="стр 9-12" sheetId="4" state="visible" r:id="rId5"/>
    <sheet name="стр 13-18" sheetId="5" state="visible" r:id="rId6"/>
    <sheet name="стр 19-21" sheetId="6" state="visible" r:id="rId7"/>
    <sheet name="стр 22-28" sheetId="7" state="visible" r:id="rId8"/>
  </sheets>
  <externalReferences>
    <externalReference r:id="rId9"/>
  </externalReferences>
  <definedNames>
    <definedName function="false" hidden="false" localSheetId="0" name="_xlnm.Print_Area" vbProcedure="false">'стр 1-3'!$A$1:$F$263</definedName>
    <definedName function="false" hidden="false" localSheetId="4" name="_xlnm.Print_Area" vbProcedure="false">'стр 13-18'!$A$1:$E$282</definedName>
    <definedName function="false" hidden="false" localSheetId="6" name="_xlnm.Print_Area" vbProcedure="false">'стр 22-28'!$A$1:$G$324</definedName>
    <definedName function="false" hidden="false" localSheetId="1" name="_xlnm.Print_Area" vbProcedure="false">'стр 4-5'!$A$1:$E$108</definedName>
    <definedName function="false" hidden="false" localSheetId="2" name="_xlnm.Print_Area" vbProcedure="false">'стр 6-8'!$A$1:$D$151</definedName>
    <definedName function="false" hidden="false" localSheetId="3" name="_xlnm.Print_Area" vbProcedure="false">'стр 9-12'!$A$1:$E$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0"/>
            <color rgb="FF000000"/>
            <rFont val="Tahoma"/>
            <family val="0"/>
            <charset val="204"/>
          </rPr>
          <t xml:space="preserve">User:
</t>
        </r>
      </text>
      <mc:AlternateContent>
        <mc:Choice Requires="v2">
          <commentPr autoFill="true" autoScale="false" colHidden="false" locked="false" rowHidden="false" textHAlign="justify" textVAlign="top">
            <anchor moveWithCells="false" sizeWithCells="false">
              <xdr:from>
                <xdr:col>3</xdr:col>
                <xdr:colOff>13</xdr:colOff>
                <xdr:row>0</xdr:row>
                <xdr:rowOff>3</xdr:rowOff>
              </xdr:from>
              <xdr:to>
                <xdr:col>4</xdr:col>
                <xdr:colOff>-38</xdr:colOff>
                <xdr:row>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0"/>
            <color rgb="FF000000"/>
            <rFont val="Tahoma"/>
            <family val="0"/>
            <charset val="204"/>
          </rPr>
          <t xml:space="preserve">User: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88</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0"/>
            <color rgb="FF000000"/>
            <rFont val="Tahoma"/>
            <family val="0"/>
            <charset val="204"/>
          </rPr>
          <t xml:space="preserve">User: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1</xdr:colOff>
                <xdr:row>3</xdr:row>
                <xdr:rowOff>19</xdr:rowOff>
              </xdr:to>
            </anchor>
          </commentPr>
        </mc:Choice>
        <mc:Fallback/>
      </mc:AlternateContent>
    </comment>
  </commentList>
</comments>
</file>

<file path=xl/sharedStrings.xml><?xml version="1.0" encoding="utf-8"?>
<sst xmlns="http://schemas.openxmlformats.org/spreadsheetml/2006/main" count="2908" uniqueCount="1785">
  <si>
    <t xml:space="preserve">ОАО "Торговая база"</t>
  </si>
  <si>
    <r>
      <rPr>
        <b val="true"/>
        <i val="true"/>
        <sz val="16"/>
        <rFont val="Arial"/>
        <family val="2"/>
        <charset val="204"/>
      </rPr>
      <t xml:space="preserve">г.Казань  ул.Тихорецкая, 1                       </t>
    </r>
    <r>
      <rPr>
        <b val="true"/>
        <i val="true"/>
        <sz val="18"/>
        <rFont val="Arial"/>
        <family val="2"/>
        <charset val="204"/>
      </rPr>
      <t xml:space="preserve"> e-mail: torgbaza@mail.ru</t>
    </r>
  </si>
  <si>
    <t xml:space="preserve">тел/факс (843) 278-74-15, 278-74-92, 278-72-61</t>
  </si>
  <si>
    <t xml:space="preserve">www.tatkraska.ru</t>
  </si>
  <si>
    <t xml:space="preserve">Цены указаны с учетом НДС (18%)  без учета стоимости тары</t>
  </si>
  <si>
    <t xml:space="preserve">№</t>
  </si>
  <si>
    <t xml:space="preserve">наименование</t>
  </si>
  <si>
    <t xml:space="preserve">фасовка</t>
  </si>
  <si>
    <t xml:space="preserve">до 1 тн</t>
  </si>
  <si>
    <t xml:space="preserve">от 1тн до 3тн</t>
  </si>
  <si>
    <t xml:space="preserve">свыше 3 тн</t>
  </si>
  <si>
    <t xml:space="preserve">Эмаль ПФ-115 ГОСТ</t>
  </si>
  <si>
    <t xml:space="preserve">                                                       ГОСТ 6465-76 "Ярославский колорит"</t>
  </si>
  <si>
    <t xml:space="preserve">белая матовая, белая</t>
  </si>
  <si>
    <t xml:space="preserve">65кг</t>
  </si>
  <si>
    <t xml:space="preserve">26кг</t>
  </si>
  <si>
    <t xml:space="preserve">желтая,красная,оранжевая</t>
  </si>
  <si>
    <t xml:space="preserve">ярко-зеленая, сиреневая</t>
  </si>
  <si>
    <t xml:space="preserve">синяя, зеленая, салатовая</t>
  </si>
  <si>
    <t xml:space="preserve">черная,серая,светло-серая,голубая,светло-голубая,сиреневая, кремовая,светло-бежевая,бирюзовая,зеленая07</t>
  </si>
  <si>
    <t xml:space="preserve">12кг</t>
  </si>
  <si>
    <t xml:space="preserve">ГОСТ 6465-76 ТМ"НОРМА"</t>
  </si>
  <si>
    <t xml:space="preserve">желтая,красная</t>
  </si>
  <si>
    <t xml:space="preserve">ярко-зеленая</t>
  </si>
  <si>
    <t xml:space="preserve">ГОСТ 6465-76 "СПЕКТР" Оренбург </t>
  </si>
  <si>
    <t xml:space="preserve">красно-коричневая</t>
  </si>
  <si>
    <t xml:space="preserve">55кг</t>
  </si>
  <si>
    <t xml:space="preserve">бежевая, серая, св.серая</t>
  </si>
  <si>
    <t xml:space="preserve">"Новоколор" Ростов-на-Дону </t>
  </si>
  <si>
    <t xml:space="preserve">синяя</t>
  </si>
  <si>
    <t xml:space="preserve">60кг</t>
  </si>
  <si>
    <t xml:space="preserve">ГОСТ 6465-76 эконом "ЯРУС" Мытищи</t>
  </si>
  <si>
    <t xml:space="preserve">белая</t>
  </si>
  <si>
    <t xml:space="preserve">50кг</t>
  </si>
  <si>
    <t xml:space="preserve">голубая, зеленая</t>
  </si>
  <si>
    <t xml:space="preserve">салатовая, серая</t>
  </si>
  <si>
    <t xml:space="preserve">черная</t>
  </si>
  <si>
    <t xml:space="preserve">                        ТУ "АКРИЛ" Воронеж</t>
  </si>
  <si>
    <t xml:space="preserve">белая   </t>
  </si>
  <si>
    <t xml:space="preserve">коричневая, черная</t>
  </si>
  <si>
    <t xml:space="preserve">салатовая, голубая, серая</t>
  </si>
  <si>
    <t xml:space="preserve">кремовая, бежевая, св.зеленая</t>
  </si>
  <si>
    <t xml:space="preserve">синяя, ярко-зеленая</t>
  </si>
  <si>
    <t xml:space="preserve">зеленая, защитная, фисташковая   </t>
  </si>
  <si>
    <t xml:space="preserve">желтая,красная </t>
  </si>
  <si>
    <r>
      <rPr>
        <b val="true"/>
        <sz val="18"/>
        <rFont val="Bookman Old Style"/>
        <family val="1"/>
      </rPr>
      <t xml:space="preserve">Эмаль ПФ-266 </t>
    </r>
    <r>
      <rPr>
        <i val="true"/>
        <sz val="18"/>
        <rFont val="Bookman Old Style"/>
        <family val="1"/>
      </rPr>
      <t xml:space="preserve">(для пола)</t>
    </r>
  </si>
  <si>
    <t xml:space="preserve">желто-коричневая "Акрил"</t>
  </si>
  <si>
    <t xml:space="preserve">красно-коричневая "Акрил"</t>
  </si>
  <si>
    <t xml:space="preserve">золотисто-коричневая, красно-коричневая "Спектр"</t>
  </si>
  <si>
    <t xml:space="preserve">золотисто-коричневая, красно-коричневая "Царицынские кр"</t>
  </si>
  <si>
    <t xml:space="preserve">золотисто-коричневая"Ярославский колорит"</t>
  </si>
  <si>
    <t xml:space="preserve">желто-коричневая "Ярославский колорит"</t>
  </si>
  <si>
    <t xml:space="preserve">СПЕЦИАЛЬНОЕ ПРЕДЛОЖЕНИЕ ДЛЯ ТЕХОСМОТРА</t>
  </si>
  <si>
    <t xml:space="preserve">Эмаль НЦ-132 ГОСТ</t>
  </si>
  <si>
    <t xml:space="preserve">ГОСТ 6631-74 г.Ярославль</t>
  </si>
  <si>
    <t xml:space="preserve">белая,кремовая,серая,черная</t>
  </si>
  <si>
    <t xml:space="preserve">52-54кг</t>
  </si>
  <si>
    <t xml:space="preserve">синяя,оранжевая,желтая</t>
  </si>
  <si>
    <t xml:space="preserve">красная,зеленая,защитная</t>
  </si>
  <si>
    <t xml:space="preserve">ГОСТ 6631-74 г.Казань</t>
  </si>
  <si>
    <t xml:space="preserve">белая,голубая,серая,черная,фисташковая</t>
  </si>
  <si>
    <t xml:space="preserve">46-49кг</t>
  </si>
  <si>
    <t xml:space="preserve">желтая,синяя,зеленая,защитная</t>
  </si>
  <si>
    <t xml:space="preserve">красная, оранжевая</t>
  </si>
  <si>
    <t xml:space="preserve">Краска синтетическая для металлоконструкций</t>
  </si>
  <si>
    <t xml:space="preserve">серая,серо-голубая,песочная,голубая,черная</t>
  </si>
  <si>
    <t xml:space="preserve">200кг</t>
  </si>
  <si>
    <t xml:space="preserve">желтая,св.зеленая,защитная,кр.коричневая</t>
  </si>
  <si>
    <t xml:space="preserve">св.салатовая,фиолетовая,сиреневая</t>
  </si>
  <si>
    <t xml:space="preserve">Лаки</t>
  </si>
  <si>
    <t xml:space="preserve">НЦ-218 (глянцевый) г.Казань</t>
  </si>
  <si>
    <t xml:space="preserve">44кг</t>
  </si>
  <si>
    <t xml:space="preserve">НЦ-243 (матовый) г.Казань</t>
  </si>
  <si>
    <t xml:space="preserve">НЦ-218 (глянцевый) г.Загорск</t>
  </si>
  <si>
    <t xml:space="preserve">НЦ-243 (матовый) г.Загорск</t>
  </si>
  <si>
    <t xml:space="preserve">НЦ-2139 (матовый) г.Ярославль </t>
  </si>
  <si>
    <t xml:space="preserve">48кг</t>
  </si>
  <si>
    <t xml:space="preserve">НЦ-2144 (глянцевый) г.Ярославль </t>
  </si>
  <si>
    <t xml:space="preserve">ПФ-283 (мебельный) г.Ярославль</t>
  </si>
  <si>
    <t xml:space="preserve">ПФ-170 (дерево/металл) г.Ярославль</t>
  </si>
  <si>
    <t xml:space="preserve">АУ-270 (паркетный) "Спектр"</t>
  </si>
  <si>
    <t xml:space="preserve">18кг, 1,8кг</t>
  </si>
  <si>
    <t xml:space="preserve">НЦ-273 (термостойкий) г.Ярославль</t>
  </si>
  <si>
    <t xml:space="preserve">ПФ-231 (паркетный) </t>
  </si>
  <si>
    <t xml:space="preserve">40кг</t>
  </si>
  <si>
    <t xml:space="preserve">ЭП-2146 (паркетный) г.Ярославль</t>
  </si>
  <si>
    <t xml:space="preserve">45кг</t>
  </si>
  <si>
    <t xml:space="preserve">ХВ-784 (химостойкий) г.Заславль</t>
  </si>
  <si>
    <t xml:space="preserve">МЛ-92 (электроизоляционный)</t>
  </si>
  <si>
    <t xml:space="preserve">Кузбаслак БТ-577</t>
  </si>
  <si>
    <t xml:space="preserve">42кг</t>
  </si>
  <si>
    <t xml:space="preserve">Краска МА-15 (Щебекино)</t>
  </si>
  <si>
    <t xml:space="preserve">белая, кремовая, серая, красная</t>
  </si>
  <si>
    <t xml:space="preserve">зеленая,синяя,желтая,черная</t>
  </si>
  <si>
    <t xml:space="preserve">салатовая, голубая</t>
  </si>
  <si>
    <t xml:space="preserve">Краска разметочная</t>
  </si>
  <si>
    <t xml:space="preserve">Эмаль для разметки дорог "АК-505" белая (Чеховские кр-ки)</t>
  </si>
  <si>
    <t xml:space="preserve">Эмаль для разметки дорог "АК-511" белая, желтая (ЗЛЗ)</t>
  </si>
  <si>
    <t xml:space="preserve">Эмаль для бетонных полов "АК-505" св.серая</t>
  </si>
  <si>
    <t xml:space="preserve">Стеклошарики (светоотражающие)</t>
  </si>
  <si>
    <t xml:space="preserve">25кг</t>
  </si>
  <si>
    <t xml:space="preserve">Грунт, сурик</t>
  </si>
  <si>
    <t xml:space="preserve">Сурик железный</t>
  </si>
  <si>
    <t xml:space="preserve">Грунт-Эмаль по ржавчине 3 в 1 (НОВОКОЛОР)</t>
  </si>
  <si>
    <t xml:space="preserve">Грунт синтетический быстросохнущий</t>
  </si>
  <si>
    <t xml:space="preserve">ГФ 021 серый /"Акрил"/</t>
  </si>
  <si>
    <t xml:space="preserve">ГФ 021 красно-коричневый /"Акрил"/</t>
  </si>
  <si>
    <t xml:space="preserve">ГФ 021 красно-коричневый , серый /"Ярославский колорит"/</t>
  </si>
  <si>
    <t xml:space="preserve">ГФ 021 быстросохнущий (30мин) по цветным, черным металлам, оцинковке /ЗЛЗ/ кр-коричневый; св-серый</t>
  </si>
  <si>
    <t xml:space="preserve">Грунтовка ГФ-0119 кр.корич.(автомобильная)Заславль</t>
  </si>
  <si>
    <t xml:space="preserve">Грунтовка ФЛ-03К кр.корич. (автомобильная)Заславль</t>
  </si>
  <si>
    <t xml:space="preserve">Грунтовка ФЛ-03К серая (автомобильная)Заславль</t>
  </si>
  <si>
    <t xml:space="preserve">Эмали химостойкие для мостов и металлоконструкций</t>
  </si>
  <si>
    <t xml:space="preserve">ХВ-16 белая, св.серая, голубая, черная, бежевая,салатовая</t>
  </si>
  <si>
    <t xml:space="preserve">ХВ-16 синяя, красная, желтая, зеленая, оранжевая</t>
  </si>
  <si>
    <t xml:space="preserve">ХВ-785 черная, кр-коричневая, серая, бежевая, защитная</t>
  </si>
  <si>
    <t xml:space="preserve">ХВ-785 белая,голубая,сл.кость,защитная</t>
  </si>
  <si>
    <t xml:space="preserve">ХВ-785 оранжевая, красная, синяя, желтая, зеленая, салатовая</t>
  </si>
  <si>
    <t xml:space="preserve">ХВ-161 коричневая, кр.коричневая, черная, серая</t>
  </si>
  <si>
    <t xml:space="preserve">ХВ-161 белая, фисташковая,салатовая, св.серая, голубая</t>
  </si>
  <si>
    <t xml:space="preserve">ХВ-161 красная,синяя,защитная,зеленая,лимонно-желтая</t>
  </si>
  <si>
    <t xml:space="preserve">ХВ-124 красно-коричневая</t>
  </si>
  <si>
    <t xml:space="preserve">ХВ-124 белая,голубая,черная, бежевая, серая, защитная</t>
  </si>
  <si>
    <t xml:space="preserve">ХВ-124 желтая,зеленая,синяя,красная</t>
  </si>
  <si>
    <t xml:space="preserve">ХВ-125 серебристая</t>
  </si>
  <si>
    <t xml:space="preserve">ХВ-518 защитная</t>
  </si>
  <si>
    <t xml:space="preserve">ХВ-1120 зеленая</t>
  </si>
  <si>
    <t xml:space="preserve">ХВ-110 защитная, белая, серая</t>
  </si>
  <si>
    <t xml:space="preserve">ХВ-114 красно-коричневая</t>
  </si>
  <si>
    <t xml:space="preserve">Химостойкие, антикоррозийные составы, эмали и грунтовки</t>
  </si>
  <si>
    <t xml:space="preserve">Состав ХС-500 кр.коричневый (отв.№5)</t>
  </si>
  <si>
    <t xml:space="preserve">45(+отв.1,2)</t>
  </si>
  <si>
    <t xml:space="preserve">Состав ХС-500 голубой,серый,бежевый (отв.№5)</t>
  </si>
  <si>
    <t xml:space="preserve">Эмаль ХС-710 серая</t>
  </si>
  <si>
    <t xml:space="preserve">Эмаль ХС-75У белая,черная,серая(матовая)</t>
  </si>
  <si>
    <t xml:space="preserve">Эмаль ХС-119 белая,серая,голубая,черная,кр.коричнев.</t>
  </si>
  <si>
    <t xml:space="preserve">Эмаль ХС-717 серебристая (отв.ДГУ 5кг : 32кг)</t>
  </si>
  <si>
    <t xml:space="preserve">32кг</t>
  </si>
  <si>
    <t xml:space="preserve">Эмаль ХС-759 белая,голубая,серая(отв№5)</t>
  </si>
  <si>
    <t xml:space="preserve">Эмаль ХС-759 желтая,зеленая (отв.№5)</t>
  </si>
  <si>
    <t xml:space="preserve">Грунт ХС-059 красно-коричневый (отв №5)</t>
  </si>
  <si>
    <t xml:space="preserve">Грунт ХС-059 св.серый (отв.№5)</t>
  </si>
  <si>
    <t xml:space="preserve">Грунт ХС-010 красно-коричневый</t>
  </si>
  <si>
    <t xml:space="preserve">Грунт ХС-010 серый</t>
  </si>
  <si>
    <t xml:space="preserve">Грунт ХС-068 красно-коричневый</t>
  </si>
  <si>
    <t xml:space="preserve">Грунт АК-025</t>
  </si>
  <si>
    <t xml:space="preserve">35кг</t>
  </si>
  <si>
    <t xml:space="preserve">Грунт АК-070 желтый, металл, алюминий</t>
  </si>
  <si>
    <t xml:space="preserve">40, 45кг</t>
  </si>
  <si>
    <t xml:space="preserve">Лак ХС-724</t>
  </si>
  <si>
    <t xml:space="preserve">Отвердитель №5</t>
  </si>
  <si>
    <t xml:space="preserve">1,2кг / 35кг</t>
  </si>
  <si>
    <t xml:space="preserve">Судовые эмали</t>
  </si>
  <si>
    <t xml:space="preserve">"Эвинал-21"надводная часть борта (разл.цвета)</t>
  </si>
  <si>
    <t xml:space="preserve">Эмаль ПФ-1145 палубная зеленая</t>
  </si>
  <si>
    <t xml:space="preserve">Эмаль ПФ-1145 палубная кр.коричневая</t>
  </si>
  <si>
    <t xml:space="preserve">Эмаль ПФ-167 надвод.борт кр.коричн, черная</t>
  </si>
  <si>
    <t xml:space="preserve">Эмаль ПФ-167 надвод.борт цветная</t>
  </si>
  <si>
    <t xml:space="preserve">Эмаль ПФ-218 ХС,ГС внутр.помещения, приборы</t>
  </si>
  <si>
    <t xml:space="preserve">Эмаль ХС-436 подвод.часть борта кр.коричн.,черная</t>
  </si>
  <si>
    <t xml:space="preserve">50(+отв.1кг)</t>
  </si>
  <si>
    <t xml:space="preserve">Эмаль ХС-436 подвод.часть борта тем.зеленая, серая</t>
  </si>
  <si>
    <t xml:space="preserve">Эмаль ХС-5226 противообрастающая кр.коричневая</t>
  </si>
  <si>
    <t xml:space="preserve">Эмаль ЭП-46 для подвод.борта</t>
  </si>
  <si>
    <t xml:space="preserve">Отвердитель АФ-2</t>
  </si>
  <si>
    <t xml:space="preserve">Эпоксидные,антикоррозийные</t>
  </si>
  <si>
    <t xml:space="preserve">Шпатлевка ЭП-0010 (отв.№1) кр.коричневая, св.серая</t>
  </si>
  <si>
    <t xml:space="preserve">55(+отв.4,7)</t>
  </si>
  <si>
    <t xml:space="preserve">Грунтовка ЭП-045У бежевая (отв.№1)</t>
  </si>
  <si>
    <t xml:space="preserve">55(+отв.16,5)</t>
  </si>
  <si>
    <t xml:space="preserve">Гр ЭП-057 протекторная холодное цинкование</t>
  </si>
  <si>
    <t xml:space="preserve">60(+отв.4,2)</t>
  </si>
  <si>
    <t xml:space="preserve">Гр ЭП-0199 преобразователь ржавчины  св.серая</t>
  </si>
  <si>
    <t xml:space="preserve">55(ПЭПА 0,97)</t>
  </si>
  <si>
    <t xml:space="preserve">Эмаль ЭП-1236 зеленая, желтая (отв.№1)</t>
  </si>
  <si>
    <t xml:space="preserve">45(+отв.0,65)</t>
  </si>
  <si>
    <t xml:space="preserve">Эмаль ЭП-1236 черная,кр.коричневая,серая (отв.№1)</t>
  </si>
  <si>
    <t xml:space="preserve">Эмаль ЭП-140 белая,голубая,серая,черная,корич (отв.№2)</t>
  </si>
  <si>
    <t xml:space="preserve">40кг(+отв.13,3)</t>
  </si>
  <si>
    <t xml:space="preserve">Эмаль ЭП-773 белая, зеленая (отв.№1)</t>
  </si>
  <si>
    <t xml:space="preserve">55(+отв.1,95)</t>
  </si>
  <si>
    <t xml:space="preserve">Эмаль ЭП-773 серая, кремовая (отв.№1)</t>
  </si>
  <si>
    <t xml:space="preserve">Эмаль ЭП-525 кремовая, бежевая, серая, кр-коричн, голубая</t>
  </si>
  <si>
    <t xml:space="preserve">50 (+отв.1,3кг)</t>
  </si>
  <si>
    <t xml:space="preserve">Эмаль ЭП-525 белая, зеленая, желтая, синяя</t>
  </si>
  <si>
    <t xml:space="preserve">Лак ЭП-730 (отв.№1)</t>
  </si>
  <si>
    <t xml:space="preserve">40(+отв.1,95)</t>
  </si>
  <si>
    <t xml:space="preserve">Отвердитель №1</t>
  </si>
  <si>
    <t xml:space="preserve">Пищевой комплекс</t>
  </si>
  <si>
    <t xml:space="preserve">Грунтовка ХС-04 красно-коричневая</t>
  </si>
  <si>
    <t xml:space="preserve">Эмаль ХС-558 белая</t>
  </si>
  <si>
    <t xml:space="preserve">Лак ХС-76</t>
  </si>
  <si>
    <t xml:space="preserve">Фосфатирующая грунтовка</t>
  </si>
  <si>
    <t xml:space="preserve">Грунтовка ВЛ-02 (+кисл.разб 8кг)</t>
  </si>
  <si>
    <t xml:space="preserve">Грунтовка ВЛ-023 (+кисл.разб 8кг)</t>
  </si>
  <si>
    <t xml:space="preserve">Грунтовка ВЛ-09 кр.коричневая</t>
  </si>
  <si>
    <t xml:space="preserve">Грунтовка ВЛ-09 св.серая</t>
  </si>
  <si>
    <t xml:space="preserve">Грунтовка ВЛ-09 желтая</t>
  </si>
  <si>
    <t xml:space="preserve">Кислотный разбавитель</t>
  </si>
  <si>
    <t xml:space="preserve">8кг</t>
  </si>
  <si>
    <t xml:space="preserve">Кремнеорганические лаки и эмали</t>
  </si>
  <si>
    <r>
      <rPr>
        <sz val="18"/>
        <rFont val="Arial"/>
        <family val="2"/>
      </rPr>
      <t xml:space="preserve">Лак КО-85 до </t>
    </r>
    <r>
      <rPr>
        <i val="true"/>
        <sz val="18"/>
        <rFont val="Arial"/>
        <family val="2"/>
        <charset val="204"/>
      </rPr>
      <t xml:space="preserve">( t 400)</t>
    </r>
  </si>
  <si>
    <r>
      <rPr>
        <sz val="18"/>
        <rFont val="Arial"/>
        <family val="2"/>
      </rPr>
      <t xml:space="preserve">Лак КО-815 до </t>
    </r>
    <r>
      <rPr>
        <i val="true"/>
        <sz val="18"/>
        <rFont val="Arial"/>
        <family val="2"/>
        <charset val="204"/>
      </rPr>
      <t xml:space="preserve">( t 400)</t>
    </r>
  </si>
  <si>
    <r>
      <rPr>
        <sz val="18"/>
        <rFont val="Arial"/>
        <family val="2"/>
      </rPr>
      <t xml:space="preserve">Лак КО-08 до </t>
    </r>
    <r>
      <rPr>
        <i val="true"/>
        <sz val="18"/>
        <rFont val="Arial"/>
        <family val="2"/>
        <charset val="204"/>
      </rPr>
      <t xml:space="preserve">( t 500)</t>
    </r>
  </si>
  <si>
    <t xml:space="preserve">Лак КО-075 до (t 350)</t>
  </si>
  <si>
    <t xml:space="preserve">Эмаль КО-88 серебристая до (t 500) КО-08+ПАП</t>
  </si>
  <si>
    <t xml:space="preserve">Эмаль КО-813 серебристая до (t 500)  КО-815+ПАП</t>
  </si>
  <si>
    <t xml:space="preserve">Эмаль КО-814 серебристая до (t 400)  КО-85+ПАП</t>
  </si>
  <si>
    <t xml:space="preserve">Эмаль КО-835 серебристая до (t 500)  КО-075+ПАП</t>
  </si>
  <si>
    <t xml:space="preserve">Эмаль КО-8101 д/питьевого водоснаб. серебрист (t600)</t>
  </si>
  <si>
    <t xml:space="preserve">Эмаль КО-8101 белая,серая,коричневая (t400)</t>
  </si>
  <si>
    <t xml:space="preserve">Эмаль КО-834 цветная до (t 300)  </t>
  </si>
  <si>
    <r>
      <rPr>
        <sz val="18"/>
        <rFont val="Arial"/>
        <family val="2"/>
      </rPr>
      <t xml:space="preserve">Эмаль КО-868 серебристая до (t 600) </t>
    </r>
    <r>
      <rPr>
        <sz val="18"/>
        <rFont val="Arial"/>
        <family val="2"/>
        <charset val="204"/>
      </rPr>
      <t xml:space="preserve">анткоррозионная</t>
    </r>
  </si>
  <si>
    <r>
      <rPr>
        <sz val="18"/>
        <rFont val="Arial"/>
        <family val="2"/>
      </rPr>
      <t xml:space="preserve">Эмаль КО-868 белая, кр.коричневая до (t 500) </t>
    </r>
    <r>
      <rPr>
        <sz val="18"/>
        <rFont val="Arial"/>
        <family val="2"/>
        <charset val="204"/>
      </rPr>
      <t xml:space="preserve">анткорр</t>
    </r>
  </si>
  <si>
    <r>
      <rPr>
        <sz val="18"/>
        <rFont val="Arial"/>
        <family val="2"/>
      </rPr>
      <t xml:space="preserve">Эмаль КО-868 красная,желтая до (t 400) </t>
    </r>
    <r>
      <rPr>
        <sz val="18"/>
        <rFont val="Arial"/>
        <family val="2"/>
        <charset val="204"/>
      </rPr>
      <t xml:space="preserve">антикорр</t>
    </r>
  </si>
  <si>
    <t xml:space="preserve">Эмаль КО-198 зеленая,кр.коричневая до (t 150)</t>
  </si>
  <si>
    <t xml:space="preserve">Эмаль КО-811 (цветная) до (t 400)</t>
  </si>
  <si>
    <t xml:space="preserve">ПАТИНА  зелень,серебро,золото,медь,бронза (t150)</t>
  </si>
  <si>
    <t xml:space="preserve">0,5кг/шт</t>
  </si>
  <si>
    <t xml:space="preserve">Эмаль КО-84 белая,черная,голубая до (t 400)</t>
  </si>
  <si>
    <t xml:space="preserve">Эмаль КО-859 серебристая до (t 300)</t>
  </si>
  <si>
    <t xml:space="preserve">ОС-51-03М зеленая до(t 300) радиационно-стойкая</t>
  </si>
  <si>
    <t xml:space="preserve">ОС-92-03 3цвета до(t 300) электроизоляционная</t>
  </si>
  <si>
    <r>
      <rPr>
        <sz val="18"/>
        <rFont val="Arial"/>
        <family val="2"/>
      </rPr>
      <t xml:space="preserve">ОС-11-07 4 цвета до (t150) </t>
    </r>
    <r>
      <rPr>
        <sz val="18"/>
        <rFont val="Arial"/>
        <family val="2"/>
        <charset val="204"/>
      </rPr>
      <t xml:space="preserve">д/кованных изделий</t>
    </r>
  </si>
  <si>
    <t xml:space="preserve">Эмаль КО-1012 белая,серая,бежевая</t>
  </si>
  <si>
    <t xml:space="preserve">                                                                                                                  </t>
  </si>
  <si>
    <t xml:space="preserve">Эмаль КО-1012(t 150)фасадная (голубой, зеленый, св.желт)</t>
  </si>
  <si>
    <t xml:space="preserve">Эмаль КО-1012(t 150)фасадная (синий, красный, желтый)</t>
  </si>
  <si>
    <r>
      <rPr>
        <sz val="18"/>
        <rFont val="Arial"/>
        <family val="2"/>
      </rPr>
      <t xml:space="preserve">Эмаль КО-174 (цветн)до (t 300) </t>
    </r>
    <r>
      <rPr>
        <sz val="18"/>
        <rFont val="Arial"/>
        <family val="2"/>
        <charset val="204"/>
      </rPr>
      <t xml:space="preserve">для металлов и фасадов</t>
    </r>
  </si>
  <si>
    <t xml:space="preserve">ОС-12-03Н зеленая,серая износостойкая д/пром.полов</t>
  </si>
  <si>
    <t xml:space="preserve">Эмаль КО-8212 серебристая до (t 500) антикор</t>
  </si>
  <si>
    <t xml:space="preserve">Грунт-эмаль ПФ-100</t>
  </si>
  <si>
    <t xml:space="preserve">серебристая, белая, желтая, серая, голубая</t>
  </si>
  <si>
    <t xml:space="preserve">зеленая, красная</t>
  </si>
  <si>
    <t xml:space="preserve">Грунт-эмаль-Преобразователь ржавчины ХВ - 0278</t>
  </si>
  <si>
    <t xml:space="preserve">черная, красно-коричневая</t>
  </si>
  <si>
    <t xml:space="preserve">св.серая, серая, белая, серо-голубая</t>
  </si>
  <si>
    <t xml:space="preserve">синяя, голубая,желтая,зеленая, красная</t>
  </si>
  <si>
    <t xml:space="preserve">Грунт-эмаль по ржавчине с металлическим эффектом АС-0332</t>
  </si>
  <si>
    <t xml:space="preserve">мокрый асфальт</t>
  </si>
  <si>
    <t xml:space="preserve">серебристо-серая, красно-коричневая</t>
  </si>
  <si>
    <t xml:space="preserve">Краска БТ-177</t>
  </si>
  <si>
    <t xml:space="preserve">Краска БТ-177 "Золотистая"</t>
  </si>
  <si>
    <t xml:space="preserve">40 кг</t>
  </si>
  <si>
    <t xml:space="preserve">Краска БТ-177 "Серебрянка", "Бронзовая"</t>
  </si>
  <si>
    <t xml:space="preserve">Аллюминиевая пудра, серебрянка</t>
  </si>
  <si>
    <t xml:space="preserve">ПАП-1</t>
  </si>
  <si>
    <t xml:space="preserve">25кг </t>
  </si>
  <si>
    <t xml:space="preserve">Краска аллюминиевая термостойкая</t>
  </si>
  <si>
    <t xml:space="preserve">Олифа ( л  /  кг )</t>
  </si>
  <si>
    <t xml:space="preserve">Олифа"Оксоль" светлая </t>
  </si>
  <si>
    <t xml:space="preserve">216л</t>
  </si>
  <si>
    <t xml:space="preserve">Олифа "Оксоль" </t>
  </si>
  <si>
    <t xml:space="preserve">Растворитель Р-646 ТУ</t>
  </si>
  <si>
    <t xml:space="preserve">Растворитель Р-646 ГОСТ</t>
  </si>
  <si>
    <t xml:space="preserve">Ацетон </t>
  </si>
  <si>
    <t xml:space="preserve">Расворитель Р-4 ГОСТ</t>
  </si>
  <si>
    <t xml:space="preserve">Расворитель Р-5 ГОСТ</t>
  </si>
  <si>
    <t xml:space="preserve">Уайт-спирит</t>
  </si>
  <si>
    <t xml:space="preserve">216л </t>
  </si>
  <si>
    <t xml:space="preserve">ТАРА</t>
  </si>
  <si>
    <t xml:space="preserve">Барабан металический</t>
  </si>
  <si>
    <t xml:space="preserve">25л</t>
  </si>
  <si>
    <t xml:space="preserve">Барабан п/э</t>
  </si>
  <si>
    <t xml:space="preserve">50л</t>
  </si>
  <si>
    <t xml:space="preserve">Бочка</t>
  </si>
  <si>
    <t xml:space="preserve">100л</t>
  </si>
  <si>
    <t xml:space="preserve">Мелкая фасовка</t>
  </si>
  <si>
    <t xml:space="preserve">0,5л </t>
  </si>
  <si>
    <t xml:space="preserve">1,0л</t>
  </si>
  <si>
    <t xml:space="preserve">5,0л</t>
  </si>
  <si>
    <t xml:space="preserve">10,0л</t>
  </si>
  <si>
    <t xml:space="preserve">Олифа"Оксоль"</t>
  </si>
  <si>
    <t xml:space="preserve">Ацетон в/с</t>
  </si>
  <si>
    <t xml:space="preserve">Растворитель 646</t>
  </si>
  <si>
    <t xml:space="preserve">Растворитель Р-5</t>
  </si>
  <si>
    <t xml:space="preserve">Растворитель Р-4</t>
  </si>
  <si>
    <t xml:space="preserve">Растворитель 650</t>
  </si>
  <si>
    <t xml:space="preserve">г.Казань  ул.Тихорецкая, 1                        e-mail: torgbaza@mail.ru</t>
  </si>
  <si>
    <t xml:space="preserve">Огнезащитные составы</t>
  </si>
  <si>
    <t xml:space="preserve">огнезащитные краски и составы для металла</t>
  </si>
  <si>
    <t xml:space="preserve">назначение</t>
  </si>
  <si>
    <t xml:space="preserve">расход</t>
  </si>
  <si>
    <t xml:space="preserve">цена/кг</t>
  </si>
  <si>
    <t xml:space="preserve">Огнезащитный состав</t>
  </si>
  <si>
    <t xml:space="preserve">Для повышения огнестойкости</t>
  </si>
  <si>
    <t xml:space="preserve">9 кг/кв.м. </t>
  </si>
  <si>
    <t xml:space="preserve">воздуховодов и стальных </t>
  </si>
  <si>
    <t xml:space="preserve">для воздуховодов</t>
  </si>
  <si>
    <t xml:space="preserve">металл.</t>
  </si>
  <si>
    <t xml:space="preserve">"ОГНЕЩИТ"</t>
  </si>
  <si>
    <t xml:space="preserve">мет. конструкций.</t>
  </si>
  <si>
    <t xml:space="preserve">бочка</t>
  </si>
  <si>
    <t xml:space="preserve">Огнезащитная эффективность</t>
  </si>
  <si>
    <t xml:space="preserve">28 кг/кв.м.</t>
  </si>
  <si>
    <t xml:space="preserve">для воздуховодов 60 минут </t>
  </si>
  <si>
    <t xml:space="preserve">для стальных </t>
  </si>
  <si>
    <t xml:space="preserve">конструкций</t>
  </si>
  <si>
    <t xml:space="preserve">для стальных конструкций 2,5ч.</t>
  </si>
  <si>
    <t xml:space="preserve">Конструктивная огнезащита </t>
  </si>
  <si>
    <t xml:space="preserve">Огнеупорная мастика</t>
  </si>
  <si>
    <t xml:space="preserve">1 кв.м</t>
  </si>
  <si>
    <t xml:space="preserve">стальных металических кон-кций,</t>
  </si>
  <si>
    <t xml:space="preserve">2 кг / кв.м</t>
  </si>
  <si>
    <t xml:space="preserve">ведро 10кг</t>
  </si>
  <si>
    <t xml:space="preserve">6мм-364,00</t>
  </si>
  <si>
    <t xml:space="preserve">"Огнелат-3"</t>
  </si>
  <si>
    <t xml:space="preserve">а так же воздуховодов.</t>
  </si>
  <si>
    <t xml:space="preserve">Фольгированный</t>
  </si>
  <si>
    <t xml:space="preserve">мешок 10л</t>
  </si>
  <si>
    <t xml:space="preserve">8мм-412,00</t>
  </si>
  <si>
    <t xml:space="preserve">Огнезащ.эффект. 2,5 часа</t>
  </si>
  <si>
    <t xml:space="preserve">базальтовый мат 1м/м2</t>
  </si>
  <si>
    <t xml:space="preserve">14мм-520,00</t>
  </si>
  <si>
    <t xml:space="preserve">Огнезащитная краска</t>
  </si>
  <si>
    <t xml:space="preserve">Огнезащита несущих метал-</t>
  </si>
  <si>
    <t xml:space="preserve">25кг -</t>
  </si>
  <si>
    <t xml:space="preserve">морозостойкая краска</t>
  </si>
  <si>
    <t xml:space="preserve">лических конструкций</t>
  </si>
  <si>
    <t xml:space="preserve">2,9 кг / кв.м</t>
  </si>
  <si>
    <t xml:space="preserve">органорастворимая</t>
  </si>
  <si>
    <t xml:space="preserve">"ОГНЕЛАТ"</t>
  </si>
  <si>
    <t xml:space="preserve">30кг -</t>
  </si>
  <si>
    <t xml:space="preserve">1,5 часа</t>
  </si>
  <si>
    <t xml:space="preserve">водорастворимая</t>
  </si>
  <si>
    <t xml:space="preserve">Огнезащита стальных</t>
  </si>
  <si>
    <t xml:space="preserve">"ФЕНИКС СТС"</t>
  </si>
  <si>
    <t xml:space="preserve">конструкций и воздуховодов</t>
  </si>
  <si>
    <t xml:space="preserve">"ФЕНИКС СТВ"</t>
  </si>
  <si>
    <t xml:space="preserve">Огнезащ.эффект. 1,5 часа</t>
  </si>
  <si>
    <t xml:space="preserve">(на сольвенте)</t>
  </si>
  <si>
    <t xml:space="preserve">"ПРОТЕРМ СТИЛ"</t>
  </si>
  <si>
    <t xml:space="preserve">Огнезащитная </t>
  </si>
  <si>
    <t xml:space="preserve">ведро 30л</t>
  </si>
  <si>
    <t xml:space="preserve">краска</t>
  </si>
  <si>
    <t xml:space="preserve">от 1,7 кг / кв.м</t>
  </si>
  <si>
    <t xml:space="preserve">"ПОЛИСТИЛ"</t>
  </si>
  <si>
    <t xml:space="preserve">бочка 50л</t>
  </si>
  <si>
    <t xml:space="preserve">45 минут</t>
  </si>
  <si>
    <t xml:space="preserve">Для наружных и внутренних работ. По дереву. По металлу. Огнезащтная эффективность: металл 4-я гр-па; дерево 1-я гр-па</t>
  </si>
  <si>
    <t xml:space="preserve">для металлоконстр.-</t>
  </si>
  <si>
    <t xml:space="preserve">универсальная</t>
  </si>
  <si>
    <t xml:space="preserve">2.2 кг / кв.м</t>
  </si>
  <si>
    <t xml:space="preserve">1кг.</t>
  </si>
  <si>
    <t xml:space="preserve">"АКВЕСТ-01"</t>
  </si>
  <si>
    <t xml:space="preserve">для дерева -</t>
  </si>
  <si>
    <t xml:space="preserve">13кг</t>
  </si>
  <si>
    <t xml:space="preserve">0.3 кг / кв.м</t>
  </si>
  <si>
    <t xml:space="preserve">Огнезащита строительных несущих металлических конструкций. Огнезащтная эффективность: металл 4-я гр-па; дерево 1-я гр-па</t>
  </si>
  <si>
    <t xml:space="preserve">на синтетической основе</t>
  </si>
  <si>
    <t xml:space="preserve">1,4 кг / кв.м</t>
  </si>
  <si>
    <t xml:space="preserve">20кг</t>
  </si>
  <si>
    <t xml:space="preserve">"VIOLUX (D-13)"</t>
  </si>
  <si>
    <t xml:space="preserve">Вспучивающийся</t>
  </si>
  <si>
    <t xml:space="preserve"> Предназначен для защиты от действия огня
металлических и железобетонных конструкций, вентиляционных коробов. При контакте с огнем происходит резкое увеличение объема покрытия (вспучивание).При этом существенно снижается теплопередача от источника пламени до защищаемого материала.</t>
  </si>
  <si>
    <t xml:space="preserve">огнезащитный состав</t>
  </si>
  <si>
    <t xml:space="preserve">13кг.</t>
  </si>
  <si>
    <t xml:space="preserve">"ОГНЕСТОЙ"-М</t>
  </si>
  <si>
    <t xml:space="preserve">25кг.</t>
  </si>
  <si>
    <t xml:space="preserve">для металла</t>
  </si>
  <si>
    <t xml:space="preserve">40кг.</t>
  </si>
  <si>
    <t xml:space="preserve">огнезащитные краски и составы для дерева</t>
  </si>
  <si>
    <t xml:space="preserve">Огнезащита деревянных </t>
  </si>
  <si>
    <t xml:space="preserve">(жидкость)</t>
  </si>
  <si>
    <t xml:space="preserve">конструкций, в т.ч. чердачных.</t>
  </si>
  <si>
    <t xml:space="preserve">600 г / кв.м</t>
  </si>
  <si>
    <t xml:space="preserve">ведро 10л</t>
  </si>
  <si>
    <t xml:space="preserve">"Вупротек-1"</t>
  </si>
  <si>
    <t xml:space="preserve">Состав готов к применению.</t>
  </si>
  <si>
    <t xml:space="preserve">компонент "А"</t>
  </si>
  <si>
    <t xml:space="preserve">1 группа огнезащиты</t>
  </si>
  <si>
    <t xml:space="preserve">гарантия - 10 лет</t>
  </si>
  <si>
    <t xml:space="preserve">Порошок разводится водой</t>
  </si>
  <si>
    <t xml:space="preserve">мешок</t>
  </si>
  <si>
    <t xml:space="preserve">в соотношении 1:2,5</t>
  </si>
  <si>
    <t xml:space="preserve">170 г / кв.м</t>
  </si>
  <si>
    <t xml:space="preserve">(порошок)</t>
  </si>
  <si>
    <r>
      <rPr>
        <sz val="9"/>
        <rFont val="Arial"/>
        <family val="0"/>
      </rPr>
      <t xml:space="preserve">Биозащита, влагостойкость для древесины, декорирует под ценные породы дерева. При нанесении компонента "Б" после компонента "А" переводит древесину в разряд трудновоспламеняемых (2группа огнезащиты)               </t>
    </r>
    <r>
      <rPr>
        <b val="true"/>
        <i val="true"/>
        <sz val="9"/>
        <rFont val="Arial"/>
        <family val="2"/>
        <charset val="204"/>
      </rPr>
      <t xml:space="preserve">расход:300 г/кв.м (в два слоя)</t>
    </r>
  </si>
  <si>
    <t xml:space="preserve">компонент "Б"</t>
  </si>
  <si>
    <t xml:space="preserve">(антисептический</t>
  </si>
  <si>
    <t xml:space="preserve">бактерицидный лак</t>
  </si>
  <si>
    <t xml:space="preserve">для внутренних работ)</t>
  </si>
  <si>
    <t xml:space="preserve">Огнебиозащитный</t>
  </si>
  <si>
    <t xml:space="preserve">Огне, биозащита и антисептиро-</t>
  </si>
  <si>
    <t xml:space="preserve">состав</t>
  </si>
  <si>
    <t xml:space="preserve">вание деревянных конструкций, </t>
  </si>
  <si>
    <t xml:space="preserve">"Вупротек-2"</t>
  </si>
  <si>
    <t xml:space="preserve">в том числе чердачных.</t>
  </si>
  <si>
    <t xml:space="preserve">300 г / кв.м</t>
  </si>
  <si>
    <t xml:space="preserve">мешок </t>
  </si>
  <si>
    <t xml:space="preserve">в жидком и порошкообраз-</t>
  </si>
  <si>
    <t xml:space="preserve">ном состоянии</t>
  </si>
  <si>
    <r>
      <rPr>
        <sz val="8"/>
        <rFont val="Arial"/>
        <family val="0"/>
      </rPr>
      <t xml:space="preserve">Типовая защита древесины от возгорания, распространения пла-мени, биоразрушения в условиях гигроскопического и конденса-ционного увлажнения без контакта с грунтом или непосредствен-ного воздействия атмосферных осадков. </t>
    </r>
    <r>
      <rPr>
        <b val="true"/>
        <u val="single"/>
        <sz val="8"/>
        <rFont val="Arial"/>
        <family val="2"/>
        <charset val="204"/>
      </rPr>
      <t xml:space="preserve">2-я гр.огнезащ.эффект.</t>
    </r>
    <r>
      <rPr>
        <sz val="8"/>
        <rFont val="Arial"/>
        <family val="0"/>
      </rPr>
      <t xml:space="preserve"> при расходе 600 г/.кв.м. Пригоден для обработки влажной древесины. Не именяет цвет, сохраняет текстуру. Колеровка - водными морилками. Не ухудшает прочность, склеиваемость, окрашиваемость древесины. Средний срок биозащиты 20 лет. Сертифицировано.</t>
    </r>
  </si>
  <si>
    <t xml:space="preserve">5 кг.</t>
  </si>
  <si>
    <t xml:space="preserve">Огнебиозащитный </t>
  </si>
  <si>
    <t xml:space="preserve">10 кг.</t>
  </si>
  <si>
    <t xml:space="preserve">СЕНЕЖ</t>
  </si>
  <si>
    <t xml:space="preserve">ОГНЕ-БИО</t>
  </si>
  <si>
    <t xml:space="preserve">65 кг</t>
  </si>
  <si>
    <r>
      <rPr>
        <sz val="8"/>
        <rFont val="Arial"/>
        <family val="0"/>
      </rPr>
      <t xml:space="preserve">Профессиональная защита древесины от возгорания, распространения пламени, биоразрушения в условиях гигроскопического и конденсационного увлажнения без контакта с грунтом и воздействия атмосферных осадков. </t>
    </r>
    <r>
      <rPr>
        <b val="true"/>
        <u val="single"/>
        <sz val="8"/>
        <rFont val="Arial"/>
        <family val="2"/>
        <charset val="204"/>
      </rPr>
      <t xml:space="preserve">1-я группа </t>
    </r>
    <r>
      <rPr>
        <sz val="8"/>
        <rFont val="Arial"/>
        <family val="0"/>
      </rPr>
      <t xml:space="preserve">огнезащитной эффективности при расходе 600 г/.кв.м. и </t>
    </r>
    <r>
      <rPr>
        <b val="true"/>
        <u val="single"/>
        <sz val="8"/>
        <rFont val="Arial"/>
        <family val="2"/>
        <charset val="204"/>
      </rPr>
      <t xml:space="preserve">2-я группа</t>
    </r>
    <r>
      <rPr>
        <sz val="8"/>
        <rFont val="Arial"/>
        <family val="0"/>
      </rPr>
      <t xml:space="preserve"> огнзащитной эффективности при расходе 300 г/кв.м Слегка окрашивает древесину для контроля огнезащитных работ, сохраняет текстуру. Средний срок биозащиты 20 лет. Сертифицировано.</t>
    </r>
  </si>
  <si>
    <t xml:space="preserve">ПРОФ</t>
  </si>
  <si>
    <t xml:space="preserve">Огнебиозащитный состав</t>
  </si>
  <si>
    <t xml:space="preserve">2-ая группа огнезащитной эффективности. Для наружных и внутренних работ</t>
  </si>
  <si>
    <t xml:space="preserve">по дереву</t>
  </si>
  <si>
    <t xml:space="preserve">0.45 кг/кв.м</t>
  </si>
  <si>
    <t xml:space="preserve">5кг</t>
  </si>
  <si>
    <t xml:space="preserve">"АКВЕСТ-КСД"</t>
  </si>
  <si>
    <t xml:space="preserve">10кг</t>
  </si>
  <si>
    <t xml:space="preserve"> Предназначен для защиты от действия огня
деревянных балок и перекрытий. При контакте с огнем происходит резкое увеличение объема покрытия (вспучивание).При этом существенно снижается теплопередача от источника пламени до защищаемого материала.</t>
  </si>
  <si>
    <t xml:space="preserve">"ОГНЕСТОЙ"-Д</t>
  </si>
  <si>
    <t xml:space="preserve">для дерева</t>
  </si>
  <si>
    <t xml:space="preserve">Комплексная огнебиозащита от возгорания и биоразрушения. Типовая защита древесины от возгорания, распространения пламени, биоразрушения в условиях гигроскопического и конденсационного увлажнения без контакта с грунтом или непосредственного воздействия атмосферных осадков. 2-я (вторая) группа огнезащитной эффективности при расходе не менее 350 гр. на м2, без учета потерь. </t>
  </si>
  <si>
    <t xml:space="preserve">Огнезащитная пропитка</t>
  </si>
  <si>
    <t xml:space="preserve">для древесины</t>
  </si>
  <si>
    <t xml:space="preserve">30 кг.</t>
  </si>
  <si>
    <t xml:space="preserve">"ОГНЕСТОЙ БИО - 2"</t>
  </si>
  <si>
    <t xml:space="preserve">Комплексная огнебиозащита от возгорания и биоразрушения. Типовая защита древесины от возгорания, распространения пламени, биоразрушения в условиях гигроскопического и конденсационного увлажнения без контакта с грунтом или непосредственно воздействия атмосферных осадков. 1-я (первая) группа огнезащитной эффективности при расходе не менее 600 гр. на м2, без учета потерь. Или 2-я (вторая) группа огнезащитной эффективности при расходе не менее 300 гр. на м2, без учета потерь. Сертификат № ССПБ.RU.ОП047.В.00490</t>
  </si>
  <si>
    <t xml:space="preserve">5 л.</t>
  </si>
  <si>
    <t xml:space="preserve">10 л.</t>
  </si>
  <si>
    <t xml:space="preserve">"ОГНЕСТОЙ БИО - 1"</t>
  </si>
  <si>
    <t xml:space="preserve">Огнебиозащита деревянных конструкций. Не скрывает текстуру древесины, не имеет запаха. 1-ая группа огнезащитной эффективности по НПБ-251-08 </t>
  </si>
  <si>
    <t xml:space="preserve">400-500 мл / кв.м</t>
  </si>
  <si>
    <t xml:space="preserve">трудновымываемый</t>
  </si>
  <si>
    <t xml:space="preserve">"VIOLUX (D-12)"</t>
  </si>
  <si>
    <t xml:space="preserve"> Предназначен для защиты от действия огня
полимерных покрытий (оболочка кабелей).При контакте с огнем происходит резкое увеличение объема покрытия (вспучивание).При этом существенно снижается теплопередача от источника пламени до защищаемого материала.</t>
  </si>
  <si>
    <t xml:space="preserve">"ОГНЕСТОЙ"-К</t>
  </si>
  <si>
    <t xml:space="preserve">для кабеля</t>
  </si>
  <si>
    <t xml:space="preserve">Мастика битумная     МК-32   МАСТЕРКОФФ</t>
  </si>
  <si>
    <t xml:space="preserve">Применяется для наклеивания материалов на различные поверхности (деревянная опалубка, железобетонные плиты, цементно-песчанная стяжка), склеивания рулонных материалов при создании многослойных покрытий, для антикоррозийного покрытия, обмазки и уплотнения трубопроводов, кровельных и гидроизоляционных работ. НАЗНАЧЕНИЕ: Поверхность должна быть сухой, твердой, очищенной от старой краски, масел, пыли и грязи. </t>
  </si>
  <si>
    <t xml:space="preserve">20л (16,3кг)</t>
  </si>
  <si>
    <t xml:space="preserve">Мастика каучуковая  МК-33   МАСТЕРКОФФ</t>
  </si>
  <si>
    <t xml:space="preserve">Предназначена для наклеивания линолеума, ПВХ плиток, паркета, ковролина, резиновых покрытий, герметизирующих прокладок на такие покрытия как, бетон, дерево, ДВП, ДСП, гипсокартон. Обеспечивает быструю схватываемость, сохранение прочности при отрицательных температурах, при контакте с водой и паром. </t>
  </si>
  <si>
    <t xml:space="preserve">22кг </t>
  </si>
  <si>
    <t xml:space="preserve">22кг</t>
  </si>
  <si>
    <t xml:space="preserve">Цены указаны с учетом НДС (18%) и стоимостью тары!</t>
  </si>
  <si>
    <t xml:space="preserve">Дополнительную информацию по ассортименту, ценам, условиям оплаты и отгрузки</t>
  </si>
  <si>
    <t xml:space="preserve">Вы можете получить по тел.(843) 278-74-15, 278-74-92, 278-72-61</t>
  </si>
  <si>
    <t xml:space="preserve">г.Казань ул.Тихорецкая,1  тел/факс (843) 278-74-15, 278-74-92. 278-72-61</t>
  </si>
  <si>
    <t xml:space="preserve">ТМ "СЕНЕЖ"</t>
  </si>
  <si>
    <t xml:space="preserve">Тонирующий антисептик с УФ-фильтром для защиты и отделки древесины - 16 цветов</t>
  </si>
  <si>
    <t xml:space="preserve">СЕНЕЖ АКВА - ДЕКОР</t>
  </si>
  <si>
    <t xml:space="preserve">Современный тонирующий антисептик с УФ-фильтром на акриловой основе для долговременной защиты древесины от атмосферных осадков, солнечного излучения, плесневых, окрашивающих и дереворазрушающих грибов, водорослей и насекомых-древоточцев, а так же для декоративной отделки под ценные породы древесины. Для наружных и внутренних работ. Специально разработан для российских природных условий. Превосходная стойкость к длительному воздействаию воды. Активный УФ-фильтр. Не препятствует дыханию древесины. Удобная тиксотропия, не образует подтеков. Без запаха и растворителей. Экологически полноценный материал. Пожаро- и взрыво- безопасен. Сертифицировано.</t>
  </si>
  <si>
    <t xml:space="preserve">0.9кг</t>
  </si>
  <si>
    <t xml:space="preserve">2.5кг</t>
  </si>
  <si>
    <t xml:space="preserve">9.0кг</t>
  </si>
  <si>
    <t xml:space="preserve">Анитсептики для бань и саун со специальным анимикробным эффектом</t>
  </si>
  <si>
    <t xml:space="preserve">СЕНЕЖ САУНА</t>
  </si>
  <si>
    <t xml:space="preserve">Анитесптик для бань и саун со специальным анимикробным эффектом на акрилатной основе для защиты древесины внутри бань и саун от плесневых, окрашивающих, дереворазрушающих грибов, водорослей и насекомых-древоточцев, а так же циклического увлажнения и восоких температур. Обладает антимикробным эффектом против микроорганизмов мест общего пользования-возбудителя инфекционных заболеваний людей. Нормализует увлажнение-сушку. Не препятствует дыханию древесины. Удобная тиксотропия, не образует подтеков. Без запаха и растворителей. Экологически полноценный материал. Пожаро- и взрыво- безопасен. Сертифицировано.</t>
  </si>
  <si>
    <t xml:space="preserve">Средство для осветления древесины и удаления поверхностных поражений</t>
  </si>
  <si>
    <t xml:space="preserve">СЕНЕЖ   ЭФФО</t>
  </si>
  <si>
    <t xml:space="preserve">Средство для глубокого и быстрого отбеливания деревянных поверхностей, потемневших в результате биопоражения и естественного старения. Улучшенная осветляющая способность. Увеличенный срок хранения без потери свойств. Самостоятельно нейтрализуется без образования высолов. Обладает приятным лимонным запахом. Выдерживает замораживание. Сертифицировано.</t>
  </si>
  <si>
    <t xml:space="preserve">5.0кг</t>
  </si>
  <si>
    <t xml:space="preserve">10.0кг</t>
  </si>
  <si>
    <t xml:space="preserve">СЕНЕЖ НЕО</t>
  </si>
  <si>
    <t xml:space="preserve">Двухкомпонентное средство для мягкого отбеливания и очистки древесины от плесени и грибных окрасов. Не содержит хлор. Заметно улучшает внешний вид пораженной древесины, повышает сортность пораженных пиломатериалов. Применяют также для удаления плесени, мха и водорослей с ранее окрашенных поверхностей, бетона, плитки, камня, черепицы, кирпича и других материалов. Сертифицировано.</t>
  </si>
  <si>
    <t xml:space="preserve">24.0кг</t>
  </si>
  <si>
    <t xml:space="preserve">кан А 4кг + кан Б 20кг</t>
  </si>
  <si>
    <t xml:space="preserve">Экономичные антисептики для умеренных условий эксплуатации древесины</t>
  </si>
  <si>
    <t xml:space="preserve">СЕНЕЖ ЭКОБИО</t>
  </si>
  <si>
    <t xml:space="preserve">Экономичный бесцветный антисептик для помещений и деревянных конструкций под навесом. Защита от гниения, плесени, синевы и насекомых-древоточцев в умеренных условияхгигроскопического и конденсационного увлажнения без контакта с грунтом, воздействия атмосферной или почвенной влаги самостоятельно или как биозащитная грунтовка под ЛКМ. Пригоден для обработки влажной древесины. Не изменяет цвет и текстуру древесены. Колеровка - водными морилками. Подавляет плесень на кладке, штукатурке, бетоне. Срок биозащиты 30-35 лет. Сертифицировано.</t>
  </si>
  <si>
    <t xml:space="preserve">70.0кг</t>
  </si>
  <si>
    <t xml:space="preserve">СЕНЕЖ УЛЬТРА</t>
  </si>
  <si>
    <t xml:space="preserve">Экономичный трудновымываемый антисептик для древесины наружной и внутренней службы. Защита от гниения, плесени, синевы и насекомых-древоточцев при воздействии атмосферной или почвенной влаги, при контакте с грунтом, гигроскопическом и конденсационном увлажнении самостоятельно или как бил-защитная грунтовка под ЛКМ. Трудновымываемая - химически связывается с древесиной. Придает легкий фисташковый оттенок, не трбует окрашивания. Сохраняет текстуру. не снижает прочность обработанной древесины. Срок биозащиты 30-35лет. Сертифицировано.</t>
  </si>
  <si>
    <t xml:space="preserve">Консервирующие антисептики для тяжелых условий эксплуатации древесины</t>
  </si>
  <si>
    <t xml:space="preserve">Консервирующий трудновымываемый антисептик для отвественных конструкций при контакте с грунтом и водой. Усиленная защита отвественных деревянных конструкций от гниения, плеени, синевы, насекомых-древоточцев в особо тяжелых условиях эксплуатации при активном и продолжительном воздействии атмосферных осадков, почвенной влаги, длительном контакте с грунтом. Трудновымываемая - химически связывается с древесиной. Придает легкий фисташковый оттенок. Высокоэффективен против домовых грибов. Образует в древесине 3-уровневую защитную оболочку. Не влияет на прочность, склеиваемость и окрашиваемость. Срок биозщиты 30 - 35 лет. Сертифицировано.</t>
  </si>
  <si>
    <t xml:space="preserve">СЕНЕЖ БИО</t>
  </si>
  <si>
    <t xml:space="preserve">Консервирующий трудновымываемый антисептик для жилых объектов в тяжелых влажных условиях эксплуатации. Усиленная защита от гниения, плесени, синевы, насекомых-древоточцев при непосредственном контакте  с человеком и домашними животными в тяжелых условиях увлажнения, продолжительном воздействии атмосферных осадков, почвенной влаги, длительном контакте с грунтом и органическими отходами. Трудновымываемая - химически связывается с древесиной. Придает светло-зеленоватый оттенок. Высокоэффективен против домовых грибов. Образует в древесине 3-уровневую защитную оболочку. Не влияет на прочность, склеиваемость и окрашиваемость. Срок биозщиты 30 - 35 лет. Сертифицировано.</t>
  </si>
  <si>
    <t xml:space="preserve">Огне-, био- защитные препараты для комплексной защиты древесины</t>
  </si>
  <si>
    <t xml:space="preserve">СЕНЕЖ ОГНЕ- БИО</t>
  </si>
  <si>
    <t xml:space="preserve">Комплексная огнебиозащита древесины от возгорания и биоразрушения. Типовая защита древесины от вохгорания, распространения пламени, биоразрушения в условиях гигроскопического и конденсационного увлажнения без контакта с грунтом или непосредственого воздействия атмосферных осадков. 2-ая группа огнезащитной эффективности (трудноваспламеняемая древесина по НПБ-251) при расходе 600 г/м2. Пригоден для обработки влажной древесины. Не изменяет свет, сохраняет структуру. Колеровка - водными морилками.  Не влияет на прочность, склеиваемость и окрашиваемость. Срок биозщиты 20 лет. Сертифицировано.</t>
  </si>
  <si>
    <t xml:space="preserve">СЕНЕЖ ОГНЕ- БИО ПРОФ</t>
  </si>
  <si>
    <t xml:space="preserve">Комплексная огнебиозащита древесины с усиленным огнезащитным действием и контрольным тонированием. Професиональная защита горения, возгорания, распространения пламени, биоразрушения в условиях гигроскопического и конденсационного увлажнения без контакта с грунтом или непосредственого воздействия атмосферных осадков. 1-ая группа огнезащитной эффективности (трудногорючая древесина по НПБ-251) при расходе 600 г/м2. Слегка окрашивает древисину для контроля огнезащитных работ, сохраняет структуру. Срок биозщиты 20 лет. Сертифицировано.</t>
  </si>
  <si>
    <t xml:space="preserve">25.0кг</t>
  </si>
  <si>
    <t xml:space="preserve">75.0кг</t>
  </si>
  <si>
    <t xml:space="preserve">Защита лесо-, пило- материалов при атмосферной сушке, хранении и транспортировке</t>
  </si>
  <si>
    <t xml:space="preserve">СЕНЕЖ ЕВРО- ТРАНС</t>
  </si>
  <si>
    <t xml:space="preserve">Современная трудновымываемая транспортная защита лесо-, пило- материалов от синевы, плесени и древоточцев при атмосферной сушке, хранении и транспортировке в непросушенном состоянии в условиях возможного воздействия атмосферных осадков на срок до 4-8 месяцев. Жидкий концентрат для разбавления водой (1кг на 19 л воды). Не изменяет цвет, не влияет на склеиваемость, окрашиваемость. Активно проникает во влажную древесину. не требует сложного оборудования. Сертифицировано</t>
  </si>
  <si>
    <t xml:space="preserve">СЕНЕЖ ТОР</t>
  </si>
  <si>
    <t xml:space="preserve">Защита торцов крупномерных лесо-, пило- материалов хвойных и лиственных пород от усушечного растрескивания и деформирования, торцевого увлажнения и загнивания при атмосферной сушке, хранении и транспортировки. Не содержит запрещеных в ЕС соединений. Нормализует сушку, снижает количество и глубину усушечных трещин. Не требует подогревания. Не изменяет свет древисины. Сертифицировано.</t>
  </si>
  <si>
    <r>
      <rPr>
        <b val="true"/>
        <sz val="9"/>
        <rFont val="Arial"/>
        <family val="2"/>
        <charset val="204"/>
      </rPr>
      <t xml:space="preserve">Антисептик</t>
    </r>
    <r>
      <rPr>
        <b val="true"/>
        <sz val="9"/>
        <rFont val="Copperplate Gothic Light"/>
        <family val="2"/>
      </rPr>
      <t xml:space="preserve"> </t>
    </r>
    <r>
      <rPr>
        <b val="true"/>
        <sz val="9"/>
        <rFont val="Arial"/>
        <family val="2"/>
        <charset val="204"/>
      </rPr>
      <t xml:space="preserve">для</t>
    </r>
    <r>
      <rPr>
        <b val="true"/>
        <sz val="9"/>
        <rFont val="Copperplate Gothic Light"/>
        <family val="2"/>
      </rPr>
      <t xml:space="preserve"> </t>
    </r>
    <r>
      <rPr>
        <b val="true"/>
        <sz val="9"/>
        <rFont val="Arial"/>
        <family val="2"/>
        <charset val="204"/>
      </rPr>
      <t xml:space="preserve">бань</t>
    </r>
    <r>
      <rPr>
        <b val="true"/>
        <sz val="9"/>
        <rFont val="Copperplate Gothic Light"/>
        <family val="2"/>
      </rPr>
      <t xml:space="preserve"> </t>
    </r>
    <r>
      <rPr>
        <b val="true"/>
        <sz val="9"/>
        <rFont val="Arial"/>
        <family val="2"/>
        <charset val="204"/>
      </rPr>
      <t xml:space="preserve">и</t>
    </r>
    <r>
      <rPr>
        <b val="true"/>
        <sz val="9"/>
        <rFont val="Copperplate Gothic Light"/>
        <family val="2"/>
      </rPr>
      <t xml:space="preserve"> </t>
    </r>
    <r>
      <rPr>
        <b val="true"/>
        <sz val="9"/>
        <rFont val="Arial"/>
        <family val="2"/>
        <charset val="204"/>
      </rPr>
      <t xml:space="preserve">саун</t>
    </r>
    <r>
      <rPr>
        <b val="true"/>
        <sz val="9"/>
        <rFont val="Copperplate Gothic Light"/>
        <family val="2"/>
      </rPr>
      <t xml:space="preserve"> </t>
    </r>
    <r>
      <rPr>
        <b val="true"/>
        <sz val="9"/>
        <rFont val="Arial"/>
        <family val="2"/>
        <charset val="204"/>
      </rPr>
      <t xml:space="preserve">на</t>
    </r>
    <r>
      <rPr>
        <b val="true"/>
        <sz val="9"/>
        <rFont val="Copperplate Gothic Light"/>
        <family val="2"/>
      </rPr>
      <t xml:space="preserve"> </t>
    </r>
    <r>
      <rPr>
        <b val="true"/>
        <sz val="9"/>
        <rFont val="Arial"/>
        <family val="2"/>
        <charset val="204"/>
      </rPr>
      <t xml:space="preserve">водной</t>
    </r>
    <r>
      <rPr>
        <b val="true"/>
        <sz val="9"/>
        <rFont val="Copperplate Gothic Light"/>
        <family val="2"/>
      </rPr>
      <t xml:space="preserve"> </t>
    </r>
    <r>
      <rPr>
        <b val="true"/>
        <sz val="9"/>
        <rFont val="Arial"/>
        <family val="2"/>
        <charset val="204"/>
      </rPr>
      <t xml:space="preserve">основе</t>
    </r>
  </si>
  <si>
    <r>
      <rPr>
        <b val="true"/>
        <sz val="10"/>
        <rFont val="Cambria"/>
        <family val="0"/>
      </rPr>
      <t xml:space="preserve">NEOMID 200</t>
    </r>
    <r>
      <rPr>
        <sz val="8"/>
        <rFont val="Copperplate Gothic Light"/>
        <family val="2"/>
      </rPr>
      <t xml:space="preserve"> </t>
    </r>
    <r>
      <rPr>
        <sz val="8"/>
        <rFont val="Times New Roman"/>
        <family val="1"/>
        <charset val="204"/>
      </rPr>
      <t xml:space="preserve">   </t>
    </r>
    <r>
      <rPr>
        <sz val="8"/>
        <rFont val="Copperplate Gothic Light"/>
        <family val="2"/>
      </rPr>
      <t xml:space="preserve"> </t>
    </r>
    <r>
      <rPr>
        <sz val="9"/>
        <rFont val="Times New Roman"/>
        <family val="1"/>
        <charset val="204"/>
      </rPr>
      <t xml:space="preserve">(</t>
    </r>
    <r>
      <rPr>
        <sz val="9"/>
        <rFont val="Arial"/>
        <family val="2"/>
        <charset val="204"/>
      </rPr>
      <t xml:space="preserve">концентрат</t>
    </r>
    <r>
      <rPr>
        <sz val="10"/>
        <rFont val="Arial"/>
        <family val="2"/>
        <charset val="204"/>
      </rPr>
      <t xml:space="preserve"> 1:30)         </t>
    </r>
    <r>
      <rPr>
        <sz val="9"/>
        <rFont val="Copperplate Gothic Light"/>
        <family val="2"/>
      </rPr>
      <t xml:space="preserve">   </t>
    </r>
    <r>
      <rPr>
        <sz val="9"/>
        <rFont val="Arial"/>
        <family val="2"/>
        <charset val="204"/>
      </rPr>
      <t xml:space="preserve">Срок</t>
    </r>
    <r>
      <rPr>
        <sz val="9"/>
        <rFont val="Copperplate Gothic Light"/>
        <family val="2"/>
      </rPr>
      <t xml:space="preserve"> </t>
    </r>
    <r>
      <rPr>
        <sz val="9"/>
        <rFont val="Arial"/>
        <family val="2"/>
        <charset val="204"/>
      </rPr>
      <t xml:space="preserve">защиты</t>
    </r>
    <r>
      <rPr>
        <sz val="9"/>
        <rFont val="Copperplate Gothic Light"/>
        <family val="2"/>
      </rPr>
      <t xml:space="preserve"> </t>
    </r>
    <r>
      <rPr>
        <sz val="9"/>
        <rFont val="Arial"/>
        <family val="2"/>
        <charset val="204"/>
      </rPr>
      <t xml:space="preserve">до</t>
    </r>
    <r>
      <rPr>
        <sz val="9"/>
        <rFont val="Copperplate Gothic Light"/>
        <family val="2"/>
      </rPr>
      <t xml:space="preserve"> </t>
    </r>
    <r>
      <rPr>
        <sz val="10"/>
        <rFont val="Arial"/>
        <family val="2"/>
        <charset val="204"/>
      </rPr>
      <t xml:space="preserve">12 лет</t>
    </r>
    <r>
      <rPr>
        <sz val="9"/>
        <rFont val="Copperplate Gothic Light"/>
        <family val="2"/>
      </rPr>
      <t xml:space="preserve">.</t>
    </r>
  </si>
  <si>
    <r>
      <rPr>
        <sz val="8"/>
        <rFont val="Times New Roman"/>
        <family val="1"/>
        <charset val="204"/>
      </rPr>
      <t xml:space="preserve">С</t>
    </r>
    <r>
      <rPr>
        <sz val="8"/>
        <rFont val="Arial"/>
        <family val="2"/>
        <charset val="204"/>
      </rPr>
      <t xml:space="preserve">остав</t>
    </r>
    <r>
      <rPr>
        <sz val="8"/>
        <rFont val="Copperplate Gothic Light"/>
        <family val="2"/>
      </rPr>
      <t xml:space="preserve"> </t>
    </r>
    <r>
      <rPr>
        <sz val="8"/>
        <rFont val="Arial"/>
        <family val="2"/>
        <charset val="204"/>
      </rPr>
      <t xml:space="preserve">для </t>
    </r>
    <r>
      <rPr>
        <sz val="8"/>
        <rFont val="Franklin Gothic Medium"/>
        <family val="2"/>
        <charset val="204"/>
      </rPr>
      <t xml:space="preserve">защиты бань и саун</t>
    </r>
    <r>
      <rPr>
        <sz val="8"/>
        <rFont val="Copperplate Gothic Light"/>
        <family val="2"/>
      </rPr>
      <t xml:space="preserve">,</t>
    </r>
    <r>
      <rPr>
        <sz val="8"/>
        <rFont val="Times New Roman"/>
        <family val="1"/>
        <charset val="204"/>
      </rPr>
      <t xml:space="preserve">. </t>
    </r>
    <r>
      <rPr>
        <sz val="8"/>
        <rFont val="Franklin Gothic Medium"/>
        <family val="2"/>
        <charset val="204"/>
      </rPr>
      <t xml:space="preserve">в условиях частых перепадов температур.</t>
    </r>
    <r>
      <rPr>
        <sz val="8"/>
        <rFont val="Arial"/>
        <family val="2"/>
        <charset val="204"/>
      </rPr>
      <t xml:space="preserve"> Предназначен</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усиленной</t>
    </r>
    <r>
      <rPr>
        <sz val="8"/>
        <rFont val="Copperplate Gothic Light"/>
        <family val="2"/>
      </rPr>
      <t xml:space="preserve"> </t>
    </r>
    <r>
      <rPr>
        <sz val="8"/>
        <rFont val="Arial"/>
        <family val="2"/>
        <charset val="204"/>
      </rPr>
      <t xml:space="preserve">защиты</t>
    </r>
    <r>
      <rPr>
        <sz val="8"/>
        <rFont val="Copperplate Gothic Light"/>
        <family val="2"/>
      </rPr>
      <t xml:space="preserve"> </t>
    </r>
    <r>
      <rPr>
        <sz val="8"/>
        <rFont val="Arial"/>
        <family val="2"/>
        <charset val="204"/>
      </rPr>
      <t xml:space="preserve">древесины</t>
    </r>
    <r>
      <rPr>
        <sz val="8"/>
        <rFont val="Copperplate Gothic Light"/>
        <family val="2"/>
      </rPr>
      <t xml:space="preserve"> </t>
    </r>
    <r>
      <rPr>
        <sz val="8"/>
        <rFont val="Arial"/>
        <family val="2"/>
        <charset val="204"/>
      </rPr>
      <t xml:space="preserve">от</t>
    </r>
    <r>
      <rPr>
        <sz val="8"/>
        <rFont val="Copperplate Gothic Light"/>
        <family val="2"/>
      </rPr>
      <t xml:space="preserve"> </t>
    </r>
    <r>
      <rPr>
        <sz val="8"/>
        <rFont val="Arial"/>
        <family val="2"/>
        <charset val="204"/>
      </rPr>
      <t xml:space="preserve">дереворазрушающих</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окрашивающих</t>
    </r>
    <r>
      <rPr>
        <sz val="8"/>
        <rFont val="Copperplate Gothic Light"/>
        <family val="2"/>
      </rPr>
      <t xml:space="preserve"> </t>
    </r>
    <r>
      <rPr>
        <sz val="8"/>
        <rFont val="Arial"/>
        <family val="2"/>
        <charset val="204"/>
      </rPr>
      <t xml:space="preserve">грибов</t>
    </r>
    <r>
      <rPr>
        <sz val="8"/>
        <rFont val="Copperplate Gothic Light"/>
        <family val="2"/>
      </rPr>
      <t xml:space="preserve">, </t>
    </r>
    <r>
      <rPr>
        <sz val="8"/>
        <rFont val="Arial"/>
        <family val="2"/>
        <charset val="204"/>
      </rPr>
      <t xml:space="preserve">гниения</t>
    </r>
    <r>
      <rPr>
        <sz val="8"/>
        <rFont val="Copperplate Gothic Light"/>
        <family val="2"/>
      </rPr>
      <t xml:space="preserve">, </t>
    </r>
    <r>
      <rPr>
        <sz val="8"/>
        <rFont val="Arial"/>
        <family val="2"/>
        <charset val="204"/>
      </rPr>
      <t xml:space="preserve">плесени</t>
    </r>
    <r>
      <rPr>
        <sz val="8"/>
        <rFont val="Copperplate Gothic Light"/>
        <family val="2"/>
      </rPr>
      <t xml:space="preserve">, </t>
    </r>
    <r>
      <rPr>
        <sz val="8"/>
        <rFont val="Arial"/>
        <family val="2"/>
        <charset val="204"/>
      </rPr>
      <t xml:space="preserve">насекомых</t>
    </r>
    <r>
      <rPr>
        <sz val="8"/>
        <rFont val="Copperplate Gothic Light"/>
        <family val="2"/>
      </rPr>
      <t xml:space="preserve">-</t>
    </r>
    <r>
      <rPr>
        <sz val="8"/>
        <rFont val="Arial"/>
        <family val="2"/>
        <charset val="204"/>
      </rPr>
      <t xml:space="preserve">древоточцев</t>
    </r>
    <r>
      <rPr>
        <sz val="8"/>
        <rFont val="Copperplate Gothic Light"/>
        <family val="2"/>
      </rPr>
      <t xml:space="preserve">, </t>
    </r>
    <r>
      <rPr>
        <sz val="8"/>
        <rFont val="Arial"/>
        <family val="2"/>
        <charset val="204"/>
      </rPr>
      <t xml:space="preserve">в</t>
    </r>
    <r>
      <rPr>
        <sz val="8"/>
        <rFont val="Copperplate Gothic Light"/>
        <family val="2"/>
      </rPr>
      <t xml:space="preserve"> </t>
    </r>
    <r>
      <rPr>
        <sz val="8"/>
        <rFont val="Arial"/>
        <family val="2"/>
        <charset val="204"/>
      </rPr>
      <t xml:space="preserve">тяжелых</t>
    </r>
    <r>
      <rPr>
        <sz val="8"/>
        <rFont val="Copperplate Gothic Light"/>
        <family val="2"/>
      </rPr>
      <t xml:space="preserve"> </t>
    </r>
    <r>
      <rPr>
        <sz val="8"/>
        <rFont val="Arial"/>
        <family val="2"/>
        <charset val="204"/>
      </rPr>
      <t xml:space="preserve">условиях</t>
    </r>
    <r>
      <rPr>
        <sz val="8"/>
        <rFont val="Copperplate Gothic Light"/>
        <family val="2"/>
      </rPr>
      <t xml:space="preserve"> </t>
    </r>
    <r>
      <rPr>
        <sz val="8"/>
        <rFont val="Arial"/>
        <family val="2"/>
        <charset val="204"/>
      </rPr>
      <t xml:space="preserve">эксплуатации</t>
    </r>
    <r>
      <rPr>
        <sz val="8"/>
        <rFont val="Copperplate Gothic Light"/>
        <family val="2"/>
      </rPr>
      <t xml:space="preserve">, </t>
    </r>
    <r>
      <rPr>
        <sz val="8"/>
        <rFont val="Arial"/>
        <family val="2"/>
        <charset val="204"/>
      </rPr>
      <t xml:space="preserve">при</t>
    </r>
    <r>
      <rPr>
        <sz val="8"/>
        <rFont val="Copperplate Gothic Light"/>
        <family val="2"/>
      </rPr>
      <t xml:space="preserve"> </t>
    </r>
    <r>
      <rPr>
        <sz val="8"/>
        <rFont val="Arial"/>
        <family val="2"/>
        <charset val="204"/>
      </rPr>
      <t xml:space="preserve">повышенной</t>
    </r>
    <r>
      <rPr>
        <sz val="8"/>
        <rFont val="Copperplate Gothic Light"/>
        <family val="2"/>
      </rPr>
      <t xml:space="preserve"> </t>
    </r>
    <r>
      <rPr>
        <sz val="8"/>
        <rFont val="Arial"/>
        <family val="2"/>
        <charset val="204"/>
      </rPr>
      <t xml:space="preserve">влажности</t>
    </r>
    <r>
      <rPr>
        <sz val="8"/>
        <rFont val="Copperplate Gothic Light"/>
        <family val="2"/>
      </rPr>
      <t xml:space="preserve"> </t>
    </r>
    <r>
      <rPr>
        <sz val="8"/>
        <rFont val="Arial"/>
        <family val="2"/>
        <charset val="204"/>
      </rPr>
      <t xml:space="preserve">воздуха</t>
    </r>
    <r>
      <rPr>
        <sz val="8"/>
        <rFont val="Times New Roman"/>
        <family val="1"/>
        <charset val="204"/>
      </rPr>
      <t xml:space="preserve">.</t>
    </r>
    <r>
      <rPr>
        <sz val="8"/>
        <rFont val="Franklin Gothic Medium"/>
        <family val="2"/>
        <charset val="204"/>
      </rPr>
      <t xml:space="preserve"> </t>
    </r>
    <r>
      <rPr>
        <sz val="8"/>
        <rFont val="Arial"/>
        <family val="2"/>
        <charset val="204"/>
      </rPr>
      <t xml:space="preserve">Не изменяет цвет древесины. Безопасен</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человека</t>
    </r>
    <r>
      <rPr>
        <sz val="8"/>
        <rFont val="Copperplate Gothic Light"/>
        <family val="2"/>
      </rPr>
      <t xml:space="preserve">.</t>
    </r>
  </si>
  <si>
    <t xml:space="preserve">бан/0,5л       расход 150-250 г/м2</t>
  </si>
  <si>
    <t xml:space="preserve">374,00 р/шт</t>
  </si>
  <si>
    <t xml:space="preserve">готов.раствор</t>
  </si>
  <si>
    <t xml:space="preserve">24,12 р/л</t>
  </si>
  <si>
    <r>
      <rPr>
        <b val="true"/>
        <sz val="9"/>
        <rFont val="Arial"/>
        <family val="2"/>
        <charset val="204"/>
      </rPr>
      <t xml:space="preserve">Антисептик</t>
    </r>
    <r>
      <rPr>
        <b val="true"/>
        <sz val="9"/>
        <rFont val="Copperplate Gothic Light"/>
        <family val="2"/>
      </rPr>
      <t xml:space="preserve"> </t>
    </r>
    <r>
      <rPr>
        <b val="true"/>
        <sz val="9"/>
        <rFont val="Arial"/>
        <family val="2"/>
        <charset val="204"/>
      </rPr>
      <t xml:space="preserve">для</t>
    </r>
    <r>
      <rPr>
        <b val="true"/>
        <sz val="9"/>
        <rFont val="Copperplate Gothic Light"/>
        <family val="2"/>
      </rPr>
      <t xml:space="preserve"> </t>
    </r>
    <r>
      <rPr>
        <b val="true"/>
        <sz val="9"/>
        <rFont val="Arial"/>
        <family val="2"/>
        <charset val="204"/>
      </rPr>
      <t xml:space="preserve">наружних</t>
    </r>
    <r>
      <rPr>
        <b val="true"/>
        <sz val="9"/>
        <rFont val="Copperplate Gothic Light"/>
        <family val="2"/>
      </rPr>
      <t xml:space="preserve"> </t>
    </r>
    <r>
      <rPr>
        <b val="true"/>
        <sz val="9"/>
        <rFont val="Arial"/>
        <family val="2"/>
        <charset val="204"/>
      </rPr>
      <t xml:space="preserve">работ</t>
    </r>
    <r>
      <rPr>
        <b val="true"/>
        <sz val="9"/>
        <rFont val="Copperplate Gothic Light"/>
        <family val="2"/>
      </rPr>
      <t xml:space="preserve"> </t>
    </r>
    <r>
      <rPr>
        <b val="true"/>
        <sz val="9"/>
        <rFont val="Arial"/>
        <family val="2"/>
        <charset val="204"/>
      </rPr>
      <t xml:space="preserve">на</t>
    </r>
    <r>
      <rPr>
        <b val="true"/>
        <sz val="9"/>
        <rFont val="Copperplate Gothic Light"/>
        <family val="2"/>
      </rPr>
      <t xml:space="preserve"> </t>
    </r>
    <r>
      <rPr>
        <b val="true"/>
        <sz val="9"/>
        <rFont val="Arial"/>
        <family val="2"/>
        <charset val="204"/>
      </rPr>
      <t xml:space="preserve">водной</t>
    </r>
    <r>
      <rPr>
        <b val="true"/>
        <sz val="9"/>
        <rFont val="Copperplate Gothic Light"/>
        <family val="2"/>
      </rPr>
      <t xml:space="preserve"> </t>
    </r>
    <r>
      <rPr>
        <b val="true"/>
        <sz val="9"/>
        <rFont val="Arial"/>
        <family val="2"/>
        <charset val="204"/>
      </rPr>
      <t xml:space="preserve">основе</t>
    </r>
  </si>
  <si>
    <r>
      <rPr>
        <b val="true"/>
        <sz val="10"/>
        <rFont val="Cambria"/>
        <family val="0"/>
      </rPr>
      <t xml:space="preserve">NEOMID 440    </t>
    </r>
    <r>
      <rPr>
        <sz val="8"/>
        <rFont val="Copperplate Gothic Light"/>
        <family val="2"/>
      </rPr>
      <t xml:space="preserve">  </t>
    </r>
    <r>
      <rPr>
        <sz val="9"/>
        <rFont val="Times New Roman"/>
        <family val="1"/>
        <charset val="204"/>
      </rPr>
      <t xml:space="preserve">(</t>
    </r>
    <r>
      <rPr>
        <sz val="9"/>
        <rFont val="Arial"/>
        <family val="2"/>
        <charset val="204"/>
      </rPr>
      <t xml:space="preserve">концентрат</t>
    </r>
    <r>
      <rPr>
        <sz val="9"/>
        <rFont val="Copperplate Gothic Light"/>
        <family val="2"/>
      </rPr>
      <t xml:space="preserve"> </t>
    </r>
    <r>
      <rPr>
        <sz val="9"/>
        <rFont val="Arial"/>
        <family val="2"/>
        <charset val="204"/>
      </rPr>
      <t xml:space="preserve">1:25</t>
    </r>
    <r>
      <rPr>
        <sz val="9"/>
        <rFont val="Times New Roman"/>
        <family val="1"/>
        <charset val="204"/>
      </rPr>
      <t xml:space="preserve">)</t>
    </r>
    <r>
      <rPr>
        <sz val="9"/>
        <rFont val="Copperplate Gothic Light"/>
        <family val="2"/>
      </rPr>
      <t xml:space="preserve">  </t>
    </r>
    <r>
      <rPr>
        <sz val="9"/>
        <rFont val="Arial"/>
        <family val="2"/>
        <charset val="204"/>
      </rPr>
      <t xml:space="preserve">Срок</t>
    </r>
    <r>
      <rPr>
        <sz val="9"/>
        <rFont val="Copperplate Gothic Light"/>
        <family val="2"/>
      </rPr>
      <t xml:space="preserve"> </t>
    </r>
    <r>
      <rPr>
        <sz val="9"/>
        <rFont val="Arial"/>
        <family val="2"/>
        <charset val="204"/>
      </rPr>
      <t xml:space="preserve">защиты</t>
    </r>
    <r>
      <rPr>
        <sz val="9"/>
        <rFont val="Copperplate Gothic Light"/>
        <family val="2"/>
      </rPr>
      <t xml:space="preserve"> </t>
    </r>
    <r>
      <rPr>
        <sz val="9"/>
        <rFont val="Arial"/>
        <family val="2"/>
        <charset val="204"/>
      </rPr>
      <t xml:space="preserve">до</t>
    </r>
    <r>
      <rPr>
        <sz val="9"/>
        <rFont val="Copperplate Gothic Light"/>
        <family val="2"/>
      </rPr>
      <t xml:space="preserve"> </t>
    </r>
    <r>
      <rPr>
        <sz val="10"/>
        <rFont val="Arial"/>
        <family val="2"/>
        <charset val="204"/>
      </rPr>
      <t xml:space="preserve">20</t>
    </r>
    <r>
      <rPr>
        <sz val="9"/>
        <rFont val="Copperplate Gothic Light"/>
        <family val="2"/>
      </rPr>
      <t xml:space="preserve"> </t>
    </r>
    <r>
      <rPr>
        <sz val="9"/>
        <rFont val="Arial"/>
        <family val="2"/>
        <charset val="204"/>
      </rPr>
      <t xml:space="preserve">лет</t>
    </r>
    <r>
      <rPr>
        <sz val="9"/>
        <rFont val="Copperplate Gothic Light"/>
        <family val="2"/>
      </rPr>
      <t xml:space="preserve"> </t>
    </r>
    <r>
      <rPr>
        <sz val="9"/>
        <rFont val="Arial"/>
        <family val="2"/>
        <charset val="204"/>
      </rPr>
      <t xml:space="preserve">и</t>
    </r>
    <r>
      <rPr>
        <sz val="9"/>
        <rFont val="Copperplate Gothic Light"/>
        <family val="2"/>
      </rPr>
      <t xml:space="preserve"> </t>
    </r>
    <r>
      <rPr>
        <sz val="9"/>
        <rFont val="Arial"/>
        <family val="2"/>
        <charset val="204"/>
      </rPr>
      <t xml:space="preserve">более</t>
    </r>
  </si>
  <si>
    <r>
      <rPr>
        <sz val="8"/>
        <rFont val="Times New Roman"/>
        <family val="1"/>
        <charset val="204"/>
      </rPr>
      <t xml:space="preserve">Состав</t>
    </r>
    <r>
      <rPr>
        <sz val="8"/>
        <rFont val="Copperplate Gothic Light"/>
        <family val="2"/>
      </rPr>
      <t xml:space="preserve">, </t>
    </r>
    <r>
      <rPr>
        <sz val="8"/>
        <rFont val="Arial"/>
        <family val="2"/>
        <charset val="204"/>
      </rPr>
      <t xml:space="preserve">предназначенный</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защиты</t>
    </r>
    <r>
      <rPr>
        <sz val="8"/>
        <rFont val="Copperplate Gothic Light"/>
        <family val="2"/>
      </rPr>
      <t xml:space="preserve"> </t>
    </r>
    <r>
      <rPr>
        <sz val="8"/>
        <rFont val="Arial"/>
        <family val="2"/>
        <charset val="204"/>
      </rPr>
      <t xml:space="preserve">древесины</t>
    </r>
    <r>
      <rPr>
        <sz val="8"/>
        <rFont val="Copperplate Gothic Light"/>
        <family val="2"/>
      </rPr>
      <t xml:space="preserve"> </t>
    </r>
    <r>
      <rPr>
        <sz val="8"/>
        <rFont val="Arial"/>
        <family val="2"/>
        <charset val="204"/>
      </rPr>
      <t xml:space="preserve">различных</t>
    </r>
    <r>
      <rPr>
        <sz val="8"/>
        <rFont val="Copperplate Gothic Light"/>
        <family val="2"/>
      </rPr>
      <t xml:space="preserve"> </t>
    </r>
    <r>
      <rPr>
        <sz val="8"/>
        <rFont val="Arial"/>
        <family val="2"/>
        <charset val="204"/>
      </rPr>
      <t xml:space="preserve">пород</t>
    </r>
    <r>
      <rPr>
        <sz val="8"/>
        <rFont val="Copperplate Gothic Light"/>
        <family val="2"/>
      </rPr>
      <t xml:space="preserve">  </t>
    </r>
    <r>
      <rPr>
        <sz val="8"/>
        <rFont val="Arial"/>
        <family val="2"/>
        <charset val="204"/>
      </rPr>
      <t xml:space="preserve">от</t>
    </r>
    <r>
      <rPr>
        <sz val="8"/>
        <rFont val="Copperplate Gothic Light"/>
        <family val="2"/>
      </rPr>
      <t xml:space="preserve"> </t>
    </r>
    <r>
      <rPr>
        <sz val="8"/>
        <rFont val="Arial"/>
        <family val="2"/>
        <charset val="204"/>
      </rPr>
      <t xml:space="preserve">действия</t>
    </r>
    <r>
      <rPr>
        <sz val="8"/>
        <rFont val="Copperplate Gothic Light"/>
        <family val="2"/>
      </rPr>
      <t xml:space="preserve"> </t>
    </r>
    <r>
      <rPr>
        <sz val="8"/>
        <rFont val="Arial"/>
        <family val="2"/>
        <charset val="204"/>
      </rPr>
      <t xml:space="preserve">плесневых</t>
    </r>
    <r>
      <rPr>
        <sz val="8"/>
        <rFont val="Copperplate Gothic Light"/>
        <family val="2"/>
      </rPr>
      <t xml:space="preserve">, </t>
    </r>
    <r>
      <rPr>
        <sz val="8"/>
        <rFont val="Arial"/>
        <family val="2"/>
        <charset val="204"/>
      </rPr>
      <t xml:space="preserve">дереворазрушающих</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окрашивающих</t>
    </r>
    <r>
      <rPr>
        <sz val="8"/>
        <rFont val="Copperplate Gothic Light"/>
        <family val="2"/>
      </rPr>
      <t xml:space="preserve"> </t>
    </r>
    <r>
      <rPr>
        <sz val="8"/>
        <rFont val="Arial"/>
        <family val="2"/>
        <charset val="204"/>
      </rPr>
      <t xml:space="preserve">грибов</t>
    </r>
    <r>
      <rPr>
        <sz val="8"/>
        <rFont val="Times New Roman"/>
        <family val="1"/>
        <charset val="204"/>
      </rPr>
      <t xml:space="preserve"> </t>
    </r>
    <r>
      <rPr>
        <sz val="8"/>
        <rFont val="Arial"/>
        <family val="2"/>
        <charset val="204"/>
      </rPr>
      <t xml:space="preserve">и</t>
    </r>
    <r>
      <rPr>
        <sz val="8"/>
        <rFont val="Copperplate Gothic Light"/>
        <family val="2"/>
      </rPr>
      <t xml:space="preserve"> </t>
    </r>
    <r>
      <rPr>
        <sz val="8"/>
        <rFont val="Arial"/>
        <family val="2"/>
        <charset val="204"/>
      </rPr>
      <t xml:space="preserve">насекомых деревоточцев</t>
    </r>
    <r>
      <rPr>
        <sz val="8"/>
        <rFont val="Times New Roman"/>
        <family val="1"/>
        <charset val="204"/>
      </rPr>
      <t xml:space="preserve">.</t>
    </r>
    <r>
      <rPr>
        <sz val="8"/>
        <color rgb="FF000000"/>
        <rFont val="Times New Roman"/>
        <family val="1"/>
        <charset val="204"/>
      </rPr>
      <t xml:space="preserve"> </t>
    </r>
    <r>
      <rPr>
        <sz val="8"/>
        <color rgb="FF000000"/>
        <rFont val="Franklin Gothic Medium"/>
        <family val="2"/>
        <charset val="204"/>
      </rPr>
      <t xml:space="preserve">Снижает степень  усушечного растрескивания торцов круглых лесопиломатериалов, обеспечивая равномерность усадки деревянных домов. Используется как защитное покрытие для обработки внешних деревянных стен, балок, несущих брусьев, перекрытий, лаг, оконных и дверных блоков, а также других элементов конструкций различного назначения из древесины.Применяется как антисептический грунт под покраску лессирующим антисептиком «NEOMID Bio color»</t>
    </r>
  </si>
  <si>
    <t xml:space="preserve">1л</t>
  </si>
  <si>
    <t xml:space="preserve">299,00 р/шт</t>
  </si>
  <si>
    <t xml:space="preserve">5л</t>
  </si>
  <si>
    <t xml:space="preserve">1222,00 р/шт</t>
  </si>
  <si>
    <t xml:space="preserve">расход 150-250 г/м2</t>
  </si>
  <si>
    <t xml:space="preserve">11,50 р/л</t>
  </si>
  <si>
    <r>
      <rPr>
        <b val="true"/>
        <sz val="9"/>
        <rFont val="Arial"/>
        <family val="2"/>
        <charset val="204"/>
      </rPr>
      <t xml:space="preserve">Антисептик</t>
    </r>
    <r>
      <rPr>
        <b val="true"/>
        <sz val="9"/>
        <rFont val="Copperplate Gothic Light"/>
        <family val="2"/>
      </rPr>
      <t xml:space="preserve"> </t>
    </r>
    <r>
      <rPr>
        <b val="true"/>
        <sz val="9"/>
        <rFont val="Arial"/>
        <family val="2"/>
        <charset val="204"/>
      </rPr>
      <t xml:space="preserve">для</t>
    </r>
    <r>
      <rPr>
        <b val="true"/>
        <sz val="9"/>
        <rFont val="Copperplate Gothic Light"/>
        <family val="2"/>
      </rPr>
      <t xml:space="preserve"> </t>
    </r>
    <r>
      <rPr>
        <b val="true"/>
        <sz val="9"/>
        <rFont val="Arial"/>
        <family val="2"/>
        <charset val="204"/>
      </rPr>
      <t xml:space="preserve">внутренних</t>
    </r>
    <r>
      <rPr>
        <b val="true"/>
        <sz val="9"/>
        <rFont val="Copperplate Gothic Light"/>
        <family val="2"/>
      </rPr>
      <t xml:space="preserve"> </t>
    </r>
    <r>
      <rPr>
        <b val="true"/>
        <sz val="9"/>
        <rFont val="Arial"/>
        <family val="2"/>
        <charset val="204"/>
      </rPr>
      <t xml:space="preserve">работ</t>
    </r>
    <r>
      <rPr>
        <b val="true"/>
        <sz val="9"/>
        <rFont val="Copperplate Gothic Light"/>
        <family val="2"/>
      </rPr>
      <t xml:space="preserve"> </t>
    </r>
    <r>
      <rPr>
        <b val="true"/>
        <sz val="9"/>
        <rFont val="Arial"/>
        <family val="2"/>
        <charset val="204"/>
      </rPr>
      <t xml:space="preserve">на</t>
    </r>
    <r>
      <rPr>
        <b val="true"/>
        <sz val="9"/>
        <rFont val="Copperplate Gothic Light"/>
        <family val="2"/>
      </rPr>
      <t xml:space="preserve"> </t>
    </r>
    <r>
      <rPr>
        <b val="true"/>
        <sz val="9"/>
        <rFont val="Arial"/>
        <family val="2"/>
        <charset val="204"/>
      </rPr>
      <t xml:space="preserve">водной</t>
    </r>
    <r>
      <rPr>
        <b val="true"/>
        <sz val="9"/>
        <rFont val="Copperplate Gothic Light"/>
        <family val="2"/>
      </rPr>
      <t xml:space="preserve"> </t>
    </r>
    <r>
      <rPr>
        <b val="true"/>
        <sz val="9"/>
        <rFont val="Arial"/>
        <family val="2"/>
        <charset val="204"/>
      </rPr>
      <t xml:space="preserve">основе</t>
    </r>
  </si>
  <si>
    <r>
      <rPr>
        <b val="true"/>
        <sz val="10"/>
        <rFont val="Cambria"/>
        <family val="0"/>
      </rPr>
      <t xml:space="preserve">NEOMID 400  </t>
    </r>
    <r>
      <rPr>
        <sz val="8"/>
        <rFont val="Copperplate Gothic Light"/>
        <family val="2"/>
      </rPr>
      <t xml:space="preserve">  </t>
    </r>
    <r>
      <rPr>
        <sz val="9"/>
        <rFont val="Times New Roman"/>
        <family val="1"/>
        <charset val="204"/>
      </rPr>
      <t xml:space="preserve">(</t>
    </r>
    <r>
      <rPr>
        <sz val="9"/>
        <rFont val="Arial"/>
        <family val="2"/>
        <charset val="204"/>
      </rPr>
      <t xml:space="preserve">концентрат</t>
    </r>
    <r>
      <rPr>
        <sz val="9"/>
        <rFont val="Copperplate Gothic Light"/>
        <family val="2"/>
      </rPr>
      <t xml:space="preserve"> </t>
    </r>
    <r>
      <rPr>
        <sz val="9"/>
        <rFont val="Arial"/>
        <family val="2"/>
        <charset val="204"/>
      </rPr>
      <t xml:space="preserve">1:5)</t>
    </r>
    <r>
      <rPr>
        <sz val="9"/>
        <rFont val="Copperplate Gothic Light"/>
        <family val="2"/>
      </rPr>
      <t xml:space="preserve">  </t>
    </r>
    <r>
      <rPr>
        <sz val="9"/>
        <rFont val="Arial"/>
        <family val="2"/>
        <charset val="204"/>
      </rPr>
      <t xml:space="preserve">Срок</t>
    </r>
    <r>
      <rPr>
        <sz val="9"/>
        <rFont val="Copperplate Gothic Light"/>
        <family val="2"/>
      </rPr>
      <t xml:space="preserve"> </t>
    </r>
    <r>
      <rPr>
        <sz val="9"/>
        <rFont val="Arial"/>
        <family val="2"/>
        <charset val="204"/>
      </rPr>
      <t xml:space="preserve">защиты</t>
    </r>
    <r>
      <rPr>
        <sz val="9"/>
        <rFont val="Copperplate Gothic Light"/>
        <family val="2"/>
      </rPr>
      <t xml:space="preserve"> </t>
    </r>
    <r>
      <rPr>
        <sz val="9"/>
        <rFont val="Arial"/>
        <family val="2"/>
        <charset val="204"/>
      </rPr>
      <t xml:space="preserve">до</t>
    </r>
    <r>
      <rPr>
        <sz val="9"/>
        <rFont val="Copperplate Gothic Light"/>
        <family val="2"/>
      </rPr>
      <t xml:space="preserve"> </t>
    </r>
    <r>
      <rPr>
        <sz val="10"/>
        <rFont val="Arial"/>
        <family val="2"/>
        <charset val="204"/>
      </rPr>
      <t xml:space="preserve">25</t>
    </r>
    <r>
      <rPr>
        <sz val="9"/>
        <rFont val="Copperplate Gothic Light"/>
        <family val="2"/>
      </rPr>
      <t xml:space="preserve"> </t>
    </r>
    <r>
      <rPr>
        <sz val="9"/>
        <rFont val="Arial"/>
        <family val="2"/>
        <charset val="204"/>
      </rPr>
      <t xml:space="preserve">лет</t>
    </r>
    <r>
      <rPr>
        <sz val="9"/>
        <rFont val="Copperplate Gothic Light"/>
        <family val="2"/>
      </rPr>
      <t xml:space="preserve"> </t>
    </r>
    <r>
      <rPr>
        <sz val="9"/>
        <rFont val="Arial"/>
        <family val="2"/>
        <charset val="204"/>
      </rPr>
      <t xml:space="preserve">и</t>
    </r>
    <r>
      <rPr>
        <sz val="9"/>
        <rFont val="Copperplate Gothic Light"/>
        <family val="2"/>
      </rPr>
      <t xml:space="preserve"> </t>
    </r>
    <r>
      <rPr>
        <sz val="9"/>
        <rFont val="Arial"/>
        <family val="2"/>
        <charset val="204"/>
      </rPr>
      <t xml:space="preserve">более</t>
    </r>
    <r>
      <rPr>
        <sz val="8"/>
        <rFont val="Copperplate Gothic Light"/>
        <family val="2"/>
      </rPr>
      <t xml:space="preserve">.      </t>
    </r>
  </si>
  <si>
    <r>
      <rPr>
        <sz val="8"/>
        <rFont val="Times New Roman"/>
        <family val="1"/>
        <charset val="204"/>
      </rPr>
      <t xml:space="preserve">Состав</t>
    </r>
    <r>
      <rPr>
        <sz val="8"/>
        <rFont val="Copperplate Gothic Light"/>
        <family val="2"/>
      </rPr>
      <t xml:space="preserve">,</t>
    </r>
    <r>
      <rPr>
        <sz val="8"/>
        <rFont val="Times New Roman"/>
        <family val="1"/>
        <charset val="204"/>
      </rPr>
      <t xml:space="preserve"> </t>
    </r>
    <r>
      <rPr>
        <sz val="8"/>
        <rFont val="Arial"/>
        <family val="2"/>
        <charset val="204"/>
      </rPr>
      <t xml:space="preserve">предназначенный</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защиты</t>
    </r>
    <r>
      <rPr>
        <sz val="8"/>
        <rFont val="Copperplate Gothic Light"/>
        <family val="2"/>
      </rPr>
      <t xml:space="preserve"> </t>
    </r>
    <r>
      <rPr>
        <sz val="8"/>
        <rFont val="Arial"/>
        <family val="2"/>
        <charset val="204"/>
      </rPr>
      <t xml:space="preserve">древесины</t>
    </r>
    <r>
      <rPr>
        <sz val="8"/>
        <rFont val="Copperplate Gothic Light"/>
        <family val="2"/>
      </rPr>
      <t xml:space="preserve"> </t>
    </r>
    <r>
      <rPr>
        <sz val="8"/>
        <rFont val="Arial"/>
        <family val="2"/>
        <charset val="204"/>
      </rPr>
      <t xml:space="preserve">различных</t>
    </r>
    <r>
      <rPr>
        <sz val="8"/>
        <rFont val="Copperplate Gothic Light"/>
        <family val="2"/>
      </rPr>
      <t xml:space="preserve"> </t>
    </r>
    <r>
      <rPr>
        <sz val="8"/>
        <rFont val="Arial"/>
        <family val="2"/>
        <charset val="204"/>
      </rPr>
      <t xml:space="preserve">пород</t>
    </r>
    <r>
      <rPr>
        <sz val="8"/>
        <rFont val="Copperplate Gothic Light"/>
        <family val="2"/>
      </rPr>
      <t xml:space="preserve"> </t>
    </r>
    <r>
      <rPr>
        <sz val="8"/>
        <rFont val="Arial"/>
        <family val="2"/>
        <charset val="204"/>
      </rPr>
      <t xml:space="preserve">от</t>
    </r>
    <r>
      <rPr>
        <sz val="8"/>
        <rFont val="Copperplate Gothic Light"/>
        <family val="2"/>
      </rPr>
      <t xml:space="preserve"> </t>
    </r>
    <r>
      <rPr>
        <sz val="8"/>
        <rFont val="Arial"/>
        <family val="2"/>
        <charset val="204"/>
      </rPr>
      <t xml:space="preserve">гниения</t>
    </r>
    <r>
      <rPr>
        <sz val="8"/>
        <rFont val="Copperplate Gothic Light"/>
        <family val="2"/>
      </rPr>
      <t xml:space="preserve">, </t>
    </r>
    <r>
      <rPr>
        <sz val="8"/>
        <rFont val="Arial"/>
        <family val="2"/>
        <charset val="204"/>
      </rPr>
      <t xml:space="preserve">плесени</t>
    </r>
    <r>
      <rPr>
        <sz val="8"/>
        <rFont val="Copperplate Gothic Light"/>
        <family val="2"/>
      </rPr>
      <t xml:space="preserve">, </t>
    </r>
    <r>
      <rPr>
        <sz val="8"/>
        <rFont val="Arial"/>
        <family val="2"/>
        <charset val="204"/>
      </rPr>
      <t xml:space="preserve">воздействия</t>
    </r>
    <r>
      <rPr>
        <sz val="8"/>
        <rFont val="Copperplate Gothic Light"/>
        <family val="2"/>
      </rPr>
      <t xml:space="preserve"> </t>
    </r>
    <r>
      <rPr>
        <sz val="8"/>
        <rFont val="Arial"/>
        <family val="2"/>
        <charset val="204"/>
      </rPr>
      <t xml:space="preserve">дереворазрушающих</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деревоокрашивающих</t>
    </r>
    <r>
      <rPr>
        <sz val="8"/>
        <rFont val="Copperplate Gothic Light"/>
        <family val="2"/>
      </rPr>
      <t xml:space="preserve"> </t>
    </r>
    <r>
      <rPr>
        <sz val="8"/>
        <rFont val="Arial"/>
        <family val="2"/>
        <charset val="204"/>
      </rPr>
      <t xml:space="preserve">грибов</t>
    </r>
    <r>
      <rPr>
        <sz val="8"/>
        <rFont val="Copperplate Gothic Light"/>
        <family val="2"/>
      </rPr>
      <t xml:space="preserve">, </t>
    </r>
    <r>
      <rPr>
        <sz val="8"/>
        <rFont val="Arial"/>
        <family val="2"/>
        <charset val="204"/>
      </rPr>
      <t xml:space="preserve">насекомых</t>
    </r>
    <r>
      <rPr>
        <sz val="8"/>
        <rFont val="Copperplate Gothic Light"/>
        <family val="2"/>
      </rPr>
      <t xml:space="preserve">-</t>
    </r>
    <r>
      <rPr>
        <sz val="8"/>
        <rFont val="Arial"/>
        <family val="2"/>
        <charset val="204"/>
      </rPr>
      <t xml:space="preserve">древоточцев</t>
    </r>
    <r>
      <rPr>
        <sz val="8"/>
        <rFont val="Copperplate Gothic Light"/>
        <family val="2"/>
      </rPr>
      <t xml:space="preserve">. Останавливает уже начавшееся биопоражение, дезинфицирует, не изменяет цвет и структуру древесины, не препятствует дальнейшей обработке, склеиванию и окраске.Применяется как антисептический грунт под покраску лессирующим антисептиком  «NEOMID Bio color»</t>
    </r>
  </si>
  <si>
    <t xml:space="preserve">745,50 р/шт</t>
  </si>
  <si>
    <t xml:space="preserve">150-250</t>
  </si>
  <si>
    <t xml:space="preserve">г/м2</t>
  </si>
  <si>
    <t xml:space="preserve">24/85 р/л</t>
  </si>
  <si>
    <r>
      <rPr>
        <b val="true"/>
        <sz val="9"/>
        <rFont val="Arial"/>
        <family val="2"/>
        <charset val="204"/>
      </rPr>
      <t xml:space="preserve">Антисептик</t>
    </r>
    <r>
      <rPr>
        <b val="true"/>
        <sz val="9"/>
        <rFont val="Copperplate Gothic Light"/>
        <family val="2"/>
      </rPr>
      <t xml:space="preserve"> </t>
    </r>
    <r>
      <rPr>
        <b val="true"/>
        <sz val="9"/>
        <rFont val="Arial"/>
        <family val="2"/>
        <charset val="204"/>
      </rPr>
      <t xml:space="preserve">для</t>
    </r>
    <r>
      <rPr>
        <b val="true"/>
        <sz val="9"/>
        <rFont val="Copperplate Gothic Light"/>
        <family val="2"/>
      </rPr>
      <t xml:space="preserve"> </t>
    </r>
    <r>
      <rPr>
        <b val="true"/>
        <sz val="9"/>
        <rFont val="Arial"/>
        <family val="2"/>
        <charset val="204"/>
      </rPr>
      <t xml:space="preserve">временной</t>
    </r>
    <r>
      <rPr>
        <b val="true"/>
        <sz val="9"/>
        <rFont val="Copperplate Gothic Light"/>
        <family val="2"/>
      </rPr>
      <t xml:space="preserve"> </t>
    </r>
    <r>
      <rPr>
        <b val="true"/>
        <sz val="9"/>
        <rFont val="Arial"/>
        <family val="2"/>
        <charset val="204"/>
      </rPr>
      <t xml:space="preserve">защиты</t>
    </r>
    <r>
      <rPr>
        <b val="true"/>
        <sz val="9"/>
        <rFont val="Copperplate Gothic Light"/>
        <family val="2"/>
      </rPr>
      <t xml:space="preserve"> </t>
    </r>
    <r>
      <rPr>
        <b val="true"/>
        <sz val="9"/>
        <rFont val="Arial"/>
        <family val="2"/>
        <charset val="204"/>
      </rPr>
      <t xml:space="preserve">древесины</t>
    </r>
    <r>
      <rPr>
        <b val="true"/>
        <sz val="9"/>
        <rFont val="Copperplate Gothic Light"/>
        <family val="2"/>
      </rPr>
      <t xml:space="preserve"> </t>
    </r>
    <r>
      <rPr>
        <b val="true"/>
        <sz val="9"/>
        <rFont val="Arial"/>
        <family val="2"/>
        <charset val="204"/>
      </rPr>
      <t xml:space="preserve">на</t>
    </r>
    <r>
      <rPr>
        <b val="true"/>
        <sz val="9"/>
        <rFont val="Copperplate Gothic Light"/>
        <family val="2"/>
      </rPr>
      <t xml:space="preserve"> </t>
    </r>
    <r>
      <rPr>
        <b val="true"/>
        <sz val="9"/>
        <rFont val="Arial"/>
        <family val="2"/>
        <charset val="204"/>
      </rPr>
      <t xml:space="preserve">водной</t>
    </r>
    <r>
      <rPr>
        <b val="true"/>
        <sz val="9"/>
        <rFont val="Copperplate Gothic Light"/>
        <family val="2"/>
      </rPr>
      <t xml:space="preserve"> </t>
    </r>
    <r>
      <rPr>
        <b val="true"/>
        <sz val="9"/>
        <rFont val="Arial"/>
        <family val="2"/>
        <charset val="204"/>
      </rPr>
      <t xml:space="preserve">основе</t>
    </r>
  </si>
  <si>
    <r>
      <rPr>
        <b val="true"/>
        <sz val="10"/>
        <rFont val="Cambria"/>
        <family val="0"/>
      </rPr>
      <t xml:space="preserve">NEOMID  46 bio</t>
    </r>
    <r>
      <rPr>
        <b val="true"/>
        <sz val="10"/>
        <rFont val="Times New Roman"/>
        <family val="1"/>
        <charset val="204"/>
      </rPr>
      <t xml:space="preserve"> </t>
    </r>
    <r>
      <rPr>
        <sz val="8"/>
        <rFont val="Copperplate Gothic Light"/>
        <family val="2"/>
      </rPr>
      <t xml:space="preserve">  </t>
    </r>
    <r>
      <rPr>
        <sz val="9"/>
        <rFont val="Times New Roman"/>
        <family val="1"/>
        <charset val="204"/>
      </rPr>
      <t xml:space="preserve">(</t>
    </r>
    <r>
      <rPr>
        <sz val="9"/>
        <rFont val="Arial"/>
        <family val="2"/>
        <charset val="204"/>
      </rPr>
      <t xml:space="preserve">концентрат</t>
    </r>
    <r>
      <rPr>
        <sz val="9"/>
        <rFont val="Times New Roman"/>
        <family val="1"/>
        <charset val="204"/>
      </rPr>
      <t xml:space="preserve"> </t>
    </r>
    <r>
      <rPr>
        <sz val="10"/>
        <rFont val="Arial"/>
        <family val="2"/>
        <charset val="204"/>
      </rPr>
      <t xml:space="preserve">1:20</t>
    </r>
    <r>
      <rPr>
        <sz val="9"/>
        <rFont val="Times New Roman"/>
        <family val="1"/>
        <charset val="204"/>
      </rPr>
      <t xml:space="preserve">)</t>
    </r>
    <r>
      <rPr>
        <sz val="9"/>
        <rFont val="Copperplate Gothic Light"/>
        <family val="2"/>
      </rPr>
      <t xml:space="preserve">  </t>
    </r>
    <r>
      <rPr>
        <sz val="9"/>
        <rFont val="Arial"/>
        <family val="2"/>
        <charset val="204"/>
      </rPr>
      <t xml:space="preserve">срок</t>
    </r>
    <r>
      <rPr>
        <sz val="9"/>
        <rFont val="Copperplate Gothic Light"/>
        <family val="2"/>
      </rPr>
      <t xml:space="preserve"> </t>
    </r>
    <r>
      <rPr>
        <sz val="9"/>
        <rFont val="Arial"/>
        <family val="2"/>
        <charset val="204"/>
      </rPr>
      <t xml:space="preserve">защиты</t>
    </r>
    <r>
      <rPr>
        <sz val="9"/>
        <rFont val="Copperplate Gothic Light"/>
        <family val="2"/>
      </rPr>
      <t xml:space="preserve"> </t>
    </r>
    <r>
      <rPr>
        <sz val="9"/>
        <rFont val="Arial"/>
        <family val="2"/>
        <charset val="204"/>
      </rPr>
      <t xml:space="preserve">до</t>
    </r>
    <r>
      <rPr>
        <sz val="9"/>
        <rFont val="Copperplate Gothic Light"/>
        <family val="2"/>
      </rPr>
      <t xml:space="preserve"> </t>
    </r>
    <r>
      <rPr>
        <sz val="10"/>
        <rFont val="Arial"/>
        <family val="2"/>
        <charset val="204"/>
      </rPr>
      <t xml:space="preserve">8</t>
    </r>
    <r>
      <rPr>
        <sz val="9"/>
        <rFont val="Copperplate Gothic Light"/>
        <family val="2"/>
      </rPr>
      <t xml:space="preserve"> </t>
    </r>
    <r>
      <rPr>
        <sz val="9"/>
        <rFont val="Arial"/>
        <family val="2"/>
        <charset val="204"/>
      </rPr>
      <t xml:space="preserve">месяцев</t>
    </r>
    <r>
      <rPr>
        <sz val="8"/>
        <rFont val="Copperplate Gothic Light"/>
        <family val="2"/>
      </rPr>
      <t xml:space="preserve">. </t>
    </r>
  </si>
  <si>
    <r>
      <rPr>
        <sz val="8"/>
        <rFont val="Times New Roman"/>
        <family val="1"/>
        <charset val="204"/>
      </rPr>
      <t xml:space="preserve">Состав, п</t>
    </r>
    <r>
      <rPr>
        <sz val="8"/>
        <rFont val="Arial"/>
        <family val="2"/>
        <charset val="204"/>
      </rPr>
      <t xml:space="preserve">редназначенный</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защиты</t>
    </r>
    <r>
      <rPr>
        <sz val="8"/>
        <rFont val="Copperplate Gothic Light"/>
        <family val="2"/>
      </rPr>
      <t xml:space="preserve"> </t>
    </r>
    <r>
      <rPr>
        <sz val="8"/>
        <rFont val="Arial"/>
        <family val="2"/>
        <charset val="204"/>
      </rPr>
      <t xml:space="preserve">объектов</t>
    </r>
    <r>
      <rPr>
        <sz val="8"/>
        <rFont val="Copperplate Gothic Light"/>
        <family val="2"/>
      </rPr>
      <t xml:space="preserve"> </t>
    </r>
    <r>
      <rPr>
        <sz val="8"/>
        <rFont val="Arial"/>
        <family val="2"/>
        <charset val="204"/>
      </rPr>
      <t xml:space="preserve">деревянного</t>
    </r>
    <r>
      <rPr>
        <sz val="8"/>
        <rFont val="Copperplate Gothic Light"/>
        <family val="2"/>
      </rPr>
      <t xml:space="preserve"> </t>
    </r>
    <r>
      <rPr>
        <sz val="8"/>
        <rFont val="Arial"/>
        <family val="2"/>
        <charset val="204"/>
      </rPr>
      <t xml:space="preserve">домостроения</t>
    </r>
    <r>
      <rPr>
        <sz val="8"/>
        <rFont val="Copperplate Gothic Light"/>
        <family val="2"/>
      </rPr>
      <t xml:space="preserve"> </t>
    </r>
    <r>
      <rPr>
        <sz val="8"/>
        <rFont val="Arial"/>
        <family val="2"/>
        <charset val="204"/>
      </rPr>
      <t xml:space="preserve">от</t>
    </r>
    <r>
      <rPr>
        <sz val="8"/>
        <rFont val="Copperplate Gothic Light"/>
        <family val="2"/>
      </rPr>
      <t xml:space="preserve"> </t>
    </r>
    <r>
      <rPr>
        <sz val="8"/>
        <rFont val="Arial"/>
        <family val="2"/>
        <charset val="204"/>
      </rPr>
      <t xml:space="preserve">действия</t>
    </r>
    <r>
      <rPr>
        <sz val="8"/>
        <rFont val="Copperplate Gothic Light"/>
        <family val="2"/>
      </rPr>
      <t xml:space="preserve"> </t>
    </r>
    <r>
      <rPr>
        <sz val="8"/>
        <rFont val="Arial"/>
        <family val="2"/>
        <charset val="204"/>
      </rPr>
      <t xml:space="preserve">плесневых</t>
    </r>
    <r>
      <rPr>
        <sz val="8"/>
        <rFont val="Copperplate Gothic Light"/>
        <family val="2"/>
      </rPr>
      <t xml:space="preserve">, </t>
    </r>
    <r>
      <rPr>
        <sz val="8"/>
        <rFont val="Arial"/>
        <family val="2"/>
        <charset val="204"/>
      </rPr>
      <t xml:space="preserve">дереворазрушающих</t>
    </r>
    <r>
      <rPr>
        <sz val="8"/>
        <rFont val="Copperplate Gothic Light"/>
        <family val="2"/>
      </rPr>
      <t xml:space="preserve">, </t>
    </r>
    <r>
      <rPr>
        <sz val="8"/>
        <rFont val="Arial"/>
        <family val="2"/>
        <charset val="204"/>
      </rPr>
      <t xml:space="preserve">деревоокрашивающих</t>
    </r>
    <r>
      <rPr>
        <sz val="8"/>
        <rFont val="Copperplate Gothic Light"/>
        <family val="2"/>
      </rPr>
      <t xml:space="preserve"> </t>
    </r>
    <r>
      <rPr>
        <sz val="8"/>
        <rFont val="Arial"/>
        <family val="2"/>
        <charset val="204"/>
      </rPr>
      <t xml:space="preserve">грибов</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насекомых</t>
    </r>
    <r>
      <rPr>
        <sz val="8"/>
        <rFont val="Copperplate Gothic Light"/>
        <family val="2"/>
      </rPr>
      <t xml:space="preserve"> </t>
    </r>
    <r>
      <rPr>
        <sz val="8"/>
        <rFont val="Arial"/>
        <family val="2"/>
        <charset val="204"/>
      </rPr>
      <t xml:space="preserve">на</t>
    </r>
    <r>
      <rPr>
        <sz val="8"/>
        <rFont val="Copperplate Gothic Light"/>
        <family val="2"/>
      </rPr>
      <t xml:space="preserve"> </t>
    </r>
    <r>
      <rPr>
        <sz val="8"/>
        <rFont val="Arial"/>
        <family val="2"/>
        <charset val="204"/>
      </rPr>
      <t xml:space="preserve">период</t>
    </r>
    <r>
      <rPr>
        <sz val="8"/>
        <rFont val="Copperplate Gothic Light"/>
        <family val="2"/>
      </rPr>
      <t xml:space="preserve"> </t>
    </r>
    <r>
      <rPr>
        <sz val="8"/>
        <rFont val="Arial"/>
        <family val="2"/>
        <charset val="204"/>
      </rPr>
      <t xml:space="preserve">строительства</t>
    </r>
    <r>
      <rPr>
        <sz val="8"/>
        <rFont val="Copperplate Gothic Light"/>
        <family val="2"/>
      </rPr>
      <t xml:space="preserve">, </t>
    </r>
    <r>
      <rPr>
        <sz val="8"/>
        <rFont val="Arial"/>
        <family val="2"/>
        <charset val="204"/>
      </rPr>
      <t xml:space="preserve">при</t>
    </r>
    <r>
      <rPr>
        <sz val="8"/>
        <rFont val="Copperplate Gothic Light"/>
        <family val="2"/>
      </rPr>
      <t xml:space="preserve"> </t>
    </r>
    <r>
      <rPr>
        <sz val="8"/>
        <rFont val="Arial"/>
        <family val="2"/>
        <charset val="204"/>
      </rPr>
      <t xml:space="preserve">хранении</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транспортировке</t>
    </r>
    <r>
      <rPr>
        <sz val="8"/>
        <rFont val="Copperplate Gothic Light"/>
        <family val="2"/>
      </rPr>
      <t xml:space="preserve">, </t>
    </r>
    <r>
      <rPr>
        <sz val="8"/>
        <rFont val="Arial"/>
        <family val="2"/>
        <charset val="204"/>
      </rPr>
      <t xml:space="preserve">а</t>
    </r>
    <r>
      <rPr>
        <sz val="8"/>
        <rFont val="Copperplate Gothic Light"/>
        <family val="2"/>
      </rPr>
      <t xml:space="preserve"> </t>
    </r>
    <r>
      <rPr>
        <sz val="8"/>
        <rFont val="Arial"/>
        <family val="2"/>
        <charset val="204"/>
      </rPr>
      <t xml:space="preserve">также</t>
    </r>
    <r>
      <rPr>
        <sz val="8"/>
        <rFont val="Copperplate Gothic Light"/>
        <family val="2"/>
      </rPr>
      <t xml:space="preserve"> </t>
    </r>
    <r>
      <rPr>
        <sz val="8"/>
        <rFont val="Arial"/>
        <family val="2"/>
        <charset val="204"/>
      </rPr>
      <t xml:space="preserve">может</t>
    </r>
    <r>
      <rPr>
        <sz val="8"/>
        <rFont val="Copperplate Gothic Light"/>
        <family val="2"/>
      </rPr>
      <t xml:space="preserve"> </t>
    </r>
    <r>
      <rPr>
        <sz val="8"/>
        <rFont val="Arial"/>
        <family val="2"/>
        <charset val="204"/>
      </rPr>
      <t xml:space="preserve">использоваться</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обработки</t>
    </r>
    <r>
      <rPr>
        <sz val="8"/>
        <rFont val="Copperplate Gothic Light"/>
        <family val="2"/>
      </rPr>
      <t xml:space="preserve"> </t>
    </r>
    <r>
      <rPr>
        <sz val="8"/>
        <rFont val="Arial"/>
        <family val="2"/>
        <charset val="204"/>
      </rPr>
      <t xml:space="preserve">паллет</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пищевой</t>
    </r>
    <r>
      <rPr>
        <sz val="8"/>
        <rFont val="Copperplate Gothic Light"/>
        <family val="2"/>
      </rPr>
      <t xml:space="preserve"> </t>
    </r>
    <r>
      <rPr>
        <sz val="8"/>
        <rFont val="Arial"/>
        <family val="2"/>
        <charset val="204"/>
      </rPr>
      <t xml:space="preserve">тары</t>
    </r>
    <r>
      <rPr>
        <sz val="8"/>
        <rFont val="Copperplate Gothic Light"/>
        <family val="2"/>
      </rPr>
      <t xml:space="preserve">.</t>
    </r>
    <r>
      <rPr>
        <sz val="8"/>
        <rFont val="Arial"/>
        <family val="2"/>
        <charset val="204"/>
      </rPr>
      <t xml:space="preserve">Экологически</t>
    </r>
    <r>
      <rPr>
        <sz val="8"/>
        <rFont val="Copperplate Gothic Light"/>
        <family val="2"/>
      </rPr>
      <t xml:space="preserve"> </t>
    </r>
    <r>
      <rPr>
        <sz val="8"/>
        <rFont val="Arial"/>
        <family val="2"/>
        <charset val="204"/>
      </rPr>
      <t xml:space="preserve">безопасный</t>
    </r>
    <r>
      <rPr>
        <sz val="8"/>
        <rFont val="Copperplate Gothic Light"/>
        <family val="2"/>
      </rPr>
      <t xml:space="preserve">, </t>
    </r>
    <r>
      <rPr>
        <sz val="8"/>
        <rFont val="Arial"/>
        <family val="2"/>
        <charset val="204"/>
      </rPr>
      <t xml:space="preserve">полностью</t>
    </r>
    <r>
      <rPr>
        <sz val="8"/>
        <rFont val="Copperplate Gothic Light"/>
        <family val="2"/>
      </rPr>
      <t xml:space="preserve"> </t>
    </r>
    <r>
      <rPr>
        <sz val="8"/>
        <rFont val="Arial"/>
        <family val="2"/>
        <charset val="204"/>
      </rPr>
      <t xml:space="preserve">биоразлагаемый</t>
    </r>
    <r>
      <rPr>
        <sz val="8"/>
        <rFont val="Copperplate Gothic Light"/>
        <family val="2"/>
      </rPr>
      <t xml:space="preserve"> </t>
    </r>
    <r>
      <rPr>
        <sz val="8"/>
        <rFont val="Arial"/>
        <family val="2"/>
        <charset val="204"/>
      </rPr>
      <t xml:space="preserve">консервант</t>
    </r>
    <r>
      <rPr>
        <sz val="8"/>
        <rFont val="Copperplate Gothic Light"/>
        <family val="2"/>
      </rPr>
      <t xml:space="preserve"> </t>
    </r>
    <r>
      <rPr>
        <sz val="8"/>
        <rFont val="Arial"/>
        <family val="2"/>
        <charset val="204"/>
      </rPr>
      <t xml:space="preserve">древесины</t>
    </r>
    <r>
      <rPr>
        <sz val="8"/>
        <rFont val="Copperplate Gothic Light"/>
        <family val="2"/>
      </rPr>
      <t xml:space="preserve">.</t>
    </r>
    <r>
      <rPr>
        <sz val="8"/>
        <rFont val="Arial"/>
        <family val="2"/>
        <charset val="204"/>
      </rPr>
      <t xml:space="preserve">Не</t>
    </r>
    <r>
      <rPr>
        <sz val="8"/>
        <rFont val="Copperplate Gothic Light"/>
        <family val="2"/>
      </rPr>
      <t xml:space="preserve"> </t>
    </r>
    <r>
      <rPr>
        <sz val="8"/>
        <rFont val="Arial"/>
        <family val="2"/>
        <charset val="204"/>
      </rPr>
      <t xml:space="preserve">токсичен</t>
    </r>
    <r>
      <rPr>
        <sz val="8"/>
        <rFont val="Copperplate Gothic Light"/>
        <family val="2"/>
      </rPr>
      <t xml:space="preserve">, </t>
    </r>
    <r>
      <rPr>
        <sz val="8"/>
        <rFont val="Arial"/>
        <family val="2"/>
        <charset val="204"/>
      </rPr>
      <t xml:space="preserve">не</t>
    </r>
    <r>
      <rPr>
        <sz val="8"/>
        <rFont val="Copperplate Gothic Light"/>
        <family val="2"/>
      </rPr>
      <t xml:space="preserve"> </t>
    </r>
    <r>
      <rPr>
        <sz val="8"/>
        <rFont val="Arial"/>
        <family val="2"/>
        <charset val="204"/>
      </rPr>
      <t xml:space="preserve">изменяет</t>
    </r>
    <r>
      <rPr>
        <sz val="8"/>
        <rFont val="Copperplate Gothic Light"/>
        <family val="2"/>
      </rPr>
      <t xml:space="preserve"> </t>
    </r>
    <r>
      <rPr>
        <sz val="8"/>
        <rFont val="Arial"/>
        <family val="2"/>
        <charset val="204"/>
      </rPr>
      <t xml:space="preserve">цвет</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структуру</t>
    </r>
    <r>
      <rPr>
        <sz val="8"/>
        <rFont val="Copperplate Gothic Light"/>
        <family val="2"/>
      </rPr>
      <t xml:space="preserve"> </t>
    </r>
    <r>
      <rPr>
        <sz val="8"/>
        <rFont val="Arial"/>
        <family val="2"/>
        <charset val="204"/>
      </rPr>
      <t xml:space="preserve">древесины</t>
    </r>
    <r>
      <rPr>
        <sz val="8"/>
        <rFont val="Copperplate Gothic Light"/>
        <family val="2"/>
      </rPr>
      <t xml:space="preserve">, </t>
    </r>
    <r>
      <rPr>
        <sz val="8"/>
        <rFont val="Arial"/>
        <family val="2"/>
        <charset val="204"/>
      </rPr>
      <t xml:space="preserve">не</t>
    </r>
    <r>
      <rPr>
        <sz val="8"/>
        <rFont val="Copperplate Gothic Light"/>
        <family val="2"/>
      </rPr>
      <t xml:space="preserve"> </t>
    </r>
    <r>
      <rPr>
        <sz val="8"/>
        <rFont val="Arial"/>
        <family val="2"/>
        <charset val="204"/>
      </rPr>
      <t xml:space="preserve">препятствует</t>
    </r>
    <r>
      <rPr>
        <sz val="8"/>
        <rFont val="Copperplate Gothic Light"/>
        <family val="2"/>
      </rPr>
      <t xml:space="preserve"> </t>
    </r>
    <r>
      <rPr>
        <sz val="8"/>
        <rFont val="Arial"/>
        <family val="2"/>
        <charset val="204"/>
      </rPr>
      <t xml:space="preserve">дальнейшей</t>
    </r>
    <r>
      <rPr>
        <sz val="8"/>
        <rFont val="Copperplate Gothic Light"/>
        <family val="2"/>
      </rPr>
      <t xml:space="preserve"> </t>
    </r>
    <r>
      <rPr>
        <sz val="8"/>
        <rFont val="Arial"/>
        <family val="2"/>
        <charset val="204"/>
      </rPr>
      <t xml:space="preserve">обработке</t>
    </r>
    <r>
      <rPr>
        <sz val="8"/>
        <rFont val="Copperplate Gothic Light"/>
        <family val="2"/>
      </rPr>
      <t xml:space="preserve">.</t>
    </r>
    <r>
      <rPr>
        <sz val="12"/>
        <color rgb="FF000000"/>
        <rFont val="Times New Roman"/>
        <family val="1"/>
        <charset val="204"/>
      </rPr>
      <t xml:space="preserve"> </t>
    </r>
    <r>
      <rPr>
        <sz val="8"/>
        <color rgb="FF000000"/>
        <rFont val="Franklin Gothic Medium"/>
        <family val="2"/>
        <charset val="204"/>
      </rPr>
      <t xml:space="preserve">Предварительная обработка «Неомид 46BiO» в дальнейшем дает возможность использовать целевую комплексную защиту древесины продуктами Неомид: для наружных, внутренних работ, для обработки бань,  для огнезащиты</t>
    </r>
  </si>
  <si>
    <t xml:space="preserve">1117,50 р/шт</t>
  </si>
  <si>
    <t xml:space="preserve">10,64 р/л</t>
  </si>
  <si>
    <t xml:space="preserve">Отбеливатель(состав возвращающий древесине естественный цвет)</t>
  </si>
  <si>
    <r>
      <rPr>
        <b val="true"/>
        <sz val="10"/>
        <rFont val="Cambria"/>
        <family val="0"/>
      </rPr>
      <t xml:space="preserve">NEOMID  500  </t>
    </r>
    <r>
      <rPr>
        <sz val="8"/>
        <rFont val="Copperplate Gothic Light"/>
        <family val="2"/>
      </rPr>
      <t xml:space="preserve">  </t>
    </r>
    <r>
      <rPr>
        <sz val="9"/>
        <rFont val="Times New Roman"/>
        <family val="1"/>
        <charset val="204"/>
      </rPr>
      <t xml:space="preserve">(</t>
    </r>
    <r>
      <rPr>
        <sz val="9"/>
        <rFont val="Arial"/>
        <family val="2"/>
        <charset val="204"/>
      </rPr>
      <t xml:space="preserve">концентрат</t>
    </r>
    <r>
      <rPr>
        <sz val="9"/>
        <rFont val="Copperplate Gothic Light"/>
        <family val="2"/>
      </rPr>
      <t xml:space="preserve"> </t>
    </r>
    <r>
      <rPr>
        <sz val="10"/>
        <rFont val="Times New Roman"/>
        <family val="1"/>
        <charset val="204"/>
      </rPr>
      <t xml:space="preserve">1:1</t>
    </r>
    <r>
      <rPr>
        <sz val="9"/>
        <rFont val="Times New Roman"/>
        <family val="1"/>
        <charset val="204"/>
      </rPr>
      <t xml:space="preserve">)</t>
    </r>
    <r>
      <rPr>
        <sz val="8"/>
        <rFont val="Copperplate Gothic Light"/>
        <family val="2"/>
      </rPr>
      <t xml:space="preserve"> </t>
    </r>
  </si>
  <si>
    <r>
      <rPr>
        <sz val="8"/>
        <rFont val="Times New Roman"/>
        <family val="1"/>
        <charset val="204"/>
      </rPr>
      <t xml:space="preserve">Отбеливающий</t>
    </r>
    <r>
      <rPr>
        <sz val="8"/>
        <rFont val="Copperplate Gothic Light"/>
        <family val="2"/>
      </rPr>
      <t xml:space="preserve"> </t>
    </r>
    <r>
      <rPr>
        <sz val="8"/>
        <rFont val="Arial"/>
        <family val="2"/>
        <charset val="204"/>
      </rPr>
      <t xml:space="preserve">состав</t>
    </r>
    <r>
      <rPr>
        <sz val="8"/>
        <rFont val="Copperplate Gothic Light"/>
        <family val="2"/>
      </rPr>
      <t xml:space="preserve"> </t>
    </r>
    <r>
      <rPr>
        <sz val="8"/>
        <rFont val="Arial"/>
        <family val="2"/>
        <charset val="204"/>
      </rPr>
      <t xml:space="preserve">на</t>
    </r>
    <r>
      <rPr>
        <sz val="8"/>
        <rFont val="Copperplate Gothic Light"/>
        <family val="2"/>
      </rPr>
      <t xml:space="preserve"> </t>
    </r>
    <r>
      <rPr>
        <sz val="8"/>
        <rFont val="Arial"/>
        <family val="2"/>
        <charset val="204"/>
      </rPr>
      <t xml:space="preserve">водной</t>
    </r>
    <r>
      <rPr>
        <sz val="8"/>
        <rFont val="Copperplate Gothic Light"/>
        <family val="2"/>
      </rPr>
      <t xml:space="preserve"> </t>
    </r>
    <r>
      <rPr>
        <sz val="8"/>
        <rFont val="Arial"/>
        <family val="2"/>
        <charset val="204"/>
      </rPr>
      <t xml:space="preserve">основе дезенфицирует и эффективно</t>
    </r>
    <r>
      <rPr>
        <sz val="8"/>
        <rFont val="Copperplate Gothic Light"/>
        <family val="2"/>
      </rPr>
      <t xml:space="preserve"> </t>
    </r>
    <r>
      <rPr>
        <sz val="8"/>
        <rFont val="Arial"/>
        <family val="2"/>
        <charset val="204"/>
      </rPr>
      <t xml:space="preserve">удаляет</t>
    </r>
    <r>
      <rPr>
        <sz val="8"/>
        <rFont val="Copperplate Gothic Light"/>
        <family val="2"/>
      </rPr>
      <t xml:space="preserve"> </t>
    </r>
    <r>
      <rPr>
        <sz val="8"/>
        <rFont val="Arial"/>
        <family val="2"/>
        <charset val="204"/>
      </rPr>
      <t xml:space="preserve">поражающие</t>
    </r>
    <r>
      <rPr>
        <sz val="8"/>
        <rFont val="Copperplate Gothic Light"/>
        <family val="2"/>
      </rPr>
      <t xml:space="preserve"> </t>
    </r>
    <r>
      <rPr>
        <sz val="8"/>
        <rFont val="Arial"/>
        <family val="2"/>
        <charset val="204"/>
      </rPr>
      <t xml:space="preserve">древесину</t>
    </r>
    <r>
      <rPr>
        <sz val="8"/>
        <rFont val="Copperplate Gothic Light"/>
        <family val="2"/>
      </rPr>
      <t xml:space="preserve"> </t>
    </r>
    <r>
      <rPr>
        <sz val="8"/>
        <rFont val="Arial"/>
        <family val="2"/>
        <charset val="204"/>
      </rPr>
      <t xml:space="preserve">деревоокрашивающие</t>
    </r>
    <r>
      <rPr>
        <sz val="8"/>
        <rFont val="Copperplate Gothic Light"/>
        <family val="2"/>
      </rPr>
      <t xml:space="preserve"> </t>
    </r>
    <r>
      <rPr>
        <sz val="8"/>
        <rFont val="Arial"/>
        <family val="2"/>
        <charset val="204"/>
      </rPr>
      <t xml:space="preserve">грибы</t>
    </r>
    <r>
      <rPr>
        <sz val="8"/>
        <rFont val="Copperplate Gothic Light"/>
        <family val="2"/>
      </rPr>
      <t xml:space="preserve">, </t>
    </r>
    <r>
      <rPr>
        <sz val="8"/>
        <rFont val="Arial"/>
        <family val="2"/>
        <charset val="204"/>
      </rPr>
      <t xml:space="preserve">плесень</t>
    </r>
    <r>
      <rPr>
        <sz val="8"/>
        <rFont val="Copperplate Gothic Light"/>
        <family val="2"/>
      </rPr>
      <t xml:space="preserve">, </t>
    </r>
    <r>
      <rPr>
        <sz val="8"/>
        <rFont val="Arial"/>
        <family val="2"/>
        <charset val="204"/>
      </rPr>
      <t xml:space="preserve">обесцвечивает</t>
    </r>
    <r>
      <rPr>
        <sz val="8"/>
        <rFont val="Copperplate Gothic Light"/>
        <family val="2"/>
      </rPr>
      <t xml:space="preserve"> </t>
    </r>
    <r>
      <rPr>
        <sz val="8"/>
        <rFont val="Arial"/>
        <family val="2"/>
        <charset val="204"/>
      </rPr>
      <t xml:space="preserve">серый</t>
    </r>
    <r>
      <rPr>
        <sz val="8"/>
        <rFont val="Copperplate Gothic Light"/>
        <family val="2"/>
      </rPr>
      <t xml:space="preserve"> </t>
    </r>
    <r>
      <rPr>
        <sz val="8"/>
        <rFont val="Arial"/>
        <family val="2"/>
        <charset val="204"/>
      </rPr>
      <t xml:space="preserve">налет и</t>
    </r>
    <r>
      <rPr>
        <sz val="8"/>
        <rFont val="Copperplate Gothic Light"/>
        <family val="2"/>
      </rPr>
      <t xml:space="preserve"> </t>
    </r>
    <r>
      <rPr>
        <sz val="8"/>
        <rFont val="Arial"/>
        <family val="2"/>
        <charset val="204"/>
      </rPr>
      <t xml:space="preserve">возвращает</t>
    </r>
    <r>
      <rPr>
        <sz val="8"/>
        <rFont val="Copperplate Gothic Light"/>
        <family val="2"/>
      </rPr>
      <t xml:space="preserve"> </t>
    </r>
    <r>
      <rPr>
        <sz val="8"/>
        <rFont val="Arial"/>
        <family val="2"/>
        <charset val="204"/>
      </rPr>
      <t xml:space="preserve">древесине</t>
    </r>
    <r>
      <rPr>
        <sz val="8"/>
        <rFont val="Copperplate Gothic Light"/>
        <family val="2"/>
      </rPr>
      <t xml:space="preserve"> </t>
    </r>
    <r>
      <rPr>
        <sz val="8"/>
        <rFont val="Arial"/>
        <family val="2"/>
        <charset val="204"/>
      </rPr>
      <t xml:space="preserve">естественный</t>
    </r>
    <r>
      <rPr>
        <sz val="8"/>
        <rFont val="Copperplate Gothic Light"/>
        <family val="2"/>
      </rPr>
      <t xml:space="preserve"> </t>
    </r>
    <r>
      <rPr>
        <sz val="8"/>
        <rFont val="Arial"/>
        <family val="2"/>
        <charset val="204"/>
      </rPr>
      <t xml:space="preserve">цвет</t>
    </r>
    <r>
      <rPr>
        <sz val="8"/>
        <rFont val="Copperplate Gothic Light"/>
        <family val="2"/>
      </rPr>
      <t xml:space="preserve">,</t>
    </r>
    <r>
      <rPr>
        <sz val="8"/>
        <rFont val="Times New Roman"/>
        <family val="1"/>
        <charset val="204"/>
      </rPr>
      <t xml:space="preserve">.</t>
    </r>
    <r>
      <rPr>
        <sz val="8"/>
        <rFont val="Copperplate Gothic Light"/>
        <family val="2"/>
      </rPr>
      <t xml:space="preserve"> </t>
    </r>
    <r>
      <rPr>
        <sz val="8"/>
        <rFont val="Times New Roman"/>
        <family val="1"/>
        <charset val="204"/>
      </rPr>
      <t xml:space="preserve"> </t>
    </r>
    <r>
      <rPr>
        <sz val="8"/>
        <rFont val="Arial"/>
        <family val="2"/>
        <charset val="204"/>
      </rPr>
      <t xml:space="preserve">Не</t>
    </r>
    <r>
      <rPr>
        <sz val="8"/>
        <rFont val="Copperplate Gothic Light"/>
        <family val="2"/>
      </rPr>
      <t xml:space="preserve"> </t>
    </r>
    <r>
      <rPr>
        <sz val="8"/>
        <rFont val="Arial"/>
        <family val="2"/>
        <charset val="204"/>
      </rPr>
      <t xml:space="preserve">нарушает</t>
    </r>
    <r>
      <rPr>
        <sz val="8"/>
        <rFont val="Copperplate Gothic Light"/>
        <family val="2"/>
      </rPr>
      <t xml:space="preserve"> </t>
    </r>
    <r>
      <rPr>
        <sz val="8"/>
        <rFont val="Arial"/>
        <family val="2"/>
        <charset val="204"/>
      </rPr>
      <t xml:space="preserve">естественных</t>
    </r>
    <r>
      <rPr>
        <sz val="8"/>
        <rFont val="Copperplate Gothic Light"/>
        <family val="2"/>
      </rPr>
      <t xml:space="preserve"> </t>
    </r>
    <r>
      <rPr>
        <sz val="8"/>
        <rFont val="Arial"/>
        <family val="2"/>
        <charset val="204"/>
      </rPr>
      <t xml:space="preserve">свойств</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структуры</t>
    </r>
    <r>
      <rPr>
        <sz val="8"/>
        <rFont val="Copperplate Gothic Light"/>
        <family val="2"/>
      </rPr>
      <t xml:space="preserve"> </t>
    </r>
    <r>
      <rPr>
        <sz val="8"/>
        <rFont val="Arial"/>
        <family val="2"/>
        <charset val="204"/>
      </rPr>
      <t xml:space="preserve">древесины</t>
    </r>
    <r>
      <rPr>
        <sz val="8"/>
        <rFont val="Copperplate Gothic Light"/>
        <family val="2"/>
      </rPr>
      <t xml:space="preserve">.</t>
    </r>
    <r>
      <rPr>
        <sz val="8"/>
        <rFont val="Times New Roman"/>
        <family val="1"/>
        <charset val="204"/>
      </rPr>
      <t xml:space="preserve"> </t>
    </r>
    <r>
      <rPr>
        <sz val="8"/>
        <rFont val="Arial"/>
        <family val="2"/>
        <charset val="204"/>
      </rPr>
      <t xml:space="preserve">Может</t>
    </r>
    <r>
      <rPr>
        <sz val="8"/>
        <rFont val="Copperplate Gothic Light"/>
        <family val="2"/>
      </rPr>
      <t xml:space="preserve"> </t>
    </r>
    <r>
      <rPr>
        <sz val="8"/>
        <rFont val="Arial"/>
        <family val="2"/>
        <charset val="204"/>
      </rPr>
      <t xml:space="preserve">быть</t>
    </r>
    <r>
      <rPr>
        <sz val="8"/>
        <rFont val="Copperplate Gothic Light"/>
        <family val="2"/>
      </rPr>
      <t xml:space="preserve"> </t>
    </r>
    <r>
      <rPr>
        <sz val="8"/>
        <rFont val="Arial"/>
        <family val="2"/>
        <charset val="204"/>
      </rPr>
      <t xml:space="preserve">использован</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обработки</t>
    </r>
    <r>
      <rPr>
        <sz val="8"/>
        <rFont val="Copperplate Gothic Light"/>
        <family val="2"/>
      </rPr>
      <t xml:space="preserve"> </t>
    </r>
    <r>
      <rPr>
        <sz val="8"/>
        <rFont val="Arial"/>
        <family val="2"/>
        <charset val="204"/>
      </rPr>
      <t xml:space="preserve">деревянной</t>
    </r>
    <r>
      <rPr>
        <sz val="8"/>
        <rFont val="Copperplate Gothic Light"/>
        <family val="2"/>
      </rPr>
      <t xml:space="preserve"> </t>
    </r>
    <r>
      <rPr>
        <sz val="8"/>
        <rFont val="Arial"/>
        <family val="2"/>
        <charset val="204"/>
      </rPr>
      <t xml:space="preserve">тары</t>
    </r>
    <r>
      <rPr>
        <sz val="8"/>
        <rFont val="Copperplate Gothic Light"/>
        <family val="2"/>
      </rPr>
      <t xml:space="preserve">, </t>
    </r>
    <r>
      <rPr>
        <sz val="8"/>
        <rFont val="Arial"/>
        <family val="2"/>
        <charset val="204"/>
      </rPr>
      <t xml:space="preserve">паллет</t>
    </r>
    <r>
      <rPr>
        <sz val="8"/>
        <rFont val="Copperplate Gothic Light"/>
        <family val="2"/>
      </rPr>
      <t xml:space="preserve">, </t>
    </r>
    <r>
      <rPr>
        <sz val="8"/>
        <rFont val="Arial"/>
        <family val="2"/>
        <charset val="204"/>
      </rPr>
      <t xml:space="preserve">используемых</t>
    </r>
    <r>
      <rPr>
        <sz val="8"/>
        <rFont val="Copperplate Gothic Light"/>
        <family val="2"/>
      </rPr>
      <t xml:space="preserve"> </t>
    </r>
    <r>
      <rPr>
        <sz val="8"/>
        <rFont val="Arial"/>
        <family val="2"/>
        <charset val="204"/>
      </rPr>
      <t xml:space="preserve">при</t>
    </r>
    <r>
      <rPr>
        <sz val="8"/>
        <rFont val="Copperplate Gothic Light"/>
        <family val="2"/>
      </rPr>
      <t xml:space="preserve"> </t>
    </r>
    <r>
      <rPr>
        <sz val="8"/>
        <rFont val="Arial"/>
        <family val="2"/>
        <charset val="204"/>
      </rPr>
      <t xml:space="preserve">хранении</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транспортировке</t>
    </r>
    <r>
      <rPr>
        <sz val="8"/>
        <rFont val="Copperplate Gothic Light"/>
        <family val="2"/>
      </rPr>
      <t xml:space="preserve"> </t>
    </r>
    <r>
      <rPr>
        <sz val="8"/>
        <rFont val="Arial"/>
        <family val="2"/>
        <charset val="204"/>
      </rPr>
      <t xml:space="preserve">пищевых</t>
    </r>
    <r>
      <rPr>
        <sz val="8"/>
        <rFont val="Copperplate Gothic Light"/>
        <family val="2"/>
      </rPr>
      <t xml:space="preserve"> </t>
    </r>
    <r>
      <rPr>
        <sz val="8"/>
        <rFont val="Arial"/>
        <family val="2"/>
        <charset val="204"/>
      </rPr>
      <t xml:space="preserve">продуктов</t>
    </r>
    <r>
      <rPr>
        <sz val="8"/>
        <rFont val="Copperplate Gothic Light"/>
        <family val="2"/>
      </rPr>
      <t xml:space="preserve">.</t>
    </r>
  </si>
  <si>
    <t xml:space="preserve">740,50 р/шт</t>
  </si>
  <si>
    <t xml:space="preserve">20л</t>
  </si>
  <si>
    <t xml:space="preserve">2542,00 р/шт</t>
  </si>
  <si>
    <t xml:space="preserve">74,05 р/л</t>
  </si>
  <si>
    <t xml:space="preserve">Антисептик широкого спектра действия(средство для удаления и предотвращения появления плесени)</t>
  </si>
  <si>
    <r>
      <rPr>
        <b val="true"/>
        <sz val="10"/>
        <rFont val="Cambria"/>
        <family val="0"/>
      </rPr>
      <t xml:space="preserve">NEOMID Bio </t>
    </r>
    <r>
      <rPr>
        <b val="true"/>
        <sz val="11"/>
        <rFont val="Cambria"/>
        <family val="0"/>
      </rPr>
      <t xml:space="preserve">ремонт</t>
    </r>
    <r>
      <rPr>
        <sz val="8"/>
        <rFont val="Copperplate Gothic Light"/>
        <family val="2"/>
      </rPr>
      <t xml:space="preserve"> </t>
    </r>
    <r>
      <rPr>
        <sz val="9"/>
        <rFont val="Times New Roman"/>
        <family val="1"/>
        <charset val="204"/>
      </rPr>
      <t xml:space="preserve">(</t>
    </r>
    <r>
      <rPr>
        <sz val="9"/>
        <rFont val="Arial"/>
        <family val="2"/>
        <charset val="204"/>
      </rPr>
      <t xml:space="preserve">концентрат</t>
    </r>
    <r>
      <rPr>
        <sz val="9"/>
        <rFont val="Copperplate Gothic Light"/>
        <family val="2"/>
      </rPr>
      <t xml:space="preserve"> </t>
    </r>
    <r>
      <rPr>
        <sz val="10"/>
        <rFont val="Times New Roman"/>
        <family val="1"/>
        <charset val="204"/>
      </rPr>
      <t xml:space="preserve">1:30</t>
    </r>
    <r>
      <rPr>
        <sz val="9"/>
        <rFont val="Copperplate Gothic Light"/>
        <family val="2"/>
      </rPr>
      <t xml:space="preserve"> </t>
    </r>
    <r>
      <rPr>
        <sz val="9"/>
        <rFont val="Arial"/>
        <family val="2"/>
        <charset val="204"/>
      </rPr>
      <t xml:space="preserve">и</t>
    </r>
    <r>
      <rPr>
        <sz val="9"/>
        <rFont val="Copperplate Gothic Light"/>
        <family val="2"/>
      </rPr>
      <t xml:space="preserve"> </t>
    </r>
    <r>
      <rPr>
        <sz val="9"/>
        <rFont val="Arial"/>
        <family val="2"/>
        <charset val="204"/>
      </rPr>
      <t xml:space="preserve">готовый</t>
    </r>
    <r>
      <rPr>
        <sz val="9"/>
        <rFont val="Copperplate Gothic Light"/>
        <family val="2"/>
      </rPr>
      <t xml:space="preserve"> </t>
    </r>
    <r>
      <rPr>
        <sz val="9"/>
        <rFont val="Arial"/>
        <family val="2"/>
        <charset val="204"/>
      </rPr>
      <t xml:space="preserve">раствор</t>
    </r>
    <r>
      <rPr>
        <sz val="9"/>
        <rFont val="Copperplate Gothic Light"/>
        <family val="2"/>
      </rPr>
      <t xml:space="preserve">) </t>
    </r>
    <r>
      <rPr>
        <sz val="9"/>
        <rFont val="Arial"/>
        <family val="2"/>
        <charset val="204"/>
      </rPr>
      <t xml:space="preserve">срок</t>
    </r>
    <r>
      <rPr>
        <sz val="9"/>
        <rFont val="Copperplate Gothic Light"/>
        <family val="2"/>
      </rPr>
      <t xml:space="preserve"> </t>
    </r>
    <r>
      <rPr>
        <sz val="9"/>
        <rFont val="Arial"/>
        <family val="2"/>
        <charset val="204"/>
      </rPr>
      <t xml:space="preserve">защиты</t>
    </r>
    <r>
      <rPr>
        <sz val="9"/>
        <rFont val="Copperplate Gothic Light"/>
        <family val="2"/>
      </rPr>
      <t xml:space="preserve"> </t>
    </r>
    <r>
      <rPr>
        <sz val="9"/>
        <rFont val="Arial"/>
        <family val="2"/>
        <charset val="204"/>
      </rPr>
      <t xml:space="preserve">до</t>
    </r>
    <r>
      <rPr>
        <sz val="10"/>
        <rFont val="Times New Roman"/>
        <family val="1"/>
        <charset val="204"/>
      </rPr>
      <t xml:space="preserve">12</t>
    </r>
    <r>
      <rPr>
        <sz val="9"/>
        <rFont val="Copperplate Gothic Light"/>
        <family val="2"/>
      </rPr>
      <t xml:space="preserve"> </t>
    </r>
    <r>
      <rPr>
        <sz val="9"/>
        <rFont val="Arial"/>
        <family val="2"/>
        <charset val="204"/>
      </rPr>
      <t xml:space="preserve">лет</t>
    </r>
    <r>
      <rPr>
        <sz val="8"/>
        <rFont val="Copperplate Gothic Light"/>
        <family val="2"/>
      </rPr>
      <t xml:space="preserve"> </t>
    </r>
    <r>
      <rPr>
        <sz val="8"/>
        <rFont val="Times New Roman"/>
        <family val="1"/>
        <charset val="204"/>
      </rPr>
      <t xml:space="preserve">)</t>
    </r>
    <r>
      <rPr>
        <sz val="8"/>
        <rFont val="Copperplate Gothic Light"/>
        <family val="2"/>
      </rPr>
      <t xml:space="preserve">         </t>
    </r>
  </si>
  <si>
    <r>
      <rPr>
        <sz val="8"/>
        <rFont val="Times New Roman"/>
        <family val="1"/>
        <charset val="204"/>
      </rPr>
      <t xml:space="preserve">Средство</t>
    </r>
    <r>
      <rPr>
        <sz val="8"/>
        <rFont val="Copperplate Gothic Light"/>
        <family val="2"/>
      </rPr>
      <t xml:space="preserve"> </t>
    </r>
    <r>
      <rPr>
        <sz val="8"/>
        <rFont val="Arial"/>
        <family val="2"/>
        <charset val="204"/>
      </rPr>
      <t xml:space="preserve">защиты</t>
    </r>
    <r>
      <rPr>
        <sz val="8"/>
        <rFont val="Copperplate Gothic Light"/>
        <family val="2"/>
      </rPr>
      <t xml:space="preserve"> </t>
    </r>
    <r>
      <rPr>
        <sz val="8"/>
        <rFont val="Arial"/>
        <family val="2"/>
        <charset val="204"/>
      </rPr>
      <t xml:space="preserve">внутренних</t>
    </r>
    <r>
      <rPr>
        <sz val="8"/>
        <rFont val="Copperplate Gothic Light"/>
        <family val="2"/>
      </rPr>
      <t xml:space="preserve"> </t>
    </r>
    <r>
      <rPr>
        <sz val="8"/>
        <rFont val="Arial"/>
        <family val="2"/>
        <charset val="204"/>
      </rPr>
      <t xml:space="preserve"> помещений</t>
    </r>
    <r>
      <rPr>
        <sz val="8"/>
        <rFont val="Copperplate Gothic Light"/>
        <family val="2"/>
      </rPr>
      <t xml:space="preserve">,</t>
    </r>
    <r>
      <rPr>
        <sz val="8"/>
        <rFont val="Times New Roman"/>
        <family val="1"/>
        <charset val="204"/>
      </rPr>
      <t xml:space="preserve"> </t>
    </r>
    <r>
      <rPr>
        <sz val="8"/>
        <rFont val="Arial"/>
        <family val="2"/>
        <charset val="204"/>
      </rPr>
      <t xml:space="preserve">фасадов</t>
    </r>
    <r>
      <rPr>
        <sz val="8"/>
        <rFont val="Copperplate Gothic Light"/>
        <family val="2"/>
      </rPr>
      <t xml:space="preserve"> </t>
    </r>
    <r>
      <rPr>
        <sz val="8"/>
        <rFont val="Arial"/>
        <family val="2"/>
        <charset val="204"/>
      </rPr>
      <t xml:space="preserve">зданий</t>
    </r>
    <r>
      <rPr>
        <sz val="8"/>
        <rFont val="Copperplate Gothic Light"/>
        <family val="2"/>
      </rPr>
      <t xml:space="preserve"> </t>
    </r>
    <r>
      <rPr>
        <sz val="8"/>
        <rFont val="Arial"/>
        <family val="2"/>
        <charset val="204"/>
      </rPr>
      <t xml:space="preserve">от</t>
    </r>
    <r>
      <rPr>
        <sz val="8"/>
        <rFont val="Copperplate Gothic Light"/>
        <family val="2"/>
      </rPr>
      <t xml:space="preserve"> </t>
    </r>
    <r>
      <rPr>
        <sz val="8"/>
        <rFont val="Arial"/>
        <family val="2"/>
        <charset val="204"/>
      </rPr>
      <t xml:space="preserve">биопоражений</t>
    </r>
    <r>
      <rPr>
        <sz val="8"/>
        <rFont val="Copperplate Gothic Light"/>
        <family val="2"/>
      </rPr>
      <t xml:space="preserve">:</t>
    </r>
    <r>
      <rPr>
        <sz val="8"/>
        <rFont val="Times New Roman"/>
        <family val="1"/>
        <charset val="204"/>
      </rPr>
      <t xml:space="preserve"> </t>
    </r>
    <r>
      <rPr>
        <sz val="8"/>
        <rFont val="Arial"/>
        <family val="2"/>
        <charset val="204"/>
      </rPr>
      <t xml:space="preserve">грибков,</t>
    </r>
    <r>
      <rPr>
        <sz val="8"/>
        <rFont val="Copperplate Gothic Light"/>
        <family val="2"/>
      </rPr>
      <t xml:space="preserve"> </t>
    </r>
    <r>
      <rPr>
        <sz val="8"/>
        <rFont val="Arial"/>
        <family val="2"/>
        <charset val="204"/>
      </rPr>
      <t xml:space="preserve">плесени</t>
    </r>
    <r>
      <rPr>
        <sz val="8"/>
        <rFont val="Copperplate Gothic Light"/>
        <family val="2"/>
      </rPr>
      <t xml:space="preserve">, </t>
    </r>
    <r>
      <rPr>
        <sz val="8"/>
        <rFont val="Arial"/>
        <family val="2"/>
        <charset val="204"/>
      </rPr>
      <t xml:space="preserve">микроорганизмов</t>
    </r>
    <r>
      <rPr>
        <sz val="8"/>
        <rFont val="Copperplate Gothic Light"/>
        <family val="2"/>
      </rPr>
      <t xml:space="preserve">, </t>
    </r>
    <r>
      <rPr>
        <sz val="8"/>
        <rFont val="Arial"/>
        <family val="2"/>
        <charset val="204"/>
      </rPr>
      <t xml:space="preserve">мха</t>
    </r>
    <r>
      <rPr>
        <sz val="8"/>
        <rFont val="Copperplate Gothic Light"/>
        <family val="2"/>
      </rPr>
      <t xml:space="preserve">. </t>
    </r>
    <r>
      <rPr>
        <sz val="8"/>
        <rFont val="Arial"/>
        <family val="2"/>
        <charset val="204"/>
      </rPr>
      <t xml:space="preserve">Предотвращает</t>
    </r>
    <r>
      <rPr>
        <sz val="8"/>
        <rFont val="Copperplate Gothic Light"/>
        <family val="2"/>
      </rPr>
      <t xml:space="preserve"> </t>
    </r>
    <r>
      <rPr>
        <sz val="8"/>
        <rFont val="Arial"/>
        <family val="2"/>
        <charset val="204"/>
      </rPr>
      <t xml:space="preserve">появление</t>
    </r>
    <r>
      <rPr>
        <sz val="8"/>
        <rFont val="Copperplate Gothic Light"/>
        <family val="2"/>
      </rPr>
      <t xml:space="preserve"> </t>
    </r>
    <r>
      <rPr>
        <sz val="8"/>
        <rFont val="Arial"/>
        <family val="2"/>
        <charset val="204"/>
      </rPr>
      <t xml:space="preserve">вредных</t>
    </r>
    <r>
      <rPr>
        <sz val="8"/>
        <rFont val="Copperplate Gothic Light"/>
        <family val="2"/>
      </rPr>
      <t xml:space="preserve"> </t>
    </r>
    <r>
      <rPr>
        <sz val="8"/>
        <rFont val="Arial"/>
        <family val="2"/>
        <charset val="204"/>
      </rPr>
      <t xml:space="preserve">насекомых</t>
    </r>
    <r>
      <rPr>
        <sz val="8"/>
        <rFont val="Copperplate Gothic Light"/>
        <family val="2"/>
      </rPr>
      <t xml:space="preserve">.</t>
    </r>
    <r>
      <rPr>
        <sz val="8"/>
        <rFont val="Times New Roman"/>
        <family val="1"/>
        <charset val="204"/>
      </rPr>
      <t xml:space="preserve"> </t>
    </r>
    <r>
      <rPr>
        <sz val="8"/>
        <rFont val="Arial"/>
        <family val="2"/>
        <charset val="204"/>
      </rPr>
      <t xml:space="preserve">Используется</t>
    </r>
    <r>
      <rPr>
        <sz val="8"/>
        <rFont val="Copperplate Gothic Light"/>
        <family val="2"/>
      </rPr>
      <t xml:space="preserve"> </t>
    </r>
    <r>
      <rPr>
        <sz val="8"/>
        <rFont val="Arial"/>
        <family val="2"/>
        <charset val="204"/>
      </rPr>
      <t xml:space="preserve">также</t>
    </r>
    <r>
      <rPr>
        <sz val="8"/>
        <rFont val="Copperplate Gothic Light"/>
        <family val="2"/>
      </rPr>
      <t xml:space="preserve"> </t>
    </r>
    <r>
      <rPr>
        <sz val="8"/>
        <rFont val="Arial"/>
        <family val="2"/>
        <charset val="204"/>
      </rPr>
      <t xml:space="preserve">как</t>
    </r>
    <r>
      <rPr>
        <sz val="8"/>
        <rFont val="Copperplate Gothic Light"/>
        <family val="2"/>
      </rPr>
      <t xml:space="preserve"> </t>
    </r>
    <r>
      <rPr>
        <sz val="8"/>
        <rFont val="Arial"/>
        <family val="2"/>
        <charset val="204"/>
      </rPr>
      <t xml:space="preserve">профилактическое</t>
    </r>
    <r>
      <rPr>
        <sz val="8"/>
        <rFont val="Copperplate Gothic Light"/>
        <family val="2"/>
      </rPr>
      <t xml:space="preserve"> </t>
    </r>
    <r>
      <rPr>
        <sz val="8"/>
        <rFont val="Arial"/>
        <family val="2"/>
        <charset val="204"/>
      </rPr>
      <t xml:space="preserve">средство</t>
    </r>
    <r>
      <rPr>
        <sz val="8"/>
        <rFont val="Copperplate Gothic Light"/>
        <family val="2"/>
      </rPr>
      <t xml:space="preserve"> </t>
    </r>
    <r>
      <rPr>
        <sz val="8"/>
        <rFont val="Arial"/>
        <family val="2"/>
        <charset val="204"/>
      </rPr>
      <t xml:space="preserve">предупреждения</t>
    </r>
    <r>
      <rPr>
        <sz val="8"/>
        <rFont val="Copperplate Gothic Light"/>
        <family val="2"/>
      </rPr>
      <t xml:space="preserve"> </t>
    </r>
    <r>
      <rPr>
        <sz val="8"/>
        <rFont val="Arial"/>
        <family val="2"/>
        <charset val="204"/>
      </rPr>
      <t xml:space="preserve">биопоражений</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защиты</t>
    </r>
    <r>
      <rPr>
        <sz val="8"/>
        <rFont val="Copperplate Gothic Light"/>
        <family val="2"/>
      </rPr>
      <t xml:space="preserve"> </t>
    </r>
    <r>
      <rPr>
        <sz val="8"/>
        <rFont val="Arial"/>
        <family val="2"/>
        <charset val="204"/>
      </rPr>
      <t xml:space="preserve">внешних</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внутренних</t>
    </r>
    <r>
      <rPr>
        <sz val="8"/>
        <rFont val="Copperplate Gothic Light"/>
        <family val="2"/>
      </rPr>
      <t xml:space="preserve"> </t>
    </r>
    <r>
      <rPr>
        <sz val="8"/>
        <rFont val="Arial"/>
        <family val="2"/>
        <charset val="204"/>
      </rPr>
      <t xml:space="preserve">стен</t>
    </r>
    <r>
      <rPr>
        <sz val="8"/>
        <rFont val="Copperplate Gothic Light"/>
        <family val="2"/>
      </rPr>
      <t xml:space="preserve"> </t>
    </r>
    <r>
      <rPr>
        <sz val="8"/>
        <rFont val="Arial"/>
        <family val="2"/>
        <charset val="204"/>
      </rPr>
      <t xml:space="preserve">при</t>
    </r>
    <r>
      <rPr>
        <sz val="8"/>
        <rFont val="Copperplate Gothic Light"/>
        <family val="2"/>
      </rPr>
      <t xml:space="preserve"> </t>
    </r>
    <r>
      <rPr>
        <sz val="8"/>
        <rFont val="Arial"/>
        <family val="2"/>
        <charset val="204"/>
      </rPr>
      <t xml:space="preserve">ремонтно</t>
    </r>
    <r>
      <rPr>
        <sz val="8"/>
        <rFont val="Copperplate Gothic Light"/>
        <family val="2"/>
      </rPr>
      <t xml:space="preserve">-</t>
    </r>
    <r>
      <rPr>
        <sz val="8"/>
        <rFont val="Arial"/>
        <family val="2"/>
        <charset val="204"/>
      </rPr>
      <t xml:space="preserve">отделочных</t>
    </r>
    <r>
      <rPr>
        <sz val="8"/>
        <rFont val="Copperplate Gothic Light"/>
        <family val="2"/>
      </rPr>
      <t xml:space="preserve"> </t>
    </r>
    <r>
      <rPr>
        <sz val="8"/>
        <rFont val="Arial"/>
        <family val="2"/>
        <charset val="204"/>
      </rPr>
      <t xml:space="preserve">работах</t>
    </r>
    <r>
      <rPr>
        <sz val="8"/>
        <rFont val="Copperplate Gothic Light"/>
        <family val="2"/>
      </rPr>
      <t xml:space="preserve">; </t>
    </r>
    <r>
      <rPr>
        <sz val="8"/>
        <rFont val="Arial"/>
        <family val="2"/>
        <charset val="204"/>
      </rPr>
      <t xml:space="preserve">перед</t>
    </r>
    <r>
      <rPr>
        <sz val="8"/>
        <rFont val="Copperplate Gothic Light"/>
        <family val="2"/>
      </rPr>
      <t xml:space="preserve"> </t>
    </r>
    <r>
      <rPr>
        <sz val="8"/>
        <rFont val="Arial"/>
        <family val="2"/>
        <charset val="204"/>
      </rPr>
      <t xml:space="preserve">покраской</t>
    </r>
    <r>
      <rPr>
        <sz val="8"/>
        <rFont val="Copperplate Gothic Light"/>
        <family val="2"/>
      </rPr>
      <t xml:space="preserve">, </t>
    </r>
    <r>
      <rPr>
        <sz val="8"/>
        <rFont val="Arial"/>
        <family val="2"/>
        <charset val="204"/>
      </rPr>
      <t xml:space="preserve">шпатлевкой</t>
    </r>
    <r>
      <rPr>
        <sz val="8"/>
        <rFont val="Copperplate Gothic Light"/>
        <family val="2"/>
      </rPr>
      <t xml:space="preserve">, </t>
    </r>
    <r>
      <rPr>
        <sz val="8"/>
        <rFont val="Arial"/>
        <family val="2"/>
        <charset val="204"/>
      </rPr>
      <t xml:space="preserve">поклейкой</t>
    </r>
    <r>
      <rPr>
        <sz val="8"/>
        <rFont val="Copperplate Gothic Light"/>
        <family val="2"/>
      </rPr>
      <t xml:space="preserve"> </t>
    </r>
    <r>
      <rPr>
        <sz val="8"/>
        <rFont val="Arial"/>
        <family val="2"/>
        <charset val="204"/>
      </rPr>
      <t xml:space="preserve">обоев</t>
    </r>
    <r>
      <rPr>
        <sz val="8"/>
        <rFont val="Copperplate Gothic Light"/>
        <family val="2"/>
      </rPr>
      <t xml:space="preserve"> </t>
    </r>
    <r>
      <rPr>
        <sz val="8"/>
        <rFont val="Arial"/>
        <family val="2"/>
        <charset val="204"/>
      </rPr>
      <t xml:space="preserve">и</t>
    </r>
    <r>
      <rPr>
        <sz val="8"/>
        <rFont val="Copperplate Gothic Light"/>
        <family val="2"/>
      </rPr>
      <t xml:space="preserve">.</t>
    </r>
    <r>
      <rPr>
        <sz val="8"/>
        <rFont val="Arial"/>
        <family val="2"/>
        <charset val="204"/>
      </rPr>
      <t xml:space="preserve">т</t>
    </r>
    <r>
      <rPr>
        <sz val="8"/>
        <rFont val="Copperplate Gothic Light"/>
        <family val="2"/>
      </rPr>
      <t xml:space="preserve">.</t>
    </r>
    <r>
      <rPr>
        <sz val="8"/>
        <rFont val="Arial"/>
        <family val="2"/>
        <charset val="204"/>
      </rPr>
      <t xml:space="preserve">п</t>
    </r>
  </si>
  <si>
    <t xml:space="preserve">0,5л</t>
  </si>
  <si>
    <t xml:space="preserve">концентрат</t>
  </si>
  <si>
    <t xml:space="preserve">0,37л</t>
  </si>
  <si>
    <t xml:space="preserve">173,00 р/шт</t>
  </si>
  <si>
    <t xml:space="preserve">гот.раств.</t>
  </si>
  <si>
    <t xml:space="preserve">Гидрофобизатор(водоотталкивающий состав)</t>
  </si>
  <si>
    <r>
      <rPr>
        <b val="true"/>
        <sz val="10"/>
        <rFont val="Cambria"/>
        <family val="0"/>
      </rPr>
      <t xml:space="preserve">NEOMID H</t>
    </r>
    <r>
      <rPr>
        <b val="true"/>
        <sz val="8"/>
        <rFont val="Cambria"/>
        <family val="0"/>
      </rPr>
      <t xml:space="preserve">2</t>
    </r>
    <r>
      <rPr>
        <b val="true"/>
        <sz val="11"/>
        <rFont val="Cambria"/>
        <family val="0"/>
      </rPr>
      <t xml:space="preserve">O stop</t>
    </r>
    <r>
      <rPr>
        <sz val="8"/>
        <rFont val="Copperplate Gothic Light"/>
        <family val="2"/>
      </rPr>
      <t xml:space="preserve"> </t>
    </r>
    <r>
      <rPr>
        <sz val="9"/>
        <rFont val="Copperplate Gothic Light"/>
        <family val="2"/>
      </rPr>
      <t xml:space="preserve">(</t>
    </r>
    <r>
      <rPr>
        <sz val="9"/>
        <rFont val="Arial"/>
        <family val="2"/>
        <charset val="204"/>
      </rPr>
      <t xml:space="preserve">концентрат</t>
    </r>
    <r>
      <rPr>
        <sz val="9"/>
        <rFont val="Copperplate Gothic Light"/>
        <family val="2"/>
      </rPr>
      <t xml:space="preserve"> </t>
    </r>
    <r>
      <rPr>
        <sz val="10"/>
        <rFont val="Times New Roman"/>
        <family val="1"/>
        <charset val="204"/>
      </rPr>
      <t xml:space="preserve">1:2</t>
    </r>
    <r>
      <rPr>
        <sz val="9"/>
        <rFont val="Copperplate Gothic Light"/>
        <family val="2"/>
      </rPr>
      <t xml:space="preserve">)</t>
    </r>
    <r>
      <rPr>
        <sz val="8"/>
        <rFont val="Copperplate Gothic Light"/>
        <family val="2"/>
      </rPr>
      <t xml:space="preserve">    </t>
    </r>
  </si>
  <si>
    <r>
      <rPr>
        <sz val="8"/>
        <rFont val="Times New Roman"/>
        <family val="1"/>
        <charset val="204"/>
      </rPr>
      <t xml:space="preserve">Состав</t>
    </r>
    <r>
      <rPr>
        <sz val="8"/>
        <rFont val="Copperplate Gothic Light"/>
        <family val="2"/>
      </rPr>
      <t xml:space="preserve"> </t>
    </r>
    <r>
      <rPr>
        <sz val="8"/>
        <rFont val="Arial"/>
        <family val="2"/>
        <charset val="204"/>
      </rPr>
      <t xml:space="preserve">препятствует</t>
    </r>
    <r>
      <rPr>
        <sz val="8"/>
        <rFont val="Copperplate Gothic Light"/>
        <family val="2"/>
      </rPr>
      <t xml:space="preserve"> </t>
    </r>
    <r>
      <rPr>
        <sz val="8"/>
        <rFont val="Arial"/>
        <family val="2"/>
        <charset val="204"/>
      </rPr>
      <t xml:space="preserve">воздействию</t>
    </r>
    <r>
      <rPr>
        <sz val="8"/>
        <rFont val="Copperplate Gothic Light"/>
        <family val="2"/>
      </rPr>
      <t xml:space="preserve"> </t>
    </r>
    <r>
      <rPr>
        <sz val="8"/>
        <rFont val="Arial"/>
        <family val="2"/>
        <charset val="204"/>
      </rPr>
      <t xml:space="preserve">атмосферных</t>
    </r>
    <r>
      <rPr>
        <sz val="8"/>
        <rFont val="Copperplate Gothic Light"/>
        <family val="2"/>
      </rPr>
      <t xml:space="preserve"> </t>
    </r>
    <r>
      <rPr>
        <sz val="8"/>
        <rFont val="Arial"/>
        <family val="2"/>
        <charset val="204"/>
      </rPr>
      <t xml:space="preserve">осадков</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образованию</t>
    </r>
    <r>
      <rPr>
        <sz val="8"/>
        <rFont val="Copperplate Gothic Light"/>
        <family val="2"/>
      </rPr>
      <t xml:space="preserve"> </t>
    </r>
    <r>
      <rPr>
        <sz val="8"/>
        <rFont val="Arial"/>
        <family val="2"/>
        <charset val="204"/>
      </rPr>
      <t xml:space="preserve">минеральных</t>
    </r>
    <r>
      <rPr>
        <sz val="8"/>
        <rFont val="Copperplate Gothic Light"/>
        <family val="2"/>
      </rPr>
      <t xml:space="preserve"> </t>
    </r>
    <r>
      <rPr>
        <sz val="8"/>
        <rFont val="Arial"/>
        <family val="2"/>
        <charset val="204"/>
      </rPr>
      <t xml:space="preserve">высолов</t>
    </r>
    <r>
      <rPr>
        <sz val="8"/>
        <rFont val="Copperplate Gothic Light"/>
        <family val="2"/>
      </rPr>
      <t xml:space="preserve"> </t>
    </r>
    <r>
      <rPr>
        <sz val="8"/>
        <rFont val="Arial"/>
        <family val="2"/>
        <charset val="204"/>
      </rPr>
      <t xml:space="preserve">на</t>
    </r>
    <r>
      <rPr>
        <sz val="8"/>
        <rFont val="Copperplate Gothic Light"/>
        <family val="2"/>
      </rPr>
      <t xml:space="preserve"> </t>
    </r>
    <r>
      <rPr>
        <sz val="8"/>
        <rFont val="Arial"/>
        <family val="2"/>
        <charset val="204"/>
      </rPr>
      <t xml:space="preserve">фасадах</t>
    </r>
    <r>
      <rPr>
        <sz val="8"/>
        <rFont val="Copperplate Gothic Light"/>
        <family val="2"/>
      </rPr>
      <t xml:space="preserve"> </t>
    </r>
    <r>
      <rPr>
        <sz val="8"/>
        <rFont val="Arial"/>
        <family val="2"/>
        <charset val="204"/>
      </rPr>
      <t xml:space="preserve">зданий</t>
    </r>
    <r>
      <rPr>
        <sz val="8"/>
        <rFont val="Copperplate Gothic Light"/>
        <family val="2"/>
      </rPr>
      <t xml:space="preserve">, </t>
    </r>
    <r>
      <rPr>
        <sz val="8"/>
        <rFont val="Arial"/>
        <family val="2"/>
        <charset val="204"/>
      </rPr>
      <t xml:space="preserve">также</t>
    </r>
    <r>
      <rPr>
        <sz val="8"/>
        <rFont val="Copperplate Gothic Light"/>
        <family val="2"/>
      </rPr>
      <t xml:space="preserve"> </t>
    </r>
    <r>
      <rPr>
        <sz val="8"/>
        <rFont val="Arial"/>
        <family val="2"/>
        <charset val="204"/>
      </rPr>
      <t xml:space="preserve">препятствует</t>
    </r>
    <r>
      <rPr>
        <sz val="8"/>
        <rFont val="Copperplate Gothic Light"/>
        <family val="2"/>
      </rPr>
      <t xml:space="preserve"> </t>
    </r>
    <r>
      <rPr>
        <sz val="8"/>
        <rFont val="Arial"/>
        <family val="2"/>
        <charset val="204"/>
      </rPr>
      <t xml:space="preserve">увлажнению</t>
    </r>
    <r>
      <rPr>
        <sz val="8"/>
        <rFont val="Copperplate Gothic Light"/>
        <family val="2"/>
      </rPr>
      <t xml:space="preserve"> </t>
    </r>
    <r>
      <rPr>
        <sz val="8"/>
        <rFont val="Arial"/>
        <family val="2"/>
        <charset val="204"/>
      </rPr>
      <t xml:space="preserve">стен</t>
    </r>
    <r>
      <rPr>
        <sz val="8"/>
        <rFont val="Copperplate Gothic Light"/>
        <family val="2"/>
      </rPr>
      <t xml:space="preserve"> </t>
    </r>
    <r>
      <rPr>
        <sz val="8"/>
        <rFont val="Arial"/>
        <family val="2"/>
        <charset val="204"/>
      </rPr>
      <t xml:space="preserve">повышая</t>
    </r>
    <r>
      <rPr>
        <sz val="8"/>
        <rFont val="Copperplate Gothic Light"/>
        <family val="2"/>
      </rPr>
      <t xml:space="preserve"> </t>
    </r>
    <r>
      <rPr>
        <sz val="8"/>
        <rFont val="Arial"/>
        <family val="2"/>
        <charset val="204"/>
      </rPr>
      <t xml:space="preserve">их</t>
    </r>
    <r>
      <rPr>
        <sz val="8"/>
        <rFont val="Copperplate Gothic Light"/>
        <family val="2"/>
      </rPr>
      <t xml:space="preserve"> </t>
    </r>
    <r>
      <rPr>
        <sz val="8"/>
        <rFont val="Arial"/>
        <family val="2"/>
        <charset val="204"/>
      </rPr>
      <t xml:space="preserve">теплоизоляционные</t>
    </r>
    <r>
      <rPr>
        <sz val="8"/>
        <rFont val="Copperplate Gothic Light"/>
        <family val="2"/>
      </rPr>
      <t xml:space="preserve"> </t>
    </r>
    <r>
      <rPr>
        <sz val="8"/>
        <rFont val="Arial"/>
        <family val="2"/>
        <charset val="204"/>
      </rPr>
      <t xml:space="preserve">качества</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срок</t>
    </r>
    <r>
      <rPr>
        <sz val="8"/>
        <rFont val="Copperplate Gothic Light"/>
        <family val="2"/>
      </rPr>
      <t xml:space="preserve"> </t>
    </r>
    <r>
      <rPr>
        <sz val="8"/>
        <rFont val="Arial"/>
        <family val="2"/>
        <charset val="204"/>
      </rPr>
      <t xml:space="preserve">службы</t>
    </r>
    <r>
      <rPr>
        <sz val="8"/>
        <rFont val="Copperplate Gothic Light"/>
        <family val="2"/>
      </rPr>
      <t xml:space="preserve">,</t>
    </r>
    <r>
      <rPr>
        <sz val="8"/>
        <rFont val="Times New Roman"/>
        <family val="1"/>
        <charset val="204"/>
      </rPr>
      <t xml:space="preserve"> </t>
    </r>
    <r>
      <rPr>
        <sz val="8"/>
        <rFont val="Arial"/>
        <family val="2"/>
        <charset val="204"/>
      </rPr>
      <t xml:space="preserve">придает</t>
    </r>
    <r>
      <rPr>
        <sz val="8"/>
        <rFont val="Copperplate Gothic Light"/>
        <family val="2"/>
      </rPr>
      <t xml:space="preserve"> </t>
    </r>
    <r>
      <rPr>
        <sz val="8"/>
        <rFont val="Arial"/>
        <family val="2"/>
        <charset val="204"/>
      </rPr>
      <t xml:space="preserve">водоотталкивающие</t>
    </r>
    <r>
      <rPr>
        <sz val="8"/>
        <rFont val="Copperplate Gothic Light"/>
        <family val="2"/>
      </rPr>
      <t xml:space="preserve"> </t>
    </r>
    <r>
      <rPr>
        <sz val="8"/>
        <rFont val="Arial"/>
        <family val="2"/>
        <charset val="204"/>
      </rPr>
      <t xml:space="preserve">свойства</t>
    </r>
    <r>
      <rPr>
        <sz val="8"/>
        <rFont val="Copperplate Gothic Light"/>
        <family val="2"/>
      </rPr>
      <t xml:space="preserve"> </t>
    </r>
    <r>
      <rPr>
        <sz val="8"/>
        <rFont val="Arial"/>
        <family val="2"/>
        <charset val="204"/>
      </rPr>
      <t xml:space="preserve">строительным</t>
    </r>
    <r>
      <rPr>
        <sz val="8"/>
        <rFont val="Copperplate Gothic Light"/>
        <family val="2"/>
      </rPr>
      <t xml:space="preserve"> </t>
    </r>
    <r>
      <rPr>
        <sz val="8"/>
        <rFont val="Arial"/>
        <family val="2"/>
        <charset val="204"/>
      </rPr>
      <t xml:space="preserve">материалам</t>
    </r>
    <r>
      <rPr>
        <sz val="8"/>
        <rFont val="Copperplate Gothic Light"/>
        <family val="2"/>
      </rPr>
      <t xml:space="preserve">:</t>
    </r>
    <r>
      <rPr>
        <sz val="8"/>
        <rFont val="Times New Roman"/>
        <family val="1"/>
        <charset val="204"/>
      </rPr>
      <t xml:space="preserve"> </t>
    </r>
    <r>
      <rPr>
        <sz val="8"/>
        <rFont val="Arial"/>
        <family val="2"/>
        <charset val="204"/>
      </rPr>
      <t xml:space="preserve">кирпич</t>
    </r>
    <r>
      <rPr>
        <sz val="8"/>
        <rFont val="Copperplate Gothic Light"/>
        <family val="2"/>
      </rPr>
      <t xml:space="preserve">, </t>
    </r>
    <r>
      <rPr>
        <sz val="8"/>
        <rFont val="Arial"/>
        <family val="2"/>
        <charset val="204"/>
      </rPr>
      <t xml:space="preserve">песчаник</t>
    </r>
    <r>
      <rPr>
        <sz val="8"/>
        <rFont val="Copperplate Gothic Light"/>
        <family val="2"/>
      </rPr>
      <t xml:space="preserve">, </t>
    </r>
    <r>
      <rPr>
        <sz val="8"/>
        <rFont val="Arial"/>
        <family val="2"/>
        <charset val="204"/>
      </rPr>
      <t xml:space="preserve">искусственный</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природный</t>
    </r>
    <r>
      <rPr>
        <sz val="8"/>
        <rFont val="Copperplate Gothic Light"/>
        <family val="2"/>
      </rPr>
      <t xml:space="preserve"> </t>
    </r>
    <r>
      <rPr>
        <sz val="8"/>
        <rFont val="Arial"/>
        <family val="2"/>
        <charset val="204"/>
      </rPr>
      <t xml:space="preserve">отделочный</t>
    </r>
    <r>
      <rPr>
        <sz val="8"/>
        <rFont val="Copperplate Gothic Light"/>
        <family val="2"/>
      </rPr>
      <t xml:space="preserve"> </t>
    </r>
    <r>
      <rPr>
        <sz val="8"/>
        <rFont val="Arial"/>
        <family val="2"/>
        <charset val="204"/>
      </rPr>
      <t xml:space="preserve">камень</t>
    </r>
    <r>
      <rPr>
        <sz val="8"/>
        <rFont val="Copperplate Gothic Light"/>
        <family val="2"/>
      </rPr>
      <t xml:space="preserve">, </t>
    </r>
    <r>
      <rPr>
        <sz val="8"/>
        <rFont val="Arial"/>
        <family val="2"/>
        <charset val="204"/>
      </rPr>
      <t xml:space="preserve">тротуарная</t>
    </r>
    <r>
      <rPr>
        <sz val="8"/>
        <rFont val="Copperplate Gothic Light"/>
        <family val="2"/>
      </rPr>
      <t xml:space="preserve"> </t>
    </r>
    <r>
      <rPr>
        <sz val="8"/>
        <rFont val="Arial"/>
        <family val="2"/>
        <charset val="204"/>
      </rPr>
      <t xml:space="preserve">плитка</t>
    </r>
    <r>
      <rPr>
        <sz val="8"/>
        <rFont val="Copperplate Gothic Light"/>
        <family val="2"/>
      </rPr>
      <t xml:space="preserve">, </t>
    </r>
    <r>
      <rPr>
        <sz val="8"/>
        <rFont val="Arial"/>
        <family val="2"/>
        <charset val="204"/>
      </rPr>
      <t xml:space="preserve">бетон, газобетон, гипсокартон</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т</t>
    </r>
    <r>
      <rPr>
        <sz val="8"/>
        <rFont val="Copperplate Gothic Light"/>
        <family val="2"/>
      </rPr>
      <t xml:space="preserve">.</t>
    </r>
    <r>
      <rPr>
        <sz val="8"/>
        <rFont val="Arial"/>
        <family val="2"/>
        <charset val="204"/>
      </rPr>
      <t xml:space="preserve">д</t>
    </r>
    <r>
      <rPr>
        <sz val="8"/>
        <rFont val="Copperplate Gothic Light"/>
        <family val="2"/>
      </rPr>
      <t xml:space="preserve">.</t>
    </r>
    <r>
      <rPr>
        <sz val="8"/>
        <rFont val="Times New Roman"/>
        <family val="1"/>
        <charset val="204"/>
      </rPr>
      <t xml:space="preserve"> </t>
    </r>
    <r>
      <rPr>
        <sz val="8"/>
        <rFont val="Arial"/>
        <family val="2"/>
        <charset val="204"/>
      </rPr>
      <t xml:space="preserve">Используется</t>
    </r>
    <r>
      <rPr>
        <sz val="8"/>
        <rFont val="Copperplate Gothic Light"/>
        <family val="2"/>
      </rPr>
      <t xml:space="preserve"> </t>
    </r>
    <r>
      <rPr>
        <sz val="8"/>
        <rFont val="Arial"/>
        <family val="2"/>
        <charset val="204"/>
      </rPr>
      <t xml:space="preserve">также</t>
    </r>
    <r>
      <rPr>
        <sz val="8"/>
        <rFont val="Copperplate Gothic Light"/>
        <family val="2"/>
      </rPr>
      <t xml:space="preserve">, </t>
    </r>
    <r>
      <rPr>
        <sz val="8"/>
        <rFont val="Arial"/>
        <family val="2"/>
        <charset val="204"/>
      </rPr>
      <t xml:space="preserve">в</t>
    </r>
    <r>
      <rPr>
        <sz val="8"/>
        <rFont val="Copperplate Gothic Light"/>
        <family val="2"/>
      </rPr>
      <t xml:space="preserve"> </t>
    </r>
    <r>
      <rPr>
        <sz val="8"/>
        <rFont val="Arial"/>
        <family val="2"/>
        <charset val="204"/>
      </rPr>
      <t xml:space="preserve">качестве</t>
    </r>
    <r>
      <rPr>
        <sz val="8"/>
        <rFont val="Copperplate Gothic Light"/>
        <family val="2"/>
      </rPr>
      <t xml:space="preserve"> </t>
    </r>
    <r>
      <rPr>
        <sz val="8"/>
        <rFont val="Arial"/>
        <family val="2"/>
        <charset val="204"/>
      </rPr>
      <t xml:space="preserve">пластификационной</t>
    </r>
    <r>
      <rPr>
        <sz val="8"/>
        <rFont val="Copperplate Gothic Light"/>
        <family val="2"/>
      </rPr>
      <t xml:space="preserve"> </t>
    </r>
    <r>
      <rPr>
        <sz val="8"/>
        <rFont val="Arial"/>
        <family val="2"/>
        <charset val="204"/>
      </rPr>
      <t xml:space="preserve">добавки</t>
    </r>
    <r>
      <rPr>
        <sz val="8"/>
        <rFont val="Copperplate Gothic Light"/>
        <family val="2"/>
      </rPr>
      <t xml:space="preserve"> </t>
    </r>
    <r>
      <rPr>
        <sz val="8"/>
        <rFont val="Arial"/>
        <family val="2"/>
        <charset val="204"/>
      </rPr>
      <t xml:space="preserve">в</t>
    </r>
    <r>
      <rPr>
        <sz val="8"/>
        <rFont val="Copperplate Gothic Light"/>
        <family val="2"/>
      </rPr>
      <t xml:space="preserve"> </t>
    </r>
    <r>
      <rPr>
        <sz val="8"/>
        <rFont val="Arial"/>
        <family val="2"/>
        <charset val="204"/>
      </rPr>
      <t xml:space="preserve">цементно</t>
    </r>
    <r>
      <rPr>
        <sz val="8"/>
        <rFont val="Copperplate Gothic Light"/>
        <family val="2"/>
      </rPr>
      <t xml:space="preserve">-</t>
    </r>
    <r>
      <rPr>
        <sz val="8"/>
        <rFont val="Arial"/>
        <family val="2"/>
        <charset val="204"/>
      </rPr>
      <t xml:space="preserve">песчанные</t>
    </r>
    <r>
      <rPr>
        <sz val="8"/>
        <rFont val="Copperplate Gothic Light"/>
        <family val="2"/>
      </rPr>
      <t xml:space="preserve"> </t>
    </r>
    <r>
      <rPr>
        <sz val="8"/>
        <rFont val="Arial"/>
        <family val="2"/>
        <charset val="204"/>
      </rPr>
      <t xml:space="preserve">смеси</t>
    </r>
    <r>
      <rPr>
        <sz val="8"/>
        <rFont val="Copperplate Gothic Light"/>
        <family val="2"/>
      </rPr>
      <t xml:space="preserve">.</t>
    </r>
    <r>
      <rPr>
        <sz val="8"/>
        <rFont val="Arial"/>
        <family val="2"/>
        <charset val="204"/>
      </rPr>
      <t xml:space="preserve">Сохраняет</t>
    </r>
    <r>
      <rPr>
        <sz val="8"/>
        <rFont val="Copperplate Gothic Light"/>
        <family val="2"/>
      </rPr>
      <t xml:space="preserve"> </t>
    </r>
    <r>
      <rPr>
        <sz val="8"/>
        <rFont val="Arial"/>
        <family val="2"/>
        <charset val="204"/>
      </rPr>
      <t xml:space="preserve">паропроницаемость</t>
    </r>
    <r>
      <rPr>
        <sz val="8"/>
        <rFont val="Copperplate Gothic Light"/>
        <family val="2"/>
      </rPr>
      <t xml:space="preserve"> </t>
    </r>
    <r>
      <rPr>
        <sz val="8"/>
        <rFont val="Arial"/>
        <family val="2"/>
        <charset val="204"/>
      </rPr>
      <t xml:space="preserve">конструкций</t>
    </r>
  </si>
  <si>
    <t xml:space="preserve"> </t>
  </si>
  <si>
    <t xml:space="preserve">774,00 р/шт</t>
  </si>
  <si>
    <t xml:space="preserve">расход 200-300 г/м2</t>
  </si>
  <si>
    <t xml:space="preserve">51,60 р/л</t>
  </si>
  <si>
    <t xml:space="preserve">Антисоль(состав для удаления высолов)</t>
  </si>
  <si>
    <r>
      <rPr>
        <b val="true"/>
        <sz val="10"/>
        <rFont val="Cambria"/>
        <family val="0"/>
      </rPr>
      <t xml:space="preserve"> </t>
    </r>
    <r>
      <rPr>
        <b val="true"/>
        <sz val="9"/>
        <rFont val="Cambria"/>
        <family val="0"/>
      </rPr>
      <t xml:space="preserve"> </t>
    </r>
    <r>
      <rPr>
        <b val="true"/>
        <sz val="10"/>
        <rFont val="Cambria"/>
        <family val="0"/>
      </rPr>
      <t xml:space="preserve">NEOMID </t>
    </r>
    <r>
      <rPr>
        <b val="true"/>
        <sz val="11"/>
        <rFont val="Cambria"/>
        <family val="0"/>
      </rPr>
      <t xml:space="preserve">550</t>
    </r>
    <r>
      <rPr>
        <sz val="8"/>
        <rFont val="Copperplate Gothic Light"/>
        <family val="2"/>
      </rPr>
      <t xml:space="preserve"> </t>
    </r>
    <r>
      <rPr>
        <sz val="8"/>
        <rFont val="Times New Roman"/>
        <family val="1"/>
        <charset val="204"/>
      </rPr>
      <t xml:space="preserve"> </t>
    </r>
    <r>
      <rPr>
        <sz val="8"/>
        <rFont val="Copperplate Gothic Light"/>
        <family val="2"/>
      </rPr>
      <t xml:space="preserve"> </t>
    </r>
    <r>
      <rPr>
        <sz val="9"/>
        <rFont val="Copperplate Gothic Light"/>
        <family val="2"/>
      </rPr>
      <t xml:space="preserve">(</t>
    </r>
    <r>
      <rPr>
        <sz val="9"/>
        <rFont val="Arial"/>
        <family val="2"/>
        <charset val="204"/>
      </rPr>
      <t xml:space="preserve">концентрат</t>
    </r>
    <r>
      <rPr>
        <sz val="9"/>
        <rFont val="Times New Roman"/>
        <family val="1"/>
        <charset val="204"/>
      </rPr>
      <t xml:space="preserve"> </t>
    </r>
    <r>
      <rPr>
        <sz val="10"/>
        <rFont val="Times New Roman"/>
        <family val="1"/>
        <charset val="204"/>
      </rPr>
      <t xml:space="preserve">1:2</t>
    </r>
    <r>
      <rPr>
        <sz val="9"/>
        <rFont val="Copperplate Gothic Light"/>
        <family val="2"/>
      </rPr>
      <t xml:space="preserve">)</t>
    </r>
  </si>
  <si>
    <r>
      <rPr>
        <sz val="8"/>
        <rFont val="Times New Roman"/>
        <family val="1"/>
        <charset val="204"/>
      </rPr>
      <t xml:space="preserve">Состав</t>
    </r>
    <r>
      <rPr>
        <sz val="8"/>
        <rFont val="Copperplate Gothic Light"/>
        <family val="2"/>
      </rPr>
      <t xml:space="preserve"> </t>
    </r>
    <r>
      <rPr>
        <sz val="8"/>
        <rFont val="Arial"/>
        <family val="2"/>
        <charset val="204"/>
      </rPr>
      <t xml:space="preserve">предназначен</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удаления</t>
    </r>
    <r>
      <rPr>
        <sz val="8"/>
        <rFont val="Copperplate Gothic Light"/>
        <family val="2"/>
      </rPr>
      <t xml:space="preserve"> </t>
    </r>
    <r>
      <rPr>
        <sz val="8"/>
        <rFont val="Arial"/>
        <family val="2"/>
        <charset val="204"/>
      </rPr>
      <t xml:space="preserve">минеральных</t>
    </r>
    <r>
      <rPr>
        <sz val="8"/>
        <rFont val="Copperplate Gothic Light"/>
        <family val="2"/>
      </rPr>
      <t xml:space="preserve"> </t>
    </r>
    <r>
      <rPr>
        <sz val="8"/>
        <rFont val="Arial"/>
        <family val="2"/>
        <charset val="204"/>
      </rPr>
      <t xml:space="preserve">высолов</t>
    </r>
    <r>
      <rPr>
        <sz val="8"/>
        <rFont val="Copperplate Gothic Light"/>
        <family val="2"/>
      </rPr>
      <t xml:space="preserve"> </t>
    </r>
    <r>
      <rPr>
        <sz val="8"/>
        <rFont val="Arial"/>
        <family val="2"/>
        <charset val="204"/>
      </rPr>
      <t xml:space="preserve">с</t>
    </r>
    <r>
      <rPr>
        <sz val="8"/>
        <rFont val="Copperplate Gothic Light"/>
        <family val="2"/>
      </rPr>
      <t xml:space="preserve"> </t>
    </r>
    <r>
      <rPr>
        <sz val="8"/>
        <rFont val="Arial"/>
        <family val="2"/>
        <charset val="204"/>
      </rPr>
      <t xml:space="preserve">различных</t>
    </r>
    <r>
      <rPr>
        <sz val="8"/>
        <rFont val="Copperplate Gothic Light"/>
        <family val="2"/>
      </rPr>
      <t xml:space="preserve"> </t>
    </r>
    <r>
      <rPr>
        <sz val="8"/>
        <rFont val="Arial"/>
        <family val="2"/>
        <charset val="204"/>
      </rPr>
      <t xml:space="preserve">поверхностей</t>
    </r>
    <r>
      <rPr>
        <sz val="8"/>
        <rFont val="Copperplate Gothic Light"/>
        <family val="2"/>
      </rPr>
      <t xml:space="preserve">:  </t>
    </r>
    <r>
      <rPr>
        <sz val="8"/>
        <rFont val="Arial"/>
        <family val="2"/>
        <charset val="204"/>
      </rPr>
      <t xml:space="preserve">кирпич</t>
    </r>
    <r>
      <rPr>
        <sz val="8"/>
        <rFont val="Copperplate Gothic Light"/>
        <family val="2"/>
      </rPr>
      <t xml:space="preserve">, </t>
    </r>
    <r>
      <rPr>
        <sz val="8"/>
        <rFont val="Arial"/>
        <family val="2"/>
        <charset val="204"/>
      </rPr>
      <t xml:space="preserve">бетон</t>
    </r>
    <r>
      <rPr>
        <sz val="8"/>
        <rFont val="Copperplate Gothic Light"/>
        <family val="2"/>
      </rPr>
      <t xml:space="preserve">, </t>
    </r>
    <r>
      <rPr>
        <sz val="8"/>
        <rFont val="Arial"/>
        <family val="2"/>
        <charset val="204"/>
      </rPr>
      <t xml:space="preserve">декоративный</t>
    </r>
    <r>
      <rPr>
        <sz val="8"/>
        <rFont val="Copperplate Gothic Light"/>
        <family val="2"/>
      </rPr>
      <t xml:space="preserve"> </t>
    </r>
    <r>
      <rPr>
        <sz val="8"/>
        <rFont val="Arial"/>
        <family val="2"/>
        <charset val="204"/>
      </rPr>
      <t xml:space="preserve">отделочный</t>
    </r>
    <r>
      <rPr>
        <sz val="8"/>
        <rFont val="Copperplate Gothic Light"/>
        <family val="2"/>
      </rPr>
      <t xml:space="preserve"> </t>
    </r>
    <r>
      <rPr>
        <sz val="8"/>
        <rFont val="Arial"/>
        <family val="2"/>
        <charset val="204"/>
      </rPr>
      <t xml:space="preserve">камень</t>
    </r>
    <r>
      <rPr>
        <sz val="8"/>
        <rFont val="Copperplate Gothic Light"/>
        <family val="2"/>
      </rPr>
      <t xml:space="preserve">,</t>
    </r>
    <r>
      <rPr>
        <sz val="8"/>
        <rFont val="Arial"/>
        <family val="2"/>
        <charset val="204"/>
      </rPr>
      <t xml:space="preserve">цементнопесчаная</t>
    </r>
    <r>
      <rPr>
        <sz val="8"/>
        <rFont val="Copperplate Gothic Light"/>
        <family val="2"/>
      </rPr>
      <t xml:space="preserve"> </t>
    </r>
    <r>
      <rPr>
        <sz val="8"/>
        <rFont val="Arial"/>
        <family val="2"/>
        <charset val="204"/>
      </rPr>
      <t xml:space="preserve">смесь</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т</t>
    </r>
    <r>
      <rPr>
        <sz val="8"/>
        <rFont val="Copperplate Gothic Light"/>
        <family val="2"/>
      </rPr>
      <t xml:space="preserve">.</t>
    </r>
    <r>
      <rPr>
        <sz val="8"/>
        <rFont val="Arial"/>
        <family val="2"/>
        <charset val="204"/>
      </rPr>
      <t xml:space="preserve">п</t>
    </r>
    <r>
      <rPr>
        <sz val="8"/>
        <rFont val="Copperplate Gothic Light"/>
        <family val="2"/>
      </rPr>
      <t xml:space="preserve">.,</t>
    </r>
    <r>
      <rPr>
        <sz val="8"/>
        <rFont val="Times New Roman"/>
        <family val="1"/>
        <charset val="204"/>
      </rPr>
      <t xml:space="preserve"> </t>
    </r>
    <r>
      <rPr>
        <sz val="8"/>
        <rFont val="Arial"/>
        <family val="2"/>
        <charset val="204"/>
      </rPr>
      <t xml:space="preserve">применяется</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очистки</t>
    </r>
    <r>
      <rPr>
        <sz val="8"/>
        <rFont val="Copperplate Gothic Light"/>
        <family val="2"/>
      </rPr>
      <t xml:space="preserve"> </t>
    </r>
    <r>
      <rPr>
        <sz val="8"/>
        <rFont val="Arial"/>
        <family val="2"/>
        <charset val="204"/>
      </rPr>
      <t xml:space="preserve">фасадов</t>
    </r>
    <r>
      <rPr>
        <sz val="8"/>
        <rFont val="Copperplate Gothic Light"/>
        <family val="2"/>
      </rPr>
      <t xml:space="preserve"> </t>
    </r>
    <r>
      <rPr>
        <sz val="8"/>
        <rFont val="Arial"/>
        <family val="2"/>
        <charset val="204"/>
      </rPr>
      <t xml:space="preserve">при</t>
    </r>
    <r>
      <rPr>
        <sz val="8"/>
        <rFont val="Copperplate Gothic Light"/>
        <family val="2"/>
      </rPr>
      <t xml:space="preserve"> </t>
    </r>
    <r>
      <rPr>
        <sz val="8"/>
        <rFont val="Arial"/>
        <family val="2"/>
        <charset val="204"/>
      </rPr>
      <t xml:space="preserve">проведении</t>
    </r>
    <r>
      <rPr>
        <sz val="8"/>
        <rFont val="Copperplate Gothic Light"/>
        <family val="2"/>
      </rPr>
      <t xml:space="preserve"> </t>
    </r>
    <r>
      <rPr>
        <sz val="8"/>
        <rFont val="Arial"/>
        <family val="2"/>
        <charset val="204"/>
      </rPr>
      <t xml:space="preserve">строительных</t>
    </r>
    <r>
      <rPr>
        <sz val="8"/>
        <rFont val="Copperplate Gothic Light"/>
        <family val="2"/>
      </rPr>
      <t xml:space="preserve">, </t>
    </r>
    <r>
      <rPr>
        <sz val="8"/>
        <rFont val="Arial"/>
        <family val="2"/>
        <charset val="204"/>
      </rPr>
      <t xml:space="preserve">ремонтных</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реконструкционных</t>
    </r>
    <r>
      <rPr>
        <sz val="8"/>
        <rFont val="Copperplate Gothic Light"/>
        <family val="2"/>
      </rPr>
      <t xml:space="preserve"> </t>
    </r>
    <r>
      <rPr>
        <sz val="8"/>
        <rFont val="Arial"/>
        <family val="2"/>
        <charset val="204"/>
      </rPr>
      <t xml:space="preserve">работ</t>
    </r>
    <r>
      <rPr>
        <sz val="8"/>
        <rFont val="Copperplate Gothic Light"/>
        <family val="2"/>
      </rPr>
      <t xml:space="preserve">.</t>
    </r>
    <r>
      <rPr>
        <sz val="8"/>
        <rFont val="Times New Roman"/>
        <family val="1"/>
        <charset val="204"/>
      </rPr>
      <t xml:space="preserve"> </t>
    </r>
    <r>
      <rPr>
        <sz val="8"/>
        <rFont val="Arial"/>
        <family val="2"/>
        <charset val="204"/>
      </rPr>
      <t xml:space="preserve">Не разрушает кладочный раствор.</t>
    </r>
  </si>
  <si>
    <t xml:space="preserve">312,00 р/шт</t>
  </si>
  <si>
    <t xml:space="preserve">1300,00 р/шт</t>
  </si>
  <si>
    <t xml:space="preserve">гот.раствор</t>
  </si>
  <si>
    <t xml:space="preserve">104,00 р/л</t>
  </si>
  <si>
    <t xml:space="preserve">Антиржавчина(состав для удаления ржавчины)</t>
  </si>
  <si>
    <r>
      <rPr>
        <b val="true"/>
        <sz val="10"/>
        <rFont val="Cambria"/>
        <family val="0"/>
      </rPr>
      <t xml:space="preserve">NEOMID </t>
    </r>
    <r>
      <rPr>
        <b val="true"/>
        <sz val="11"/>
        <rFont val="Cambria"/>
        <family val="0"/>
      </rPr>
      <t xml:space="preserve">570   </t>
    </r>
    <r>
      <rPr>
        <sz val="8"/>
        <rFont val="Copperplate Gothic Light"/>
        <family val="2"/>
      </rPr>
      <t xml:space="preserve"> </t>
    </r>
    <r>
      <rPr>
        <sz val="9"/>
        <rFont val="Copperplate Gothic Light"/>
        <family val="2"/>
      </rPr>
      <t xml:space="preserve">(</t>
    </r>
    <r>
      <rPr>
        <sz val="9"/>
        <rFont val="Arial"/>
        <family val="2"/>
        <charset val="204"/>
      </rPr>
      <t xml:space="preserve">концентрат</t>
    </r>
    <r>
      <rPr>
        <sz val="9"/>
        <rFont val="Copperplate Gothic Light"/>
        <family val="2"/>
      </rPr>
      <t xml:space="preserve"> </t>
    </r>
    <r>
      <rPr>
        <sz val="10"/>
        <rFont val="Times New Roman"/>
        <family val="1"/>
        <charset val="204"/>
      </rPr>
      <t xml:space="preserve">1:2</t>
    </r>
    <r>
      <rPr>
        <sz val="9"/>
        <rFont val="Copperplate Gothic Light"/>
        <family val="2"/>
      </rPr>
      <t xml:space="preserve">)</t>
    </r>
  </si>
  <si>
    <r>
      <rPr>
        <sz val="8"/>
        <rFont val="Arial"/>
        <family val="2"/>
        <charset val="204"/>
      </rPr>
      <t xml:space="preserve">Состав</t>
    </r>
    <r>
      <rPr>
        <sz val="8"/>
        <rFont val="Copperplate Gothic Light"/>
        <family val="2"/>
      </rPr>
      <t xml:space="preserve"> </t>
    </r>
    <r>
      <rPr>
        <sz val="8"/>
        <rFont val="Arial"/>
        <family val="2"/>
        <charset val="204"/>
      </rPr>
      <t xml:space="preserve">для</t>
    </r>
    <r>
      <rPr>
        <sz val="8"/>
        <rFont val="Copperplate Gothic Light"/>
        <family val="2"/>
      </rPr>
      <t xml:space="preserve"> </t>
    </r>
    <r>
      <rPr>
        <sz val="8"/>
        <rFont val="Arial"/>
        <family val="2"/>
        <charset val="204"/>
      </rPr>
      <t xml:space="preserve">удаления</t>
    </r>
    <r>
      <rPr>
        <sz val="8"/>
        <rFont val="Copperplate Gothic Light"/>
        <family val="2"/>
      </rPr>
      <t xml:space="preserve"> </t>
    </r>
    <r>
      <rPr>
        <sz val="8"/>
        <rFont val="Arial"/>
        <family val="2"/>
        <charset val="204"/>
      </rPr>
      <t xml:space="preserve">ржавчины</t>
    </r>
    <r>
      <rPr>
        <sz val="8"/>
        <rFont val="Copperplate Gothic Light"/>
        <family val="2"/>
      </rPr>
      <t xml:space="preserve"> </t>
    </r>
    <r>
      <rPr>
        <sz val="8"/>
        <rFont val="Arial"/>
        <family val="2"/>
        <charset val="204"/>
      </rPr>
      <t xml:space="preserve">с</t>
    </r>
    <r>
      <rPr>
        <sz val="8"/>
        <rFont val="Copperplate Gothic Light"/>
        <family val="2"/>
      </rPr>
      <t xml:space="preserve"> </t>
    </r>
    <r>
      <rPr>
        <sz val="8"/>
        <rFont val="Arial"/>
        <family val="2"/>
        <charset val="204"/>
      </rPr>
      <t xml:space="preserve">бетонных</t>
    </r>
    <r>
      <rPr>
        <sz val="8"/>
        <rFont val="Copperplate Gothic Light"/>
        <family val="2"/>
      </rPr>
      <t xml:space="preserve">, </t>
    </r>
    <r>
      <rPr>
        <sz val="8"/>
        <rFont val="Arial"/>
        <family val="2"/>
        <charset val="204"/>
      </rPr>
      <t xml:space="preserve">эмалированных</t>
    </r>
    <r>
      <rPr>
        <sz val="8"/>
        <rFont val="Copperplate Gothic Light"/>
        <family val="2"/>
      </rPr>
      <t xml:space="preserve">, </t>
    </r>
    <r>
      <rPr>
        <sz val="8"/>
        <rFont val="Arial"/>
        <family val="2"/>
        <charset val="204"/>
      </rPr>
      <t xml:space="preserve">керамических</t>
    </r>
    <r>
      <rPr>
        <sz val="8"/>
        <rFont val="Copperplate Gothic Light"/>
        <family val="2"/>
      </rPr>
      <t xml:space="preserve">, </t>
    </r>
    <r>
      <rPr>
        <sz val="8"/>
        <rFont val="Arial"/>
        <family val="2"/>
        <charset val="204"/>
      </rPr>
      <t xml:space="preserve">каменных</t>
    </r>
    <r>
      <rPr>
        <sz val="8"/>
        <rFont val="Copperplate Gothic Light"/>
        <family val="2"/>
      </rPr>
      <t xml:space="preserve">, </t>
    </r>
    <r>
      <rPr>
        <sz val="8"/>
        <rFont val="Arial"/>
        <family val="2"/>
        <charset val="204"/>
      </rPr>
      <t xml:space="preserve">поверхностей</t>
    </r>
    <r>
      <rPr>
        <sz val="8"/>
        <rFont val="Copperplate Gothic Light"/>
        <family val="2"/>
      </rPr>
      <t xml:space="preserve"> </t>
    </r>
    <r>
      <rPr>
        <sz val="8"/>
        <rFont val="Times New Roman"/>
        <family val="1"/>
        <charset val="204"/>
      </rPr>
      <t xml:space="preserve">(</t>
    </r>
    <r>
      <rPr>
        <sz val="8"/>
        <rFont val="Arial"/>
        <family val="2"/>
        <charset val="204"/>
      </rPr>
      <t xml:space="preserve">раковины</t>
    </r>
    <r>
      <rPr>
        <sz val="8"/>
        <rFont val="Copperplate Gothic Light"/>
        <family val="2"/>
      </rPr>
      <t xml:space="preserve">, </t>
    </r>
    <r>
      <rPr>
        <sz val="8"/>
        <rFont val="Arial"/>
        <family val="2"/>
        <charset val="204"/>
      </rPr>
      <t xml:space="preserve">ванны</t>
    </r>
    <r>
      <rPr>
        <sz val="8"/>
        <rFont val="Copperplate Gothic Light"/>
        <family val="2"/>
      </rPr>
      <t xml:space="preserve">, </t>
    </r>
    <r>
      <rPr>
        <sz val="8"/>
        <rFont val="Arial"/>
        <family val="2"/>
        <charset val="204"/>
      </rPr>
      <t xml:space="preserve">унитазы</t>
    </r>
    <r>
      <rPr>
        <sz val="8"/>
        <rFont val="Copperplate Gothic Light"/>
        <family val="2"/>
      </rPr>
      <t xml:space="preserve">, </t>
    </r>
    <r>
      <rPr>
        <sz val="8"/>
        <rFont val="Arial"/>
        <family val="2"/>
        <charset val="204"/>
      </rPr>
      <t xml:space="preserve">кафель</t>
    </r>
    <r>
      <rPr>
        <sz val="8"/>
        <rFont val="Copperplate Gothic Light"/>
        <family val="2"/>
      </rPr>
      <t xml:space="preserve">, </t>
    </r>
    <r>
      <rPr>
        <sz val="8"/>
        <rFont val="Arial"/>
        <family val="2"/>
        <charset val="204"/>
      </rPr>
      <t xml:space="preserve">бетон</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фасады</t>
    </r>
    <r>
      <rPr>
        <sz val="8"/>
        <rFont val="Copperplate Gothic Light"/>
        <family val="2"/>
      </rPr>
      <t xml:space="preserve"> </t>
    </r>
    <r>
      <rPr>
        <sz val="8"/>
        <rFont val="Arial"/>
        <family val="2"/>
        <charset val="204"/>
      </rPr>
      <t xml:space="preserve">зданий</t>
    </r>
    <r>
      <rPr>
        <sz val="8"/>
        <rFont val="Times New Roman"/>
        <family val="1"/>
        <charset val="204"/>
      </rPr>
      <t xml:space="preserve">)</t>
    </r>
    <r>
      <rPr>
        <sz val="8"/>
        <rFont val="Copperplate Gothic Light"/>
        <family val="2"/>
      </rPr>
      <t xml:space="preserve">.</t>
    </r>
    <r>
      <rPr>
        <sz val="8"/>
        <rFont val="Times New Roman"/>
        <family val="1"/>
        <charset val="204"/>
      </rPr>
      <t xml:space="preserve"> </t>
    </r>
    <r>
      <rPr>
        <sz val="8"/>
        <rFont val="Arial"/>
        <family val="2"/>
        <charset val="204"/>
      </rPr>
      <t xml:space="preserve">Удаляет</t>
    </r>
    <r>
      <rPr>
        <sz val="8"/>
        <rFont val="Copperplate Gothic Light"/>
        <family val="2"/>
      </rPr>
      <t xml:space="preserve"> </t>
    </r>
    <r>
      <rPr>
        <sz val="8"/>
        <rFont val="Arial"/>
        <family val="2"/>
        <charset val="204"/>
      </rPr>
      <t xml:space="preserve">ржавчину</t>
    </r>
    <r>
      <rPr>
        <sz val="8"/>
        <rFont val="Copperplate Gothic Light"/>
        <family val="2"/>
      </rPr>
      <t xml:space="preserve"> </t>
    </r>
    <r>
      <rPr>
        <sz val="8"/>
        <rFont val="Arial"/>
        <family val="2"/>
        <charset val="204"/>
      </rPr>
      <t xml:space="preserve">с</t>
    </r>
    <r>
      <rPr>
        <sz val="8"/>
        <rFont val="Copperplate Gothic Light"/>
        <family val="2"/>
      </rPr>
      <t xml:space="preserve"> </t>
    </r>
    <r>
      <rPr>
        <sz val="8"/>
        <rFont val="Arial"/>
        <family val="2"/>
        <charset val="204"/>
      </rPr>
      <t xml:space="preserve">металлических поверхностей</t>
    </r>
    <r>
      <rPr>
        <sz val="8"/>
        <rFont val="Copperplate Gothic Light"/>
        <family val="2"/>
      </rPr>
      <t xml:space="preserve">,</t>
    </r>
    <r>
      <rPr>
        <sz val="8"/>
        <rFont val="Times New Roman"/>
        <family val="1"/>
        <charset val="204"/>
      </rPr>
      <t xml:space="preserve"> </t>
    </r>
    <r>
      <rPr>
        <sz val="8"/>
        <rFont val="Arial"/>
        <family val="2"/>
        <charset val="204"/>
      </rPr>
      <t xml:space="preserve">останавливает</t>
    </r>
    <r>
      <rPr>
        <sz val="8"/>
        <rFont val="Copperplate Gothic Light"/>
        <family val="2"/>
      </rPr>
      <t xml:space="preserve"> </t>
    </r>
    <r>
      <rPr>
        <sz val="8"/>
        <rFont val="Arial"/>
        <family val="2"/>
        <charset val="204"/>
      </rPr>
      <t xml:space="preserve">и</t>
    </r>
    <r>
      <rPr>
        <sz val="8"/>
        <rFont val="Copperplate Gothic Light"/>
        <family val="2"/>
      </rPr>
      <t xml:space="preserve"> </t>
    </r>
    <r>
      <rPr>
        <sz val="8"/>
        <rFont val="Arial"/>
        <family val="2"/>
        <charset val="204"/>
      </rPr>
      <t xml:space="preserve">предотвращает</t>
    </r>
    <r>
      <rPr>
        <sz val="8"/>
        <rFont val="Copperplate Gothic Light"/>
        <family val="2"/>
      </rPr>
      <t xml:space="preserve"> </t>
    </r>
    <r>
      <rPr>
        <sz val="8"/>
        <rFont val="Arial"/>
        <family val="2"/>
        <charset val="204"/>
      </rPr>
      <t xml:space="preserve">процесс</t>
    </r>
    <r>
      <rPr>
        <sz val="8"/>
        <rFont val="Copperplate Gothic Light"/>
        <family val="2"/>
      </rPr>
      <t xml:space="preserve"> </t>
    </r>
    <r>
      <rPr>
        <sz val="8"/>
        <rFont val="Arial"/>
        <family val="2"/>
        <charset val="204"/>
      </rPr>
      <t xml:space="preserve">коррозионного</t>
    </r>
    <r>
      <rPr>
        <sz val="8"/>
        <rFont val="Copperplate Gothic Light"/>
        <family val="2"/>
      </rPr>
      <t xml:space="preserve"> </t>
    </r>
    <r>
      <rPr>
        <sz val="8"/>
        <rFont val="Arial"/>
        <family val="2"/>
        <charset val="204"/>
      </rPr>
      <t xml:space="preserve">разрушения</t>
    </r>
    <r>
      <rPr>
        <sz val="8"/>
        <rFont val="Copperplate Gothic Light"/>
        <family val="2"/>
      </rPr>
      <t xml:space="preserve">.</t>
    </r>
  </si>
  <si>
    <t xml:space="preserve">386,50 р/шт</t>
  </si>
  <si>
    <t xml:space="preserve">100-150</t>
  </si>
  <si>
    <t xml:space="preserve">128,83 р/л</t>
  </si>
  <si>
    <t xml:space="preserve">ТМ  "ПалИж"</t>
  </si>
  <si>
    <t xml:space="preserve">Пропитка отбеливающая суперэффект</t>
  </si>
  <si>
    <t xml:space="preserve">интенсивное отбеливание, для удаления грибка, дезинфекции и осветления старой, потемневшей древесины</t>
  </si>
  <si>
    <t xml:space="preserve">5 кг</t>
  </si>
  <si>
    <t xml:space="preserve">10 кг</t>
  </si>
  <si>
    <t xml:space="preserve">30 кг</t>
  </si>
  <si>
    <t xml:space="preserve">Пропитка антисептик-био</t>
  </si>
  <si>
    <t xml:space="preserve">предназначена для биозащиты древесины внутри жилых помещений в условиях умеренной влажности, предохраняет от появления синевы, плесени, грибка, древесных насекомых</t>
  </si>
  <si>
    <t xml:space="preserve">Пропитка антисептик-супербио</t>
  </si>
  <si>
    <t xml:space="preserve">предназначена для усиленной биозащиты древесины на открытом воздухе и в особо тяжелых условиях эксплуатации, предохраняет от появления синевы, плесени, грибка, древесных насекомых, окрашивает древесину в зеленовато-фисташковый цвет.</t>
  </si>
  <si>
    <t xml:space="preserve">1 кг</t>
  </si>
  <si>
    <t xml:space="preserve">Пропитка антисептик-биотранс</t>
  </si>
  <si>
    <t xml:space="preserve">(жидкий концентрат) предназначен для защиты круглых лесоматериалов от синевы и плесневых грибов на период хранения и тпранспортировки, в т.ч при атмосферных воздействиях</t>
  </si>
  <si>
    <t xml:space="preserve">Дезинфекатор</t>
  </si>
  <si>
    <t xml:space="preserve">д/дезинфекции старой пораженной грибком и древоточцами древеси ны, пораженных грибком бетонных, кирпичных и др. поверхностей (стен, оснований, фундаментов) снаружи и внутри помещений. Полностью останавливает развитие грибка, уничтожает древоточцев.</t>
  </si>
  <si>
    <t xml:space="preserve">Дезинфикатор-концентрат</t>
  </si>
  <si>
    <t xml:space="preserve">5кг = 12,5 кг готового продукта</t>
  </si>
  <si>
    <t xml:space="preserve">ТМ "БЕЛИНКА"</t>
  </si>
  <si>
    <t xml:space="preserve">BELINKA BELOKID  антисептик</t>
  </si>
  <si>
    <t xml:space="preserve">лечение древесины, пораженной насекомыми-вредителями или грибком; для обновлении древесных поверхностей в случае, когда предыдущее защитное покрытие полностью пришло в негодность</t>
  </si>
  <si>
    <t xml:space="preserve">0.75л</t>
  </si>
  <si>
    <t xml:space="preserve">2.5л</t>
  </si>
  <si>
    <t xml:space="preserve">10л</t>
  </si>
  <si>
    <t xml:space="preserve">BELINKA BASE  грунтовка</t>
  </si>
  <si>
    <t xml:space="preserve">защита древесины от насекомых, поражения гнилью, грибка и появления синевы; глубоко проникает в древесину, улучшает схватывание заключительного слоя покраски</t>
  </si>
  <si>
    <t xml:space="preserve">BELINKA BELBOR     для крыш</t>
  </si>
  <si>
    <t xml:space="preserve">профилактическая защита деревянных конструкций крыши; средство изготовлено в виде пасты, которая разбавляется водой в соотношении 1:3 (250 г/м2)</t>
  </si>
  <si>
    <t xml:space="preserve">6кг</t>
  </si>
  <si>
    <t xml:space="preserve">BELINKA AQUALASUR  грунтовка</t>
  </si>
  <si>
    <t xml:space="preserve">защита от дождя и солнца наружнфх частей частей конструкции крыши, фасадов, ограждений, гаражей. (белая, бесцветная, сосна, лиственица, дуб, орех, тикмахагон, эбеновое дерево) </t>
  </si>
  <si>
    <t xml:space="preserve">BELINKA TOPLASUR  краска для окон и дверей (шелковистый блеск)</t>
  </si>
  <si>
    <t xml:space="preserve">декоративная защита древесины подверженной неблагоприятным атмосферным влияниям, для защиты хвойных и лиственных сортов дерева, сохраняет видимость древесной структуры (бесцветная, сосна, лиственица, дуб, орех, тик, махагон, эбеновое дерево)</t>
  </si>
  <si>
    <t xml:space="preserve">декоративная защита древесины подверженной неблагоприятным атмосферным влияниям, для защиты хвойных и лиственных сортов дерева, сохраняет видимость древесной структуры (белая,красная,зеленая,голубая,серая)</t>
  </si>
  <si>
    <t xml:space="preserve">BELINKA LASUR  краска (матовая поверхность)</t>
  </si>
  <si>
    <t xml:space="preserve">декоративная защита древесины подверженной неблагоприятным атмосферным влияниям, для всех сортов дерева, сохраняет видимость древесной структуры  (бесцветная, сосна, лиственица, дуб, орех, тик, махагон, эбеновое дерево)</t>
  </si>
  <si>
    <t xml:space="preserve">декоративная защита древесины подверженной неблагоприятным атмосферным влияниям, для защиты всех сортов дерева, сохраняет видимость древесной структуры (белая,красная,зеленая,голубая,серая)</t>
  </si>
  <si>
    <t xml:space="preserve">0,9кг</t>
  </si>
  <si>
    <t xml:space="preserve">1,9кг</t>
  </si>
  <si>
    <t xml:space="preserve">2,7кг</t>
  </si>
  <si>
    <t xml:space="preserve">Эмаль ПФ-115 "Яросл.колорит"</t>
  </si>
  <si>
    <t xml:space="preserve">белая матовая, белая глянц.</t>
  </si>
  <si>
    <t xml:space="preserve">желтая, красная</t>
  </si>
  <si>
    <t xml:space="preserve">золотистая</t>
  </si>
  <si>
    <t xml:space="preserve">оранжевая</t>
  </si>
  <si>
    <t xml:space="preserve">апельсин</t>
  </si>
  <si>
    <t xml:space="preserve">изумрудная</t>
  </si>
  <si>
    <t xml:space="preserve">васильковая (темно-синяя)</t>
  </si>
  <si>
    <t xml:space="preserve">малиновая</t>
  </si>
  <si>
    <t xml:space="preserve">вишневая</t>
  </si>
  <si>
    <t xml:space="preserve">фиолетовая</t>
  </si>
  <si>
    <t xml:space="preserve">персик</t>
  </si>
  <si>
    <t xml:space="preserve">светло-зеленая</t>
  </si>
  <si>
    <t xml:space="preserve">салатовая</t>
  </si>
  <si>
    <t xml:space="preserve">зеленое яблоко</t>
  </si>
  <si>
    <t xml:space="preserve">синяя*</t>
  </si>
  <si>
    <t xml:space="preserve">нежно-голубая</t>
  </si>
  <si>
    <t xml:space="preserve">фиалковая</t>
  </si>
  <si>
    <t xml:space="preserve">сиреневая</t>
  </si>
  <si>
    <t xml:space="preserve">нежно-розовая</t>
  </si>
  <si>
    <t xml:space="preserve">розовая</t>
  </si>
  <si>
    <t xml:space="preserve">слоновая кость</t>
  </si>
  <si>
    <t xml:space="preserve">зеленая</t>
  </si>
  <si>
    <t xml:space="preserve">бирюзовая</t>
  </si>
  <si>
    <t xml:space="preserve">кипарис</t>
  </si>
  <si>
    <t xml:space="preserve">черная*</t>
  </si>
  <si>
    <t xml:space="preserve">серая</t>
  </si>
  <si>
    <t xml:space="preserve">светло-серая</t>
  </si>
  <si>
    <t xml:space="preserve">голубая</t>
  </si>
  <si>
    <t xml:space="preserve">светло-голубая</t>
  </si>
  <si>
    <t xml:space="preserve">морская волна</t>
  </si>
  <si>
    <t xml:space="preserve">красно-корич.</t>
  </si>
  <si>
    <t xml:space="preserve">кремовая</t>
  </si>
  <si>
    <t xml:space="preserve">светло-бежевая</t>
  </si>
  <si>
    <t xml:space="preserve">кофе с молоком</t>
  </si>
  <si>
    <t xml:space="preserve">коричневая</t>
  </si>
  <si>
    <t xml:space="preserve">желто-коричневая</t>
  </si>
  <si>
    <t xml:space="preserve">фисташковая </t>
  </si>
  <si>
    <t xml:space="preserve">защитная</t>
  </si>
  <si>
    <t xml:space="preserve">зеленая 07 (темно-зеленая)</t>
  </si>
  <si>
    <t xml:space="preserve">Эмаль ПФ-266 "Яросл.колорит"</t>
  </si>
  <si>
    <t xml:space="preserve">золотисто-коричневая </t>
  </si>
  <si>
    <t xml:space="preserve">красное дерево</t>
  </si>
  <si>
    <t xml:space="preserve">Грунт ГФ-021 "Ярослав.колорит"</t>
  </si>
  <si>
    <t xml:space="preserve">серый, кр-коричневый</t>
  </si>
  <si>
    <t xml:space="preserve">Эмаль     ПФ-115    "ХОЗЯИН"</t>
  </si>
  <si>
    <t xml:space="preserve">белая, белая матовая</t>
  </si>
  <si>
    <t xml:space="preserve">красная</t>
  </si>
  <si>
    <t xml:space="preserve">желтая</t>
  </si>
  <si>
    <t xml:space="preserve">зеленая </t>
  </si>
  <si>
    <t xml:space="preserve">Эмаль д/пола ПФ-266"ХОЗЯИН"</t>
  </si>
  <si>
    <t xml:space="preserve">золотисто-коричневая</t>
  </si>
  <si>
    <t xml:space="preserve">ЯРУС (ГОСТ Р 51691-2000)</t>
  </si>
  <si>
    <t xml:space="preserve">2,5кг</t>
  </si>
  <si>
    <t xml:space="preserve">Эмаль ПФ-115 "ЯРУС" эконом</t>
  </si>
  <si>
    <t xml:space="preserve">голубая, кремовая</t>
  </si>
  <si>
    <t xml:space="preserve">ярко-желтая, ярко-синяя</t>
  </si>
  <si>
    <t xml:space="preserve">Эмаль ПФ-266 "Ярус" ГОСТ</t>
  </si>
  <si>
    <t xml:space="preserve">0,8кг</t>
  </si>
  <si>
    <t xml:space="preserve">2кг</t>
  </si>
  <si>
    <t xml:space="preserve">Эмаль     ПФ-115    "САЙВЕР"</t>
  </si>
  <si>
    <t xml:space="preserve">белая матовая</t>
  </si>
  <si>
    <t xml:space="preserve">апельсин, персик</t>
  </si>
  <si>
    <t xml:space="preserve">бежевая, св.бежевая</t>
  </si>
  <si>
    <t xml:space="preserve">зеленая, ярко-зеленая</t>
  </si>
  <si>
    <t xml:space="preserve">кремовая, слоновая кость</t>
  </si>
  <si>
    <t xml:space="preserve">розовая, сиреневая</t>
  </si>
  <si>
    <t xml:space="preserve">серая, св.серая</t>
  </si>
  <si>
    <t xml:space="preserve">шоколадная, коричневая</t>
  </si>
  <si>
    <t xml:space="preserve">васильковая</t>
  </si>
  <si>
    <t xml:space="preserve">темно-зеленая, защитная</t>
  </si>
  <si>
    <t xml:space="preserve">голубая, св-голубая</t>
  </si>
  <si>
    <t xml:space="preserve">синяя, изумрудная</t>
  </si>
  <si>
    <t xml:space="preserve">фисташковая</t>
  </si>
  <si>
    <t xml:space="preserve">Эмаль д/пола ПФ-266  Сайвер </t>
  </si>
  <si>
    <t xml:space="preserve">1кг</t>
  </si>
  <si>
    <t xml:space="preserve">Грунт ГФ-021 "САЙВЕР"</t>
  </si>
  <si>
    <t xml:space="preserve">красно-коричневый</t>
  </si>
  <si>
    <t xml:space="preserve">серый</t>
  </si>
  <si>
    <t xml:space="preserve">Сурик  МА-15  "САЙВЕР"</t>
  </si>
  <si>
    <t xml:space="preserve">Эмаль ПФ-115 ГОСТ "GOLDEN FARB" красная</t>
  </si>
  <si>
    <t xml:space="preserve">Эмаль ПФ-115 ГОСТ "GOLDEN FARB" желтая</t>
  </si>
  <si>
    <t xml:space="preserve">Эмаль ПФ-115 ГОСТ "GOLDEN FARB" ярко-зеленая</t>
  </si>
  <si>
    <t xml:space="preserve">Эмаль ПФ-115 ГОСТ "GOLDEN FARB" розовая</t>
  </si>
  <si>
    <t xml:space="preserve">Эмаль ПФ-115 ГОСТ "GOLDEN FARB" малахит</t>
  </si>
  <si>
    <t xml:space="preserve">Эмаль ПФ-115 ГОСТ "GOLDEN FARB" сиреневая</t>
  </si>
  <si>
    <t xml:space="preserve">Эмаль ПФ-115 ГОСТ "GOLDEN FARB" фиолетовая</t>
  </si>
  <si>
    <t xml:space="preserve">Эмаль ПФ-115 ГОСТ "GOLDEN FARB" белая</t>
  </si>
  <si>
    <t xml:space="preserve">Эмаль ПФ-115 ГОСТ "GOLDEN FARB" кобальтовая</t>
  </si>
  <si>
    <t xml:space="preserve">Эмаль ПФ-115 ГОСТ "GOLDEN FARB" бирюзовая</t>
  </si>
  <si>
    <t xml:space="preserve">Эмаль ПФ-115 ГОСТ "GOLDEN FARB" кипарис</t>
  </si>
  <si>
    <t xml:space="preserve">Эмаль ПФ-115 ГОСТ "GOLDEN FARB" салатная</t>
  </si>
  <si>
    <t xml:space="preserve">Эмаль ПФ-115 ГОСТ "GOLDEN FARB" морская волна</t>
  </si>
  <si>
    <t xml:space="preserve">Эмаль ПФ-115 ГОСТ "GOLDEN FARB" вишневая</t>
  </si>
  <si>
    <t xml:space="preserve">Эмаль ПФ-115 ГОСТ "GOLDEN FARB" зеленая</t>
  </si>
  <si>
    <t xml:space="preserve">Эмаль ПФ-115 ГОСТ "GOLDEN FARB" синяя</t>
  </si>
  <si>
    <t xml:space="preserve">Эмаль ПФ-115 ГОСТ "GOLDEN FARB" голубая</t>
  </si>
  <si>
    <t xml:space="preserve">Эмаль ПФ-115 ГОСТ "GOLDEN FARB" светло-голубая</t>
  </si>
  <si>
    <t xml:space="preserve">Эмаль ПФ-115 ГОСТ "GOLDEN FARB" бежевая</t>
  </si>
  <si>
    <t xml:space="preserve">Эмаль ПФ-115 ГОСТ "GOLDEN FARB" светло-бежевая</t>
  </si>
  <si>
    <t xml:space="preserve">Эмаль ПФ-115 ГОСТ "GOLDEN FARB" серая</t>
  </si>
  <si>
    <t xml:space="preserve">Эмаль ПФ-115 ГОСТ "GOLDEN FARB" светло-серая</t>
  </si>
  <si>
    <t xml:space="preserve">Эмаль ПФ-115 ГОСТ "GOLDEN FARB" хаки</t>
  </si>
  <si>
    <t xml:space="preserve">Эмаль ПФ-115 ГОСТ "GOLDEN FARB" шоколадная</t>
  </si>
  <si>
    <t xml:space="preserve">Эмаль ПФ-115 ГОСТ "GOLDEN FARB" черная</t>
  </si>
  <si>
    <t xml:space="preserve">Эмаль для пола ПФ-266 желто-коричневая</t>
  </si>
  <si>
    <t xml:space="preserve">Эмаль для пола ПФ-266 золотисто-коричневая</t>
  </si>
  <si>
    <t xml:space="preserve">Эмаль для пола ПФ-266 каштан</t>
  </si>
  <si>
    <t xml:space="preserve">Эмаль для пола ПФ-266 красно-коричневая</t>
  </si>
  <si>
    <t xml:space="preserve">Эмаль для пола ПФ-266 светлый орех</t>
  </si>
  <si>
    <t xml:space="preserve">Сурик железный МА-15 ГОСТ</t>
  </si>
  <si>
    <t xml:space="preserve">Грунт-эмаль по ржавчине красно-коричневая</t>
  </si>
  <si>
    <t xml:space="preserve">Грунт-эмаль по ржавчине зеленая</t>
  </si>
  <si>
    <t xml:space="preserve">Грунт-эмаль по ржавчине серая</t>
  </si>
  <si>
    <t xml:space="preserve">Грунт-эмаль по ржавчине синяя</t>
  </si>
  <si>
    <t xml:space="preserve">1,8кг</t>
  </si>
  <si>
    <t xml:space="preserve">2,6кг</t>
  </si>
  <si>
    <t xml:space="preserve">Эмаль ПФ-115 "DEKOR" красная</t>
  </si>
  <si>
    <t xml:space="preserve">Эмаль ПФ-115 "DEKOR" желтая</t>
  </si>
  <si>
    <t xml:space="preserve">Эмаль ПФ-115 "DEKOR" ярко-зеленая</t>
  </si>
  <si>
    <t xml:space="preserve">Эмаль ПФ-115 "DEKOR" зеленая</t>
  </si>
  <si>
    <t xml:space="preserve">Эмаль ПФ-115 "DEKOR" белая</t>
  </si>
  <si>
    <t xml:space="preserve">Эмаль ПФ-115 "DEKOR" кипарис</t>
  </si>
  <si>
    <t xml:space="preserve">Эмаль ПФ-115 "DEKOR" бирюзовая</t>
  </si>
  <si>
    <t xml:space="preserve">Эмаль ПФ-115 "DEKOR" салатная</t>
  </si>
  <si>
    <t xml:space="preserve">Эмаль ПФ-115 "DEKOR" морская волна</t>
  </si>
  <si>
    <t xml:space="preserve">Эмаль ПФ-115 "DEKOR" вишневая</t>
  </si>
  <si>
    <t xml:space="preserve">Эмаль ПФ-115 "DEKOR" синяя</t>
  </si>
  <si>
    <t xml:space="preserve">Эмаль ПФ-115 "DEKOR" голубая</t>
  </si>
  <si>
    <t xml:space="preserve">Эмаль ПФ-115 "DEKOR" светло-голубая</t>
  </si>
  <si>
    <t xml:space="preserve">Эмаль ПФ-115 "DEKOR" бежевая</t>
  </si>
  <si>
    <t xml:space="preserve">Эмаль ПФ-115 "DEKOR" серая</t>
  </si>
  <si>
    <t xml:space="preserve">Эмаль ПФ-115 "DEKOR" черная</t>
  </si>
  <si>
    <t xml:space="preserve">Эмаль для пола "DEKOR" желто-коричневая</t>
  </si>
  <si>
    <t xml:space="preserve">Эмаль для пола "DEKOR" золотисто-коричневая</t>
  </si>
  <si>
    <t xml:space="preserve">Эмаль для пола "DEKOR" каштан</t>
  </si>
  <si>
    <t xml:space="preserve">Эмаль для пола "DEKOR" красно-коричневая</t>
  </si>
  <si>
    <t xml:space="preserve">Эмаль для пола "DEKOR" светлый орех</t>
  </si>
  <si>
    <t xml:space="preserve">Эмаль для крыш алкидная красно-коричневая</t>
  </si>
  <si>
    <t xml:space="preserve">Эмаль для крыш алкидная зеленая</t>
  </si>
  <si>
    <t xml:space="preserve">Эмаль для крыш алкидная синяя</t>
  </si>
  <si>
    <t xml:space="preserve">Эмаль ПФ-115 "Семицвет"</t>
  </si>
  <si>
    <t xml:space="preserve">салатная</t>
  </si>
  <si>
    <t xml:space="preserve">бежевая</t>
  </si>
  <si>
    <t xml:space="preserve">Эмаль  ПФ-266 в/с "Семицвет"</t>
  </si>
  <si>
    <t xml:space="preserve">2,4кг</t>
  </si>
  <si>
    <t xml:space="preserve">Эмаль ПФ-115 "VIOL"</t>
  </si>
  <si>
    <t xml:space="preserve">Эмаль ПФ-266 д/пола "VIOL"</t>
  </si>
  <si>
    <t xml:space="preserve">Эмаль НЦ-132</t>
  </si>
  <si>
    <t xml:space="preserve">Эмаль НЦ-132         белая, голубая, серая, черная,</t>
  </si>
  <si>
    <t xml:space="preserve">Эмаль НЦ-132         желтая, красная, зеленая, синяя</t>
  </si>
  <si>
    <t xml:space="preserve">ЛАКИ</t>
  </si>
  <si>
    <t xml:space="preserve">ЛАК ПФ-170   САЙВЕР</t>
  </si>
  <si>
    <t xml:space="preserve">д/наружн. и внутр.работ</t>
  </si>
  <si>
    <t xml:space="preserve">ЛАК ПФ-283   САЙВЕР</t>
  </si>
  <si>
    <t xml:space="preserve">мебельный</t>
  </si>
  <si>
    <t xml:space="preserve">ЛАК ПФ-231   САЙВЕР</t>
  </si>
  <si>
    <t xml:space="preserve">паркетный</t>
  </si>
  <si>
    <t xml:space="preserve">Продукция торговаой марки "Блис"</t>
  </si>
  <si>
    <t xml:space="preserve">Наименование</t>
  </si>
  <si>
    <t xml:space="preserve">Примечание</t>
  </si>
  <si>
    <t xml:space="preserve">Вес        (объем)</t>
  </si>
  <si>
    <t xml:space="preserve">Цена / шт</t>
  </si>
  <si>
    <t xml:space="preserve">спец.цена</t>
  </si>
  <si>
    <t xml:space="preserve">белая, светопрочная, матовая, для внутренних работ</t>
  </si>
  <si>
    <t xml:space="preserve">1,5кг.</t>
  </si>
  <si>
    <t xml:space="preserve">ВД-ВА</t>
  </si>
  <si>
    <t xml:space="preserve">3кг.</t>
  </si>
  <si>
    <t xml:space="preserve">Для потолков</t>
  </si>
  <si>
    <t xml:space="preserve">7кг.</t>
  </si>
  <si>
    <t xml:space="preserve">**STANDARTWHITE**</t>
  </si>
  <si>
    <t xml:space="preserve">14кг.</t>
  </si>
  <si>
    <t xml:space="preserve">белая, светопрочная, матовая, допускает влажную уборку, колеруется водными пигментными пастами, для внутренних работ</t>
  </si>
  <si>
    <t xml:space="preserve">Для стен и потолков</t>
  </si>
  <si>
    <t xml:space="preserve">водно-дисперсионная</t>
  </si>
  <si>
    <t xml:space="preserve">повышенная белизна, светопрочная, матовая,  для внутренних работ</t>
  </si>
  <si>
    <t xml:space="preserve">СУПЕРБЕЛАЯ</t>
  </si>
  <si>
    <t xml:space="preserve">ВД-АК-273</t>
  </si>
  <si>
    <t xml:space="preserve">"Для стен и потолков"</t>
  </si>
  <si>
    <t xml:space="preserve">интерьерная</t>
  </si>
  <si>
    <t xml:space="preserve">акриловая</t>
  </si>
  <si>
    <t xml:space="preserve">ВД-АК-2731</t>
  </si>
  <si>
    <t xml:space="preserve">повышенная белизна, светопрочная, матовая, допускает влажную уборку, колеруется водными пигментными пастами, для внутренних работ</t>
  </si>
  <si>
    <r>
      <rPr>
        <i val="true"/>
        <sz val="12"/>
        <rFont val="Arial Cyr"/>
        <family val="0"/>
        <charset val="204"/>
      </rPr>
      <t xml:space="preserve">"</t>
    </r>
    <r>
      <rPr>
        <b val="true"/>
        <i val="true"/>
        <sz val="12"/>
        <rFont val="Arial Cyr"/>
        <family val="0"/>
        <charset val="204"/>
      </rPr>
      <t xml:space="preserve">Для стен и потолков"</t>
    </r>
  </si>
  <si>
    <t xml:space="preserve">**SUPERWHITE**</t>
  </si>
  <si>
    <t xml:space="preserve">повышенной белизны </t>
  </si>
  <si>
    <t xml:space="preserve">ВД-АК-1181</t>
  </si>
  <si>
    <t xml:space="preserve">белая, светопрочная, матовая, допускает влажную уборку, колеруется водными пигментными пастами, водостойкая, атмосферостойкая, для наружных и внутренних работ</t>
  </si>
  <si>
    <t xml:space="preserve">"Фасадная"</t>
  </si>
  <si>
    <t xml:space="preserve">ВД-АК-1182</t>
  </si>
  <si>
    <t xml:space="preserve">повышенная белизна, светопрочная, матовая, допускает влажную уборку, колеруется водными пигментными пастами, водостойкая, атмосферостойкая, для наружных и внутренних работ</t>
  </si>
  <si>
    <t xml:space="preserve">"Фасадная-ЛЮКС"</t>
  </si>
  <si>
    <t xml:space="preserve">ВД-АК-1180</t>
  </si>
  <si>
    <t xml:space="preserve">Латексная</t>
  </si>
  <si>
    <t xml:space="preserve">интерьерная, моющаяся</t>
  </si>
  <si>
    <t xml:space="preserve">для наружных и внутренних работ</t>
  </si>
  <si>
    <t xml:space="preserve">ВД-АК-0443</t>
  </si>
  <si>
    <t xml:space="preserve">упрочняет основу, усиливает адгезию покрытия к основанию, снижает расход краски</t>
  </si>
  <si>
    <t xml:space="preserve">1л.</t>
  </si>
  <si>
    <t xml:space="preserve">Грунтовка акриловая</t>
  </si>
  <si>
    <t xml:space="preserve">5л.</t>
  </si>
  <si>
    <t xml:space="preserve">"Универсальная"</t>
  </si>
  <si>
    <t xml:space="preserve">10л.</t>
  </si>
  <si>
    <t xml:space="preserve">усиливает адгезию покрытия к основанию, снижает расход , укрепляет слабые, рыхлые и осыпающиеся поверхности на фасаде и внутри помещений.</t>
  </si>
  <si>
    <t xml:space="preserve">"Tiefgrund"</t>
  </si>
  <si>
    <t xml:space="preserve">глубокого проникновения</t>
  </si>
  <si>
    <t xml:space="preserve">ВД-АК-0472</t>
  </si>
  <si>
    <t xml:space="preserve">для предварительной обработки гладких, слабо впитывающих  оснований с целью улучшения сцепления с последующим отделочным слоем</t>
  </si>
  <si>
    <t xml:space="preserve">Грунтовка кварцевая</t>
  </si>
  <si>
    <t xml:space="preserve">"БЛИС-КОНТАКТ"</t>
  </si>
  <si>
    <t xml:space="preserve">15кг.</t>
  </si>
  <si>
    <t xml:space="preserve">аналог "БЕТОНКОНТАКТА"</t>
  </si>
  <si>
    <t xml:space="preserve">45кг.</t>
  </si>
  <si>
    <t xml:space="preserve">рекомендуется в качестве пластифицирующей добавки в цементные растворы для повышения эластичности и прочности</t>
  </si>
  <si>
    <t xml:space="preserve">Клей </t>
  </si>
  <si>
    <t xml:space="preserve">2,5кг.</t>
  </si>
  <si>
    <t xml:space="preserve">"ПВА-М"</t>
  </si>
  <si>
    <t xml:space="preserve">5кг.</t>
  </si>
  <si>
    <t xml:space="preserve">"Строительный"</t>
  </si>
  <si>
    <t xml:space="preserve">10кг.</t>
  </si>
  <si>
    <t xml:space="preserve">на основе немецкого</t>
  </si>
  <si>
    <t xml:space="preserve">20кг.</t>
  </si>
  <si>
    <t xml:space="preserve">сырья</t>
  </si>
  <si>
    <t xml:space="preserve">30кг.</t>
  </si>
  <si>
    <t xml:space="preserve">предназначен для склеивания дерева, ДСП, ДВП, картона, тяжёлых обоев, линолеума на ворсистой основе. Имеет высокий показатель прочности.</t>
  </si>
  <si>
    <t xml:space="preserve">"Универсальный"</t>
  </si>
  <si>
    <t xml:space="preserve">предназначен для ответственного склеивания дерева, ДСП, ДВП, картона, тяжёлых обоев, линолеума на ворсистой основе. Имеет высокий показатель прочности.</t>
  </si>
  <si>
    <t xml:space="preserve">"Мебельный-Экстра"</t>
  </si>
  <si>
    <t xml:space="preserve">Шпатлёвка</t>
  </si>
  <si>
    <t xml:space="preserve">повышенная пластичность, высокий коэф. белизны, для внутренних работ</t>
  </si>
  <si>
    <t xml:space="preserve">масляно-клеевая</t>
  </si>
  <si>
    <t xml:space="preserve">повышенная пластичность, высокий коэф. белизны, отсутствие запаха, для внутренних работ</t>
  </si>
  <si>
    <t xml:space="preserve">на основе ПВА</t>
  </si>
  <si>
    <t xml:space="preserve">"Улучшенная"</t>
  </si>
  <si>
    <t xml:space="preserve">Шпатлёвка латексная</t>
  </si>
  <si>
    <t xml:space="preserve">Готовая шпатлёвка для внутренних работ</t>
  </si>
  <si>
    <t xml:space="preserve">"Шитромикс"</t>
  </si>
  <si>
    <t xml:space="preserve">28кг.</t>
  </si>
  <si>
    <r>
      <rPr>
        <b val="true"/>
        <i val="true"/>
        <sz val="12"/>
        <rFont val="Arial Cyr"/>
        <family val="0"/>
        <charset val="204"/>
      </rPr>
      <t xml:space="preserve">финишная(</t>
    </r>
    <r>
      <rPr>
        <b val="true"/>
        <i val="true"/>
        <sz val="10"/>
        <rFont val="Arial Cyr"/>
        <family val="0"/>
        <charset val="204"/>
      </rPr>
      <t xml:space="preserve">аналог</t>
    </r>
    <r>
      <rPr>
        <b val="true"/>
        <i val="true"/>
        <sz val="12"/>
        <rFont val="Arial Cyr"/>
        <family val="0"/>
        <charset val="204"/>
      </rPr>
      <t xml:space="preserve"> sheetrock)</t>
    </r>
  </si>
  <si>
    <t xml:space="preserve">"Шитрок"</t>
  </si>
  <si>
    <t xml:space="preserve">производство Россия</t>
  </si>
  <si>
    <t xml:space="preserve">Продукция торговой марки "Аквест"</t>
  </si>
  <si>
    <t xml:space="preserve">Тара</t>
  </si>
  <si>
    <t xml:space="preserve">Цена</t>
  </si>
  <si>
    <t xml:space="preserve">Наименование </t>
  </si>
  <si>
    <t xml:space="preserve">Описание</t>
  </si>
  <si>
    <t xml:space="preserve">кол-во в</t>
  </si>
  <si>
    <t xml:space="preserve">базовая</t>
  </si>
  <si>
    <t xml:space="preserve">от 3 тн</t>
  </si>
  <si>
    <t xml:space="preserve">товара.</t>
  </si>
  <si>
    <t xml:space="preserve">упаковке</t>
  </si>
  <si>
    <t xml:space="preserve">Колеровочные пасты</t>
  </si>
  <si>
    <t xml:space="preserve">Колеровочная</t>
  </si>
  <si>
    <t xml:space="preserve">Универсальная колеровочная паста.</t>
  </si>
  <si>
    <t xml:space="preserve">паста (24 цвета)</t>
  </si>
  <si>
    <t xml:space="preserve">Морозостойкая.</t>
  </si>
  <si>
    <r>
      <rPr>
        <b val="true"/>
        <sz val="11"/>
        <rFont val="Arial Cyr"/>
        <family val="2"/>
        <charset val="204"/>
      </rPr>
      <t xml:space="preserve">0,1 кг</t>
    </r>
    <r>
      <rPr>
        <sz val="11"/>
        <rFont val="Arial Cyr"/>
        <family val="2"/>
        <charset val="204"/>
      </rPr>
      <t xml:space="preserve">(10)</t>
    </r>
  </si>
  <si>
    <t xml:space="preserve">39</t>
  </si>
  <si>
    <t xml:space="preserve">36</t>
  </si>
  <si>
    <t xml:space="preserve">Грунты</t>
  </si>
  <si>
    <t xml:space="preserve">Аквест - 1</t>
  </si>
  <si>
    <t xml:space="preserve">Пропиточный акриловый грунт для пористых</t>
  </si>
  <si>
    <r>
      <rPr>
        <b val="true"/>
        <sz val="11"/>
        <rFont val="Arial Cyr"/>
        <family val="2"/>
        <charset val="204"/>
      </rPr>
      <t xml:space="preserve">1 кг </t>
    </r>
    <r>
      <rPr>
        <sz val="11"/>
        <rFont val="Arial Cyr"/>
        <family val="2"/>
        <charset val="204"/>
      </rPr>
      <t xml:space="preserve">(20)</t>
    </r>
  </si>
  <si>
    <t xml:space="preserve">43,4</t>
  </si>
  <si>
    <t xml:space="preserve">41,2</t>
  </si>
  <si>
    <t xml:space="preserve">грунт</t>
  </si>
  <si>
    <t xml:space="preserve">и впитывающих поверхностей, связывания </t>
  </si>
  <si>
    <t xml:space="preserve">121,3</t>
  </si>
  <si>
    <t xml:space="preserve">115,3</t>
  </si>
  <si>
    <t xml:space="preserve">пропиточный</t>
  </si>
  <si>
    <r>
      <rPr>
        <b val="true"/>
        <i val="true"/>
        <sz val="8"/>
        <rFont val="Arial Cyr"/>
        <family val="2"/>
        <charset val="204"/>
      </rPr>
      <t xml:space="preserve">пылящих поверхностей, </t>
    </r>
    <r>
      <rPr>
        <b val="true"/>
        <sz val="8"/>
        <rFont val="Arial Cyr"/>
        <family val="2"/>
        <charset val="204"/>
      </rPr>
      <t xml:space="preserve">антисептический</t>
    </r>
    <r>
      <rPr>
        <b val="true"/>
        <i val="true"/>
        <sz val="8"/>
        <rFont val="Arial Cyr"/>
        <family val="2"/>
        <charset val="204"/>
      </rPr>
      <t xml:space="preserve">.</t>
    </r>
  </si>
  <si>
    <t xml:space="preserve">242,3</t>
  </si>
  <si>
    <t xml:space="preserve">230,2</t>
  </si>
  <si>
    <t xml:space="preserve">эконом</t>
  </si>
  <si>
    <t xml:space="preserve">Для наружных и внутренних работ.</t>
  </si>
  <si>
    <t xml:space="preserve">32 кг</t>
  </si>
  <si>
    <t xml:space="preserve">738,2</t>
  </si>
  <si>
    <t xml:space="preserve">701,3</t>
  </si>
  <si>
    <t xml:space="preserve">Аквест - 2</t>
  </si>
  <si>
    <t xml:space="preserve">45,2</t>
  </si>
  <si>
    <t xml:space="preserve">43</t>
  </si>
  <si>
    <t xml:space="preserve">и впитывающих поверхностей, связывания</t>
  </si>
  <si>
    <t xml:space="preserve">154</t>
  </si>
  <si>
    <t xml:space="preserve">146,3</t>
  </si>
  <si>
    <t xml:space="preserve">10 кг </t>
  </si>
  <si>
    <t xml:space="preserve">295</t>
  </si>
  <si>
    <t xml:space="preserve">280,2</t>
  </si>
  <si>
    <t xml:space="preserve">мастер</t>
  </si>
  <si>
    <t xml:space="preserve">Для внутренних и наружных работ</t>
  </si>
  <si>
    <t xml:space="preserve">925,9</t>
  </si>
  <si>
    <t xml:space="preserve">879,6</t>
  </si>
  <si>
    <t xml:space="preserve">Аквест-</t>
  </si>
  <si>
    <t xml:space="preserve">Специальный адгезионный грунт, предназначен</t>
  </si>
  <si>
    <r>
      <rPr>
        <b val="true"/>
        <sz val="11"/>
        <rFont val="Arial Cyr"/>
        <family val="2"/>
        <charset val="204"/>
      </rPr>
      <t xml:space="preserve">2,8 кг </t>
    </r>
    <r>
      <rPr>
        <sz val="11"/>
        <rFont val="Arial Cyr"/>
        <family val="2"/>
        <charset val="204"/>
      </rPr>
      <t xml:space="preserve">(8)</t>
    </r>
  </si>
  <si>
    <t xml:space="preserve">176</t>
  </si>
  <si>
    <t xml:space="preserve">167</t>
  </si>
  <si>
    <t xml:space="preserve">для предварительной обработки под штукатурку</t>
  </si>
  <si>
    <r>
      <rPr>
        <b val="true"/>
        <sz val="11"/>
        <rFont val="Arial Cyr"/>
        <family val="2"/>
        <charset val="204"/>
      </rPr>
      <t xml:space="preserve">6,8 кг </t>
    </r>
    <r>
      <rPr>
        <sz val="11"/>
        <rFont val="Arial Cyr"/>
        <family val="2"/>
        <charset val="204"/>
      </rPr>
      <t xml:space="preserve">(2)</t>
    </r>
  </si>
  <si>
    <t xml:space="preserve">411,4</t>
  </si>
  <si>
    <t xml:space="preserve">390,9</t>
  </si>
  <si>
    <t xml:space="preserve">адгезионный</t>
  </si>
  <si>
    <t xml:space="preserve"> плотных, не впитывающих влагу оснований.</t>
  </si>
  <si>
    <t xml:space="preserve">14 кг</t>
  </si>
  <si>
    <t xml:space="preserve">786,7</t>
  </si>
  <si>
    <t xml:space="preserve">747,4</t>
  </si>
  <si>
    <t xml:space="preserve">Бетоноконтакт</t>
  </si>
  <si>
    <t xml:space="preserve">Для внутренних и наружных работ. </t>
  </si>
  <si>
    <t xml:space="preserve">Краски для потолков</t>
  </si>
  <si>
    <t xml:space="preserve">Аквест - 4</t>
  </si>
  <si>
    <t xml:space="preserve">Краска водно-дисперсионная акриловая </t>
  </si>
  <si>
    <r>
      <rPr>
        <b val="true"/>
        <sz val="11"/>
        <rFont val="Arial Cyr"/>
        <family val="2"/>
        <charset val="204"/>
      </rPr>
      <t xml:space="preserve">3кг </t>
    </r>
    <r>
      <rPr>
        <sz val="11"/>
        <rFont val="Arial Cyr"/>
        <family val="2"/>
        <charset val="204"/>
      </rPr>
      <t xml:space="preserve">(8)</t>
    </r>
  </si>
  <si>
    <t xml:space="preserve">96,1</t>
  </si>
  <si>
    <t xml:space="preserve">91,3</t>
  </si>
  <si>
    <t xml:space="preserve">матовая для потоков и верхней части</t>
  </si>
  <si>
    <r>
      <rPr>
        <b val="true"/>
        <sz val="11"/>
        <rFont val="Arial Cyr"/>
        <family val="2"/>
        <charset val="204"/>
      </rPr>
      <t xml:space="preserve">7кг </t>
    </r>
    <r>
      <rPr>
        <sz val="11"/>
        <rFont val="Arial Cyr"/>
        <family val="2"/>
        <charset val="204"/>
      </rPr>
      <t xml:space="preserve">(2)</t>
    </r>
  </si>
  <si>
    <t xml:space="preserve">165</t>
  </si>
  <si>
    <t xml:space="preserve">156</t>
  </si>
  <si>
    <t xml:space="preserve">супербелая</t>
  </si>
  <si>
    <r>
      <rPr>
        <b val="true"/>
        <i val="true"/>
        <sz val="10"/>
        <rFont val="Arial Cyr"/>
        <family val="0"/>
        <charset val="204"/>
      </rPr>
      <t xml:space="preserve">стен</t>
    </r>
    <r>
      <rPr>
        <b val="true"/>
        <sz val="10"/>
        <rFont val="Arial Cyr"/>
        <family val="0"/>
        <charset val="204"/>
      </rPr>
      <t xml:space="preserve"> </t>
    </r>
    <r>
      <rPr>
        <b val="true"/>
        <sz val="12"/>
        <rFont val="Arial Cyr"/>
        <family val="0"/>
        <charset val="204"/>
      </rPr>
      <t xml:space="preserve">в сухих помещениях.</t>
    </r>
  </si>
  <si>
    <t xml:space="preserve">14кг</t>
  </si>
  <si>
    <t xml:space="preserve">290</t>
  </si>
  <si>
    <t xml:space="preserve">275</t>
  </si>
  <si>
    <t xml:space="preserve">Допустимо незначительное меление.</t>
  </si>
  <si>
    <t xml:space="preserve">871</t>
  </si>
  <si>
    <t xml:space="preserve">828</t>
  </si>
  <si>
    <t xml:space="preserve">Краска водно-дисперсионная</t>
  </si>
  <si>
    <t xml:space="preserve">125,7</t>
  </si>
  <si>
    <t xml:space="preserve">119,5</t>
  </si>
  <si>
    <t xml:space="preserve">акриловая тиксоторопная матовая</t>
  </si>
  <si>
    <t xml:space="preserve">267</t>
  </si>
  <si>
    <t xml:space="preserve">253</t>
  </si>
  <si>
    <t xml:space="preserve">для потолков и верхней части стен </t>
  </si>
  <si>
    <t xml:space="preserve">504,6</t>
  </si>
  <si>
    <t xml:space="preserve">479</t>
  </si>
  <si>
    <t xml:space="preserve">в сухих помещениях.</t>
  </si>
  <si>
    <t xml:space="preserve">1578</t>
  </si>
  <si>
    <t xml:space="preserve">1499</t>
  </si>
  <si>
    <t xml:space="preserve">Краски для стен и потолков</t>
  </si>
  <si>
    <t xml:space="preserve">Аквест - 4+</t>
  </si>
  <si>
    <t xml:space="preserve">112,5</t>
  </si>
  <si>
    <t xml:space="preserve">106,9</t>
  </si>
  <si>
    <t xml:space="preserve">акриловая матовая для потолков</t>
  </si>
  <si>
    <t xml:space="preserve">238</t>
  </si>
  <si>
    <t xml:space="preserve">226</t>
  </si>
  <si>
    <r>
      <rPr>
        <b val="true"/>
        <i val="true"/>
        <sz val="10"/>
        <rFont val="Arial Cyr"/>
        <family val="2"/>
        <charset val="204"/>
      </rPr>
      <t xml:space="preserve">и стен</t>
    </r>
    <r>
      <rPr>
        <b val="true"/>
        <i val="true"/>
        <sz val="12"/>
        <rFont val="Arial Cyr"/>
        <family val="0"/>
        <charset val="204"/>
      </rPr>
      <t xml:space="preserve"> </t>
    </r>
    <r>
      <rPr>
        <b val="true"/>
        <sz val="12"/>
        <rFont val="Arial Cyr"/>
        <family val="0"/>
        <charset val="204"/>
      </rPr>
      <t xml:space="preserve">в умеренно влажных помещениях</t>
    </r>
    <r>
      <rPr>
        <b val="true"/>
        <i val="true"/>
        <sz val="12"/>
        <rFont val="Arial Cyr"/>
        <family val="0"/>
        <charset val="204"/>
      </rPr>
      <t xml:space="preserve">.</t>
    </r>
  </si>
  <si>
    <t xml:space="preserve">441</t>
  </si>
  <si>
    <t xml:space="preserve">419</t>
  </si>
  <si>
    <t xml:space="preserve">1300</t>
  </si>
  <si>
    <t xml:space="preserve">1235</t>
  </si>
  <si>
    <t xml:space="preserve">Аквест - 4+ </t>
  </si>
  <si>
    <t xml:space="preserve">Краска водно-дисперсионная акриловая</t>
  </si>
  <si>
    <t xml:space="preserve">155</t>
  </si>
  <si>
    <t xml:space="preserve">147</t>
  </si>
  <si>
    <t xml:space="preserve">тиксотропная матовая для потолков и</t>
  </si>
  <si>
    <t xml:space="preserve">328</t>
  </si>
  <si>
    <t xml:space="preserve">312</t>
  </si>
  <si>
    <r>
      <rPr>
        <b val="true"/>
        <i val="true"/>
        <sz val="10"/>
        <rFont val="Arial Cyr"/>
        <family val="2"/>
        <charset val="204"/>
      </rPr>
      <t xml:space="preserve">стен </t>
    </r>
    <r>
      <rPr>
        <b val="true"/>
        <sz val="12"/>
        <rFont val="Arial Cyr"/>
        <family val="0"/>
        <charset val="204"/>
      </rPr>
      <t xml:space="preserve">в умеренно влажных помещениях.</t>
    </r>
  </si>
  <si>
    <t xml:space="preserve">607,5</t>
  </si>
  <si>
    <t xml:space="preserve">277</t>
  </si>
  <si>
    <t xml:space="preserve">1878,8</t>
  </si>
  <si>
    <t xml:space="preserve">1785</t>
  </si>
  <si>
    <t xml:space="preserve">Краски универсальные</t>
  </si>
  <si>
    <t xml:space="preserve">Аквест - 7</t>
  </si>
  <si>
    <t xml:space="preserve">Краска водно-дисперсионная акриловая тиксотропная</t>
  </si>
  <si>
    <t xml:space="preserve">197</t>
  </si>
  <si>
    <t xml:space="preserve">мастер супербелая</t>
  </si>
  <si>
    <t xml:space="preserve">полуматовая. Для внутренних (в т. ч. для покраски обоев) </t>
  </si>
  <si>
    <t xml:space="preserve">451</t>
  </si>
  <si>
    <t xml:space="preserve">база  А</t>
  </si>
  <si>
    <t xml:space="preserve">и наружных работ. Колеруются по системам</t>
  </si>
  <si>
    <t xml:space="preserve">885</t>
  </si>
  <si>
    <t xml:space="preserve">(под колеровку)</t>
  </si>
  <si>
    <t xml:space="preserve"> Monicolor, NCS, RAL.</t>
  </si>
  <si>
    <t xml:space="preserve">2765</t>
  </si>
  <si>
    <t xml:space="preserve"> Цена за колеровку зависит от выбранного цвета и</t>
  </si>
  <si>
    <t xml:space="preserve">просчитывается отдельно.</t>
  </si>
  <si>
    <t xml:space="preserve">Моющаяся.</t>
  </si>
  <si>
    <t xml:space="preserve">Материалы для обработки фасадов </t>
  </si>
  <si>
    <t xml:space="preserve">Акриловые краски для фасадов</t>
  </si>
  <si>
    <t xml:space="preserve">Аквест - 10</t>
  </si>
  <si>
    <t xml:space="preserve">Краска водно-дисперсионная </t>
  </si>
  <si>
    <t xml:space="preserve">291</t>
  </si>
  <si>
    <t xml:space="preserve">акриловая матовая фасадная.</t>
  </si>
  <si>
    <t xml:space="preserve">518</t>
  </si>
  <si>
    <t xml:space="preserve">492</t>
  </si>
  <si>
    <t xml:space="preserve">Атмосферостойкая. </t>
  </si>
  <si>
    <t xml:space="preserve">1621</t>
  </si>
  <si>
    <t xml:space="preserve">1540</t>
  </si>
  <si>
    <t xml:space="preserve">Аквест - 11</t>
  </si>
  <si>
    <t xml:space="preserve">473</t>
  </si>
  <si>
    <t xml:space="preserve">Краски водно-дисперсионные матовые</t>
  </si>
  <si>
    <t xml:space="preserve">927</t>
  </si>
  <si>
    <t xml:space="preserve">база А (под колеровку)</t>
  </si>
  <si>
    <t xml:space="preserve">акриловые тиксотропные.</t>
  </si>
  <si>
    <t xml:space="preserve">2877</t>
  </si>
  <si>
    <t xml:space="preserve">Аквест - 12</t>
  </si>
  <si>
    <t xml:space="preserve">Колеруются по системам </t>
  </si>
  <si>
    <r>
      <rPr>
        <b val="true"/>
        <sz val="10"/>
        <rFont val="Arial Cyr"/>
        <family val="2"/>
        <charset val="204"/>
      </rPr>
      <t xml:space="preserve">7кг </t>
    </r>
    <r>
      <rPr>
        <sz val="10"/>
        <rFont val="Arial Cyr"/>
        <family val="2"/>
        <charset val="204"/>
      </rPr>
      <t xml:space="preserve">(2)</t>
    </r>
  </si>
  <si>
    <t xml:space="preserve">429</t>
  </si>
  <si>
    <t xml:space="preserve">Monicolor, NCS, RAL.</t>
  </si>
  <si>
    <t xml:space="preserve">842</t>
  </si>
  <si>
    <t xml:space="preserve">база В (под колеровку)</t>
  </si>
  <si>
    <t xml:space="preserve"> Цена за колеровку</t>
  </si>
  <si>
    <t xml:space="preserve">2510</t>
  </si>
  <si>
    <t xml:space="preserve">Аквест - 13</t>
  </si>
  <si>
    <t xml:space="preserve">зависит от выбранного цвета и</t>
  </si>
  <si>
    <r>
      <rPr>
        <b val="true"/>
        <sz val="10"/>
        <rFont val="Arial Cyr"/>
        <family val="2"/>
        <charset val="204"/>
      </rPr>
      <t xml:space="preserve">7 кг </t>
    </r>
    <r>
      <rPr>
        <sz val="10"/>
        <rFont val="Arial Cyr"/>
        <family val="2"/>
        <charset val="204"/>
      </rPr>
      <t xml:space="preserve">(2)</t>
    </r>
  </si>
  <si>
    <t xml:space="preserve">379</t>
  </si>
  <si>
    <t xml:space="preserve">741</t>
  </si>
  <si>
    <t xml:space="preserve">705</t>
  </si>
  <si>
    <t xml:space="preserve">база С (под колеровку)</t>
  </si>
  <si>
    <t xml:space="preserve">45 кг </t>
  </si>
  <si>
    <t xml:space="preserve">2208</t>
  </si>
  <si>
    <t xml:space="preserve">2098</t>
  </si>
  <si>
    <t xml:space="preserve">Силиконовые материалы для фасадов</t>
  </si>
  <si>
    <t xml:space="preserve">Аквест-20</t>
  </si>
  <si>
    <t xml:space="preserve">             Краска водно-дисперсионная силиконовая.</t>
  </si>
  <si>
    <r>
      <rPr>
        <b val="true"/>
        <sz val="11"/>
        <rFont val="Arial Cyr"/>
        <family val="2"/>
        <charset val="204"/>
      </rPr>
      <t xml:space="preserve">7 кг</t>
    </r>
    <r>
      <rPr>
        <sz val="11"/>
        <rFont val="Arial Cyr"/>
        <family val="0"/>
        <charset val="204"/>
      </rPr>
      <t xml:space="preserve"> (2)</t>
    </r>
  </si>
  <si>
    <t xml:space="preserve">1155</t>
  </si>
  <si>
    <t xml:space="preserve">              Для внутренних и наружных работ. </t>
  </si>
  <si>
    <t xml:space="preserve">2082</t>
  </si>
  <si>
    <r>
      <rPr>
        <b val="true"/>
        <i val="true"/>
        <sz val="9"/>
        <rFont val="Arial Cyr"/>
        <family val="0"/>
        <charset val="204"/>
      </rPr>
      <t xml:space="preserve">Матовая.</t>
    </r>
    <r>
      <rPr>
        <b val="true"/>
        <sz val="12"/>
        <rFont val="Arial Cyr"/>
        <family val="0"/>
        <charset val="204"/>
      </rPr>
      <t xml:space="preserve"> Атмосферостойкая. </t>
    </r>
  </si>
  <si>
    <t xml:space="preserve">45 кг</t>
  </si>
  <si>
    <t xml:space="preserve">6502</t>
  </si>
  <si>
    <t xml:space="preserve">Аквест-24</t>
  </si>
  <si>
    <t xml:space="preserve">             Силиконовый грунт-гидрофобизатор для </t>
  </si>
  <si>
    <t xml:space="preserve">559</t>
  </si>
  <si>
    <t xml:space="preserve">530</t>
  </si>
  <si>
    <t xml:space="preserve">грунт - </t>
  </si>
  <si>
    <t xml:space="preserve">                глубокой пропитки всех типов поверхностей.</t>
  </si>
  <si>
    <t xml:space="preserve">1077</t>
  </si>
  <si>
    <t xml:space="preserve">1023</t>
  </si>
  <si>
    <t xml:space="preserve">гидрофобизатор</t>
  </si>
  <si>
    <t xml:space="preserve">       Для внутренних и наружных работ. </t>
  </si>
  <si>
    <t xml:space="preserve">3380</t>
  </si>
  <si>
    <t xml:space="preserve">3211</t>
  </si>
  <si>
    <t xml:space="preserve">Средства для очистки фасадов</t>
  </si>
  <si>
    <t xml:space="preserve">Аквест-23</t>
  </si>
  <si>
    <t xml:space="preserve">                      Высокоэффективнное концентрированное  </t>
  </si>
  <si>
    <t xml:space="preserve">446</t>
  </si>
  <si>
    <t xml:space="preserve">Антивысол </t>
  </si>
  <si>
    <t xml:space="preserve">                                средство для удаления высолов,</t>
  </si>
  <si>
    <t xml:space="preserve">861</t>
  </si>
  <si>
    <t xml:space="preserve"> (жидкость)</t>
  </si>
  <si>
    <t xml:space="preserve">                  и очистку сильно загрязненных фасадов.</t>
  </si>
  <si>
    <t xml:space="preserve">Материалы для обработки металлических поверхностей</t>
  </si>
  <si>
    <t xml:space="preserve">Аквест-14</t>
  </si>
  <si>
    <t xml:space="preserve">Грунт матовый акриловый </t>
  </si>
  <si>
    <r>
      <rPr>
        <b val="true"/>
        <sz val="11"/>
        <rFont val="Arial Cyr"/>
        <family val="2"/>
        <charset val="204"/>
      </rPr>
      <t xml:space="preserve">1,2 кг</t>
    </r>
    <r>
      <rPr>
        <sz val="11"/>
        <rFont val="Arial Cyr"/>
        <family val="2"/>
        <charset val="204"/>
      </rPr>
      <t xml:space="preserve"> (12)</t>
    </r>
  </si>
  <si>
    <t xml:space="preserve">113</t>
  </si>
  <si>
    <t xml:space="preserve">антикоррозионный</t>
  </si>
  <si>
    <t xml:space="preserve">тиксотропный предназначен </t>
  </si>
  <si>
    <r>
      <rPr>
        <b val="true"/>
        <sz val="11"/>
        <rFont val="Arial Cyr"/>
        <family val="2"/>
        <charset val="204"/>
      </rPr>
      <t xml:space="preserve">2,6кг</t>
    </r>
    <r>
      <rPr>
        <sz val="11"/>
        <rFont val="Arial Cyr"/>
        <family val="2"/>
        <charset val="204"/>
      </rPr>
      <t xml:space="preserve"> (8)</t>
    </r>
  </si>
  <si>
    <t xml:space="preserve">240</t>
  </si>
  <si>
    <t xml:space="preserve">для предварительной обработки </t>
  </si>
  <si>
    <t xml:space="preserve">1161</t>
  </si>
  <si>
    <t xml:space="preserve">металлических поверхностей</t>
  </si>
  <si>
    <t xml:space="preserve">36кг</t>
  </si>
  <si>
    <t xml:space="preserve">3120</t>
  </si>
  <si>
    <t xml:space="preserve">Аквест-15</t>
  </si>
  <si>
    <t xml:space="preserve">Краска полуматовая акриловая</t>
  </si>
  <si>
    <t xml:space="preserve">131</t>
  </si>
  <si>
    <t xml:space="preserve">124</t>
  </si>
  <si>
    <t xml:space="preserve">тиксотропная для радиаторов отоп-</t>
  </si>
  <si>
    <r>
      <rPr>
        <b val="true"/>
        <sz val="11"/>
        <rFont val="Arial Cyr"/>
        <family val="2"/>
        <charset val="204"/>
      </rPr>
      <t xml:space="preserve">2,6 кг</t>
    </r>
    <r>
      <rPr>
        <sz val="11"/>
        <rFont val="Arial Cyr"/>
        <family val="2"/>
        <charset val="204"/>
      </rPr>
      <t xml:space="preserve"> (8)</t>
    </r>
  </si>
  <si>
    <t xml:space="preserve">325</t>
  </si>
  <si>
    <t xml:space="preserve">309</t>
  </si>
  <si>
    <t xml:space="preserve">ления, металлочерепицы и других</t>
  </si>
  <si>
    <t xml:space="preserve">1350</t>
  </si>
  <si>
    <t xml:space="preserve">1283</t>
  </si>
  <si>
    <t xml:space="preserve">металлических поверхностей.</t>
  </si>
  <si>
    <t xml:space="preserve">3322</t>
  </si>
  <si>
    <t xml:space="preserve">3156</t>
  </si>
  <si>
    <t xml:space="preserve">Материалы для обработки деревянных поверхностей</t>
  </si>
  <si>
    <t xml:space="preserve">Краска полуматовая акриловая </t>
  </si>
  <si>
    <r>
      <rPr>
        <b val="true"/>
        <sz val="11"/>
        <rFont val="Arial Cyr"/>
        <family val="2"/>
        <charset val="204"/>
      </rPr>
      <t xml:space="preserve">1,2 кг</t>
    </r>
    <r>
      <rPr>
        <sz val="11"/>
        <rFont val="Arial Cyr"/>
        <family val="2"/>
        <charset val="204"/>
      </rPr>
      <t xml:space="preserve">(12)</t>
    </r>
  </si>
  <si>
    <t xml:space="preserve">160</t>
  </si>
  <si>
    <t xml:space="preserve">152</t>
  </si>
  <si>
    <t xml:space="preserve">Аквест-18</t>
  </si>
  <si>
    <t xml:space="preserve">тиксотропная для окраски окон,</t>
  </si>
  <si>
    <r>
      <rPr>
        <b val="true"/>
        <sz val="11"/>
        <rFont val="Arial Cyr"/>
        <family val="2"/>
        <charset val="204"/>
      </rPr>
      <t xml:space="preserve">2,5 кг</t>
    </r>
    <r>
      <rPr>
        <sz val="11"/>
        <rFont val="Arial Cyr"/>
        <family val="2"/>
        <charset val="204"/>
      </rPr>
      <t xml:space="preserve"> (8)</t>
    </r>
  </si>
  <si>
    <t xml:space="preserve">311</t>
  </si>
  <si>
    <t xml:space="preserve">296</t>
  </si>
  <si>
    <t xml:space="preserve">дверей и других деревянных поверхностей.</t>
  </si>
  <si>
    <r>
      <rPr>
        <b val="true"/>
        <sz val="11"/>
        <rFont val="Arial Cyr"/>
        <family val="2"/>
        <charset val="204"/>
      </rPr>
      <t xml:space="preserve">6,5 кг </t>
    </r>
    <r>
      <rPr>
        <sz val="11"/>
        <rFont val="Arial Cyr"/>
        <family val="2"/>
        <charset val="204"/>
      </rPr>
      <t xml:space="preserve">(2)</t>
    </r>
  </si>
  <si>
    <t xml:space="preserve">802</t>
  </si>
  <si>
    <t xml:space="preserve">760</t>
  </si>
  <si>
    <t xml:space="preserve">13,5 кг</t>
  </si>
  <si>
    <t xml:space="preserve">1617</t>
  </si>
  <si>
    <t xml:space="preserve">1536</t>
  </si>
  <si>
    <t xml:space="preserve">Пропиточный акриловый грунт </t>
  </si>
  <si>
    <t xml:space="preserve">77</t>
  </si>
  <si>
    <t xml:space="preserve">Аквест - 2Д</t>
  </si>
  <si>
    <t xml:space="preserve">для деревянных поверхностей, </t>
  </si>
  <si>
    <t xml:space="preserve">326</t>
  </si>
  <si>
    <t xml:space="preserve">грунт по дереву</t>
  </si>
  <si>
    <t xml:space="preserve">антисептический.</t>
  </si>
  <si>
    <t xml:space="preserve">619</t>
  </si>
  <si>
    <t xml:space="preserve">1946</t>
  </si>
  <si>
    <t xml:space="preserve">            Текстурные декоративные составы для наружных и внутренних работ</t>
  </si>
  <si>
    <t xml:space="preserve">Аквест - 30</t>
  </si>
  <si>
    <t xml:space="preserve">Под шпатель и валик</t>
  </si>
  <si>
    <t xml:space="preserve">20 кг</t>
  </si>
  <si>
    <t xml:space="preserve">945</t>
  </si>
  <si>
    <t xml:space="preserve">898</t>
  </si>
  <si>
    <t xml:space="preserve">Рельеф</t>
  </si>
  <si>
    <t xml:space="preserve">50 кг</t>
  </si>
  <si>
    <t xml:space="preserve">2362</t>
  </si>
  <si>
    <t xml:space="preserve">2244</t>
  </si>
  <si>
    <t xml:space="preserve">Аквест - 31</t>
  </si>
  <si>
    <t xml:space="preserve">Под валик</t>
  </si>
  <si>
    <t xml:space="preserve">978</t>
  </si>
  <si>
    <t xml:space="preserve">929</t>
  </si>
  <si>
    <t xml:space="preserve">Декор</t>
  </si>
  <si>
    <t xml:space="preserve">2446</t>
  </si>
  <si>
    <t xml:space="preserve">2323</t>
  </si>
  <si>
    <t xml:space="preserve">Аквест - 32</t>
  </si>
  <si>
    <t xml:space="preserve">Под штукатурную терку</t>
  </si>
  <si>
    <t xml:space="preserve">882</t>
  </si>
  <si>
    <t xml:space="preserve">837</t>
  </si>
  <si>
    <t xml:space="preserve">Декор.штукатурка</t>
  </si>
  <si>
    <t xml:space="preserve">С эффектом "жука-короеда"</t>
  </si>
  <si>
    <t xml:space="preserve">2203</t>
  </si>
  <si>
    <t xml:space="preserve">2093</t>
  </si>
  <si>
    <t xml:space="preserve">Огнебиозащитные материалы</t>
  </si>
  <si>
    <t xml:space="preserve">Огнезащитные краски</t>
  </si>
  <si>
    <t xml:space="preserve">Универсальная вспучивающаяся краска для </t>
  </si>
  <si>
    <t xml:space="preserve">огнезащиты металлических поверхностей, кабеля и дерева.</t>
  </si>
  <si>
    <t xml:space="preserve">универсальная </t>
  </si>
  <si>
    <r>
      <rPr>
        <b val="true"/>
        <i val="true"/>
        <sz val="10"/>
        <rFont val="Arial Cyr"/>
        <family val="2"/>
        <charset val="204"/>
      </rPr>
      <t xml:space="preserve">По металлу</t>
    </r>
    <r>
      <rPr>
        <b val="true"/>
        <i val="true"/>
        <sz val="12"/>
        <rFont val="Arial Cyr"/>
        <family val="0"/>
        <charset val="204"/>
      </rPr>
      <t xml:space="preserve"> 45,60,90 минут</t>
    </r>
    <r>
      <rPr>
        <b val="true"/>
        <i val="true"/>
        <sz val="10"/>
        <rFont val="Arial Cyr"/>
        <family val="2"/>
        <charset val="204"/>
      </rPr>
      <t xml:space="preserve"> огнезащитной эффективности.</t>
    </r>
  </si>
  <si>
    <t xml:space="preserve">"Аквест - 01"</t>
  </si>
  <si>
    <t xml:space="preserve">Фасовка 13 кг и 40 кг.</t>
  </si>
  <si>
    <t xml:space="preserve">Огнезащитная</t>
  </si>
  <si>
    <t xml:space="preserve">Вспучивающаяся краска для защиты воздуховодов систем </t>
  </si>
  <si>
    <t xml:space="preserve"> краска</t>
  </si>
  <si>
    <t xml:space="preserve">дымоудаления,общеобменной и аварийной вентиляции. </t>
  </si>
  <si>
    <t xml:space="preserve">Предел огнезащитной эффективности 60 минут.</t>
  </si>
  <si>
    <t xml:space="preserve">"Аквест - 01В"</t>
  </si>
  <si>
    <r>
      <rPr>
        <b val="true"/>
        <sz val="12"/>
        <rFont val="Arial Cyr"/>
        <family val="0"/>
        <charset val="204"/>
      </rPr>
      <t xml:space="preserve"> </t>
    </r>
    <r>
      <rPr>
        <b val="true"/>
        <sz val="10"/>
        <rFont val="Arial Cyr"/>
        <family val="0"/>
        <charset val="204"/>
      </rPr>
      <t xml:space="preserve">Фасовка 13 кг и 38 кг.</t>
    </r>
  </si>
  <si>
    <t xml:space="preserve">Огнебиозащитный состав для обработки дерева</t>
  </si>
  <si>
    <r>
      <rPr>
        <b val="true"/>
        <sz val="12"/>
        <rFont val="Arial Cyr"/>
        <family val="0"/>
        <charset val="204"/>
      </rPr>
      <t xml:space="preserve">1-я, 2-я группы</t>
    </r>
    <r>
      <rPr>
        <b val="true"/>
        <i val="true"/>
        <sz val="10"/>
        <rFont val="Arial Cyr"/>
        <family val="2"/>
        <charset val="204"/>
      </rPr>
      <t xml:space="preserve"> огнезащитной</t>
    </r>
  </si>
  <si>
    <t xml:space="preserve">164</t>
  </si>
  <si>
    <t xml:space="preserve">пропиточный </t>
  </si>
  <si>
    <t xml:space="preserve">эффективности.</t>
  </si>
  <si>
    <t xml:space="preserve">310</t>
  </si>
  <si>
    <t xml:space="preserve">состав для  дерева</t>
  </si>
  <si>
    <t xml:space="preserve">Для наружных и внутренних работ</t>
  </si>
  <si>
    <t xml:space="preserve">974</t>
  </si>
  <si>
    <t xml:space="preserve">925</t>
  </si>
  <si>
    <t xml:space="preserve">"Аквест -01Д"</t>
  </si>
  <si>
    <t xml:space="preserve">Лаки акриловые</t>
  </si>
  <si>
    <t xml:space="preserve">Аквест - 5</t>
  </si>
  <si>
    <t xml:space="preserve">Полуглянцевый акриловый лак.</t>
  </si>
  <si>
    <r>
      <rPr>
        <b val="true"/>
        <sz val="11"/>
        <rFont val="Arial Cyr"/>
        <family val="2"/>
        <charset val="204"/>
      </rPr>
      <t xml:space="preserve">1 кг </t>
    </r>
    <r>
      <rPr>
        <sz val="11"/>
        <rFont val="Arial Cyr"/>
        <family val="2"/>
        <charset val="204"/>
      </rPr>
      <t xml:space="preserve">(12)</t>
    </r>
  </si>
  <si>
    <t xml:space="preserve">100</t>
  </si>
  <si>
    <t xml:space="preserve">95</t>
  </si>
  <si>
    <t xml:space="preserve">лак</t>
  </si>
  <si>
    <t xml:space="preserve">(бесцветный, бук, дуб, красное дерево </t>
  </si>
  <si>
    <r>
      <rPr>
        <b val="true"/>
        <sz val="11"/>
        <rFont val="Arial Cyr"/>
        <family val="2"/>
        <charset val="204"/>
      </rPr>
      <t xml:space="preserve">2 кг </t>
    </r>
    <r>
      <rPr>
        <sz val="11"/>
        <rFont val="Arial Cyr"/>
        <family val="2"/>
        <charset val="204"/>
      </rPr>
      <t xml:space="preserve">(8)</t>
    </r>
  </si>
  <si>
    <t xml:space="preserve">180</t>
  </si>
  <si>
    <t xml:space="preserve">171</t>
  </si>
  <si>
    <t xml:space="preserve">антисептик</t>
  </si>
  <si>
    <t xml:space="preserve">орех, палисандр, рябина)</t>
  </si>
  <si>
    <t xml:space="preserve">830</t>
  </si>
  <si>
    <t xml:space="preserve">788</t>
  </si>
  <si>
    <t xml:space="preserve">2627</t>
  </si>
  <si>
    <t xml:space="preserve">2496</t>
  </si>
  <si>
    <t xml:space="preserve">Аквест - 6</t>
  </si>
  <si>
    <t xml:space="preserve">Полуглянцевый акриловый лак</t>
  </si>
  <si>
    <r>
      <rPr>
        <b val="true"/>
        <sz val="11"/>
        <rFont val="Arial Cyr"/>
        <family val="2"/>
        <charset val="204"/>
      </rPr>
      <t xml:space="preserve">1 кг</t>
    </r>
    <r>
      <rPr>
        <sz val="11"/>
        <rFont val="Arial Cyr"/>
        <family val="2"/>
        <charset val="204"/>
      </rPr>
      <t xml:space="preserve">(12)</t>
    </r>
  </si>
  <si>
    <t xml:space="preserve">145</t>
  </si>
  <si>
    <t xml:space="preserve">138</t>
  </si>
  <si>
    <t xml:space="preserve">для паркета и  мебели.</t>
  </si>
  <si>
    <r>
      <rPr>
        <b val="true"/>
        <sz val="11"/>
        <rFont val="Arial Cyr"/>
        <family val="2"/>
        <charset val="204"/>
      </rPr>
      <t xml:space="preserve">2 кг</t>
    </r>
    <r>
      <rPr>
        <sz val="11"/>
        <rFont val="Arial Cyr"/>
        <family val="2"/>
        <charset val="204"/>
      </rPr>
      <t xml:space="preserve">(8</t>
    </r>
    <r>
      <rPr>
        <sz val="11"/>
        <rFont val="Arial Cyr"/>
        <family val="0"/>
        <charset val="204"/>
      </rPr>
      <t xml:space="preserve">)</t>
    </r>
  </si>
  <si>
    <t xml:space="preserve">285</t>
  </si>
  <si>
    <t xml:space="preserve">270</t>
  </si>
  <si>
    <t xml:space="preserve">(бесцветный)</t>
  </si>
  <si>
    <t xml:space="preserve">1409</t>
  </si>
  <si>
    <t xml:space="preserve">1339</t>
  </si>
  <si>
    <t xml:space="preserve">4422</t>
  </si>
  <si>
    <t xml:space="preserve">4202</t>
  </si>
  <si>
    <t xml:space="preserve">Аквест - 51</t>
  </si>
  <si>
    <t xml:space="preserve">Матовый акриловый лак.</t>
  </si>
  <si>
    <r>
      <rPr>
        <b val="true"/>
        <sz val="11"/>
        <rFont val="Arial Cyr"/>
        <family val="2"/>
        <charset val="204"/>
      </rPr>
      <t xml:space="preserve">1 кг</t>
    </r>
    <r>
      <rPr>
        <sz val="11"/>
        <rFont val="Arial Cyr"/>
        <family val="0"/>
        <charset val="204"/>
      </rPr>
      <t xml:space="preserve">(12)</t>
    </r>
  </si>
  <si>
    <t xml:space="preserve">109</t>
  </si>
  <si>
    <t xml:space="preserve">103</t>
  </si>
  <si>
    <r>
      <rPr>
        <b val="true"/>
        <sz val="11"/>
        <rFont val="Arial Cyr"/>
        <family val="2"/>
        <charset val="204"/>
      </rPr>
      <t xml:space="preserve">2 кг</t>
    </r>
    <r>
      <rPr>
        <sz val="11"/>
        <rFont val="Arial Cyr"/>
        <family val="0"/>
        <charset val="204"/>
      </rPr>
      <t xml:space="preserve">(8)</t>
    </r>
  </si>
  <si>
    <t xml:space="preserve">199</t>
  </si>
  <si>
    <t xml:space="preserve">189</t>
  </si>
  <si>
    <t xml:space="preserve">для бань </t>
  </si>
  <si>
    <t xml:space="preserve">913</t>
  </si>
  <si>
    <t xml:space="preserve">868</t>
  </si>
  <si>
    <t xml:space="preserve">и саун</t>
  </si>
  <si>
    <t xml:space="preserve">2890</t>
  </si>
  <si>
    <t xml:space="preserve">2745</t>
  </si>
  <si>
    <t xml:space="preserve">Клеи ПВА </t>
  </si>
  <si>
    <t xml:space="preserve">Аквест - 40</t>
  </si>
  <si>
    <t xml:space="preserve">Строительно-бытовой </t>
  </si>
  <si>
    <r>
      <rPr>
        <b val="true"/>
        <sz val="11"/>
        <rFont val="Arial Cyr"/>
        <family val="2"/>
        <charset val="204"/>
      </rPr>
      <t xml:space="preserve">1 кг </t>
    </r>
    <r>
      <rPr>
        <sz val="11"/>
        <rFont val="Arial Cyr"/>
        <family val="2"/>
        <charset val="204"/>
      </rPr>
      <t xml:space="preserve">(12)</t>
    </r>
    <r>
      <rPr>
        <b val="true"/>
        <sz val="11"/>
        <rFont val="Arial Cyr"/>
        <family val="2"/>
        <charset val="204"/>
      </rPr>
      <t xml:space="preserve"> </t>
    </r>
  </si>
  <si>
    <t xml:space="preserve">33,2</t>
  </si>
  <si>
    <t xml:space="preserve">32</t>
  </si>
  <si>
    <t xml:space="preserve">клей ПВА</t>
  </si>
  <si>
    <t xml:space="preserve">Нетоксичен.</t>
  </si>
  <si>
    <r>
      <rPr>
        <b val="true"/>
        <sz val="11"/>
        <rFont val="Arial Cyr"/>
        <family val="2"/>
        <charset val="204"/>
      </rPr>
      <t xml:space="preserve">2,5 кг </t>
    </r>
    <r>
      <rPr>
        <sz val="11"/>
        <rFont val="Arial Cyr"/>
        <family val="2"/>
        <charset val="204"/>
      </rPr>
      <t xml:space="preserve">(6)</t>
    </r>
  </si>
  <si>
    <t xml:space="preserve">63</t>
  </si>
  <si>
    <t xml:space="preserve">59</t>
  </si>
  <si>
    <t xml:space="preserve">Неогнеопасен.</t>
  </si>
  <si>
    <t xml:space="preserve">247</t>
  </si>
  <si>
    <t xml:space="preserve">234</t>
  </si>
  <si>
    <t xml:space="preserve">726</t>
  </si>
  <si>
    <t xml:space="preserve">690</t>
  </si>
  <si>
    <t xml:space="preserve">Аквест - 41</t>
  </si>
  <si>
    <t xml:space="preserve">Универсальный. </t>
  </si>
  <si>
    <t xml:space="preserve">60</t>
  </si>
  <si>
    <r>
      <rPr>
        <b val="true"/>
        <sz val="11"/>
        <rFont val="Arial Cyr"/>
        <family val="2"/>
        <charset val="204"/>
      </rPr>
      <t xml:space="preserve">2,5 кг</t>
    </r>
    <r>
      <rPr>
        <sz val="11"/>
        <rFont val="Arial Cyr"/>
        <family val="2"/>
        <charset val="204"/>
      </rPr>
      <t xml:space="preserve"> (6)</t>
    </r>
  </si>
  <si>
    <t xml:space="preserve">120</t>
  </si>
  <si>
    <t xml:space="preserve">114</t>
  </si>
  <si>
    <t xml:space="preserve">528</t>
  </si>
  <si>
    <t xml:space="preserve">502</t>
  </si>
  <si>
    <t xml:space="preserve">1479</t>
  </si>
  <si>
    <t xml:space="preserve">1405</t>
  </si>
  <si>
    <t xml:space="preserve">Аквест - 42</t>
  </si>
  <si>
    <t xml:space="preserve">Мебельный</t>
  </si>
  <si>
    <r>
      <rPr>
        <b val="true"/>
        <sz val="11"/>
        <rFont val="Arial Cyr"/>
        <family val="2"/>
        <charset val="204"/>
      </rPr>
      <t xml:space="preserve">1 кг</t>
    </r>
    <r>
      <rPr>
        <sz val="11"/>
        <rFont val="Arial Cyr"/>
        <family val="2"/>
        <charset val="204"/>
      </rPr>
      <t xml:space="preserve"> (12)</t>
    </r>
  </si>
  <si>
    <t xml:space="preserve">88</t>
  </si>
  <si>
    <t xml:space="preserve">83</t>
  </si>
  <si>
    <t xml:space="preserve">Нетоксичен, неогнеопасен</t>
  </si>
  <si>
    <t xml:space="preserve">191</t>
  </si>
  <si>
    <t xml:space="preserve">182</t>
  </si>
  <si>
    <t xml:space="preserve">Высокая клеящая </t>
  </si>
  <si>
    <t xml:space="preserve">762</t>
  </si>
  <si>
    <t xml:space="preserve">725</t>
  </si>
  <si>
    <t xml:space="preserve">способность.</t>
  </si>
  <si>
    <t xml:space="preserve">2239</t>
  </si>
  <si>
    <t xml:space="preserve">2127</t>
  </si>
  <si>
    <t xml:space="preserve">Эпоксидные защитные покрытия для бетонных полов</t>
  </si>
  <si>
    <t xml:space="preserve">               Эпоксидный двухкомпонентный грунт для обработки</t>
  </si>
  <si>
    <t xml:space="preserve">Кол-во</t>
  </si>
  <si>
    <t xml:space="preserve">Аквест-101</t>
  </si>
  <si>
    <t xml:space="preserve">              бетонных полов. Предназначен для обеспыливания</t>
  </si>
  <si>
    <t xml:space="preserve">Цена руб./кг включая НДС и тару.</t>
  </si>
  <si>
    <t xml:space="preserve">эпоксидный</t>
  </si>
  <si>
    <t xml:space="preserve">         и упрочнения бетонных поверхностей, улучшает</t>
  </si>
  <si>
    <t xml:space="preserve">195</t>
  </si>
  <si>
    <t xml:space="preserve">185</t>
  </si>
  <si>
    <t xml:space="preserve">двухкомпонентный </t>
  </si>
  <si>
    <t xml:space="preserve">адгезию перед нанесением эпоксидного двухкомпонентного</t>
  </si>
  <si>
    <t xml:space="preserve">Цена руб./кг включая НДС и тару за ед. фасовки</t>
  </si>
  <si>
    <t xml:space="preserve">покрытия АКВЕСТ-100, эпоксидной краски АКВЕСТ-103</t>
  </si>
  <si>
    <t xml:space="preserve">35 кг</t>
  </si>
  <si>
    <t xml:space="preserve">6855</t>
  </si>
  <si>
    <t xml:space="preserve">6513</t>
  </si>
  <si>
    <t xml:space="preserve">(компонент "А" 30кг, компонент "Б" 5кг)</t>
  </si>
  <si>
    <t xml:space="preserve">Аквест-103</t>
  </si>
  <si>
    <t xml:space="preserve">                Эпоксидная двухкомпонентная краска для</t>
  </si>
  <si>
    <t xml:space="preserve">эпоксидная</t>
  </si>
  <si>
    <t xml:space="preserve">                 защиты бетонных полов, подвергаемых умеренным</t>
  </si>
  <si>
    <t xml:space="preserve">244</t>
  </si>
  <si>
    <t xml:space="preserve">232</t>
  </si>
  <si>
    <t xml:space="preserve">двухкомпонентная</t>
  </si>
  <si>
    <t xml:space="preserve">  механическим нагрузкам и воздействию влаги. Выпускается</t>
  </si>
  <si>
    <t xml:space="preserve"> три базовых цвета: серый, бежевый, салатовый.</t>
  </si>
  <si>
    <t xml:space="preserve">8560</t>
  </si>
  <si>
    <t xml:space="preserve">8132</t>
  </si>
  <si>
    <t xml:space="preserve">Аквест-100</t>
  </si>
  <si>
    <t xml:space="preserve">                Эпоксидное двухкомпонентное покрытие для</t>
  </si>
  <si>
    <t xml:space="preserve">эпоксидное </t>
  </si>
  <si>
    <t xml:space="preserve">               устройства наливных полов,в помещениях с высокими</t>
  </si>
  <si>
    <t xml:space="preserve">215</t>
  </si>
  <si>
    <t xml:space="preserve">двухкомпонентное</t>
  </si>
  <si>
    <t xml:space="preserve">механическими нагрузками и высокой влажностью, а также</t>
  </si>
  <si>
    <t xml:space="preserve">покрытие</t>
  </si>
  <si>
    <t xml:space="preserve">подвергаемых интенсивному воздействию жидкостей.</t>
  </si>
  <si>
    <t xml:space="preserve">7970</t>
  </si>
  <si>
    <t xml:space="preserve">7570</t>
  </si>
  <si>
    <t xml:space="preserve">Выпускается три базовых цвета: серый, бежевый, салатовый.</t>
  </si>
  <si>
    <t xml:space="preserve">Аквест-102</t>
  </si>
  <si>
    <t xml:space="preserve">                 Эпоксидный двухкомпонентный финишный  состав</t>
  </si>
  <si>
    <t xml:space="preserve">            для придания повышенной прочности бетонным </t>
  </si>
  <si>
    <t xml:space="preserve">314</t>
  </si>
  <si>
    <t xml:space="preserve">298</t>
  </si>
  <si>
    <t xml:space="preserve">поверхностям после устройства наливных эпоксидных полов.</t>
  </si>
  <si>
    <t xml:space="preserve">финишное покрытие</t>
  </si>
  <si>
    <t xml:space="preserve">Образует высокопрочное глянцевое покрытие, защищающее</t>
  </si>
  <si>
    <t xml:space="preserve">15</t>
  </si>
  <si>
    <t xml:space="preserve">4730</t>
  </si>
  <si>
    <t xml:space="preserve">4490</t>
  </si>
  <si>
    <t xml:space="preserve">поверхность от механических нагрузок и воздействия влаги.</t>
  </si>
  <si>
    <t xml:space="preserve">(компонент "А" 10кг, компонент "Б" 5кг)</t>
  </si>
  <si>
    <t xml:space="preserve">Жидкое стекло</t>
  </si>
  <si>
    <t xml:space="preserve">Аквест -</t>
  </si>
  <si>
    <r>
      <rPr>
        <b val="true"/>
        <sz val="11"/>
        <rFont val="Arial Cyr"/>
        <family val="2"/>
        <charset val="204"/>
      </rPr>
      <t xml:space="preserve"> 1,2 кг</t>
    </r>
    <r>
      <rPr>
        <sz val="11"/>
        <rFont val="Arial Cyr"/>
        <family val="2"/>
        <charset val="204"/>
      </rPr>
      <t xml:space="preserve">(24)</t>
    </r>
  </si>
  <si>
    <t xml:space="preserve">34</t>
  </si>
  <si>
    <t xml:space="preserve">32,2</t>
  </si>
  <si>
    <t xml:space="preserve">жидкое</t>
  </si>
  <si>
    <t xml:space="preserve">Натриевое. </t>
  </si>
  <si>
    <r>
      <rPr>
        <b val="true"/>
        <sz val="11"/>
        <rFont val="Arial Cyr"/>
        <family val="2"/>
        <charset val="204"/>
      </rPr>
      <t xml:space="preserve">3,5 кг </t>
    </r>
    <r>
      <rPr>
        <sz val="11"/>
        <rFont val="Arial Cyr"/>
        <family val="2"/>
        <charset val="204"/>
      </rPr>
      <t xml:space="preserve">(6)</t>
    </r>
  </si>
  <si>
    <t xml:space="preserve">78</t>
  </si>
  <si>
    <t xml:space="preserve">75</t>
  </si>
  <si>
    <t xml:space="preserve">стекло</t>
  </si>
  <si>
    <t xml:space="preserve">Нетоксично,морозоустойчиво.</t>
  </si>
  <si>
    <t xml:space="preserve">263</t>
  </si>
  <si>
    <t xml:space="preserve">250</t>
  </si>
  <si>
    <t xml:space="preserve">723</t>
  </si>
  <si>
    <t xml:space="preserve">Противоморозная добавка</t>
  </si>
  <si>
    <t xml:space="preserve">Аквест</t>
  </si>
  <si>
    <t xml:space="preserve">108</t>
  </si>
  <si>
    <t xml:space="preserve">противоморозная</t>
  </si>
  <si>
    <t xml:space="preserve">Для цементных растворов</t>
  </si>
  <si>
    <t xml:space="preserve">222</t>
  </si>
  <si>
    <t xml:space="preserve">211</t>
  </si>
  <si>
    <t xml:space="preserve">добавка</t>
  </si>
  <si>
    <t xml:space="preserve">и бетонов</t>
  </si>
  <si>
    <t xml:space="preserve">672</t>
  </si>
  <si>
    <t xml:space="preserve">638</t>
  </si>
  <si>
    <t xml:space="preserve">12.01.09г</t>
  </si>
  <si>
    <t xml:space="preserve">Наименование товаров</t>
  </si>
  <si>
    <t xml:space="preserve">ед. изм.</t>
  </si>
  <si>
    <t xml:space="preserve">цена</t>
  </si>
  <si>
    <t xml:space="preserve">БЕРГАУФ СУХИЕ СМЕСИ</t>
  </si>
  <si>
    <t xml:space="preserve">Клей для всех видов плитки "Bergauf Maximum" 25кг</t>
  </si>
  <si>
    <t xml:space="preserve">меш</t>
  </si>
  <si>
    <t xml:space="preserve">Клей для яч. бл. мороз " Bergauf  Praktik"  30 кг</t>
  </si>
  <si>
    <t xml:space="preserve">Клей для ячеистых блоков "Praktik" 30 кг</t>
  </si>
  <si>
    <t xml:space="preserve">Клей плиточ. универсальный "Bergauf Keramik" 25 кг</t>
  </si>
  <si>
    <t xml:space="preserve">Клей плиточ. усиленный "Bergauf Keramik Pro" 25 кг</t>
  </si>
  <si>
    <t xml:space="preserve">Клей плиточ. усиленный "Bergauf Keramik Pro" 5 кг</t>
  </si>
  <si>
    <t xml:space="preserve">Клей плиточный "Bergauf Granit" 25кг</t>
  </si>
  <si>
    <t xml:space="preserve">Клей плиточный белый "Bergauf Mosaik" 25кг</t>
  </si>
  <si>
    <t xml:space="preserve">Наливной гипс.пол "Bergauf Praktik" (5-50мм) 30 кг</t>
  </si>
  <si>
    <t xml:space="preserve">Наливной пол "Bergauf Gross" (5-60мм) 25 кг</t>
  </si>
  <si>
    <t xml:space="preserve">Наливной пол "Boden Inter  Gross"  25 кг</t>
  </si>
  <si>
    <t xml:space="preserve">Наливной пол быстр."Bergauf Medium" (5-60мм) 25 кг</t>
  </si>
  <si>
    <t xml:space="preserve">Самовыравнивающийся  пол    " Boden Final "  25 кг</t>
  </si>
  <si>
    <t xml:space="preserve">Стяжка для пола "Bergauf Praktik М200" 30кг</t>
  </si>
  <si>
    <t xml:space="preserve">Цем. смесь "Bergauf Praktik" М 100   30кг</t>
  </si>
  <si>
    <t xml:space="preserve">Цем. смесь  морозостойкая "Bergauf Praktik" М 100   30кг</t>
  </si>
  <si>
    <t xml:space="preserve">Шпаклевка "Bergauf  Glatte  Zement" 25 кг</t>
  </si>
  <si>
    <t xml:space="preserve">Шпаклевка "Bergauf Finish Gips" 18 кг</t>
  </si>
  <si>
    <t xml:space="preserve">Шпаклевка "Bergauf Finish Polimer" 25 кг</t>
  </si>
  <si>
    <t xml:space="preserve">Шпаклевка "Bergauf Finish Zement" 18 кг</t>
  </si>
  <si>
    <t xml:space="preserve">Шпаклевка "Bergauf Finish Zement" 5 кг</t>
  </si>
  <si>
    <t xml:space="preserve">Штукатурка "Bergauf Bau Putz Gips" 30 кг</t>
  </si>
  <si>
    <t xml:space="preserve">Штукатурка "Bergauf Bau Putz Zement" 25кг</t>
  </si>
  <si>
    <t xml:space="preserve">Штукатурка "Bergauf Prima Putz Gips" 30кг</t>
  </si>
  <si>
    <t xml:space="preserve">Штукатурка "Bergauf Prima Putz Zement" 25 кг</t>
  </si>
  <si>
    <t xml:space="preserve">Штукатурка гипс. легкая "Bergauf Praktik" 30кг</t>
  </si>
  <si>
    <t xml:space="preserve">БИОПЛАСТ  ПГ  ООО</t>
  </si>
  <si>
    <t xml:space="preserve">Шпаклевка  гипсовая  универсальная   5500,    25кг</t>
  </si>
  <si>
    <t xml:space="preserve">Штукатурка  гипс. универ-я   машин. 1300,    25 кг</t>
  </si>
  <si>
    <t xml:space="preserve">Штукатурка  гипс. универсальная  1500,    25 кг</t>
  </si>
  <si>
    <t xml:space="preserve">Штукатурка  гипсовая  стандартная 1000,    25 кг</t>
  </si>
  <si>
    <t xml:space="preserve">ВОЛМА</t>
  </si>
  <si>
    <t xml:space="preserve">Волма-Интерьер 10л. грунтовка в/д</t>
  </si>
  <si>
    <t xml:space="preserve">шт</t>
  </si>
  <si>
    <t xml:space="preserve">Волма-Интерьер 5л. грунтовка в/д</t>
  </si>
  <si>
    <t xml:space="preserve">Волма-Интерьер смесь сухая цементная клеевая  25 кг</t>
  </si>
  <si>
    <t xml:space="preserve">Волма-Керамик клей плиточный 25кг</t>
  </si>
  <si>
    <t xml:space="preserve">Волма-Керамик  плюс клей плиточный 25кг</t>
  </si>
  <si>
    <t xml:space="preserve">Волма-Контакт 10л. (12кг) грунтовка в/д</t>
  </si>
  <si>
    <t xml:space="preserve">Волма-Контакт 5л. (6кг) грунтовка в/д</t>
  </si>
  <si>
    <t xml:space="preserve">Волма-Монтаж 30кг гипсовая  монтажная 30кг</t>
  </si>
  <si>
    <t xml:space="preserve">Волма-Мультиклей плиточный 25кг</t>
  </si>
  <si>
    <t xml:space="preserve">Волма-ПГП*80 полнотелая</t>
  </si>
  <si>
    <t xml:space="preserve">Волма-Пласт 10л. грунтовка в/д</t>
  </si>
  <si>
    <t xml:space="preserve">Волма-Пласт 5л. грунтовка в/д</t>
  </si>
  <si>
    <t xml:space="preserve">Волма-Слой гипсовая штукатурка  5кг</t>
  </si>
  <si>
    <t xml:space="preserve">Волма-Слой гипсовая штукатурка 15кг</t>
  </si>
  <si>
    <t xml:space="preserve">Волма-Слой гипсовая штукатурка 30кг</t>
  </si>
  <si>
    <t xml:space="preserve">Волма-Слой МН гипсовая штукатурка 30кг</t>
  </si>
  <si>
    <t xml:space="preserve">Волма-Финиш финишная шпаклевка 15кг</t>
  </si>
  <si>
    <t xml:space="preserve">Волма-Финиш финишная шпаклевка 25кг</t>
  </si>
  <si>
    <t xml:space="preserve">Волма-Финиш финишная шпаклевка 5кг</t>
  </si>
  <si>
    <t xml:space="preserve">Волма-Шов гипсовая шпаклевка 25кг</t>
  </si>
  <si>
    <t xml:space="preserve">Волма-Шов гипсовая шпаклевка 5кг</t>
  </si>
  <si>
    <t xml:space="preserve">Волма-Экстра клей плиточный 25кг</t>
  </si>
  <si>
    <t xml:space="preserve">ГКЛ , ГВЛ</t>
  </si>
  <si>
    <t xml:space="preserve">Аквапанель  цем. плита  наружная 1200х900х12,5мм</t>
  </si>
  <si>
    <t xml:space="preserve">м2</t>
  </si>
  <si>
    <t xml:space="preserve">ГВЛ-А-ФК-2500*1200*12,5</t>
  </si>
  <si>
    <t xml:space="preserve">ГВЛВ-А-ПК-2500*1200*10</t>
  </si>
  <si>
    <t xml:space="preserve">ГВЛВ-А-ПК-2500х1200х12.5</t>
  </si>
  <si>
    <t xml:space="preserve">ГВЛВ-А-ФК-2500х1200-10 мм</t>
  </si>
  <si>
    <t xml:space="preserve">ГВЛВ-А-ФК-2500х1200х12.5</t>
  </si>
  <si>
    <t xml:space="preserve">Гипсокартонный лист 2500х1200х12,5 мм  Группа Б</t>
  </si>
  <si>
    <t xml:space="preserve">Гипсокартонный лист 2500х1200х9,5 мм  Группа А</t>
  </si>
  <si>
    <t xml:space="preserve">Гипсокартонный лист 2500х1200х9,5 мм  Группа Б</t>
  </si>
  <si>
    <t xml:space="preserve">КНАУФ-cуперпол (ГВЛ)</t>
  </si>
  <si>
    <t xml:space="preserve">Кнауф -Гипсоплита станд. 667*500*80мм</t>
  </si>
  <si>
    <t xml:space="preserve">КНАУФ-ГКЛ-А-УК-2500*1200* 8</t>
  </si>
  <si>
    <t xml:space="preserve">КНАУФ-ГКЛ-А-УК-2500*1200* 9,5</t>
  </si>
  <si>
    <t xml:space="preserve">КНАУФ-ГКЛ-А-УК-2500*1200*12,5</t>
  </si>
  <si>
    <t xml:space="preserve">КНАУФ-ГКЛ-А-УК-3000*1200*12,5</t>
  </si>
  <si>
    <t xml:space="preserve">КНАУФ-ГКЛ(В)-А-УК-2500*1200* 9,5</t>
  </si>
  <si>
    <t xml:space="preserve">КНАУФ-ГКЛ(В)-А-УК-2500*1200*12.5</t>
  </si>
  <si>
    <t xml:space="preserve">КНАУФ-ГКЛО-А-УК-2500*1200*12,5</t>
  </si>
  <si>
    <t xml:space="preserve">ГЛИМС</t>
  </si>
  <si>
    <t xml:space="preserve">Шпатлевка финиш. "ГЛИМС - 100"  15 кг</t>
  </si>
  <si>
    <t xml:space="preserve">Шпатлевка финиш. "ГЛИМС - 200"  15 кг</t>
  </si>
  <si>
    <t xml:space="preserve">Шпатлевка финиш. "ГЛИМС - 2000"  25 кг</t>
  </si>
  <si>
    <t xml:space="preserve">Шпатлевка финиш."ГЛИМС - Гипс" 15 кг</t>
  </si>
  <si>
    <t xml:space="preserve">ГЛИМС 96 W  белый плиточный клей влаг. 25 кг</t>
  </si>
  <si>
    <t xml:space="preserve">ГЛИМС 96 плиточный клей влагостойкий 25 кг</t>
  </si>
  <si>
    <t xml:space="preserve">ГЛИМС S3X  наливной пол 25 кг</t>
  </si>
  <si>
    <t xml:space="preserve">ГЛИМС SL Самонивелирующийся пол 25 кг</t>
  </si>
  <si>
    <t xml:space="preserve">ГЛИМС- ВодоStop (4 кг) Гидроизоляция для подвалов, бассейнов</t>
  </si>
  <si>
    <t xml:space="preserve">ведр</t>
  </si>
  <si>
    <t xml:space="preserve">ГЛИМС- ВодоStop (20кг) Гидроизоляция для подвалов, бассейнов</t>
  </si>
  <si>
    <t xml:space="preserve">ГЛИМС- Грунт ( 5л/к)  Грунтовка</t>
  </si>
  <si>
    <t xml:space="preserve">кан</t>
  </si>
  <si>
    <t xml:space="preserve">ГЛИМС- Грунт (10л/к)  Грунтовка</t>
  </si>
  <si>
    <t xml:space="preserve">ГЛИМС- Фуга  "Белая 2 кг  Затирка</t>
  </si>
  <si>
    <t xml:space="preserve">ГЛИМС- Фуга  "Серая 2 кг  Затирка</t>
  </si>
  <si>
    <t xml:space="preserve">ГЛИМС- -Фуга "Черная  (антрацит) 2 кг  Затирка</t>
  </si>
  <si>
    <t xml:space="preserve">ЕК СУХИЕ СМЕСИ</t>
  </si>
  <si>
    <t xml:space="preserve">ЕК FT02 MEDIUM Наливной пол 25кг</t>
  </si>
  <si>
    <t xml:space="preserve">ЕК FT03 FINISH Финишный пол 20кг</t>
  </si>
  <si>
    <t xml:space="preserve">ЕК TG100 Штукатурка гипс. машин. 30кг</t>
  </si>
  <si>
    <t xml:space="preserve">ЕК VH30 Шпаклевка 20кг</t>
  </si>
  <si>
    <t xml:space="preserve">ЕК К200 Шпаклевка 25кг</t>
  </si>
  <si>
    <t xml:space="preserve">ЕК К300 Шпаклевка 25кг</t>
  </si>
  <si>
    <t xml:space="preserve">ЕК ТТ30 Цементно-известковая штук-ка 25кг</t>
  </si>
  <si>
    <t xml:space="preserve">КНАУФ </t>
  </si>
  <si>
    <t xml:space="preserve">Грунтовка акриловая "Tiefgrund" канистра 10л</t>
  </si>
  <si>
    <t xml:space="preserve">Грунтовка кварцевая "Бетоноконтакт" </t>
  </si>
  <si>
    <t xml:space="preserve">кг</t>
  </si>
  <si>
    <t xml:space="preserve">HP FINISH шпаклевка 25 кг</t>
  </si>
  <si>
    <t xml:space="preserve">HP START штукатурка 30 кг</t>
  </si>
  <si>
    <t xml:space="preserve">Штукатурка  "Гольдбанд"  КГК  30 кг</t>
  </si>
  <si>
    <t xml:space="preserve">Штукатурка  цем."Грюнбанд" 25 кг  КГК</t>
  </si>
  <si>
    <t xml:space="preserve">Зерновая штукатурка "Диамант" 2 мм 25 кг</t>
  </si>
  <si>
    <t xml:space="preserve">Цем.стяжка самовырав."Дюннэйстрих 325" 25 кг</t>
  </si>
  <si>
    <t xml:space="preserve">Штукатурная смесь "Зокельпутц" 25 кг</t>
  </si>
  <si>
    <t xml:space="preserve">Смесь цемент.универсал.- Коттеджная  (25 кг)</t>
  </si>
  <si>
    <t xml:space="preserve">Штукатурка  гипс. МП-75    30 кг</t>
  </si>
  <si>
    <t xml:space="preserve">Клей для ГКЛ  "Перлфикс" 30кг</t>
  </si>
  <si>
    <t xml:space="preserve">Штукатурка "Ротбанд" 30 кг  КГК</t>
  </si>
  <si>
    <t xml:space="preserve">Штукатурно-клеевая смесь "Севенер" 25 кг</t>
  </si>
  <si>
    <t xml:space="preserve">Стяжка цементная легкая "УБО" 25 кг</t>
  </si>
  <si>
    <t xml:space="preserve">Клей плиточный Флизенклибер 25кг</t>
  </si>
  <si>
    <t xml:space="preserve">Шпаклевка "Унифлот" 25 кг</t>
  </si>
  <si>
    <t xml:space="preserve">Шпаклевка "Унифлот"  5 кг   КГК</t>
  </si>
  <si>
    <t xml:space="preserve">Шпатлевка "Шитрок" 28кг</t>
  </si>
  <si>
    <t xml:space="preserve">Штукатурка фасадная "Унтерпутц" 25 кг</t>
  </si>
  <si>
    <t xml:space="preserve">Шпаклевка "Фугенфюллер"  10 кг  КГК</t>
  </si>
  <si>
    <t xml:space="preserve">Шпаклевка "Фугенфюллер"  25 кг  КГК</t>
  </si>
  <si>
    <t xml:space="preserve">МАГМА</t>
  </si>
  <si>
    <t xml:space="preserve">МАГМА  клей плиточный Стандарт 25 кг</t>
  </si>
  <si>
    <t xml:space="preserve">МАГМА  Монтажно-кладочная смесь 50кг</t>
  </si>
  <si>
    <t xml:space="preserve">МАГМА  Монтажно-кладочная смесь25 кг</t>
  </si>
  <si>
    <t xml:space="preserve">МАГМА М-150  Цемент.-песч.смесь 30 кг</t>
  </si>
  <si>
    <t xml:space="preserve">МАГМА М-50  Цемент.-песч.смесь 30 кг</t>
  </si>
  <si>
    <t xml:space="preserve">МАГМА наливной пол "Ровнитель" 25 кг</t>
  </si>
  <si>
    <t xml:space="preserve">МАГМА обмазочная гидроизоляция 25 кг</t>
  </si>
  <si>
    <t xml:space="preserve">МАГМА цементная стяжка для пола 30 кг</t>
  </si>
  <si>
    <t xml:space="preserve">МАГМА шпаклевка цем.универсальная 25 кг</t>
  </si>
  <si>
    <t xml:space="preserve">МАГМА штукатурная смесь с армир. волокнами 25 кг</t>
  </si>
  <si>
    <t xml:space="preserve">СУХИЕ СМЕСИ, Цемент, Гипс</t>
  </si>
  <si>
    <t xml:space="preserve">АТЛАС -затирка  бежевая № 19    2кг</t>
  </si>
  <si>
    <t xml:space="preserve">АТЛАС -затирка  белая  2кг</t>
  </si>
  <si>
    <t xml:space="preserve">АТЛАС -затирка  белая  10кг</t>
  </si>
  <si>
    <t xml:space="preserve">АТЛАС -затирка  графит  2кг</t>
  </si>
  <si>
    <t xml:space="preserve">АТЛАС -затирка  серая  2кг</t>
  </si>
  <si>
    <t xml:space="preserve">Шпаклевка "ВЕТОНИТ- LR"  25 кг</t>
  </si>
  <si>
    <t xml:space="preserve">Шпаклевка "ВЕТОНИТ- КР"  25 кг  бежевый</t>
  </si>
  <si>
    <t xml:space="preserve">Шпаклевка "ВЕТОНИТ- КР"  25 кг СЕМИФАЙН</t>
  </si>
  <si>
    <t xml:space="preserve">Гипс строительный (Г-5)  35 кг</t>
  </si>
  <si>
    <t xml:space="preserve">Гипс строительный (Г-6)  35 кг</t>
  </si>
  <si>
    <t xml:space="preserve">Цемент  ПЦ М 400 д 20  Искитим  50 кг</t>
  </si>
  <si>
    <t xml:space="preserve">Цемент  ПЦ М 400 д 20 Мордов. 40 кг</t>
  </si>
  <si>
    <t xml:space="preserve">Шитрок    (28 кг)  шпаклевка</t>
  </si>
  <si>
    <t xml:space="preserve">ЮНИС</t>
  </si>
  <si>
    <t xml:space="preserve">Юнис  HiTech Клей плиточ.универсальный   25 кг.</t>
  </si>
  <si>
    <t xml:space="preserve">Юнис БАССЕЙН смесь сухая клеевая 25кг</t>
  </si>
  <si>
    <t xml:space="preserve">Юнис "Горизонт"  Стяжка для пола  М-200  25 кг</t>
  </si>
  <si>
    <t xml:space="preserve">Юнис Горизонт Универсал нал. пол 25 кг (5-100мм)</t>
  </si>
  <si>
    <t xml:space="preserve">Юнис Горизонт-2 Наливной пол  25 кг</t>
  </si>
  <si>
    <t xml:space="preserve">Юнис Гранит Клей д. тяжелых плит  нат. камня 25 кг</t>
  </si>
  <si>
    <t xml:space="preserve">Юнис Теплон гипсовая штукатурка бел. 30 кг</t>
  </si>
  <si>
    <t xml:space="preserve">Юнис-2000 Клей плиточ. повышенной прочности 25 кг</t>
  </si>
  <si>
    <t xml:space="preserve">Юнис-2000 Клей плиточ. повышенной прочности 5 кг</t>
  </si>
  <si>
    <t xml:space="preserve">Юнис-21 Клей плиточ.универсальный  5 кг.</t>
  </si>
  <si>
    <t xml:space="preserve">Юнис-21 Клей плиточ.универсальный 25 кг.</t>
  </si>
  <si>
    <t xml:space="preserve">Шпаклевка гипсовая "Юнис Блик" 25кг</t>
  </si>
  <si>
    <t xml:space="preserve">Шпаклевка гипсовая "Юнис Блик" 5кг</t>
  </si>
  <si>
    <t xml:space="preserve">Юнис "Люксор " Шпаклевка  цементная 20 кг</t>
  </si>
  <si>
    <t xml:space="preserve">Юнис-плюс" Клей плиточ.по сложным основаниям 25 кг</t>
  </si>
  <si>
    <t xml:space="preserve">шт в</t>
  </si>
  <si>
    <t xml:space="preserve">НАИМЕНОВАНИЕ</t>
  </si>
  <si>
    <t xml:space="preserve">НАБОР</t>
  </si>
  <si>
    <t xml:space="preserve">розничная</t>
  </si>
  <si>
    <t xml:space="preserve">уп</t>
  </si>
  <si>
    <t xml:space="preserve">0т 300$</t>
  </si>
  <si>
    <t xml:space="preserve">от 700$</t>
  </si>
  <si>
    <t xml:space="preserve">от 1300$</t>
  </si>
  <si>
    <t xml:space="preserve">Эффект  каменной кладки</t>
  </si>
  <si>
    <t xml:space="preserve">7990 Bleach Stone    (отбеленный камень)</t>
  </si>
  <si>
    <t xml:space="preserve">спрей 0,34кг</t>
  </si>
  <si>
    <t xml:space="preserve">7991 Black Granite       ( черный гранит)</t>
  </si>
  <si>
    <t xml:space="preserve">7992 Gray Stone           (серый камень)</t>
  </si>
  <si>
    <t xml:space="preserve">7994 Sienna Stone      (сиенский камень)</t>
  </si>
  <si>
    <t xml:space="preserve">238324 Mineral Brown (Коричневый минерал)</t>
  </si>
  <si>
    <t xml:space="preserve">238322 Tuscan Rock (Тосканская Скала)</t>
  </si>
  <si>
    <t xml:space="preserve">238325 Canyon Moss   (Мох Каньёна)</t>
  </si>
  <si>
    <t xml:space="preserve">238323 Granite Stone  (Гранитный Камень)</t>
  </si>
  <si>
    <t xml:space="preserve">7995 Pebble                (горный хрусталь)</t>
  </si>
  <si>
    <t xml:space="preserve">Эффект песчаника </t>
  </si>
  <si>
    <t xml:space="preserve">7903 830 Moss Rock (Мшистая скала)</t>
  </si>
  <si>
    <t xml:space="preserve">7904 830 - Mountain Lake (Горное озеро)</t>
  </si>
  <si>
    <t xml:space="preserve">7907 830 - Saddle Brown (Коричневое седло)</t>
  </si>
  <si>
    <t xml:space="preserve">7908 830 - Mesa Tan (Бежеватый)</t>
  </si>
  <si>
    <t xml:space="preserve">7909 830 River Stone (Речной камень)</t>
  </si>
  <si>
    <t xml:space="preserve">7910 830 Boulder Gray (Серый валун)</t>
  </si>
  <si>
    <t xml:space="preserve">Эффект  терракоты (обожжёная глина)</t>
  </si>
  <si>
    <t xml:space="preserve">7906 Desert Clay    (глина цвета пустыни)</t>
  </si>
  <si>
    <t xml:space="preserve">7905 Clay pot            (обожённая глина)</t>
  </si>
  <si>
    <t xml:space="preserve">                       Эффект застаренный металик д/внутр. И наружн. Работ</t>
  </si>
  <si>
    <t xml:space="preserve">202718  Burnished Copper    (натёртая медь)</t>
  </si>
  <si>
    <t xml:space="preserve">202719  Burnished Gold       (натёртое золото)</t>
  </si>
  <si>
    <t xml:space="preserve">202599  Matte Silver           (матовое серебро)</t>
  </si>
  <si>
    <t xml:space="preserve">202642  Classic Bronze(классическая бронза)</t>
  </si>
  <si>
    <t xml:space="preserve">202646  Aged Bronze   (потемневшая бронза)</t>
  </si>
  <si>
    <t xml:space="preserve">Эффекты античности( спрей+банка+кисть+абразивная губка+перчатки+буклет с идеями)</t>
  </si>
  <si>
    <t xml:space="preserve">7981 Antique Gold        (античное золото)</t>
  </si>
  <si>
    <t xml:space="preserve">набор спрей+банка</t>
  </si>
  <si>
    <t xml:space="preserve">7983 Antique Pewder    (античное олово)</t>
  </si>
  <si>
    <t xml:space="preserve">7984 Natural Rust    (естественная ржавчина)</t>
  </si>
  <si>
    <t xml:space="preserve">7987 Classic Leather    (классическая кожа)</t>
  </si>
  <si>
    <t xml:space="preserve">7985 Authentic Patina         (античная  патина)</t>
  </si>
  <si>
    <t xml:space="preserve">202732 Antique Copper    (античная медь)</t>
  </si>
  <si>
    <t xml:space="preserve">Эффект  Крекелюр - трещина</t>
  </si>
  <si>
    <t xml:space="preserve">7970 Venetian White  (венецианский белый) </t>
  </si>
  <si>
    <t xml:space="preserve">набор 2спрея</t>
  </si>
  <si>
    <t xml:space="preserve">7971 Antiqued Ivory (застаренная слон.кость)</t>
  </si>
  <si>
    <t xml:space="preserve">238340 Barn Red   (красный)</t>
  </si>
  <si>
    <t xml:space="preserve">238341  Nantucket Blue (голубой)</t>
  </si>
  <si>
    <t xml:space="preserve">238299  Williamsburg Black (Чёрный)</t>
  </si>
  <si>
    <t xml:space="preserve">238342  Willow Green  (Зеленная Ива)</t>
  </si>
  <si>
    <t xml:space="preserve">      Эффект  Потёртая  Краска (застаренная мебель)</t>
  </si>
  <si>
    <t xml:space="preserve">202867 Distressed Ivory (слоновая кость)</t>
  </si>
  <si>
    <t xml:space="preserve">набор 2 б. 8 м.кв</t>
  </si>
  <si>
    <t xml:space="preserve">212727 Distressed Antique Black  (чёрный)</t>
  </si>
  <si>
    <t xml:space="preserve">213206 Distressed Vintage Red  (красный)</t>
  </si>
  <si>
    <t xml:space="preserve">213207 Distressed Heritage Blue (синий)</t>
  </si>
  <si>
    <t xml:space="preserve">213208 Distressed Cottage Green  (зелёный)</t>
  </si>
  <si>
    <t xml:space="preserve">                              Краски спец. знач. (замерш. Стекло - эффект инея)</t>
  </si>
  <si>
    <t xml:space="preserve">1903 Frosted Glass       (матовое стекло)</t>
  </si>
  <si>
    <t xml:space="preserve">спрей 0,312кг</t>
  </si>
  <si>
    <t xml:space="preserve">Металики  Specialty ( глянец) для внутр. Раб.</t>
  </si>
  <si>
    <t xml:space="preserve">1910 830 - Золотой</t>
  </si>
  <si>
    <t xml:space="preserve">1915 830 - Серебро</t>
  </si>
  <si>
    <t xml:space="preserve">1937 830   - Олово</t>
  </si>
  <si>
    <t xml:space="preserve">1912 830   - Бронза</t>
  </si>
  <si>
    <t xml:space="preserve">1936 830   - Латунь</t>
  </si>
  <si>
    <t xml:space="preserve">Цветные (акрило-латексные ) краски</t>
  </si>
  <si>
    <t xml:space="preserve">7949730 Blackberry (черника)</t>
  </si>
  <si>
    <t xml:space="preserve">банка, 0,242л</t>
  </si>
  <si>
    <t xml:space="preserve">7954730   Gold Metallic - золотой металик</t>
  </si>
  <si>
    <t xml:space="preserve">7955730- Silver Metallic - серебряный металик</t>
  </si>
  <si>
    <t xml:space="preserve">7921730 Heirloom White (Белый заповедный)</t>
  </si>
  <si>
    <t xml:space="preserve">7925830 Colonial Red (Колониальный красный)</t>
  </si>
  <si>
    <t xml:space="preserve">212080 Seaside Green (Зеленый прибрежный)</t>
  </si>
  <si>
    <t xml:space="preserve">Цветные (акрило-латексные ) краски - спрей</t>
  </si>
  <si>
    <t xml:space="preserve">209675  Copper  - медь</t>
  </si>
  <si>
    <t xml:space="preserve">0,085г</t>
  </si>
  <si>
    <t xml:space="preserve">209684 Ocean Blue - голубой океан</t>
  </si>
  <si>
    <t xml:space="preserve">209678 -  Silver Metallic - серебряный металик</t>
  </si>
  <si>
    <t xml:space="preserve">209674 - Gold Metallic - золотой металик</t>
  </si>
  <si>
    <t xml:space="preserve">209671 Colonial Red  - красный</t>
  </si>
  <si>
    <t xml:space="preserve">209681 Spring Green  - зелёный</t>
  </si>
  <si>
    <t xml:space="preserve">209679 Claret Wine - красное вино</t>
  </si>
  <si>
    <t xml:space="preserve">Дизайнерский карандаш для внутр. и наружных работ по всем поверх.(включая стекло и глянцевую керамику!)</t>
  </si>
  <si>
    <t xml:space="preserve">215154 Ruby Paint - рубиновый</t>
  </si>
  <si>
    <t xml:space="preserve">в виде маркера</t>
  </si>
  <si>
    <t xml:space="preserve">215155 Sapphir - сапфировый</t>
  </si>
  <si>
    <t xml:space="preserve">215157 Bayberry - оливковый</t>
  </si>
  <si>
    <t xml:space="preserve">215168 lilac - сиреневый</t>
  </si>
  <si>
    <t xml:space="preserve">215169 Petal Pink - розовый</t>
  </si>
  <si>
    <t xml:space="preserve">215190 Metallic Gold металлик золотой</t>
  </si>
  <si>
    <t xml:space="preserve">215191 Metallic Silver - металлик серебристый</t>
  </si>
  <si>
    <t xml:space="preserve">215192 Metallik Copper - металлик медный</t>
  </si>
  <si>
    <t xml:space="preserve">215123Satin black - черный полуматовый</t>
  </si>
  <si>
    <t xml:space="preserve">21512153Satin white - белый полуматовый</t>
  </si>
  <si>
    <t xml:space="preserve">Полиуретановое покрытие по дереву в 2 раза прочнее лака( рекомендуется для столов, стульев, шкафов, и др. предметов с повышеными требованиями к эксплуатации)</t>
  </si>
  <si>
    <t xml:space="preserve">7871 POLYURETAN полуглянец</t>
  </si>
  <si>
    <t xml:space="preserve">7872 POLYURETAN полуматовый</t>
  </si>
  <si>
    <t xml:space="preserve">Финишное прозрачное защитное покрытие для всех эффектов Аmerican Accent</t>
  </si>
  <si>
    <t xml:space="preserve">7902 Матовый покрывной лак</t>
  </si>
  <si>
    <t xml:space="preserve">200281 Матовый  покрывной лак</t>
  </si>
  <si>
    <t xml:space="preserve">на водной основе</t>
  </si>
  <si>
    <t xml:space="preserve">1902 Прозрачное финишное покрытие</t>
  </si>
  <si>
    <t xml:space="preserve"> Агдезионная Грунтовка для красок Аmerican Accent</t>
  </si>
  <si>
    <t xml:space="preserve">7980-830 Матовая белая</t>
  </si>
  <si>
    <t xml:space="preserve">7980-504 Матовая белая</t>
  </si>
  <si>
    <t xml:space="preserve">банка, 0,946л</t>
  </si>
  <si>
    <t xml:space="preserve">                   Новинка!!!</t>
  </si>
  <si>
    <t xml:space="preserve">214944 отражающая прозрачная краска</t>
  </si>
  <si>
    <r>
      <rPr>
        <sz val="10"/>
        <rFont val="Arial Cyr"/>
        <family val="0"/>
        <charset val="204"/>
      </rPr>
      <t xml:space="preserve">214945 люминисцентная краска</t>
    </r>
    <r>
      <rPr>
        <sz val="8"/>
        <rFont val="Arial Cyr"/>
        <family val="0"/>
        <charset val="204"/>
      </rPr>
      <t xml:space="preserve">(светится 2,5ч.)</t>
    </r>
  </si>
  <si>
    <t xml:space="preserve">банка, 0,232л</t>
  </si>
  <si>
    <t xml:space="preserve"> Эпоксидные Покрытия Для Бетонных Полов(2-х компонентная краска без запаха в комплекте с цветными чипсами и кислотой для протравки бетона) и сопутствующая дополнительная продукция</t>
  </si>
  <si>
    <t xml:space="preserve">Эпоксидные покрытия Garage Floor</t>
  </si>
  <si>
    <t xml:space="preserve">203005 Gray        (серый) на 20 м.кв.</t>
  </si>
  <si>
    <t xml:space="preserve">набор 2 банки 7кг</t>
  </si>
  <si>
    <t xml:space="preserve">203006 Tan (коричневый) на 20 м.кв.</t>
  </si>
  <si>
    <t xml:space="preserve">Покрытия Для Бетонных Полов</t>
  </si>
  <si>
    <t xml:space="preserve">EPOXYShield Premium Clear Coating (прозрачное)</t>
  </si>
  <si>
    <t xml:space="preserve">20м.кв.</t>
  </si>
  <si>
    <t xml:space="preserve">Эпоксидные покрытия Industrial Floor</t>
  </si>
  <si>
    <t xml:space="preserve">203373Silver Gray (серый) на 35-40м.кв.</t>
  </si>
  <si>
    <t xml:space="preserve">набор 2 банки 15кг</t>
  </si>
  <si>
    <t xml:space="preserve">238467 Dark Gray(темно-серый) на 35-40м.кв.</t>
  </si>
  <si>
    <t xml:space="preserve">238466 - Коричневый  на 35-40м.кв.            </t>
  </si>
  <si>
    <t xml:space="preserve">Однокомпоненная краска для пола</t>
  </si>
  <si>
    <t xml:space="preserve">225359  Armor (Коричневая броня) 20м.кв </t>
  </si>
  <si>
    <t xml:space="preserve">банка, 3,78 л</t>
  </si>
  <si>
    <t xml:space="preserve">225380   Battleship (тёмно серый) 20м.кв</t>
  </si>
  <si>
    <t xml:space="preserve">214382 -   моющее средство по бетону 20м.кв.</t>
  </si>
  <si>
    <t xml:space="preserve">214383  добавка против скольжения 20м.кв.</t>
  </si>
  <si>
    <t xml:space="preserve">227г</t>
  </si>
  <si>
    <t xml:space="preserve">215173 шпатлёвка для бетонных полов</t>
  </si>
  <si>
    <t xml:space="preserve">банка, 0,710л</t>
  </si>
  <si>
    <t xml:space="preserve">Грунт по пластику</t>
  </si>
  <si>
    <t xml:space="preserve">209460 Primer  - белый </t>
  </si>
  <si>
    <t xml:space="preserve">213517 Primer - белый</t>
  </si>
  <si>
    <t xml:space="preserve">                              Краски по пластику с эффектом обживного металлика</t>
  </si>
  <si>
    <t xml:space="preserve">Hammered</t>
  </si>
  <si>
    <t xml:space="preserve">223781 Black  - чёрный</t>
  </si>
  <si>
    <t xml:space="preserve">223783  Dark Bronze  - тёмная бронза</t>
  </si>
  <si>
    <t xml:space="preserve">223784  Deep Green  - зелёный</t>
  </si>
  <si>
    <t xml:space="preserve">223782  Silver - серебро</t>
  </si>
  <si>
    <t xml:space="preserve">                                                          Краски по пластику с эффектом текстурной матовой поверхности</t>
  </si>
  <si>
    <t xml:space="preserve">Текстурная</t>
  </si>
  <si>
    <t xml:space="preserve">223717  Black  - черная</t>
  </si>
  <si>
    <t xml:space="preserve">223718 Forest Green  - зеленая</t>
  </si>
  <si>
    <t xml:space="preserve">223719  Sandstone  - песочный камень</t>
  </si>
  <si>
    <t xml:space="preserve">223780 White - белая</t>
  </si>
  <si>
    <t xml:space="preserve">Краски по пластику с эффектом глянца</t>
  </si>
  <si>
    <t xml:space="preserve">Гладкая</t>
  </si>
  <si>
    <t xml:space="preserve">211338 - Черный</t>
  </si>
  <si>
    <t xml:space="preserve">211339  - белый</t>
  </si>
  <si>
    <t xml:space="preserve">211360  -    темно-зеленый</t>
  </si>
  <si>
    <t xml:space="preserve">211363 -   синий - морской</t>
  </si>
  <si>
    <t xml:space="preserve">211367 - красный восход</t>
  </si>
  <si>
    <t xml:space="preserve">211364 -   белая раковина</t>
  </si>
  <si>
    <t xml:space="preserve">                                   Краски спец. знач. ФЛЮОРЕСЦЕНТНЫЕ (отражающ.)</t>
  </si>
  <si>
    <t xml:space="preserve">1932 Fluor Green         (зелёный)</t>
  </si>
  <si>
    <t xml:space="preserve">1942 Fluor Yellow    (жёлтый)</t>
  </si>
  <si>
    <t xml:space="preserve">1954 Fluor Orange       (оранжевый)</t>
  </si>
  <si>
    <t xml:space="preserve">1955 Fluor Red-Orange   (красно-оранжевый)</t>
  </si>
  <si>
    <t xml:space="preserve">1959 Fluor Pink           (розовый)</t>
  </si>
  <si>
    <t xml:space="preserve">      Краски спец. знач.ДЛЯ БЫТОВОЙ ТЕХНИКИ (холодильники, стиральные машины и т.д.) (защит.эпоксид. по мет.)</t>
  </si>
  <si>
    <t xml:space="preserve">7881 White                         (Белый)</t>
  </si>
  <si>
    <t xml:space="preserve">7886 Black                         (чёрный)</t>
  </si>
  <si>
    <t xml:space="preserve">7887Stainless Steel            (стальной)</t>
  </si>
  <si>
    <t xml:space="preserve">7882Almond                       (кремовый)</t>
  </si>
  <si>
    <t xml:space="preserve">*</t>
  </si>
  <si>
    <t xml:space="preserve">Краски спец. знач. Ландшафтный мел </t>
  </si>
  <si>
    <t xml:space="preserve">210371  White -  белый</t>
  </si>
  <si>
    <t xml:space="preserve">                Краски спец. знач. ДЛЯ КОЖИ И МАТЕРИИ  (Vinil)</t>
  </si>
  <si>
    <t xml:space="preserve">1909 Black                        (чёрный)</t>
  </si>
  <si>
    <t xml:space="preserve">1908 Tan                           (коричневый)</t>
  </si>
  <si>
    <t xml:space="preserve">1911 White                       (белый)</t>
  </si>
  <si>
    <t xml:space="preserve">Маркировочная краска </t>
  </si>
  <si>
    <t xml:space="preserve">1985 830 - белый</t>
  </si>
  <si>
    <t xml:space="preserve">1997  830 -    ярко- желтый </t>
  </si>
  <si>
    <t xml:space="preserve">1989 830 -    флуоресцентный  -зелённый</t>
  </si>
  <si>
    <t xml:space="preserve">1998 830 -    флуоресцентный голубой</t>
  </si>
  <si>
    <t xml:space="preserve">            Lacquer - ВЫСОКОГЛЯНЦЕВЫЕ ТОНИРУЮЩИЕ ЛАКИ </t>
  </si>
  <si>
    <t xml:space="preserve">1904830 White - белый </t>
  </si>
  <si>
    <t xml:space="preserve">1905830 - Черный глянцевый</t>
  </si>
  <si>
    <t xml:space="preserve">1907830 Green - зеленый охоничий </t>
  </si>
  <si>
    <t xml:space="preserve">1906830 clear - безцветный глянцевый</t>
  </si>
  <si>
    <t xml:space="preserve"> Магнитирующий грунт (придаёт любым агдезирующим поверхностям металлические свойства притягивания магнитов)</t>
  </si>
  <si>
    <t xml:space="preserve">223081 Magnetic Primer - </t>
  </si>
  <si>
    <t xml:space="preserve">ЭМАЛЬ ДЛЯ ВАНН И КАФЕЛЬНОЙ ПЛИТКИ </t>
  </si>
  <si>
    <t xml:space="preserve">7860 белый</t>
  </si>
  <si>
    <t xml:space="preserve">набор (7м.кв)</t>
  </si>
  <si>
    <t xml:space="preserve">7861  миндаль</t>
  </si>
  <si>
    <t xml:space="preserve">7862 бисквит</t>
  </si>
  <si>
    <t xml:space="preserve">                                                                              Высокотемпературная краска ДЛЯ ПЕЧЕЙ, ОТОПЛЕНИЯ И ДР. ДО 650 градусов по Цельсию</t>
  </si>
  <si>
    <t xml:space="preserve">7778  Black(чёрная)Банка, 0,946</t>
  </si>
  <si>
    <t xml:space="preserve">7716 Silver  (серебро)</t>
  </si>
  <si>
    <t xml:space="preserve">7750 Almond  (миндаль)</t>
  </si>
  <si>
    <t xml:space="preserve">7751 White  (белый)</t>
  </si>
  <si>
    <t xml:space="preserve">7752 Green  (зелёный)</t>
  </si>
  <si>
    <t xml:space="preserve">7778 Black  (чёрный)</t>
  </si>
  <si>
    <t xml:space="preserve">Эмаль Для Ремонта Царапин На Бытовых Приборах</t>
  </si>
  <si>
    <t xml:space="preserve">203000 Biscuit  (бисквит)</t>
  </si>
  <si>
    <t xml:space="preserve">203002 White  (белый)</t>
  </si>
  <si>
    <t xml:space="preserve">                                        Краска Для создания на поверхности ЭФФЕКТА ШКОЛЬНОЙ  ДОСКИ</t>
  </si>
  <si>
    <t xml:space="preserve">1913 Black  (чёрный)</t>
  </si>
  <si>
    <t xml:space="preserve">1914 Green  (зелёный)</t>
  </si>
  <si>
    <t xml:space="preserve">206540 Black  (чёрный)</t>
  </si>
  <si>
    <t xml:space="preserve">206438 Green  (зелёный)</t>
  </si>
  <si>
    <t xml:space="preserve">                                                                    Краска КАМУФЛЯЖ (матовые грязные тона для создания эффекта хаки)</t>
  </si>
  <si>
    <t xml:space="preserve">1916 Black  (чёрный)</t>
  </si>
  <si>
    <t xml:space="preserve">1917 Khaki  (хаки)</t>
  </si>
  <si>
    <t xml:space="preserve">1918 Earth Brown  (коричневый)</t>
  </si>
  <si>
    <t xml:space="preserve">1919 Deep Forest Green  (тёмно- зелёный)</t>
  </si>
  <si>
    <t xml:space="preserve">1920 Army Green  (светло-зелёный)</t>
  </si>
  <si>
    <t xml:space="preserve">                                                                       АНТИ-СЛИП   Антискользящее покрытие для бетонных, деревянных и др. поверхн.</t>
  </si>
  <si>
    <t xml:space="preserve">AS 2102 Clear  (прозрачный)</t>
  </si>
  <si>
    <t xml:space="preserve">спрей 0,426кг</t>
  </si>
  <si>
    <t xml:space="preserve">439.55</t>
  </si>
  <si>
    <t xml:space="preserve">AS 2178 Black  (чёрный)</t>
  </si>
  <si>
    <t xml:space="preserve">439.56</t>
  </si>
  <si>
    <t xml:space="preserve">                                                                      КРАСКА ДЛЯ ИНСТРУМЕНТОВ Захват и Защита (нескользящий эффект)</t>
  </si>
  <si>
    <t xml:space="preserve">7242640 Red (красный)</t>
  </si>
  <si>
    <t xml:space="preserve">7240640 Black  (чёрный)</t>
  </si>
  <si>
    <t xml:space="preserve">7241640 White  (белый)</t>
  </si>
  <si>
    <t xml:space="preserve">                       Акриловые декораторские краски Крафт &amp; Хобби</t>
  </si>
  <si>
    <t xml:space="preserve">209633 Gold Metallic  (золото)</t>
  </si>
  <si>
    <t xml:space="preserve">2 унции-56,7грамм</t>
  </si>
  <si>
    <t xml:space="preserve">209636 Silver metallic  (серебро)</t>
  </si>
  <si>
    <t xml:space="preserve">КРАСКИ ПО МЕТАЛЛУ</t>
  </si>
  <si>
    <t xml:space="preserve">ПРАЙС STOPS RUST</t>
  </si>
  <si>
    <t xml:space="preserve">ШТ.</t>
  </si>
  <si>
    <t xml:space="preserve">КОД</t>
  </si>
  <si>
    <t xml:space="preserve">цена от</t>
  </si>
  <si>
    <t xml:space="preserve">цена от </t>
  </si>
  <si>
    <t xml:space="preserve">600$</t>
  </si>
  <si>
    <t xml:space="preserve">1500$</t>
  </si>
  <si>
    <t xml:space="preserve">2000$</t>
  </si>
  <si>
    <t xml:space="preserve">            Антикорозийный МЕТАЛЛИК - спрей</t>
  </si>
  <si>
    <r>
      <rPr>
        <sz val="9"/>
        <rFont val="Arial"/>
        <family val="2"/>
        <charset val="204"/>
      </rPr>
      <t xml:space="preserve">                                  RUST - OLEUM   </t>
    </r>
    <r>
      <rPr>
        <sz val="11"/>
        <rFont val="Arial"/>
        <family val="2"/>
        <charset val="204"/>
      </rPr>
      <t xml:space="preserve">METALLIC</t>
    </r>
  </si>
  <si>
    <t xml:space="preserve">7270830   Золото</t>
  </si>
  <si>
    <t xml:space="preserve">7271830   Серебро</t>
  </si>
  <si>
    <t xml:space="preserve">7272830   Тёмная бронза</t>
  </si>
  <si>
    <t xml:space="preserve">7273830   Медь</t>
  </si>
  <si>
    <t xml:space="preserve">7274830   Старая латунь</t>
  </si>
  <si>
    <t xml:space="preserve">7277830   Матовый никель</t>
  </si>
  <si>
    <t xml:space="preserve">7278830   Матовое серебро</t>
  </si>
  <si>
    <t xml:space="preserve">7250830   Тёмная ночь</t>
  </si>
  <si>
    <t xml:space="preserve">7251830   Кобальт</t>
  </si>
  <si>
    <t xml:space="preserve">7252830   Насыщеный зелёный</t>
  </si>
  <si>
    <t xml:space="preserve">7253830   Рубиновый красный</t>
  </si>
  <si>
    <t xml:space="preserve">7255830   Сиренивый</t>
  </si>
  <si>
    <t xml:space="preserve">7256830   Красное яблоко</t>
  </si>
  <si>
    <t xml:space="preserve">АНТИКОРРОЗИЙНАЯ С МОЛОТКОВЫМ ЭФФЕКТОМ- спрей</t>
  </si>
  <si>
    <t xml:space="preserve">    </t>
  </si>
  <si>
    <r>
      <rPr>
        <sz val="9"/>
        <rFont val="Arial"/>
        <family val="2"/>
        <charset val="204"/>
      </rPr>
      <t xml:space="preserve">RUST - OLEUM  </t>
    </r>
    <r>
      <rPr>
        <sz val="11"/>
        <rFont val="Arial"/>
        <family val="2"/>
        <charset val="204"/>
      </rPr>
      <t xml:space="preserve">HAMMERED </t>
    </r>
  </si>
  <si>
    <t xml:space="preserve">210849   Медь</t>
  </si>
  <si>
    <t xml:space="preserve">210880  Коричневый</t>
  </si>
  <si>
    <t xml:space="preserve">7219830   Зелёный</t>
  </si>
  <si>
    <t xml:space="preserve">7214830   Серый</t>
  </si>
  <si>
    <t xml:space="preserve">7216830   Глубокий синий</t>
  </si>
  <si>
    <t xml:space="preserve">7217830   Ярко-красный</t>
  </si>
  <si>
    <t xml:space="preserve">7211830   Тёмно-зелёный</t>
  </si>
  <si>
    <t xml:space="preserve">7212830   Светло-голубой</t>
  </si>
  <si>
    <t xml:space="preserve">7213830   Серебро</t>
  </si>
  <si>
    <t xml:space="preserve">7210830   Золото</t>
  </si>
  <si>
    <t xml:space="preserve">7215830   Чёрный</t>
  </si>
  <si>
    <t xml:space="preserve">7218830   Тёмная бронза</t>
  </si>
  <si>
    <t xml:space="preserve">ГЛЯНЦЕВАЯ ЗАЩИТНАЯ ЭМАЛЬ - спрей</t>
  </si>
  <si>
    <r>
      <rPr>
        <sz val="9"/>
        <rFont val="Arial"/>
        <family val="2"/>
        <charset val="204"/>
      </rPr>
      <t xml:space="preserve">RUST - OLEUM  </t>
    </r>
    <r>
      <rPr>
        <sz val="11"/>
        <rFont val="Arial"/>
        <family val="2"/>
        <charset val="204"/>
      </rPr>
      <t xml:space="preserve">GLOSS PROTECTIVE ENAMEL</t>
    </r>
  </si>
  <si>
    <t xml:space="preserve">7701830   Прозрачный</t>
  </si>
  <si>
    <t xml:space="preserve">7790830   Белый матовый</t>
  </si>
  <si>
    <t xml:space="preserve">АНТИКОРРОЗИЙНАЯ С МОЛОТКОВЫМ ЭФФЕКТОМ- кворта</t>
  </si>
  <si>
    <t xml:space="preserve">7214504   Серый</t>
  </si>
  <si>
    <t xml:space="preserve">7215504   Чёрный</t>
  </si>
  <si>
    <t xml:space="preserve">7211504   Насыщеный зелёный</t>
  </si>
  <si>
    <t xml:space="preserve">7213504   Серебро</t>
  </si>
  <si>
    <t xml:space="preserve">7210504   Золото</t>
  </si>
  <si>
    <t xml:space="preserve">7212504   Голубой</t>
  </si>
  <si>
    <r>
      <rPr>
        <sz val="11"/>
        <rFont val="Arial"/>
        <family val="2"/>
        <charset val="204"/>
      </rPr>
      <t xml:space="preserve">АТЛАСНАЯ (МАТОВАЯ) ЗАЩИТНАЯ ЭМАЛЬ - </t>
    </r>
    <r>
      <rPr>
        <sz val="10"/>
        <rFont val="Arial"/>
        <family val="2"/>
        <charset val="204"/>
      </rPr>
      <t xml:space="preserve">кворта</t>
    </r>
  </si>
  <si>
    <r>
      <rPr>
        <sz val="9"/>
        <rFont val="Arial"/>
        <family val="2"/>
        <charset val="204"/>
      </rPr>
      <t xml:space="preserve">RUST - OLEUM  </t>
    </r>
    <r>
      <rPr>
        <sz val="11"/>
        <rFont val="Arial"/>
        <family val="2"/>
        <charset val="204"/>
      </rPr>
      <t xml:space="preserve">SATIN</t>
    </r>
  </si>
  <si>
    <t xml:space="preserve">7777502   Атласный чёрный</t>
  </si>
  <si>
    <t xml:space="preserve">7760502   Яркий красный</t>
  </si>
  <si>
    <t xml:space="preserve">7774502   Каштановый</t>
  </si>
  <si>
    <t xml:space="preserve">7791502   Белый полуматовый</t>
  </si>
  <si>
    <t xml:space="preserve">7732502   Зелёный охотничий</t>
  </si>
  <si>
    <t xml:space="preserve">АТЛАСНАЯ (МАТОВАЯ) ЗАЩИТНАЯ ЭМАЛЬ - спрей</t>
  </si>
  <si>
    <t xml:space="preserve">7777830  Чёрный полуматовый</t>
  </si>
  <si>
    <t xml:space="preserve">7774830   Каштановый</t>
  </si>
  <si>
    <t xml:space="preserve">7772830   Мастичный</t>
  </si>
  <si>
    <t xml:space="preserve">7759830   Красный бургундский</t>
  </si>
  <si>
    <t xml:space="preserve">7749830   Тёмно-зелёный охотничий</t>
  </si>
  <si>
    <t xml:space="preserve">7732830   Зелёный охотничий</t>
  </si>
  <si>
    <t xml:space="preserve">7728830   Синий Военно-морской</t>
  </si>
  <si>
    <t xml:space="preserve">7760830   Красное наследие</t>
  </si>
  <si>
    <r>
      <rPr>
        <sz val="11"/>
        <rFont val="Arial"/>
        <family val="2"/>
        <charset val="204"/>
      </rPr>
      <t xml:space="preserve">ТЕКСТУРИРОВАННАЯ АНТИКОРРОЗИЙНАЯ КРАСКА- </t>
    </r>
    <r>
      <rPr>
        <sz val="10"/>
        <rFont val="Arial"/>
        <family val="2"/>
        <charset val="204"/>
      </rPr>
      <t xml:space="preserve">спрей</t>
    </r>
  </si>
  <si>
    <r>
      <rPr>
        <sz val="9"/>
        <rFont val="Arial"/>
        <family val="2"/>
        <charset val="204"/>
      </rPr>
      <t xml:space="preserve">RUST - OLEUM  </t>
    </r>
    <r>
      <rPr>
        <sz val="11"/>
        <rFont val="Arial"/>
        <family val="2"/>
        <charset val="204"/>
      </rPr>
      <t xml:space="preserve">TEXTURED</t>
    </r>
  </si>
  <si>
    <t xml:space="preserve">7226830   Бронза</t>
  </si>
  <si>
    <t xml:space="preserve">7220830   Чёрный </t>
  </si>
  <si>
    <t xml:space="preserve">7222830   Зелёный лес</t>
  </si>
  <si>
    <t xml:space="preserve">7221830   Тёмное олово</t>
  </si>
  <si>
    <t xml:space="preserve">7224830   Никель</t>
  </si>
  <si>
    <t xml:space="preserve">7225830   Белый</t>
  </si>
  <si>
    <r>
      <rPr>
        <sz val="11"/>
        <rFont val="Arial"/>
        <family val="2"/>
        <charset val="204"/>
      </rPr>
      <t xml:space="preserve">МУЛЬТИКОЛОР АНТИКОРРОЗИЙНАЯ КРАСКА - </t>
    </r>
    <r>
      <rPr>
        <sz val="10"/>
        <rFont val="Arial"/>
        <family val="2"/>
        <charset val="204"/>
      </rPr>
      <t xml:space="preserve">спрей</t>
    </r>
  </si>
  <si>
    <t xml:space="preserve">223525   Старый металл</t>
  </si>
  <si>
    <t xml:space="preserve">223523   Коричневый</t>
  </si>
  <si>
    <t xml:space="preserve">223526   зелёный</t>
  </si>
  <si>
    <t xml:space="preserve">223524   Бисквит</t>
  </si>
  <si>
    <t xml:space="preserve">НОВИНКИ!</t>
  </si>
  <si>
    <t xml:space="preserve">КОМПАУНД ДЛЯ ХОЛОДНОГО ЦИНКОВАНИЯ</t>
  </si>
  <si>
    <t xml:space="preserve">7785830   Цинковый компауд</t>
  </si>
  <si>
    <t xml:space="preserve">16 унций спрей</t>
  </si>
  <si>
    <t xml:space="preserve">ВОДНЫЙ ГРУНТ ПО АЛЮМИНИЮ</t>
  </si>
  <si>
    <t xml:space="preserve">8781504   Серый водный</t>
  </si>
  <si>
    <t xml:space="preserve">ОЧИСТИТЕЛЬ РЖАВЧИНЫ</t>
  </si>
  <si>
    <t xml:space="preserve">7840730   Очиститель ржавчины</t>
  </si>
  <si>
    <t xml:space="preserve">банка+абр.Губка</t>
  </si>
  <si>
    <t xml:space="preserve">ПРЕОБРАЗОВАТЕЛЬ РЖАВЧИНЫ</t>
  </si>
  <si>
    <t xml:space="preserve">7830730   Преобразователь ржавчины</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quot;р.&quot;"/>
    <numFmt numFmtId="168" formatCode="#,##0.00&quot;р.&quot;;[RED]#,##0.00&quot;р.&quot;"/>
    <numFmt numFmtId="169" formatCode="#,##0.00&quot;р.&quot;;[RED]\-#,##0.00&quot;р.&quot;"/>
    <numFmt numFmtId="170" formatCode="#,##0&quot;р.&quot;;[RED]#,##0&quot;р.&quot;"/>
    <numFmt numFmtId="171" formatCode="0%"/>
    <numFmt numFmtId="172" formatCode="@"/>
  </numFmts>
  <fonts count="13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48"/>
      <name val="Bookman Old Style"/>
      <family val="1"/>
      <charset val="204"/>
    </font>
    <font>
      <sz val="16"/>
      <name val="Arial"/>
      <family val="2"/>
      <charset val="204"/>
    </font>
    <font>
      <b val="true"/>
      <i val="true"/>
      <sz val="16"/>
      <name val="Arial"/>
      <family val="2"/>
      <charset val="204"/>
    </font>
    <font>
      <b val="true"/>
      <i val="true"/>
      <sz val="18"/>
      <name val="Arial"/>
      <family val="2"/>
      <charset val="204"/>
    </font>
    <font>
      <i val="true"/>
      <sz val="10"/>
      <name val="Arial"/>
      <family val="2"/>
      <charset val="204"/>
    </font>
    <font>
      <b val="true"/>
      <sz val="16"/>
      <name val="Arial"/>
      <family val="2"/>
      <charset val="204"/>
    </font>
    <font>
      <sz val="14"/>
      <name val="Arial"/>
      <family val="2"/>
      <charset val="204"/>
    </font>
    <font>
      <i val="true"/>
      <sz val="18"/>
      <name val="Arial"/>
      <family val="2"/>
      <charset val="204"/>
    </font>
    <font>
      <u val="single"/>
      <sz val="18"/>
      <color rgb="FF0000FF"/>
      <name val="Arial"/>
      <family val="0"/>
    </font>
    <font>
      <u val="single"/>
      <sz val="9"/>
      <color rgb="FF0000FF"/>
      <name val="Arial"/>
      <family val="0"/>
    </font>
    <font>
      <b val="true"/>
      <sz val="18"/>
      <name val="Arial"/>
      <family val="2"/>
    </font>
    <font>
      <b val="true"/>
      <sz val="18"/>
      <name val="Bookman Old Style"/>
      <family val="1"/>
    </font>
    <font>
      <sz val="18"/>
      <name val="Arial"/>
      <family val="2"/>
    </font>
    <font>
      <b val="true"/>
      <i val="true"/>
      <sz val="18"/>
      <name val="Arial"/>
      <family val="2"/>
    </font>
    <font>
      <sz val="12"/>
      <name val="Arial"/>
      <family val="2"/>
    </font>
    <font>
      <sz val="18"/>
      <name val="Arial"/>
      <family val="2"/>
      <charset val="204"/>
    </font>
    <font>
      <i val="true"/>
      <sz val="18"/>
      <name val="Bookman Old Style"/>
      <family val="1"/>
    </font>
    <font>
      <sz val="18"/>
      <name val="Arial"/>
      <family val="0"/>
    </font>
    <font>
      <b val="true"/>
      <sz val="18"/>
      <name val="Bookman Old Style"/>
      <family val="1"/>
      <charset val="204"/>
    </font>
    <font>
      <b val="true"/>
      <sz val="18"/>
      <name val="Arial"/>
      <family val="2"/>
      <charset val="204"/>
    </font>
    <font>
      <b val="true"/>
      <sz val="10"/>
      <color rgb="FF000000"/>
      <name val="Tahoma"/>
      <family val="0"/>
      <charset val="204"/>
    </font>
    <font>
      <sz val="10"/>
      <color rgb="FF000000"/>
      <name val="Tahoma"/>
      <family val="0"/>
      <charset val="204"/>
    </font>
    <font>
      <b val="true"/>
      <i val="true"/>
      <sz val="18"/>
      <name val="Bookman Old Style"/>
      <family val="1"/>
      <charset val="204"/>
    </font>
    <font>
      <sz val="11"/>
      <name val="Arial"/>
      <family val="0"/>
    </font>
    <font>
      <b val="true"/>
      <i val="true"/>
      <sz val="11"/>
      <name val="Arial"/>
      <family val="2"/>
      <charset val="204"/>
    </font>
    <font>
      <i val="true"/>
      <sz val="11"/>
      <name val="Arial"/>
      <family val="2"/>
      <charset val="204"/>
    </font>
    <font>
      <b val="true"/>
      <sz val="11"/>
      <name val="Arial"/>
      <family val="2"/>
      <charset val="204"/>
    </font>
    <font>
      <sz val="11"/>
      <name val="Arial"/>
      <family val="2"/>
      <charset val="204"/>
    </font>
    <font>
      <u val="single"/>
      <sz val="14"/>
      <color rgb="FF0000FF"/>
      <name val="Arial"/>
      <family val="2"/>
      <charset val="204"/>
    </font>
    <font>
      <b val="true"/>
      <sz val="16"/>
      <name val="Bookman Old Style"/>
      <family val="1"/>
      <charset val="204"/>
    </font>
    <font>
      <b val="true"/>
      <sz val="10"/>
      <name val="Arial"/>
      <family val="2"/>
      <charset val="204"/>
    </font>
    <font>
      <sz val="10"/>
      <name val="Arial"/>
      <family val="2"/>
      <charset val="204"/>
    </font>
    <font>
      <b val="true"/>
      <sz val="9"/>
      <name val="Arial"/>
      <family val="2"/>
      <charset val="204"/>
    </font>
    <font>
      <sz val="10"/>
      <name val="Arial Cyr"/>
      <family val="0"/>
      <charset val="204"/>
    </font>
    <font>
      <sz val="7"/>
      <name val="Arial Cyr"/>
      <family val="0"/>
      <charset val="204"/>
    </font>
    <font>
      <b val="true"/>
      <i val="true"/>
      <sz val="11"/>
      <name val="Arial Cyr"/>
      <family val="0"/>
      <charset val="204"/>
    </font>
    <font>
      <b val="true"/>
      <i val="true"/>
      <sz val="10"/>
      <name val="Arial"/>
      <family val="2"/>
      <charset val="204"/>
    </font>
    <font>
      <sz val="9"/>
      <name val="Arial"/>
      <family val="0"/>
    </font>
    <font>
      <b val="true"/>
      <i val="true"/>
      <sz val="9"/>
      <name val="Arial"/>
      <family val="2"/>
      <charset val="204"/>
    </font>
    <font>
      <sz val="8"/>
      <name val="Arial"/>
      <family val="0"/>
    </font>
    <font>
      <b val="true"/>
      <u val="single"/>
      <sz val="8"/>
      <name val="Arial"/>
      <family val="2"/>
      <charset val="204"/>
    </font>
    <font>
      <sz val="9"/>
      <name val="Arial Cyr"/>
      <family val="0"/>
      <charset val="204"/>
    </font>
    <font>
      <sz val="11"/>
      <color rgb="FF000000"/>
      <name val="Arial Cyr"/>
      <family val="0"/>
      <charset val="204"/>
    </font>
    <font>
      <sz val="9"/>
      <color rgb="FF000000"/>
      <name val="Arial Cyr"/>
      <family val="0"/>
      <charset val="204"/>
    </font>
    <font>
      <b val="true"/>
      <i val="true"/>
      <sz val="10"/>
      <name val="Arial Cyr"/>
      <family val="0"/>
      <charset val="204"/>
    </font>
    <font>
      <b val="true"/>
      <i val="true"/>
      <sz val="11"/>
      <color rgb="FF000000"/>
      <name val="Arial Cyr"/>
      <family val="0"/>
      <charset val="204"/>
    </font>
    <font>
      <sz val="10"/>
      <color rgb="FF000000"/>
      <name val="Arial Cyr"/>
      <family val="0"/>
      <charset val="204"/>
    </font>
    <font>
      <sz val="7"/>
      <color rgb="FF000000"/>
      <name val="Arial Cyr"/>
      <family val="0"/>
      <charset val="204"/>
    </font>
    <font>
      <b val="true"/>
      <sz val="11"/>
      <name val="Arial Cyr"/>
      <family val="2"/>
      <charset val="204"/>
    </font>
    <font>
      <sz val="8"/>
      <name val="Arial"/>
      <family val="2"/>
      <charset val="204"/>
    </font>
    <font>
      <b val="true"/>
      <i val="true"/>
      <sz val="22"/>
      <name val="Bookman Old Style"/>
      <family val="1"/>
      <charset val="204"/>
    </font>
    <font>
      <sz val="7"/>
      <name val="Antique Olive"/>
      <family val="2"/>
    </font>
    <font>
      <b val="true"/>
      <sz val="9"/>
      <name val="Copperplate Gothic Light"/>
      <family val="2"/>
    </font>
    <font>
      <b val="true"/>
      <sz val="10"/>
      <name val="Cambria"/>
      <family val="0"/>
    </font>
    <font>
      <sz val="8"/>
      <name val="Copperplate Gothic Light"/>
      <family val="2"/>
    </font>
    <font>
      <sz val="8"/>
      <name val="Times New Roman"/>
      <family val="1"/>
      <charset val="204"/>
    </font>
    <font>
      <sz val="9"/>
      <name val="Times New Roman"/>
      <family val="1"/>
      <charset val="204"/>
    </font>
    <font>
      <sz val="9"/>
      <name val="Arial"/>
      <family val="2"/>
      <charset val="204"/>
    </font>
    <font>
      <sz val="9"/>
      <name val="Copperplate Gothic Light"/>
      <family val="2"/>
    </font>
    <font>
      <sz val="8"/>
      <name val="Franklin Gothic Medium"/>
      <family val="2"/>
      <charset val="204"/>
    </font>
    <font>
      <sz val="10"/>
      <name val="Cambria"/>
      <family val="0"/>
      <charset val="204"/>
    </font>
    <font>
      <sz val="8"/>
      <color rgb="FF000000"/>
      <name val="Times New Roman"/>
      <family val="1"/>
      <charset val="204"/>
    </font>
    <font>
      <sz val="8"/>
      <color rgb="FF000000"/>
      <name val="Franklin Gothic Medium"/>
      <family val="2"/>
      <charset val="204"/>
    </font>
    <font>
      <b val="true"/>
      <sz val="10"/>
      <name val="Times New Roman"/>
      <family val="1"/>
      <charset val="204"/>
    </font>
    <font>
      <sz val="12"/>
      <color rgb="FF000000"/>
      <name val="Times New Roman"/>
      <family val="1"/>
      <charset val="204"/>
    </font>
    <font>
      <sz val="10"/>
      <name val="Times New Roman"/>
      <family val="1"/>
      <charset val="204"/>
    </font>
    <font>
      <b val="true"/>
      <sz val="11"/>
      <name val="Cambria"/>
      <family val="0"/>
    </font>
    <font>
      <b val="true"/>
      <sz val="8"/>
      <name val="Cambria"/>
      <family val="0"/>
    </font>
    <font>
      <b val="true"/>
      <sz val="9"/>
      <name val="Cambria"/>
      <family val="0"/>
    </font>
    <font>
      <sz val="10"/>
      <name val="Tahoma"/>
      <family val="2"/>
      <charset val="204"/>
    </font>
    <font>
      <sz val="16"/>
      <name val="Arial"/>
      <family val="0"/>
    </font>
    <font>
      <sz val="6.5"/>
      <name val="Arial Cyr"/>
      <family val="0"/>
      <charset val="204"/>
    </font>
    <font>
      <u val="single"/>
      <sz val="9"/>
      <name val="Arial"/>
      <family val="0"/>
    </font>
    <font>
      <b val="true"/>
      <i val="true"/>
      <sz val="14"/>
      <name val="Arial Cyr"/>
      <family val="0"/>
      <charset val="204"/>
    </font>
    <font>
      <b val="true"/>
      <i val="true"/>
      <sz val="12"/>
      <name val="Arial Cyr"/>
      <family val="0"/>
      <charset val="204"/>
    </font>
    <font>
      <sz val="12"/>
      <name val="Arial Cyr"/>
      <family val="0"/>
      <charset val="204"/>
    </font>
    <font>
      <i val="true"/>
      <sz val="12"/>
      <name val="Arial Cyr"/>
      <family val="0"/>
      <charset val="204"/>
    </font>
    <font>
      <b val="true"/>
      <i val="true"/>
      <sz val="9"/>
      <name val="Arial Cyr"/>
      <family val="0"/>
      <charset val="204"/>
    </font>
    <font>
      <b val="true"/>
      <i val="true"/>
      <sz val="8"/>
      <name val="Arial Cyr"/>
      <family val="0"/>
      <charset val="204"/>
    </font>
    <font>
      <sz val="8"/>
      <name val="Arial Cyr"/>
      <family val="0"/>
      <charset val="204"/>
    </font>
    <font>
      <b val="true"/>
      <i val="true"/>
      <sz val="16"/>
      <name val="Arial Cyr"/>
      <family val="0"/>
      <charset val="204"/>
    </font>
    <font>
      <b val="true"/>
      <i val="true"/>
      <sz val="11"/>
      <name val="Arial Cyr"/>
      <family val="2"/>
      <charset val="204"/>
    </font>
    <font>
      <i val="true"/>
      <sz val="11"/>
      <name val="Arial Cyr"/>
      <family val="2"/>
      <charset val="204"/>
    </font>
    <font>
      <sz val="11"/>
      <name val="Arial Cyr"/>
      <family val="0"/>
      <charset val="204"/>
    </font>
    <font>
      <b val="true"/>
      <i val="true"/>
      <sz val="20"/>
      <name val="Arial Cyr"/>
      <family val="2"/>
      <charset val="204"/>
    </font>
    <font>
      <b val="true"/>
      <i val="true"/>
      <sz val="10"/>
      <name val="Arial Cyr"/>
      <family val="2"/>
      <charset val="204"/>
    </font>
    <font>
      <sz val="12"/>
      <name val="Arial Cyr"/>
      <family val="2"/>
      <charset val="204"/>
    </font>
    <font>
      <b val="true"/>
      <sz val="12"/>
      <name val="Arial Cyr"/>
      <family val="0"/>
      <charset val="204"/>
    </font>
    <font>
      <sz val="11"/>
      <name val="Arial Cyr"/>
      <family val="2"/>
      <charset val="204"/>
    </font>
    <font>
      <b val="true"/>
      <i val="true"/>
      <sz val="8"/>
      <name val="Arial Cyr"/>
      <family val="2"/>
      <charset val="204"/>
    </font>
    <font>
      <b val="true"/>
      <sz val="8"/>
      <name val="Arial Cyr"/>
      <family val="2"/>
      <charset val="204"/>
    </font>
    <font>
      <b val="true"/>
      <sz val="10"/>
      <name val="Arial Cyr"/>
      <family val="0"/>
      <charset val="204"/>
    </font>
    <font>
      <b val="true"/>
      <sz val="10"/>
      <name val="Arial Cyr"/>
      <family val="2"/>
      <charset val="204"/>
    </font>
    <font>
      <sz val="10"/>
      <name val="Arial Cyr"/>
      <family val="2"/>
      <charset val="204"/>
    </font>
    <font>
      <b val="true"/>
      <i val="true"/>
      <sz val="16"/>
      <name val="Arial Cyr"/>
      <family val="2"/>
      <charset val="204"/>
    </font>
    <font>
      <b val="true"/>
      <i val="true"/>
      <sz val="12"/>
      <name val="Arial Cyr"/>
      <family val="2"/>
      <charset val="204"/>
    </font>
    <font>
      <b val="true"/>
      <sz val="12"/>
      <name val="Arial Cyr"/>
      <family val="2"/>
      <charset val="204"/>
    </font>
    <font>
      <i val="true"/>
      <sz val="10"/>
      <name val="Arial Cyr"/>
      <family val="2"/>
      <charset val="204"/>
    </font>
    <font>
      <i val="true"/>
      <sz val="10"/>
      <name val="Arial Cyr"/>
      <family val="0"/>
      <charset val="204"/>
    </font>
    <font>
      <b val="true"/>
      <sz val="11"/>
      <name val="Arial Cyr"/>
      <family val="0"/>
      <charset val="204"/>
    </font>
    <font>
      <u val="single"/>
      <sz val="11"/>
      <color rgb="FF0000FF"/>
      <name val="Arial"/>
      <family val="0"/>
    </font>
    <font>
      <b val="true"/>
      <i val="true"/>
      <sz val="11"/>
      <color rgb="FF000000"/>
      <name val="Calibri"/>
      <family val="0"/>
      <charset val="204"/>
    </font>
    <font>
      <sz val="22"/>
      <name val="Arial"/>
      <family val="0"/>
    </font>
    <font>
      <b val="true"/>
      <i val="true"/>
      <sz val="14"/>
      <name val="Arial"/>
      <family val="2"/>
      <charset val="204"/>
    </font>
    <font>
      <b val="true"/>
      <sz val="14"/>
      <name val="Arial"/>
      <family val="2"/>
      <charset val="204"/>
    </font>
    <font>
      <i val="true"/>
      <sz val="14"/>
      <name val="Arial"/>
      <family val="2"/>
      <charset val="204"/>
    </font>
    <font>
      <i val="true"/>
      <u val="single"/>
      <sz val="10"/>
      <name val="Arial Cyr"/>
      <family val="0"/>
      <charset val="204"/>
    </font>
    <font>
      <u val="single"/>
      <sz val="10"/>
      <name val="Arial Cyr"/>
      <family val="0"/>
      <charset val="204"/>
    </font>
    <font>
      <sz val="14"/>
      <name val="Arial Cyr"/>
      <family val="0"/>
      <charset val="204"/>
    </font>
    <font>
      <u val="single"/>
      <sz val="1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thick"/>
      <right style="medium"/>
      <top/>
      <bottom/>
      <diagonal/>
    </border>
    <border diagonalUp="false" diagonalDown="false">
      <left style="thick"/>
      <right/>
      <top style="thick"/>
      <bottom/>
      <diagonal/>
    </border>
    <border diagonalUp="false" diagonalDown="false">
      <left style="thick"/>
      <right/>
      <top style="medium"/>
      <bottom/>
      <diagonal/>
    </border>
    <border diagonalUp="false" diagonalDown="false">
      <left style="thick"/>
      <right/>
      <top/>
      <bottom style="thick"/>
      <diagonal/>
    </border>
    <border diagonalUp="false" diagonalDown="false">
      <left style="medium"/>
      <right/>
      <top/>
      <bottom style="thick"/>
      <diagonal/>
    </border>
    <border diagonalUp="false" diagonalDown="false">
      <left style="medium"/>
      <right style="medium"/>
      <top/>
      <bottom style="thick"/>
      <diagonal/>
    </border>
    <border diagonalUp="false" diagonalDown="false">
      <left style="thick"/>
      <right/>
      <top/>
      <bottom/>
      <diagonal/>
    </border>
    <border diagonalUp="false" diagonalDown="false">
      <left style="thick"/>
      <right style="medium"/>
      <top style="medium"/>
      <botto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right/>
      <top/>
      <bottom style="thick"/>
      <diagonal/>
    </border>
    <border diagonalUp="false" diagonalDown="false">
      <left style="thick"/>
      <right/>
      <top/>
      <bottom style="medium"/>
      <diagonal/>
    </border>
    <border diagonalUp="false" diagonalDown="false">
      <left style="medium"/>
      <right style="medium"/>
      <top style="thin"/>
      <bottom style="thick"/>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top style="thick"/>
      <bottom/>
      <diagonal/>
    </border>
    <border diagonalUp="false" diagonalDown="false">
      <left style="medium"/>
      <right/>
      <top style="thin"/>
      <bottom style="thick"/>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6" fontId="33" fillId="0" borderId="16" xfId="0" applyFont="true" applyBorder="true" applyAlignment="true" applyProtection="false">
      <alignment horizontal="right" vertical="bottom" textRotation="0" wrapText="false" indent="0" shrinkToFit="false"/>
      <protection locked="true" hidden="false"/>
    </xf>
    <xf numFmtId="166" fontId="33" fillId="0" borderId="17"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right" vertical="bottom" textRotation="0" wrapText="false" indent="0" shrinkToFit="false"/>
      <protection locked="true" hidden="false"/>
    </xf>
    <xf numFmtId="166" fontId="33" fillId="0" borderId="18"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36" fillId="0" borderId="18"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right" vertical="bottom" textRotation="0" wrapText="false" indent="0" shrinkToFit="false"/>
      <protection locked="true" hidden="false"/>
    </xf>
    <xf numFmtId="166" fontId="33" fillId="0" borderId="23" xfId="0" applyFont="true" applyBorder="true" applyAlignment="true" applyProtection="false">
      <alignment horizontal="righ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6" fontId="33" fillId="0" borderId="28" xfId="0" applyFont="true" applyBorder="true" applyAlignment="true" applyProtection="false">
      <alignment horizontal="right" vertical="bottom" textRotation="0" wrapText="false" indent="0" shrinkToFit="false"/>
      <protection locked="true" hidden="false"/>
    </xf>
    <xf numFmtId="166" fontId="33" fillId="0" borderId="29"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6" fontId="33" fillId="0" borderId="30" xfId="0" applyFont="true" applyBorder="true" applyAlignment="true" applyProtection="false">
      <alignment horizontal="right" vertical="bottom" textRotation="0" wrapText="false" indent="0" shrinkToFit="false"/>
      <protection locked="true" hidden="false"/>
    </xf>
    <xf numFmtId="166" fontId="33" fillId="0" borderId="31" xfId="0" applyFont="true" applyBorder="true" applyAlignment="true" applyProtection="false">
      <alignment horizontal="right"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6" fontId="33" fillId="0" borderId="33" xfId="0" applyFont="true" applyBorder="true" applyAlignment="true" applyProtection="false">
      <alignment horizontal="right" vertical="bottom" textRotation="0" wrapText="false" indent="0" shrinkToFit="false"/>
      <protection locked="true" hidden="false"/>
    </xf>
    <xf numFmtId="166" fontId="33" fillId="0" borderId="34" xfId="0" applyFont="true" applyBorder="true" applyAlignment="true" applyProtection="false">
      <alignment horizontal="right" vertical="bottom" textRotation="0" wrapText="false" indent="0" shrinkToFit="false"/>
      <protection locked="true" hidden="false"/>
    </xf>
    <xf numFmtId="164" fontId="32" fillId="0" borderId="35"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6" fontId="33" fillId="0" borderId="25" xfId="0" applyFont="true" applyBorder="true" applyAlignment="true" applyProtection="false">
      <alignment horizontal="right" vertical="bottom" textRotation="0" wrapText="false" indent="0" shrinkToFit="false"/>
      <protection locked="true" hidden="false"/>
    </xf>
    <xf numFmtId="166" fontId="33" fillId="0" borderId="36" xfId="0" applyFont="true" applyBorder="true" applyAlignment="true" applyProtection="false">
      <alignment horizontal="right"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20" borderId="38" xfId="0" applyFont="true" applyBorder="true" applyAlignment="false" applyProtection="false">
      <alignment horizontal="general" vertical="bottom" textRotation="0" wrapText="false" indent="0" shrinkToFit="false"/>
      <protection locked="true" hidden="false"/>
    </xf>
    <xf numFmtId="164" fontId="24" fillId="20" borderId="39"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28" fillId="0" borderId="16" xfId="0" applyFont="true" applyBorder="true" applyAlignment="true" applyProtection="false">
      <alignment horizontal="right" vertical="bottom" textRotation="0" wrapText="false" indent="0" shrinkToFit="false"/>
      <protection locked="true" hidden="false"/>
    </xf>
    <xf numFmtId="166" fontId="33" fillId="24" borderId="16" xfId="0" applyFont="true" applyBorder="true" applyAlignment="true" applyProtection="false">
      <alignment horizontal="righ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6" fontId="33" fillId="0" borderId="33" xfId="0" applyFont="true" applyBorder="true" applyAlignment="true" applyProtection="false">
      <alignment horizontal="right" vertical="bottom" textRotation="0" wrapText="false" indent="0" shrinkToFit="false"/>
      <protection locked="true" hidden="false"/>
    </xf>
    <xf numFmtId="166" fontId="33" fillId="0" borderId="34" xfId="0" applyFont="true" applyBorder="true" applyAlignment="true" applyProtection="false">
      <alignment horizontal="right"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1" fillId="20" borderId="27" xfId="0" applyFont="true" applyBorder="true" applyAlignment="true" applyProtection="false">
      <alignment horizontal="center" vertical="bottom" textRotation="0" wrapText="false" indent="0" shrinkToFit="false"/>
      <protection locked="true" hidden="false"/>
    </xf>
    <xf numFmtId="164" fontId="31" fillId="20" borderId="28" xfId="0" applyFont="true" applyBorder="true" applyAlignment="true" applyProtection="false">
      <alignment horizontal="center" vertical="bottom" textRotation="0" wrapText="false" indent="0" shrinkToFit="false"/>
      <protection locked="true" hidden="false"/>
    </xf>
    <xf numFmtId="164" fontId="31" fillId="20" borderId="29" xfId="0" applyFont="true" applyBorder="true" applyAlignment="true" applyProtection="false">
      <alignment horizontal="center" vertical="bottom" textRotation="0" wrapText="false" indent="0" shrinkToFit="false"/>
      <protection locked="true" hidden="false"/>
    </xf>
    <xf numFmtId="164" fontId="32" fillId="24"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6" fontId="33" fillId="0" borderId="13" xfId="0" applyFont="true" applyBorder="true" applyAlignment="false" applyProtection="false">
      <alignment horizontal="general" vertical="bottom" textRotation="0" wrapText="false" indent="0" shrinkToFit="false"/>
      <protection locked="true" hidden="false"/>
    </xf>
    <xf numFmtId="166" fontId="33" fillId="0" borderId="14"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false" applyProtection="false">
      <alignment horizontal="general" vertical="bottom" textRotation="0" wrapText="false" indent="0" shrinkToFit="false"/>
      <protection locked="true" hidden="false"/>
    </xf>
    <xf numFmtId="166" fontId="33" fillId="0" borderId="17" xfId="0" applyFont="true" applyBorder="true" applyAlignment="false" applyProtection="false">
      <alignment horizontal="general" vertical="bottom" textRotation="0" wrapText="false" indent="0" shrinkToFit="false"/>
      <protection locked="true" hidden="false"/>
    </xf>
    <xf numFmtId="166" fontId="33" fillId="0" borderId="25" xfId="0" applyFont="true" applyBorder="true" applyAlignment="false" applyProtection="false">
      <alignment horizontal="general" vertical="bottom" textRotation="0" wrapText="false" indent="0" shrinkToFit="false"/>
      <protection locked="true" hidden="false"/>
    </xf>
    <xf numFmtId="166" fontId="33" fillId="0" borderId="36" xfId="0"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false" applyProtection="false">
      <alignment horizontal="general" vertical="bottom" textRotation="0" wrapText="false" indent="0" shrinkToFit="false"/>
      <protection locked="true" hidden="false"/>
    </xf>
    <xf numFmtId="166" fontId="33" fillId="0" borderId="23"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6" fontId="33" fillId="0" borderId="16" xfId="0" applyFont="true" applyBorder="true" applyAlignment="true" applyProtection="false">
      <alignment horizontal="right" vertical="bottom" textRotation="0" wrapText="false" indent="0" shrinkToFit="false"/>
      <protection locked="true" hidden="false"/>
    </xf>
    <xf numFmtId="166" fontId="33" fillId="0" borderId="17" xfId="0" applyFont="true" applyBorder="true" applyAlignment="true" applyProtection="false">
      <alignment horizontal="right"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6" fontId="33" fillId="0" borderId="40" xfId="0" applyFont="true" applyBorder="true" applyAlignment="true" applyProtection="false">
      <alignment horizontal="right" vertical="bottom" textRotation="0" wrapText="false" indent="0" shrinkToFit="false"/>
      <protection locked="true" hidden="false"/>
    </xf>
    <xf numFmtId="166" fontId="33" fillId="0" borderId="41" xfId="0" applyFont="true" applyBorder="true" applyAlignment="true" applyProtection="false">
      <alignment horizontal="right" vertical="bottom" textRotation="0" wrapText="false" indent="0" shrinkToFit="false"/>
      <protection locked="true" hidden="false"/>
    </xf>
    <xf numFmtId="165" fontId="33" fillId="0" borderId="25" xfId="0" applyFont="true" applyBorder="true" applyAlignment="true" applyProtection="false">
      <alignment horizontal="center" vertical="bottom" textRotation="0" wrapText="false" indent="0" shrinkToFit="false"/>
      <protection locked="true" hidden="false"/>
    </xf>
    <xf numFmtId="166" fontId="33" fillId="0" borderId="13" xfId="0" applyFont="true" applyBorder="true" applyAlignment="true" applyProtection="false">
      <alignment horizontal="right" vertical="bottom" textRotation="0" wrapText="false" indent="0" shrinkToFit="false"/>
      <protection locked="true" hidden="false"/>
    </xf>
    <xf numFmtId="166" fontId="33" fillId="0" borderId="14"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false" applyProtection="false">
      <alignment horizontal="general" vertical="bottom" textRotation="0" wrapText="false" indent="0" shrinkToFit="false"/>
      <protection locked="true" hidden="false"/>
    </xf>
    <xf numFmtId="164" fontId="32" fillId="24" borderId="35"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6" fontId="40" fillId="0" borderId="11"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6" fontId="33" fillId="0" borderId="28" xfId="0" applyFont="true" applyBorder="true" applyAlignment="false" applyProtection="false">
      <alignment horizontal="general" vertical="bottom" textRotation="0" wrapText="false" indent="0" shrinkToFit="false"/>
      <protection locked="true" hidden="false"/>
    </xf>
    <xf numFmtId="166" fontId="33" fillId="0" borderId="2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1" fillId="0" borderId="27" xfId="0"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66" fontId="51" fillId="0" borderId="34"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6" fontId="51" fillId="0" borderId="4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51" fillId="0" borderId="34" xfId="0" applyFont="tru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bottom" textRotation="0" wrapText="false" indent="0" shrinkToFit="false"/>
      <protection locked="true" hidden="false"/>
    </xf>
    <xf numFmtId="164" fontId="51" fillId="0" borderId="47" xfId="0" applyFont="true" applyBorder="true" applyAlignment="true" applyProtection="false">
      <alignment horizontal="center" vertical="bottom" textRotation="0" wrapText="false" indent="0" shrinkToFit="false"/>
      <protection locked="true" hidden="false"/>
    </xf>
    <xf numFmtId="164" fontId="51" fillId="0" borderId="44"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6" fontId="51" fillId="0" borderId="45"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general" vertical="bottom" textRotation="0" wrapText="false" indent="0" shrinkToFit="false"/>
      <protection locked="true" hidden="false"/>
    </xf>
    <xf numFmtId="164" fontId="51" fillId="0" borderId="3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general" vertical="bottom" textRotation="0" wrapText="false" indent="0" shrinkToFit="false"/>
      <protection locked="true" hidden="false"/>
    </xf>
    <xf numFmtId="166" fontId="51" fillId="0" borderId="4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6" fontId="51" fillId="0" borderId="39" xfId="0" applyFont="true" applyBorder="true" applyAlignment="false" applyProtection="false">
      <alignment horizontal="general" vertical="bottom" textRotation="0" wrapText="false" indent="0" shrinkToFit="false"/>
      <protection locked="true" hidden="false"/>
    </xf>
    <xf numFmtId="166" fontId="51" fillId="0" borderId="49" xfId="0" applyFont="true" applyBorder="true" applyAlignment="false" applyProtection="false">
      <alignment horizontal="general" vertical="bottom" textRotation="0" wrapText="false" indent="0" shrinkToFit="false"/>
      <protection locked="true" hidden="false"/>
    </xf>
    <xf numFmtId="164" fontId="56" fillId="0" borderId="32" xfId="0" applyFont="true" applyBorder="true" applyAlignment="true" applyProtection="false">
      <alignment horizontal="center" vertical="bottom" textRotation="0" wrapText="false" indent="0" shrinkToFit="false"/>
      <protection locked="true" hidden="false"/>
    </xf>
    <xf numFmtId="164" fontId="57" fillId="0" borderId="44" xfId="0" applyFont="true" applyBorder="true" applyAlignment="true" applyProtection="false">
      <alignment horizontal="center" vertical="bottom" textRotation="0" wrapText="false" indent="0" shrinkToFit="false"/>
      <protection locked="true" hidden="false"/>
    </xf>
    <xf numFmtId="164" fontId="51" fillId="0" borderId="42"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48" xfId="0" applyFont="true" applyBorder="true" applyAlignment="true" applyProtection="false">
      <alignment horizontal="center" vertical="bottom" textRotation="0" wrapText="fals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57" fillId="0" borderId="33" xfId="0" applyFont="true" applyBorder="true" applyAlignment="true" applyProtection="false">
      <alignment horizontal="center" vertical="bottom" textRotation="0" wrapText="false" indent="0" shrinkToFit="false"/>
      <protection locked="true" hidden="false"/>
    </xf>
    <xf numFmtId="164" fontId="60" fillId="0" borderId="30" xfId="0" applyFont="true" applyBorder="true" applyAlignment="true" applyProtection="false">
      <alignment horizontal="center" vertical="bottom" textRotation="0" wrapText="true" indent="0" shrinkToFit="false"/>
      <protection locked="true" hidden="false"/>
    </xf>
    <xf numFmtId="164" fontId="57" fillId="0" borderId="5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bottom" textRotation="0" wrapText="false" indent="0" shrinkToFit="false"/>
      <protection locked="true" hidden="false"/>
    </xf>
    <xf numFmtId="164" fontId="57" fillId="0" borderId="5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62" fillId="0" borderId="28"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166" fontId="51" fillId="0" borderId="50" xfId="0" applyFont="true" applyBorder="true" applyAlignment="false" applyProtection="false">
      <alignment horizontal="general" vertical="bottom"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3" fillId="0" borderId="26" xfId="0" applyFont="true" applyBorder="true" applyAlignment="true" applyProtection="false">
      <alignment horizontal="center" vertical="bottom" textRotation="0" wrapText="false" indent="0" shrinkToFit="false"/>
      <protection locked="true" hidden="false"/>
    </xf>
    <xf numFmtId="164" fontId="66" fillId="0" borderId="47" xfId="0" applyFont="true" applyBorder="true" applyAlignment="true" applyProtection="false">
      <alignment horizontal="center" vertical="bottom" textRotation="0" wrapText="false" indent="0" shrinkToFit="false"/>
      <protection locked="true" hidden="false"/>
    </xf>
    <xf numFmtId="164" fontId="56" fillId="0" borderId="48" xfId="0" applyFont="true" applyBorder="true" applyAlignment="true" applyProtection="false">
      <alignment horizontal="center" vertical="bottom" textRotation="0" wrapText="false" indent="0" shrinkToFit="false"/>
      <protection locked="true" hidden="false"/>
    </xf>
    <xf numFmtId="167" fontId="56" fillId="0" borderId="50" xfId="0" applyFont="true" applyBorder="true" applyAlignment="true" applyProtection="false">
      <alignment horizontal="center" vertical="bottom" textRotation="0" wrapText="false" indent="0" shrinkToFit="false"/>
      <protection locked="true" hidden="false"/>
    </xf>
    <xf numFmtId="164" fontId="64" fillId="0" borderId="40" xfId="0" applyFont="true" applyBorder="true" applyAlignment="true" applyProtection="false">
      <alignment horizontal="center" vertical="center" textRotation="0" wrapText="true" indent="0" shrinkToFit="false"/>
      <protection locked="true" hidden="false"/>
    </xf>
    <xf numFmtId="164" fontId="66" fillId="0" borderId="26" xfId="0" applyFont="true" applyBorder="true" applyAlignment="true" applyProtection="false">
      <alignment horizontal="center" vertical="bottom" textRotation="0" wrapText="false" indent="0" shrinkToFit="false"/>
      <protection locked="true" hidden="false"/>
    </xf>
    <xf numFmtId="164" fontId="56" fillId="0" borderId="49" xfId="0" applyFont="true" applyBorder="true" applyAlignment="true" applyProtection="false">
      <alignment horizontal="center" vertical="bottom" textRotation="0" wrapText="false" indent="0" shrinkToFit="false"/>
      <protection locked="true" hidden="false"/>
    </xf>
    <xf numFmtId="164" fontId="67" fillId="0" borderId="38" xfId="0" applyFont="true" applyBorder="true" applyAlignment="true" applyProtection="false">
      <alignment horizontal="center" vertical="bottom" textRotation="0" wrapText="false" indent="0" shrinkToFit="false"/>
      <protection locked="true" hidden="false"/>
    </xf>
    <xf numFmtId="164" fontId="68" fillId="0" borderId="5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68" fillId="0" borderId="52" xfId="0" applyFont="true" applyBorder="true" applyAlignment="true" applyProtection="false">
      <alignment horizontal="general" vertical="center" textRotation="0" wrapText="true" indent="0" shrinkToFit="false"/>
      <protection locked="true" hidden="false"/>
    </xf>
    <xf numFmtId="164" fontId="68" fillId="0" borderId="53" xfId="0" applyFont="true" applyBorder="true" applyAlignment="true" applyProtection="false">
      <alignment horizontal="general" vertical="center" textRotation="0" wrapText="true" indent="0" shrinkToFit="false"/>
      <protection locked="true" hidden="false"/>
    </xf>
    <xf numFmtId="164" fontId="65" fillId="0" borderId="48" xfId="0" applyFont="true" applyBorder="true" applyAlignment="true" applyProtection="false">
      <alignment horizontal="center" vertical="bottom" textRotation="0" wrapText="false" indent="0" shrinkToFit="false"/>
      <protection locked="true" hidden="false"/>
    </xf>
    <xf numFmtId="164" fontId="56" fillId="0" borderId="50" xfId="0" applyFont="true" applyBorder="true" applyAlignment="true" applyProtection="false">
      <alignment horizontal="center" vertical="bottom" textRotation="0" wrapText="fals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70" fillId="0" borderId="4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51" fillId="0" borderId="49" xfId="0" applyFont="true" applyBorder="true" applyAlignment="true" applyProtection="false">
      <alignment horizontal="right"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64" fontId="70" fillId="0" borderId="2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51"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51" fillId="0" borderId="1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51" fillId="0" borderId="3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72" fillId="0" borderId="48" xfId="0" applyFont="true" applyBorder="true" applyAlignment="true" applyProtection="false">
      <alignment horizontal="justify" vertical="center" textRotation="0" wrapText="tru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bottom" textRotation="0" wrapText="true" indent="0" shrinkToFit="false"/>
      <protection locked="true" hidden="false"/>
    </xf>
    <xf numFmtId="164" fontId="76" fillId="0" borderId="25" xfId="0" applyFont="true" applyBorder="true" applyAlignment="true" applyProtection="false">
      <alignment horizontal="center" vertical="bottom" textRotation="0" wrapText="true" indent="0" shrinkToFit="false"/>
      <protection locked="true" hidden="false"/>
    </xf>
    <xf numFmtId="164" fontId="81" fillId="0" borderId="2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70" fillId="0" borderId="25"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90" fillId="0" borderId="60" xfId="0" applyFont="true" applyBorder="true" applyAlignment="true" applyProtection="true">
      <alignment horizontal="left" vertical="center" textRotation="0" wrapText="false" indent="0" shrinkToFit="false"/>
      <protection locked="true" hidden="tru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0" fillId="0" borderId="56" xfId="0" applyFont="true" applyBorder="true" applyAlignment="true" applyProtection="true">
      <alignment horizontal="general" vertical="center" textRotation="0" wrapText="false" indent="0" shrinkToFit="false"/>
      <protection locked="true" hidden="true"/>
    </xf>
    <xf numFmtId="166" fontId="0" fillId="0" borderId="16" xfId="0" applyFont="true" applyBorder="true" applyAlignment="true" applyProtection="false">
      <alignment horizontal="center" vertical="bottom" textRotation="0" wrapText="false" indent="0" shrinkToFit="false"/>
      <protection locked="true" hidden="false"/>
    </xf>
    <xf numFmtId="164" fontId="90" fillId="0" borderId="60" xfId="0" applyFont="true" applyBorder="true" applyAlignment="true" applyProtection="true">
      <alignment horizontal="general" vertical="center" textRotation="0" wrapText="false" indent="0" shrinkToFit="false"/>
      <protection locked="true" hidden="true"/>
    </xf>
    <xf numFmtId="164" fontId="91" fillId="0" borderId="16"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92" fillId="0" borderId="1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91" fillId="0" borderId="16"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3" fillId="0" borderId="0" xfId="20" applyFont="true" applyBorder="true" applyAlignment="true" applyProtection="true">
      <alignment horizontal="general" vertical="bottom" textRotation="0" wrapText="false" indent="0" shrinkToFit="false"/>
      <protection locked="true" hidden="false"/>
    </xf>
    <xf numFmtId="164" fontId="94" fillId="0" borderId="20" xfId="0" applyFont="true" applyBorder="true" applyAlignment="true" applyProtection="false">
      <alignment horizontal="center" vertical="distributed" textRotation="0" wrapText="true" indent="0" shrinkToFit="false"/>
      <protection locked="true" hidden="false"/>
    </xf>
    <xf numFmtId="164" fontId="94" fillId="0" borderId="30" xfId="0" applyFont="true" applyBorder="true" applyAlignment="true" applyProtection="false">
      <alignment horizontal="center" vertical="distributed" textRotation="0" wrapText="true" indent="0" shrinkToFit="false"/>
      <protection locked="true" hidden="false"/>
    </xf>
    <xf numFmtId="164" fontId="65" fillId="0" borderId="20" xfId="0" applyFont="true" applyBorder="true" applyAlignment="true" applyProtection="false">
      <alignment horizontal="center" vertical="distributed" textRotation="0" wrapText="true" indent="0" shrinkToFit="false"/>
      <protection locked="true" hidden="false"/>
    </xf>
    <xf numFmtId="164" fontId="95" fillId="0" borderId="31" xfId="0" applyFont="true" applyBorder="true" applyAlignment="true" applyProtection="false">
      <alignment horizontal="center" vertical="distributed"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center" vertical="bottom" textRotation="0" wrapText="false" indent="0" shrinkToFit="false"/>
      <protection locked="true" hidden="false"/>
    </xf>
    <xf numFmtId="167" fontId="56" fillId="0" borderId="37" xfId="0" applyFont="true" applyBorder="true" applyAlignment="true" applyProtection="false">
      <alignment horizontal="center" vertical="bottom"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56" fillId="0" borderId="64" xfId="0" applyFont="true" applyBorder="true" applyAlignment="true" applyProtection="false">
      <alignment horizontal="center" vertical="bottom" textRotation="0" wrapText="false" indent="0" shrinkToFit="false"/>
      <protection locked="true" hidden="false"/>
    </xf>
    <xf numFmtId="167" fontId="56" fillId="0" borderId="64" xfId="0" applyFont="true" applyBorder="true" applyAlignment="true" applyProtection="false">
      <alignment horizontal="center" vertical="bottom" textRotation="0" wrapText="false" indent="0" shrinkToFit="false"/>
      <protection locked="true" hidden="false"/>
    </xf>
    <xf numFmtId="167" fontId="0" fillId="0" borderId="64" xfId="0" applyFont="true" applyBorder="true" applyAlignment="false" applyProtection="false">
      <alignment horizontal="general" vertical="bottom" textRotation="0" wrapText="false" indent="0" shrinkToFit="false"/>
      <protection locked="true" hidden="false"/>
    </xf>
    <xf numFmtId="164" fontId="56" fillId="0" borderId="65" xfId="0" applyFont="true" applyBorder="true" applyAlignment="true" applyProtection="false">
      <alignment horizontal="center" vertical="bottom" textRotation="0" wrapText="false" indent="0" shrinkToFit="false"/>
      <protection locked="true" hidden="false"/>
    </xf>
    <xf numFmtId="167" fontId="56" fillId="0" borderId="66" xfId="0" applyFont="true" applyBorder="true" applyAlignment="true" applyProtection="false">
      <alignment horizontal="center" vertical="bottom" textRotation="0" wrapText="false" indent="0" shrinkToFit="false"/>
      <protection locked="true" hidden="false"/>
    </xf>
    <xf numFmtId="164" fontId="95" fillId="0" borderId="11" xfId="0" applyFont="true" applyBorder="true" applyAlignment="true" applyProtection="false">
      <alignment horizontal="center" vertical="bottom" textRotation="0" wrapText="false" indent="0" shrinkToFit="false"/>
      <protection locked="true" hidden="false"/>
    </xf>
    <xf numFmtId="164" fontId="95" fillId="0" borderId="67" xfId="0" applyFont="true" applyBorder="true" applyAlignment="true" applyProtection="false">
      <alignment horizontal="center" vertical="bottom" textRotation="0" wrapText="false" indent="0" shrinkToFit="false"/>
      <protection locked="true" hidden="false"/>
    </xf>
    <xf numFmtId="164" fontId="96" fillId="0" borderId="35" xfId="0" applyFont="true" applyBorder="true" applyAlignment="false" applyProtection="false">
      <alignment horizontal="general" vertical="bottom" textRotation="0" wrapText="false" indent="0" shrinkToFit="false"/>
      <protection locked="true" hidden="false"/>
    </xf>
    <xf numFmtId="164" fontId="56" fillId="0" borderId="66" xfId="0" applyFont="true" applyBorder="true" applyAlignment="true" applyProtection="false">
      <alignment horizontal="center" vertical="bottom" textRotation="0" wrapText="false" indent="0" shrinkToFit="false"/>
      <protection locked="true" hidden="false"/>
    </xf>
    <xf numFmtId="164" fontId="56" fillId="0" borderId="68" xfId="0" applyFont="true" applyBorder="true" applyAlignment="true" applyProtection="false">
      <alignment horizontal="center" vertical="bottom" textRotation="0" wrapText="false" indent="0" shrinkToFit="false"/>
      <protection locked="true" hidden="false"/>
    </xf>
    <xf numFmtId="167" fontId="0" fillId="0" borderId="6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6" fillId="0" borderId="63" xfId="0" applyFont="true" applyBorder="true" applyAlignment="true" applyProtection="false">
      <alignment horizontal="center" vertical="bottom" textRotation="0" wrapText="false" indent="0" shrinkToFit="false"/>
      <protection locked="true" hidden="false"/>
    </xf>
    <xf numFmtId="167" fontId="56" fillId="0" borderId="61" xfId="0" applyFont="true" applyBorder="true" applyAlignment="true" applyProtection="false">
      <alignment horizontal="center" vertical="bottom" textRotation="0" wrapText="false" indent="0" shrinkToFit="false"/>
      <protection locked="true" hidden="false"/>
    </xf>
    <xf numFmtId="167" fontId="56" fillId="0" borderId="69" xfId="0" applyFont="true" applyBorder="true" applyAlignment="true" applyProtection="false">
      <alignment horizontal="center" vertical="bottom" textRotation="0" wrapText="false" indent="0" shrinkToFit="false"/>
      <protection locked="true" hidden="false"/>
    </xf>
    <xf numFmtId="164" fontId="97" fillId="0" borderId="67" xfId="0" applyFont="true" applyBorder="true" applyAlignment="true" applyProtection="false">
      <alignment horizontal="center" vertical="bottom" textRotation="0" wrapText="false" indent="0" shrinkToFit="false"/>
      <protection locked="true" hidden="false"/>
    </xf>
    <xf numFmtId="164" fontId="95" fillId="0" borderId="35" xfId="0" applyFont="true" applyBorder="true" applyAlignment="true" applyProtection="false">
      <alignment horizontal="center" vertical="bottom" textRotation="0" wrapText="false" indent="0" shrinkToFit="false"/>
      <protection locked="true" hidden="false"/>
    </xf>
    <xf numFmtId="167" fontId="56" fillId="0" borderId="68" xfId="0" applyFont="true" applyBorder="true" applyAlignment="true" applyProtection="false">
      <alignment horizontal="center" vertical="bottom" textRotation="0" wrapText="false" indent="0" shrinkToFit="false"/>
      <protection locked="true" hidden="false"/>
    </xf>
    <xf numFmtId="167" fontId="56" fillId="0" borderId="65" xfId="0" applyFont="true" applyBorder="true" applyAlignment="true" applyProtection="false">
      <alignment horizontal="center" vertical="bottom" textRotation="0" wrapText="false" indent="0" shrinkToFit="false"/>
      <protection locked="true" hidden="false"/>
    </xf>
    <xf numFmtId="164" fontId="95" fillId="0" borderId="46" xfId="0" applyFont="true" applyBorder="true" applyAlignment="true" applyProtection="false">
      <alignment horizontal="center" vertical="bottom" textRotation="0" wrapText="false" indent="0" shrinkToFit="false"/>
      <protection locked="true" hidden="false"/>
    </xf>
    <xf numFmtId="164" fontId="98" fillId="0" borderId="48" xfId="0" applyFont="true" applyBorder="true" applyAlignment="true" applyProtection="false">
      <alignment horizontal="center" vertical="bottom" textRotation="0" wrapText="false" indent="0" shrinkToFit="false"/>
      <protection locked="true" hidden="false"/>
    </xf>
    <xf numFmtId="164" fontId="56" fillId="0" borderId="70" xfId="0" applyFont="true" applyBorder="true" applyAlignment="true" applyProtection="false">
      <alignment horizontal="center" vertical="bottom" textRotation="0" wrapText="false" indent="0" shrinkToFit="false"/>
      <protection locked="true" hidden="false"/>
    </xf>
    <xf numFmtId="164" fontId="56" fillId="0" borderId="61" xfId="0" applyFont="true" applyBorder="true" applyAlignment="true" applyProtection="false">
      <alignment horizontal="center" vertical="bottom" textRotation="0" wrapText="false" indent="0" shrinkToFit="false"/>
      <protection locked="true" hidden="false"/>
    </xf>
    <xf numFmtId="164" fontId="99" fillId="0" borderId="35" xfId="0" applyFont="true" applyBorder="true" applyAlignment="false" applyProtection="false">
      <alignment horizontal="general" vertical="bottom" textRotation="0" wrapText="false" indent="0" shrinkToFit="false"/>
      <protection locked="true" hidden="false"/>
    </xf>
    <xf numFmtId="164" fontId="56" fillId="0" borderId="71" xfId="0" applyFont="true" applyBorder="true" applyAlignment="true" applyProtection="false">
      <alignment horizontal="center" vertical="bottom" textRotation="0" wrapText="false" indent="0" shrinkToFit="false"/>
      <protection locked="true" hidden="false"/>
    </xf>
    <xf numFmtId="167" fontId="56" fillId="0" borderId="72" xfId="0" applyFont="true" applyBorder="true" applyAlignment="true" applyProtection="false">
      <alignment horizontal="center" vertical="bottom" textRotation="0" wrapText="fals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bottom" textRotation="0" wrapText="false" indent="0" shrinkToFit="false"/>
      <protection locked="true" hidden="false"/>
    </xf>
    <xf numFmtId="164" fontId="56" fillId="0" borderId="69" xfId="0" applyFont="true" applyBorder="true" applyAlignment="true" applyProtection="false">
      <alignment horizontal="center" vertical="bottom" textRotation="0" wrapText="false" indent="0" shrinkToFit="false"/>
      <protection locked="true" hidden="false"/>
    </xf>
    <xf numFmtId="167" fontId="56" fillId="0" borderId="73" xfId="0" applyFont="true" applyBorder="true" applyAlignment="true" applyProtection="false">
      <alignment horizontal="center" vertical="bottom" textRotation="0" wrapText="false" indent="0" shrinkToFit="false"/>
      <protection locked="true" hidden="false"/>
    </xf>
    <xf numFmtId="167" fontId="56" fillId="0" borderId="74" xfId="0" applyFont="true" applyBorder="true" applyAlignment="true" applyProtection="false">
      <alignment horizontal="center" vertical="bottom" textRotation="0" wrapText="false" indent="0" shrinkToFit="false"/>
      <protection locked="true" hidden="false"/>
    </xf>
    <xf numFmtId="164" fontId="96" fillId="0" borderId="11" xfId="0" applyFont="true" applyBorder="true" applyAlignment="false" applyProtection="false">
      <alignment horizontal="general" vertical="bottom" textRotation="0" wrapText="false" indent="0" shrinkToFit="false"/>
      <protection locked="true" hidden="false"/>
    </xf>
    <xf numFmtId="171" fontId="95" fillId="0" borderId="0" xfId="0" applyFont="true" applyBorder="true" applyAlignment="true" applyProtection="false">
      <alignment horizontal="center" vertical="bottom" textRotation="0" wrapText="false" indent="0" shrinkToFit="false"/>
      <protection locked="true" hidden="false"/>
    </xf>
    <xf numFmtId="171" fontId="95" fillId="0" borderId="35" xfId="0" applyFont="true" applyBorder="true" applyAlignment="true" applyProtection="false">
      <alignment horizontal="center" vertical="bottom" textRotation="0" wrapText="false" indent="0" shrinkToFit="false"/>
      <protection locked="true" hidden="false"/>
    </xf>
    <xf numFmtId="164" fontId="62" fillId="0" borderId="48" xfId="0" applyFont="true" applyBorder="true" applyAlignment="true" applyProtection="false">
      <alignment horizontal="center" vertical="center" textRotation="0" wrapText="true" indent="0" shrinkToFit="false"/>
      <protection locked="true" hidden="false"/>
    </xf>
    <xf numFmtId="167" fontId="56" fillId="0" borderId="75"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101" fillId="0" borderId="0" xfId="0" applyFont="true" applyBorder="true" applyAlignment="true" applyProtection="false">
      <alignment horizontal="left" vertical="bottom" textRotation="0" wrapText="false" indent="0" shrinkToFit="false"/>
      <protection locked="true" hidden="false"/>
    </xf>
    <xf numFmtId="164" fontId="102" fillId="0" borderId="76" xfId="0" applyFont="true" applyBorder="true" applyAlignment="true" applyProtection="false">
      <alignment horizontal="center" vertical="bottom" textRotation="0" wrapText="false" indent="0" shrinkToFit="false"/>
      <protection locked="true" hidden="false"/>
    </xf>
    <xf numFmtId="164" fontId="69" fillId="0" borderId="77" xfId="0" applyFont="true" applyBorder="true" applyAlignment="false" applyProtection="false">
      <alignment horizontal="general" vertical="bottom" textRotation="0" wrapText="false" indent="0" shrinkToFit="false"/>
      <protection locked="true" hidden="false"/>
    </xf>
    <xf numFmtId="164" fontId="69" fillId="0" borderId="77"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102" fillId="0" borderId="78" xfId="0" applyFont="true" applyBorder="true" applyAlignment="true" applyProtection="false">
      <alignment horizontal="center" vertical="bottom" textRotation="0" wrapText="false" indent="0" shrinkToFit="false"/>
      <protection locked="true" hidden="false"/>
    </xf>
    <xf numFmtId="164" fontId="102" fillId="0" borderId="67" xfId="0" applyFont="true" applyBorder="true" applyAlignment="true" applyProtection="false">
      <alignment horizontal="center" vertical="bottom" textRotation="0" wrapText="false" indent="0" shrinkToFit="false"/>
      <protection locked="true" hidden="false"/>
    </xf>
    <xf numFmtId="164" fontId="103" fillId="0" borderId="67" xfId="0" applyFont="true" applyBorder="true" applyAlignment="true" applyProtection="false">
      <alignment horizontal="center" vertical="bottom" textRotation="0" wrapText="false" indent="0" shrinkToFit="false"/>
      <protection locked="true" hidden="false"/>
    </xf>
    <xf numFmtId="164" fontId="104" fillId="0" borderId="67" xfId="0" applyFont="true" applyBorder="true" applyAlignment="true" applyProtection="false">
      <alignment horizontal="center" vertical="bottom" textRotation="0" wrapText="false" indent="0" shrinkToFit="false"/>
      <protection locked="true" hidden="false"/>
    </xf>
    <xf numFmtId="164" fontId="69" fillId="0" borderId="67" xfId="0" applyFont="true" applyBorder="true" applyAlignment="true" applyProtection="false">
      <alignment horizontal="center" vertical="bottom" textRotation="0" wrapText="false" indent="0" shrinkToFit="false"/>
      <protection locked="true" hidden="false"/>
    </xf>
    <xf numFmtId="164" fontId="105" fillId="0" borderId="79" xfId="0" applyFont="true" applyBorder="true" applyAlignment="true" applyProtection="false">
      <alignment horizontal="center" vertical="bottom" textRotation="0" wrapText="false" indent="0" shrinkToFit="false"/>
      <protection locked="true" hidden="false"/>
    </xf>
    <xf numFmtId="172" fontId="102" fillId="0" borderId="80" xfId="0" applyFont="true" applyBorder="true" applyAlignment="true" applyProtection="false">
      <alignment horizontal="center" vertical="bottom" textRotation="0" wrapText="false" indent="0" shrinkToFit="false"/>
      <protection locked="true" hidden="false"/>
    </xf>
    <xf numFmtId="172" fontId="106" fillId="0" borderId="3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107" fillId="0" borderId="11" xfId="0" applyFont="true" applyBorder="true" applyAlignment="true" applyProtection="false">
      <alignment horizontal="right" vertical="bottom" textRotation="0" wrapText="false" indent="0" shrinkToFit="false"/>
      <protection locked="true" hidden="false"/>
    </xf>
    <xf numFmtId="172" fontId="102" fillId="0" borderId="81" xfId="0" applyFont="true" applyBorder="true" applyAlignment="true" applyProtection="false">
      <alignment horizontal="center" vertical="bottom" textRotation="0" wrapText="false" indent="0" shrinkToFit="false"/>
      <protection locked="true" hidden="false"/>
    </xf>
    <xf numFmtId="172" fontId="108" fillId="0" borderId="82" xfId="0" applyFont="true" applyBorder="true" applyAlignment="true" applyProtection="false">
      <alignment horizontal="center" vertical="bottom" textRotation="0" wrapText="false" indent="0" shrinkToFit="false"/>
      <protection locked="true" hidden="false"/>
    </xf>
    <xf numFmtId="172" fontId="69" fillId="0" borderId="83" xfId="0" applyFont="true" applyBorder="true" applyAlignment="true" applyProtection="false">
      <alignment horizontal="center" vertical="bottom" textRotation="0" wrapText="false" indent="0" shrinkToFit="false"/>
      <protection locked="true" hidden="false"/>
    </xf>
    <xf numFmtId="168" fontId="69" fillId="0" borderId="83" xfId="0" applyFont="true" applyBorder="true" applyAlignment="true" applyProtection="false">
      <alignment horizontal="center" vertical="bottom" textRotation="0" wrapText="false" indent="0" shrinkToFit="false"/>
      <protection locked="true" hidden="false"/>
    </xf>
    <xf numFmtId="172" fontId="95" fillId="0" borderId="83" xfId="0" applyFont="true" applyBorder="true" applyAlignment="true" applyProtection="false">
      <alignment horizontal="right" vertical="bottom" textRotation="0" wrapText="false" indent="0" shrinkToFit="false"/>
      <protection locked="true" hidden="false"/>
    </xf>
    <xf numFmtId="172" fontId="105" fillId="0" borderId="84" xfId="0" applyFont="true" applyBorder="true" applyAlignment="true" applyProtection="false">
      <alignment horizontal="center" vertical="bottom" textRotation="0" wrapText="false" indent="0" shrinkToFit="false"/>
      <protection locked="true" hidden="false"/>
    </xf>
    <xf numFmtId="172" fontId="102" fillId="0" borderId="85" xfId="0" applyFont="true" applyBorder="true" applyAlignment="true" applyProtection="false">
      <alignment horizontal="center" vertical="bottom" textRotation="0" wrapText="false" indent="0" shrinkToFit="false"/>
      <protection locked="true" hidden="false"/>
    </xf>
    <xf numFmtId="172" fontId="110" fillId="0" borderId="11" xfId="0" applyFont="true" applyBorder="true" applyAlignment="true" applyProtection="false">
      <alignment horizontal="center" vertical="bottom" textRotation="0" wrapText="false" indent="0" shrinkToFit="false"/>
      <protection locked="true" hidden="false"/>
    </xf>
    <xf numFmtId="172" fontId="69" fillId="0" borderId="37" xfId="0" applyFont="true" applyBorder="true" applyAlignment="true" applyProtection="false">
      <alignment horizontal="center" vertical="bottom" textRotation="0" wrapText="false" indent="0" shrinkToFit="false"/>
      <protection locked="true" hidden="false"/>
    </xf>
    <xf numFmtId="172" fontId="95" fillId="0" borderId="37" xfId="0" applyFont="true" applyBorder="true" applyAlignment="true" applyProtection="false">
      <alignment horizontal="right" vertical="bottom" textRotation="0" wrapText="false" indent="0" shrinkToFit="false"/>
      <protection locked="true" hidden="false"/>
    </xf>
    <xf numFmtId="172" fontId="102" fillId="0" borderId="78" xfId="0" applyFont="true" applyBorder="true" applyAlignment="true" applyProtection="false">
      <alignment horizontal="center" vertical="bottom" textRotation="0" wrapText="false" indent="0" shrinkToFit="false"/>
      <protection locked="true" hidden="false"/>
    </xf>
    <xf numFmtId="172" fontId="110" fillId="0" borderId="67" xfId="0" applyFont="true" applyBorder="true" applyAlignment="true" applyProtection="false">
      <alignment horizontal="center" vertical="bottom" textRotation="0" wrapText="false" indent="0" shrinkToFit="false"/>
      <protection locked="true" hidden="false"/>
    </xf>
    <xf numFmtId="172" fontId="69" fillId="0" borderId="64" xfId="0" applyFont="true" applyBorder="true" applyAlignment="true" applyProtection="false">
      <alignment horizontal="center" vertical="bottom" textRotation="0" wrapText="false" indent="0" shrinkToFit="false"/>
      <protection locked="true" hidden="false"/>
    </xf>
    <xf numFmtId="172" fontId="95" fillId="0" borderId="64" xfId="0" applyFont="true" applyBorder="true" applyAlignment="true" applyProtection="false">
      <alignment horizontal="right" vertical="bottom" textRotation="0" wrapText="false" indent="0" shrinkToFit="false"/>
      <protection locked="true" hidden="false"/>
    </xf>
    <xf numFmtId="172" fontId="102" fillId="0" borderId="86" xfId="0" applyFont="true" applyBorder="true" applyAlignment="true" applyProtection="false">
      <alignment horizontal="center" vertical="bottom" textRotation="0" wrapText="false" indent="0" shrinkToFit="false"/>
      <protection locked="true" hidden="false"/>
    </xf>
    <xf numFmtId="172" fontId="110" fillId="0" borderId="35" xfId="0" applyFont="true" applyBorder="true" applyAlignment="true" applyProtection="false">
      <alignment horizontal="center" vertical="bottom" textRotation="0" wrapText="false" indent="0" shrinkToFit="false"/>
      <protection locked="true" hidden="false"/>
    </xf>
    <xf numFmtId="172" fontId="69" fillId="0" borderId="66" xfId="0" applyFont="true" applyBorder="true" applyAlignment="true" applyProtection="false">
      <alignment horizontal="center" vertical="bottom" textRotation="0" wrapText="false" indent="0" shrinkToFit="false"/>
      <protection locked="true" hidden="false"/>
    </xf>
    <xf numFmtId="172" fontId="95" fillId="0" borderId="66" xfId="0" applyFont="true" applyBorder="true" applyAlignment="true" applyProtection="false">
      <alignment horizontal="right" vertical="bottom" textRotation="0" wrapText="false" indent="0" shrinkToFit="false"/>
      <protection locked="true" hidden="false"/>
    </xf>
    <xf numFmtId="172" fontId="108" fillId="0" borderId="87" xfId="0" applyFont="true" applyBorder="true" applyAlignment="true" applyProtection="false">
      <alignment horizontal="center" vertical="bottom" textRotation="0" wrapText="false" indent="0" shrinkToFit="false"/>
      <protection locked="true" hidden="false"/>
    </xf>
    <xf numFmtId="172" fontId="110" fillId="0" borderId="83" xfId="0" applyFont="true" applyBorder="true" applyAlignment="true" applyProtection="false">
      <alignment horizontal="center" vertical="bottom" textRotation="0" wrapText="false" indent="0" shrinkToFit="false"/>
      <protection locked="true" hidden="false"/>
    </xf>
    <xf numFmtId="172" fontId="69" fillId="0" borderId="88" xfId="0" applyFont="true" applyBorder="true" applyAlignment="true" applyProtection="false">
      <alignment horizontal="center" vertical="bottom" textRotation="0" wrapText="false" indent="0" shrinkToFit="false"/>
      <protection locked="true" hidden="false"/>
    </xf>
    <xf numFmtId="172" fontId="0" fillId="0" borderId="88" xfId="0" applyFont="true" applyBorder="true" applyAlignment="true" applyProtection="false">
      <alignment horizontal="right" vertical="bottom" textRotation="0" wrapText="false" indent="0" shrinkToFit="false"/>
      <protection locked="true" hidden="false"/>
    </xf>
    <xf numFmtId="172" fontId="102" fillId="0" borderId="38" xfId="0" applyFont="true" applyBorder="true" applyAlignment="true" applyProtection="false">
      <alignment horizontal="center" vertical="bottom" textRotation="0" wrapText="false" indent="0" shrinkToFit="false"/>
      <protection locked="true" hidden="false"/>
    </xf>
    <xf numFmtId="172" fontId="106" fillId="0" borderId="11" xfId="0" applyFont="true" applyBorder="true" applyAlignment="true" applyProtection="false">
      <alignment horizontal="center" vertical="bottom" textRotation="0" wrapText="false" indent="0" shrinkToFit="false"/>
      <protection locked="true" hidden="false"/>
    </xf>
    <xf numFmtId="172" fontId="69" fillId="0" borderId="75" xfId="0" applyFont="true" applyBorder="true" applyAlignment="true" applyProtection="false">
      <alignment horizontal="center" vertical="bottom" textRotation="0" wrapText="false" indent="0" shrinkToFit="false"/>
      <protection locked="true" hidden="false"/>
    </xf>
    <xf numFmtId="172" fontId="102" fillId="0" borderId="26" xfId="0" applyFont="true" applyBorder="true" applyAlignment="true" applyProtection="false">
      <alignment horizontal="center" vertical="bottom" textRotation="0" wrapText="false" indent="0" shrinkToFit="false"/>
      <protection locked="true" hidden="false"/>
    </xf>
    <xf numFmtId="172" fontId="106" fillId="0" borderId="67" xfId="0" applyFont="true" applyBorder="true" applyAlignment="true" applyProtection="false">
      <alignment horizontal="center" vertical="bottom" textRotation="0" wrapText="false" indent="0" shrinkToFit="false"/>
      <protection locked="true" hidden="false"/>
    </xf>
    <xf numFmtId="172" fontId="69" fillId="0" borderId="26" xfId="0" applyFont="true" applyBorder="true" applyAlignment="true" applyProtection="false">
      <alignment horizontal="center" vertical="bottom" textRotation="0" wrapText="false" indent="0" shrinkToFit="false"/>
      <protection locked="true" hidden="false"/>
    </xf>
    <xf numFmtId="172" fontId="69" fillId="0" borderId="67" xfId="0" applyFont="true" applyBorder="true" applyAlignment="true" applyProtection="false">
      <alignment horizontal="center" vertical="bottom" textRotation="0" wrapText="false" indent="0" shrinkToFit="false"/>
      <protection locked="true" hidden="false"/>
    </xf>
    <xf numFmtId="172" fontId="65" fillId="0" borderId="67" xfId="0" applyFont="true" applyBorder="true" applyAlignment="true" applyProtection="false">
      <alignment horizontal="center" vertical="bottom" textRotation="0" wrapText="false" indent="0" shrinkToFit="false"/>
      <protection locked="true" hidden="false"/>
    </xf>
    <xf numFmtId="172" fontId="69" fillId="0" borderId="74" xfId="0" applyFont="true" applyBorder="true" applyAlignment="true" applyProtection="false">
      <alignment horizontal="center" vertical="bottom" textRotation="0" wrapText="false" indent="0" shrinkToFit="false"/>
      <protection locked="true" hidden="false"/>
    </xf>
    <xf numFmtId="172" fontId="102" fillId="0" borderId="47" xfId="0" applyFont="true" applyBorder="true" applyAlignment="true" applyProtection="false">
      <alignment horizontal="center" vertical="bottom" textRotation="0" wrapText="false" indent="0" shrinkToFit="false"/>
      <protection locked="true" hidden="false"/>
    </xf>
    <xf numFmtId="172" fontId="106" fillId="0" borderId="35" xfId="0" applyFont="true" applyBorder="true" applyAlignment="true" applyProtection="false">
      <alignment horizontal="center" vertical="bottom" textRotation="0" wrapText="false" indent="0" shrinkToFit="false"/>
      <protection locked="true" hidden="false"/>
    </xf>
    <xf numFmtId="172" fontId="69" fillId="0" borderId="47" xfId="0" applyFont="true" applyBorder="true" applyAlignment="true" applyProtection="false">
      <alignment horizontal="center" vertical="bottom" textRotation="0" wrapText="false" indent="0" shrinkToFit="false"/>
      <protection locked="true" hidden="false"/>
    </xf>
    <xf numFmtId="172" fontId="69" fillId="0" borderId="35" xfId="0" applyFont="true" applyBorder="true" applyAlignment="true" applyProtection="false">
      <alignment horizontal="center" vertical="bottom" textRotation="0" wrapText="false" indent="0" shrinkToFit="false"/>
      <protection locked="true" hidden="false"/>
    </xf>
    <xf numFmtId="172" fontId="95" fillId="0" borderId="65" xfId="0" applyFont="true" applyBorder="true" applyAlignment="true" applyProtection="false">
      <alignment horizontal="right" vertical="bottom" textRotation="0" wrapText="false" indent="0" shrinkToFit="false"/>
      <protection locked="true" hidden="false"/>
    </xf>
    <xf numFmtId="172" fontId="69" fillId="0" borderId="73" xfId="0" applyFont="true" applyBorder="true" applyAlignment="true" applyProtection="false">
      <alignment horizontal="center" vertical="bottom" textRotation="0" wrapText="false" indent="0" shrinkToFit="false"/>
      <protection locked="true" hidden="false"/>
    </xf>
    <xf numFmtId="172" fontId="108" fillId="0" borderId="35" xfId="0" applyFont="true" applyBorder="true" applyAlignment="true" applyProtection="false">
      <alignment horizontal="center" vertical="bottom" textRotation="0" wrapText="false" indent="0" shrinkToFit="false"/>
      <protection locked="true" hidden="false"/>
    </xf>
    <xf numFmtId="172" fontId="102" fillId="0" borderId="84" xfId="0" applyFont="true" applyBorder="true" applyAlignment="true" applyProtection="false">
      <alignment horizontal="center" vertical="bottom" textRotation="0" wrapText="false" indent="0" shrinkToFit="false"/>
      <protection locked="true" hidden="false"/>
    </xf>
    <xf numFmtId="172" fontId="106" fillId="0" borderId="26" xfId="0" applyFont="true" applyBorder="true" applyAlignment="true" applyProtection="false">
      <alignment horizontal="center" vertical="bottom" textRotation="0" wrapText="false" indent="0" shrinkToFit="false"/>
      <protection locked="true" hidden="false"/>
    </xf>
    <xf numFmtId="172" fontId="102" fillId="0" borderId="89" xfId="0" applyFont="true" applyBorder="true" applyAlignment="true" applyProtection="false">
      <alignment horizontal="center" vertical="bottom" textRotation="0" wrapText="false" indent="0" shrinkToFit="false"/>
      <protection locked="true" hidden="false"/>
    </xf>
    <xf numFmtId="172" fontId="107" fillId="0" borderId="47" xfId="0" applyFont="true" applyBorder="true" applyAlignment="true" applyProtection="false">
      <alignment horizontal="center" vertical="bottom" textRotation="0" wrapText="false" indent="0" shrinkToFit="false"/>
      <protection locked="true" hidden="false"/>
    </xf>
    <xf numFmtId="172" fontId="102" fillId="0" borderId="87" xfId="0" applyFont="true" applyBorder="true" applyAlignment="true" applyProtection="false">
      <alignment horizontal="center" vertical="bottom" textRotation="0" wrapText="false" indent="0" shrinkToFit="false"/>
      <protection locked="true" hidden="false"/>
    </xf>
    <xf numFmtId="172" fontId="107" fillId="0" borderId="83" xfId="0" applyFont="true" applyBorder="true" applyAlignment="true" applyProtection="false">
      <alignment horizontal="center" vertical="bottom" textRotation="0" wrapText="false" indent="0" shrinkToFit="false"/>
      <protection locked="true" hidden="false"/>
    </xf>
    <xf numFmtId="172" fontId="69" fillId="0" borderId="82" xfId="0" applyFont="true" applyBorder="true" applyAlignment="true" applyProtection="false">
      <alignment horizontal="center" vertical="bottom" textRotation="0" wrapText="false" indent="0" shrinkToFit="false"/>
      <protection locked="true" hidden="false"/>
    </xf>
    <xf numFmtId="172" fontId="95" fillId="0" borderId="90" xfId="0" applyFont="true" applyBorder="true" applyAlignment="true" applyProtection="false">
      <alignment horizontal="right" vertical="bottom" textRotation="0" wrapText="false" indent="0" shrinkToFit="false"/>
      <protection locked="true" hidden="false"/>
    </xf>
    <xf numFmtId="164" fontId="102" fillId="0" borderId="85" xfId="0" applyFont="true" applyBorder="true" applyAlignment="true" applyProtection="false">
      <alignment horizontal="center" vertical="bottom" textRotation="0" wrapText="false" indent="0" shrinkToFit="false"/>
      <protection locked="true" hidden="false"/>
    </xf>
    <xf numFmtId="164" fontId="110" fillId="0" borderId="11" xfId="0" applyFont="true" applyBorder="true" applyAlignment="true" applyProtection="false">
      <alignment horizontal="center" vertical="bottom" textRotation="0" wrapText="false" indent="0" shrinkToFit="false"/>
      <protection locked="true" hidden="false"/>
    </xf>
    <xf numFmtId="164" fontId="69" fillId="0" borderId="75" xfId="0" applyFont="true" applyBorder="true" applyAlignment="true" applyProtection="false">
      <alignment horizontal="center" vertical="bottom" textRotation="0" wrapText="false" indent="0" shrinkToFit="false"/>
      <protection locked="true" hidden="false"/>
    </xf>
    <xf numFmtId="164" fontId="110" fillId="0" borderId="67"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false" indent="0" shrinkToFit="false"/>
      <protection locked="true" hidden="false"/>
    </xf>
    <xf numFmtId="172" fontId="110" fillId="0" borderId="67" xfId="0" applyFont="true" applyBorder="true" applyAlignment="true" applyProtection="false">
      <alignment horizontal="center" vertical="bottom" textRotation="0" wrapText="false" indent="0" shrinkToFit="false"/>
      <protection locked="true" hidden="false"/>
    </xf>
    <xf numFmtId="164" fontId="69" fillId="0" borderId="74" xfId="0" applyFont="true" applyBorder="true" applyAlignment="true" applyProtection="false">
      <alignment horizontal="center" vertical="bottom" textRotation="0" wrapText="false" indent="0" shrinkToFit="false"/>
      <protection locked="true" hidden="false"/>
    </xf>
    <xf numFmtId="164" fontId="111" fillId="0" borderId="67" xfId="0" applyFont="true" applyBorder="true" applyAlignment="true" applyProtection="false">
      <alignment horizontal="center" vertical="bottom" textRotation="0" wrapText="false" indent="0" shrinkToFit="false"/>
      <protection locked="true" hidden="false"/>
    </xf>
    <xf numFmtId="164" fontId="69" fillId="0" borderId="47" xfId="0" applyFont="true" applyBorder="true" applyAlignment="true" applyProtection="false">
      <alignment horizontal="center" vertical="bottom" textRotation="0" wrapText="false" indent="0" shrinkToFit="false"/>
      <protection locked="true" hidden="false"/>
    </xf>
    <xf numFmtId="164" fontId="69" fillId="0" borderId="38" xfId="0" applyFont="true" applyBorder="true" applyAlignment="true" applyProtection="false">
      <alignment horizontal="center" vertical="bottom" textRotation="0" wrapText="false" indent="0" shrinkToFit="false"/>
      <protection locked="true" hidden="false"/>
    </xf>
    <xf numFmtId="164" fontId="69" fillId="0" borderId="46" xfId="0" applyFont="true" applyBorder="true" applyAlignment="true" applyProtection="false">
      <alignment horizontal="center" vertical="bottom" textRotation="0" wrapText="false" indent="0" shrinkToFit="false"/>
      <protection locked="true" hidden="false"/>
    </xf>
    <xf numFmtId="166" fontId="95" fillId="0" borderId="46"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6" fontId="95" fillId="0" borderId="0" xfId="0" applyFont="true" applyBorder="true" applyAlignment="true" applyProtection="false">
      <alignment horizontal="right" vertical="bottom" textRotation="0" wrapText="false" indent="0" shrinkToFit="false"/>
      <protection locked="true" hidden="false"/>
    </xf>
    <xf numFmtId="164" fontId="102" fillId="0" borderId="87" xfId="0" applyFont="true" applyBorder="true" applyAlignment="true" applyProtection="false">
      <alignment horizontal="center" vertical="bottom" textRotation="0" wrapText="false" indent="0" shrinkToFit="false"/>
      <protection locked="true" hidden="false"/>
    </xf>
    <xf numFmtId="164" fontId="108" fillId="0" borderId="83" xfId="0" applyFont="true" applyBorder="true" applyAlignment="true" applyProtection="false">
      <alignment horizontal="center" vertical="bottom" textRotation="0" wrapText="false" indent="0" shrinkToFit="false"/>
      <protection locked="true" hidden="false"/>
    </xf>
    <xf numFmtId="164" fontId="69" fillId="0" borderId="82" xfId="0" applyFont="true" applyBorder="true" applyAlignment="true" applyProtection="false">
      <alignment horizontal="center" vertical="bottom" textRotation="0" wrapText="false" indent="0" shrinkToFit="false"/>
      <protection locked="true" hidden="false"/>
    </xf>
    <xf numFmtId="164" fontId="69" fillId="0" borderId="88" xfId="0" applyFont="true" applyBorder="true" applyAlignment="true" applyProtection="false">
      <alignment horizontal="center" vertical="bottom" textRotation="0" wrapText="false" indent="0" shrinkToFit="false"/>
      <protection locked="true" hidden="false"/>
    </xf>
    <xf numFmtId="166" fontId="95" fillId="0" borderId="88" xfId="0" applyFont="true" applyBorder="true" applyAlignment="true" applyProtection="false">
      <alignment horizontal="right" vertical="bottom" textRotation="0" wrapText="false" indent="0" shrinkToFit="false"/>
      <protection locked="true" hidden="false"/>
    </xf>
    <xf numFmtId="172" fontId="101" fillId="0" borderId="84" xfId="0" applyFont="true" applyBorder="true" applyAlignment="true" applyProtection="false">
      <alignment horizontal="center" vertical="bottom" textRotation="0" wrapText="false" indent="0" shrinkToFit="false"/>
      <protection locked="true" hidden="false"/>
    </xf>
    <xf numFmtId="172" fontId="108" fillId="0" borderId="47" xfId="0" applyFont="true" applyBorder="true" applyAlignment="true" applyProtection="false">
      <alignment horizontal="center" vertical="bottom" textRotation="0" wrapText="false" indent="0" shrinkToFit="false"/>
      <protection locked="true" hidden="false"/>
    </xf>
    <xf numFmtId="172" fontId="69" fillId="0" borderId="72" xfId="0" applyFont="true" applyBorder="true" applyAlignment="true" applyProtection="false">
      <alignment horizontal="center" vertical="bottom" textRotation="0" wrapText="false" indent="0" shrinkToFit="false"/>
      <protection locked="true" hidden="false"/>
    </xf>
    <xf numFmtId="172" fontId="69" fillId="0" borderId="70" xfId="0" applyFont="true" applyBorder="true" applyAlignment="true" applyProtection="false">
      <alignment horizontal="center" vertical="bottom" textRotation="0" wrapText="false" indent="0" shrinkToFit="false"/>
      <protection locked="true" hidden="false"/>
    </xf>
    <xf numFmtId="166" fontId="95" fillId="0" borderId="37" xfId="0" applyFont="true" applyBorder="true" applyAlignment="true" applyProtection="false">
      <alignment horizontal="right" vertical="bottom" textRotation="0" wrapText="false" indent="0" shrinkToFit="false"/>
      <protection locked="true" hidden="false"/>
    </xf>
    <xf numFmtId="172" fontId="69" fillId="0" borderId="61" xfId="0" applyFont="true" applyBorder="true" applyAlignment="true" applyProtection="false">
      <alignment horizontal="center" vertical="bottom" textRotation="0" wrapText="false" indent="0" shrinkToFit="false"/>
      <protection locked="true" hidden="false"/>
    </xf>
    <xf numFmtId="166" fontId="95" fillId="0" borderId="64" xfId="0" applyFont="true" applyBorder="true" applyAlignment="true" applyProtection="false">
      <alignment horizontal="right" vertical="bottom" textRotation="0" wrapText="false" indent="0" shrinkToFit="false"/>
      <protection locked="true" hidden="false"/>
    </xf>
    <xf numFmtId="172" fontId="69" fillId="0" borderId="71" xfId="0" applyFont="true" applyBorder="true" applyAlignment="true" applyProtection="false">
      <alignment horizontal="center" vertical="bottom" textRotation="0" wrapText="false" indent="0" shrinkToFit="false"/>
      <protection locked="true" hidden="false"/>
    </xf>
    <xf numFmtId="166" fontId="95" fillId="0" borderId="66" xfId="0" applyFont="true" applyBorder="true" applyAlignment="true" applyProtection="false">
      <alignment horizontal="right" vertical="bottom" textRotation="0" wrapText="false" indent="0" shrinkToFit="false"/>
      <protection locked="true" hidden="false"/>
    </xf>
    <xf numFmtId="172" fontId="113" fillId="0" borderId="70" xfId="0" applyFont="true" applyBorder="true" applyAlignment="true" applyProtection="false">
      <alignment horizontal="center" vertical="bottom" textRotation="0" wrapText="false" indent="0" shrinkToFit="false"/>
      <protection locked="true" hidden="false"/>
    </xf>
    <xf numFmtId="164" fontId="108" fillId="0" borderId="67" xfId="0" applyFont="true" applyBorder="true" applyAlignment="true" applyProtection="false">
      <alignment horizontal="center" vertical="bottom" textRotation="0" wrapText="false" indent="0" shrinkToFit="false"/>
      <protection locked="true" hidden="false"/>
    </xf>
    <xf numFmtId="172" fontId="113" fillId="0" borderId="61" xfId="0" applyFont="true" applyBorder="true" applyAlignment="true" applyProtection="false">
      <alignment horizontal="center" vertical="bottom" textRotation="0" wrapText="false" indent="0" shrinkToFit="false"/>
      <protection locked="true" hidden="false"/>
    </xf>
    <xf numFmtId="172" fontId="113" fillId="0" borderId="71" xfId="0" applyFont="true" applyBorder="true" applyAlignment="true" applyProtection="false">
      <alignment horizontal="center" vertical="bottom" textRotation="0" wrapText="false" indent="0" shrinkToFit="false"/>
      <protection locked="true" hidden="false"/>
    </xf>
    <xf numFmtId="172" fontId="113" fillId="0" borderId="63" xfId="0" applyFont="true" applyBorder="true" applyAlignment="true" applyProtection="false">
      <alignment horizontal="center" vertical="bottom" textRotation="0" wrapText="false" indent="0" shrinkToFit="false"/>
      <protection locked="true" hidden="false"/>
    </xf>
    <xf numFmtId="172" fontId="113" fillId="0" borderId="91" xfId="0" applyFont="true" applyBorder="true" applyAlignment="true" applyProtection="false">
      <alignment horizontal="center" vertical="bottom" textRotation="0" wrapText="false" indent="0" shrinkToFit="false"/>
      <protection locked="true" hidden="false"/>
    </xf>
    <xf numFmtId="172" fontId="113" fillId="0" borderId="92" xfId="0" applyFont="true" applyBorder="true" applyAlignment="true" applyProtection="false">
      <alignment horizontal="center" vertical="bottom" textRotation="0" wrapText="false" indent="0" shrinkToFit="false"/>
      <protection locked="true" hidden="false"/>
    </xf>
    <xf numFmtId="172" fontId="115" fillId="0" borderId="89" xfId="0" applyFont="true" applyBorder="true" applyAlignment="true" applyProtection="false">
      <alignment horizontal="center" vertical="bottom" textRotation="0" wrapText="false" indent="0" shrinkToFit="false"/>
      <protection locked="true" hidden="false"/>
    </xf>
    <xf numFmtId="172" fontId="115" fillId="0" borderId="48" xfId="0" applyFont="true" applyBorder="true" applyAlignment="true" applyProtection="false">
      <alignment horizontal="center" vertical="bottom" textRotation="0" wrapText="false" indent="0" shrinkToFit="false"/>
      <protection locked="true" hidden="false"/>
    </xf>
    <xf numFmtId="172" fontId="102" fillId="0" borderId="84" xfId="0" applyFont="true" applyBorder="true" applyAlignment="true" applyProtection="false">
      <alignment horizontal="left" vertical="bottom" textRotation="0" wrapText="false" indent="0" shrinkToFit="false"/>
      <protection locked="true" hidden="false"/>
    </xf>
    <xf numFmtId="166" fontId="95" fillId="0" borderId="68" xfId="0" applyFont="true" applyBorder="true" applyAlignment="true" applyProtection="false">
      <alignment horizontal="right" vertical="bottom" textRotation="0" wrapText="false" indent="0" shrinkToFit="false"/>
      <protection locked="true" hidden="false"/>
    </xf>
    <xf numFmtId="172" fontId="102" fillId="0" borderId="89" xfId="0" applyFont="true" applyBorder="true" applyAlignment="true" applyProtection="false">
      <alignment horizontal="left" vertical="bottom" textRotation="0" wrapText="false" indent="0" shrinkToFit="false"/>
      <protection locked="true" hidden="false"/>
    </xf>
    <xf numFmtId="172" fontId="98" fillId="0" borderId="47" xfId="0" applyFont="true" applyBorder="true" applyAlignment="true" applyProtection="false">
      <alignment horizontal="center" vertical="bottom" textRotation="0" wrapText="false" indent="0" shrinkToFit="false"/>
      <protection locked="true" hidden="false"/>
    </xf>
    <xf numFmtId="172" fontId="69" fillId="0" borderId="65" xfId="0" applyFont="true" applyBorder="true" applyAlignment="true" applyProtection="false">
      <alignment horizontal="center" vertical="bottom" textRotation="0" wrapText="false" indent="0" shrinkToFit="false"/>
      <protection locked="true" hidden="false"/>
    </xf>
    <xf numFmtId="172" fontId="116" fillId="0" borderId="35" xfId="0" applyFont="true" applyBorder="true" applyAlignment="true" applyProtection="false">
      <alignment horizontal="center" vertical="bottom" textRotation="0" wrapText="false" indent="0" shrinkToFit="false"/>
      <protection locked="true" hidden="false"/>
    </xf>
    <xf numFmtId="172" fontId="106" fillId="0" borderId="0" xfId="0" applyFont="true" applyBorder="true" applyAlignment="true" applyProtection="false">
      <alignment horizontal="center" vertical="bottom" textRotation="0" wrapText="false" indent="0" shrinkToFit="false"/>
      <protection locked="true" hidden="false"/>
    </xf>
    <xf numFmtId="172" fontId="69" fillId="0" borderId="0" xfId="0" applyFont="true" applyBorder="true" applyAlignment="true" applyProtection="false">
      <alignment horizontal="center" vertical="bottom" textRotation="0" wrapText="false" indent="0" shrinkToFit="false"/>
      <protection locked="true" hidden="false"/>
    </xf>
    <xf numFmtId="166" fontId="96" fillId="0" borderId="0" xfId="0" applyFont="true" applyBorder="true" applyAlignment="true" applyProtection="false">
      <alignment horizontal="right" vertical="bottom" textRotation="0" wrapText="false" indent="0" shrinkToFit="false"/>
      <protection locked="true" hidden="false"/>
    </xf>
    <xf numFmtId="172" fontId="102" fillId="0" borderId="80" xfId="0" applyFont="true" applyBorder="true" applyAlignment="true" applyProtection="false">
      <alignment horizontal="left" vertical="bottom" textRotation="0" wrapText="false" indent="0" shrinkToFit="false"/>
      <protection locked="true" hidden="false"/>
    </xf>
    <xf numFmtId="172" fontId="69" fillId="0" borderId="20" xfId="0" applyFont="true" applyBorder="true" applyAlignment="true" applyProtection="false">
      <alignment horizontal="center" vertical="bottom" textRotation="0" wrapText="false" indent="0" shrinkToFit="false"/>
      <protection locked="true" hidden="false"/>
    </xf>
    <xf numFmtId="166" fontId="95" fillId="0" borderId="20" xfId="0" applyFont="true" applyBorder="true" applyAlignment="true" applyProtection="false">
      <alignment horizontal="right" vertical="bottom" textRotation="0" wrapText="false" indent="0" shrinkToFit="false"/>
      <protection locked="true" hidden="false"/>
    </xf>
    <xf numFmtId="172" fontId="102" fillId="0" borderId="81" xfId="0" applyFont="true" applyBorder="true" applyAlignment="true" applyProtection="false">
      <alignment horizontal="left" vertical="bottom" textRotation="0" wrapText="false" indent="0" shrinkToFit="false"/>
      <protection locked="true" hidden="false"/>
    </xf>
    <xf numFmtId="172" fontId="106" fillId="0" borderId="83" xfId="0" applyFont="true" applyBorder="true" applyAlignment="true" applyProtection="false">
      <alignment horizontal="center" vertical="bottom" textRotation="0" wrapText="false" indent="0" shrinkToFit="false"/>
      <protection locked="true" hidden="false"/>
    </xf>
    <xf numFmtId="172" fontId="69" fillId="0" borderId="93" xfId="0" applyFont="true" applyBorder="true" applyAlignment="true" applyProtection="false">
      <alignment horizontal="center" vertical="bottom" textRotation="0" wrapText="false" indent="0" shrinkToFit="false"/>
      <protection locked="true" hidden="false"/>
    </xf>
    <xf numFmtId="172" fontId="69" fillId="0" borderId="94" xfId="0" applyFont="true" applyBorder="true" applyAlignment="true" applyProtection="false">
      <alignment horizontal="center" vertical="bottom" textRotation="0" wrapText="false" indent="0" shrinkToFit="false"/>
      <protection locked="true" hidden="false"/>
    </xf>
    <xf numFmtId="166" fontId="96" fillId="0" borderId="94" xfId="0" applyFont="true" applyBorder="true" applyAlignment="true" applyProtection="false">
      <alignment horizontal="right" vertical="bottom" textRotation="0" wrapText="false" indent="0" shrinkToFit="false"/>
      <protection locked="true" hidden="false"/>
    </xf>
    <xf numFmtId="172" fontId="102" fillId="0" borderId="0" xfId="0" applyFont="true" applyBorder="true" applyAlignment="true" applyProtection="false">
      <alignment horizontal="center" vertical="bottom" textRotation="0" wrapText="false" indent="0" shrinkToFit="false"/>
      <protection locked="true" hidden="false"/>
    </xf>
    <xf numFmtId="172" fontId="102" fillId="0" borderId="79" xfId="0" applyFont="true" applyBorder="true" applyAlignment="true" applyProtection="false">
      <alignment horizontal="center" vertical="bottom" textRotation="0" wrapText="false" indent="0" shrinkToFit="false"/>
      <protection locked="true" hidden="false"/>
    </xf>
    <xf numFmtId="172" fontId="106" fillId="0" borderId="95" xfId="0" applyFont="true" applyBorder="true" applyAlignment="true" applyProtection="false">
      <alignment horizontal="center" vertical="bottom" textRotation="0" wrapText="false" indent="0" shrinkToFit="false"/>
      <protection locked="true" hidden="false"/>
    </xf>
    <xf numFmtId="172" fontId="69" fillId="0" borderId="95" xfId="0" applyFont="true" applyBorder="true" applyAlignment="true" applyProtection="false">
      <alignment horizontal="center" vertical="bottom" textRotation="0" wrapText="false" indent="0" shrinkToFit="false"/>
      <protection locked="true" hidden="false"/>
    </xf>
    <xf numFmtId="166" fontId="96" fillId="0" borderId="95" xfId="0" applyFont="true" applyBorder="true" applyAlignment="true" applyProtection="false">
      <alignment horizontal="right" vertical="bottom" textRotation="0" wrapText="false" indent="0" shrinkToFit="false"/>
      <protection locked="true" hidden="false"/>
    </xf>
    <xf numFmtId="172" fontId="115" fillId="0" borderId="84" xfId="0" applyFont="true" applyBorder="true" applyAlignment="true" applyProtection="false">
      <alignment horizontal="center" vertical="bottom" textRotation="0" wrapText="false" indent="0" shrinkToFit="false"/>
      <protection locked="true" hidden="false"/>
    </xf>
    <xf numFmtId="164" fontId="106" fillId="0" borderId="39" xfId="0" applyFont="true" applyBorder="true" applyAlignment="true" applyProtection="false">
      <alignment horizontal="center" vertical="bottom" textRotation="0" wrapText="false" indent="0" shrinkToFit="false"/>
      <protection locked="true" hidden="false"/>
    </xf>
    <xf numFmtId="164" fontId="106" fillId="0" borderId="49" xfId="0" applyFont="true" applyBorder="true" applyAlignment="true" applyProtection="false">
      <alignment horizontal="center" vertical="bottom" textRotation="0" wrapText="false" indent="0" shrinkToFit="false"/>
      <protection locked="true" hidden="false"/>
    </xf>
    <xf numFmtId="164" fontId="106" fillId="0" borderId="48" xfId="0" applyFont="true" applyBorder="true" applyAlignment="true" applyProtection="false">
      <alignment horizontal="center" vertical="bottom" textRotation="0" wrapText="false" indent="0" shrinkToFit="false"/>
      <protection locked="true" hidden="false"/>
    </xf>
    <xf numFmtId="164" fontId="69" fillId="0" borderId="72" xfId="0" applyFont="true" applyBorder="true" applyAlignment="true" applyProtection="false">
      <alignment horizontal="center" vertical="bottom" textRotation="0" wrapText="false" indent="0" shrinkToFit="false"/>
      <protection locked="true" hidden="false"/>
    </xf>
    <xf numFmtId="172" fontId="106" fillId="0" borderId="46" xfId="0" applyFont="true" applyBorder="true" applyAlignment="true" applyProtection="false">
      <alignment horizontal="center" vertical="bottom" textRotation="0" wrapText="false" indent="0" shrinkToFit="false"/>
      <protection locked="true" hidden="false"/>
    </xf>
    <xf numFmtId="172" fontId="106" fillId="0" borderId="88" xfId="0" applyFont="true" applyBorder="true" applyAlignment="true" applyProtection="false">
      <alignment horizontal="center" vertical="bottom" textRotation="0" wrapText="false" indent="0" shrinkToFit="false"/>
      <protection locked="true" hidden="false"/>
    </xf>
    <xf numFmtId="172" fontId="69" fillId="0" borderId="96" xfId="0" applyFont="true" applyBorder="true" applyAlignment="true" applyProtection="false">
      <alignment horizontal="center" vertical="bottom" textRotation="0" wrapText="false" indent="0" shrinkToFit="false"/>
      <protection locked="true" hidden="false"/>
    </xf>
    <xf numFmtId="164" fontId="102" fillId="0" borderId="79" xfId="0" applyFont="true" applyBorder="true" applyAlignment="true" applyProtection="false">
      <alignment horizontal="center" vertical="bottom" textRotation="0" wrapText="false" indent="0" shrinkToFit="false"/>
      <protection locked="true" hidden="false"/>
    </xf>
    <xf numFmtId="172" fontId="96" fillId="0" borderId="95" xfId="0" applyFont="true" applyBorder="true" applyAlignment="true" applyProtection="false">
      <alignment horizontal="right" vertical="bottom" textRotation="0" wrapText="false" indent="0" shrinkToFit="false"/>
      <protection locked="true" hidden="false"/>
    </xf>
    <xf numFmtId="172" fontId="69" fillId="0" borderId="38" xfId="0" applyFont="true" applyBorder="true" applyAlignment="true" applyProtection="false">
      <alignment horizontal="center" vertical="bottom" textRotation="0" wrapText="false" indent="0" shrinkToFit="false"/>
      <protection locked="true" hidden="false"/>
    </xf>
    <xf numFmtId="172" fontId="107" fillId="0" borderId="35" xfId="0" applyFont="true" applyBorder="true" applyAlignment="true" applyProtection="false">
      <alignment horizontal="center" vertical="bottom" textRotation="0" wrapText="false" indent="0" shrinkToFit="false"/>
      <protection locked="true" hidden="false"/>
    </xf>
    <xf numFmtId="164" fontId="106" fillId="0" borderId="11" xfId="0" applyFont="true" applyBorder="true" applyAlignment="true" applyProtection="false">
      <alignment horizontal="center" vertical="bottom" textRotation="0" wrapText="false" indent="0" shrinkToFit="false"/>
      <protection locked="true" hidden="false"/>
    </xf>
    <xf numFmtId="164" fontId="106" fillId="0" borderId="67" xfId="0" applyFont="true" applyBorder="true" applyAlignment="true" applyProtection="false">
      <alignment horizontal="center" vertical="bottom" textRotation="0" wrapText="false" indent="0" shrinkToFit="false"/>
      <protection locked="true" hidden="false"/>
    </xf>
    <xf numFmtId="164" fontId="117" fillId="0" borderId="67" xfId="0" applyFont="true" applyBorder="true" applyAlignment="true" applyProtection="false">
      <alignment horizontal="center" vertical="bottom" textRotation="0" wrapText="false" indent="0" shrinkToFit="false"/>
      <protection locked="true" hidden="false"/>
    </xf>
    <xf numFmtId="164" fontId="106" fillId="0" borderId="83" xfId="0" applyFont="true" applyBorder="true" applyAlignment="true" applyProtection="false">
      <alignment horizontal="center" vertical="bottom" textRotation="0" wrapText="false" indent="0" shrinkToFit="false"/>
      <protection locked="true" hidden="false"/>
    </xf>
    <xf numFmtId="172" fontId="69" fillId="0" borderId="90" xfId="0" applyFont="true" applyBorder="true" applyAlignment="true" applyProtection="false">
      <alignment horizontal="center" vertical="bottom" textRotation="0" wrapText="false" indent="0" shrinkToFit="false"/>
      <protection locked="true" hidden="false"/>
    </xf>
    <xf numFmtId="166" fontId="95" fillId="0" borderId="9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2" fontId="107" fillId="0" borderId="95" xfId="0" applyFont="true" applyBorder="true" applyAlignment="true" applyProtection="false">
      <alignment horizontal="center" vertical="bottom" textRotation="0" wrapText="false" indent="0" shrinkToFit="false"/>
      <protection locked="true" hidden="false"/>
    </xf>
    <xf numFmtId="172" fontId="115" fillId="0" borderId="89" xfId="0" applyFont="true" applyBorder="true" applyAlignment="true" applyProtection="false">
      <alignment horizontal="center" vertical="center" textRotation="0" wrapText="true" indent="0" shrinkToFit="false"/>
      <protection locked="true" hidden="false"/>
    </xf>
    <xf numFmtId="172" fontId="106" fillId="0" borderId="47" xfId="0" applyFont="true" applyBorder="true" applyAlignment="true" applyProtection="false">
      <alignment horizontal="center" vertical="bottom" textRotation="0" wrapText="false" indent="0" shrinkToFit="false"/>
      <protection locked="true" hidden="false"/>
    </xf>
    <xf numFmtId="172" fontId="69" fillId="0" borderId="97" xfId="0" applyFont="true" applyBorder="true" applyAlignment="true" applyProtection="false">
      <alignment horizontal="center" vertical="bottom" textRotation="0" wrapText="false" indent="0" shrinkToFit="false"/>
      <protection locked="true" hidden="false"/>
    </xf>
    <xf numFmtId="172" fontId="106" fillId="0" borderId="82" xfId="0" applyFont="true" applyBorder="true" applyAlignment="true" applyProtection="false">
      <alignment horizontal="center" vertical="bottom" textRotation="0" wrapText="false" indent="0" shrinkToFit="false"/>
      <protection locked="true" hidden="false"/>
    </xf>
    <xf numFmtId="172" fontId="105" fillId="0" borderId="79" xfId="0" applyFont="true" applyBorder="true" applyAlignment="true" applyProtection="false">
      <alignment horizontal="center" vertical="bottom" textRotation="0" wrapText="false" indent="0" shrinkToFit="false"/>
      <protection locked="true" hidden="false"/>
    </xf>
    <xf numFmtId="172" fontId="108" fillId="0" borderId="78" xfId="0" applyFont="true" applyBorder="true" applyAlignment="true" applyProtection="false">
      <alignment horizontal="center" vertical="bottom" textRotation="0" wrapText="false" indent="0" shrinkToFit="false"/>
      <protection locked="true" hidden="false"/>
    </xf>
    <xf numFmtId="172" fontId="112" fillId="0" borderId="35" xfId="0" applyFont="true" applyBorder="true" applyAlignment="true" applyProtection="false">
      <alignment horizontal="center" vertical="bottom" textRotation="0" wrapText="false" indent="0" shrinkToFit="false"/>
      <protection locked="true" hidden="false"/>
    </xf>
    <xf numFmtId="164" fontId="56" fillId="0" borderId="84" xfId="0" applyFont="true" applyBorder="true" applyAlignment="true" applyProtection="false">
      <alignment horizontal="center" vertical="bottom" textRotation="0" wrapText="false" indent="0" shrinkToFit="false"/>
      <protection locked="true" hidden="false"/>
    </xf>
    <xf numFmtId="164" fontId="108" fillId="0" borderId="35" xfId="0" applyFont="true" applyBorder="true" applyAlignment="true" applyProtection="false">
      <alignment horizontal="center" vertical="bottom" textRotation="0" wrapText="false" indent="0" shrinkToFit="false"/>
      <protection locked="true" hidden="false"/>
    </xf>
    <xf numFmtId="172" fontId="108" fillId="0" borderId="38" xfId="0" applyFont="true" applyBorder="true" applyAlignment="true" applyProtection="false">
      <alignment horizontal="center" vertical="bottom" textRotation="0" wrapText="false" indent="0" shrinkToFit="false"/>
      <protection locked="true" hidden="false"/>
    </xf>
    <xf numFmtId="172" fontId="103" fillId="0" borderId="82" xfId="0" applyFont="true" applyBorder="true" applyAlignment="true" applyProtection="false">
      <alignment horizontal="center" vertical="bottom" textRotation="0" wrapText="false" indent="0" shrinkToFit="false"/>
      <protection locked="true" hidden="false"/>
    </xf>
    <xf numFmtId="166" fontId="107" fillId="0" borderId="88" xfId="0" applyFont="true" applyBorder="true" applyAlignment="true" applyProtection="false">
      <alignment horizontal="center" vertical="bottom" textRotation="0" wrapText="false" indent="0" shrinkToFit="false"/>
      <protection locked="true" hidden="false"/>
    </xf>
    <xf numFmtId="172" fontId="108" fillId="0" borderId="67" xfId="0" applyFont="true" applyBorder="true" applyAlignment="true" applyProtection="false">
      <alignment horizontal="center" vertical="bottom" textRotation="0" wrapText="false" indent="0" shrinkToFit="false"/>
      <protection locked="true" hidden="false"/>
    </xf>
    <xf numFmtId="172" fontId="103" fillId="0" borderId="86" xfId="0" applyFont="true" applyBorder="true" applyAlignment="true" applyProtection="false">
      <alignment horizontal="center" vertical="bottom" textRotation="0" wrapText="false" indent="0" shrinkToFit="false"/>
      <protection locked="true" hidden="false"/>
    </xf>
    <xf numFmtId="172" fontId="108" fillId="0" borderId="26" xfId="0" applyFont="true" applyBorder="true" applyAlignment="true" applyProtection="false">
      <alignment horizontal="center" vertical="bottom" textRotation="0" wrapText="false" indent="0" shrinkToFit="false"/>
      <protection locked="true" hidden="false"/>
    </xf>
    <xf numFmtId="172" fontId="102" fillId="0" borderId="85" xfId="0" applyFont="true" applyBorder="true" applyAlignment="true" applyProtection="false">
      <alignment horizontal="left" vertical="bottom" textRotation="0" wrapText="false" indent="0" shrinkToFit="false"/>
      <protection locked="true" hidden="false"/>
    </xf>
    <xf numFmtId="172" fontId="95" fillId="0" borderId="68" xfId="0" applyFont="true" applyBorder="true" applyAlignment="true" applyProtection="false">
      <alignment horizontal="right" vertical="bottom" textRotation="0" wrapText="false" indent="0" shrinkToFit="false"/>
      <protection locked="true" hidden="false"/>
    </xf>
    <xf numFmtId="172" fontId="102" fillId="0" borderId="78" xfId="0" applyFont="true" applyBorder="true" applyAlignment="true" applyProtection="false">
      <alignment horizontal="left" vertical="bottom" textRotation="0" wrapText="false" indent="0" shrinkToFit="false"/>
      <protection locked="true" hidden="false"/>
    </xf>
    <xf numFmtId="172" fontId="102" fillId="0" borderId="87" xfId="0" applyFont="true" applyBorder="true" applyAlignment="true" applyProtection="false">
      <alignment horizontal="left" vertical="bottom" textRotation="0" wrapText="false" indent="0" shrinkToFit="false"/>
      <protection locked="true" hidden="false"/>
    </xf>
    <xf numFmtId="172" fontId="115" fillId="0" borderId="0" xfId="0" applyFont="true" applyBorder="true" applyAlignment="true" applyProtection="false">
      <alignment horizontal="center" vertical="bottom" textRotation="0" wrapText="false" indent="0" shrinkToFit="false"/>
      <protection locked="true" hidden="false"/>
    </xf>
    <xf numFmtId="172" fontId="108" fillId="0" borderId="11" xfId="0" applyFont="true" applyBorder="true" applyAlignment="true" applyProtection="false">
      <alignment horizontal="center" vertical="bottom" textRotation="0" wrapText="false" indent="0" shrinkToFit="false"/>
      <protection locked="true" hidden="false"/>
    </xf>
    <xf numFmtId="172" fontId="107" fillId="0" borderId="26" xfId="0" applyFont="true" applyBorder="true" applyAlignment="true" applyProtection="false">
      <alignment horizontal="center" vertical="bottom" textRotation="0" wrapText="false" indent="0" shrinkToFit="false"/>
      <protection locked="true" hidden="false"/>
    </xf>
    <xf numFmtId="172" fontId="103" fillId="0" borderId="87" xfId="0" applyFont="true" applyBorder="true" applyAlignment="true" applyProtection="false">
      <alignment horizontal="center" vertical="bottom" textRotation="0" wrapText="false" indent="0" shrinkToFit="false"/>
      <protection locked="true" hidden="false"/>
    </xf>
    <xf numFmtId="172" fontId="107" fillId="0" borderId="82" xfId="0" applyFont="true" applyBorder="true" applyAlignment="true" applyProtection="false">
      <alignment horizontal="center" vertical="bottom" textRotation="0" wrapText="false" indent="0" shrinkToFit="false"/>
      <protection locked="true" hidden="false"/>
    </xf>
    <xf numFmtId="172" fontId="103" fillId="0" borderId="0" xfId="0" applyFont="true" applyBorder="true" applyAlignment="true" applyProtection="false">
      <alignment horizontal="center" vertical="bottom" textRotation="0" wrapText="false" indent="0" shrinkToFit="false"/>
      <protection locked="true" hidden="false"/>
    </xf>
    <xf numFmtId="172" fontId="107" fillId="0" borderId="0" xfId="0" applyFont="true" applyBorder="true" applyAlignment="true" applyProtection="false">
      <alignment horizontal="center" vertical="bottom" textRotation="0" wrapText="false" indent="0" shrinkToFit="false"/>
      <protection locked="true" hidden="false"/>
    </xf>
    <xf numFmtId="172" fontId="96" fillId="0" borderId="0" xfId="0" applyFont="true" applyBorder="true" applyAlignment="true" applyProtection="false">
      <alignment horizontal="right" vertical="bottom" textRotation="0" wrapText="false" indent="0" shrinkToFit="false"/>
      <protection locked="true" hidden="false"/>
    </xf>
    <xf numFmtId="172" fontId="105" fillId="0" borderId="89" xfId="0" applyFont="true" applyBorder="true" applyAlignment="true" applyProtection="false">
      <alignment horizontal="center" vertical="bottom" textRotation="0" wrapText="false" indent="0" shrinkToFit="false"/>
      <protection locked="true" hidden="false"/>
    </xf>
    <xf numFmtId="172" fontId="105" fillId="0" borderId="48" xfId="0" applyFont="true" applyBorder="true" applyAlignment="true" applyProtection="false">
      <alignment horizontal="center" vertical="bottom" textRotation="0" wrapText="false" indent="0" shrinkToFit="false"/>
      <protection locked="true" hidden="false"/>
    </xf>
    <xf numFmtId="164" fontId="118" fillId="0" borderId="85" xfId="0" applyFont="true" applyBorder="true" applyAlignment="true" applyProtection="false">
      <alignment horizontal="center" vertical="bottom" textRotation="0" wrapText="false" indent="0" shrinkToFit="false"/>
      <protection locked="true" hidden="false"/>
    </xf>
    <xf numFmtId="172" fontId="119" fillId="0" borderId="11" xfId="0" applyFont="true" applyBorder="true" applyAlignment="true" applyProtection="false">
      <alignment horizontal="center" vertical="bottom" textRotation="0" wrapText="false" indent="0" shrinkToFit="false"/>
      <protection locked="true" hidden="false"/>
    </xf>
    <xf numFmtId="172" fontId="69" fillId="0" borderId="11" xfId="0" applyFont="true" applyBorder="true" applyAlignment="true" applyProtection="false">
      <alignment horizontal="center" vertical="bottom" textRotation="0" wrapText="false" indent="0" shrinkToFit="false"/>
      <protection locked="true" hidden="false"/>
    </xf>
    <xf numFmtId="172" fontId="95" fillId="0" borderId="20" xfId="0" applyFont="true" applyBorder="true" applyAlignment="true" applyProtection="false">
      <alignment horizontal="center" vertical="center" textRotation="0" wrapText="false" indent="0" shrinkToFit="false"/>
      <protection locked="true" hidden="false"/>
    </xf>
    <xf numFmtId="172" fontId="119" fillId="0" borderId="67" xfId="0" applyFont="true" applyBorder="true" applyAlignment="true" applyProtection="false">
      <alignment horizontal="center" vertical="bottom" textRotation="0" wrapText="false" indent="0" shrinkToFit="false"/>
      <protection locked="true" hidden="false"/>
    </xf>
    <xf numFmtId="172" fontId="111" fillId="0" borderId="98" xfId="0" applyFont="true" applyBorder="true" applyAlignment="true" applyProtection="false">
      <alignment horizontal="center" vertical="center" textRotation="0" wrapText="false" indent="0" shrinkToFit="false"/>
      <protection locked="true" hidden="false"/>
    </xf>
    <xf numFmtId="172" fontId="95" fillId="0" borderId="20" xfId="0" applyFont="true" applyBorder="true" applyAlignment="true" applyProtection="false">
      <alignment horizontal="right" vertical="center" textRotation="0" wrapText="false" indent="0" shrinkToFit="false"/>
      <protection locked="true" hidden="false"/>
    </xf>
    <xf numFmtId="172" fontId="69" fillId="0" borderId="67" xfId="0" applyFont="true" applyBorder="true" applyAlignment="true" applyProtection="false">
      <alignment horizontal="center" vertical="center" textRotation="0" wrapText="false" indent="0" shrinkToFit="false"/>
      <protection locked="true" hidden="false"/>
    </xf>
    <xf numFmtId="172" fontId="69" fillId="0" borderId="20" xfId="0" applyFont="true" applyBorder="true" applyAlignment="true" applyProtection="false">
      <alignment horizontal="center" vertical="center" textRotation="0" wrapText="false" indent="0" shrinkToFit="false"/>
      <protection locked="true" hidden="false"/>
    </xf>
    <xf numFmtId="164" fontId="118" fillId="0" borderId="86" xfId="0" applyFont="true" applyBorder="true" applyAlignment="true" applyProtection="false">
      <alignment horizontal="center" vertical="bottom" textRotation="0" wrapText="false" indent="0" shrinkToFit="false"/>
      <protection locked="true" hidden="false"/>
    </xf>
    <xf numFmtId="172" fontId="120" fillId="0" borderId="35" xfId="0" applyFont="true" applyBorder="true" applyAlignment="true" applyProtection="false">
      <alignment horizontal="center" vertical="bottom" textRotation="0" wrapText="false" indent="0" shrinkToFit="false"/>
      <protection locked="true" hidden="false"/>
    </xf>
    <xf numFmtId="164" fontId="56" fillId="0" borderId="78"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56" fillId="0" borderId="85"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72" fontId="69" fillId="0" borderId="83" xfId="0" applyFont="true" applyBorder="true" applyAlignment="true" applyProtection="false">
      <alignment horizontal="center" vertical="center" textRotation="0" wrapText="false" indent="0" shrinkToFit="false"/>
      <protection locked="true" hidden="false"/>
    </xf>
    <xf numFmtId="172" fontId="69" fillId="0" borderId="93" xfId="0" applyFont="true" applyBorder="true" applyAlignment="true" applyProtection="false">
      <alignment horizontal="center" vertical="center" textRotation="0" wrapText="false" indent="0" shrinkToFit="false"/>
      <protection locked="true" hidden="false"/>
    </xf>
    <xf numFmtId="172" fontId="95" fillId="0" borderId="93" xfId="0" applyFont="true" applyBorder="true" applyAlignment="true" applyProtection="false">
      <alignment horizontal="center" vertical="center" textRotation="0" wrapText="false" indent="0" shrinkToFit="false"/>
      <protection locked="true" hidden="false"/>
    </xf>
    <xf numFmtId="164" fontId="118" fillId="0" borderId="87" xfId="0" applyFont="true" applyBorder="true" applyAlignment="true" applyProtection="false">
      <alignment horizontal="center" vertical="bottom" textRotation="0" wrapText="false" indent="0" shrinkToFit="false"/>
      <protection locked="true" hidden="false"/>
    </xf>
    <xf numFmtId="172" fontId="120" fillId="0" borderId="83" xfId="0" applyFont="true" applyBorder="true" applyAlignment="true" applyProtection="false">
      <alignment horizontal="center" vertical="bottom" textRotation="0" wrapText="false" indent="0" shrinkToFit="false"/>
      <protection locked="true" hidden="false"/>
    </xf>
    <xf numFmtId="172" fontId="69" fillId="0" borderId="75" xfId="0" applyFont="true" applyBorder="true" applyAlignment="true" applyProtection="false">
      <alignment horizontal="general" vertical="bottom" textRotation="0" wrapText="false" indent="0" shrinkToFit="false"/>
      <protection locked="true" hidden="false"/>
    </xf>
    <xf numFmtId="172" fontId="69" fillId="0" borderId="74" xfId="0" applyFont="true" applyBorder="true" applyAlignment="true" applyProtection="false">
      <alignment horizontal="left" vertical="bottom" textRotation="0" wrapText="false" indent="0" shrinkToFit="false"/>
      <protection locked="true" hidden="false"/>
    </xf>
    <xf numFmtId="172" fontId="106" fillId="0" borderId="83" xfId="0" applyFont="true" applyBorder="true" applyAlignment="false" applyProtection="false">
      <alignment horizontal="general" vertical="bottom" textRotation="0" wrapText="false" indent="0" shrinkToFit="false"/>
      <protection locked="true" hidden="false"/>
    </xf>
    <xf numFmtId="172" fontId="106" fillId="0" borderId="0" xfId="0" applyFont="true" applyBorder="true" applyAlignment="false" applyProtection="false">
      <alignment horizontal="general" vertical="bottom" textRotation="0" wrapText="false" indent="0" shrinkToFit="false"/>
      <protection locked="true" hidden="false"/>
    </xf>
    <xf numFmtId="172" fontId="103" fillId="0" borderId="39" xfId="0" applyFont="true" applyBorder="true" applyAlignment="true" applyProtection="false">
      <alignment horizontal="center" vertical="bottom" textRotation="0" wrapText="false" indent="0" shrinkToFit="false"/>
      <protection locked="true" hidden="false"/>
    </xf>
    <xf numFmtId="172" fontId="106" fillId="0" borderId="49" xfId="0" applyFont="true" applyBorder="true" applyAlignment="true" applyProtection="false">
      <alignment horizontal="center" vertical="bottom" textRotation="0" wrapText="false" indent="0" shrinkToFit="false"/>
      <protection locked="true" hidden="false"/>
    </xf>
    <xf numFmtId="172" fontId="106" fillId="0" borderId="9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1"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22" fillId="0" borderId="38" xfId="0" applyFont="true" applyBorder="true" applyAlignment="true" applyProtection="false">
      <alignment horizontal="center" vertical="bottom" textRotation="0" wrapText="false" indent="0" shrinkToFit="false"/>
      <protection locked="true" hidden="false"/>
    </xf>
    <xf numFmtId="164" fontId="122" fillId="0" borderId="11" xfId="0" applyFont="true" applyBorder="true" applyAlignment="true" applyProtection="false">
      <alignment horizontal="center" vertical="bottom" textRotation="0" wrapText="false" indent="0" shrinkToFit="false"/>
      <protection locked="true" hidden="false"/>
    </xf>
    <xf numFmtId="164" fontId="122" fillId="0" borderId="42" xfId="0" applyFont="true" applyBorder="true" applyAlignment="true" applyProtection="false">
      <alignment horizontal="center" vertical="bottom" textRotation="0" wrapText="false" indent="0" shrinkToFit="false"/>
      <protection locked="true" hidden="false"/>
    </xf>
    <xf numFmtId="164" fontId="122" fillId="0" borderId="26" xfId="0" applyFont="true" applyBorder="true" applyAlignment="true" applyProtection="false">
      <alignment horizontal="center" vertical="bottom" textRotation="0" wrapText="false" indent="0" shrinkToFit="false"/>
      <protection locked="true" hidden="false"/>
    </xf>
    <xf numFmtId="164" fontId="122" fillId="0" borderId="67" xfId="0" applyFont="true" applyBorder="true" applyAlignment="true" applyProtection="false">
      <alignment horizontal="center" vertical="bottom" textRotation="0" wrapText="false" indent="0" shrinkToFit="false"/>
      <protection locked="true" hidden="false"/>
    </xf>
    <xf numFmtId="164" fontId="122" fillId="0" borderId="32" xfId="0" applyFont="true" applyBorder="true" applyAlignment="true" applyProtection="false">
      <alignment horizontal="center" vertical="bottom" textRotation="0" wrapText="true" indent="0" shrinkToFit="false"/>
      <protection locked="true" hidden="false"/>
    </xf>
    <xf numFmtId="164" fontId="12" fillId="0" borderId="9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127" fillId="0" borderId="16"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59" xfId="0" applyFont="true" applyBorder="true" applyAlignment="true" applyProtection="false">
      <alignment horizontal="center" vertical="bottom" textRotation="0" wrapText="false" indent="0" shrinkToFit="false"/>
      <protection locked="true" hidden="false"/>
    </xf>
    <xf numFmtId="172" fontId="54" fillId="0" borderId="16"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28" fillId="0" borderId="16" xfId="0" applyFont="true" applyBorder="true" applyAlignment="true" applyProtection="false">
      <alignment horizontal="center" vertical="bottom" textRotation="0" wrapText="false" indent="0" shrinkToFit="false"/>
      <protection locked="true" hidden="false"/>
    </xf>
    <xf numFmtId="172" fontId="52" fillId="0" borderId="16" xfId="0" applyFont="true" applyBorder="true" applyAlignment="true" applyProtection="false">
      <alignment horizontal="left" vertical="bottom" textRotation="0" wrapText="false" indent="0" shrinkToFit="false"/>
      <protection locked="true" hidden="false"/>
    </xf>
    <xf numFmtId="172" fontId="52" fillId="0" borderId="16" xfId="0" applyFont="true" applyBorder="true" applyAlignment="true" applyProtection="false">
      <alignment horizontal="left" vertical="bottom" textRotation="0" wrapText="tru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4" fontId="127" fillId="0" borderId="16" xfId="0" applyFont="true" applyBorder="true" applyAlignment="true" applyProtection="false">
      <alignment horizontal="center" vertical="center" textRotation="0" wrapText="true" indent="0" shrinkToFit="false"/>
      <protection locked="true" hidden="false"/>
    </xf>
    <xf numFmtId="164" fontId="119" fillId="0" borderId="16" xfId="0" applyFont="true" applyBorder="true" applyAlignment="true" applyProtection="false">
      <alignment horizontal="center" vertical="bottom" textRotation="0" wrapText="false" indent="0" shrinkToFit="false"/>
      <protection locked="true" hidden="false"/>
    </xf>
    <xf numFmtId="164" fontId="128"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128" fillId="0" borderId="16" xfId="0" applyFont="true" applyBorder="true" applyAlignment="true" applyProtection="false">
      <alignment horizontal="left" vertical="bottom" textRotation="0" wrapText="false" indent="0" shrinkToFit="false"/>
      <protection locked="true" hidden="false"/>
    </xf>
    <xf numFmtId="164" fontId="12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27" fillId="0" borderId="16" xfId="0" applyFont="true" applyBorder="true" applyAlignment="true" applyProtection="false">
      <alignment horizontal="left" vertical="bottom" textRotation="0" wrapText="false" indent="0" shrinkToFit="false"/>
      <protection locked="true" hidden="false"/>
    </xf>
    <xf numFmtId="164" fontId="129"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1" fontId="52" fillId="0" borderId="1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general" vertical="bottom" textRotation="0" wrapText="fals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64" fontId="78" fillId="0" borderId="59" xfId="0" applyFont="true" applyBorder="true" applyAlignment="true" applyProtection="false">
      <alignment horizontal="center" vertical="bottom" textRotation="0" wrapText="false" indent="0" shrinkToFit="false"/>
      <protection locked="true" hidden="false"/>
    </xf>
    <xf numFmtId="164" fontId="78" fillId="0" borderId="59" xfId="0" applyFont="true" applyBorder="true" applyAlignment="true" applyProtection="false">
      <alignment horizontal="general" vertical="bottom" textRotation="0" wrapText="false" indent="0" shrinkToFit="false"/>
      <protection locked="true" hidden="false"/>
    </xf>
    <xf numFmtId="164" fontId="78" fillId="0" borderId="61" xfId="0" applyFont="true" applyBorder="true" applyAlignment="true" applyProtection="false">
      <alignment horizontal="general" vertical="bottom" textRotation="0" wrapText="false" indent="0" shrinkToFit="false"/>
      <protection locked="true" hidden="false"/>
    </xf>
    <xf numFmtId="164" fontId="48" fillId="0" borderId="59" xfId="0" applyFont="true" applyBorder="true" applyAlignment="true" applyProtection="false">
      <alignment horizontal="general" vertical="bottom" textRotation="0" wrapText="false" indent="0" shrinkToFit="false"/>
      <protection locked="true" hidden="false"/>
    </xf>
    <xf numFmtId="164" fontId="48" fillId="0" borderId="61" xfId="0" applyFont="tru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false" applyProtection="false">
      <alignment horizontal="general" vertical="bottom" textRotation="0" wrapText="false" indent="0" shrinkToFit="false"/>
      <protection locked="true" hidden="false"/>
    </xf>
    <xf numFmtId="164" fontId="104"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104"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7.jpeg"/><Relationship Id="rId3" Type="http://schemas.openxmlformats.org/officeDocument/2006/relationships/image" Target="../media/image10.jpeg"/><Relationship Id="rId4" Type="http://schemas.openxmlformats.org/officeDocument/2006/relationships/image" Target="../media/image11.png"/><Relationship Id="rId5" Type="http://schemas.openxmlformats.org/officeDocument/2006/relationships/image" Target="../media/image4.png"/><Relationship Id="rId6"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jpe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5</xdr:col>
      <xdr:colOff>1562760</xdr:colOff>
      <xdr:row>4</xdr:row>
      <xdr:rowOff>114480</xdr:rowOff>
    </xdr:to>
    <xdr:sp>
      <xdr:nvSpPr>
        <xdr:cNvPr id="0" name="Line 4"/>
        <xdr:cNvSpPr/>
      </xdr:nvSpPr>
      <xdr:spPr>
        <a:xfrm>
          <a:off x="0" y="2048040"/>
          <a:ext cx="16492320" cy="1908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0080</xdr:colOff>
      <xdr:row>59</xdr:row>
      <xdr:rowOff>9000</xdr:rowOff>
    </xdr:from>
    <xdr:to>
      <xdr:col>1</xdr:col>
      <xdr:colOff>449280</xdr:colOff>
      <xdr:row>59</xdr:row>
      <xdr:rowOff>190080</xdr:rowOff>
    </xdr:to>
    <xdr:pic>
      <xdr:nvPicPr>
        <xdr:cNvPr id="1" name="Picture 14" descr="лого"/>
        <xdr:cNvPicPr/>
      </xdr:nvPicPr>
      <xdr:blipFill>
        <a:blip r:embed="rId1"/>
        <a:stretch/>
      </xdr:blipFill>
      <xdr:spPr>
        <a:xfrm>
          <a:off x="10080" y="18059040"/>
          <a:ext cx="1022760" cy="181080"/>
        </a:xfrm>
        <a:prstGeom prst="rect">
          <a:avLst/>
        </a:prstGeom>
        <a:ln w="0">
          <a:noFill/>
        </a:ln>
      </xdr:spPr>
    </xdr:pic>
    <xdr:clientData/>
  </xdr:twoCellAnchor>
  <xdr:twoCellAnchor editAs="oneCell">
    <xdr:from>
      <xdr:col>3</xdr:col>
      <xdr:colOff>0</xdr:colOff>
      <xdr:row>0</xdr:row>
      <xdr:rowOff>0</xdr:rowOff>
    </xdr:from>
    <xdr:to>
      <xdr:col>5</xdr:col>
      <xdr:colOff>525960</xdr:colOff>
      <xdr:row>4</xdr:row>
      <xdr:rowOff>37800</xdr:rowOff>
    </xdr:to>
    <xdr:pic>
      <xdr:nvPicPr>
        <xdr:cNvPr id="2" name="Picture 20" descr="логотип"/>
        <xdr:cNvPicPr/>
      </xdr:nvPicPr>
      <xdr:blipFill>
        <a:blip r:embed="rId2"/>
        <a:stretch/>
      </xdr:blipFill>
      <xdr:spPr>
        <a:xfrm>
          <a:off x="10701720" y="0"/>
          <a:ext cx="4753800" cy="1990440"/>
        </a:xfrm>
        <a:prstGeom prst="rect">
          <a:avLst/>
        </a:prstGeom>
        <a:ln w="0">
          <a:noFill/>
        </a:ln>
      </xdr:spPr>
    </xdr:pic>
    <xdr:clientData/>
  </xdr:twoCellAnchor>
  <xdr:twoCellAnchor editAs="oneCell">
    <xdr:from>
      <xdr:col>0</xdr:col>
      <xdr:colOff>0</xdr:colOff>
      <xdr:row>31</xdr:row>
      <xdr:rowOff>171720</xdr:rowOff>
    </xdr:from>
    <xdr:to>
      <xdr:col>1</xdr:col>
      <xdr:colOff>490320</xdr:colOff>
      <xdr:row>32</xdr:row>
      <xdr:rowOff>304920</xdr:rowOff>
    </xdr:to>
    <xdr:pic>
      <xdr:nvPicPr>
        <xdr:cNvPr id="3" name="Picture 25" descr="2"/>
        <xdr:cNvPicPr/>
      </xdr:nvPicPr>
      <xdr:blipFill>
        <a:blip r:embed="rId3"/>
        <a:stretch/>
      </xdr:blipFill>
      <xdr:spPr>
        <a:xfrm>
          <a:off x="0" y="9906120"/>
          <a:ext cx="1073880" cy="438120"/>
        </a:xfrm>
        <a:prstGeom prst="rect">
          <a:avLst/>
        </a:prstGeom>
        <a:ln w="0">
          <a:noFill/>
        </a:ln>
      </xdr:spPr>
    </xdr:pic>
    <xdr:clientData/>
  </xdr:twoCellAnchor>
  <xdr:twoCellAnchor editAs="oneCell">
    <xdr:from>
      <xdr:col>0</xdr:col>
      <xdr:colOff>0</xdr:colOff>
      <xdr:row>42</xdr:row>
      <xdr:rowOff>0</xdr:rowOff>
    </xdr:from>
    <xdr:to>
      <xdr:col>1</xdr:col>
      <xdr:colOff>498240</xdr:colOff>
      <xdr:row>43</xdr:row>
      <xdr:rowOff>38160</xdr:rowOff>
    </xdr:to>
    <xdr:pic>
      <xdr:nvPicPr>
        <xdr:cNvPr id="4" name="Picture 26" descr="511"/>
        <xdr:cNvPicPr/>
      </xdr:nvPicPr>
      <xdr:blipFill>
        <a:blip r:embed="rId4"/>
        <a:stretch/>
      </xdr:blipFill>
      <xdr:spPr>
        <a:xfrm>
          <a:off x="0" y="13039560"/>
          <a:ext cx="1081800" cy="343080"/>
        </a:xfrm>
        <a:prstGeom prst="rect">
          <a:avLst/>
        </a:prstGeom>
        <a:ln w="0">
          <a:noFill/>
        </a:ln>
      </xdr:spPr>
    </xdr:pic>
    <xdr:clientData/>
  </xdr:twoCellAnchor>
  <xdr:twoCellAnchor editAs="oneCell">
    <xdr:from>
      <xdr:col>0</xdr:col>
      <xdr:colOff>0</xdr:colOff>
      <xdr:row>7</xdr:row>
      <xdr:rowOff>38160</xdr:rowOff>
    </xdr:from>
    <xdr:to>
      <xdr:col>1</xdr:col>
      <xdr:colOff>408600</xdr:colOff>
      <xdr:row>8</xdr:row>
      <xdr:rowOff>275760</xdr:rowOff>
    </xdr:to>
    <xdr:pic>
      <xdr:nvPicPr>
        <xdr:cNvPr id="5" name="Picture 27" descr=""/>
        <xdr:cNvPicPr/>
      </xdr:nvPicPr>
      <xdr:blipFill>
        <a:blip r:embed="rId5"/>
        <a:stretch/>
      </xdr:blipFill>
      <xdr:spPr>
        <a:xfrm>
          <a:off x="0" y="2685960"/>
          <a:ext cx="992160" cy="495000"/>
        </a:xfrm>
        <a:prstGeom prst="rect">
          <a:avLst/>
        </a:prstGeom>
        <a:ln w="0">
          <a:noFill/>
        </a:ln>
      </xdr:spPr>
    </xdr:pic>
    <xdr:clientData/>
  </xdr:twoCellAnchor>
  <xdr:twoCellAnchor editAs="oneCell">
    <xdr:from>
      <xdr:col>0</xdr:col>
      <xdr:colOff>0</xdr:colOff>
      <xdr:row>185</xdr:row>
      <xdr:rowOff>266760</xdr:rowOff>
    </xdr:from>
    <xdr:to>
      <xdr:col>1</xdr:col>
      <xdr:colOff>490320</xdr:colOff>
      <xdr:row>187</xdr:row>
      <xdr:rowOff>9360</xdr:rowOff>
    </xdr:to>
    <xdr:pic>
      <xdr:nvPicPr>
        <xdr:cNvPr id="6" name="Picture 28" descr="logo"/>
        <xdr:cNvPicPr/>
      </xdr:nvPicPr>
      <xdr:blipFill>
        <a:blip r:embed="rId6"/>
        <a:stretch/>
      </xdr:blipFill>
      <xdr:spPr>
        <a:xfrm>
          <a:off x="0" y="54759240"/>
          <a:ext cx="1073880" cy="352080"/>
        </a:xfrm>
        <a:prstGeom prst="rect">
          <a:avLst/>
        </a:prstGeom>
        <a:ln w="0">
          <a:noFill/>
        </a:ln>
      </xdr:spPr>
    </xdr:pic>
    <xdr:clientData/>
  </xdr:twoCellAnchor>
  <xdr:twoCellAnchor editAs="oneCell">
    <xdr:from>
      <xdr:col>1</xdr:col>
      <xdr:colOff>441360</xdr:colOff>
      <xdr:row>7</xdr:row>
      <xdr:rowOff>0</xdr:rowOff>
    </xdr:from>
    <xdr:to>
      <xdr:col>1</xdr:col>
      <xdr:colOff>2320560</xdr:colOff>
      <xdr:row>9</xdr:row>
      <xdr:rowOff>47160</xdr:rowOff>
    </xdr:to>
    <xdr:pic>
      <xdr:nvPicPr>
        <xdr:cNvPr id="7" name="Рисунок 4" descr="Лого_Хозяин.jpg"/>
        <xdr:cNvPicPr/>
      </xdr:nvPicPr>
      <xdr:blipFill>
        <a:blip r:embed="rId7"/>
        <a:stretch/>
      </xdr:blipFill>
      <xdr:spPr>
        <a:xfrm>
          <a:off x="1024920" y="2647800"/>
          <a:ext cx="1879200" cy="599760"/>
        </a:xfrm>
        <a:prstGeom prst="rect">
          <a:avLst/>
        </a:prstGeom>
        <a:ln w="0">
          <a:noFill/>
        </a:ln>
      </xdr:spPr>
    </xdr:pic>
    <xdr:clientData/>
  </xdr:twoCellAnchor>
  <xdr:twoCellAnchor editAs="oneCell">
    <xdr:from>
      <xdr:col>0</xdr:col>
      <xdr:colOff>0</xdr:colOff>
      <xdr:row>19</xdr:row>
      <xdr:rowOff>237960</xdr:rowOff>
    </xdr:from>
    <xdr:to>
      <xdr:col>1</xdr:col>
      <xdr:colOff>669960</xdr:colOff>
      <xdr:row>21</xdr:row>
      <xdr:rowOff>47160</xdr:rowOff>
    </xdr:to>
    <xdr:pic>
      <xdr:nvPicPr>
        <xdr:cNvPr id="8" name="Рисунок 4" descr="Norma_logo.jpg"/>
        <xdr:cNvPicPr/>
      </xdr:nvPicPr>
      <xdr:blipFill>
        <a:blip r:embed="rId8"/>
        <a:stretch/>
      </xdr:blipFill>
      <xdr:spPr>
        <a:xfrm>
          <a:off x="0" y="6400800"/>
          <a:ext cx="125352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0</xdr:colOff>
      <xdr:row>46</xdr:row>
      <xdr:rowOff>0</xdr:rowOff>
    </xdr:from>
    <xdr:to>
      <xdr:col>4</xdr:col>
      <xdr:colOff>815040</xdr:colOff>
      <xdr:row>47</xdr:row>
      <xdr:rowOff>56880</xdr:rowOff>
    </xdr:to>
    <xdr:sp>
      <xdr:nvSpPr>
        <xdr:cNvPr id="9" name="Oval 1"/>
        <xdr:cNvSpPr/>
      </xdr:nvSpPr>
      <xdr:spPr>
        <a:xfrm>
          <a:off x="5797080" y="8115480"/>
          <a:ext cx="975600" cy="218520"/>
        </a:xfrm>
        <a:prstGeom prst="ellipse">
          <a:avLst/>
        </a:prstGeom>
        <a:solidFill>
          <a:srgbClr val="ffffff"/>
        </a:solidFill>
        <a:ln w="0">
          <a:noFill/>
        </a:ln>
        <a:effectLst>
          <a:outerShdw dist="17819" dir="2700000" blurRad="0" rotWithShape="0">
            <a:srgbClr val="989898"/>
          </a:outerShdw>
        </a:effectLst>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до -20С</a:t>
          </a:r>
          <a:endParaRPr b="0" lang="en-US" sz="1000" spc="-1" strike="noStrike">
            <a:latin typeface="Times New Roman"/>
          </a:endParaRPr>
        </a:p>
      </xdr:txBody>
    </xdr:sp>
    <xdr:clientData/>
  </xdr:twoCellAnchor>
  <xdr:twoCellAnchor editAs="oneCell">
    <xdr:from>
      <xdr:col>3</xdr:col>
      <xdr:colOff>594000</xdr:colOff>
      <xdr:row>49</xdr:row>
      <xdr:rowOff>95040</xdr:rowOff>
    </xdr:from>
    <xdr:to>
      <xdr:col>4</xdr:col>
      <xdr:colOff>815040</xdr:colOff>
      <xdr:row>50</xdr:row>
      <xdr:rowOff>142920</xdr:rowOff>
    </xdr:to>
    <xdr:sp>
      <xdr:nvSpPr>
        <xdr:cNvPr id="10" name="Oval 2"/>
        <xdr:cNvSpPr/>
      </xdr:nvSpPr>
      <xdr:spPr>
        <a:xfrm>
          <a:off x="5797080" y="8696160"/>
          <a:ext cx="975600" cy="219240"/>
        </a:xfrm>
        <a:prstGeom prst="ellipse">
          <a:avLst/>
        </a:prstGeom>
        <a:solidFill>
          <a:srgbClr val="ffffff"/>
        </a:solidFill>
        <a:ln w="0">
          <a:noFill/>
        </a:ln>
        <a:effectLst>
          <a:outerShdw dist="17819" dir="2700000" blurRad="0" rotWithShape="0">
            <a:srgbClr val="989898"/>
          </a:outerShdw>
        </a:effectLst>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до -20С</a:t>
          </a:r>
          <a:endParaRPr b="0" lang="en-US" sz="1000" spc="-1" strike="noStrike">
            <a:latin typeface="Times New Roman"/>
          </a:endParaRPr>
        </a:p>
      </xdr:txBody>
    </xdr:sp>
    <xdr:clientData/>
  </xdr:twoCellAnchor>
  <xdr:twoCellAnchor editAs="oneCell">
    <xdr:from>
      <xdr:col>3</xdr:col>
      <xdr:colOff>613800</xdr:colOff>
      <xdr:row>59</xdr:row>
      <xdr:rowOff>66600</xdr:rowOff>
    </xdr:from>
    <xdr:to>
      <xdr:col>4</xdr:col>
      <xdr:colOff>835560</xdr:colOff>
      <xdr:row>60</xdr:row>
      <xdr:rowOff>123840</xdr:rowOff>
    </xdr:to>
    <xdr:sp>
      <xdr:nvSpPr>
        <xdr:cNvPr id="11" name="Oval 3"/>
        <xdr:cNvSpPr/>
      </xdr:nvSpPr>
      <xdr:spPr>
        <a:xfrm>
          <a:off x="5816880" y="10315440"/>
          <a:ext cx="976320" cy="219240"/>
        </a:xfrm>
        <a:prstGeom prst="ellipse">
          <a:avLst/>
        </a:prstGeom>
        <a:solidFill>
          <a:srgbClr val="ffffff"/>
        </a:solidFill>
        <a:ln w="0">
          <a:noFill/>
        </a:ln>
        <a:effectLst>
          <a:outerShdw dist="17819" dir="2700000" blurRad="0" rotWithShape="0">
            <a:srgbClr val="989898"/>
          </a:outerShdw>
        </a:effectLst>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до -20С</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20</xdr:row>
      <xdr:rowOff>66240</xdr:rowOff>
    </xdr:from>
    <xdr:to>
      <xdr:col>1</xdr:col>
      <xdr:colOff>423720</xdr:colOff>
      <xdr:row>122</xdr:row>
      <xdr:rowOff>114480</xdr:rowOff>
    </xdr:to>
    <xdr:pic>
      <xdr:nvPicPr>
        <xdr:cNvPr id="12" name="Picture 1" descr=""/>
        <xdr:cNvPicPr/>
      </xdr:nvPicPr>
      <xdr:blipFill>
        <a:blip r:embed="rId1"/>
        <a:stretch/>
      </xdr:blipFill>
      <xdr:spPr>
        <a:xfrm>
          <a:off x="60480" y="19926000"/>
          <a:ext cx="2295720" cy="371880"/>
        </a:xfrm>
        <a:prstGeom prst="rect">
          <a:avLst/>
        </a:prstGeom>
        <a:ln w="0">
          <a:noFill/>
        </a:ln>
      </xdr:spPr>
    </xdr:pic>
    <xdr:clientData/>
  </xdr:twoCellAnchor>
  <xdr:twoCellAnchor editAs="oneCell">
    <xdr:from>
      <xdr:col>0</xdr:col>
      <xdr:colOff>0</xdr:colOff>
      <xdr:row>54</xdr:row>
      <xdr:rowOff>66240</xdr:rowOff>
    </xdr:from>
    <xdr:to>
      <xdr:col>1</xdr:col>
      <xdr:colOff>222840</xdr:colOff>
      <xdr:row>57</xdr:row>
      <xdr:rowOff>18720</xdr:rowOff>
    </xdr:to>
    <xdr:pic>
      <xdr:nvPicPr>
        <xdr:cNvPr id="13" name="Рисунок 4" descr="Лого_Хозяин.jpg"/>
        <xdr:cNvPicPr/>
      </xdr:nvPicPr>
      <xdr:blipFill>
        <a:blip r:embed="rId2"/>
        <a:stretch/>
      </xdr:blipFill>
      <xdr:spPr>
        <a:xfrm>
          <a:off x="0" y="9096120"/>
          <a:ext cx="2155320" cy="581040"/>
        </a:xfrm>
        <a:prstGeom prst="rect">
          <a:avLst/>
        </a:prstGeom>
        <a:ln w="0">
          <a:noFill/>
        </a:ln>
      </xdr:spPr>
    </xdr:pic>
    <xdr:clientData/>
  </xdr:twoCellAnchor>
  <xdr:twoCellAnchor editAs="oneCell">
    <xdr:from>
      <xdr:col>0</xdr:col>
      <xdr:colOff>39600</xdr:colOff>
      <xdr:row>4</xdr:row>
      <xdr:rowOff>9720</xdr:rowOff>
    </xdr:from>
    <xdr:to>
      <xdr:col>0</xdr:col>
      <xdr:colOff>717120</xdr:colOff>
      <xdr:row>7</xdr:row>
      <xdr:rowOff>162000</xdr:rowOff>
    </xdr:to>
    <xdr:pic>
      <xdr:nvPicPr>
        <xdr:cNvPr id="14" name="Рисунок 4" descr="лого.jpg"/>
        <xdr:cNvPicPr/>
      </xdr:nvPicPr>
      <xdr:blipFill>
        <a:blip r:embed="rId3"/>
        <a:stretch/>
      </xdr:blipFill>
      <xdr:spPr>
        <a:xfrm>
          <a:off x="39600" y="933480"/>
          <a:ext cx="677520" cy="638280"/>
        </a:xfrm>
        <a:prstGeom prst="rect">
          <a:avLst/>
        </a:prstGeom>
        <a:ln w="0">
          <a:noFill/>
        </a:ln>
      </xdr:spPr>
    </xdr:pic>
    <xdr:clientData/>
  </xdr:twoCellAnchor>
  <xdr:twoCellAnchor editAs="oneCell">
    <xdr:from>
      <xdr:col>0</xdr:col>
      <xdr:colOff>30240</xdr:colOff>
      <xdr:row>87</xdr:row>
      <xdr:rowOff>75600</xdr:rowOff>
    </xdr:from>
    <xdr:to>
      <xdr:col>1</xdr:col>
      <xdr:colOff>1641600</xdr:colOff>
      <xdr:row>89</xdr:row>
      <xdr:rowOff>133560</xdr:rowOff>
    </xdr:to>
    <xdr:pic>
      <xdr:nvPicPr>
        <xdr:cNvPr id="15" name="Рисунок 10" descr=""/>
        <xdr:cNvPicPr/>
      </xdr:nvPicPr>
      <xdr:blipFill>
        <a:blip r:embed="rId4"/>
        <a:stretch/>
      </xdr:blipFill>
      <xdr:spPr>
        <a:xfrm>
          <a:off x="30240" y="14591880"/>
          <a:ext cx="3543840" cy="381600"/>
        </a:xfrm>
        <a:prstGeom prst="rect">
          <a:avLst/>
        </a:prstGeom>
        <a:ln w="0">
          <a:noFill/>
        </a:ln>
      </xdr:spPr>
    </xdr:pic>
    <xdr:clientData/>
  </xdr:twoCellAnchor>
  <xdr:twoCellAnchor editAs="oneCell">
    <xdr:from>
      <xdr:col>0</xdr:col>
      <xdr:colOff>9360</xdr:colOff>
      <xdr:row>184</xdr:row>
      <xdr:rowOff>9720</xdr:rowOff>
    </xdr:from>
    <xdr:to>
      <xdr:col>0</xdr:col>
      <xdr:colOff>1058760</xdr:colOff>
      <xdr:row>187</xdr:row>
      <xdr:rowOff>9360</xdr:rowOff>
    </xdr:to>
    <xdr:pic>
      <xdr:nvPicPr>
        <xdr:cNvPr id="16" name="Picture 7" descr=""/>
        <xdr:cNvPicPr/>
      </xdr:nvPicPr>
      <xdr:blipFill>
        <a:blip r:embed="rId5"/>
        <a:stretch/>
      </xdr:blipFill>
      <xdr:spPr>
        <a:xfrm>
          <a:off x="9360" y="30232440"/>
          <a:ext cx="1049400" cy="485640"/>
        </a:xfrm>
        <a:prstGeom prst="rect">
          <a:avLst/>
        </a:prstGeom>
        <a:ln w="0">
          <a:noFill/>
        </a:ln>
      </xdr:spPr>
    </xdr:pic>
    <xdr:clientData/>
  </xdr:twoCellAnchor>
  <xdr:twoCellAnchor editAs="oneCell">
    <xdr:from>
      <xdr:col>0</xdr:col>
      <xdr:colOff>39600</xdr:colOff>
      <xdr:row>206</xdr:row>
      <xdr:rowOff>95400</xdr:rowOff>
    </xdr:from>
    <xdr:to>
      <xdr:col>1</xdr:col>
      <xdr:colOff>30960</xdr:colOff>
      <xdr:row>208</xdr:row>
      <xdr:rowOff>162000</xdr:rowOff>
    </xdr:to>
    <xdr:pic>
      <xdr:nvPicPr>
        <xdr:cNvPr id="17" name="Picture 1" descr=""/>
        <xdr:cNvPicPr/>
      </xdr:nvPicPr>
      <xdr:blipFill>
        <a:blip r:embed="rId6"/>
        <a:stretch/>
      </xdr:blipFill>
      <xdr:spPr>
        <a:xfrm>
          <a:off x="39600" y="33880680"/>
          <a:ext cx="19238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41320</xdr:colOff>
      <xdr:row>2</xdr:row>
      <xdr:rowOff>171720</xdr:rowOff>
    </xdr:to>
    <xdr:pic>
      <xdr:nvPicPr>
        <xdr:cNvPr id="18" name="Picture 2" descr="logo"/>
        <xdr:cNvPicPr/>
      </xdr:nvPicPr>
      <xdr:blipFill>
        <a:blip r:embed="rId1"/>
        <a:stretch/>
      </xdr:blipFill>
      <xdr:spPr>
        <a:xfrm>
          <a:off x="0" y="0"/>
          <a:ext cx="1741320" cy="781200"/>
        </a:xfrm>
        <a:prstGeom prst="rect">
          <a:avLst/>
        </a:prstGeom>
        <a:ln w="0">
          <a:noFill/>
        </a:ln>
      </xdr:spPr>
    </xdr:pic>
    <xdr:clientData/>
  </xdr:twoCellAnchor>
  <xdr:twoCellAnchor editAs="oneCell">
    <xdr:from>
      <xdr:col>1</xdr:col>
      <xdr:colOff>1952640</xdr:colOff>
      <xdr:row>92</xdr:row>
      <xdr:rowOff>142920</xdr:rowOff>
    </xdr:from>
    <xdr:to>
      <xdr:col>5</xdr:col>
      <xdr:colOff>10440</xdr:colOff>
      <xdr:row>95</xdr:row>
      <xdr:rowOff>419760</xdr:rowOff>
    </xdr:to>
    <xdr:sp>
      <xdr:nvSpPr>
        <xdr:cNvPr id="19" name="WordArt 11"/>
        <xdr:cNvSpPr txBox="1"/>
      </xdr:nvSpPr>
      <xdr:spPr>
        <a:xfrm>
          <a:off x="3693960" y="17992800"/>
          <a:ext cx="3290760" cy="924480"/>
        </a:xfrm>
        <a:prstGeom prst="rect">
          <a:avLst/>
        </a:prstGeom>
      </xdr:spPr>
      <xdr:txBody>
        <a:bodyPr wrap="none" lIns="90000" rIns="90000" tIns="46800" bIns="46800" anchor="t">
          <a:prstTxWarp prst="textSlantUp">
            <a:avLst>
              <a:gd name="adj" fmla="val 36194"/>
            </a:avLst>
          </a:prstTxWarp>
          <a:noAutofit/>
        </a:bodyPr>
        <a:p>
          <a:pPr/>
          <a:r>
            <a:rPr b="0" lang="en-US" sz="2000" spc="1" strike="sngStrike" u="sng">
              <a:ln w="9360">
                <a:solidFill>
                  <a:srgbClr val="ff0000"/>
                </a:solidFill>
                <a:miter/>
              </a:ln>
              <a:solidFill>
                <a:srgbClr val="ff0000"/>
              </a:solidFill>
              <a:uFillTx/>
              <a:latin typeface="Arial"/>
            </a:rPr>
            <a:t>Рекомендовано ЦГЭН г.Москвы</a:t>
          </a:r>
          <a:endParaRPr b="0" lang="en-US" sz="2000" spc="1" strike="sngStrike" u="sng">
            <a:ln w="9360">
              <a:solidFill>
                <a:srgbClr val="ff0000"/>
              </a:solidFill>
              <a:miter/>
            </a:ln>
            <a:solidFill>
              <a:srgbClr val="ff0000"/>
            </a:solidFill>
            <a:uFillTx/>
            <a:latin typeface="Arial"/>
            <a:ea typeface="Arial"/>
          </a:endParaRPr>
        </a:p>
        <a:p>
          <a:pPr/>
          <a:r>
            <a:rPr b="0" lang="en-US" sz="2000" spc="1" strike="sngStrike" u="sng">
              <a:ln w="9360">
                <a:solidFill>
                  <a:srgbClr val="ff0000"/>
                </a:solidFill>
                <a:miter/>
              </a:ln>
              <a:solidFill>
                <a:srgbClr val="ff0000"/>
              </a:solidFill>
              <a:uFillTx/>
              <a:latin typeface="Arial"/>
            </a:rPr>
            <a:t>к применению в медицинских,</a:t>
          </a:r>
          <a:endParaRPr b="0" lang="en-US" sz="2000" spc="1" strike="sngStrike" u="sng">
            <a:ln w="9360">
              <a:solidFill>
                <a:srgbClr val="ff0000"/>
              </a:solidFill>
              <a:miter/>
            </a:ln>
            <a:solidFill>
              <a:srgbClr val="ff0000"/>
            </a:solidFill>
            <a:uFillTx/>
            <a:latin typeface="Arial"/>
            <a:ea typeface="Arial"/>
          </a:endParaRPr>
        </a:p>
        <a:p>
          <a:pPr/>
          <a:r>
            <a:rPr b="0" lang="en-US" sz="2000" spc="1" strike="sngStrike" u="sng">
              <a:ln w="9360">
                <a:solidFill>
                  <a:srgbClr val="ff0000"/>
                </a:solidFill>
                <a:miter/>
              </a:ln>
              <a:solidFill>
                <a:srgbClr val="ff0000"/>
              </a:solidFill>
              <a:uFillTx/>
              <a:latin typeface="Arial"/>
            </a:rPr>
            <a:t>детских и учебных заведениях.</a:t>
          </a:r>
          <a:endParaRPr b="0" lang="en-US" sz="2000" spc="1" strike="sngStrike" u="sng">
            <a:ln w="9360">
              <a:solidFill>
                <a:srgbClr val="ff0000"/>
              </a:solidFill>
              <a:miter/>
            </a:ln>
            <a:solidFill>
              <a:srgbClr val="ff0000"/>
            </a:solidFill>
            <a:uFillTx/>
            <a:latin typeface="Arial"/>
            <a:ea typeface="Arial"/>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0800</xdr:rowOff>
    </xdr:from>
    <xdr:to>
      <xdr:col>1</xdr:col>
      <xdr:colOff>1694160</xdr:colOff>
      <xdr:row>6</xdr:row>
      <xdr:rowOff>485640</xdr:rowOff>
    </xdr:to>
    <xdr:pic>
      <xdr:nvPicPr>
        <xdr:cNvPr id="20" name="Picture 1" descr=""/>
        <xdr:cNvPicPr/>
      </xdr:nvPicPr>
      <xdr:blipFill>
        <a:blip r:embed="rId1"/>
        <a:stretch/>
      </xdr:blipFill>
      <xdr:spPr>
        <a:xfrm>
          <a:off x="0" y="1019520"/>
          <a:ext cx="1985760" cy="856800"/>
        </a:xfrm>
        <a:prstGeom prst="rect">
          <a:avLst/>
        </a:prstGeom>
        <a:ln w="0">
          <a:noFill/>
        </a:ln>
      </xdr:spPr>
    </xdr:pic>
    <xdr:clientData/>
  </xdr:twoCellAnchor>
  <xdr:twoCellAnchor editAs="oneCell">
    <xdr:from>
      <xdr:col>1</xdr:col>
      <xdr:colOff>1851480</xdr:colOff>
      <xdr:row>3</xdr:row>
      <xdr:rowOff>114480</xdr:rowOff>
    </xdr:from>
    <xdr:to>
      <xdr:col>3</xdr:col>
      <xdr:colOff>40680</xdr:colOff>
      <xdr:row>7</xdr:row>
      <xdr:rowOff>9360</xdr:rowOff>
    </xdr:to>
    <xdr:pic>
      <xdr:nvPicPr>
        <xdr:cNvPr id="21" name="Picture 2" descr=""/>
        <xdr:cNvPicPr/>
      </xdr:nvPicPr>
      <xdr:blipFill>
        <a:blip r:embed="rId2"/>
        <a:stretch/>
      </xdr:blipFill>
      <xdr:spPr>
        <a:xfrm>
          <a:off x="2143080" y="943200"/>
          <a:ext cx="1943280" cy="952200"/>
        </a:xfrm>
        <a:prstGeom prst="rect">
          <a:avLst/>
        </a:prstGeom>
        <a:ln w="0">
          <a:noFill/>
        </a:ln>
      </xdr:spPr>
    </xdr:pic>
    <xdr:clientData/>
  </xdr:twoCellAnchor>
  <xdr:twoCellAnchor editAs="oneCell">
    <xdr:from>
      <xdr:col>3</xdr:col>
      <xdr:colOff>10080</xdr:colOff>
      <xdr:row>3</xdr:row>
      <xdr:rowOff>9360</xdr:rowOff>
    </xdr:from>
    <xdr:to>
      <xdr:col>6</xdr:col>
      <xdr:colOff>392760</xdr:colOff>
      <xdr:row>6</xdr:row>
      <xdr:rowOff>475920</xdr:rowOff>
    </xdr:to>
    <xdr:pic>
      <xdr:nvPicPr>
        <xdr:cNvPr id="22" name="Picture 3" descr=""/>
        <xdr:cNvPicPr/>
      </xdr:nvPicPr>
      <xdr:blipFill>
        <a:blip r:embed="rId3"/>
        <a:stretch/>
      </xdr:blipFill>
      <xdr:spPr>
        <a:xfrm>
          <a:off x="4055760" y="838080"/>
          <a:ext cx="2082600" cy="1028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8;&#1072;&#1090;&#1100;&#1103;&#1085;&#1072;/&#1052;&#1086;&#1080;%20&#1076;&#1086;&#1082;&#1091;&#1084;&#1077;&#1085;&#1090;&#1099;/&#1052;&#1086;&#1080;%20&#1076;&#1086;&#1082;&#1091;&#1084;&#1077;&#1085;&#1090;&#1099;/&#1087;&#1088;&#1072;&#1081;&#1089;&#1099;/&#1050;&#1091;&#1073;&#1072;&#1085;&#1089;&#1082;&#1080;&#1077;%20&#1082;&#1088;&#1072;&#1089;&#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ши цены"/>
      <sheetName val="Цены поставщика"/>
    </sheetNames>
    <sheetDataSet>
      <sheetData sheetId="0"/>
      <sheetData sheetId="1">
        <row r="16">
          <cell r="C16">
            <v>66.86</v>
          </cell>
          <cell r="D16">
            <v>124.74</v>
          </cell>
          <cell r="E16">
            <v>178.24</v>
          </cell>
        </row>
        <row r="17">
          <cell r="C17">
            <v>66.86</v>
          </cell>
          <cell r="D17">
            <v>124.74</v>
          </cell>
          <cell r="E17">
            <v>174.88</v>
          </cell>
        </row>
        <row r="18">
          <cell r="C18">
            <v>66.28</v>
          </cell>
          <cell r="D18">
            <v>123.64</v>
          </cell>
          <cell r="E18">
            <v>173.23</v>
          </cell>
        </row>
        <row r="19">
          <cell r="C19">
            <v>68.82</v>
          </cell>
          <cell r="D19">
            <v>124.09</v>
          </cell>
          <cell r="E19">
            <v>188.4</v>
          </cell>
        </row>
        <row r="20">
          <cell r="C20">
            <v>68.82</v>
          </cell>
          <cell r="D20">
            <v>124.09</v>
          </cell>
          <cell r="E20">
            <v>188.4</v>
          </cell>
        </row>
        <row r="21">
          <cell r="C21">
            <v>66.28</v>
          </cell>
          <cell r="D21">
            <v>123.64</v>
          </cell>
          <cell r="E21">
            <v>173.23</v>
          </cell>
        </row>
        <row r="22">
          <cell r="C22">
            <v>66.28</v>
          </cell>
          <cell r="D22">
            <v>123.64</v>
          </cell>
          <cell r="E22">
            <v>173.23</v>
          </cell>
        </row>
        <row r="23">
          <cell r="C23">
            <v>68.82</v>
          </cell>
          <cell r="D23">
            <v>124.09</v>
          </cell>
          <cell r="E23">
            <v>188.4</v>
          </cell>
        </row>
        <row r="24">
          <cell r="C24">
            <v>66.28</v>
          </cell>
          <cell r="D24">
            <v>123.64</v>
          </cell>
          <cell r="E24">
            <v>173.23</v>
          </cell>
        </row>
        <row r="25">
          <cell r="C25">
            <v>66.28</v>
          </cell>
          <cell r="D25">
            <v>123.64</v>
          </cell>
          <cell r="E25">
            <v>173.23</v>
          </cell>
        </row>
        <row r="26">
          <cell r="C26">
            <v>66.28</v>
          </cell>
          <cell r="D26">
            <v>123.64</v>
          </cell>
          <cell r="E26">
            <v>173.23</v>
          </cell>
        </row>
        <row r="27">
          <cell r="C27">
            <v>66.28</v>
          </cell>
          <cell r="D27">
            <v>123.64</v>
          </cell>
          <cell r="E27">
            <v>173.23</v>
          </cell>
        </row>
        <row r="28">
          <cell r="C28">
            <v>66.28</v>
          </cell>
          <cell r="D28">
            <v>123.64</v>
          </cell>
          <cell r="E28">
            <v>173.23</v>
          </cell>
        </row>
        <row r="29">
          <cell r="C29">
            <v>66.28</v>
          </cell>
          <cell r="D29">
            <v>123.64</v>
          </cell>
          <cell r="E29">
            <v>173.23</v>
          </cell>
        </row>
        <row r="30">
          <cell r="C30">
            <v>66.28</v>
          </cell>
          <cell r="D30">
            <v>123.64</v>
          </cell>
          <cell r="E30">
            <v>173.23</v>
          </cell>
        </row>
        <row r="31">
          <cell r="C31">
            <v>66.28</v>
          </cell>
          <cell r="D31">
            <v>123.64</v>
          </cell>
          <cell r="E31">
            <v>173.23</v>
          </cell>
        </row>
        <row r="32">
          <cell r="C32">
            <v>66.28</v>
          </cell>
          <cell r="D32">
            <v>123.64</v>
          </cell>
          <cell r="E32">
            <v>173.23</v>
          </cell>
        </row>
        <row r="33">
          <cell r="C33">
            <v>66.28</v>
          </cell>
          <cell r="D33">
            <v>123.64</v>
          </cell>
          <cell r="E33">
            <v>173.2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atkraska.r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tatkraska.ru/"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tatkraska.ru/"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tatkraska.ru/"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tatkraska.r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tkraska.ru/"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true" showRowColHeaders="true" showZeros="true" rightToLeft="false" tabSelected="true" showOutlineSymbols="true" defaultGridColor="true" view="normal" topLeftCell="A206" colorId="64" zoomScale="65" zoomScaleNormal="65" zoomScalePageLayoutView="70" workbookViewId="0">
      <selection pane="topLeft" activeCell="A220" activeCellId="0" sqref="A22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18.7"/>
    <col collapsed="false" customWidth="true" hidden="false" outlineLevel="0" max="3" min="3" style="0" width="24.85"/>
    <col collapsed="false" customWidth="true" hidden="false" outlineLevel="0" max="4" min="4" style="0" width="27.28"/>
    <col collapsed="false" customWidth="true" hidden="false" outlineLevel="0" max="5" min="5" style="0" width="32.7"/>
    <col collapsed="false" customWidth="true" hidden="false" outlineLevel="0" max="6" min="6" style="0" width="28.41"/>
    <col collapsed="false" customWidth="true" hidden="false" outlineLevel="0" max="7" min="7" style="0" width="9.7"/>
    <col collapsed="false" customWidth="true" hidden="false" outlineLevel="0" max="8" min="8" style="0" width="8.28"/>
  </cols>
  <sheetData>
    <row r="1" customFormat="false" ht="87" hidden="false" customHeight="true" outlineLevel="0" collapsed="false">
      <c r="A1" s="1" t="s">
        <v>0</v>
      </c>
      <c r="B1" s="2"/>
      <c r="C1" s="3"/>
    </row>
    <row r="2" s="5" customFormat="true" ht="23.25" hidden="false" customHeight="false" outlineLevel="0" collapsed="false">
      <c r="A2" s="4" t="s">
        <v>1</v>
      </c>
      <c r="B2" s="4"/>
    </row>
    <row r="3" customFormat="false" ht="20.25" hidden="false" customHeight="false" outlineLevel="0" collapsed="false">
      <c r="A3" s="4" t="s">
        <v>2</v>
      </c>
      <c r="B3" s="6"/>
      <c r="D3" s="7"/>
    </row>
    <row r="4" customFormat="false" ht="23.25" hidden="false" customHeight="false" outlineLevel="0" collapsed="false">
      <c r="A4" s="8"/>
      <c r="B4" s="9" t="s">
        <v>3</v>
      </c>
      <c r="D4" s="7"/>
    </row>
    <row r="6" customFormat="false" ht="18" hidden="false" customHeight="false" outlineLevel="0" collapsed="false">
      <c r="A6" s="10"/>
      <c r="B6" s="11" t="s">
        <v>4</v>
      </c>
      <c r="C6" s="12" t="n">
        <v>40060</v>
      </c>
      <c r="D6" s="10"/>
      <c r="E6" s="10"/>
      <c r="F6" s="10"/>
    </row>
    <row r="7" customFormat="false" ht="24" hidden="false" customHeight="false" outlineLevel="0" collapsed="false">
      <c r="A7" s="13" t="s">
        <v>5</v>
      </c>
      <c r="B7" s="13" t="s">
        <v>6</v>
      </c>
      <c r="C7" s="13" t="s">
        <v>7</v>
      </c>
      <c r="D7" s="13" t="s">
        <v>8</v>
      </c>
      <c r="E7" s="13" t="s">
        <v>9</v>
      </c>
      <c r="F7" s="13" t="s">
        <v>10</v>
      </c>
    </row>
    <row r="8" customFormat="false" ht="20.25" hidden="false" customHeight="true" outlineLevel="0" collapsed="false">
      <c r="A8" s="14" t="s">
        <v>11</v>
      </c>
      <c r="B8" s="14"/>
      <c r="C8" s="14"/>
      <c r="D8" s="14"/>
      <c r="E8" s="14"/>
      <c r="F8" s="14"/>
    </row>
    <row r="9" s="19" customFormat="true" ht="23.25" hidden="false" customHeight="false" outlineLevel="0" collapsed="false">
      <c r="A9" s="15"/>
      <c r="B9" s="16" t="s">
        <v>12</v>
      </c>
      <c r="C9" s="17"/>
      <c r="D9" s="17"/>
      <c r="E9" s="17"/>
      <c r="F9" s="18"/>
    </row>
    <row r="10" s="19" customFormat="true" ht="23.25" hidden="false" customHeight="false" outlineLevel="0" collapsed="false">
      <c r="A10" s="20" t="n">
        <v>1</v>
      </c>
      <c r="B10" s="21" t="s">
        <v>13</v>
      </c>
      <c r="C10" s="22" t="s">
        <v>14</v>
      </c>
      <c r="D10" s="23" t="n">
        <v>61.1</v>
      </c>
      <c r="E10" s="23" t="n">
        <v>59.9</v>
      </c>
      <c r="F10" s="24" t="n">
        <v>58.1</v>
      </c>
    </row>
    <row r="11" s="19" customFormat="true" ht="23.25" hidden="false" customHeight="false" outlineLevel="0" collapsed="false">
      <c r="A11" s="20"/>
      <c r="B11" s="21"/>
      <c r="C11" s="22" t="s">
        <v>15</v>
      </c>
      <c r="D11" s="23" t="n">
        <v>63.2</v>
      </c>
      <c r="E11" s="23" t="n">
        <v>61.9</v>
      </c>
      <c r="F11" s="24" t="n">
        <v>60</v>
      </c>
    </row>
    <row r="12" s="19" customFormat="true" ht="23.25" hidden="false" customHeight="true" outlineLevel="0" collapsed="false">
      <c r="A12" s="20" t="n">
        <v>2</v>
      </c>
      <c r="B12" s="25" t="s">
        <v>16</v>
      </c>
      <c r="C12" s="22" t="s">
        <v>14</v>
      </c>
      <c r="D12" s="23" t="n">
        <v>63.2</v>
      </c>
      <c r="E12" s="23" t="n">
        <v>61.9</v>
      </c>
      <c r="F12" s="24" t="n">
        <v>60</v>
      </c>
    </row>
    <row r="13" s="19" customFormat="true" ht="23.25" hidden="false" customHeight="false" outlineLevel="0" collapsed="false">
      <c r="A13" s="20"/>
      <c r="B13" s="25"/>
      <c r="C13" s="22" t="s">
        <v>15</v>
      </c>
      <c r="D13" s="23" t="n">
        <v>64.8</v>
      </c>
      <c r="E13" s="23" t="n">
        <v>62.9</v>
      </c>
      <c r="F13" s="24" t="n">
        <v>61</v>
      </c>
    </row>
    <row r="14" s="19" customFormat="true" ht="23.25" hidden="false" customHeight="true" outlineLevel="0" collapsed="false">
      <c r="A14" s="20" t="n">
        <v>3</v>
      </c>
      <c r="B14" s="25" t="s">
        <v>17</v>
      </c>
      <c r="C14" s="26" t="s">
        <v>14</v>
      </c>
      <c r="D14" s="27" t="n">
        <v>61.3</v>
      </c>
      <c r="E14" s="27" t="n">
        <v>60.1</v>
      </c>
      <c r="F14" s="28" t="n">
        <v>58.3</v>
      </c>
    </row>
    <row r="15" s="19" customFormat="true" ht="23.25" hidden="false" customHeight="false" outlineLevel="0" collapsed="false">
      <c r="A15" s="20"/>
      <c r="B15" s="25"/>
      <c r="C15" s="26" t="s">
        <v>15</v>
      </c>
      <c r="D15" s="27" t="n">
        <v>63.5</v>
      </c>
      <c r="E15" s="27" t="n">
        <v>62.2</v>
      </c>
      <c r="F15" s="28" t="n">
        <v>60.3</v>
      </c>
    </row>
    <row r="16" s="19" customFormat="true" ht="23.25" hidden="false" customHeight="true" outlineLevel="0" collapsed="false">
      <c r="A16" s="20" t="n">
        <v>4</v>
      </c>
      <c r="B16" s="25" t="s">
        <v>18</v>
      </c>
      <c r="C16" s="26" t="s">
        <v>14</v>
      </c>
      <c r="D16" s="27" t="n">
        <v>59.5</v>
      </c>
      <c r="E16" s="27" t="n">
        <v>58.3</v>
      </c>
      <c r="F16" s="28" t="n">
        <v>56.6</v>
      </c>
    </row>
    <row r="17" s="19" customFormat="true" ht="23.25" hidden="false" customHeight="false" outlineLevel="0" collapsed="false">
      <c r="A17" s="20"/>
      <c r="B17" s="25"/>
      <c r="C17" s="26" t="s">
        <v>15</v>
      </c>
      <c r="D17" s="27" t="n">
        <v>61.3</v>
      </c>
      <c r="E17" s="27" t="n">
        <v>60.1</v>
      </c>
      <c r="F17" s="28" t="n">
        <v>58.3</v>
      </c>
    </row>
    <row r="18" s="19" customFormat="true" ht="24" hidden="false" customHeight="true" outlineLevel="0" collapsed="false">
      <c r="A18" s="29" t="n">
        <v>5</v>
      </c>
      <c r="B18" s="30" t="s">
        <v>19</v>
      </c>
      <c r="C18" s="22" t="s">
        <v>14</v>
      </c>
      <c r="D18" s="27" t="n">
        <v>57.3</v>
      </c>
      <c r="E18" s="27" t="n">
        <v>56.2</v>
      </c>
      <c r="F18" s="28" t="n">
        <v>54.5</v>
      </c>
    </row>
    <row r="19" s="19" customFormat="true" ht="23.25" hidden="false" customHeight="false" outlineLevel="0" collapsed="false">
      <c r="A19" s="29"/>
      <c r="B19" s="30"/>
      <c r="C19" s="22" t="s">
        <v>15</v>
      </c>
      <c r="D19" s="27" t="n">
        <v>59.1</v>
      </c>
      <c r="E19" s="27" t="n">
        <v>57.9</v>
      </c>
      <c r="F19" s="28" t="n">
        <v>56.2</v>
      </c>
    </row>
    <row r="20" s="19" customFormat="true" ht="24" hidden="false" customHeight="false" outlineLevel="0" collapsed="false">
      <c r="A20" s="29"/>
      <c r="B20" s="30"/>
      <c r="C20" s="26" t="s">
        <v>20</v>
      </c>
      <c r="D20" s="27" t="n">
        <v>62.3</v>
      </c>
      <c r="E20" s="27" t="n">
        <v>61.1</v>
      </c>
      <c r="F20" s="31" t="n">
        <v>59.2</v>
      </c>
    </row>
    <row r="21" s="19" customFormat="true" ht="24" hidden="false" customHeight="false" outlineLevel="0" collapsed="false">
      <c r="A21" s="32" t="s">
        <v>21</v>
      </c>
      <c r="B21" s="32"/>
      <c r="C21" s="32"/>
      <c r="D21" s="32"/>
      <c r="E21" s="32"/>
      <c r="F21" s="32"/>
    </row>
    <row r="22" s="19" customFormat="true" ht="23.25" hidden="false" customHeight="false" outlineLevel="0" collapsed="false">
      <c r="A22" s="33" t="n">
        <v>6</v>
      </c>
      <c r="B22" s="34" t="s">
        <v>13</v>
      </c>
      <c r="C22" s="35" t="s">
        <v>14</v>
      </c>
      <c r="D22" s="36" t="n">
        <v>57.8</v>
      </c>
      <c r="E22" s="36" t="n">
        <v>56.6</v>
      </c>
      <c r="F22" s="37" t="n">
        <v>54.9</v>
      </c>
    </row>
    <row r="23" s="19" customFormat="true" ht="23.25" hidden="false" customHeight="false" outlineLevel="0" collapsed="false">
      <c r="A23" s="33"/>
      <c r="B23" s="34"/>
      <c r="C23" s="22" t="s">
        <v>15</v>
      </c>
      <c r="D23" s="23" t="n">
        <v>59.5</v>
      </c>
      <c r="E23" s="23" t="n">
        <v>58.3</v>
      </c>
      <c r="F23" s="24" t="n">
        <v>56.6</v>
      </c>
    </row>
    <row r="24" s="19" customFormat="true" ht="23.25" hidden="false" customHeight="true" outlineLevel="0" collapsed="false">
      <c r="A24" s="20" t="n">
        <v>7</v>
      </c>
      <c r="B24" s="25" t="s">
        <v>22</v>
      </c>
      <c r="C24" s="22" t="s">
        <v>14</v>
      </c>
      <c r="D24" s="23" t="n">
        <v>58.1</v>
      </c>
      <c r="E24" s="23" t="n">
        <v>56.9</v>
      </c>
      <c r="F24" s="24" t="n">
        <v>55.2</v>
      </c>
    </row>
    <row r="25" s="19" customFormat="true" ht="23.25" hidden="false" customHeight="false" outlineLevel="0" collapsed="false">
      <c r="A25" s="20"/>
      <c r="B25" s="25"/>
      <c r="C25" s="22" t="s">
        <v>15</v>
      </c>
      <c r="D25" s="23" t="n">
        <v>59.9</v>
      </c>
      <c r="E25" s="23" t="n">
        <v>58.7</v>
      </c>
      <c r="F25" s="24" t="n">
        <v>56.9</v>
      </c>
    </row>
    <row r="26" s="19" customFormat="true" ht="23.25" hidden="false" customHeight="true" outlineLevel="0" collapsed="false">
      <c r="A26" s="20" t="n">
        <v>8</v>
      </c>
      <c r="B26" s="25" t="s">
        <v>23</v>
      </c>
      <c r="C26" s="26" t="s">
        <v>14</v>
      </c>
      <c r="D26" s="27" t="n">
        <v>56.8</v>
      </c>
      <c r="E26" s="27" t="n">
        <v>55.7</v>
      </c>
      <c r="F26" s="28" t="n">
        <v>54</v>
      </c>
    </row>
    <row r="27" s="19" customFormat="true" ht="23.25" hidden="false" customHeight="false" outlineLevel="0" collapsed="false">
      <c r="A27" s="20"/>
      <c r="B27" s="25"/>
      <c r="C27" s="26" t="s">
        <v>15</v>
      </c>
      <c r="D27" s="27" t="n">
        <v>58.5</v>
      </c>
      <c r="E27" s="27" t="n">
        <v>57.3</v>
      </c>
      <c r="F27" s="28" t="n">
        <v>55.6</v>
      </c>
    </row>
    <row r="28" s="19" customFormat="true" ht="23.25" hidden="false" customHeight="true" outlineLevel="0" collapsed="false">
      <c r="A28" s="20" t="n">
        <v>9</v>
      </c>
      <c r="B28" s="25" t="s">
        <v>18</v>
      </c>
      <c r="C28" s="26" t="s">
        <v>14</v>
      </c>
      <c r="D28" s="27" t="n">
        <v>56</v>
      </c>
      <c r="E28" s="27" t="n">
        <v>54.9</v>
      </c>
      <c r="F28" s="28" t="n">
        <v>53.2</v>
      </c>
    </row>
    <row r="29" s="19" customFormat="true" ht="23.25" hidden="false" customHeight="false" outlineLevel="0" collapsed="false">
      <c r="A29" s="20"/>
      <c r="B29" s="25"/>
      <c r="C29" s="26" t="s">
        <v>15</v>
      </c>
      <c r="D29" s="27" t="n">
        <v>57.7</v>
      </c>
      <c r="E29" s="27" t="n">
        <v>56.5</v>
      </c>
      <c r="F29" s="28" t="n">
        <v>54.8</v>
      </c>
    </row>
    <row r="30" s="19" customFormat="true" ht="24" hidden="false" customHeight="true" outlineLevel="0" collapsed="false">
      <c r="A30" s="38" t="n">
        <v>10</v>
      </c>
      <c r="B30" s="39" t="s">
        <v>19</v>
      </c>
      <c r="C30" s="22" t="s">
        <v>14</v>
      </c>
      <c r="D30" s="27" t="n">
        <v>53.2</v>
      </c>
      <c r="E30" s="27" t="n">
        <v>52.1</v>
      </c>
      <c r="F30" s="28" t="n">
        <v>50.6</v>
      </c>
    </row>
    <row r="31" s="19" customFormat="true" ht="23.25" hidden="false" customHeight="false" outlineLevel="0" collapsed="false">
      <c r="A31" s="38"/>
      <c r="B31" s="39"/>
      <c r="C31" s="22" t="s">
        <v>15</v>
      </c>
      <c r="D31" s="27" t="n">
        <v>57.8</v>
      </c>
      <c r="E31" s="27" t="n">
        <v>56.6</v>
      </c>
      <c r="F31" s="28" t="n">
        <v>54.9</v>
      </c>
    </row>
    <row r="32" s="19" customFormat="true" ht="24" hidden="false" customHeight="false" outlineLevel="0" collapsed="false">
      <c r="A32" s="38"/>
      <c r="B32" s="39"/>
      <c r="C32" s="26" t="s">
        <v>20</v>
      </c>
      <c r="D32" s="27" t="n">
        <v>60.2</v>
      </c>
      <c r="E32" s="27" t="n">
        <v>59</v>
      </c>
      <c r="F32" s="31" t="n">
        <v>57.2</v>
      </c>
    </row>
    <row r="33" s="19" customFormat="true" ht="24" hidden="false" customHeight="false" outlineLevel="0" collapsed="false">
      <c r="A33" s="40"/>
      <c r="B33" s="41" t="s">
        <v>24</v>
      </c>
      <c r="C33" s="42"/>
      <c r="D33" s="43"/>
      <c r="E33" s="43"/>
      <c r="F33" s="44"/>
    </row>
    <row r="34" s="19" customFormat="true" ht="23.25" hidden="false" customHeight="false" outlineLevel="0" collapsed="false">
      <c r="A34" s="45" t="n">
        <v>11</v>
      </c>
      <c r="B34" s="46" t="s">
        <v>25</v>
      </c>
      <c r="C34" s="22" t="s">
        <v>26</v>
      </c>
      <c r="D34" s="27" t="n">
        <v>48</v>
      </c>
      <c r="E34" s="27" t="n">
        <v>47.1</v>
      </c>
      <c r="F34" s="28" t="n">
        <v>45.6</v>
      </c>
    </row>
    <row r="35" s="19" customFormat="true" ht="24" hidden="false" customHeight="false" outlineLevel="0" collapsed="false">
      <c r="A35" s="45" t="n">
        <v>12</v>
      </c>
      <c r="B35" s="46" t="s">
        <v>27</v>
      </c>
      <c r="C35" s="22" t="s">
        <v>26</v>
      </c>
      <c r="D35" s="27" t="n">
        <v>42.2</v>
      </c>
      <c r="E35" s="27" t="n">
        <v>41.4</v>
      </c>
      <c r="F35" s="28" t="n">
        <v>40.1</v>
      </c>
    </row>
    <row r="36" s="19" customFormat="true" ht="24" hidden="false" customHeight="false" outlineLevel="0" collapsed="false">
      <c r="A36" s="41" t="s">
        <v>28</v>
      </c>
      <c r="B36" s="41"/>
      <c r="C36" s="47"/>
      <c r="D36" s="48"/>
      <c r="E36" s="48"/>
      <c r="F36" s="49"/>
    </row>
    <row r="37" s="19" customFormat="true" ht="24" hidden="false" customHeight="false" outlineLevel="0" collapsed="false">
      <c r="A37" s="50" t="n">
        <v>13</v>
      </c>
      <c r="B37" s="51" t="s">
        <v>29</v>
      </c>
      <c r="C37" s="52" t="s">
        <v>30</v>
      </c>
      <c r="D37" s="53" t="n">
        <v>44.1</v>
      </c>
      <c r="E37" s="53" t="n">
        <v>43.2</v>
      </c>
      <c r="F37" s="54" t="n">
        <v>41.9</v>
      </c>
    </row>
    <row r="38" s="19" customFormat="true" ht="24" hidden="false" customHeight="false" outlineLevel="0" collapsed="false">
      <c r="A38" s="41" t="s">
        <v>31</v>
      </c>
      <c r="B38" s="41"/>
      <c r="C38" s="42"/>
      <c r="D38" s="43"/>
      <c r="E38" s="43"/>
      <c r="F38" s="44"/>
    </row>
    <row r="39" s="19" customFormat="true" ht="23.25" hidden="false" customHeight="false" outlineLevel="0" collapsed="false">
      <c r="A39" s="50" t="n">
        <v>14</v>
      </c>
      <c r="B39" s="51" t="s">
        <v>32</v>
      </c>
      <c r="C39" s="35" t="s">
        <v>33</v>
      </c>
      <c r="D39" s="53" t="n">
        <v>56.2</v>
      </c>
      <c r="E39" s="53" t="n">
        <v>55.1</v>
      </c>
      <c r="F39" s="54" t="n">
        <v>53.4</v>
      </c>
    </row>
    <row r="40" s="19" customFormat="true" ht="23.25" hidden="false" customHeight="false" outlineLevel="0" collapsed="false">
      <c r="A40" s="45" t="n">
        <v>15</v>
      </c>
      <c r="B40" s="46" t="s">
        <v>34</v>
      </c>
      <c r="C40" s="22" t="s">
        <v>33</v>
      </c>
      <c r="D40" s="27" t="n">
        <v>47.6</v>
      </c>
      <c r="E40" s="27" t="n">
        <v>46.6</v>
      </c>
      <c r="F40" s="28" t="n">
        <v>45.2</v>
      </c>
    </row>
    <row r="41" s="19" customFormat="true" ht="23.25" hidden="false" customHeight="false" outlineLevel="0" collapsed="false">
      <c r="A41" s="45" t="n">
        <v>16</v>
      </c>
      <c r="B41" s="46" t="s">
        <v>35</v>
      </c>
      <c r="C41" s="22" t="s">
        <v>33</v>
      </c>
      <c r="D41" s="27" t="n">
        <v>46.6</v>
      </c>
      <c r="E41" s="27" t="n">
        <v>45.7</v>
      </c>
      <c r="F41" s="28" t="n">
        <v>44.3</v>
      </c>
    </row>
    <row r="42" s="19" customFormat="true" ht="23.25" hidden="false" customHeight="false" outlineLevel="0" collapsed="false">
      <c r="A42" s="45" t="n">
        <v>17</v>
      </c>
      <c r="B42" s="46" t="s">
        <v>36</v>
      </c>
      <c r="C42" s="22" t="s">
        <v>33</v>
      </c>
      <c r="D42" s="27" t="n">
        <v>44.4</v>
      </c>
      <c r="E42" s="27" t="n">
        <v>43.5</v>
      </c>
      <c r="F42" s="28" t="n">
        <v>42.2</v>
      </c>
    </row>
    <row r="43" customFormat="false" ht="24" hidden="false" customHeight="false" outlineLevel="0" collapsed="false">
      <c r="A43" s="55" t="s">
        <v>37</v>
      </c>
      <c r="B43" s="55"/>
      <c r="C43" s="55"/>
      <c r="D43" s="55"/>
      <c r="E43" s="55"/>
      <c r="F43" s="55"/>
    </row>
    <row r="44" customFormat="false" ht="23.25" hidden="false" customHeight="false" outlineLevel="0" collapsed="false">
      <c r="A44" s="56" t="n">
        <v>18</v>
      </c>
      <c r="B44" s="57" t="s">
        <v>38</v>
      </c>
      <c r="C44" s="35" t="s">
        <v>30</v>
      </c>
      <c r="D44" s="36" t="n">
        <v>47.5</v>
      </c>
      <c r="E44" s="36" t="n">
        <v>46.6</v>
      </c>
      <c r="F44" s="37" t="n">
        <v>45.2</v>
      </c>
    </row>
    <row r="45" customFormat="false" ht="23.25" hidden="false" customHeight="false" outlineLevel="0" collapsed="false">
      <c r="A45" s="58" t="n">
        <v>19</v>
      </c>
      <c r="B45" s="59" t="s">
        <v>39</v>
      </c>
      <c r="C45" s="22" t="s">
        <v>30</v>
      </c>
      <c r="D45" s="23" t="n">
        <v>40.2</v>
      </c>
      <c r="E45" s="23" t="n">
        <v>39.4</v>
      </c>
      <c r="F45" s="24" t="n">
        <v>38.2</v>
      </c>
    </row>
    <row r="46" customFormat="false" ht="23.25" hidden="false" customHeight="false" outlineLevel="0" collapsed="false">
      <c r="A46" s="58" t="n">
        <v>20</v>
      </c>
      <c r="B46" s="59" t="s">
        <v>40</v>
      </c>
      <c r="C46" s="22" t="s">
        <v>30</v>
      </c>
      <c r="D46" s="23" t="n">
        <v>45.3</v>
      </c>
      <c r="E46" s="23" t="n">
        <v>44.4</v>
      </c>
      <c r="F46" s="24" t="n">
        <v>43.1</v>
      </c>
    </row>
    <row r="47" customFormat="false" ht="23.25" hidden="false" customHeight="false" outlineLevel="0" collapsed="false">
      <c r="A47" s="58" t="n">
        <v>21</v>
      </c>
      <c r="B47" s="59" t="s">
        <v>41</v>
      </c>
      <c r="C47" s="22" t="s">
        <v>30</v>
      </c>
      <c r="D47" s="23" t="n">
        <v>42.4</v>
      </c>
      <c r="E47" s="23" t="n">
        <v>41.6</v>
      </c>
      <c r="F47" s="24" t="n">
        <v>40.3</v>
      </c>
    </row>
    <row r="48" customFormat="false" ht="23.25" hidden="false" customHeight="false" outlineLevel="0" collapsed="false">
      <c r="A48" s="58" t="n">
        <v>22</v>
      </c>
      <c r="B48" s="59" t="s">
        <v>42</v>
      </c>
      <c r="C48" s="22" t="s">
        <v>30</v>
      </c>
      <c r="D48" s="23" t="n">
        <v>43</v>
      </c>
      <c r="E48" s="23" t="n">
        <v>42.1</v>
      </c>
      <c r="F48" s="24" t="n">
        <v>40.9</v>
      </c>
    </row>
    <row r="49" customFormat="false" ht="23.25" hidden="false" customHeight="false" outlineLevel="0" collapsed="false">
      <c r="A49" s="58" t="n">
        <v>23</v>
      </c>
      <c r="B49" s="59" t="s">
        <v>43</v>
      </c>
      <c r="C49" s="22" t="s">
        <v>30</v>
      </c>
      <c r="D49" s="23" t="n">
        <v>50.3</v>
      </c>
      <c r="E49" s="23" t="n">
        <v>49.3</v>
      </c>
      <c r="F49" s="24" t="n">
        <v>47.8</v>
      </c>
    </row>
    <row r="50" customFormat="false" ht="24" hidden="false" customHeight="false" outlineLevel="0" collapsed="false">
      <c r="A50" s="58" t="n">
        <v>24</v>
      </c>
      <c r="B50" s="60" t="s">
        <v>44</v>
      </c>
      <c r="C50" s="22" t="s">
        <v>30</v>
      </c>
      <c r="D50" s="61" t="n">
        <v>43.8</v>
      </c>
      <c r="E50" s="61" t="n">
        <v>42.9</v>
      </c>
      <c r="F50" s="62" t="n">
        <v>41.6</v>
      </c>
    </row>
    <row r="51" customFormat="false" ht="23.25" hidden="false" customHeight="false" outlineLevel="0" collapsed="false">
      <c r="A51" s="63" t="s">
        <v>45</v>
      </c>
      <c r="B51" s="63"/>
      <c r="C51" s="63"/>
      <c r="D51" s="63"/>
      <c r="E51" s="63"/>
      <c r="F51" s="63"/>
    </row>
    <row r="52" customFormat="false" ht="23.25" hidden="false" customHeight="false" outlineLevel="0" collapsed="false">
      <c r="A52" s="58" t="n">
        <v>25</v>
      </c>
      <c r="B52" s="59" t="s">
        <v>46</v>
      </c>
      <c r="C52" s="22" t="s">
        <v>30</v>
      </c>
      <c r="D52" s="23" t="n">
        <v>41.4</v>
      </c>
      <c r="E52" s="23" t="n">
        <v>40.6</v>
      </c>
      <c r="F52" s="24" t="n">
        <v>39.4</v>
      </c>
    </row>
    <row r="53" customFormat="false" ht="23.25" hidden="false" customHeight="false" outlineLevel="0" collapsed="false">
      <c r="A53" s="45" t="n">
        <v>26</v>
      </c>
      <c r="B53" s="46" t="s">
        <v>47</v>
      </c>
      <c r="C53" s="22" t="s">
        <v>30</v>
      </c>
      <c r="D53" s="23" t="n">
        <v>41.4</v>
      </c>
      <c r="E53" s="23" t="n">
        <v>40.6</v>
      </c>
      <c r="F53" s="24" t="n">
        <v>39.4</v>
      </c>
    </row>
    <row r="54" customFormat="false" ht="23.25" hidden="false" customHeight="false" outlineLevel="0" collapsed="false">
      <c r="A54" s="58" t="n">
        <v>27</v>
      </c>
      <c r="B54" s="46" t="s">
        <v>48</v>
      </c>
      <c r="C54" s="26" t="s">
        <v>26</v>
      </c>
      <c r="D54" s="27" t="n">
        <v>45.1</v>
      </c>
      <c r="E54" s="27" t="n">
        <v>44.2</v>
      </c>
      <c r="F54" s="28" t="n">
        <v>42.9</v>
      </c>
    </row>
    <row r="55" customFormat="false" ht="23.25" hidden="false" customHeight="false" outlineLevel="0" collapsed="false">
      <c r="A55" s="45" t="n">
        <v>28</v>
      </c>
      <c r="B55" s="46" t="s">
        <v>49</v>
      </c>
      <c r="C55" s="26" t="s">
        <v>30</v>
      </c>
      <c r="D55" s="27" t="n">
        <v>53.5</v>
      </c>
      <c r="E55" s="27" t="n">
        <v>52.4</v>
      </c>
      <c r="F55" s="28" t="n">
        <v>50.9</v>
      </c>
    </row>
    <row r="56" customFormat="false" ht="23.25" hidden="false" customHeight="false" outlineLevel="0" collapsed="false">
      <c r="A56" s="45" t="n">
        <v>29</v>
      </c>
      <c r="B56" s="46" t="s">
        <v>50</v>
      </c>
      <c r="C56" s="26" t="s">
        <v>14</v>
      </c>
      <c r="D56" s="27" t="n">
        <v>58.7</v>
      </c>
      <c r="E56" s="27" t="n">
        <v>57.5</v>
      </c>
      <c r="F56" s="28" t="n">
        <v>55.8</v>
      </c>
    </row>
    <row r="57" customFormat="false" ht="24" hidden="false" customHeight="false" outlineLevel="0" collapsed="false">
      <c r="A57" s="45" t="n">
        <v>30</v>
      </c>
      <c r="B57" s="60" t="s">
        <v>51</v>
      </c>
      <c r="C57" s="64" t="s">
        <v>14</v>
      </c>
      <c r="D57" s="61" t="n">
        <v>56.4</v>
      </c>
      <c r="E57" s="61" t="n">
        <v>55.3</v>
      </c>
      <c r="F57" s="62" t="n">
        <v>53.6</v>
      </c>
    </row>
    <row r="58" customFormat="false" ht="23.25" hidden="false" customHeight="false" outlineLevel="0" collapsed="false">
      <c r="A58" s="65"/>
      <c r="B58" s="66" t="s">
        <v>52</v>
      </c>
      <c r="C58" s="66"/>
      <c r="D58" s="66"/>
      <c r="E58" s="66"/>
      <c r="F58" s="66"/>
    </row>
    <row r="59" customFormat="false" ht="20.25" hidden="false" customHeight="true" outlineLevel="0" collapsed="false">
      <c r="A59" s="67" t="s">
        <v>53</v>
      </c>
      <c r="B59" s="67"/>
      <c r="C59" s="67"/>
      <c r="D59" s="67"/>
      <c r="E59" s="67"/>
      <c r="F59" s="67"/>
    </row>
    <row r="60" customFormat="false" ht="23.25" hidden="false" customHeight="false" outlineLevel="0" collapsed="false">
      <c r="A60" s="58"/>
      <c r="B60" s="68" t="s">
        <v>54</v>
      </c>
      <c r="C60" s="22"/>
      <c r="D60" s="69"/>
      <c r="E60" s="70"/>
      <c r="F60" s="24"/>
    </row>
    <row r="61" customFormat="false" ht="23.25" hidden="false" customHeight="false" outlineLevel="0" collapsed="false">
      <c r="A61" s="58" t="n">
        <v>31</v>
      </c>
      <c r="B61" s="59" t="s">
        <v>55</v>
      </c>
      <c r="C61" s="22" t="s">
        <v>56</v>
      </c>
      <c r="D61" s="23" t="n">
        <v>94.1</v>
      </c>
      <c r="E61" s="23" t="n">
        <v>92.2</v>
      </c>
      <c r="F61" s="24" t="n">
        <v>89.5</v>
      </c>
    </row>
    <row r="62" customFormat="false" ht="23.25" hidden="false" customHeight="false" outlineLevel="0" collapsed="false">
      <c r="A62" s="58" t="n">
        <v>32</v>
      </c>
      <c r="B62" s="59" t="s">
        <v>57</v>
      </c>
      <c r="C62" s="22" t="s">
        <v>56</v>
      </c>
      <c r="D62" s="23" t="n">
        <v>102</v>
      </c>
      <c r="E62" s="23" t="n">
        <v>99.8</v>
      </c>
      <c r="F62" s="24" t="n">
        <v>96.9</v>
      </c>
    </row>
    <row r="63" customFormat="false" ht="23.25" hidden="false" customHeight="false" outlineLevel="0" collapsed="false">
      <c r="A63" s="58" t="n">
        <v>33</v>
      </c>
      <c r="B63" s="59" t="s">
        <v>58</v>
      </c>
      <c r="C63" s="22" t="s">
        <v>56</v>
      </c>
      <c r="D63" s="23" t="n">
        <v>108</v>
      </c>
      <c r="E63" s="23" t="n">
        <v>105.8</v>
      </c>
      <c r="F63" s="24" t="n">
        <v>102.6</v>
      </c>
    </row>
    <row r="64" customFormat="false" ht="23.25" hidden="false" customHeight="false" outlineLevel="0" collapsed="false">
      <c r="A64" s="71"/>
      <c r="B64" s="68" t="s">
        <v>59</v>
      </c>
      <c r="C64" s="72"/>
      <c r="D64" s="73"/>
      <c r="E64" s="73"/>
      <c r="F64" s="74"/>
    </row>
    <row r="65" customFormat="false" ht="23.25" hidden="false" customHeight="false" outlineLevel="0" collapsed="false">
      <c r="A65" s="58" t="n">
        <v>34</v>
      </c>
      <c r="B65" s="59" t="s">
        <v>60</v>
      </c>
      <c r="C65" s="22" t="s">
        <v>61</v>
      </c>
      <c r="D65" s="23" t="n">
        <v>64.8</v>
      </c>
      <c r="E65" s="23" t="n">
        <v>63.5</v>
      </c>
      <c r="F65" s="24" t="n">
        <v>61.6</v>
      </c>
    </row>
    <row r="66" customFormat="false" ht="23.25" hidden="false" customHeight="false" outlineLevel="0" collapsed="false">
      <c r="A66" s="58" t="n">
        <v>35</v>
      </c>
      <c r="B66" s="59" t="s">
        <v>62</v>
      </c>
      <c r="C66" s="22" t="s">
        <v>61</v>
      </c>
      <c r="D66" s="23" t="n">
        <v>67.2</v>
      </c>
      <c r="E66" s="23" t="n">
        <v>65.8</v>
      </c>
      <c r="F66" s="24" t="n">
        <v>63.9</v>
      </c>
    </row>
    <row r="67" customFormat="false" ht="24" hidden="false" customHeight="false" outlineLevel="0" collapsed="false">
      <c r="A67" s="75" t="n">
        <v>36</v>
      </c>
      <c r="B67" s="60" t="s">
        <v>63</v>
      </c>
      <c r="C67" s="64" t="s">
        <v>61</v>
      </c>
      <c r="D67" s="23" t="n">
        <v>68.4</v>
      </c>
      <c r="E67" s="23" t="n">
        <v>67</v>
      </c>
      <c r="F67" s="24" t="n">
        <v>65</v>
      </c>
    </row>
    <row r="68" customFormat="false" ht="23.25" hidden="true" customHeight="false" outlineLevel="0" collapsed="false">
      <c r="A68" s="76"/>
      <c r="B68" s="76"/>
      <c r="C68" s="76"/>
      <c r="D68" s="76"/>
      <c r="E68" s="76"/>
      <c r="F68" s="76"/>
    </row>
    <row r="69" customFormat="false" ht="23.25" hidden="true" customHeight="false" outlineLevel="0" collapsed="false">
      <c r="A69" s="73"/>
      <c r="B69" s="73"/>
      <c r="C69" s="72"/>
      <c r="D69" s="77"/>
      <c r="E69" s="77"/>
      <c r="F69" s="77"/>
    </row>
    <row r="70" customFormat="false" ht="23.25" hidden="true" customHeight="false" outlineLevel="0" collapsed="false">
      <c r="A70" s="78"/>
      <c r="B70" s="78"/>
      <c r="C70" s="79"/>
      <c r="D70" s="80"/>
      <c r="E70" s="80"/>
      <c r="F70" s="80"/>
    </row>
    <row r="71" customFormat="false" ht="18" hidden="false" customHeight="true" outlineLevel="0" collapsed="false">
      <c r="A71" s="81" t="s">
        <v>64</v>
      </c>
      <c r="B71" s="81"/>
      <c r="C71" s="81"/>
      <c r="D71" s="81"/>
      <c r="E71" s="81"/>
      <c r="F71" s="81"/>
    </row>
    <row r="72" customFormat="false" ht="23.25" hidden="false" customHeight="false" outlineLevel="0" collapsed="false">
      <c r="A72" s="82" t="n">
        <v>37</v>
      </c>
      <c r="B72" s="57" t="s">
        <v>65</v>
      </c>
      <c r="C72" s="35" t="s">
        <v>66</v>
      </c>
      <c r="D72" s="36" t="n">
        <v>35</v>
      </c>
      <c r="E72" s="36" t="n">
        <v>34.3</v>
      </c>
      <c r="F72" s="37" t="n">
        <v>33.3</v>
      </c>
    </row>
    <row r="73" customFormat="false" ht="23.25" hidden="false" customHeight="false" outlineLevel="0" collapsed="false">
      <c r="A73" s="58" t="n">
        <v>38</v>
      </c>
      <c r="B73" s="59" t="s">
        <v>67</v>
      </c>
      <c r="C73" s="22" t="s">
        <v>66</v>
      </c>
      <c r="D73" s="23" t="n">
        <v>37</v>
      </c>
      <c r="E73" s="23" t="n">
        <v>36.3</v>
      </c>
      <c r="F73" s="24" t="n">
        <v>35.2</v>
      </c>
    </row>
    <row r="74" customFormat="false" ht="24" hidden="false" customHeight="false" outlineLevel="0" collapsed="false">
      <c r="A74" s="75" t="n">
        <v>39</v>
      </c>
      <c r="B74" s="60" t="s">
        <v>68</v>
      </c>
      <c r="C74" s="64" t="s">
        <v>66</v>
      </c>
      <c r="D74" s="61" t="n">
        <v>37</v>
      </c>
      <c r="E74" s="61" t="n">
        <v>36.3</v>
      </c>
      <c r="F74" s="62" t="n">
        <v>35.2</v>
      </c>
    </row>
    <row r="75" customFormat="false" ht="17.25" hidden="false" customHeight="true" outlineLevel="0" collapsed="false">
      <c r="A75" s="81" t="s">
        <v>69</v>
      </c>
      <c r="B75" s="81"/>
      <c r="C75" s="81"/>
      <c r="D75" s="81"/>
      <c r="E75" s="81"/>
      <c r="F75" s="81"/>
    </row>
    <row r="76" customFormat="false" ht="23.25" hidden="false" customHeight="false" outlineLevel="0" collapsed="false">
      <c r="A76" s="82" t="n">
        <v>40</v>
      </c>
      <c r="B76" s="59" t="s">
        <v>70</v>
      </c>
      <c r="C76" s="22" t="s">
        <v>71</v>
      </c>
      <c r="D76" s="23" t="n">
        <v>68.7</v>
      </c>
      <c r="E76" s="23" t="n">
        <v>67.3</v>
      </c>
      <c r="F76" s="24" t="n">
        <v>65.3</v>
      </c>
    </row>
    <row r="77" customFormat="false" ht="23.25" hidden="false" customHeight="false" outlineLevel="0" collapsed="false">
      <c r="A77" s="58" t="n">
        <v>41</v>
      </c>
      <c r="B77" s="59" t="s">
        <v>72</v>
      </c>
      <c r="C77" s="22" t="s">
        <v>71</v>
      </c>
      <c r="D77" s="23" t="n">
        <v>71.7</v>
      </c>
      <c r="E77" s="83" t="n">
        <v>70.3</v>
      </c>
      <c r="F77" s="84" t="n">
        <v>68.2</v>
      </c>
    </row>
    <row r="78" customFormat="false" ht="23.25" hidden="false" customHeight="false" outlineLevel="0" collapsed="false">
      <c r="A78" s="58" t="n">
        <v>42</v>
      </c>
      <c r="B78" s="59" t="s">
        <v>73</v>
      </c>
      <c r="C78" s="22" t="s">
        <v>33</v>
      </c>
      <c r="D78" s="23" t="n">
        <v>76</v>
      </c>
      <c r="E78" s="23" t="n">
        <v>74.5</v>
      </c>
      <c r="F78" s="24" t="n">
        <v>72.3</v>
      </c>
    </row>
    <row r="79" customFormat="false" ht="23.25" hidden="false" customHeight="false" outlineLevel="0" collapsed="false">
      <c r="A79" s="82" t="n">
        <v>43</v>
      </c>
      <c r="B79" s="59" t="s">
        <v>74</v>
      </c>
      <c r="C79" s="22" t="s">
        <v>33</v>
      </c>
      <c r="D79" s="23" t="n">
        <v>78</v>
      </c>
      <c r="E79" s="23" t="n">
        <v>76.5</v>
      </c>
      <c r="F79" s="24" t="n">
        <v>74.2</v>
      </c>
    </row>
    <row r="80" customFormat="false" ht="23.25" hidden="false" customHeight="false" outlineLevel="0" collapsed="false">
      <c r="A80" s="58" t="n">
        <v>44</v>
      </c>
      <c r="B80" s="85" t="s">
        <v>75</v>
      </c>
      <c r="C80" s="86" t="s">
        <v>76</v>
      </c>
      <c r="D80" s="83" t="n">
        <v>73.9</v>
      </c>
      <c r="E80" s="83" t="n">
        <v>71.7</v>
      </c>
      <c r="F80" s="84" t="n">
        <v>69.6</v>
      </c>
    </row>
    <row r="81" customFormat="false" ht="23.25" hidden="false" customHeight="false" outlineLevel="0" collapsed="false">
      <c r="A81" s="58" t="n">
        <v>45</v>
      </c>
      <c r="B81" s="85" t="s">
        <v>77</v>
      </c>
      <c r="C81" s="26" t="s">
        <v>76</v>
      </c>
      <c r="D81" s="27" t="n">
        <v>65.8</v>
      </c>
      <c r="E81" s="27" t="n">
        <v>64.6</v>
      </c>
      <c r="F81" s="28" t="n">
        <v>62.5</v>
      </c>
    </row>
    <row r="82" customFormat="false" ht="23.25" hidden="false" customHeight="false" outlineLevel="0" collapsed="false">
      <c r="A82" s="82" t="n">
        <v>46</v>
      </c>
      <c r="B82" s="46" t="s">
        <v>78</v>
      </c>
      <c r="C82" s="26" t="s">
        <v>76</v>
      </c>
      <c r="D82" s="27" t="n">
        <v>53.2</v>
      </c>
      <c r="E82" s="27" t="n">
        <v>52.3</v>
      </c>
      <c r="F82" s="28" t="n">
        <v>51.2</v>
      </c>
    </row>
    <row r="83" customFormat="false" ht="23.25" hidden="false" customHeight="false" outlineLevel="0" collapsed="false">
      <c r="A83" s="58" t="n">
        <v>47</v>
      </c>
      <c r="B83" s="46" t="s">
        <v>79</v>
      </c>
      <c r="C83" s="26" t="s">
        <v>76</v>
      </c>
      <c r="D83" s="27" t="n">
        <v>51.6</v>
      </c>
      <c r="E83" s="27" t="n">
        <v>50.5</v>
      </c>
      <c r="F83" s="28" t="n">
        <v>49.4</v>
      </c>
    </row>
    <row r="84" customFormat="false" ht="23.25" hidden="false" customHeight="false" outlineLevel="0" collapsed="false">
      <c r="A84" s="58" t="n">
        <v>48</v>
      </c>
      <c r="B84" s="46" t="s">
        <v>80</v>
      </c>
      <c r="C84" s="26" t="s">
        <v>81</v>
      </c>
      <c r="D84" s="27" t="n">
        <v>94.8</v>
      </c>
      <c r="E84" s="27" t="n">
        <v>92.8</v>
      </c>
      <c r="F84" s="28" t="n">
        <v>91.1</v>
      </c>
    </row>
    <row r="85" customFormat="false" ht="23.25" hidden="false" customHeight="false" outlineLevel="0" collapsed="false">
      <c r="A85" s="82" t="n">
        <v>49</v>
      </c>
      <c r="B85" s="85" t="s">
        <v>82</v>
      </c>
      <c r="C85" s="86" t="s">
        <v>76</v>
      </c>
      <c r="D85" s="83" t="n">
        <v>75.9</v>
      </c>
      <c r="E85" s="83" t="n">
        <v>74.4</v>
      </c>
      <c r="F85" s="84" t="n">
        <v>72.9</v>
      </c>
    </row>
    <row r="86" customFormat="false" ht="23.25" hidden="false" customHeight="false" outlineLevel="0" collapsed="false">
      <c r="A86" s="58" t="n">
        <v>50</v>
      </c>
      <c r="B86" s="46" t="s">
        <v>83</v>
      </c>
      <c r="C86" s="26" t="s">
        <v>84</v>
      </c>
      <c r="D86" s="27" t="n">
        <v>57.4</v>
      </c>
      <c r="E86" s="27" t="n">
        <v>56.3</v>
      </c>
      <c r="F86" s="28" t="n">
        <v>55.2</v>
      </c>
    </row>
    <row r="87" customFormat="false" ht="23.25" hidden="false" customHeight="false" outlineLevel="0" collapsed="false">
      <c r="A87" s="58" t="n">
        <v>51</v>
      </c>
      <c r="B87" s="46" t="s">
        <v>85</v>
      </c>
      <c r="C87" s="26" t="s">
        <v>86</v>
      </c>
      <c r="D87" s="27" t="n">
        <v>52.5</v>
      </c>
      <c r="E87" s="27" t="n">
        <v>51.9</v>
      </c>
      <c r="F87" s="28" t="n">
        <v>50.9</v>
      </c>
    </row>
    <row r="88" customFormat="false" ht="21" hidden="false" customHeight="true" outlineLevel="0" collapsed="false">
      <c r="A88" s="82" t="n">
        <v>52</v>
      </c>
      <c r="B88" s="46" t="s">
        <v>87</v>
      </c>
      <c r="C88" s="26" t="s">
        <v>84</v>
      </c>
      <c r="D88" s="27" t="n">
        <v>82.5</v>
      </c>
      <c r="E88" s="27" t="n">
        <v>80.8</v>
      </c>
      <c r="F88" s="28" t="n">
        <v>78.4</v>
      </c>
    </row>
    <row r="89" customFormat="false" ht="23.25" hidden="false" customHeight="false" outlineLevel="0" collapsed="false">
      <c r="A89" s="58" t="n">
        <v>53</v>
      </c>
      <c r="B89" s="46" t="s">
        <v>88</v>
      </c>
      <c r="C89" s="26" t="s">
        <v>33</v>
      </c>
      <c r="D89" s="27" t="n">
        <v>70.2</v>
      </c>
      <c r="E89" s="27" t="n">
        <v>68.8</v>
      </c>
      <c r="F89" s="28" t="n">
        <v>67.4</v>
      </c>
    </row>
    <row r="90" customFormat="false" ht="24" hidden="false" customHeight="false" outlineLevel="0" collapsed="false">
      <c r="A90" s="58" t="n">
        <v>54</v>
      </c>
      <c r="B90" s="60" t="s">
        <v>89</v>
      </c>
      <c r="C90" s="64" t="s">
        <v>90</v>
      </c>
      <c r="D90" s="61" t="n">
        <v>29.8</v>
      </c>
      <c r="E90" s="61" t="n">
        <v>29.3</v>
      </c>
      <c r="F90" s="62" t="n">
        <v>28.4</v>
      </c>
    </row>
    <row r="91" customFormat="false" ht="21" hidden="false" customHeight="true" outlineLevel="0" collapsed="false">
      <c r="A91" s="87" t="s">
        <v>5</v>
      </c>
      <c r="B91" s="88" t="s">
        <v>6</v>
      </c>
      <c r="C91" s="88" t="s">
        <v>7</v>
      </c>
      <c r="D91" s="88" t="s">
        <v>8</v>
      </c>
      <c r="E91" s="88" t="s">
        <v>9</v>
      </c>
      <c r="F91" s="89" t="s">
        <v>10</v>
      </c>
    </row>
    <row r="92" s="91" customFormat="true" ht="24" hidden="false" customHeight="false" outlineLevel="0" collapsed="false">
      <c r="A92" s="90" t="s">
        <v>91</v>
      </c>
      <c r="B92" s="90"/>
      <c r="C92" s="90"/>
      <c r="D92" s="90"/>
      <c r="E92" s="90"/>
      <c r="F92" s="90"/>
    </row>
    <row r="93" customFormat="false" ht="23.25" hidden="false" customHeight="false" outlineLevel="0" collapsed="false">
      <c r="A93" s="82" t="n">
        <v>55</v>
      </c>
      <c r="B93" s="57" t="s">
        <v>92</v>
      </c>
      <c r="C93" s="35" t="s">
        <v>30</v>
      </c>
      <c r="D93" s="36" t="n">
        <v>34.2</v>
      </c>
      <c r="E93" s="36" t="n">
        <v>33.5</v>
      </c>
      <c r="F93" s="37" t="n">
        <v>32.5</v>
      </c>
    </row>
    <row r="94" customFormat="false" ht="23.25" hidden="false" customHeight="false" outlineLevel="0" collapsed="false">
      <c r="A94" s="58" t="n">
        <v>56</v>
      </c>
      <c r="B94" s="59" t="s">
        <v>93</v>
      </c>
      <c r="C94" s="35" t="s">
        <v>30</v>
      </c>
      <c r="D94" s="23" t="n">
        <v>31</v>
      </c>
      <c r="E94" s="23" t="n">
        <v>30.4</v>
      </c>
      <c r="F94" s="24" t="n">
        <v>29.5</v>
      </c>
    </row>
    <row r="95" customFormat="false" ht="24" hidden="false" customHeight="false" outlineLevel="0" collapsed="false">
      <c r="A95" s="75" t="n">
        <v>57</v>
      </c>
      <c r="B95" s="60" t="s">
        <v>94</v>
      </c>
      <c r="C95" s="35" t="s">
        <v>30</v>
      </c>
      <c r="D95" s="61" t="n">
        <v>24.7</v>
      </c>
      <c r="E95" s="61" t="n">
        <v>24.2</v>
      </c>
      <c r="F95" s="62" t="n">
        <v>23.5</v>
      </c>
    </row>
    <row r="96" customFormat="false" ht="24" hidden="false" customHeight="false" outlineLevel="0" collapsed="false">
      <c r="A96" s="90" t="s">
        <v>95</v>
      </c>
      <c r="B96" s="90"/>
      <c r="C96" s="90"/>
      <c r="D96" s="90"/>
      <c r="E96" s="90"/>
      <c r="F96" s="90"/>
    </row>
    <row r="97" customFormat="false" ht="23.25" hidden="false" customHeight="false" outlineLevel="0" collapsed="false">
      <c r="A97" s="15" t="n">
        <v>58</v>
      </c>
      <c r="B97" s="17" t="s">
        <v>96</v>
      </c>
      <c r="C97" s="92" t="s">
        <v>26</v>
      </c>
      <c r="D97" s="93" t="n">
        <v>94.5</v>
      </c>
      <c r="E97" s="93" t="n">
        <v>92.6</v>
      </c>
      <c r="F97" s="94" t="n">
        <v>89.8</v>
      </c>
    </row>
    <row r="98" customFormat="false" ht="23.25" hidden="false" customHeight="false" outlineLevel="0" collapsed="false">
      <c r="A98" s="58" t="n">
        <v>59</v>
      </c>
      <c r="B98" s="59" t="s">
        <v>97</v>
      </c>
      <c r="C98" s="22" t="s">
        <v>30</v>
      </c>
      <c r="D98" s="95" t="n">
        <v>89.6</v>
      </c>
      <c r="E98" s="95" t="n">
        <v>87.8</v>
      </c>
      <c r="F98" s="96" t="n">
        <v>85.2</v>
      </c>
    </row>
    <row r="99" customFormat="false" ht="23.25" hidden="false" customHeight="false" outlineLevel="0" collapsed="false">
      <c r="A99" s="58" t="n">
        <v>60</v>
      </c>
      <c r="B99" s="59" t="s">
        <v>98</v>
      </c>
      <c r="C99" s="22" t="s">
        <v>30</v>
      </c>
      <c r="D99" s="95" t="n">
        <v>84</v>
      </c>
      <c r="E99" s="95" t="n">
        <v>82.3</v>
      </c>
      <c r="F99" s="96" t="n">
        <v>79.9</v>
      </c>
    </row>
    <row r="100" customFormat="false" ht="24" hidden="false" customHeight="false" outlineLevel="0" collapsed="false">
      <c r="A100" s="75" t="n">
        <v>61</v>
      </c>
      <c r="B100" s="60" t="s">
        <v>99</v>
      </c>
      <c r="C100" s="64" t="s">
        <v>100</v>
      </c>
      <c r="D100" s="97" t="n">
        <v>39.8</v>
      </c>
      <c r="E100" s="97" t="n">
        <v>38.9</v>
      </c>
      <c r="F100" s="98" t="n">
        <v>37.8</v>
      </c>
    </row>
    <row r="101" customFormat="false" ht="20.25" hidden="false" customHeight="true" outlineLevel="0" collapsed="false">
      <c r="A101" s="81" t="s">
        <v>101</v>
      </c>
      <c r="B101" s="81"/>
      <c r="C101" s="81"/>
      <c r="D101" s="81"/>
      <c r="E101" s="81"/>
      <c r="F101" s="81"/>
    </row>
    <row r="102" customFormat="false" ht="23.25" hidden="false" customHeight="false" outlineLevel="0" collapsed="false">
      <c r="A102" s="15" t="n">
        <v>62</v>
      </c>
      <c r="B102" s="17" t="s">
        <v>102</v>
      </c>
      <c r="C102" s="92" t="s">
        <v>30</v>
      </c>
      <c r="D102" s="93" t="n">
        <v>42</v>
      </c>
      <c r="E102" s="93" t="n">
        <v>41.2</v>
      </c>
      <c r="F102" s="94" t="n">
        <v>40</v>
      </c>
    </row>
    <row r="103" customFormat="false" ht="24" hidden="false" customHeight="false" outlineLevel="0" collapsed="false">
      <c r="A103" s="82" t="n">
        <v>63</v>
      </c>
      <c r="B103" s="57" t="s">
        <v>103</v>
      </c>
      <c r="C103" s="35" t="s">
        <v>84</v>
      </c>
      <c r="D103" s="99" t="n">
        <v>105</v>
      </c>
      <c r="E103" s="99" t="n">
        <v>102.9</v>
      </c>
      <c r="F103" s="100" t="n">
        <v>99.8</v>
      </c>
    </row>
    <row r="104" customFormat="false" ht="23.25" hidden="false" customHeight="false" outlineLevel="0" collapsed="false">
      <c r="A104" s="15" t="n">
        <v>64</v>
      </c>
      <c r="B104" s="59" t="s">
        <v>104</v>
      </c>
      <c r="C104" s="22" t="s">
        <v>30</v>
      </c>
      <c r="D104" s="23" t="n">
        <v>31</v>
      </c>
      <c r="E104" s="23" t="n">
        <v>30.4</v>
      </c>
      <c r="F104" s="24" t="n">
        <v>29.5</v>
      </c>
    </row>
    <row r="105" customFormat="false" ht="24" hidden="false" customHeight="false" outlineLevel="0" collapsed="false">
      <c r="A105" s="82" t="n">
        <v>65</v>
      </c>
      <c r="B105" s="59" t="s">
        <v>105</v>
      </c>
      <c r="C105" s="22" t="s">
        <v>30</v>
      </c>
      <c r="D105" s="23" t="n">
        <v>44.4</v>
      </c>
      <c r="E105" s="23" t="n">
        <v>43.5</v>
      </c>
      <c r="F105" s="24" t="n">
        <v>42.2</v>
      </c>
    </row>
    <row r="106" customFormat="false" ht="23.25" hidden="false" customHeight="false" outlineLevel="0" collapsed="false">
      <c r="A106" s="15" t="n">
        <v>66</v>
      </c>
      <c r="B106" s="59" t="s">
        <v>106</v>
      </c>
      <c r="C106" s="22" t="s">
        <v>30</v>
      </c>
      <c r="D106" s="23" t="n">
        <v>42</v>
      </c>
      <c r="E106" s="23" t="n">
        <v>41.2</v>
      </c>
      <c r="F106" s="24" t="n">
        <v>40</v>
      </c>
    </row>
    <row r="107" customFormat="false" ht="23.25" hidden="false" customHeight="true" outlineLevel="0" collapsed="false">
      <c r="A107" s="101" t="n">
        <v>67</v>
      </c>
      <c r="B107" s="25" t="s">
        <v>107</v>
      </c>
      <c r="C107" s="22" t="s">
        <v>15</v>
      </c>
      <c r="D107" s="23" t="n">
        <v>54</v>
      </c>
      <c r="E107" s="23" t="n">
        <v>53</v>
      </c>
      <c r="F107" s="24" t="n">
        <v>51.3</v>
      </c>
    </row>
    <row r="108" customFormat="false" ht="23.25" hidden="false" customHeight="false" outlineLevel="0" collapsed="false">
      <c r="A108" s="101"/>
      <c r="B108" s="25"/>
      <c r="C108" s="22" t="s">
        <v>14</v>
      </c>
      <c r="D108" s="23" t="n">
        <v>51.3</v>
      </c>
      <c r="E108" s="23" t="n">
        <v>50.3</v>
      </c>
      <c r="F108" s="24" t="n">
        <v>48.8</v>
      </c>
    </row>
    <row r="109" customFormat="false" ht="23.25" hidden="false" customHeight="true" outlineLevel="0" collapsed="false">
      <c r="A109" s="101" t="n">
        <v>68</v>
      </c>
      <c r="B109" s="25" t="s">
        <v>108</v>
      </c>
      <c r="C109" s="102" t="s">
        <v>30</v>
      </c>
      <c r="D109" s="23" t="n">
        <v>68.1</v>
      </c>
      <c r="E109" s="23" t="n">
        <v>66.7</v>
      </c>
      <c r="F109" s="24" t="n">
        <v>64.7</v>
      </c>
    </row>
    <row r="110" customFormat="false" ht="23.25" hidden="false" customHeight="false" outlineLevel="0" collapsed="false">
      <c r="A110" s="101"/>
      <c r="B110" s="25"/>
      <c r="C110" s="102"/>
      <c r="D110" s="23" t="n">
        <v>71.8</v>
      </c>
      <c r="E110" s="23" t="n">
        <v>70.4</v>
      </c>
      <c r="F110" s="24" t="n">
        <v>68.3</v>
      </c>
    </row>
    <row r="111" customFormat="false" ht="23.25" hidden="false" customHeight="false" outlineLevel="0" collapsed="false">
      <c r="A111" s="82" t="n">
        <v>69</v>
      </c>
      <c r="B111" s="59" t="s">
        <v>109</v>
      </c>
      <c r="C111" s="22" t="s">
        <v>30</v>
      </c>
      <c r="D111" s="23" t="n">
        <v>75.5</v>
      </c>
      <c r="E111" s="23" t="n">
        <v>74</v>
      </c>
      <c r="F111" s="24" t="n">
        <v>72</v>
      </c>
    </row>
    <row r="112" customFormat="false" ht="24" hidden="false" customHeight="false" outlineLevel="0" collapsed="false">
      <c r="A112" s="82" t="n">
        <v>70</v>
      </c>
      <c r="B112" s="59" t="s">
        <v>110</v>
      </c>
      <c r="C112" s="22" t="s">
        <v>30</v>
      </c>
      <c r="D112" s="23" t="n">
        <v>81.6</v>
      </c>
      <c r="E112" s="23" t="n">
        <v>79.9</v>
      </c>
      <c r="F112" s="24" t="n">
        <v>77.6</v>
      </c>
    </row>
    <row r="113" customFormat="false" ht="24" hidden="false" customHeight="false" outlineLevel="0" collapsed="false">
      <c r="A113" s="15" t="n">
        <v>71</v>
      </c>
      <c r="B113" s="59" t="s">
        <v>111</v>
      </c>
      <c r="C113" s="22" t="s">
        <v>30</v>
      </c>
      <c r="D113" s="23" t="n">
        <v>77.4</v>
      </c>
      <c r="E113" s="23" t="n">
        <v>75.8</v>
      </c>
      <c r="F113" s="24" t="n">
        <v>73.6</v>
      </c>
    </row>
    <row r="114" customFormat="false" ht="23.25" hidden="false" customHeight="false" outlineLevel="0" collapsed="false">
      <c r="A114" s="14" t="s">
        <v>112</v>
      </c>
      <c r="B114" s="14"/>
      <c r="C114" s="14"/>
      <c r="D114" s="14"/>
      <c r="E114" s="14"/>
      <c r="F114" s="14"/>
    </row>
    <row r="115" customFormat="false" ht="23.25" hidden="false" customHeight="false" outlineLevel="0" collapsed="false">
      <c r="A115" s="58" t="n">
        <v>72</v>
      </c>
      <c r="B115" s="59" t="s">
        <v>113</v>
      </c>
      <c r="C115" s="22" t="s">
        <v>86</v>
      </c>
      <c r="D115" s="23" t="n">
        <v>94</v>
      </c>
      <c r="E115" s="23" t="n">
        <v>92.1</v>
      </c>
      <c r="F115" s="24" t="n">
        <v>89.3</v>
      </c>
    </row>
    <row r="116" customFormat="false" ht="23.25" hidden="false" customHeight="false" outlineLevel="0" collapsed="false">
      <c r="A116" s="58" t="n">
        <v>73</v>
      </c>
      <c r="B116" s="59" t="s">
        <v>114</v>
      </c>
      <c r="C116" s="22" t="s">
        <v>86</v>
      </c>
      <c r="D116" s="23" t="n">
        <v>101.7</v>
      </c>
      <c r="E116" s="23" t="n">
        <v>99.6</v>
      </c>
      <c r="F116" s="24" t="n">
        <v>96.6</v>
      </c>
    </row>
    <row r="117" customFormat="false" ht="23.25" hidden="false" customHeight="false" outlineLevel="0" collapsed="false">
      <c r="A117" s="58" t="n">
        <v>74</v>
      </c>
      <c r="B117" s="59" t="s">
        <v>115</v>
      </c>
      <c r="C117" s="22" t="s">
        <v>86</v>
      </c>
      <c r="D117" s="23" t="n">
        <v>91</v>
      </c>
      <c r="E117" s="23" t="n">
        <v>89.2</v>
      </c>
      <c r="F117" s="24" t="n">
        <v>86.5</v>
      </c>
    </row>
    <row r="118" customFormat="false" ht="23.25" hidden="false" customHeight="false" outlineLevel="0" collapsed="false">
      <c r="A118" s="58" t="n">
        <v>75</v>
      </c>
      <c r="B118" s="59" t="s">
        <v>116</v>
      </c>
      <c r="C118" s="22" t="s">
        <v>86</v>
      </c>
      <c r="D118" s="23" t="n">
        <v>96.4</v>
      </c>
      <c r="E118" s="23" t="n">
        <v>94.5</v>
      </c>
      <c r="F118" s="24" t="n">
        <v>91.6</v>
      </c>
    </row>
    <row r="119" customFormat="false" ht="23.25" hidden="false" customHeight="false" outlineLevel="0" collapsed="false">
      <c r="A119" s="58" t="n">
        <v>76</v>
      </c>
      <c r="B119" s="59" t="s">
        <v>117</v>
      </c>
      <c r="C119" s="22" t="s">
        <v>86</v>
      </c>
      <c r="D119" s="23" t="n">
        <v>103.5</v>
      </c>
      <c r="E119" s="23" t="n">
        <v>101.5</v>
      </c>
      <c r="F119" s="24" t="n">
        <v>98.4</v>
      </c>
    </row>
    <row r="120" customFormat="false" ht="23.25" hidden="false" customHeight="false" outlineLevel="0" collapsed="false">
      <c r="A120" s="58" t="n">
        <v>77</v>
      </c>
      <c r="B120" s="59" t="s">
        <v>118</v>
      </c>
      <c r="C120" s="103" t="s">
        <v>30</v>
      </c>
      <c r="D120" s="104" t="n">
        <v>72.8</v>
      </c>
      <c r="E120" s="104" t="n">
        <v>71.3</v>
      </c>
      <c r="F120" s="105" t="n">
        <v>69.2</v>
      </c>
    </row>
    <row r="121" customFormat="false" ht="23.25" hidden="false" customHeight="false" outlineLevel="0" collapsed="false">
      <c r="A121" s="58" t="n">
        <v>78</v>
      </c>
      <c r="B121" s="59" t="s">
        <v>119</v>
      </c>
      <c r="C121" s="103" t="s">
        <v>30</v>
      </c>
      <c r="D121" s="23" t="n">
        <v>75.1</v>
      </c>
      <c r="E121" s="23" t="n">
        <v>73.6</v>
      </c>
      <c r="F121" s="24" t="n">
        <v>71.4</v>
      </c>
    </row>
    <row r="122" customFormat="false" ht="23.25" hidden="false" customHeight="false" outlineLevel="0" collapsed="false">
      <c r="A122" s="58" t="n">
        <v>79</v>
      </c>
      <c r="B122" s="59" t="s">
        <v>120</v>
      </c>
      <c r="C122" s="103" t="s">
        <v>30</v>
      </c>
      <c r="D122" s="23" t="n">
        <v>82</v>
      </c>
      <c r="E122" s="23" t="n">
        <v>80.3</v>
      </c>
      <c r="F122" s="24" t="n">
        <v>77.9</v>
      </c>
    </row>
    <row r="123" customFormat="false" ht="23.25" hidden="false" customHeight="false" outlineLevel="0" collapsed="false">
      <c r="A123" s="58" t="n">
        <v>80</v>
      </c>
      <c r="B123" s="59" t="s">
        <v>121</v>
      </c>
      <c r="C123" s="22" t="s">
        <v>86</v>
      </c>
      <c r="D123" s="23" t="n">
        <v>86</v>
      </c>
      <c r="E123" s="23" t="n">
        <v>84.3</v>
      </c>
      <c r="F123" s="24" t="n">
        <v>81.7</v>
      </c>
    </row>
    <row r="124" customFormat="false" ht="23.25" hidden="false" customHeight="false" outlineLevel="0" collapsed="false">
      <c r="A124" s="58" t="n">
        <v>81</v>
      </c>
      <c r="B124" s="59" t="s">
        <v>122</v>
      </c>
      <c r="C124" s="22" t="s">
        <v>86</v>
      </c>
      <c r="D124" s="23" t="n">
        <v>92.2</v>
      </c>
      <c r="E124" s="23" t="n">
        <v>90.4</v>
      </c>
      <c r="F124" s="24" t="n">
        <v>87.7</v>
      </c>
    </row>
    <row r="125" customFormat="false" ht="23.25" hidden="false" customHeight="false" outlineLevel="0" collapsed="false">
      <c r="A125" s="58" t="n">
        <v>82</v>
      </c>
      <c r="B125" s="59" t="s">
        <v>123</v>
      </c>
      <c r="C125" s="22" t="s">
        <v>86</v>
      </c>
      <c r="D125" s="23" t="n">
        <v>104</v>
      </c>
      <c r="E125" s="23" t="n">
        <v>101.9</v>
      </c>
      <c r="F125" s="24" t="n">
        <v>98.8</v>
      </c>
    </row>
    <row r="126" customFormat="false" ht="23.25" hidden="false" customHeight="false" outlineLevel="0" collapsed="false">
      <c r="A126" s="58" t="n">
        <v>83</v>
      </c>
      <c r="B126" s="59" t="s">
        <v>124</v>
      </c>
      <c r="C126" s="22" t="s">
        <v>86</v>
      </c>
      <c r="D126" s="23" t="n">
        <v>88.7</v>
      </c>
      <c r="E126" s="23" t="n">
        <v>87</v>
      </c>
      <c r="F126" s="24" t="n">
        <v>84.3</v>
      </c>
    </row>
    <row r="127" customFormat="false" ht="23.25" hidden="false" customHeight="false" outlineLevel="0" collapsed="false">
      <c r="A127" s="58" t="n">
        <v>84</v>
      </c>
      <c r="B127" s="59" t="s">
        <v>125</v>
      </c>
      <c r="C127" s="22" t="s">
        <v>86</v>
      </c>
      <c r="D127" s="23" t="n">
        <v>97</v>
      </c>
      <c r="E127" s="23" t="n">
        <v>95.1</v>
      </c>
      <c r="F127" s="24" t="n">
        <v>92.3</v>
      </c>
    </row>
    <row r="128" customFormat="false" ht="23.25" hidden="false" customHeight="false" outlineLevel="0" collapsed="false">
      <c r="A128" s="58" t="n">
        <v>85</v>
      </c>
      <c r="B128" s="59" t="s">
        <v>126</v>
      </c>
      <c r="C128" s="22" t="s">
        <v>86</v>
      </c>
      <c r="D128" s="23" t="n">
        <v>105.2</v>
      </c>
      <c r="E128" s="23" t="n">
        <v>103</v>
      </c>
      <c r="F128" s="24" t="n">
        <v>99.9</v>
      </c>
    </row>
    <row r="129" customFormat="false" ht="23.25" hidden="false" customHeight="false" outlineLevel="0" collapsed="false">
      <c r="A129" s="58" t="n">
        <v>86</v>
      </c>
      <c r="B129" s="59" t="s">
        <v>127</v>
      </c>
      <c r="C129" s="22" t="s">
        <v>86</v>
      </c>
      <c r="D129" s="23" t="n">
        <v>109.1</v>
      </c>
      <c r="E129" s="23" t="n">
        <v>106.9</v>
      </c>
      <c r="F129" s="24" t="n">
        <v>103.7</v>
      </c>
    </row>
    <row r="130" customFormat="false" ht="24" hidden="false" customHeight="false" outlineLevel="0" collapsed="false">
      <c r="A130" s="58" t="n">
        <v>87</v>
      </c>
      <c r="B130" s="60" t="s">
        <v>128</v>
      </c>
      <c r="C130" s="64" t="s">
        <v>86</v>
      </c>
      <c r="D130" s="61" t="n">
        <v>101.1</v>
      </c>
      <c r="E130" s="61" t="n">
        <v>92</v>
      </c>
      <c r="F130" s="62" t="n">
        <v>89.3</v>
      </c>
    </row>
    <row r="131" customFormat="false" ht="24" hidden="false" customHeight="false" outlineLevel="0" collapsed="false">
      <c r="A131" s="67" t="s">
        <v>129</v>
      </c>
      <c r="B131" s="67"/>
      <c r="C131" s="67"/>
      <c r="D131" s="67"/>
      <c r="E131" s="67"/>
      <c r="F131" s="67"/>
    </row>
    <row r="132" customFormat="false" ht="23.25" hidden="false" customHeight="false" outlineLevel="0" collapsed="false">
      <c r="A132" s="15" t="n">
        <v>88</v>
      </c>
      <c r="B132" s="106" t="s">
        <v>130</v>
      </c>
      <c r="C132" s="107" t="s">
        <v>131</v>
      </c>
      <c r="D132" s="108" t="n">
        <v>88.3</v>
      </c>
      <c r="E132" s="108" t="n">
        <v>86.5</v>
      </c>
      <c r="F132" s="109" t="n">
        <v>83.9</v>
      </c>
    </row>
    <row r="133" customFormat="false" ht="24" hidden="false" customHeight="false" outlineLevel="0" collapsed="false">
      <c r="A133" s="58" t="n">
        <v>89</v>
      </c>
      <c r="B133" s="46" t="s">
        <v>132</v>
      </c>
      <c r="C133" s="26" t="s">
        <v>131</v>
      </c>
      <c r="D133" s="27" t="n">
        <v>96.1</v>
      </c>
      <c r="E133" s="27" t="n">
        <v>94.2</v>
      </c>
      <c r="F133" s="28" t="n">
        <v>91.4</v>
      </c>
    </row>
    <row r="134" customFormat="false" ht="24" hidden="false" customHeight="false" outlineLevel="0" collapsed="false">
      <c r="A134" s="15" t="n">
        <v>90</v>
      </c>
      <c r="B134" s="46" t="s">
        <v>133</v>
      </c>
      <c r="C134" s="26" t="s">
        <v>86</v>
      </c>
      <c r="D134" s="27" t="n">
        <v>93</v>
      </c>
      <c r="E134" s="27" t="n">
        <v>91.1</v>
      </c>
      <c r="F134" s="28" t="n">
        <v>88.4</v>
      </c>
    </row>
    <row r="135" customFormat="false" ht="23.25" hidden="false" customHeight="false" outlineLevel="0" collapsed="false">
      <c r="A135" s="15" t="n">
        <v>91</v>
      </c>
      <c r="B135" s="59" t="s">
        <v>134</v>
      </c>
      <c r="C135" s="22" t="s">
        <v>86</v>
      </c>
      <c r="D135" s="23" t="n">
        <v>96.8</v>
      </c>
      <c r="E135" s="23" t="n">
        <v>94.9</v>
      </c>
      <c r="F135" s="24" t="n">
        <v>92</v>
      </c>
    </row>
    <row r="136" customFormat="false" ht="24" hidden="false" customHeight="false" outlineLevel="0" collapsed="false">
      <c r="A136" s="58" t="n">
        <v>92</v>
      </c>
      <c r="B136" s="46" t="s">
        <v>135</v>
      </c>
      <c r="C136" s="26" t="s">
        <v>86</v>
      </c>
      <c r="D136" s="27" t="n">
        <v>96.1</v>
      </c>
      <c r="E136" s="27" t="n">
        <v>94.2</v>
      </c>
      <c r="F136" s="28" t="n">
        <v>91.4</v>
      </c>
    </row>
    <row r="137" customFormat="false" ht="24" hidden="false" customHeight="false" outlineLevel="0" collapsed="false">
      <c r="A137" s="15" t="n">
        <v>93</v>
      </c>
      <c r="B137" s="46" t="s">
        <v>136</v>
      </c>
      <c r="C137" s="26" t="s">
        <v>137</v>
      </c>
      <c r="D137" s="27" t="n">
        <v>192</v>
      </c>
      <c r="E137" s="27" t="n">
        <v>188.2</v>
      </c>
      <c r="F137" s="28" t="n">
        <v>182.5</v>
      </c>
    </row>
    <row r="138" customFormat="false" ht="23.25" hidden="false" customHeight="false" outlineLevel="0" collapsed="false">
      <c r="A138" s="15" t="n">
        <v>94</v>
      </c>
      <c r="B138" s="46" t="s">
        <v>138</v>
      </c>
      <c r="C138" s="26" t="s">
        <v>131</v>
      </c>
      <c r="D138" s="27" t="n">
        <v>96.5</v>
      </c>
      <c r="E138" s="27" t="n">
        <v>94.6</v>
      </c>
      <c r="F138" s="28" t="n">
        <v>91.8</v>
      </c>
    </row>
    <row r="139" customFormat="false" ht="24" hidden="false" customHeight="false" outlineLevel="0" collapsed="false">
      <c r="A139" s="58" t="n">
        <v>95</v>
      </c>
      <c r="B139" s="46" t="s">
        <v>139</v>
      </c>
      <c r="C139" s="26" t="s">
        <v>131</v>
      </c>
      <c r="D139" s="27" t="n">
        <v>109.9</v>
      </c>
      <c r="E139" s="27" t="n">
        <v>107.7</v>
      </c>
      <c r="F139" s="28" t="n">
        <v>104.5</v>
      </c>
    </row>
    <row r="140" customFormat="false" ht="24" hidden="false" customHeight="false" outlineLevel="0" collapsed="false">
      <c r="A140" s="15" t="n">
        <v>96</v>
      </c>
      <c r="B140" s="46" t="s">
        <v>140</v>
      </c>
      <c r="C140" s="26" t="s">
        <v>131</v>
      </c>
      <c r="D140" s="27" t="n">
        <v>103.5</v>
      </c>
      <c r="E140" s="27" t="n">
        <v>101.5</v>
      </c>
      <c r="F140" s="28" t="n">
        <v>98.4</v>
      </c>
    </row>
    <row r="141" customFormat="false" ht="23.25" hidden="false" customHeight="false" outlineLevel="0" collapsed="false">
      <c r="A141" s="15" t="n">
        <v>97</v>
      </c>
      <c r="B141" s="46" t="s">
        <v>141</v>
      </c>
      <c r="C141" s="26" t="s">
        <v>131</v>
      </c>
      <c r="D141" s="27" t="n">
        <v>108.7</v>
      </c>
      <c r="E141" s="27" t="n">
        <v>106.5</v>
      </c>
      <c r="F141" s="28" t="n">
        <v>103.3</v>
      </c>
    </row>
    <row r="142" customFormat="false" ht="24" hidden="false" customHeight="false" outlineLevel="0" collapsed="false">
      <c r="A142" s="58" t="n">
        <v>98</v>
      </c>
      <c r="B142" s="46" t="s">
        <v>142</v>
      </c>
      <c r="C142" s="26" t="s">
        <v>86</v>
      </c>
      <c r="D142" s="27" t="n">
        <v>78.3</v>
      </c>
      <c r="E142" s="27" t="n">
        <v>79.7</v>
      </c>
      <c r="F142" s="28" t="n">
        <v>74.4</v>
      </c>
    </row>
    <row r="143" customFormat="false" ht="24" hidden="false" customHeight="false" outlineLevel="0" collapsed="false">
      <c r="A143" s="15" t="n">
        <v>99</v>
      </c>
      <c r="B143" s="46" t="s">
        <v>143</v>
      </c>
      <c r="C143" s="26" t="s">
        <v>86</v>
      </c>
      <c r="D143" s="27" t="n">
        <v>83.1</v>
      </c>
      <c r="E143" s="27" t="n">
        <v>81.4</v>
      </c>
      <c r="F143" s="28" t="n">
        <v>79</v>
      </c>
    </row>
    <row r="144" customFormat="false" ht="23.25" hidden="false" customHeight="false" outlineLevel="0" collapsed="false">
      <c r="A144" s="15" t="n">
        <v>100</v>
      </c>
      <c r="B144" s="59" t="s">
        <v>144</v>
      </c>
      <c r="C144" s="26" t="s">
        <v>86</v>
      </c>
      <c r="D144" s="27" t="n">
        <v>93.6</v>
      </c>
      <c r="E144" s="27" t="n">
        <v>91.7</v>
      </c>
      <c r="F144" s="28" t="n">
        <v>88.9</v>
      </c>
    </row>
    <row r="145" customFormat="false" ht="24" hidden="false" customHeight="false" outlineLevel="0" collapsed="false">
      <c r="A145" s="58" t="n">
        <v>101</v>
      </c>
      <c r="B145" s="46" t="s">
        <v>145</v>
      </c>
      <c r="C145" s="26" t="s">
        <v>146</v>
      </c>
      <c r="D145" s="27" t="n">
        <v>48.1</v>
      </c>
      <c r="E145" s="27" t="n">
        <v>47.2</v>
      </c>
      <c r="F145" s="28" t="n">
        <v>45.7</v>
      </c>
    </row>
    <row r="146" customFormat="false" ht="24" hidden="false" customHeight="false" outlineLevel="0" collapsed="false">
      <c r="A146" s="15" t="n">
        <v>102</v>
      </c>
      <c r="B146" s="46" t="s">
        <v>147</v>
      </c>
      <c r="C146" s="26" t="s">
        <v>148</v>
      </c>
      <c r="D146" s="27" t="n">
        <v>118</v>
      </c>
      <c r="E146" s="27" t="n">
        <v>115</v>
      </c>
      <c r="F146" s="28" t="n">
        <v>112</v>
      </c>
    </row>
    <row r="147" customFormat="false" ht="23.25" hidden="false" customHeight="false" outlineLevel="0" collapsed="false">
      <c r="A147" s="15" t="n">
        <v>103</v>
      </c>
      <c r="B147" s="46" t="s">
        <v>149</v>
      </c>
      <c r="C147" s="26" t="s">
        <v>84</v>
      </c>
      <c r="D147" s="27" t="n">
        <v>99</v>
      </c>
      <c r="E147" s="27" t="n">
        <v>97</v>
      </c>
      <c r="F147" s="28" t="n">
        <v>94</v>
      </c>
    </row>
    <row r="148" customFormat="false" ht="24" hidden="false" customHeight="false" outlineLevel="0" collapsed="false">
      <c r="A148" s="58" t="n">
        <v>104</v>
      </c>
      <c r="B148" s="60" t="s">
        <v>150</v>
      </c>
      <c r="C148" s="110" t="s">
        <v>151</v>
      </c>
      <c r="D148" s="61" t="n">
        <v>187</v>
      </c>
      <c r="E148" s="61" t="n">
        <v>183.4</v>
      </c>
      <c r="F148" s="62" t="n">
        <v>177.9</v>
      </c>
    </row>
    <row r="149" customFormat="false" ht="24" hidden="false" customHeight="false" outlineLevel="0" collapsed="false">
      <c r="A149" s="90" t="s">
        <v>152</v>
      </c>
      <c r="B149" s="90"/>
      <c r="C149" s="90"/>
      <c r="D149" s="90"/>
      <c r="E149" s="90"/>
      <c r="F149" s="90"/>
    </row>
    <row r="150" customFormat="false" ht="23.25" hidden="false" customHeight="false" outlineLevel="0" collapsed="false">
      <c r="A150" s="15" t="n">
        <v>105</v>
      </c>
      <c r="B150" s="17" t="s">
        <v>153</v>
      </c>
      <c r="C150" s="92" t="s">
        <v>86</v>
      </c>
      <c r="D150" s="111" t="n">
        <v>82.5</v>
      </c>
      <c r="E150" s="111" t="n">
        <v>81.5</v>
      </c>
      <c r="F150" s="112" t="n">
        <v>77.6</v>
      </c>
    </row>
    <row r="151" customFormat="false" ht="24" hidden="false" customHeight="false" outlineLevel="0" collapsed="false">
      <c r="A151" s="58" t="n">
        <v>106</v>
      </c>
      <c r="B151" s="59" t="s">
        <v>154</v>
      </c>
      <c r="C151" s="22" t="s">
        <v>30</v>
      </c>
      <c r="D151" s="23" t="n">
        <v>70.8</v>
      </c>
      <c r="E151" s="23" t="n">
        <v>68.9</v>
      </c>
      <c r="F151" s="24" t="n">
        <v>66.8</v>
      </c>
    </row>
    <row r="152" customFormat="false" ht="24" hidden="false" customHeight="false" outlineLevel="0" collapsed="false">
      <c r="A152" s="15" t="n">
        <v>107</v>
      </c>
      <c r="B152" s="59" t="s">
        <v>155</v>
      </c>
      <c r="C152" s="22" t="s">
        <v>30</v>
      </c>
      <c r="D152" s="23" t="n">
        <v>61.5</v>
      </c>
      <c r="E152" s="23" t="n">
        <v>60.2</v>
      </c>
      <c r="F152" s="24" t="n">
        <v>58.4</v>
      </c>
    </row>
    <row r="153" customFormat="false" ht="23.25" hidden="false" customHeight="false" outlineLevel="0" collapsed="false">
      <c r="A153" s="15" t="n">
        <v>108</v>
      </c>
      <c r="B153" s="59" t="s">
        <v>156</v>
      </c>
      <c r="C153" s="22" t="s">
        <v>33</v>
      </c>
      <c r="D153" s="23" t="n">
        <v>65</v>
      </c>
      <c r="E153" s="23" t="n">
        <v>63.7</v>
      </c>
      <c r="F153" s="24" t="n">
        <v>61.8</v>
      </c>
    </row>
    <row r="154" customFormat="false" ht="24" hidden="false" customHeight="false" outlineLevel="0" collapsed="false">
      <c r="A154" s="58" t="n">
        <v>109</v>
      </c>
      <c r="B154" s="59" t="s">
        <v>157</v>
      </c>
      <c r="C154" s="22" t="s">
        <v>33</v>
      </c>
      <c r="D154" s="23" t="n">
        <v>68.2</v>
      </c>
      <c r="E154" s="23" t="n">
        <v>66.8</v>
      </c>
      <c r="F154" s="24" t="n">
        <v>64.8</v>
      </c>
    </row>
    <row r="155" customFormat="false" ht="24" hidden="false" customHeight="false" outlineLevel="0" collapsed="false">
      <c r="A155" s="15" t="n">
        <v>110</v>
      </c>
      <c r="B155" s="59" t="s">
        <v>158</v>
      </c>
      <c r="C155" s="22" t="s">
        <v>30</v>
      </c>
      <c r="D155" s="23" t="n">
        <v>70.4</v>
      </c>
      <c r="E155" s="23" t="n">
        <v>68.7</v>
      </c>
      <c r="F155" s="24" t="n">
        <v>66.6</v>
      </c>
    </row>
    <row r="156" customFormat="false" ht="23.25" hidden="false" customHeight="false" outlineLevel="0" collapsed="false">
      <c r="A156" s="15" t="n">
        <v>111</v>
      </c>
      <c r="B156" s="59" t="s">
        <v>159</v>
      </c>
      <c r="C156" s="22" t="s">
        <v>160</v>
      </c>
      <c r="D156" s="23" t="n">
        <v>104.8</v>
      </c>
      <c r="E156" s="23" t="n">
        <v>102.7</v>
      </c>
      <c r="F156" s="24" t="n">
        <v>99.6</v>
      </c>
    </row>
    <row r="157" customFormat="false" ht="24" hidden="false" customHeight="false" outlineLevel="0" collapsed="false">
      <c r="A157" s="58" t="n">
        <v>112</v>
      </c>
      <c r="B157" s="59" t="s">
        <v>161</v>
      </c>
      <c r="C157" s="22" t="s">
        <v>160</v>
      </c>
      <c r="D157" s="23" t="n">
        <v>126.6</v>
      </c>
      <c r="E157" s="23" t="n">
        <v>124</v>
      </c>
      <c r="F157" s="24" t="n">
        <v>120.4</v>
      </c>
    </row>
    <row r="158" customFormat="false" ht="24" hidden="false" customHeight="false" outlineLevel="0" collapsed="false">
      <c r="A158" s="15" t="n">
        <v>113</v>
      </c>
      <c r="B158" s="59" t="s">
        <v>162</v>
      </c>
      <c r="C158" s="22" t="s">
        <v>14</v>
      </c>
      <c r="D158" s="23" t="n">
        <v>169</v>
      </c>
      <c r="E158" s="23" t="n">
        <v>160.5</v>
      </c>
      <c r="F158" s="24" t="n">
        <v>159.4</v>
      </c>
    </row>
    <row r="159" customFormat="false" ht="23.25" hidden="false" customHeight="false" outlineLevel="0" collapsed="false">
      <c r="A159" s="15" t="n">
        <v>114</v>
      </c>
      <c r="B159" s="59" t="s">
        <v>163</v>
      </c>
      <c r="C159" s="22" t="s">
        <v>26</v>
      </c>
      <c r="D159" s="23" t="n">
        <v>87.8</v>
      </c>
      <c r="E159" s="23" t="n">
        <v>85.7</v>
      </c>
      <c r="F159" s="24" t="n">
        <v>83.4</v>
      </c>
    </row>
    <row r="160" customFormat="false" ht="24" hidden="false" customHeight="false" outlineLevel="0" collapsed="false">
      <c r="A160" s="58" t="n">
        <v>115</v>
      </c>
      <c r="B160" s="60" t="s">
        <v>164</v>
      </c>
      <c r="C160" s="64"/>
      <c r="D160" s="61" t="n">
        <v>198</v>
      </c>
      <c r="E160" s="61" t="n">
        <v>194</v>
      </c>
      <c r="F160" s="62" t="n">
        <v>188.2</v>
      </c>
    </row>
    <row r="161" customFormat="false" ht="24" hidden="false" customHeight="false" outlineLevel="0" collapsed="false">
      <c r="A161" s="81" t="s">
        <v>165</v>
      </c>
      <c r="B161" s="81"/>
      <c r="C161" s="81"/>
      <c r="D161" s="81"/>
      <c r="E161" s="81"/>
      <c r="F161" s="81"/>
    </row>
    <row r="162" customFormat="false" ht="23.25" hidden="false" customHeight="false" outlineLevel="0" collapsed="false">
      <c r="A162" s="50" t="n">
        <v>116</v>
      </c>
      <c r="B162" s="51" t="s">
        <v>166</v>
      </c>
      <c r="C162" s="52" t="s">
        <v>167</v>
      </c>
      <c r="D162" s="53" t="n">
        <v>121</v>
      </c>
      <c r="E162" s="53" t="n">
        <v>118.5</v>
      </c>
      <c r="F162" s="54" t="n">
        <v>115</v>
      </c>
    </row>
    <row r="163" customFormat="false" ht="23.25" hidden="false" customHeight="false" outlineLevel="0" collapsed="false">
      <c r="A163" s="45" t="n">
        <v>117</v>
      </c>
      <c r="B163" s="46" t="s">
        <v>168</v>
      </c>
      <c r="C163" s="26" t="s">
        <v>169</v>
      </c>
      <c r="D163" s="27" t="n">
        <v>117.2</v>
      </c>
      <c r="E163" s="27" t="n">
        <v>114.8</v>
      </c>
      <c r="F163" s="28" t="n">
        <v>111.4</v>
      </c>
    </row>
    <row r="164" customFormat="false" ht="23.25" hidden="false" customHeight="false" outlineLevel="0" collapsed="false">
      <c r="A164" s="50" t="n">
        <v>118</v>
      </c>
      <c r="B164" s="46" t="s">
        <v>170</v>
      </c>
      <c r="C164" s="26" t="s">
        <v>171</v>
      </c>
      <c r="D164" s="27" t="n">
        <v>123.5</v>
      </c>
      <c r="E164" s="27" t="n">
        <v>121.1</v>
      </c>
      <c r="F164" s="28" t="n">
        <v>117.5</v>
      </c>
    </row>
    <row r="165" customFormat="false" ht="23.25" hidden="false" customHeight="false" outlineLevel="0" collapsed="false">
      <c r="A165" s="50" t="n">
        <v>119</v>
      </c>
      <c r="B165" s="46" t="s">
        <v>172</v>
      </c>
      <c r="C165" s="26" t="s">
        <v>173</v>
      </c>
      <c r="D165" s="27" t="n">
        <v>108.1</v>
      </c>
      <c r="E165" s="27" t="n">
        <v>106</v>
      </c>
      <c r="F165" s="28" t="n">
        <v>102.8</v>
      </c>
    </row>
    <row r="166" customFormat="false" ht="23.25" hidden="false" customHeight="false" outlineLevel="0" collapsed="false">
      <c r="A166" s="45" t="n">
        <v>120</v>
      </c>
      <c r="B166" s="46" t="s">
        <v>174</v>
      </c>
      <c r="C166" s="26" t="s">
        <v>175</v>
      </c>
      <c r="D166" s="27" t="n">
        <v>123.7</v>
      </c>
      <c r="E166" s="27" t="n">
        <v>121.2</v>
      </c>
      <c r="F166" s="28" t="n">
        <v>117.6</v>
      </c>
    </row>
    <row r="167" customFormat="false" ht="23.25" hidden="false" customHeight="false" outlineLevel="0" collapsed="false">
      <c r="A167" s="50" t="n">
        <v>121</v>
      </c>
      <c r="B167" s="46" t="s">
        <v>176</v>
      </c>
      <c r="C167" s="26" t="s">
        <v>175</v>
      </c>
      <c r="D167" s="27" t="n">
        <v>114.2</v>
      </c>
      <c r="E167" s="27" t="n">
        <v>111.9</v>
      </c>
      <c r="F167" s="28" t="n">
        <v>108.6</v>
      </c>
    </row>
    <row r="168" customFormat="false" ht="23.25" hidden="false" customHeight="false" outlineLevel="0" collapsed="false">
      <c r="A168" s="50" t="n">
        <v>122</v>
      </c>
      <c r="B168" s="46" t="s">
        <v>177</v>
      </c>
      <c r="C168" s="26" t="s">
        <v>178</v>
      </c>
      <c r="D168" s="27" t="n">
        <v>141.2</v>
      </c>
      <c r="E168" s="27" t="n">
        <v>138.4</v>
      </c>
      <c r="F168" s="28" t="n">
        <v>134.2</v>
      </c>
    </row>
    <row r="169" customFormat="false" ht="23.25" hidden="false" customHeight="false" outlineLevel="0" collapsed="false">
      <c r="A169" s="45" t="n">
        <v>123</v>
      </c>
      <c r="B169" s="46" t="s">
        <v>179</v>
      </c>
      <c r="C169" s="26" t="s">
        <v>180</v>
      </c>
      <c r="D169" s="27" t="n">
        <v>121</v>
      </c>
      <c r="E169" s="27" t="n">
        <v>118.5</v>
      </c>
      <c r="F169" s="28" t="n">
        <v>115</v>
      </c>
    </row>
    <row r="170" customFormat="false" ht="23.25" hidden="false" customHeight="false" outlineLevel="0" collapsed="false">
      <c r="A170" s="50" t="n">
        <v>124</v>
      </c>
      <c r="B170" s="46" t="s">
        <v>181</v>
      </c>
      <c r="C170" s="26" t="s">
        <v>180</v>
      </c>
      <c r="D170" s="27" t="n">
        <v>112.7</v>
      </c>
      <c r="E170" s="27" t="n">
        <v>110.5</v>
      </c>
      <c r="F170" s="28" t="n">
        <v>107.2</v>
      </c>
    </row>
    <row r="171" customFormat="false" ht="23.25" hidden="false" customHeight="false" outlineLevel="0" collapsed="false">
      <c r="A171" s="50" t="n">
        <v>125</v>
      </c>
      <c r="B171" s="46" t="s">
        <v>182</v>
      </c>
      <c r="C171" s="26" t="s">
        <v>183</v>
      </c>
      <c r="D171" s="27" t="n">
        <v>120.1</v>
      </c>
      <c r="E171" s="27" t="n">
        <v>117.7</v>
      </c>
      <c r="F171" s="28" t="n">
        <v>114.2</v>
      </c>
    </row>
    <row r="172" customFormat="false" ht="23.25" hidden="false" customHeight="false" outlineLevel="0" collapsed="false">
      <c r="A172" s="45" t="n">
        <v>126</v>
      </c>
      <c r="B172" s="46" t="s">
        <v>184</v>
      </c>
      <c r="C172" s="26" t="s">
        <v>183</v>
      </c>
      <c r="D172" s="27" t="n">
        <v>129.6</v>
      </c>
      <c r="E172" s="27" t="n">
        <v>127</v>
      </c>
      <c r="F172" s="28" t="n">
        <v>123.2</v>
      </c>
    </row>
    <row r="173" customFormat="false" ht="23.25" hidden="false" customHeight="false" outlineLevel="0" collapsed="false">
      <c r="A173" s="50" t="n">
        <v>127</v>
      </c>
      <c r="B173" s="46" t="s">
        <v>185</v>
      </c>
      <c r="C173" s="26" t="s">
        <v>186</v>
      </c>
      <c r="D173" s="27" t="n">
        <v>122.3</v>
      </c>
      <c r="E173" s="27" t="n">
        <v>119.9</v>
      </c>
      <c r="F173" s="28" t="n">
        <v>116.3</v>
      </c>
    </row>
    <row r="174" customFormat="false" ht="24" hidden="false" customHeight="false" outlineLevel="0" collapsed="false">
      <c r="A174" s="50" t="n">
        <v>128</v>
      </c>
      <c r="B174" s="60" t="s">
        <v>187</v>
      </c>
      <c r="C174" s="64"/>
      <c r="D174" s="61" t="n">
        <v>162.3</v>
      </c>
      <c r="E174" s="61" t="n">
        <v>159</v>
      </c>
      <c r="F174" s="62" t="n">
        <v>154.3</v>
      </c>
    </row>
    <row r="175" customFormat="false" ht="24" hidden="false" customHeight="false" outlineLevel="0" collapsed="false">
      <c r="A175" s="87" t="s">
        <v>5</v>
      </c>
      <c r="B175" s="88" t="s">
        <v>6</v>
      </c>
      <c r="C175" s="88" t="s">
        <v>7</v>
      </c>
      <c r="D175" s="88" t="s">
        <v>8</v>
      </c>
      <c r="E175" s="88" t="s">
        <v>9</v>
      </c>
      <c r="F175" s="89" t="s">
        <v>10</v>
      </c>
    </row>
    <row r="176" customFormat="false" ht="24" hidden="false" customHeight="false" outlineLevel="0" collapsed="false">
      <c r="A176" s="81" t="s">
        <v>188</v>
      </c>
      <c r="B176" s="81"/>
      <c r="C176" s="81"/>
      <c r="D176" s="81"/>
      <c r="E176" s="81"/>
      <c r="F176" s="81"/>
    </row>
    <row r="177" customFormat="false" ht="23.25" hidden="false" customHeight="false" outlineLevel="0" collapsed="false">
      <c r="A177" s="113" t="n">
        <v>129</v>
      </c>
      <c r="B177" s="106" t="s">
        <v>189</v>
      </c>
      <c r="C177" s="107" t="s">
        <v>86</v>
      </c>
      <c r="D177" s="108" t="n">
        <v>110.6</v>
      </c>
      <c r="E177" s="108" t="n">
        <v>108.4</v>
      </c>
      <c r="F177" s="109" t="n">
        <v>105.1</v>
      </c>
    </row>
    <row r="178" customFormat="false" ht="23.25" hidden="false" customHeight="false" outlineLevel="0" collapsed="false">
      <c r="A178" s="45" t="n">
        <v>130</v>
      </c>
      <c r="B178" s="46" t="s">
        <v>190</v>
      </c>
      <c r="C178" s="26" t="s">
        <v>86</v>
      </c>
      <c r="D178" s="27" t="n">
        <v>125.8</v>
      </c>
      <c r="E178" s="27" t="n">
        <v>123.3</v>
      </c>
      <c r="F178" s="28" t="n">
        <v>119.5</v>
      </c>
    </row>
    <row r="179" customFormat="false" ht="24" hidden="false" customHeight="false" outlineLevel="0" collapsed="false">
      <c r="A179" s="75" t="n">
        <v>131</v>
      </c>
      <c r="B179" s="60" t="s">
        <v>191</v>
      </c>
      <c r="C179" s="64" t="s">
        <v>84</v>
      </c>
      <c r="D179" s="61" t="n">
        <v>120</v>
      </c>
      <c r="E179" s="61" t="n">
        <v>117.6</v>
      </c>
      <c r="F179" s="62" t="n">
        <v>114.1</v>
      </c>
    </row>
    <row r="180" customFormat="false" ht="24" hidden="false" customHeight="false" outlineLevel="0" collapsed="false">
      <c r="A180" s="81" t="s">
        <v>192</v>
      </c>
      <c r="B180" s="81"/>
      <c r="C180" s="81"/>
      <c r="D180" s="81"/>
      <c r="E180" s="81"/>
      <c r="F180" s="81"/>
    </row>
    <row r="181" customFormat="false" ht="23.25" hidden="false" customHeight="false" outlineLevel="0" collapsed="false">
      <c r="A181" s="82" t="n">
        <v>132</v>
      </c>
      <c r="B181" s="57" t="s">
        <v>193</v>
      </c>
      <c r="C181" s="35" t="s">
        <v>137</v>
      </c>
      <c r="D181" s="36" t="n">
        <v>129.7</v>
      </c>
      <c r="E181" s="36" t="n">
        <v>127.1</v>
      </c>
      <c r="F181" s="37" t="n">
        <v>123.3</v>
      </c>
    </row>
    <row r="182" customFormat="false" ht="23.25" hidden="false" customHeight="false" outlineLevel="0" collapsed="false">
      <c r="A182" s="58" t="n">
        <v>133</v>
      </c>
      <c r="B182" s="59" t="s">
        <v>194</v>
      </c>
      <c r="C182" s="22" t="s">
        <v>84</v>
      </c>
      <c r="D182" s="23" t="n">
        <v>134.5</v>
      </c>
      <c r="E182" s="23" t="n">
        <v>131.8</v>
      </c>
      <c r="F182" s="24" t="n">
        <v>127.8</v>
      </c>
    </row>
    <row r="183" customFormat="false" ht="23.25" hidden="false" customHeight="false" outlineLevel="0" collapsed="false">
      <c r="A183" s="58" t="n">
        <v>134</v>
      </c>
      <c r="B183" s="114" t="s">
        <v>195</v>
      </c>
      <c r="C183" s="103" t="s">
        <v>86</v>
      </c>
      <c r="D183" s="104" t="n">
        <v>117.7</v>
      </c>
      <c r="E183" s="104" t="n">
        <v>115.4</v>
      </c>
      <c r="F183" s="105" t="n">
        <v>111.9</v>
      </c>
    </row>
    <row r="184" customFormat="false" ht="23.25" hidden="false" customHeight="false" outlineLevel="0" collapsed="false">
      <c r="A184" s="82" t="n">
        <v>135</v>
      </c>
      <c r="B184" s="114" t="s">
        <v>196</v>
      </c>
      <c r="C184" s="103" t="s">
        <v>86</v>
      </c>
      <c r="D184" s="23" t="n">
        <v>123.8</v>
      </c>
      <c r="E184" s="23" t="n">
        <v>121.4</v>
      </c>
      <c r="F184" s="24" t="n">
        <v>117.7</v>
      </c>
    </row>
    <row r="185" customFormat="false" ht="23.25" hidden="false" customHeight="false" outlineLevel="0" collapsed="false">
      <c r="A185" s="58" t="n">
        <v>136</v>
      </c>
      <c r="B185" s="114" t="s">
        <v>197</v>
      </c>
      <c r="C185" s="103" t="s">
        <v>86</v>
      </c>
      <c r="D185" s="23" t="n">
        <v>135.3</v>
      </c>
      <c r="E185" s="23" t="n">
        <v>132.6</v>
      </c>
      <c r="F185" s="24" t="n">
        <v>128.6</v>
      </c>
    </row>
    <row r="186" customFormat="false" ht="24" hidden="false" customHeight="false" outlineLevel="0" collapsed="false">
      <c r="A186" s="58" t="n">
        <v>137</v>
      </c>
      <c r="B186" s="60" t="s">
        <v>198</v>
      </c>
      <c r="C186" s="64" t="s">
        <v>199</v>
      </c>
      <c r="D186" s="61" t="n">
        <v>96</v>
      </c>
      <c r="E186" s="61" t="n">
        <v>94</v>
      </c>
      <c r="F186" s="62" t="n">
        <v>91.2</v>
      </c>
    </row>
    <row r="187" customFormat="false" ht="24" hidden="false" customHeight="false" outlineLevel="0" collapsed="false">
      <c r="A187" s="67" t="s">
        <v>200</v>
      </c>
      <c r="B187" s="67"/>
      <c r="C187" s="67"/>
      <c r="D187" s="67"/>
      <c r="E187" s="67"/>
      <c r="F187" s="67"/>
    </row>
    <row r="188" customFormat="false" ht="23.25" hidden="false" customHeight="false" outlineLevel="0" collapsed="false">
      <c r="A188" s="15" t="n">
        <v>138</v>
      </c>
      <c r="B188" s="17" t="s">
        <v>201</v>
      </c>
      <c r="C188" s="92" t="s">
        <v>86</v>
      </c>
      <c r="D188" s="93" t="n">
        <v>114.7</v>
      </c>
      <c r="E188" s="93" t="n">
        <v>112.4</v>
      </c>
      <c r="F188" s="94" t="n">
        <v>109</v>
      </c>
    </row>
    <row r="189" customFormat="false" ht="24" hidden="false" customHeight="false" outlineLevel="0" collapsed="false">
      <c r="A189" s="58" t="n">
        <v>139</v>
      </c>
      <c r="B189" s="57" t="s">
        <v>202</v>
      </c>
      <c r="C189" s="35" t="s">
        <v>86</v>
      </c>
      <c r="D189" s="95" t="n">
        <v>133</v>
      </c>
      <c r="E189" s="95" t="n">
        <v>130.5</v>
      </c>
      <c r="F189" s="96" t="n">
        <v>126.5</v>
      </c>
    </row>
    <row r="190" customFormat="false" ht="24" hidden="false" customHeight="false" outlineLevel="0" collapsed="false">
      <c r="A190" s="15" t="n">
        <v>140</v>
      </c>
      <c r="B190" s="57" t="s">
        <v>203</v>
      </c>
      <c r="C190" s="35" t="s">
        <v>86</v>
      </c>
      <c r="D190" s="95" t="n">
        <v>229</v>
      </c>
      <c r="E190" s="95" t="n">
        <v>224.4</v>
      </c>
      <c r="F190" s="96" t="n">
        <v>217.7</v>
      </c>
    </row>
    <row r="191" customFormat="false" ht="23.25" hidden="false" customHeight="false" outlineLevel="0" collapsed="false">
      <c r="A191" s="15" t="n">
        <v>141</v>
      </c>
      <c r="B191" s="57" t="s">
        <v>204</v>
      </c>
      <c r="C191" s="35" t="s">
        <v>86</v>
      </c>
      <c r="D191" s="95" t="n">
        <v>147.7</v>
      </c>
      <c r="E191" s="95" t="n">
        <v>144.7</v>
      </c>
      <c r="F191" s="96" t="n">
        <v>140.4</v>
      </c>
    </row>
    <row r="192" customFormat="false" ht="24" hidden="false" customHeight="false" outlineLevel="0" collapsed="false">
      <c r="A192" s="58" t="n">
        <v>142</v>
      </c>
      <c r="B192" s="59" t="s">
        <v>205</v>
      </c>
      <c r="C192" s="35" t="s">
        <v>86</v>
      </c>
      <c r="D192" s="95" t="n">
        <v>233.6</v>
      </c>
      <c r="E192" s="95" t="n">
        <v>228.9</v>
      </c>
      <c r="F192" s="96" t="n">
        <v>222.1</v>
      </c>
    </row>
    <row r="193" customFormat="false" ht="24" hidden="false" customHeight="false" outlineLevel="0" collapsed="false">
      <c r="A193" s="15" t="n">
        <v>143</v>
      </c>
      <c r="B193" s="59" t="s">
        <v>206</v>
      </c>
      <c r="C193" s="35" t="s">
        <v>86</v>
      </c>
      <c r="D193" s="95" t="n">
        <v>147.7</v>
      </c>
      <c r="E193" s="95" t="n">
        <v>144.7</v>
      </c>
      <c r="F193" s="96" t="n">
        <v>140.4</v>
      </c>
    </row>
    <row r="194" customFormat="false" ht="23.25" hidden="false" customHeight="false" outlineLevel="0" collapsed="false">
      <c r="A194" s="15" t="n">
        <v>144</v>
      </c>
      <c r="B194" s="59" t="s">
        <v>207</v>
      </c>
      <c r="C194" s="35" t="s">
        <v>86</v>
      </c>
      <c r="D194" s="95" t="n">
        <v>123.1</v>
      </c>
      <c r="E194" s="95" t="n">
        <v>120.7</v>
      </c>
      <c r="F194" s="96" t="n">
        <v>117.1</v>
      </c>
    </row>
    <row r="195" customFormat="false" ht="24" hidden="false" customHeight="false" outlineLevel="0" collapsed="false">
      <c r="A195" s="58" t="n">
        <v>145</v>
      </c>
      <c r="B195" s="59" t="s">
        <v>208</v>
      </c>
      <c r="C195" s="35" t="s">
        <v>86</v>
      </c>
      <c r="D195" s="95" t="n">
        <v>155.4</v>
      </c>
      <c r="E195" s="95" t="n">
        <v>152.3</v>
      </c>
      <c r="F195" s="96" t="n">
        <v>147.7</v>
      </c>
    </row>
    <row r="196" customFormat="false" ht="24" hidden="false" customHeight="false" outlineLevel="0" collapsed="false">
      <c r="A196" s="15" t="n">
        <v>146</v>
      </c>
      <c r="B196" s="59" t="s">
        <v>209</v>
      </c>
      <c r="C196" s="35" t="s">
        <v>84</v>
      </c>
      <c r="D196" s="95" t="n">
        <v>122</v>
      </c>
      <c r="E196" s="95" t="n">
        <v>119.5</v>
      </c>
      <c r="F196" s="96" t="n">
        <v>116</v>
      </c>
    </row>
    <row r="197" customFormat="false" ht="23.25" hidden="false" customHeight="false" outlineLevel="0" collapsed="false">
      <c r="A197" s="15" t="n">
        <v>147</v>
      </c>
      <c r="B197" s="59" t="s">
        <v>210</v>
      </c>
      <c r="C197" s="35" t="s">
        <v>84</v>
      </c>
      <c r="D197" s="95" t="n">
        <v>140</v>
      </c>
      <c r="E197" s="95" t="n">
        <v>135</v>
      </c>
      <c r="F197" s="96" t="n">
        <v>130</v>
      </c>
    </row>
    <row r="198" customFormat="false" ht="24" hidden="false" customHeight="false" outlineLevel="0" collapsed="false">
      <c r="A198" s="58" t="n">
        <v>148</v>
      </c>
      <c r="B198" s="59" t="s">
        <v>211</v>
      </c>
      <c r="C198" s="35" t="s">
        <v>33</v>
      </c>
      <c r="D198" s="95" t="n">
        <v>209</v>
      </c>
      <c r="E198" s="95" t="n">
        <v>204.8</v>
      </c>
      <c r="F198" s="96" t="n">
        <v>199.8</v>
      </c>
    </row>
    <row r="199" customFormat="false" ht="24" hidden="false" customHeight="false" outlineLevel="0" collapsed="false">
      <c r="A199" s="15" t="n">
        <v>149</v>
      </c>
      <c r="B199" s="59" t="s">
        <v>212</v>
      </c>
      <c r="C199" s="22" t="s">
        <v>33</v>
      </c>
      <c r="D199" s="95" t="n">
        <v>133</v>
      </c>
      <c r="E199" s="95" t="n">
        <v>131</v>
      </c>
      <c r="F199" s="96" t="n">
        <v>127</v>
      </c>
    </row>
    <row r="200" customFormat="false" ht="23.25" hidden="false" customHeight="false" outlineLevel="0" collapsed="false">
      <c r="A200" s="15" t="n">
        <v>150</v>
      </c>
      <c r="B200" s="59" t="s">
        <v>213</v>
      </c>
      <c r="C200" s="22" t="s">
        <v>33</v>
      </c>
      <c r="D200" s="95" t="n">
        <v>137.5</v>
      </c>
      <c r="E200" s="95" t="n">
        <v>134.7</v>
      </c>
      <c r="F200" s="96" t="n">
        <v>130.7</v>
      </c>
    </row>
    <row r="201" customFormat="false" ht="24" hidden="false" customHeight="false" outlineLevel="0" collapsed="false">
      <c r="A201" s="58" t="n">
        <v>151</v>
      </c>
      <c r="B201" s="59" t="s">
        <v>214</v>
      </c>
      <c r="C201" s="22" t="s">
        <v>33</v>
      </c>
      <c r="D201" s="95" t="n">
        <v>163.3</v>
      </c>
      <c r="E201" s="95" t="n">
        <v>160</v>
      </c>
      <c r="F201" s="96" t="n">
        <v>155</v>
      </c>
    </row>
    <row r="202" customFormat="false" ht="24" hidden="false" customHeight="false" outlineLevel="0" collapsed="false">
      <c r="A202" s="15" t="n">
        <v>152</v>
      </c>
      <c r="B202" s="59" t="s">
        <v>215</v>
      </c>
      <c r="C202" s="22" t="s">
        <v>33</v>
      </c>
      <c r="D202" s="115" t="n">
        <v>162</v>
      </c>
      <c r="E202" s="115" t="n">
        <v>158.8</v>
      </c>
      <c r="F202" s="116" t="n">
        <v>154</v>
      </c>
    </row>
    <row r="203" customFormat="false" ht="23.25" hidden="false" customHeight="false" outlineLevel="0" collapsed="false">
      <c r="A203" s="15" t="n">
        <v>153</v>
      </c>
      <c r="B203" s="59" t="s">
        <v>216</v>
      </c>
      <c r="C203" s="22" t="s">
        <v>33</v>
      </c>
      <c r="D203" s="95" t="n">
        <v>188.1</v>
      </c>
      <c r="E203" s="95" t="n">
        <v>184.3</v>
      </c>
      <c r="F203" s="96" t="n">
        <v>178.8</v>
      </c>
    </row>
    <row r="204" customFormat="false" ht="24" hidden="false" customHeight="false" outlineLevel="0" collapsed="false">
      <c r="A204" s="58" t="n">
        <v>154</v>
      </c>
      <c r="B204" s="59" t="s">
        <v>217</v>
      </c>
      <c r="C204" s="22" t="s">
        <v>218</v>
      </c>
      <c r="D204" s="95" t="n">
        <v>875</v>
      </c>
      <c r="E204" s="95" t="n">
        <v>858</v>
      </c>
      <c r="F204" s="96" t="n">
        <v>830</v>
      </c>
    </row>
    <row r="205" customFormat="false" ht="24" hidden="false" customHeight="false" outlineLevel="0" collapsed="false">
      <c r="A205" s="15" t="n">
        <v>155</v>
      </c>
      <c r="B205" s="59" t="s">
        <v>219</v>
      </c>
      <c r="C205" s="22" t="s">
        <v>33</v>
      </c>
      <c r="D205" s="95" t="n">
        <v>192.7</v>
      </c>
      <c r="E205" s="95" t="n">
        <v>190.7</v>
      </c>
      <c r="F205" s="96" t="n">
        <v>185</v>
      </c>
    </row>
    <row r="206" customFormat="false" ht="23.25" hidden="false" customHeight="false" outlineLevel="0" collapsed="false">
      <c r="A206" s="15" t="n">
        <v>156</v>
      </c>
      <c r="B206" s="59" t="s">
        <v>220</v>
      </c>
      <c r="C206" s="22" t="s">
        <v>86</v>
      </c>
      <c r="D206" s="95" t="n">
        <v>147</v>
      </c>
      <c r="E206" s="95" t="n">
        <v>145</v>
      </c>
      <c r="F206" s="96" t="n">
        <v>135</v>
      </c>
    </row>
    <row r="207" customFormat="false" ht="24" hidden="false" customHeight="false" outlineLevel="0" collapsed="false">
      <c r="A207" s="58" t="n">
        <v>157</v>
      </c>
      <c r="B207" s="59" t="s">
        <v>221</v>
      </c>
      <c r="C207" s="22" t="s">
        <v>33</v>
      </c>
      <c r="D207" s="95" t="n">
        <v>330</v>
      </c>
      <c r="E207" s="95" t="n">
        <v>323.4</v>
      </c>
      <c r="F207" s="96" t="n">
        <v>313.7</v>
      </c>
    </row>
    <row r="208" customFormat="false" ht="24" hidden="false" customHeight="false" outlineLevel="0" collapsed="false">
      <c r="A208" s="15" t="n">
        <v>158</v>
      </c>
      <c r="B208" s="59" t="s">
        <v>222</v>
      </c>
      <c r="C208" s="22" t="s">
        <v>33</v>
      </c>
      <c r="D208" s="95" t="n">
        <v>128</v>
      </c>
      <c r="E208" s="95" t="n">
        <v>125.4</v>
      </c>
      <c r="F208" s="96" t="n">
        <v>122.9</v>
      </c>
    </row>
    <row r="209" customFormat="false" ht="23.25" hidden="false" customHeight="false" outlineLevel="0" collapsed="false">
      <c r="A209" s="15" t="n">
        <v>159</v>
      </c>
      <c r="B209" s="59" t="s">
        <v>223</v>
      </c>
      <c r="C209" s="22" t="s">
        <v>33</v>
      </c>
      <c r="D209" s="95" t="n">
        <v>233.3</v>
      </c>
      <c r="E209" s="95" t="n">
        <v>228.6</v>
      </c>
      <c r="F209" s="96" t="n">
        <v>221.8</v>
      </c>
    </row>
    <row r="210" customFormat="false" ht="24" hidden="false" customHeight="false" outlineLevel="0" collapsed="false">
      <c r="A210" s="58" t="n">
        <v>160</v>
      </c>
      <c r="B210" s="59" t="s">
        <v>224</v>
      </c>
      <c r="C210" s="22" t="s">
        <v>33</v>
      </c>
      <c r="D210" s="95" t="n">
        <v>105</v>
      </c>
      <c r="E210" s="95" t="n">
        <v>102.9</v>
      </c>
      <c r="F210" s="96" t="n">
        <v>99.9</v>
      </c>
      <c r="G210" s="0" t="s">
        <v>225</v>
      </c>
    </row>
    <row r="211" customFormat="false" ht="24" hidden="false" customHeight="false" outlineLevel="0" collapsed="false">
      <c r="A211" s="15" t="n">
        <v>161</v>
      </c>
      <c r="B211" s="59" t="s">
        <v>226</v>
      </c>
      <c r="C211" s="22" t="s">
        <v>33</v>
      </c>
      <c r="D211" s="95" t="n">
        <v>108</v>
      </c>
      <c r="E211" s="95" t="n">
        <v>105.8</v>
      </c>
      <c r="F211" s="96" t="n">
        <v>102.7</v>
      </c>
    </row>
    <row r="212" customFormat="false" ht="24" hidden="false" customHeight="false" outlineLevel="0" collapsed="false">
      <c r="A212" s="15" t="n">
        <v>162</v>
      </c>
      <c r="B212" s="59" t="s">
        <v>227</v>
      </c>
      <c r="C212" s="22" t="s">
        <v>33</v>
      </c>
      <c r="D212" s="95" t="n">
        <v>116</v>
      </c>
      <c r="E212" s="95" t="n">
        <v>113.7</v>
      </c>
      <c r="F212" s="96" t="n">
        <v>110.3</v>
      </c>
    </row>
    <row r="213" customFormat="false" ht="23.25" hidden="false" customHeight="false" outlineLevel="0" collapsed="false">
      <c r="A213" s="15" t="n">
        <v>163</v>
      </c>
      <c r="B213" s="59" t="s">
        <v>228</v>
      </c>
      <c r="C213" s="22" t="s">
        <v>33</v>
      </c>
      <c r="D213" s="95" t="n">
        <v>106.4</v>
      </c>
      <c r="E213" s="95" t="n">
        <v>104.3</v>
      </c>
      <c r="F213" s="96" t="n">
        <v>101.1</v>
      </c>
    </row>
    <row r="214" customFormat="false" ht="24" hidden="false" customHeight="false" outlineLevel="0" collapsed="false">
      <c r="A214" s="58" t="n">
        <v>164</v>
      </c>
      <c r="B214" s="60" t="s">
        <v>229</v>
      </c>
      <c r="C214" s="22" t="s">
        <v>84</v>
      </c>
      <c r="D214" s="115" t="n">
        <v>132.1</v>
      </c>
      <c r="E214" s="115" t="n">
        <v>129.4</v>
      </c>
      <c r="F214" s="116" t="n">
        <v>125.6</v>
      </c>
    </row>
    <row r="215" customFormat="false" ht="24" hidden="false" customHeight="false" outlineLevel="0" collapsed="false">
      <c r="A215" s="15" t="n">
        <v>165</v>
      </c>
      <c r="B215" s="59" t="s">
        <v>230</v>
      </c>
      <c r="C215" s="64" t="s">
        <v>33</v>
      </c>
      <c r="D215" s="95" t="n">
        <v>105</v>
      </c>
      <c r="E215" s="95" t="n">
        <v>102.9</v>
      </c>
      <c r="F215" s="96" t="n">
        <v>99.9</v>
      </c>
    </row>
    <row r="216" customFormat="false" ht="24" hidden="false" customHeight="false" outlineLevel="0" collapsed="false">
      <c r="A216" s="90" t="s">
        <v>231</v>
      </c>
      <c r="B216" s="90"/>
      <c r="C216" s="90"/>
      <c r="D216" s="90"/>
      <c r="E216" s="90"/>
      <c r="F216" s="90"/>
    </row>
    <row r="217" customFormat="false" ht="23.25" hidden="false" customHeight="false" outlineLevel="0" collapsed="false">
      <c r="A217" s="57" t="n">
        <v>166</v>
      </c>
      <c r="B217" s="57" t="s">
        <v>232</v>
      </c>
      <c r="C217" s="35" t="s">
        <v>33</v>
      </c>
      <c r="D217" s="99" t="n">
        <v>96.9</v>
      </c>
      <c r="E217" s="99" t="n">
        <v>95</v>
      </c>
      <c r="F217" s="99" t="n">
        <v>92.2</v>
      </c>
    </row>
    <row r="218" customFormat="false" ht="24" hidden="false" customHeight="false" outlineLevel="0" collapsed="false">
      <c r="A218" s="59" t="n">
        <v>167</v>
      </c>
      <c r="B218" s="59" t="s">
        <v>233</v>
      </c>
      <c r="C218" s="22" t="s">
        <v>33</v>
      </c>
      <c r="D218" s="95" t="n">
        <v>108</v>
      </c>
      <c r="E218" s="95" t="n">
        <v>105.8</v>
      </c>
      <c r="F218" s="95" t="n">
        <v>102.7</v>
      </c>
    </row>
    <row r="219" customFormat="false" ht="24" hidden="false" customHeight="false" outlineLevel="0" collapsed="false">
      <c r="A219" s="90" t="s">
        <v>234</v>
      </c>
      <c r="B219" s="90"/>
      <c r="C219" s="90"/>
      <c r="D219" s="90"/>
      <c r="E219" s="90"/>
      <c r="F219" s="90"/>
    </row>
    <row r="220" customFormat="false" ht="23.25" hidden="false" customHeight="false" outlineLevel="0" collapsed="false">
      <c r="A220" s="15" t="n">
        <v>168</v>
      </c>
      <c r="B220" s="17" t="s">
        <v>235</v>
      </c>
      <c r="C220" s="92" t="s">
        <v>86</v>
      </c>
      <c r="D220" s="93" t="n">
        <v>106.4</v>
      </c>
      <c r="E220" s="93" t="n">
        <v>104.3</v>
      </c>
      <c r="F220" s="94" t="n">
        <v>101.1</v>
      </c>
    </row>
    <row r="221" customFormat="false" ht="23.25" hidden="false" customHeight="false" outlineLevel="0" collapsed="false">
      <c r="A221" s="58" t="n">
        <v>169</v>
      </c>
      <c r="B221" s="59" t="s">
        <v>236</v>
      </c>
      <c r="C221" s="22" t="s">
        <v>86</v>
      </c>
      <c r="D221" s="95" t="n">
        <v>111.8</v>
      </c>
      <c r="E221" s="95" t="n">
        <v>109.5</v>
      </c>
      <c r="F221" s="96" t="n">
        <v>106.3</v>
      </c>
    </row>
    <row r="222" customFormat="false" ht="24" hidden="false" customHeight="false" outlineLevel="0" collapsed="false">
      <c r="A222" s="75" t="n">
        <v>170</v>
      </c>
      <c r="B222" s="60" t="s">
        <v>237</v>
      </c>
      <c r="C222" s="64" t="s">
        <v>86</v>
      </c>
      <c r="D222" s="97" t="n">
        <v>119</v>
      </c>
      <c r="E222" s="97" t="n">
        <v>116.8</v>
      </c>
      <c r="F222" s="98" t="n">
        <v>113.3</v>
      </c>
    </row>
    <row r="223" customFormat="false" ht="24" hidden="false" customHeight="false" outlineLevel="0" collapsed="false">
      <c r="A223" s="90" t="s">
        <v>238</v>
      </c>
      <c r="B223" s="90"/>
      <c r="C223" s="90"/>
      <c r="D223" s="90"/>
      <c r="E223" s="90"/>
      <c r="F223" s="90"/>
    </row>
    <row r="224" customFormat="false" ht="23.25" hidden="false" customHeight="false" outlineLevel="0" collapsed="false">
      <c r="A224" s="57" t="n">
        <v>171</v>
      </c>
      <c r="B224" s="57" t="s">
        <v>239</v>
      </c>
      <c r="C224" s="35" t="s">
        <v>33</v>
      </c>
      <c r="D224" s="99" t="n">
        <v>153.9</v>
      </c>
      <c r="E224" s="99" t="n">
        <v>150.8</v>
      </c>
      <c r="F224" s="99" t="n">
        <v>146.3</v>
      </c>
    </row>
    <row r="225" customFormat="false" ht="23.25" hidden="false" customHeight="false" outlineLevel="0" collapsed="false">
      <c r="A225" s="46" t="n">
        <v>172</v>
      </c>
      <c r="B225" s="46" t="s">
        <v>240</v>
      </c>
      <c r="C225" s="26" t="s">
        <v>33</v>
      </c>
      <c r="D225" s="115" t="n">
        <v>147.1</v>
      </c>
      <c r="E225" s="115" t="n">
        <v>144.2</v>
      </c>
      <c r="F225" s="115" t="n">
        <v>139.9</v>
      </c>
    </row>
    <row r="226" customFormat="false" ht="24" hidden="false" customHeight="false" outlineLevel="0" collapsed="false">
      <c r="A226" s="117" t="s">
        <v>241</v>
      </c>
      <c r="B226" s="117"/>
      <c r="C226" s="117"/>
      <c r="D226" s="117"/>
      <c r="E226" s="117"/>
      <c r="F226" s="117"/>
    </row>
    <row r="227" customFormat="false" ht="23.25" hidden="false" customHeight="false" outlineLevel="0" collapsed="false">
      <c r="A227" s="118" t="n">
        <v>173</v>
      </c>
      <c r="B227" s="17" t="s">
        <v>242</v>
      </c>
      <c r="C227" s="92" t="s">
        <v>243</v>
      </c>
      <c r="D227" s="93" t="n">
        <v>98</v>
      </c>
      <c r="E227" s="93" t="n">
        <v>96</v>
      </c>
      <c r="F227" s="94" t="n">
        <v>93.1</v>
      </c>
    </row>
    <row r="228" customFormat="false" ht="24" hidden="false" customHeight="false" outlineLevel="0" collapsed="false">
      <c r="A228" s="119" t="n">
        <v>174</v>
      </c>
      <c r="B228" s="60" t="s">
        <v>244</v>
      </c>
      <c r="C228" s="64" t="s">
        <v>243</v>
      </c>
      <c r="D228" s="97" t="n">
        <v>93</v>
      </c>
      <c r="E228" s="97" t="n">
        <v>91.1</v>
      </c>
      <c r="F228" s="98" t="n">
        <v>88.4</v>
      </c>
    </row>
    <row r="229" customFormat="false" ht="24" hidden="false" customHeight="false" outlineLevel="0" collapsed="false">
      <c r="A229" s="67" t="s">
        <v>245</v>
      </c>
      <c r="B229" s="67"/>
      <c r="C229" s="67"/>
      <c r="D229" s="67"/>
      <c r="E229" s="67"/>
      <c r="F229" s="67"/>
    </row>
    <row r="230" customFormat="false" ht="23.25" hidden="false" customHeight="false" outlineLevel="0" collapsed="false">
      <c r="A230" s="45" t="n">
        <v>175</v>
      </c>
      <c r="B230" s="51" t="s">
        <v>246</v>
      </c>
      <c r="C230" s="26" t="s">
        <v>247</v>
      </c>
      <c r="D230" s="27" t="n">
        <v>187</v>
      </c>
      <c r="E230" s="27" t="n">
        <v>183</v>
      </c>
      <c r="F230" s="28" t="n">
        <v>177.8</v>
      </c>
    </row>
    <row r="231" customFormat="false" ht="24" hidden="false" customHeight="false" outlineLevel="0" collapsed="false">
      <c r="A231" s="75" t="n">
        <v>176</v>
      </c>
      <c r="B231" s="60" t="s">
        <v>248</v>
      </c>
      <c r="C231" s="64" t="s">
        <v>33</v>
      </c>
      <c r="D231" s="97" t="n">
        <v>52.2</v>
      </c>
      <c r="E231" s="97" t="n">
        <v>51.1</v>
      </c>
      <c r="F231" s="98" t="n">
        <v>49.6</v>
      </c>
    </row>
    <row r="232" customFormat="false" ht="24" hidden="false" customHeight="false" outlineLevel="0" collapsed="false">
      <c r="A232" s="14" t="s">
        <v>249</v>
      </c>
      <c r="B232" s="14"/>
      <c r="C232" s="14"/>
      <c r="D232" s="14"/>
      <c r="E232" s="14"/>
      <c r="F232" s="14"/>
    </row>
    <row r="233" customFormat="false" ht="23.25" hidden="false" customHeight="false" outlineLevel="0" collapsed="false">
      <c r="A233" s="15" t="n">
        <v>177</v>
      </c>
      <c r="B233" s="17" t="s">
        <v>250</v>
      </c>
      <c r="C233" s="92" t="s">
        <v>251</v>
      </c>
      <c r="D233" s="111" t="n">
        <v>39</v>
      </c>
      <c r="E233" s="111" t="n">
        <v>38.2</v>
      </c>
      <c r="F233" s="112" t="n">
        <v>37.1</v>
      </c>
    </row>
    <row r="234" customFormat="false" ht="24" hidden="false" customHeight="false" outlineLevel="0" collapsed="false">
      <c r="A234" s="58" t="n">
        <v>178</v>
      </c>
      <c r="B234" s="59" t="s">
        <v>252</v>
      </c>
      <c r="C234" s="22" t="s">
        <v>251</v>
      </c>
      <c r="D234" s="23" t="n">
        <v>35</v>
      </c>
      <c r="E234" s="23" t="n">
        <v>34.3</v>
      </c>
      <c r="F234" s="24" t="n">
        <v>33.3</v>
      </c>
    </row>
    <row r="235" customFormat="false" ht="23.25" hidden="false" customHeight="false" outlineLevel="0" collapsed="false">
      <c r="A235" s="15" t="n">
        <v>179</v>
      </c>
      <c r="B235" s="59" t="s">
        <v>253</v>
      </c>
      <c r="C235" s="22" t="s">
        <v>251</v>
      </c>
      <c r="D235" s="23" t="n">
        <v>31.8</v>
      </c>
      <c r="E235" s="23" t="n">
        <v>31.1</v>
      </c>
      <c r="F235" s="24" t="n">
        <v>30.3</v>
      </c>
    </row>
    <row r="236" customFormat="false" ht="24" hidden="false" customHeight="false" outlineLevel="0" collapsed="false">
      <c r="A236" s="58" t="n">
        <v>180</v>
      </c>
      <c r="B236" s="59" t="s">
        <v>254</v>
      </c>
      <c r="C236" s="22" t="s">
        <v>251</v>
      </c>
      <c r="D236" s="23" t="n">
        <v>34</v>
      </c>
      <c r="E236" s="23" t="n">
        <v>33.3</v>
      </c>
      <c r="F236" s="24" t="n">
        <v>32.3</v>
      </c>
    </row>
    <row r="237" customFormat="false" ht="23.25" hidden="false" customHeight="false" outlineLevel="0" collapsed="false">
      <c r="A237" s="15" t="n">
        <v>181</v>
      </c>
      <c r="B237" s="59" t="s">
        <v>255</v>
      </c>
      <c r="C237" s="22" t="s">
        <v>251</v>
      </c>
      <c r="D237" s="23" t="n">
        <v>48</v>
      </c>
      <c r="E237" s="23" t="n">
        <v>47.1</v>
      </c>
      <c r="F237" s="24" t="n">
        <v>45.6</v>
      </c>
    </row>
    <row r="238" customFormat="false" ht="24" hidden="false" customHeight="false" outlineLevel="0" collapsed="false">
      <c r="A238" s="58" t="n">
        <v>182</v>
      </c>
      <c r="B238" s="59" t="s">
        <v>256</v>
      </c>
      <c r="C238" s="22" t="s">
        <v>251</v>
      </c>
      <c r="D238" s="23" t="n">
        <v>36.5</v>
      </c>
      <c r="E238" s="23" t="n">
        <v>35.8</v>
      </c>
      <c r="F238" s="24" t="n">
        <v>34.7</v>
      </c>
    </row>
    <row r="239" customFormat="false" ht="23.25" hidden="false" customHeight="false" outlineLevel="0" collapsed="false">
      <c r="A239" s="15" t="n">
        <v>183</v>
      </c>
      <c r="B239" s="59" t="s">
        <v>257</v>
      </c>
      <c r="C239" s="22" t="s">
        <v>251</v>
      </c>
      <c r="D239" s="23" t="n">
        <v>37.6</v>
      </c>
      <c r="E239" s="23" t="n">
        <v>36.9</v>
      </c>
      <c r="F239" s="24" t="n">
        <v>35.8</v>
      </c>
    </row>
    <row r="240" customFormat="false" ht="24" hidden="false" customHeight="false" outlineLevel="0" collapsed="false">
      <c r="A240" s="58" t="n">
        <v>184</v>
      </c>
      <c r="B240" s="60" t="s">
        <v>258</v>
      </c>
      <c r="C240" s="64" t="s">
        <v>259</v>
      </c>
      <c r="D240" s="61" t="n">
        <v>25</v>
      </c>
      <c r="E240" s="61" t="n">
        <v>24.5</v>
      </c>
      <c r="F240" s="62" t="n">
        <v>23.8</v>
      </c>
    </row>
    <row r="241" customFormat="false" ht="24" hidden="false" customHeight="false" outlineLevel="0" collapsed="false">
      <c r="A241" s="120" t="s">
        <v>260</v>
      </c>
      <c r="B241" s="120"/>
      <c r="C241" s="120"/>
      <c r="D241" s="120"/>
      <c r="E241" s="121"/>
      <c r="F241" s="121"/>
    </row>
    <row r="242" customFormat="false" ht="23.25" hidden="false" customHeight="false" outlineLevel="0" collapsed="false">
      <c r="A242" s="15" t="n">
        <v>1</v>
      </c>
      <c r="B242" s="17" t="s">
        <v>261</v>
      </c>
      <c r="C242" s="17" t="s">
        <v>262</v>
      </c>
      <c r="D242" s="18" t="n">
        <v>75</v>
      </c>
      <c r="E242" s="121"/>
      <c r="F242" s="121"/>
    </row>
    <row r="243" customFormat="false" ht="23.25" hidden="false" customHeight="false" outlineLevel="0" collapsed="false">
      <c r="A243" s="58" t="n">
        <v>2</v>
      </c>
      <c r="B243" s="59" t="s">
        <v>263</v>
      </c>
      <c r="C243" s="59" t="s">
        <v>264</v>
      </c>
      <c r="D243" s="122" t="n">
        <v>250</v>
      </c>
      <c r="E243" s="121"/>
      <c r="F243" s="121"/>
    </row>
    <row r="244" customFormat="false" ht="23.25" hidden="false" customHeight="false" outlineLevel="0" collapsed="false">
      <c r="A244" s="58" t="n">
        <v>3</v>
      </c>
      <c r="B244" s="59" t="s">
        <v>261</v>
      </c>
      <c r="C244" s="59" t="s">
        <v>264</v>
      </c>
      <c r="D244" s="122" t="n">
        <v>150</v>
      </c>
      <c r="E244" s="121"/>
      <c r="F244" s="121"/>
    </row>
    <row r="245" customFormat="false" ht="23.25" hidden="false" customHeight="false" outlineLevel="0" collapsed="false">
      <c r="A245" s="58" t="n">
        <v>4</v>
      </c>
      <c r="B245" s="59" t="s">
        <v>265</v>
      </c>
      <c r="C245" s="59" t="s">
        <v>266</v>
      </c>
      <c r="D245" s="122" t="n">
        <v>270</v>
      </c>
      <c r="E245" s="121"/>
      <c r="F245" s="121"/>
    </row>
    <row r="246" customFormat="false" ht="24" hidden="false" customHeight="false" outlineLevel="0" collapsed="false">
      <c r="A246" s="75" t="n">
        <v>5</v>
      </c>
      <c r="B246" s="60" t="s">
        <v>265</v>
      </c>
      <c r="C246" s="60" t="s">
        <v>251</v>
      </c>
      <c r="D246" s="123" t="n">
        <v>550</v>
      </c>
      <c r="E246" s="121"/>
      <c r="F246" s="121"/>
    </row>
    <row r="247" customFormat="false" ht="23.25" hidden="false" customHeight="false" outlineLevel="0" collapsed="false">
      <c r="A247" s="124"/>
      <c r="B247" s="124"/>
      <c r="C247" s="124"/>
      <c r="D247" s="124"/>
      <c r="E247" s="121"/>
      <c r="F247" s="121"/>
    </row>
    <row r="248" customFormat="false" ht="24" hidden="false" customHeight="false" outlineLevel="0" collapsed="false">
      <c r="A248" s="124"/>
      <c r="B248" s="124"/>
      <c r="C248" s="124"/>
      <c r="D248" s="124"/>
      <c r="E248" s="121"/>
      <c r="F248" s="121"/>
    </row>
    <row r="249" customFormat="false" ht="24" hidden="false" customHeight="false" outlineLevel="0" collapsed="false">
      <c r="A249" s="125" t="s">
        <v>267</v>
      </c>
      <c r="B249" s="125"/>
      <c r="C249" s="126" t="s">
        <v>268</v>
      </c>
      <c r="D249" s="127" t="s">
        <v>269</v>
      </c>
      <c r="E249" s="127" t="s">
        <v>270</v>
      </c>
      <c r="F249" s="127" t="s">
        <v>271</v>
      </c>
    </row>
    <row r="250" customFormat="false" ht="24" hidden="false" customHeight="false" outlineLevel="0" collapsed="false">
      <c r="A250" s="15" t="n">
        <v>185</v>
      </c>
      <c r="B250" s="17" t="s">
        <v>272</v>
      </c>
      <c r="C250" s="111"/>
      <c r="D250" s="93"/>
      <c r="E250" s="93" t="n">
        <v>235</v>
      </c>
      <c r="F250" s="94" t="n">
        <v>460</v>
      </c>
    </row>
    <row r="251" customFormat="false" ht="24" hidden="false" customHeight="false" outlineLevel="0" collapsed="false">
      <c r="A251" s="58" t="n">
        <v>186</v>
      </c>
      <c r="B251" s="17" t="s">
        <v>258</v>
      </c>
      <c r="C251" s="93"/>
      <c r="D251" s="111"/>
      <c r="E251" s="94" t="n">
        <v>160</v>
      </c>
      <c r="F251" s="94" t="n">
        <v>297</v>
      </c>
    </row>
    <row r="252" customFormat="false" ht="24" hidden="false" customHeight="false" outlineLevel="0" collapsed="false">
      <c r="A252" s="15" t="n">
        <v>187</v>
      </c>
      <c r="B252" s="17" t="s">
        <v>273</v>
      </c>
      <c r="C252" s="93" t="n">
        <v>32.4</v>
      </c>
      <c r="D252" s="111"/>
      <c r="E252" s="94"/>
      <c r="F252" s="94" t="n">
        <v>340</v>
      </c>
    </row>
    <row r="253" customFormat="false" ht="24" hidden="false" customHeight="false" outlineLevel="0" collapsed="false">
      <c r="A253" s="15" t="n">
        <v>188</v>
      </c>
      <c r="B253" s="17" t="s">
        <v>274</v>
      </c>
      <c r="C253" s="93"/>
      <c r="D253" s="111"/>
      <c r="E253" s="94" t="n">
        <v>180</v>
      </c>
      <c r="F253" s="94" t="n">
        <v>350</v>
      </c>
    </row>
    <row r="254" customFormat="false" ht="24" hidden="false" customHeight="false" outlineLevel="0" collapsed="false">
      <c r="A254" s="58" t="n">
        <v>189</v>
      </c>
      <c r="B254" s="17" t="s">
        <v>275</v>
      </c>
      <c r="C254" s="93"/>
      <c r="D254" s="111"/>
      <c r="E254" s="94"/>
      <c r="F254" s="94" t="n">
        <v>420</v>
      </c>
    </row>
    <row r="255" customFormat="false" ht="24" hidden="false" customHeight="false" outlineLevel="0" collapsed="false">
      <c r="A255" s="15" t="n">
        <v>190</v>
      </c>
      <c r="B255" s="17" t="s">
        <v>276</v>
      </c>
      <c r="C255" s="93"/>
      <c r="D255" s="111"/>
      <c r="E255" s="94"/>
      <c r="F255" s="94" t="n">
        <v>500</v>
      </c>
    </row>
    <row r="256" customFormat="false" ht="24" hidden="false" customHeight="false" outlineLevel="0" collapsed="false">
      <c r="A256" s="15" t="n">
        <v>191</v>
      </c>
      <c r="B256" s="128" t="s">
        <v>277</v>
      </c>
      <c r="C256" s="129"/>
      <c r="D256" s="43"/>
      <c r="E256" s="130"/>
      <c r="F256" s="130" t="n">
        <v>480</v>
      </c>
    </row>
    <row r="257" customFormat="false" ht="23.25" hidden="false" customHeight="false" outlineLevel="0" collapsed="false">
      <c r="A257" s="131"/>
      <c r="B257" s="131"/>
      <c r="C257" s="131"/>
      <c r="D257" s="132"/>
      <c r="E257" s="132"/>
      <c r="F257" s="132"/>
    </row>
    <row r="258" customFormat="false" ht="23.25" hidden="false" customHeight="false" outlineLevel="0" collapsed="false">
      <c r="A258" s="124"/>
      <c r="B258" s="124"/>
      <c r="C258" s="133"/>
      <c r="D258" s="132"/>
      <c r="E258" s="132"/>
      <c r="F258" s="132"/>
    </row>
    <row r="259" customFormat="false" ht="23.25" hidden="false" customHeight="false" outlineLevel="0" collapsed="false">
      <c r="A259" s="124"/>
      <c r="B259" s="134"/>
      <c r="C259" s="133"/>
      <c r="D259" s="132"/>
      <c r="E259" s="132"/>
      <c r="F259" s="132"/>
    </row>
    <row r="260" customFormat="false" ht="23.25" hidden="false" customHeight="false" outlineLevel="0" collapsed="false">
      <c r="A260" s="124"/>
      <c r="B260" s="124"/>
      <c r="C260" s="133"/>
      <c r="D260" s="132"/>
      <c r="E260" s="132"/>
      <c r="F260" s="132"/>
    </row>
    <row r="261" customFormat="false" ht="23.25" hidden="false" customHeight="false" outlineLevel="0" collapsed="false">
      <c r="A261" s="124"/>
      <c r="B261" s="124"/>
      <c r="C261" s="133"/>
      <c r="D261" s="132"/>
      <c r="E261" s="132"/>
      <c r="F261" s="132"/>
    </row>
    <row r="262" customFormat="false" ht="23.25" hidden="false" customHeight="false" outlineLevel="0" collapsed="false">
      <c r="A262" s="124"/>
      <c r="B262" s="124"/>
      <c r="C262" s="133"/>
      <c r="D262" s="132"/>
      <c r="E262" s="132"/>
      <c r="F262" s="132"/>
    </row>
    <row r="263" customFormat="false" ht="23.25" hidden="false" customHeight="false" outlineLevel="0" collapsed="false">
      <c r="A263" s="124"/>
      <c r="B263" s="124"/>
      <c r="C263" s="133"/>
      <c r="D263" s="132"/>
      <c r="E263" s="132"/>
      <c r="F263" s="132"/>
    </row>
  </sheetData>
  <mergeCells count="55">
    <mergeCell ref="A8:F8"/>
    <mergeCell ref="A10:A11"/>
    <mergeCell ref="B10:B11"/>
    <mergeCell ref="A12:A13"/>
    <mergeCell ref="B12:B13"/>
    <mergeCell ref="A14:A15"/>
    <mergeCell ref="B14:B15"/>
    <mergeCell ref="A16:A17"/>
    <mergeCell ref="B16:B17"/>
    <mergeCell ref="A18:A20"/>
    <mergeCell ref="B18:B20"/>
    <mergeCell ref="A21:F21"/>
    <mergeCell ref="A22:A23"/>
    <mergeCell ref="B22:B23"/>
    <mergeCell ref="A24:A25"/>
    <mergeCell ref="B24:B25"/>
    <mergeCell ref="A26:A27"/>
    <mergeCell ref="B26:B27"/>
    <mergeCell ref="A28:A29"/>
    <mergeCell ref="B28:B29"/>
    <mergeCell ref="A30:A32"/>
    <mergeCell ref="B30:B32"/>
    <mergeCell ref="A36:B36"/>
    <mergeCell ref="A38:B38"/>
    <mergeCell ref="A43:F43"/>
    <mergeCell ref="A51:F51"/>
    <mergeCell ref="B58:F58"/>
    <mergeCell ref="A59:F59"/>
    <mergeCell ref="A68:F68"/>
    <mergeCell ref="A71:F71"/>
    <mergeCell ref="A75:F75"/>
    <mergeCell ref="A92:F92"/>
    <mergeCell ref="A96:F96"/>
    <mergeCell ref="A101:F101"/>
    <mergeCell ref="A107:A108"/>
    <mergeCell ref="B107:B108"/>
    <mergeCell ref="A109:A110"/>
    <mergeCell ref="B109:B110"/>
    <mergeCell ref="C109:C110"/>
    <mergeCell ref="A114:F114"/>
    <mergeCell ref="A131:F131"/>
    <mergeCell ref="A149:F149"/>
    <mergeCell ref="A161:F161"/>
    <mergeCell ref="A176:F176"/>
    <mergeCell ref="A180:F180"/>
    <mergeCell ref="A187:F187"/>
    <mergeCell ref="A216:F216"/>
    <mergeCell ref="A219:F219"/>
    <mergeCell ref="A223:F223"/>
    <mergeCell ref="A226:F226"/>
    <mergeCell ref="A229:F229"/>
    <mergeCell ref="A232:F232"/>
    <mergeCell ref="A241:D241"/>
    <mergeCell ref="A249:B249"/>
    <mergeCell ref="A257:C257"/>
  </mergeCells>
  <hyperlinks>
    <hyperlink ref="B4" r:id="rId2" display="www.tatkraska.ru"/>
  </hyperlinks>
  <printOptions headings="false" gridLines="false" gridLinesSet="true" horizontalCentered="false" verticalCentered="false"/>
  <pageMargins left="0.984027777777778" right="0.39375" top="0.39375" bottom="0.590277777777778" header="0.511811023622047" footer="0.511805555555556"/>
  <pageSetup paperSize="9" scale="37" fitToWidth="1" fitToHeight="1" pageOrder="downThenOver" orientation="portrait" blackAndWhite="false" draft="false" cellComments="none" horizontalDpi="300" verticalDpi="300" copies="1"/>
  <headerFooter differentFirst="false" differentOddEven="false">
    <oddHeader/>
    <oddFooter>&amp;CСтраница &amp;P</oddFooter>
  </headerFooter>
  <rowBreaks count="2" manualBreakCount="2">
    <brk id="90" man="true" max="16383" min="0"/>
    <brk id="174" man="true" max="16383" min="0"/>
  </rowBreaks>
  <colBreaks count="1" manualBreakCount="1">
    <brk id="8"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10" activeCellId="0" sqref="A11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9.56"/>
    <col collapsed="false" customWidth="true" hidden="false" outlineLevel="0" max="3" min="3" style="0" width="20.56"/>
    <col collapsed="false" customWidth="true" hidden="false" outlineLevel="0" max="4" min="4" style="0" width="10.71"/>
    <col collapsed="false" customWidth="true" hidden="false" outlineLevel="0" max="5" min="5" style="0" width="12.42"/>
  </cols>
  <sheetData>
    <row r="1" s="137" customFormat="true" ht="21.75" hidden="false" customHeight="true" outlineLevel="0" collapsed="false">
      <c r="A1" s="135" t="s">
        <v>0</v>
      </c>
      <c r="B1" s="136"/>
    </row>
    <row r="2" s="139" customFormat="true" ht="12" hidden="false" customHeight="true" outlineLevel="0" collapsed="false">
      <c r="A2" s="138" t="s">
        <v>278</v>
      </c>
      <c r="B2" s="138"/>
    </row>
    <row r="3" s="137" customFormat="true" ht="13.5" hidden="false" customHeight="true" outlineLevel="0" collapsed="false">
      <c r="A3" s="138" t="s">
        <v>2</v>
      </c>
      <c r="B3" s="140"/>
      <c r="C3" s="141"/>
    </row>
    <row r="4" s="7" customFormat="true" ht="18.75" hidden="false" customHeight="false" outlineLevel="0" collapsed="false">
      <c r="A4" s="142" t="s">
        <v>3</v>
      </c>
    </row>
    <row r="5" customFormat="false" ht="20.25" hidden="false" customHeight="true" outlineLevel="0" collapsed="false">
      <c r="A5" s="143" t="s">
        <v>279</v>
      </c>
      <c r="B5" s="143"/>
      <c r="C5" s="143"/>
      <c r="D5" s="143"/>
      <c r="E5" s="143"/>
    </row>
    <row r="6" customFormat="false" ht="20.25" hidden="false" customHeight="true" outlineLevel="0" collapsed="false">
      <c r="A6" s="143" t="s">
        <v>280</v>
      </c>
      <c r="B6" s="143"/>
      <c r="C6" s="143"/>
      <c r="D6" s="143"/>
      <c r="E6" s="143"/>
    </row>
    <row r="7" customFormat="false" ht="13.5" hidden="false" customHeight="false" outlineLevel="0" collapsed="false">
      <c r="A7" s="144" t="s">
        <v>6</v>
      </c>
      <c r="B7" s="145" t="s">
        <v>281</v>
      </c>
      <c r="C7" s="145" t="s">
        <v>282</v>
      </c>
      <c r="D7" s="145" t="s">
        <v>7</v>
      </c>
      <c r="E7" s="146" t="s">
        <v>283</v>
      </c>
    </row>
    <row r="8" customFormat="false" ht="12.75" hidden="false" customHeight="false" outlineLevel="0" collapsed="false">
      <c r="A8" s="147" t="s">
        <v>284</v>
      </c>
      <c r="B8" s="148" t="s">
        <v>285</v>
      </c>
      <c r="C8" s="148" t="s">
        <v>286</v>
      </c>
      <c r="D8" s="148"/>
      <c r="E8" s="149"/>
    </row>
    <row r="9" customFormat="false" ht="12.75" hidden="false" customHeight="false" outlineLevel="0" collapsed="false">
      <c r="A9" s="147"/>
      <c r="B9" s="148" t="s">
        <v>287</v>
      </c>
      <c r="C9" s="148" t="s">
        <v>288</v>
      </c>
      <c r="D9" s="150" t="s">
        <v>289</v>
      </c>
      <c r="E9" s="149"/>
    </row>
    <row r="10" customFormat="false" ht="12.75" hidden="false" customHeight="false" outlineLevel="0" collapsed="false">
      <c r="A10" s="151" t="s">
        <v>290</v>
      </c>
      <c r="B10" s="148" t="s">
        <v>291</v>
      </c>
      <c r="C10" s="148"/>
      <c r="D10" s="150" t="s">
        <v>292</v>
      </c>
      <c r="E10" s="149"/>
    </row>
    <row r="11" customFormat="false" ht="12.75" hidden="false" customHeight="false" outlineLevel="0" collapsed="false">
      <c r="A11" s="147"/>
      <c r="B11" s="148" t="s">
        <v>293</v>
      </c>
      <c r="C11" s="148" t="s">
        <v>294</v>
      </c>
      <c r="D11" s="150" t="s">
        <v>266</v>
      </c>
      <c r="E11" s="152" t="n">
        <v>43.1</v>
      </c>
    </row>
    <row r="12" customFormat="false" ht="12.75" hidden="false" customHeight="false" outlineLevel="0" collapsed="false">
      <c r="A12" s="147"/>
      <c r="B12" s="148" t="s">
        <v>295</v>
      </c>
      <c r="C12" s="148" t="s">
        <v>296</v>
      </c>
      <c r="D12" s="150"/>
      <c r="E12" s="153"/>
    </row>
    <row r="13" customFormat="false" ht="12.75" hidden="false" customHeight="false" outlineLevel="0" collapsed="false">
      <c r="A13" s="147"/>
      <c r="B13" s="148" t="s">
        <v>293</v>
      </c>
      <c r="C13" s="148" t="s">
        <v>297</v>
      </c>
      <c r="D13" s="150"/>
      <c r="E13" s="153"/>
    </row>
    <row r="14" customFormat="false" ht="13.5" hidden="false" customHeight="false" outlineLevel="0" collapsed="false">
      <c r="A14" s="154"/>
      <c r="B14" s="155" t="s">
        <v>298</v>
      </c>
      <c r="C14" s="155"/>
      <c r="D14" s="156"/>
      <c r="E14" s="157"/>
    </row>
    <row r="15" customFormat="false" ht="12.75" hidden="false" customHeight="false" outlineLevel="0" collapsed="false">
      <c r="A15" s="158" t="s">
        <v>284</v>
      </c>
      <c r="B15" s="159" t="s">
        <v>299</v>
      </c>
      <c r="C15" s="159" t="s">
        <v>300</v>
      </c>
      <c r="D15" s="160"/>
      <c r="E15" s="161" t="s">
        <v>301</v>
      </c>
    </row>
    <row r="16" customFormat="false" ht="12.75" hidden="false" customHeight="false" outlineLevel="0" collapsed="false">
      <c r="A16" s="162"/>
      <c r="B16" s="148" t="s">
        <v>302</v>
      </c>
      <c r="C16" s="148" t="s">
        <v>303</v>
      </c>
      <c r="D16" s="163" t="s">
        <v>304</v>
      </c>
      <c r="E16" s="164" t="s">
        <v>305</v>
      </c>
    </row>
    <row r="17" customFormat="false" ht="12.75" hidden="false" customHeight="false" outlineLevel="0" collapsed="false">
      <c r="A17" s="165" t="s">
        <v>306</v>
      </c>
      <c r="B17" s="148" t="s">
        <v>307</v>
      </c>
      <c r="C17" s="148" t="s">
        <v>308</v>
      </c>
      <c r="D17" s="163" t="s">
        <v>309</v>
      </c>
      <c r="E17" s="164" t="s">
        <v>310</v>
      </c>
    </row>
    <row r="18" customFormat="false" ht="13.5" hidden="false" customHeight="false" outlineLevel="0" collapsed="false">
      <c r="A18" s="166"/>
      <c r="B18" s="167" t="s">
        <v>311</v>
      </c>
      <c r="C18" s="155" t="s">
        <v>312</v>
      </c>
      <c r="D18" s="168"/>
      <c r="E18" s="169" t="s">
        <v>313</v>
      </c>
    </row>
    <row r="19" customFormat="false" ht="12.75" hidden="false" customHeight="false" outlineLevel="0" collapsed="false">
      <c r="A19" s="170" t="s">
        <v>314</v>
      </c>
      <c r="B19" s="159" t="s">
        <v>315</v>
      </c>
      <c r="C19" s="159"/>
      <c r="D19" s="171" t="s">
        <v>316</v>
      </c>
      <c r="E19" s="152" t="n">
        <v>277</v>
      </c>
    </row>
    <row r="20" customFormat="false" ht="12.75" hidden="false" customHeight="false" outlineLevel="0" collapsed="false">
      <c r="A20" s="147" t="s">
        <v>317</v>
      </c>
      <c r="B20" s="148" t="s">
        <v>318</v>
      </c>
      <c r="C20" s="148" t="s">
        <v>319</v>
      </c>
      <c r="D20" s="172" t="s">
        <v>320</v>
      </c>
      <c r="E20" s="153"/>
    </row>
    <row r="21" customFormat="false" ht="12.75" hidden="false" customHeight="false" outlineLevel="0" collapsed="false">
      <c r="A21" s="151" t="s">
        <v>321</v>
      </c>
      <c r="B21" s="148" t="s">
        <v>293</v>
      </c>
      <c r="C21" s="148"/>
      <c r="D21" s="150" t="s">
        <v>322</v>
      </c>
      <c r="E21" s="152" t="n">
        <v>237</v>
      </c>
    </row>
    <row r="22" customFormat="false" ht="13.5" hidden="false" customHeight="false" outlineLevel="0" collapsed="false">
      <c r="A22" s="154"/>
      <c r="B22" s="167" t="s">
        <v>323</v>
      </c>
      <c r="C22" s="155"/>
      <c r="D22" s="173" t="s">
        <v>324</v>
      </c>
      <c r="E22" s="157"/>
    </row>
    <row r="23" customFormat="false" ht="12.75" hidden="false" customHeight="false" outlineLevel="0" collapsed="false">
      <c r="A23" s="147" t="s">
        <v>284</v>
      </c>
      <c r="B23" s="159" t="s">
        <v>325</v>
      </c>
      <c r="C23" s="148"/>
      <c r="D23" s="172" t="s">
        <v>316</v>
      </c>
      <c r="E23" s="152" t="n">
        <v>310</v>
      </c>
    </row>
    <row r="24" customFormat="false" ht="12.75" hidden="false" customHeight="false" outlineLevel="0" collapsed="false">
      <c r="A24" s="151" t="s">
        <v>326</v>
      </c>
      <c r="B24" s="148" t="s">
        <v>327</v>
      </c>
      <c r="C24" s="148" t="s">
        <v>319</v>
      </c>
      <c r="D24" s="172" t="s">
        <v>320</v>
      </c>
      <c r="E24" s="153"/>
    </row>
    <row r="25" customFormat="false" ht="12.75" hidden="false" customHeight="false" outlineLevel="0" collapsed="false">
      <c r="A25" s="147"/>
      <c r="B25" s="148"/>
      <c r="C25" s="148"/>
      <c r="D25" s="172" t="s">
        <v>316</v>
      </c>
      <c r="E25" s="152" t="n">
        <v>286</v>
      </c>
    </row>
    <row r="26" customFormat="false" ht="13.5" hidden="false" customHeight="false" outlineLevel="0" collapsed="false">
      <c r="A26" s="151" t="s">
        <v>328</v>
      </c>
      <c r="B26" s="174" t="s">
        <v>329</v>
      </c>
      <c r="C26" s="148"/>
      <c r="D26" s="172" t="s">
        <v>324</v>
      </c>
      <c r="E26" s="153"/>
    </row>
    <row r="27" customFormat="false" ht="12.75" hidden="false" customHeight="false" outlineLevel="0" collapsed="false">
      <c r="A27" s="175" t="s">
        <v>314</v>
      </c>
      <c r="B27" s="159" t="s">
        <v>325</v>
      </c>
      <c r="C27" s="159"/>
      <c r="D27" s="176"/>
      <c r="E27" s="177"/>
    </row>
    <row r="28" customFormat="false" ht="12.75" hidden="false" customHeight="false" outlineLevel="0" collapsed="false">
      <c r="A28" s="178" t="s">
        <v>330</v>
      </c>
      <c r="B28" s="148" t="s">
        <v>297</v>
      </c>
      <c r="C28" s="148" t="s">
        <v>319</v>
      </c>
      <c r="D28" s="172" t="s">
        <v>100</v>
      </c>
      <c r="E28" s="152" t="n">
        <v>377</v>
      </c>
    </row>
    <row r="29" customFormat="false" ht="13.5" hidden="false" customHeight="false" outlineLevel="0" collapsed="false">
      <c r="A29" s="151" t="s">
        <v>331</v>
      </c>
      <c r="B29" s="167" t="s">
        <v>329</v>
      </c>
      <c r="C29" s="148"/>
      <c r="D29" s="172"/>
      <c r="E29" s="152"/>
    </row>
    <row r="30" customFormat="false" ht="12.75" hidden="false" customHeight="false" outlineLevel="0" collapsed="false">
      <c r="A30" s="175" t="s">
        <v>332</v>
      </c>
      <c r="B30" s="159" t="s">
        <v>315</v>
      </c>
      <c r="C30" s="159"/>
      <c r="D30" s="171" t="s">
        <v>333</v>
      </c>
      <c r="E30" s="179"/>
    </row>
    <row r="31" customFormat="false" ht="12.75" hidden="false" customHeight="false" outlineLevel="0" collapsed="false">
      <c r="A31" s="180" t="s">
        <v>334</v>
      </c>
      <c r="B31" s="148" t="s">
        <v>318</v>
      </c>
      <c r="C31" s="148" t="s">
        <v>335</v>
      </c>
      <c r="D31" s="150"/>
      <c r="E31" s="153"/>
    </row>
    <row r="32" customFormat="false" ht="12.75" hidden="false" customHeight="false" outlineLevel="0" collapsed="false">
      <c r="A32" s="151" t="s">
        <v>336</v>
      </c>
      <c r="B32" s="148" t="s">
        <v>293</v>
      </c>
      <c r="C32" s="148"/>
      <c r="D32" s="150" t="s">
        <v>337</v>
      </c>
      <c r="E32" s="152" t="n">
        <v>225</v>
      </c>
    </row>
    <row r="33" customFormat="false" ht="13.5" hidden="false" customHeight="false" outlineLevel="0" collapsed="false">
      <c r="A33" s="154"/>
      <c r="B33" s="167" t="s">
        <v>338</v>
      </c>
      <c r="C33" s="155"/>
      <c r="D33" s="156"/>
      <c r="E33" s="157"/>
    </row>
    <row r="34" customFormat="false" ht="12.75" hidden="false" customHeight="true" outlineLevel="0" collapsed="false">
      <c r="A34" s="175" t="s">
        <v>314</v>
      </c>
      <c r="B34" s="181" t="s">
        <v>339</v>
      </c>
      <c r="C34" s="159" t="s">
        <v>340</v>
      </c>
      <c r="D34" s="159"/>
      <c r="E34" s="182"/>
      <c r="G34" s="183"/>
    </row>
    <row r="35" customFormat="false" ht="12.75" hidden="false" customHeight="false" outlineLevel="0" collapsed="false">
      <c r="A35" s="151" t="s">
        <v>341</v>
      </c>
      <c r="B35" s="181"/>
      <c r="C35" s="148" t="s">
        <v>342</v>
      </c>
      <c r="D35" s="184" t="s">
        <v>343</v>
      </c>
      <c r="E35" s="152" t="n">
        <v>225</v>
      </c>
    </row>
    <row r="36" customFormat="false" ht="12.75" hidden="false" customHeight="false" outlineLevel="0" collapsed="false">
      <c r="A36" s="151" t="s">
        <v>344</v>
      </c>
      <c r="B36" s="181"/>
      <c r="C36" s="148" t="s">
        <v>345</v>
      </c>
      <c r="D36" s="184" t="s">
        <v>346</v>
      </c>
      <c r="E36" s="149"/>
    </row>
    <row r="37" customFormat="false" ht="13.5" hidden="false" customHeight="false" outlineLevel="0" collapsed="false">
      <c r="A37" s="185"/>
      <c r="B37" s="181"/>
      <c r="C37" s="155" t="s">
        <v>347</v>
      </c>
      <c r="D37" s="186" t="s">
        <v>71</v>
      </c>
      <c r="E37" s="187"/>
    </row>
    <row r="38" customFormat="false" ht="12.75" hidden="false" customHeight="true" outlineLevel="0" collapsed="false">
      <c r="A38" s="175" t="s">
        <v>314</v>
      </c>
      <c r="B38" s="181" t="s">
        <v>348</v>
      </c>
      <c r="C38" s="159"/>
      <c r="D38" s="184" t="s">
        <v>343</v>
      </c>
      <c r="E38" s="182"/>
      <c r="G38" s="183"/>
    </row>
    <row r="39" customFormat="false" ht="12.75" hidden="false" customHeight="false" outlineLevel="0" collapsed="false">
      <c r="A39" s="188" t="s">
        <v>349</v>
      </c>
      <c r="B39" s="181"/>
      <c r="C39" s="148" t="s">
        <v>350</v>
      </c>
      <c r="D39" s="184" t="s">
        <v>351</v>
      </c>
      <c r="E39" s="152" t="n">
        <v>225</v>
      </c>
    </row>
    <row r="40" customFormat="false" ht="13.5" hidden="false" customHeight="false" outlineLevel="0" collapsed="false">
      <c r="A40" s="151" t="s">
        <v>352</v>
      </c>
      <c r="B40" s="181"/>
      <c r="C40" s="148"/>
      <c r="D40" s="186" t="s">
        <v>33</v>
      </c>
      <c r="E40" s="149"/>
    </row>
    <row r="41" customFormat="false" ht="13.5" hidden="false" customHeight="false" outlineLevel="0" collapsed="false">
      <c r="A41" s="185"/>
      <c r="B41" s="181"/>
      <c r="C41" s="155"/>
      <c r="E41" s="187"/>
    </row>
    <row r="42" customFormat="false" ht="16.5" hidden="false" customHeight="true" outlineLevel="0" collapsed="false">
      <c r="A42" s="189" t="s">
        <v>353</v>
      </c>
      <c r="B42" s="190" t="s">
        <v>354</v>
      </c>
      <c r="C42" s="190"/>
      <c r="D42" s="191" t="s">
        <v>343</v>
      </c>
      <c r="E42" s="192" t="n">
        <v>216</v>
      </c>
    </row>
    <row r="43" customFormat="false" ht="12.75" hidden="false" customHeight="false" outlineLevel="0" collapsed="false">
      <c r="A43" s="189" t="s">
        <v>355</v>
      </c>
      <c r="B43" s="190"/>
      <c r="C43" s="190"/>
      <c r="D43" s="184" t="s">
        <v>356</v>
      </c>
      <c r="E43" s="193" t="n">
        <v>2895</v>
      </c>
    </row>
    <row r="44" customFormat="false" ht="14.25" hidden="false" customHeight="false" outlineLevel="0" collapsed="false">
      <c r="A44" s="194" t="s">
        <v>357</v>
      </c>
      <c r="B44" s="190"/>
      <c r="C44" s="190"/>
      <c r="D44" s="184" t="s">
        <v>358</v>
      </c>
      <c r="E44" s="193" t="n">
        <v>5530</v>
      </c>
    </row>
    <row r="45" customFormat="false" ht="15" hidden="false" customHeight="false" outlineLevel="0" collapsed="false">
      <c r="A45" s="194" t="s">
        <v>359</v>
      </c>
      <c r="B45" s="190"/>
      <c r="C45" s="190"/>
      <c r="D45" s="184" t="s">
        <v>360</v>
      </c>
      <c r="E45" s="193" t="n">
        <v>8813</v>
      </c>
    </row>
    <row r="46" customFormat="false" ht="20.25" hidden="false" customHeight="true" outlineLevel="0" collapsed="false">
      <c r="A46" s="143" t="s">
        <v>361</v>
      </c>
      <c r="B46" s="143"/>
      <c r="C46" s="143"/>
      <c r="D46" s="143"/>
      <c r="E46" s="143"/>
    </row>
    <row r="47" customFormat="false" ht="12.75" hidden="false" customHeight="false" outlineLevel="0" collapsed="false">
      <c r="A47" s="158" t="s">
        <v>284</v>
      </c>
      <c r="B47" s="159" t="s">
        <v>362</v>
      </c>
      <c r="C47" s="159"/>
      <c r="D47" s="160"/>
      <c r="E47" s="179"/>
    </row>
    <row r="48" customFormat="false" ht="12.75" hidden="false" customHeight="false" outlineLevel="0" collapsed="false">
      <c r="A48" s="162" t="s">
        <v>363</v>
      </c>
      <c r="B48" s="148" t="s">
        <v>364</v>
      </c>
      <c r="C48" s="148" t="s">
        <v>365</v>
      </c>
      <c r="D48" s="163" t="s">
        <v>366</v>
      </c>
      <c r="E48" s="153"/>
    </row>
    <row r="49" customFormat="false" ht="12.75" hidden="false" customHeight="false" outlineLevel="0" collapsed="false">
      <c r="A49" s="165" t="s">
        <v>367</v>
      </c>
      <c r="B49" s="148" t="s">
        <v>368</v>
      </c>
      <c r="C49" s="148"/>
      <c r="D49" s="163" t="s">
        <v>337</v>
      </c>
      <c r="E49" s="152" t="n">
        <v>41</v>
      </c>
    </row>
    <row r="50" customFormat="false" ht="13.5" hidden="false" customHeight="false" outlineLevel="0" collapsed="false">
      <c r="A50" s="166" t="s">
        <v>369</v>
      </c>
      <c r="B50" s="167" t="s">
        <v>370</v>
      </c>
      <c r="C50" s="195" t="s">
        <v>371</v>
      </c>
      <c r="D50" s="195"/>
      <c r="E50" s="157"/>
    </row>
    <row r="51" customFormat="false" ht="12.75" hidden="false" customHeight="false" outlineLevel="0" collapsed="false">
      <c r="A51" s="196" t="s">
        <v>367</v>
      </c>
      <c r="B51" s="197" t="s">
        <v>372</v>
      </c>
      <c r="C51" s="159"/>
      <c r="D51" s="160" t="s">
        <v>373</v>
      </c>
      <c r="E51" s="179"/>
    </row>
    <row r="52" customFormat="false" ht="12.75" hidden="false" customHeight="false" outlineLevel="0" collapsed="false">
      <c r="A52" s="151" t="s">
        <v>369</v>
      </c>
      <c r="B52" s="91" t="s">
        <v>374</v>
      </c>
      <c r="C52" s="148" t="s">
        <v>375</v>
      </c>
      <c r="D52" s="198" t="s">
        <v>100</v>
      </c>
      <c r="E52" s="152" t="n">
        <v>45.9</v>
      </c>
    </row>
    <row r="53" customFormat="false" ht="13.5" hidden="false" customHeight="false" outlineLevel="0" collapsed="false">
      <c r="A53" s="185" t="s">
        <v>376</v>
      </c>
      <c r="B53" s="199" t="s">
        <v>370</v>
      </c>
      <c r="C53" s="195" t="s">
        <v>371</v>
      </c>
      <c r="D53" s="195"/>
      <c r="E53" s="157"/>
    </row>
    <row r="54" customFormat="false" ht="12.75" hidden="false" customHeight="true" outlineLevel="0" collapsed="false">
      <c r="A54" s="196" t="s">
        <v>367</v>
      </c>
      <c r="B54" s="200" t="s">
        <v>377</v>
      </c>
      <c r="C54" s="200"/>
      <c r="D54" s="171"/>
      <c r="E54" s="201"/>
    </row>
    <row r="55" customFormat="false" ht="12.75" hidden="false" customHeight="false" outlineLevel="0" collapsed="false">
      <c r="A55" s="151" t="s">
        <v>378</v>
      </c>
      <c r="B55" s="200"/>
      <c r="C55" s="200"/>
      <c r="D55" s="150"/>
      <c r="E55" s="202"/>
    </row>
    <row r="56" customFormat="false" ht="12.75" hidden="false" customHeight="false" outlineLevel="0" collapsed="false">
      <c r="A56" s="180" t="s">
        <v>379</v>
      </c>
      <c r="B56" s="200"/>
      <c r="C56" s="200"/>
      <c r="D56" s="150" t="s">
        <v>366</v>
      </c>
      <c r="E56" s="202"/>
    </row>
    <row r="57" customFormat="false" ht="12.75" hidden="false" customHeight="false" outlineLevel="0" collapsed="false">
      <c r="A57" s="180" t="s">
        <v>380</v>
      </c>
      <c r="B57" s="200"/>
      <c r="C57" s="200"/>
      <c r="D57" s="150" t="s">
        <v>337</v>
      </c>
      <c r="E57" s="193" t="n">
        <v>116.8</v>
      </c>
      <c r="G57" s="91"/>
    </row>
    <row r="58" customFormat="false" ht="13.5" hidden="false" customHeight="false" outlineLevel="0" collapsed="false">
      <c r="A58" s="185" t="s">
        <v>381</v>
      </c>
      <c r="B58" s="200"/>
      <c r="C58" s="200"/>
      <c r="D58" s="156"/>
      <c r="E58" s="203"/>
      <c r="G58" s="91"/>
    </row>
    <row r="59" customFormat="false" ht="12.75" hidden="false" customHeight="false" outlineLevel="0" collapsed="false">
      <c r="A59" s="175" t="s">
        <v>382</v>
      </c>
      <c r="B59" s="159" t="s">
        <v>383</v>
      </c>
      <c r="C59" s="159" t="s">
        <v>365</v>
      </c>
      <c r="D59" s="197" t="s">
        <v>337</v>
      </c>
      <c r="E59" s="177" t="n">
        <v>49</v>
      </c>
      <c r="G59" s="91"/>
    </row>
    <row r="60" customFormat="false" ht="12.75" hidden="false" customHeight="false" outlineLevel="0" collapsed="false">
      <c r="A60" s="180" t="s">
        <v>384</v>
      </c>
      <c r="B60" s="148" t="s">
        <v>385</v>
      </c>
      <c r="C60" s="204"/>
      <c r="D60" s="91" t="s">
        <v>366</v>
      </c>
      <c r="E60" s="205"/>
      <c r="G60" s="91"/>
    </row>
    <row r="61" customFormat="false" ht="12.75" hidden="false" customHeight="false" outlineLevel="0" collapsed="false">
      <c r="A61" s="151" t="s">
        <v>386</v>
      </c>
      <c r="B61" s="148" t="s">
        <v>387</v>
      </c>
      <c r="C61" s="206" t="s">
        <v>388</v>
      </c>
      <c r="D61" s="207" t="s">
        <v>389</v>
      </c>
      <c r="E61" s="208"/>
      <c r="G61" s="91"/>
    </row>
    <row r="62" customFormat="false" ht="12.75" hidden="false" customHeight="false" outlineLevel="0" collapsed="false">
      <c r="A62" s="147" t="s">
        <v>390</v>
      </c>
      <c r="B62" s="174" t="s">
        <v>370</v>
      </c>
      <c r="C62" s="148"/>
      <c r="D62" s="184" t="s">
        <v>33</v>
      </c>
      <c r="E62" s="152" t="n">
        <v>52</v>
      </c>
      <c r="G62" s="91"/>
    </row>
    <row r="63" customFormat="false" ht="13.5" hidden="false" customHeight="false" outlineLevel="0" collapsed="false">
      <c r="A63" s="147" t="s">
        <v>391</v>
      </c>
      <c r="B63" s="148"/>
      <c r="C63" s="209" t="s">
        <v>371</v>
      </c>
      <c r="D63" s="209"/>
      <c r="E63" s="153"/>
      <c r="G63" s="91"/>
    </row>
    <row r="64" customFormat="false" ht="12.75" hidden="false" customHeight="true" outlineLevel="0" collapsed="false">
      <c r="A64" s="175"/>
      <c r="B64" s="210" t="s">
        <v>392</v>
      </c>
      <c r="C64" s="210"/>
      <c r="D64" s="211"/>
      <c r="E64" s="179"/>
      <c r="G64" s="91"/>
    </row>
    <row r="65" customFormat="false" ht="12.75" hidden="false" customHeight="false" outlineLevel="0" collapsed="false">
      <c r="A65" s="180"/>
      <c r="B65" s="210"/>
      <c r="C65" s="210"/>
      <c r="D65" s="212" t="s">
        <v>393</v>
      </c>
      <c r="E65" s="152" t="n">
        <v>220</v>
      </c>
      <c r="G65" s="91"/>
    </row>
    <row r="66" customFormat="false" ht="12.75" hidden="false" customHeight="false" outlineLevel="0" collapsed="false">
      <c r="A66" s="180" t="s">
        <v>394</v>
      </c>
      <c r="B66" s="210"/>
      <c r="C66" s="210"/>
      <c r="D66" s="212"/>
      <c r="E66" s="152"/>
      <c r="G66" s="91"/>
    </row>
    <row r="67" customFormat="false" ht="12.75" hidden="false" customHeight="false" outlineLevel="0" collapsed="false">
      <c r="A67" s="180" t="s">
        <v>384</v>
      </c>
      <c r="B67" s="210"/>
      <c r="C67" s="210"/>
      <c r="D67" s="212" t="s">
        <v>395</v>
      </c>
      <c r="E67" s="152" t="n">
        <v>390</v>
      </c>
      <c r="G67" s="91"/>
    </row>
    <row r="68" customFormat="false" ht="12.75" hidden="false" customHeight="false" outlineLevel="0" collapsed="false">
      <c r="A68" s="151" t="s">
        <v>396</v>
      </c>
      <c r="B68" s="210"/>
      <c r="C68" s="210"/>
      <c r="D68" s="212"/>
      <c r="E68" s="152"/>
      <c r="G68" s="91"/>
    </row>
    <row r="69" customFormat="false" ht="12.75" hidden="false" customHeight="false" outlineLevel="0" collapsed="false">
      <c r="A69" s="151" t="s">
        <v>397</v>
      </c>
      <c r="B69" s="210"/>
      <c r="C69" s="210"/>
      <c r="D69" s="212" t="s">
        <v>398</v>
      </c>
      <c r="E69" s="152" t="n">
        <v>2450</v>
      </c>
      <c r="G69" s="91"/>
    </row>
    <row r="70" customFormat="false" ht="13.5" hidden="false" customHeight="false" outlineLevel="0" collapsed="false">
      <c r="A70" s="185"/>
      <c r="B70" s="210"/>
      <c r="C70" s="210"/>
      <c r="D70" s="213"/>
      <c r="E70" s="157"/>
      <c r="G70" s="91"/>
    </row>
    <row r="71" customFormat="false" ht="12.75" hidden="false" customHeight="true" outlineLevel="0" collapsed="false">
      <c r="A71" s="175"/>
      <c r="B71" s="210" t="s">
        <v>399</v>
      </c>
      <c r="C71" s="210"/>
      <c r="D71" s="211"/>
      <c r="E71" s="179"/>
      <c r="G71" s="91"/>
    </row>
    <row r="72" customFormat="false" ht="12.75" hidden="false" customHeight="false" outlineLevel="0" collapsed="false">
      <c r="A72" s="180" t="s">
        <v>394</v>
      </c>
      <c r="B72" s="210"/>
      <c r="C72" s="210"/>
      <c r="D72" s="212" t="s">
        <v>393</v>
      </c>
      <c r="E72" s="152" t="n">
        <v>265</v>
      </c>
      <c r="G72" s="91"/>
    </row>
    <row r="73" customFormat="false" ht="12.75" hidden="false" customHeight="false" outlineLevel="0" collapsed="false">
      <c r="A73" s="180" t="s">
        <v>384</v>
      </c>
      <c r="B73" s="210"/>
      <c r="C73" s="210"/>
      <c r="D73" s="212"/>
      <c r="E73" s="152"/>
      <c r="G73" s="91"/>
    </row>
    <row r="74" customFormat="false" ht="12.75" hidden="false" customHeight="false" outlineLevel="0" collapsed="false">
      <c r="A74" s="151" t="s">
        <v>396</v>
      </c>
      <c r="B74" s="210"/>
      <c r="C74" s="210"/>
      <c r="D74" s="212" t="s">
        <v>395</v>
      </c>
      <c r="E74" s="152" t="n">
        <v>1208</v>
      </c>
      <c r="G74" s="91"/>
    </row>
    <row r="75" customFormat="false" ht="12.75" hidden="false" customHeight="false" outlineLevel="0" collapsed="false">
      <c r="A75" s="151" t="s">
        <v>397</v>
      </c>
      <c r="B75" s="210"/>
      <c r="C75" s="210"/>
      <c r="D75" s="212"/>
      <c r="E75" s="152"/>
      <c r="G75" s="91"/>
    </row>
    <row r="76" customFormat="false" ht="12.75" hidden="false" customHeight="false" outlineLevel="0" collapsed="false">
      <c r="A76" s="151" t="s">
        <v>400</v>
      </c>
      <c r="B76" s="210"/>
      <c r="C76" s="210"/>
      <c r="D76" s="212" t="s">
        <v>398</v>
      </c>
      <c r="E76" s="152" t="n">
        <v>3515</v>
      </c>
      <c r="G76" s="91"/>
    </row>
    <row r="77" customFormat="false" ht="13.5" hidden="false" customHeight="false" outlineLevel="0" collapsed="false">
      <c r="A77" s="185"/>
      <c r="B77" s="210"/>
      <c r="C77" s="210"/>
      <c r="D77" s="213"/>
      <c r="E77" s="157"/>
      <c r="G77" s="91"/>
    </row>
    <row r="78" customFormat="false" ht="12.75" hidden="false" customHeight="true" outlineLevel="0" collapsed="false">
      <c r="A78" s="180" t="s">
        <v>401</v>
      </c>
      <c r="B78" s="214" t="s">
        <v>402</v>
      </c>
      <c r="C78" s="148"/>
      <c r="D78" s="215" t="s">
        <v>343</v>
      </c>
      <c r="E78" s="152" t="n">
        <v>38.3</v>
      </c>
    </row>
    <row r="79" customFormat="false" ht="12.75" hidden="false" customHeight="false" outlineLevel="0" collapsed="false">
      <c r="A79" s="178" t="s">
        <v>403</v>
      </c>
      <c r="B79" s="214"/>
      <c r="C79" s="148" t="s">
        <v>404</v>
      </c>
      <c r="D79" s="184" t="s">
        <v>405</v>
      </c>
      <c r="E79" s="149"/>
    </row>
    <row r="80" customFormat="false" ht="12.75" hidden="false" customHeight="false" outlineLevel="0" collapsed="false">
      <c r="A80" s="151" t="s">
        <v>406</v>
      </c>
      <c r="B80" s="214"/>
      <c r="C80" s="148"/>
      <c r="D80" s="184" t="s">
        <v>407</v>
      </c>
      <c r="E80" s="216"/>
    </row>
    <row r="81" customFormat="false" ht="13.5" hidden="false" customHeight="false" outlineLevel="0" collapsed="false">
      <c r="A81" s="154"/>
      <c r="B81" s="214"/>
      <c r="C81" s="155"/>
      <c r="D81" s="186" t="s">
        <v>137</v>
      </c>
      <c r="E81" s="187"/>
    </row>
    <row r="82" customFormat="false" ht="15" hidden="false" customHeight="true" outlineLevel="0" collapsed="false">
      <c r="A82" s="217" t="s">
        <v>353</v>
      </c>
      <c r="B82" s="218" t="s">
        <v>408</v>
      </c>
      <c r="C82" s="218"/>
      <c r="D82" s="191" t="s">
        <v>343</v>
      </c>
      <c r="E82" s="192" t="n">
        <v>216</v>
      </c>
    </row>
    <row r="83" customFormat="false" ht="12.75" hidden="false" customHeight="false" outlineLevel="0" collapsed="false">
      <c r="A83" s="219" t="s">
        <v>355</v>
      </c>
      <c r="B83" s="218"/>
      <c r="C83" s="218"/>
      <c r="D83" s="184" t="s">
        <v>356</v>
      </c>
      <c r="E83" s="193" t="n">
        <v>2895</v>
      </c>
    </row>
    <row r="84" customFormat="false" ht="14.25" hidden="false" customHeight="false" outlineLevel="0" collapsed="false">
      <c r="A84" s="220" t="s">
        <v>409</v>
      </c>
      <c r="B84" s="218"/>
      <c r="C84" s="218"/>
      <c r="D84" s="184" t="s">
        <v>358</v>
      </c>
      <c r="E84" s="193" t="n">
        <v>5530</v>
      </c>
    </row>
    <row r="85" customFormat="false" ht="32.25" hidden="false" customHeight="true" outlineLevel="0" collapsed="false">
      <c r="A85" s="221" t="s">
        <v>410</v>
      </c>
      <c r="B85" s="218"/>
      <c r="C85" s="218"/>
      <c r="D85" s="186" t="s">
        <v>360</v>
      </c>
      <c r="E85" s="222" t="n">
        <v>8813</v>
      </c>
    </row>
    <row r="86" customFormat="false" ht="14.25" hidden="false" customHeight="true" outlineLevel="0" collapsed="false">
      <c r="A86" s="223"/>
      <c r="B86" s="224" t="s">
        <v>411</v>
      </c>
      <c r="C86" s="224"/>
      <c r="D86" s="225" t="s">
        <v>393</v>
      </c>
      <c r="E86" s="192" t="n">
        <v>130</v>
      </c>
      <c r="F86" s="91"/>
      <c r="G86" s="226"/>
      <c r="H86" s="226"/>
      <c r="I86" s="227"/>
    </row>
    <row r="87" customFormat="false" ht="14.25" hidden="false" customHeight="true" outlineLevel="0" collapsed="false">
      <c r="A87" s="228" t="s">
        <v>412</v>
      </c>
      <c r="B87" s="224"/>
      <c r="C87" s="224"/>
      <c r="D87" s="198" t="s">
        <v>395</v>
      </c>
      <c r="E87" s="193" t="n">
        <v>280</v>
      </c>
      <c r="F87" s="91"/>
      <c r="G87" s="226"/>
      <c r="H87" s="226"/>
      <c r="I87" s="227"/>
    </row>
    <row r="88" customFormat="false" ht="14.25" hidden="false" customHeight="true" outlineLevel="0" collapsed="false">
      <c r="A88" s="228" t="s">
        <v>413</v>
      </c>
      <c r="B88" s="224"/>
      <c r="C88" s="224"/>
      <c r="D88" s="198" t="s">
        <v>414</v>
      </c>
      <c r="E88" s="193" t="n">
        <v>630</v>
      </c>
      <c r="F88" s="91"/>
      <c r="G88" s="226"/>
      <c r="H88" s="226"/>
      <c r="I88" s="227"/>
    </row>
    <row r="89" customFormat="false" ht="52.5" hidden="false" customHeight="true" outlineLevel="0" collapsed="false">
      <c r="A89" s="229" t="s">
        <v>415</v>
      </c>
      <c r="B89" s="224"/>
      <c r="C89" s="224"/>
      <c r="D89" s="230"/>
      <c r="E89" s="231"/>
      <c r="F89" s="91"/>
      <c r="G89" s="226"/>
      <c r="H89" s="226"/>
      <c r="I89" s="227"/>
    </row>
    <row r="90" customFormat="false" ht="14.25" hidden="false" customHeight="true" outlineLevel="0" collapsed="false">
      <c r="A90" s="223"/>
      <c r="B90" s="232" t="s">
        <v>416</v>
      </c>
      <c r="C90" s="232"/>
      <c r="D90" s="225" t="s">
        <v>417</v>
      </c>
      <c r="E90" s="192" t="n">
        <v>280</v>
      </c>
      <c r="F90" s="91"/>
      <c r="G90" s="226"/>
      <c r="H90" s="226"/>
      <c r="I90" s="227"/>
    </row>
    <row r="91" customFormat="false" ht="14.25" hidden="false" customHeight="true" outlineLevel="0" collapsed="false">
      <c r="A91" s="228" t="s">
        <v>412</v>
      </c>
      <c r="B91" s="232"/>
      <c r="C91" s="232"/>
      <c r="D91" s="198" t="s">
        <v>418</v>
      </c>
      <c r="E91" s="193" t="n">
        <v>535</v>
      </c>
      <c r="F91" s="91"/>
      <c r="G91" s="226"/>
      <c r="H91" s="226"/>
      <c r="I91" s="227"/>
    </row>
    <row r="92" customFormat="false" ht="14.25" hidden="false" customHeight="true" outlineLevel="0" collapsed="false">
      <c r="A92" s="228" t="s">
        <v>413</v>
      </c>
      <c r="B92" s="232"/>
      <c r="C92" s="232"/>
      <c r="D92" s="198" t="s">
        <v>414</v>
      </c>
      <c r="E92" s="193" t="n">
        <v>1150</v>
      </c>
      <c r="F92" s="91"/>
      <c r="G92" s="226"/>
      <c r="H92" s="226"/>
      <c r="I92" s="227"/>
    </row>
    <row r="93" customFormat="false" ht="84.75" hidden="false" customHeight="true" outlineLevel="0" collapsed="false">
      <c r="A93" s="233" t="s">
        <v>419</v>
      </c>
      <c r="B93" s="232"/>
      <c r="C93" s="232"/>
      <c r="D93" s="227"/>
      <c r="E93" s="234"/>
      <c r="F93" s="226"/>
      <c r="G93" s="226"/>
      <c r="H93" s="226"/>
      <c r="I93" s="227"/>
    </row>
    <row r="94" customFormat="false" ht="14.25" hidden="false" customHeight="true" outlineLevel="0" collapsed="false">
      <c r="A94" s="235" t="s">
        <v>401</v>
      </c>
      <c r="B94" s="224" t="s">
        <v>420</v>
      </c>
      <c r="C94" s="236"/>
      <c r="D94" s="237"/>
      <c r="E94" s="192"/>
      <c r="F94" s="91"/>
      <c r="G94" s="226"/>
      <c r="H94" s="226"/>
      <c r="I94" s="227"/>
    </row>
    <row r="95" customFormat="false" ht="14.25" hidden="false" customHeight="true" outlineLevel="0" collapsed="false">
      <c r="A95" s="228" t="s">
        <v>413</v>
      </c>
      <c r="B95" s="224"/>
      <c r="C95" s="238" t="s">
        <v>421</v>
      </c>
      <c r="D95" s="198" t="s">
        <v>417</v>
      </c>
      <c r="E95" s="193" t="n">
        <v>190</v>
      </c>
      <c r="F95" s="91"/>
      <c r="G95" s="226"/>
      <c r="H95" s="226"/>
      <c r="I95" s="227"/>
    </row>
    <row r="96" customFormat="false" ht="14.25" hidden="false" customHeight="true" outlineLevel="0" collapsed="false">
      <c r="A96" s="228" t="s">
        <v>422</v>
      </c>
      <c r="B96" s="224"/>
      <c r="C96" s="239"/>
      <c r="D96" s="198" t="s">
        <v>418</v>
      </c>
      <c r="E96" s="193" t="n">
        <v>338</v>
      </c>
      <c r="F96" s="91"/>
      <c r="G96" s="226"/>
      <c r="H96" s="226"/>
      <c r="I96" s="227"/>
    </row>
    <row r="97" customFormat="false" ht="17.25" hidden="false" customHeight="true" outlineLevel="0" collapsed="false">
      <c r="A97" s="229" t="s">
        <v>423</v>
      </c>
      <c r="B97" s="224"/>
      <c r="C97" s="240"/>
      <c r="D97" s="241"/>
      <c r="E97" s="242"/>
      <c r="F97" s="226"/>
      <c r="G97" s="226"/>
      <c r="H97" s="226"/>
      <c r="I97" s="227"/>
    </row>
    <row r="98" customFormat="false" ht="15" hidden="false" customHeight="true" outlineLevel="0" collapsed="false">
      <c r="A98" s="217" t="s">
        <v>353</v>
      </c>
      <c r="B98" s="218" t="s">
        <v>424</v>
      </c>
      <c r="C98" s="218"/>
      <c r="D98" s="191" t="s">
        <v>343</v>
      </c>
      <c r="E98" s="192" t="n">
        <v>216</v>
      </c>
    </row>
    <row r="99" customFormat="false" ht="12.75" hidden="false" customHeight="false" outlineLevel="0" collapsed="false">
      <c r="A99" s="219" t="s">
        <v>355</v>
      </c>
      <c r="B99" s="218"/>
      <c r="C99" s="218"/>
      <c r="D99" s="184" t="s">
        <v>356</v>
      </c>
      <c r="E99" s="193" t="n">
        <v>2895</v>
      </c>
    </row>
    <row r="100" customFormat="false" ht="14.25" hidden="false" customHeight="false" outlineLevel="0" collapsed="false">
      <c r="A100" s="220" t="s">
        <v>425</v>
      </c>
      <c r="B100" s="218"/>
      <c r="C100" s="218"/>
      <c r="D100" s="184" t="s">
        <v>358</v>
      </c>
      <c r="E100" s="193" t="n">
        <v>5530</v>
      </c>
    </row>
    <row r="101" customFormat="false" ht="33.75" hidden="false" customHeight="true" outlineLevel="0" collapsed="false">
      <c r="A101" s="221" t="s">
        <v>426</v>
      </c>
      <c r="B101" s="218"/>
      <c r="C101" s="218"/>
      <c r="D101" s="186" t="s">
        <v>360</v>
      </c>
      <c r="E101" s="222" t="n">
        <v>8813</v>
      </c>
    </row>
    <row r="102" customFormat="false" ht="90.75" hidden="false" customHeight="true" outlineLevel="0" collapsed="false">
      <c r="A102" s="243" t="s">
        <v>427</v>
      </c>
      <c r="B102" s="244" t="s">
        <v>428</v>
      </c>
      <c r="C102" s="244"/>
      <c r="D102" s="245" t="s">
        <v>429</v>
      </c>
      <c r="E102" s="246" t="n">
        <v>720</v>
      </c>
    </row>
    <row r="103" customFormat="false" ht="21.75" hidden="false" customHeight="true" outlineLevel="0" collapsed="false">
      <c r="A103" s="247" t="s">
        <v>430</v>
      </c>
      <c r="B103" s="248" t="s">
        <v>431</v>
      </c>
      <c r="C103" s="248"/>
      <c r="D103" s="249" t="s">
        <v>405</v>
      </c>
      <c r="E103" s="250" t="n">
        <v>535</v>
      </c>
    </row>
    <row r="104" customFormat="false" ht="18.75" hidden="false" customHeight="true" outlineLevel="0" collapsed="false">
      <c r="A104" s="247"/>
      <c r="B104" s="248"/>
      <c r="C104" s="248"/>
      <c r="D104" s="251" t="s">
        <v>432</v>
      </c>
      <c r="E104" s="252" t="n">
        <v>1220</v>
      </c>
    </row>
    <row r="105" customFormat="false" ht="15.75" hidden="false" customHeight="true" outlineLevel="0" collapsed="false">
      <c r="A105" s="247"/>
      <c r="B105" s="248"/>
      <c r="C105" s="248"/>
      <c r="D105" s="253" t="s">
        <v>433</v>
      </c>
      <c r="E105" s="254" t="n">
        <v>1100</v>
      </c>
    </row>
    <row r="106" customFormat="false" ht="12.75" hidden="false" customHeight="false" outlineLevel="0" collapsed="false">
      <c r="A106" s="198" t="s">
        <v>434</v>
      </c>
      <c r="B106" s="198"/>
      <c r="C106" s="198"/>
      <c r="D106" s="198"/>
      <c r="E106" s="198"/>
    </row>
    <row r="107" customFormat="false" ht="12.75" hidden="false" customHeight="false" outlineLevel="0" collapsed="false">
      <c r="A107" s="255" t="s">
        <v>435</v>
      </c>
      <c r="B107" s="255"/>
      <c r="C107" s="255"/>
      <c r="D107" s="255"/>
      <c r="E107" s="255"/>
      <c r="F107" s="255"/>
    </row>
    <row r="108" customFormat="false" ht="12.75" hidden="false" customHeight="false" outlineLevel="0" collapsed="false">
      <c r="A108" s="255" t="s">
        <v>436</v>
      </c>
      <c r="B108" s="255"/>
      <c r="C108" s="255"/>
      <c r="D108" s="255"/>
      <c r="E108" s="255"/>
      <c r="F108" s="255"/>
    </row>
  </sheetData>
  <mergeCells count="24">
    <mergeCell ref="A5:E5"/>
    <mergeCell ref="A6:E6"/>
    <mergeCell ref="B34:B37"/>
    <mergeCell ref="B38:B41"/>
    <mergeCell ref="B42:C45"/>
    <mergeCell ref="A46:E46"/>
    <mergeCell ref="C50:D50"/>
    <mergeCell ref="C53:D53"/>
    <mergeCell ref="B54:C58"/>
    <mergeCell ref="C63:D63"/>
    <mergeCell ref="B64:C70"/>
    <mergeCell ref="B71:C77"/>
    <mergeCell ref="B78:B81"/>
    <mergeCell ref="B82:C85"/>
    <mergeCell ref="B86:C89"/>
    <mergeCell ref="B90:C93"/>
    <mergeCell ref="B94:B97"/>
    <mergeCell ref="B98:C101"/>
    <mergeCell ref="B102:C102"/>
    <mergeCell ref="A103:A105"/>
    <mergeCell ref="B103:C105"/>
    <mergeCell ref="A106:E106"/>
    <mergeCell ref="A107:F107"/>
    <mergeCell ref="A108:F108"/>
  </mergeCells>
  <hyperlinks>
    <hyperlink ref="A4" r:id="rId2" display="www.tatkraska.ru"/>
  </hyperlinks>
  <printOptions headings="false" gridLines="false" gridLinesSet="true" horizontalCentered="false" verticalCentered="false"/>
  <pageMargins left="0.7875" right="0.78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5" man="true" max="65535" min="0"/>
  </col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H159" activeCellId="0" sqref="H15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60.42"/>
    <col collapsed="false" customWidth="true" hidden="false" outlineLevel="0" max="4" min="4" style="0" width="12.99"/>
  </cols>
  <sheetData>
    <row r="1" customFormat="false" ht="32.25" hidden="false" customHeight="true" outlineLevel="0" collapsed="false">
      <c r="A1" s="256" t="s">
        <v>0</v>
      </c>
      <c r="C1" s="10"/>
    </row>
    <row r="2" customFormat="false" ht="12.75" hidden="false" customHeight="false" outlineLevel="0" collapsed="false">
      <c r="A2" s="0" t="s">
        <v>437</v>
      </c>
      <c r="C2" s="10"/>
    </row>
    <row r="3" customFormat="false" ht="12.75" hidden="false" customHeight="false" outlineLevel="0" collapsed="false">
      <c r="A3" s="257" t="s">
        <v>3</v>
      </c>
      <c r="B3" s="258"/>
      <c r="C3" s="10"/>
    </row>
    <row r="4" customFormat="false" ht="13.5" hidden="false" customHeight="false" outlineLevel="0" collapsed="false">
      <c r="A4" s="257"/>
      <c r="B4" s="258"/>
      <c r="C4" s="10"/>
    </row>
    <row r="5" customFormat="false" ht="13.5" hidden="false" customHeight="false" outlineLevel="0" collapsed="false">
      <c r="A5" s="259" t="s">
        <v>438</v>
      </c>
      <c r="B5" s="259"/>
      <c r="C5" s="259"/>
      <c r="D5" s="259"/>
    </row>
    <row r="6" customFormat="false" ht="12.75" hidden="false" customHeight="false" outlineLevel="0" collapsed="false">
      <c r="A6" s="260" t="s">
        <v>439</v>
      </c>
      <c r="B6" s="260"/>
      <c r="C6" s="260"/>
      <c r="D6" s="260"/>
    </row>
    <row r="7" customFormat="false" ht="12.75" hidden="false" customHeight="true" outlineLevel="0" collapsed="false">
      <c r="A7" s="261" t="s">
        <v>440</v>
      </c>
      <c r="B7" s="262" t="s">
        <v>441</v>
      </c>
      <c r="C7" s="91"/>
      <c r="D7" s="216"/>
    </row>
    <row r="8" customFormat="false" ht="12.75" hidden="false" customHeight="false" outlineLevel="0" collapsed="false">
      <c r="A8" s="261"/>
      <c r="B8" s="262"/>
      <c r="C8" s="198" t="s">
        <v>442</v>
      </c>
      <c r="D8" s="263" t="n">
        <v>180</v>
      </c>
    </row>
    <row r="9" customFormat="false" ht="12.75" hidden="false" customHeight="false" outlineLevel="0" collapsed="false">
      <c r="A9" s="261"/>
      <c r="B9" s="262"/>
      <c r="C9" s="198" t="s">
        <v>443</v>
      </c>
      <c r="D9" s="263" t="n">
        <v>450</v>
      </c>
    </row>
    <row r="10" customFormat="false" ht="12.75" hidden="false" customHeight="false" outlineLevel="0" collapsed="false">
      <c r="A10" s="261"/>
      <c r="B10" s="262"/>
      <c r="C10" s="198" t="s">
        <v>444</v>
      </c>
      <c r="D10" s="263" t="n">
        <v>1470</v>
      </c>
    </row>
    <row r="11" customFormat="false" ht="45.75" hidden="false" customHeight="true" outlineLevel="0" collapsed="false">
      <c r="A11" s="261"/>
      <c r="B11" s="262"/>
      <c r="C11" s="264"/>
      <c r="D11" s="265"/>
    </row>
    <row r="12" customFormat="false" ht="12.75" hidden="false" customHeight="false" outlineLevel="0" collapsed="false">
      <c r="A12" s="260" t="s">
        <v>445</v>
      </c>
      <c r="B12" s="260"/>
      <c r="C12" s="260"/>
      <c r="D12" s="260"/>
    </row>
    <row r="13" customFormat="false" ht="12.75" hidden="false" customHeight="true" outlineLevel="0" collapsed="false">
      <c r="A13" s="261" t="s">
        <v>446</v>
      </c>
      <c r="B13" s="262" t="s">
        <v>447</v>
      </c>
      <c r="C13" s="91"/>
      <c r="D13" s="216"/>
    </row>
    <row r="14" customFormat="false" ht="12.75" hidden="false" customHeight="false" outlineLevel="0" collapsed="false">
      <c r="A14" s="261"/>
      <c r="B14" s="262"/>
      <c r="C14" s="198" t="s">
        <v>442</v>
      </c>
      <c r="D14" s="263" t="n">
        <v>200</v>
      </c>
    </row>
    <row r="15" customFormat="false" ht="12.75" hidden="false" customHeight="false" outlineLevel="0" collapsed="false">
      <c r="A15" s="261"/>
      <c r="B15" s="262"/>
      <c r="C15" s="198" t="s">
        <v>443</v>
      </c>
      <c r="D15" s="263" t="n">
        <v>550</v>
      </c>
    </row>
    <row r="16" customFormat="false" ht="12.75" hidden="false" customHeight="false" outlineLevel="0" collapsed="false">
      <c r="A16" s="261"/>
      <c r="B16" s="262"/>
      <c r="C16" s="198" t="s">
        <v>444</v>
      </c>
      <c r="D16" s="263" t="n">
        <v>1890</v>
      </c>
    </row>
    <row r="17" customFormat="false" ht="36" hidden="false" customHeight="true" outlineLevel="0" collapsed="false">
      <c r="A17" s="261"/>
      <c r="B17" s="262"/>
      <c r="C17" s="264"/>
      <c r="D17" s="265"/>
    </row>
    <row r="18" customFormat="false" ht="17.25" hidden="false" customHeight="true" outlineLevel="0" collapsed="false">
      <c r="A18" s="260" t="s">
        <v>448</v>
      </c>
      <c r="B18" s="260"/>
      <c r="C18" s="260"/>
      <c r="D18" s="260"/>
    </row>
    <row r="19" customFormat="false" ht="12.75" hidden="false" customHeight="true" outlineLevel="0" collapsed="false">
      <c r="A19" s="261" t="s">
        <v>449</v>
      </c>
      <c r="B19" s="262" t="s">
        <v>450</v>
      </c>
      <c r="C19" s="266" t="s">
        <v>451</v>
      </c>
      <c r="D19" s="267" t="n">
        <v>300</v>
      </c>
    </row>
    <row r="20" customFormat="false" ht="12.75" hidden="false" customHeight="false" outlineLevel="0" collapsed="false">
      <c r="A20" s="261"/>
      <c r="B20" s="262"/>
      <c r="C20" s="266" t="s">
        <v>452</v>
      </c>
      <c r="D20" s="267" t="n">
        <v>550</v>
      </c>
    </row>
    <row r="21" customFormat="false" ht="24.75" hidden="false" customHeight="true" outlineLevel="0" collapsed="false">
      <c r="A21" s="261"/>
      <c r="B21" s="262"/>
      <c r="C21" s="264"/>
      <c r="D21" s="265"/>
    </row>
    <row r="22" customFormat="false" ht="12.75" hidden="false" customHeight="true" outlineLevel="0" collapsed="false">
      <c r="A22" s="261" t="s">
        <v>453</v>
      </c>
      <c r="B22" s="262" t="s">
        <v>454</v>
      </c>
      <c r="C22" s="198" t="s">
        <v>455</v>
      </c>
      <c r="D22" s="263" t="n">
        <v>1300</v>
      </c>
    </row>
    <row r="23" customFormat="false" ht="12.75" hidden="false" customHeight="false" outlineLevel="0" collapsed="false">
      <c r="A23" s="261"/>
      <c r="B23" s="262"/>
      <c r="C23" s="266"/>
      <c r="D23" s="263"/>
    </row>
    <row r="24" customFormat="false" ht="28.5" hidden="false" customHeight="true" outlineLevel="0" collapsed="false">
      <c r="A24" s="261"/>
      <c r="B24" s="262"/>
      <c r="C24" s="264" t="s">
        <v>456</v>
      </c>
      <c r="D24" s="268"/>
    </row>
    <row r="25" customFormat="false" ht="12.75" hidden="false" customHeight="false" outlineLevel="0" collapsed="false">
      <c r="A25" s="260" t="s">
        <v>457</v>
      </c>
      <c r="B25" s="260"/>
      <c r="C25" s="260"/>
      <c r="D25" s="260"/>
    </row>
    <row r="26" customFormat="false" ht="12.75" hidden="false" customHeight="true" outlineLevel="0" collapsed="false">
      <c r="A26" s="261" t="s">
        <v>458</v>
      </c>
      <c r="B26" s="262" t="s">
        <v>459</v>
      </c>
      <c r="C26" s="198" t="s">
        <v>451</v>
      </c>
      <c r="D26" s="263" t="n">
        <v>175</v>
      </c>
    </row>
    <row r="27" customFormat="false" ht="12.75" hidden="false" customHeight="false" outlineLevel="0" collapsed="false">
      <c r="A27" s="261"/>
      <c r="B27" s="262"/>
      <c r="C27" s="198" t="s">
        <v>452</v>
      </c>
      <c r="D27" s="263" t="n">
        <v>320</v>
      </c>
    </row>
    <row r="28" customFormat="false" ht="12.75" hidden="false" customHeight="false" outlineLevel="0" collapsed="false">
      <c r="A28" s="261"/>
      <c r="B28" s="262"/>
      <c r="C28" s="198" t="s">
        <v>460</v>
      </c>
      <c r="D28" s="263" t="n">
        <v>1980</v>
      </c>
    </row>
    <row r="29" customFormat="false" ht="39.75" hidden="false" customHeight="true" outlineLevel="0" collapsed="false">
      <c r="A29" s="261"/>
      <c r="B29" s="262"/>
      <c r="C29" s="264"/>
      <c r="D29" s="265"/>
    </row>
    <row r="30" customFormat="false" ht="12.75" hidden="false" customHeight="true" outlineLevel="0" collapsed="false">
      <c r="A30" s="261" t="s">
        <v>461</v>
      </c>
      <c r="B30" s="262" t="s">
        <v>462</v>
      </c>
      <c r="C30" s="198" t="s">
        <v>451</v>
      </c>
      <c r="D30" s="263" t="n">
        <v>180</v>
      </c>
    </row>
    <row r="31" customFormat="false" ht="12.75" hidden="false" customHeight="false" outlineLevel="0" collapsed="false">
      <c r="A31" s="261"/>
      <c r="B31" s="262"/>
      <c r="C31" s="198" t="s">
        <v>452</v>
      </c>
      <c r="D31" s="263" t="n">
        <v>340</v>
      </c>
    </row>
    <row r="32" customFormat="false" ht="12.75" hidden="false" customHeight="false" outlineLevel="0" collapsed="false">
      <c r="A32" s="261"/>
      <c r="B32" s="262"/>
      <c r="C32" s="198" t="s">
        <v>460</v>
      </c>
      <c r="D32" s="263" t="n">
        <v>2100</v>
      </c>
    </row>
    <row r="33" customFormat="false" ht="29.25" hidden="false" customHeight="true" outlineLevel="0" collapsed="false">
      <c r="A33" s="261"/>
      <c r="B33" s="262"/>
      <c r="C33" s="264"/>
      <c r="D33" s="265"/>
    </row>
    <row r="34" customFormat="false" ht="12.75" hidden="false" customHeight="false" outlineLevel="0" collapsed="false">
      <c r="A34" s="260" t="s">
        <v>463</v>
      </c>
      <c r="B34" s="260"/>
      <c r="C34" s="260"/>
      <c r="D34" s="260"/>
    </row>
    <row r="35" customFormat="false" ht="12.75" hidden="false" customHeight="true" outlineLevel="0" collapsed="false">
      <c r="A35" s="261" t="s">
        <v>396</v>
      </c>
      <c r="B35" s="262" t="s">
        <v>464</v>
      </c>
      <c r="C35" s="91"/>
      <c r="D35" s="216"/>
    </row>
    <row r="36" customFormat="false" ht="12.75" hidden="false" customHeight="false" outlineLevel="0" collapsed="false">
      <c r="A36" s="261"/>
      <c r="B36" s="262"/>
      <c r="C36" s="198" t="s">
        <v>451</v>
      </c>
      <c r="D36" s="263" t="n">
        <v>210</v>
      </c>
    </row>
    <row r="37" customFormat="false" ht="12.75" hidden="false" customHeight="false" outlineLevel="0" collapsed="false">
      <c r="A37" s="261"/>
      <c r="B37" s="262"/>
      <c r="C37" s="198" t="s">
        <v>452</v>
      </c>
      <c r="D37" s="263" t="n">
        <v>380</v>
      </c>
    </row>
    <row r="38" customFormat="false" ht="12.75" hidden="false" customHeight="false" outlineLevel="0" collapsed="false">
      <c r="A38" s="261"/>
      <c r="B38" s="262"/>
      <c r="C38" s="198" t="s">
        <v>460</v>
      </c>
      <c r="D38" s="263" t="n">
        <v>2410</v>
      </c>
    </row>
    <row r="39" customFormat="false" ht="34.5" hidden="false" customHeight="true" outlineLevel="0" collapsed="false">
      <c r="A39" s="261"/>
      <c r="B39" s="262"/>
      <c r="C39" s="264"/>
      <c r="D39" s="265"/>
    </row>
    <row r="40" customFormat="false" ht="12.75" hidden="false" customHeight="true" outlineLevel="0" collapsed="false">
      <c r="A40" s="269" t="s">
        <v>465</v>
      </c>
      <c r="B40" s="262" t="s">
        <v>466</v>
      </c>
      <c r="C40" s="91"/>
      <c r="D40" s="216"/>
    </row>
    <row r="41" customFormat="false" ht="12.75" hidden="false" customHeight="false" outlineLevel="0" collapsed="false">
      <c r="A41" s="269"/>
      <c r="B41" s="262"/>
      <c r="C41" s="198" t="s">
        <v>451</v>
      </c>
      <c r="D41" s="263" t="n">
        <v>245</v>
      </c>
    </row>
    <row r="42" customFormat="false" ht="12.75" hidden="false" customHeight="false" outlineLevel="0" collapsed="false">
      <c r="A42" s="269"/>
      <c r="B42" s="262"/>
      <c r="C42" s="198" t="s">
        <v>452</v>
      </c>
      <c r="D42" s="263" t="n">
        <v>440</v>
      </c>
    </row>
    <row r="43" customFormat="false" ht="12.75" hidden="false" customHeight="false" outlineLevel="0" collapsed="false">
      <c r="A43" s="269"/>
      <c r="B43" s="262"/>
      <c r="C43" s="198" t="s">
        <v>460</v>
      </c>
      <c r="D43" s="263" t="n">
        <v>2780</v>
      </c>
    </row>
    <row r="44" customFormat="false" ht="12.75" hidden="false" customHeight="false" outlineLevel="0" collapsed="false">
      <c r="A44" s="269"/>
      <c r="B44" s="262"/>
      <c r="C44" s="91"/>
      <c r="D44" s="216"/>
    </row>
    <row r="45" customFormat="false" ht="24" hidden="false" customHeight="true" outlineLevel="0" collapsed="false">
      <c r="A45" s="270"/>
      <c r="B45" s="262"/>
      <c r="C45" s="264"/>
      <c r="D45" s="265"/>
    </row>
    <row r="46" customFormat="false" ht="12.75" hidden="false" customHeight="false" outlineLevel="0" collapsed="false">
      <c r="A46" s="260" t="s">
        <v>467</v>
      </c>
      <c r="B46" s="260"/>
      <c r="C46" s="260"/>
      <c r="D46" s="260"/>
    </row>
    <row r="47" customFormat="false" ht="12.75" hidden="false" customHeight="true" outlineLevel="0" collapsed="false">
      <c r="A47" s="261" t="s">
        <v>468</v>
      </c>
      <c r="B47" s="262" t="s">
        <v>469</v>
      </c>
      <c r="C47" s="91"/>
      <c r="D47" s="216"/>
    </row>
    <row r="48" customFormat="false" ht="12.75" hidden="false" customHeight="false" outlineLevel="0" collapsed="false">
      <c r="A48" s="261"/>
      <c r="B48" s="262"/>
      <c r="C48" s="198" t="s">
        <v>451</v>
      </c>
      <c r="D48" s="263" t="n">
        <v>220</v>
      </c>
    </row>
    <row r="49" customFormat="false" ht="12.75" hidden="false" customHeight="false" outlineLevel="0" collapsed="false">
      <c r="A49" s="261"/>
      <c r="B49" s="262"/>
      <c r="C49" s="198" t="s">
        <v>452</v>
      </c>
      <c r="D49" s="263" t="n">
        <v>395</v>
      </c>
    </row>
    <row r="50" customFormat="false" ht="12.75" hidden="false" customHeight="false" outlineLevel="0" collapsed="false">
      <c r="A50" s="261"/>
      <c r="B50" s="262"/>
      <c r="C50" s="198" t="s">
        <v>460</v>
      </c>
      <c r="D50" s="263" t="n">
        <v>2490</v>
      </c>
    </row>
    <row r="51" customFormat="false" ht="33" hidden="false" customHeight="true" outlineLevel="0" collapsed="false">
      <c r="A51" s="261"/>
      <c r="B51" s="262"/>
      <c r="C51" s="264"/>
      <c r="D51" s="265"/>
    </row>
    <row r="52" customFormat="false" ht="12.75" hidden="false" customHeight="true" outlineLevel="0" collapsed="false">
      <c r="A52" s="261" t="s">
        <v>470</v>
      </c>
      <c r="B52" s="262" t="s">
        <v>471</v>
      </c>
      <c r="C52" s="91"/>
      <c r="D52" s="216"/>
    </row>
    <row r="53" customFormat="false" ht="12.75" hidden="false" customHeight="false" outlineLevel="0" collapsed="false">
      <c r="A53" s="261"/>
      <c r="B53" s="262"/>
      <c r="C53" s="198" t="s">
        <v>451</v>
      </c>
      <c r="D53" s="263" t="n">
        <v>265</v>
      </c>
    </row>
    <row r="54" customFormat="false" ht="12.75" hidden="false" customHeight="false" outlineLevel="0" collapsed="false">
      <c r="A54" s="261"/>
      <c r="B54" s="262"/>
      <c r="C54" s="198" t="s">
        <v>472</v>
      </c>
      <c r="D54" s="263" t="n">
        <v>1210</v>
      </c>
    </row>
    <row r="55" customFormat="false" ht="12.75" hidden="false" customHeight="false" outlineLevel="0" collapsed="false">
      <c r="A55" s="261"/>
      <c r="B55" s="262"/>
      <c r="C55" s="198" t="s">
        <v>473</v>
      </c>
      <c r="D55" s="263" t="n">
        <v>3520</v>
      </c>
    </row>
    <row r="56" customFormat="false" ht="33" hidden="false" customHeight="true" outlineLevel="0" collapsed="false">
      <c r="A56" s="261"/>
      <c r="B56" s="262"/>
      <c r="C56" s="264"/>
      <c r="D56" s="265"/>
    </row>
    <row r="57" customFormat="false" ht="12.75" hidden="false" customHeight="false" outlineLevel="0" collapsed="false">
      <c r="A57" s="260" t="s">
        <v>474</v>
      </c>
      <c r="B57" s="260"/>
      <c r="C57" s="260"/>
      <c r="D57" s="260"/>
    </row>
    <row r="58" customFormat="false" ht="12.75" hidden="false" customHeight="true" outlineLevel="0" collapsed="false">
      <c r="A58" s="261" t="s">
        <v>475</v>
      </c>
      <c r="B58" s="262" t="s">
        <v>476</v>
      </c>
      <c r="C58" s="91"/>
      <c r="D58" s="216"/>
    </row>
    <row r="59" customFormat="false" ht="12.75" hidden="false" customHeight="false" outlineLevel="0" collapsed="false">
      <c r="A59" s="261"/>
      <c r="B59" s="262"/>
      <c r="C59" s="91"/>
      <c r="D59" s="216"/>
    </row>
    <row r="60" customFormat="false" ht="12.75" hidden="false" customHeight="false" outlineLevel="0" collapsed="false">
      <c r="A60" s="261"/>
      <c r="B60" s="262"/>
      <c r="C60" s="91"/>
      <c r="D60" s="216"/>
    </row>
    <row r="61" customFormat="false" ht="39.75" hidden="false" customHeight="true" outlineLevel="0" collapsed="false">
      <c r="A61" s="261"/>
      <c r="B61" s="262"/>
      <c r="C61" s="264"/>
      <c r="D61" s="265"/>
    </row>
    <row r="62" customFormat="false" ht="12.75" hidden="false" customHeight="true" outlineLevel="0" collapsed="false">
      <c r="A62" s="261" t="s">
        <v>477</v>
      </c>
      <c r="B62" s="262" t="s">
        <v>478</v>
      </c>
      <c r="C62" s="91"/>
      <c r="D62" s="216"/>
    </row>
    <row r="63" customFormat="false" ht="12.75" hidden="false" customHeight="false" outlineLevel="0" collapsed="false">
      <c r="A63" s="261"/>
      <c r="B63" s="262"/>
      <c r="C63" s="91"/>
      <c r="D63" s="216"/>
    </row>
    <row r="64" customFormat="false" ht="30" hidden="false" customHeight="true" outlineLevel="0" collapsed="false">
      <c r="A64" s="261"/>
      <c r="B64" s="262"/>
      <c r="C64" s="264"/>
      <c r="D64" s="265"/>
    </row>
    <row r="65" customFormat="false" ht="12.75" hidden="false" customHeight="false" outlineLevel="0" collapsed="false">
      <c r="A65" s="271" t="s">
        <v>479</v>
      </c>
      <c r="B65" s="271"/>
      <c r="C65" s="271"/>
      <c r="D65" s="271"/>
    </row>
    <row r="66" customFormat="false" ht="13.5" hidden="false" customHeight="true" outlineLevel="0" collapsed="false">
      <c r="A66" s="272" t="s">
        <v>480</v>
      </c>
      <c r="B66" s="273" t="s">
        <v>481</v>
      </c>
      <c r="C66" s="274" t="s">
        <v>482</v>
      </c>
      <c r="D66" s="275"/>
    </row>
    <row r="67" customFormat="false" ht="12.75" hidden="false" customHeight="false" outlineLevel="0" collapsed="false">
      <c r="A67" s="272"/>
      <c r="B67" s="273"/>
      <c r="C67" s="274"/>
      <c r="D67" s="276" t="s">
        <v>483</v>
      </c>
    </row>
    <row r="68" customFormat="false" ht="12.75" hidden="false" customHeight="false" outlineLevel="0" collapsed="false">
      <c r="A68" s="272"/>
      <c r="B68" s="273"/>
      <c r="C68" s="274"/>
      <c r="D68" s="277"/>
    </row>
    <row r="69" customFormat="false" ht="12.75" hidden="false" customHeight="false" outlineLevel="0" collapsed="false">
      <c r="A69" s="272"/>
      <c r="B69" s="273"/>
      <c r="C69" s="274"/>
      <c r="D69" s="278" t="s">
        <v>484</v>
      </c>
    </row>
    <row r="70" customFormat="false" ht="13.5" hidden="false" customHeight="false" outlineLevel="0" collapsed="false">
      <c r="A70" s="272"/>
      <c r="B70" s="273"/>
      <c r="C70" s="274"/>
      <c r="D70" s="279" t="s">
        <v>485</v>
      </c>
    </row>
    <row r="71" customFormat="false" ht="12.75" hidden="false" customHeight="false" outlineLevel="0" collapsed="false">
      <c r="A71" s="271" t="s">
        <v>486</v>
      </c>
      <c r="B71" s="271"/>
      <c r="C71" s="271"/>
      <c r="D71" s="271"/>
    </row>
    <row r="72" customFormat="false" ht="15.75" hidden="false" customHeight="true" outlineLevel="0" collapsed="false">
      <c r="A72" s="280" t="s">
        <v>487</v>
      </c>
      <c r="B72" s="273" t="s">
        <v>488</v>
      </c>
      <c r="C72" s="207" t="s">
        <v>489</v>
      </c>
      <c r="D72" s="281" t="s">
        <v>490</v>
      </c>
    </row>
    <row r="73" customFormat="false" ht="12.75" hidden="false" customHeight="false" outlineLevel="0" collapsed="false">
      <c r="A73" s="280"/>
      <c r="B73" s="273"/>
      <c r="C73" s="184" t="s">
        <v>491</v>
      </c>
      <c r="D73" s="276" t="s">
        <v>492</v>
      </c>
    </row>
    <row r="74" customFormat="false" ht="12.75" hidden="false" customHeight="false" outlineLevel="0" collapsed="false">
      <c r="A74" s="280"/>
      <c r="B74" s="273"/>
      <c r="C74" s="148"/>
      <c r="D74" s="276"/>
    </row>
    <row r="75" customFormat="false" ht="12.75" hidden="false" customHeight="true" outlineLevel="0" collapsed="false">
      <c r="A75" s="280"/>
      <c r="B75" s="273"/>
      <c r="C75" s="282" t="s">
        <v>493</v>
      </c>
      <c r="D75" s="283"/>
    </row>
    <row r="76" customFormat="false" ht="44.25" hidden="false" customHeight="true" outlineLevel="0" collapsed="false">
      <c r="A76" s="280"/>
      <c r="B76" s="273"/>
      <c r="C76" s="282"/>
      <c r="D76" s="284" t="s">
        <v>494</v>
      </c>
    </row>
    <row r="77" customFormat="false" ht="12.75" hidden="false" customHeight="true" outlineLevel="0" collapsed="false">
      <c r="A77" s="271" t="s">
        <v>495</v>
      </c>
      <c r="B77" s="271"/>
      <c r="C77" s="271"/>
      <c r="D77" s="271"/>
    </row>
    <row r="78" customFormat="false" ht="12.75" hidden="false" customHeight="true" outlineLevel="0" collapsed="false">
      <c r="A78" s="280" t="s">
        <v>496</v>
      </c>
      <c r="B78" s="273" t="s">
        <v>497</v>
      </c>
      <c r="C78" s="206"/>
      <c r="D78" s="275"/>
    </row>
    <row r="79" customFormat="false" ht="12.75" hidden="false" customHeight="false" outlineLevel="0" collapsed="false">
      <c r="A79" s="280"/>
      <c r="B79" s="273"/>
      <c r="C79" s="184" t="s">
        <v>491</v>
      </c>
      <c r="D79" s="283" t="s">
        <v>498</v>
      </c>
    </row>
    <row r="80" customFormat="false" ht="12.75" hidden="false" customHeight="false" outlineLevel="0" collapsed="false">
      <c r="A80" s="280"/>
      <c r="B80" s="273"/>
      <c r="C80" s="184" t="s">
        <v>282</v>
      </c>
      <c r="D80" s="281"/>
    </row>
    <row r="81" customFormat="false" ht="12.75" hidden="false" customHeight="false" outlineLevel="0" collapsed="false">
      <c r="A81" s="280"/>
      <c r="B81" s="273"/>
      <c r="C81" s="184" t="s">
        <v>499</v>
      </c>
      <c r="D81" s="276"/>
    </row>
    <row r="82" customFormat="false" ht="13.5" hidden="false" customHeight="false" outlineLevel="0" collapsed="false">
      <c r="A82" s="280"/>
      <c r="B82" s="273"/>
      <c r="C82" s="186" t="s">
        <v>500</v>
      </c>
      <c r="D82" s="279" t="s">
        <v>501</v>
      </c>
    </row>
    <row r="83" customFormat="false" ht="12.75" hidden="false" customHeight="false" outlineLevel="0" collapsed="false">
      <c r="A83" s="271" t="s">
        <v>502</v>
      </c>
      <c r="B83" s="271"/>
      <c r="C83" s="271"/>
      <c r="D83" s="271"/>
    </row>
    <row r="84" customFormat="false" ht="15.75" hidden="false" customHeight="true" outlineLevel="0" collapsed="false">
      <c r="A84" s="280" t="s">
        <v>503</v>
      </c>
      <c r="B84" s="273" t="s">
        <v>504</v>
      </c>
      <c r="C84" s="206"/>
      <c r="D84" s="275"/>
    </row>
    <row r="85" customFormat="false" ht="12.75" hidden="false" customHeight="true" outlineLevel="0" collapsed="false">
      <c r="A85" s="280"/>
      <c r="B85" s="273"/>
      <c r="C85" s="215" t="s">
        <v>491</v>
      </c>
      <c r="D85" s="283" t="s">
        <v>505</v>
      </c>
    </row>
    <row r="86" customFormat="false" ht="12.75" hidden="false" customHeight="true" outlineLevel="0" collapsed="false">
      <c r="A86" s="280"/>
      <c r="B86" s="273"/>
      <c r="C86" s="215"/>
      <c r="D86" s="275"/>
    </row>
    <row r="87" customFormat="false" ht="12.75" hidden="false" customHeight="true" outlineLevel="0" collapsed="false">
      <c r="A87" s="280"/>
      <c r="B87" s="273"/>
      <c r="C87" s="282" t="s">
        <v>493</v>
      </c>
      <c r="D87" s="149"/>
    </row>
    <row r="88" customFormat="false" ht="54.75" hidden="false" customHeight="true" outlineLevel="0" collapsed="false">
      <c r="A88" s="280"/>
      <c r="B88" s="273"/>
      <c r="C88" s="282"/>
      <c r="D88" s="285" t="s">
        <v>506</v>
      </c>
    </row>
    <row r="89" customFormat="false" ht="12.75" hidden="false" customHeight="false" outlineLevel="0" collapsed="false">
      <c r="A89" s="271" t="s">
        <v>507</v>
      </c>
      <c r="B89" s="271"/>
      <c r="C89" s="271"/>
      <c r="D89" s="271"/>
    </row>
    <row r="90" customFormat="false" ht="12.75" hidden="false" customHeight="true" outlineLevel="0" collapsed="false">
      <c r="A90" s="280" t="s">
        <v>508</v>
      </c>
      <c r="B90" s="273" t="s">
        <v>509</v>
      </c>
      <c r="C90" s="207" t="s">
        <v>491</v>
      </c>
      <c r="D90" s="281" t="s">
        <v>510</v>
      </c>
    </row>
    <row r="91" customFormat="false" ht="12.75" hidden="false" customHeight="false" outlineLevel="0" collapsed="false">
      <c r="A91" s="280"/>
      <c r="B91" s="273"/>
      <c r="C91" s="184" t="s">
        <v>511</v>
      </c>
      <c r="D91" s="276" t="s">
        <v>512</v>
      </c>
    </row>
    <row r="92" customFormat="false" ht="12.75" hidden="false" customHeight="false" outlineLevel="0" collapsed="false">
      <c r="A92" s="280"/>
      <c r="B92" s="273"/>
      <c r="C92" s="184"/>
      <c r="D92" s="277"/>
    </row>
    <row r="93" customFormat="false" ht="12.75" hidden="false" customHeight="false" outlineLevel="0" collapsed="false">
      <c r="A93" s="280"/>
      <c r="B93" s="273"/>
      <c r="C93" s="184" t="s">
        <v>499</v>
      </c>
      <c r="D93" s="275"/>
    </row>
    <row r="94" customFormat="false" ht="14.25" hidden="false" customHeight="true" outlineLevel="0" collapsed="false">
      <c r="A94" s="280"/>
      <c r="B94" s="273"/>
      <c r="C94" s="186" t="s">
        <v>500</v>
      </c>
      <c r="D94" s="279" t="s">
        <v>513</v>
      </c>
    </row>
    <row r="95" customFormat="false" ht="12.75" hidden="false" customHeight="false" outlineLevel="0" collapsed="false">
      <c r="A95" s="271" t="s">
        <v>514</v>
      </c>
      <c r="B95" s="271"/>
      <c r="C95" s="271"/>
      <c r="D95" s="271"/>
    </row>
    <row r="96" customFormat="false" ht="12.75" hidden="false" customHeight="true" outlineLevel="0" collapsed="false">
      <c r="A96" s="280" t="s">
        <v>515</v>
      </c>
      <c r="B96" s="273" t="s">
        <v>516</v>
      </c>
      <c r="C96" s="286" t="s">
        <v>517</v>
      </c>
      <c r="D96" s="281" t="s">
        <v>483</v>
      </c>
    </row>
    <row r="97" customFormat="false" ht="12.75" hidden="false" customHeight="false" outlineLevel="0" collapsed="false">
      <c r="A97" s="280"/>
      <c r="B97" s="273"/>
      <c r="C97" s="287" t="s">
        <v>518</v>
      </c>
      <c r="D97" s="277"/>
    </row>
    <row r="98" customFormat="false" ht="12.75" hidden="false" customHeight="false" outlineLevel="0" collapsed="false">
      <c r="A98" s="280"/>
      <c r="B98" s="273"/>
      <c r="C98" s="286" t="s">
        <v>519</v>
      </c>
      <c r="D98" s="281" t="s">
        <v>520</v>
      </c>
    </row>
    <row r="99" customFormat="false" ht="12.75" hidden="false" customHeight="false" outlineLevel="0" collapsed="false">
      <c r="A99" s="280"/>
      <c r="B99" s="273"/>
      <c r="C99" s="215" t="s">
        <v>521</v>
      </c>
      <c r="D99" s="149"/>
    </row>
    <row r="100" customFormat="false" ht="15" hidden="false" customHeight="true" outlineLevel="0" collapsed="false">
      <c r="A100" s="280"/>
      <c r="B100" s="273"/>
      <c r="C100" s="155"/>
      <c r="D100" s="187"/>
    </row>
    <row r="101" customFormat="false" ht="12.75" hidden="false" customHeight="false" outlineLevel="0" collapsed="false">
      <c r="A101" s="271" t="s">
        <v>522</v>
      </c>
      <c r="B101" s="271"/>
      <c r="C101" s="271"/>
      <c r="D101" s="271"/>
    </row>
    <row r="102" customFormat="false" ht="12.75" hidden="false" customHeight="true" outlineLevel="0" collapsed="false">
      <c r="A102" s="280" t="s">
        <v>523</v>
      </c>
      <c r="B102" s="273" t="s">
        <v>524</v>
      </c>
      <c r="C102" s="206" t="s">
        <v>525</v>
      </c>
      <c r="D102" s="275"/>
    </row>
    <row r="103" customFormat="false" ht="12.75" hidden="false" customHeight="false" outlineLevel="0" collapsed="false">
      <c r="A103" s="280"/>
      <c r="B103" s="273"/>
      <c r="C103" s="184" t="s">
        <v>491</v>
      </c>
      <c r="D103" s="276" t="s">
        <v>526</v>
      </c>
    </row>
    <row r="104" customFormat="false" ht="12.75" hidden="false" customHeight="false" outlineLevel="0" collapsed="false">
      <c r="A104" s="280"/>
      <c r="B104" s="273"/>
      <c r="C104" s="204"/>
      <c r="D104" s="277"/>
    </row>
    <row r="105" customFormat="false" ht="12.75" hidden="false" customHeight="true" outlineLevel="0" collapsed="false">
      <c r="A105" s="280"/>
      <c r="B105" s="273"/>
      <c r="C105" s="288" t="s">
        <v>527</v>
      </c>
      <c r="D105" s="275"/>
    </row>
    <row r="106" customFormat="false" ht="39.75" hidden="false" customHeight="true" outlineLevel="0" collapsed="false">
      <c r="A106" s="280"/>
      <c r="B106" s="273"/>
      <c r="C106" s="288"/>
      <c r="D106" s="279" t="s">
        <v>528</v>
      </c>
    </row>
    <row r="107" customFormat="false" ht="12.75" hidden="false" customHeight="false" outlineLevel="0" collapsed="false">
      <c r="A107" s="271" t="s">
        <v>529</v>
      </c>
      <c r="B107" s="271"/>
      <c r="C107" s="271"/>
      <c r="D107" s="271"/>
    </row>
    <row r="108" customFormat="false" ht="12.75" hidden="false" customHeight="true" outlineLevel="0" collapsed="false">
      <c r="A108" s="280" t="s">
        <v>530</v>
      </c>
      <c r="B108" s="273" t="s">
        <v>531</v>
      </c>
      <c r="C108" s="207" t="s">
        <v>489</v>
      </c>
      <c r="D108" s="281" t="s">
        <v>532</v>
      </c>
    </row>
    <row r="109" customFormat="false" ht="12.75" hidden="false" customHeight="false" outlineLevel="0" collapsed="false">
      <c r="A109" s="280"/>
      <c r="B109" s="273"/>
      <c r="C109" s="184" t="s">
        <v>491</v>
      </c>
      <c r="D109" s="276" t="s">
        <v>533</v>
      </c>
    </row>
    <row r="110" customFormat="false" ht="12.75" hidden="false" customHeight="false" outlineLevel="0" collapsed="false">
      <c r="A110" s="280"/>
      <c r="B110" s="273"/>
      <c r="C110" s="148"/>
      <c r="D110" s="283"/>
    </row>
    <row r="111" customFormat="false" ht="12.75" hidden="false" customHeight="false" outlineLevel="0" collapsed="false">
      <c r="A111" s="280"/>
      <c r="B111" s="273"/>
      <c r="C111" s="184" t="s">
        <v>499</v>
      </c>
      <c r="D111" s="289" t="s">
        <v>534</v>
      </c>
    </row>
    <row r="112" customFormat="false" ht="13.5" hidden="false" customHeight="false" outlineLevel="0" collapsed="false">
      <c r="A112" s="280"/>
      <c r="B112" s="273"/>
      <c r="C112" s="186" t="s">
        <v>500</v>
      </c>
      <c r="D112" s="290" t="s">
        <v>535</v>
      </c>
    </row>
    <row r="113" customFormat="false" ht="12.75" hidden="false" customHeight="false" outlineLevel="0" collapsed="false">
      <c r="A113" s="271" t="s">
        <v>536</v>
      </c>
      <c r="B113" s="271"/>
      <c r="C113" s="271"/>
      <c r="D113" s="271"/>
    </row>
    <row r="114" customFormat="false" ht="15" hidden="false" customHeight="true" outlineLevel="0" collapsed="false">
      <c r="A114" s="272" t="s">
        <v>537</v>
      </c>
      <c r="B114" s="291" t="s">
        <v>538</v>
      </c>
      <c r="C114" s="286" t="s">
        <v>489</v>
      </c>
      <c r="D114" s="292" t="s">
        <v>539</v>
      </c>
    </row>
    <row r="115" customFormat="false" ht="12.75" hidden="false" customHeight="false" outlineLevel="0" collapsed="false">
      <c r="A115" s="272"/>
      <c r="B115" s="291"/>
      <c r="C115" s="215" t="s">
        <v>540</v>
      </c>
      <c r="D115" s="149"/>
    </row>
    <row r="116" customFormat="false" ht="15" hidden="false" customHeight="true" outlineLevel="0" collapsed="false">
      <c r="A116" s="272"/>
      <c r="B116" s="291"/>
      <c r="C116" s="293" t="s">
        <v>500</v>
      </c>
      <c r="D116" s="294" t="s">
        <v>541</v>
      </c>
    </row>
    <row r="117" customFormat="false" ht="13.5" hidden="false" customHeight="false" outlineLevel="0" collapsed="false">
      <c r="A117" s="295" t="s">
        <v>542</v>
      </c>
      <c r="B117" s="295"/>
      <c r="C117" s="295"/>
      <c r="D117" s="295"/>
    </row>
    <row r="118" customFormat="false" ht="12.75" hidden="false" customHeight="true" outlineLevel="0" collapsed="false">
      <c r="A118" s="296" t="s">
        <v>543</v>
      </c>
      <c r="B118" s="297" t="s">
        <v>544</v>
      </c>
      <c r="C118" s="298" t="s">
        <v>545</v>
      </c>
      <c r="D118" s="299" t="n">
        <v>680</v>
      </c>
    </row>
    <row r="119" customFormat="false" ht="12.75" hidden="false" customHeight="false" outlineLevel="0" collapsed="false">
      <c r="A119" s="296"/>
      <c r="B119" s="297"/>
      <c r="C119" s="300" t="s">
        <v>546</v>
      </c>
      <c r="D119" s="301" t="n">
        <v>1190</v>
      </c>
    </row>
    <row r="120" customFormat="false" ht="12.75" hidden="false" customHeight="false" outlineLevel="0" collapsed="false">
      <c r="A120" s="296"/>
      <c r="B120" s="297"/>
      <c r="C120" s="300" t="s">
        <v>547</v>
      </c>
      <c r="D120" s="301" t="n">
        <v>3555</v>
      </c>
    </row>
    <row r="121" customFormat="false" ht="12.75" hidden="false" customHeight="true" outlineLevel="0" collapsed="false">
      <c r="A121" s="302" t="s">
        <v>548</v>
      </c>
      <c r="B121" s="303" t="s">
        <v>549</v>
      </c>
      <c r="C121" s="300" t="s">
        <v>545</v>
      </c>
      <c r="D121" s="301" t="n">
        <v>230</v>
      </c>
    </row>
    <row r="122" customFormat="false" ht="12.75" hidden="false" customHeight="false" outlineLevel="0" collapsed="false">
      <c r="A122" s="302"/>
      <c r="B122" s="303"/>
      <c r="C122" s="300" t="s">
        <v>546</v>
      </c>
      <c r="D122" s="301" t="n">
        <v>400</v>
      </c>
    </row>
    <row r="123" customFormat="false" ht="12.75" hidden="false" customHeight="false" outlineLevel="0" collapsed="false">
      <c r="A123" s="302"/>
      <c r="B123" s="303"/>
      <c r="C123" s="300" t="s">
        <v>547</v>
      </c>
      <c r="D123" s="301" t="n">
        <v>1200</v>
      </c>
    </row>
    <row r="124" customFormat="false" ht="12.75" hidden="false" customHeight="true" outlineLevel="0" collapsed="false">
      <c r="A124" s="302" t="s">
        <v>550</v>
      </c>
      <c r="B124" s="303" t="s">
        <v>551</v>
      </c>
      <c r="C124" s="300" t="s">
        <v>552</v>
      </c>
      <c r="D124" s="301" t="n">
        <v>68.8</v>
      </c>
    </row>
    <row r="125" customFormat="false" ht="12.75" hidden="false" customHeight="false" outlineLevel="0" collapsed="false">
      <c r="A125" s="302"/>
      <c r="B125" s="303"/>
      <c r="C125" s="300" t="s">
        <v>545</v>
      </c>
      <c r="D125" s="301" t="n">
        <v>295</v>
      </c>
    </row>
    <row r="126" customFormat="false" ht="12.75" hidden="false" customHeight="false" outlineLevel="0" collapsed="false">
      <c r="A126" s="302"/>
      <c r="B126" s="303"/>
      <c r="C126" s="300" t="s">
        <v>546</v>
      </c>
      <c r="D126" s="301" t="n">
        <v>510</v>
      </c>
    </row>
    <row r="127" customFormat="false" ht="12.75" hidden="false" customHeight="false" outlineLevel="0" collapsed="false">
      <c r="A127" s="302"/>
      <c r="B127" s="303"/>
      <c r="C127" s="300" t="s">
        <v>547</v>
      </c>
      <c r="D127" s="301" t="n">
        <v>1535</v>
      </c>
    </row>
    <row r="128" customFormat="false" ht="12.75" hidden="false" customHeight="true" outlineLevel="0" collapsed="false">
      <c r="A128" s="302" t="s">
        <v>553</v>
      </c>
      <c r="B128" s="303" t="s">
        <v>554</v>
      </c>
      <c r="C128" s="300" t="s">
        <v>545</v>
      </c>
      <c r="D128" s="301" t="n">
        <v>538</v>
      </c>
    </row>
    <row r="129" customFormat="false" ht="12.75" hidden="false" customHeight="false" outlineLevel="0" collapsed="false">
      <c r="A129" s="302"/>
      <c r="B129" s="303"/>
      <c r="C129" s="300" t="s">
        <v>546</v>
      </c>
      <c r="D129" s="301" t="n">
        <v>938</v>
      </c>
    </row>
    <row r="130" customFormat="false" ht="12.75" hidden="false" customHeight="false" outlineLevel="0" collapsed="false">
      <c r="A130" s="302"/>
      <c r="B130" s="303"/>
      <c r="C130" s="300" t="s">
        <v>547</v>
      </c>
      <c r="D130" s="301" t="n">
        <v>2810</v>
      </c>
    </row>
    <row r="131" customFormat="false" ht="12.75" hidden="false" customHeight="true" outlineLevel="0" collapsed="false">
      <c r="A131" s="302" t="s">
        <v>555</v>
      </c>
      <c r="B131" s="303" t="s">
        <v>556</v>
      </c>
      <c r="C131" s="300" t="s">
        <v>552</v>
      </c>
      <c r="D131" s="301" t="n">
        <v>55</v>
      </c>
    </row>
    <row r="132" customFormat="false" ht="12.75" hidden="false" customHeight="false" outlineLevel="0" collapsed="false">
      <c r="A132" s="302"/>
      <c r="B132" s="303"/>
      <c r="C132" s="300" t="s">
        <v>545</v>
      </c>
      <c r="D132" s="301" t="n">
        <v>250</v>
      </c>
    </row>
    <row r="133" customFormat="false" ht="12.75" hidden="false" customHeight="false" outlineLevel="0" collapsed="false">
      <c r="A133" s="302"/>
      <c r="B133" s="303"/>
      <c r="C133" s="300" t="s">
        <v>546</v>
      </c>
      <c r="D133" s="301" t="n">
        <v>433</v>
      </c>
    </row>
    <row r="134" customFormat="false" ht="12.75" hidden="false" customHeight="false" outlineLevel="0" collapsed="false">
      <c r="A134" s="302"/>
      <c r="B134" s="303"/>
      <c r="C134" s="300" t="s">
        <v>547</v>
      </c>
      <c r="D134" s="301" t="n">
        <v>1300</v>
      </c>
    </row>
    <row r="135" customFormat="false" ht="12.75" hidden="false" customHeight="true" outlineLevel="0" collapsed="false">
      <c r="A135" s="304" t="s">
        <v>557</v>
      </c>
      <c r="B135" s="305" t="s">
        <v>558</v>
      </c>
      <c r="C135" s="300" t="s">
        <v>552</v>
      </c>
      <c r="D135" s="301" t="n">
        <v>103</v>
      </c>
    </row>
    <row r="136" customFormat="false" ht="12.75" hidden="false" customHeight="false" outlineLevel="0" collapsed="false">
      <c r="A136" s="304"/>
      <c r="B136" s="305"/>
      <c r="C136" s="300" t="s">
        <v>545</v>
      </c>
      <c r="D136" s="301" t="n">
        <v>468</v>
      </c>
    </row>
    <row r="137" customFormat="false" ht="13.5" hidden="false" customHeight="false" outlineLevel="0" collapsed="false">
      <c r="A137" s="304"/>
      <c r="B137" s="305"/>
      <c r="C137" s="306" t="s">
        <v>547</v>
      </c>
      <c r="D137" s="307" t="n">
        <v>2433</v>
      </c>
    </row>
    <row r="138" customFormat="false" ht="13.5" hidden="false" customHeight="false" outlineLevel="0" collapsed="false">
      <c r="A138" s="259" t="s">
        <v>559</v>
      </c>
      <c r="B138" s="259"/>
      <c r="C138" s="259"/>
      <c r="D138" s="259"/>
    </row>
    <row r="139" customFormat="false" ht="12.75" hidden="false" customHeight="true" outlineLevel="0" collapsed="false">
      <c r="A139" s="308" t="s">
        <v>560</v>
      </c>
      <c r="B139" s="181" t="s">
        <v>561</v>
      </c>
      <c r="C139" s="249" t="s">
        <v>562</v>
      </c>
      <c r="D139" s="309" t="n">
        <v>225</v>
      </c>
    </row>
    <row r="140" customFormat="false" ht="12.75" hidden="false" customHeight="false" outlineLevel="0" collapsed="false">
      <c r="A140" s="308"/>
      <c r="B140" s="181"/>
      <c r="C140" s="251" t="s">
        <v>563</v>
      </c>
      <c r="D140" s="310" t="n">
        <v>595</v>
      </c>
    </row>
    <row r="141" customFormat="false" ht="12.75" hidden="false" customHeight="false" outlineLevel="0" collapsed="false">
      <c r="A141" s="308"/>
      <c r="B141" s="181"/>
      <c r="C141" s="251" t="s">
        <v>564</v>
      </c>
      <c r="D141" s="310" t="n">
        <v>2190</v>
      </c>
    </row>
    <row r="142" customFormat="false" ht="23.25" hidden="false" customHeight="true" outlineLevel="0" collapsed="false">
      <c r="A142" s="308"/>
      <c r="B142" s="181"/>
      <c r="C142" s="311"/>
      <c r="D142" s="312"/>
    </row>
    <row r="143" customFormat="false" ht="12.75" hidden="false" customHeight="true" outlineLevel="0" collapsed="false">
      <c r="A143" s="308" t="s">
        <v>565</v>
      </c>
      <c r="B143" s="181" t="s">
        <v>566</v>
      </c>
      <c r="C143" s="249" t="s">
        <v>563</v>
      </c>
      <c r="D143" s="309" t="n">
        <v>460</v>
      </c>
    </row>
    <row r="144" customFormat="false" ht="12.75" hidden="false" customHeight="false" outlineLevel="0" collapsed="false">
      <c r="A144" s="308"/>
      <c r="B144" s="181"/>
      <c r="C144" s="251" t="s">
        <v>491</v>
      </c>
      <c r="D144" s="310" t="n">
        <v>910</v>
      </c>
    </row>
    <row r="145" customFormat="false" ht="13.5" hidden="false" customHeight="false" outlineLevel="0" collapsed="false">
      <c r="A145" s="308"/>
      <c r="B145" s="181"/>
      <c r="C145" s="253" t="s">
        <v>564</v>
      </c>
      <c r="D145" s="313" t="n">
        <v>1760</v>
      </c>
    </row>
    <row r="146" customFormat="false" ht="12.75" hidden="false" customHeight="true" outlineLevel="0" collapsed="false">
      <c r="A146" s="308" t="s">
        <v>567</v>
      </c>
      <c r="B146" s="181" t="s">
        <v>568</v>
      </c>
      <c r="C146" s="237"/>
      <c r="D146" s="314"/>
    </row>
    <row r="147" customFormat="false" ht="12.75" hidden="false" customHeight="false" outlineLevel="0" collapsed="false">
      <c r="A147" s="308"/>
      <c r="B147" s="181"/>
      <c r="C147" s="251" t="s">
        <v>569</v>
      </c>
      <c r="D147" s="310" t="n">
        <v>620</v>
      </c>
    </row>
    <row r="148" customFormat="false" ht="13.5" hidden="false" customHeight="false" outlineLevel="0" collapsed="false">
      <c r="A148" s="308"/>
      <c r="B148" s="181"/>
      <c r="C148" s="253"/>
      <c r="D148" s="313"/>
    </row>
    <row r="149" customFormat="false" ht="12.75" hidden="false" customHeight="true" outlineLevel="0" collapsed="false">
      <c r="A149" s="308" t="s">
        <v>570</v>
      </c>
      <c r="B149" s="181" t="s">
        <v>571</v>
      </c>
      <c r="C149" s="249" t="s">
        <v>563</v>
      </c>
      <c r="D149" s="309" t="n">
        <v>460</v>
      </c>
    </row>
    <row r="150" customFormat="false" ht="12.75" hidden="false" customHeight="false" outlineLevel="0" collapsed="false">
      <c r="A150" s="308"/>
      <c r="B150" s="181"/>
      <c r="C150" s="251" t="s">
        <v>491</v>
      </c>
      <c r="D150" s="310" t="n">
        <v>910</v>
      </c>
    </row>
    <row r="151" customFormat="false" ht="13.5" hidden="false" customHeight="false" outlineLevel="0" collapsed="false">
      <c r="A151" s="308"/>
      <c r="B151" s="181"/>
      <c r="C151" s="253" t="s">
        <v>564</v>
      </c>
      <c r="D151" s="313" t="n">
        <v>1760</v>
      </c>
    </row>
    <row r="152" customFormat="false" ht="12.75" hidden="false" customHeight="true" outlineLevel="0" collapsed="false">
      <c r="A152" s="308" t="s">
        <v>572</v>
      </c>
      <c r="B152" s="297" t="s">
        <v>573</v>
      </c>
      <c r="C152" s="249" t="s">
        <v>489</v>
      </c>
      <c r="D152" s="309" t="n">
        <v>220</v>
      </c>
    </row>
    <row r="153" customFormat="false" ht="12.75" hidden="false" customHeight="false" outlineLevel="0" collapsed="false">
      <c r="A153" s="308"/>
      <c r="B153" s="297"/>
      <c r="C153" s="251" t="s">
        <v>563</v>
      </c>
      <c r="D153" s="310" t="n">
        <v>500</v>
      </c>
    </row>
    <row r="154" customFormat="false" ht="12.75" hidden="false" customHeight="false" outlineLevel="0" collapsed="false">
      <c r="A154" s="308"/>
      <c r="B154" s="297"/>
      <c r="C154" s="251" t="s">
        <v>491</v>
      </c>
      <c r="D154" s="310" t="n">
        <v>995</v>
      </c>
    </row>
    <row r="155" customFormat="false" ht="12.75" hidden="false" customHeight="false" outlineLevel="0" collapsed="false">
      <c r="A155" s="308"/>
      <c r="B155" s="297"/>
      <c r="C155" s="251" t="s">
        <v>564</v>
      </c>
      <c r="D155" s="310" t="n">
        <v>1860</v>
      </c>
    </row>
    <row r="156" customFormat="false" ht="12.75" hidden="false" customHeight="true" outlineLevel="0" collapsed="false">
      <c r="A156" s="308"/>
      <c r="B156" s="305" t="s">
        <v>574</v>
      </c>
      <c r="C156" s="251" t="s">
        <v>489</v>
      </c>
      <c r="D156" s="310" t="n">
        <v>240</v>
      </c>
    </row>
    <row r="157" customFormat="false" ht="12.75" hidden="false" customHeight="false" outlineLevel="0" collapsed="false">
      <c r="A157" s="308"/>
      <c r="B157" s="305"/>
      <c r="C157" s="251" t="s">
        <v>563</v>
      </c>
      <c r="D157" s="310" t="n">
        <v>550</v>
      </c>
    </row>
    <row r="158" customFormat="false" ht="12.75" hidden="false" customHeight="false" outlineLevel="0" collapsed="false">
      <c r="A158" s="308"/>
      <c r="B158" s="305"/>
      <c r="C158" s="251" t="s">
        <v>491</v>
      </c>
      <c r="D158" s="310" t="n">
        <v>1070</v>
      </c>
    </row>
    <row r="159" customFormat="false" ht="13.5" hidden="false" customHeight="false" outlineLevel="0" collapsed="false">
      <c r="A159" s="308"/>
      <c r="B159" s="305"/>
      <c r="C159" s="253" t="s">
        <v>564</v>
      </c>
      <c r="D159" s="313" t="n">
        <v>1990</v>
      </c>
    </row>
    <row r="160" customFormat="false" ht="12.75" hidden="false" customHeight="true" outlineLevel="0" collapsed="false">
      <c r="A160" s="308" t="s">
        <v>575</v>
      </c>
      <c r="B160" s="297" t="s">
        <v>576</v>
      </c>
      <c r="C160" s="249" t="s">
        <v>489</v>
      </c>
      <c r="D160" s="309" t="n">
        <v>190</v>
      </c>
    </row>
    <row r="161" customFormat="false" ht="12.75" hidden="false" customHeight="false" outlineLevel="0" collapsed="false">
      <c r="A161" s="308"/>
      <c r="B161" s="297"/>
      <c r="C161" s="251" t="s">
        <v>563</v>
      </c>
      <c r="D161" s="310" t="n">
        <v>420</v>
      </c>
    </row>
    <row r="162" customFormat="false" ht="12.75" hidden="false" customHeight="false" outlineLevel="0" collapsed="false">
      <c r="A162" s="308"/>
      <c r="B162" s="297"/>
      <c r="C162" s="251" t="s">
        <v>491</v>
      </c>
      <c r="D162" s="310" t="n">
        <v>820</v>
      </c>
    </row>
    <row r="163" customFormat="false" ht="12.75" hidden="false" customHeight="false" outlineLevel="0" collapsed="false">
      <c r="A163" s="308"/>
      <c r="B163" s="297"/>
      <c r="C163" s="251" t="s">
        <v>564</v>
      </c>
      <c r="D163" s="310" t="n">
        <v>1510</v>
      </c>
    </row>
    <row r="164" customFormat="false" ht="12.75" hidden="false" customHeight="true" outlineLevel="0" collapsed="false">
      <c r="A164" s="308"/>
      <c r="B164" s="305" t="s">
        <v>577</v>
      </c>
      <c r="C164" s="251" t="s">
        <v>489</v>
      </c>
      <c r="D164" s="310" t="n">
        <v>200</v>
      </c>
    </row>
    <row r="165" customFormat="false" ht="12.75" hidden="false" customHeight="false" outlineLevel="0" collapsed="false">
      <c r="A165" s="308"/>
      <c r="B165" s="305"/>
      <c r="C165" s="251" t="s">
        <v>563</v>
      </c>
      <c r="D165" s="310" t="n">
        <v>450</v>
      </c>
    </row>
    <row r="166" customFormat="false" ht="12.75" hidden="false" customHeight="false" outlineLevel="0" collapsed="false">
      <c r="A166" s="308"/>
      <c r="B166" s="305"/>
      <c r="C166" s="251" t="s">
        <v>491</v>
      </c>
      <c r="D166" s="310" t="n">
        <v>890</v>
      </c>
    </row>
    <row r="167" customFormat="false" ht="13.5" hidden="false" customHeight="false" outlineLevel="0" collapsed="false">
      <c r="A167" s="308"/>
      <c r="B167" s="305"/>
      <c r="C167" s="253" t="s">
        <v>564</v>
      </c>
      <c r="D167" s="313" t="n">
        <v>1650</v>
      </c>
    </row>
  </sheetData>
  <mergeCells count="91">
    <mergeCell ref="A5:D5"/>
    <mergeCell ref="A6:D6"/>
    <mergeCell ref="A7:A11"/>
    <mergeCell ref="B7:B11"/>
    <mergeCell ref="A12:D12"/>
    <mergeCell ref="A13:A17"/>
    <mergeCell ref="B13:B17"/>
    <mergeCell ref="A18:D18"/>
    <mergeCell ref="A19:A21"/>
    <mergeCell ref="B19:B21"/>
    <mergeCell ref="A22:A24"/>
    <mergeCell ref="B22:B24"/>
    <mergeCell ref="A25:D25"/>
    <mergeCell ref="A26:A29"/>
    <mergeCell ref="B26:B29"/>
    <mergeCell ref="A30:A33"/>
    <mergeCell ref="B30:B33"/>
    <mergeCell ref="A34:D34"/>
    <mergeCell ref="A35:A39"/>
    <mergeCell ref="B35:B39"/>
    <mergeCell ref="A40:A44"/>
    <mergeCell ref="B40:B45"/>
    <mergeCell ref="A46:D46"/>
    <mergeCell ref="A47:A51"/>
    <mergeCell ref="B47:B51"/>
    <mergeCell ref="A52:A56"/>
    <mergeCell ref="B52:B56"/>
    <mergeCell ref="A57:D57"/>
    <mergeCell ref="A58:A61"/>
    <mergeCell ref="B58:B61"/>
    <mergeCell ref="A62:A64"/>
    <mergeCell ref="B62:B64"/>
    <mergeCell ref="A65:D65"/>
    <mergeCell ref="A66:A70"/>
    <mergeCell ref="B66:B70"/>
    <mergeCell ref="C66:C70"/>
    <mergeCell ref="A71:D71"/>
    <mergeCell ref="A72:A76"/>
    <mergeCell ref="B72:B76"/>
    <mergeCell ref="C75:C76"/>
    <mergeCell ref="A77:D77"/>
    <mergeCell ref="A78:A82"/>
    <mergeCell ref="B78:B82"/>
    <mergeCell ref="A83:D83"/>
    <mergeCell ref="A84:A88"/>
    <mergeCell ref="B84:B88"/>
    <mergeCell ref="C87:C88"/>
    <mergeCell ref="A89:D89"/>
    <mergeCell ref="A90:A94"/>
    <mergeCell ref="B90:B94"/>
    <mergeCell ref="A95:D95"/>
    <mergeCell ref="A96:A100"/>
    <mergeCell ref="B96:B100"/>
    <mergeCell ref="A101:D101"/>
    <mergeCell ref="A102:A106"/>
    <mergeCell ref="B102:B106"/>
    <mergeCell ref="C105:C106"/>
    <mergeCell ref="A107:D107"/>
    <mergeCell ref="A108:A112"/>
    <mergeCell ref="B108:B112"/>
    <mergeCell ref="A113:D113"/>
    <mergeCell ref="A114:A116"/>
    <mergeCell ref="B114:B116"/>
    <mergeCell ref="A117:D117"/>
    <mergeCell ref="A118:A120"/>
    <mergeCell ref="B118:B120"/>
    <mergeCell ref="A121:A123"/>
    <mergeCell ref="B121:B123"/>
    <mergeCell ref="A124:A127"/>
    <mergeCell ref="B124:B127"/>
    <mergeCell ref="A128:A130"/>
    <mergeCell ref="B128:B130"/>
    <mergeCell ref="A131:A134"/>
    <mergeCell ref="B131:B134"/>
    <mergeCell ref="A135:A137"/>
    <mergeCell ref="B135:B137"/>
    <mergeCell ref="A138:D138"/>
    <mergeCell ref="A139:A142"/>
    <mergeCell ref="B139:B142"/>
    <mergeCell ref="A143:A145"/>
    <mergeCell ref="B143:B145"/>
    <mergeCell ref="A146:A148"/>
    <mergeCell ref="B146:B148"/>
    <mergeCell ref="A149:A151"/>
    <mergeCell ref="B149:B151"/>
    <mergeCell ref="A152:A159"/>
    <mergeCell ref="B152:B155"/>
    <mergeCell ref="B156:B159"/>
    <mergeCell ref="A160:A167"/>
    <mergeCell ref="B160:B163"/>
    <mergeCell ref="B164:B167"/>
  </mergeCells>
  <hyperlinks>
    <hyperlink ref="A3" r:id="rId1" display="www.tatkraska.ru"/>
  </hyperlinks>
  <printOptions headings="false" gridLines="false" gridLinesSet="true" horizontalCentered="false" verticalCentered="false"/>
  <pageMargins left="0.39375" right="0.39375" top="0.98402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4" man="true" max="16383" min="0"/>
    <brk id="1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
  <sheetViews>
    <sheetView showFormulas="false" showGridLines="true" showRowColHeaders="true" showZeros="true" rightToLeft="false" tabSelected="false" showOutlineSymbols="true" defaultGridColor="true" view="pageBreakPreview" topLeftCell="A110" colorId="64" zoomScale="100" zoomScaleNormal="100" zoomScalePageLayoutView="100" workbookViewId="0">
      <selection pane="topLeft" activeCell="G125" activeCellId="0" sqref="G125"/>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25.13"/>
    <col collapsed="false" customWidth="true" hidden="false" outlineLevel="0" max="7" min="7" style="0" width="22.42"/>
    <col collapsed="false" customWidth="true" hidden="false" outlineLevel="0" max="9" min="9" style="0" width="11.13"/>
  </cols>
  <sheetData>
    <row r="1" s="137" customFormat="true" ht="21.75" hidden="false" customHeight="true" outlineLevel="0" collapsed="false">
      <c r="A1" s="135" t="s">
        <v>0</v>
      </c>
      <c r="B1" s="136"/>
    </row>
    <row r="2" s="139" customFormat="true" ht="15.75" hidden="false" customHeight="true" outlineLevel="0" collapsed="false">
      <c r="A2" s="138" t="s">
        <v>278</v>
      </c>
      <c r="B2" s="138"/>
    </row>
    <row r="3" s="137" customFormat="true" ht="17.25" hidden="false" customHeight="true" outlineLevel="0" collapsed="false">
      <c r="A3" s="138" t="s">
        <v>2</v>
      </c>
      <c r="B3" s="140"/>
      <c r="C3" s="141"/>
    </row>
    <row r="4" s="7" customFormat="true" ht="18" hidden="false" customHeight="false" outlineLevel="0" collapsed="false">
      <c r="A4" s="142" t="s">
        <v>3</v>
      </c>
    </row>
    <row r="7" customFormat="false" ht="12.75" hidden="false" customHeight="false" outlineLevel="0" collapsed="false">
      <c r="A7" s="315"/>
      <c r="B7" s="316"/>
      <c r="C7" s="251" t="s">
        <v>7</v>
      </c>
      <c r="D7" s="251"/>
      <c r="E7" s="251"/>
    </row>
    <row r="8" customFormat="false" ht="12.75" hidden="false" customHeight="false" outlineLevel="0" collapsed="false">
      <c r="A8" s="317"/>
      <c r="B8" s="318"/>
      <c r="C8" s="319" t="s">
        <v>578</v>
      </c>
      <c r="D8" s="319" t="s">
        <v>579</v>
      </c>
      <c r="E8" s="319" t="s">
        <v>580</v>
      </c>
    </row>
    <row r="9" customFormat="false" ht="12.75" hidden="false" customHeight="false" outlineLevel="0" collapsed="false">
      <c r="A9" s="320" t="s">
        <v>581</v>
      </c>
      <c r="B9" s="321" t="s">
        <v>582</v>
      </c>
      <c r="C9" s="322" t="n">
        <v>88</v>
      </c>
      <c r="D9" s="322" t="n">
        <v>178.4</v>
      </c>
      <c r="E9" s="322" t="n">
        <v>235</v>
      </c>
    </row>
    <row r="10" customFormat="false" ht="12.75" hidden="false" customHeight="false" outlineLevel="0" collapsed="false">
      <c r="A10" s="320" t="s">
        <v>581</v>
      </c>
      <c r="B10" s="321" t="s">
        <v>583</v>
      </c>
      <c r="C10" s="322" t="n">
        <v>94.7</v>
      </c>
      <c r="D10" s="322" t="n">
        <v>190</v>
      </c>
      <c r="E10" s="322" t="n">
        <v>250</v>
      </c>
    </row>
    <row r="11" customFormat="false" ht="12.75" hidden="false" customHeight="false" outlineLevel="0" collapsed="false">
      <c r="A11" s="320" t="s">
        <v>581</v>
      </c>
      <c r="B11" s="321" t="s">
        <v>584</v>
      </c>
      <c r="C11" s="322" t="n">
        <v>94.7</v>
      </c>
      <c r="D11" s="322" t="n">
        <v>190</v>
      </c>
      <c r="E11" s="322" t="n">
        <v>250</v>
      </c>
    </row>
    <row r="12" customFormat="false" ht="12.75" hidden="false" customHeight="false" outlineLevel="0" collapsed="false">
      <c r="A12" s="320" t="s">
        <v>581</v>
      </c>
      <c r="B12" s="321" t="s">
        <v>585</v>
      </c>
      <c r="C12" s="322" t="n">
        <v>94.7</v>
      </c>
      <c r="D12" s="322" t="n">
        <v>190</v>
      </c>
      <c r="E12" s="322" t="n">
        <v>250</v>
      </c>
    </row>
    <row r="13" customFormat="false" ht="12.75" hidden="false" customHeight="false" outlineLevel="0" collapsed="false">
      <c r="A13" s="320" t="s">
        <v>581</v>
      </c>
      <c r="B13" s="321" t="s">
        <v>586</v>
      </c>
      <c r="C13" s="322" t="n">
        <v>94.7</v>
      </c>
      <c r="D13" s="322" t="n">
        <v>190</v>
      </c>
      <c r="E13" s="322" t="n">
        <v>250</v>
      </c>
    </row>
    <row r="14" customFormat="false" ht="12.75" hidden="false" customHeight="false" outlineLevel="0" collapsed="false">
      <c r="A14" s="320" t="s">
        <v>581</v>
      </c>
      <c r="B14" s="321" t="s">
        <v>587</v>
      </c>
      <c r="C14" s="322" t="n">
        <v>93.5</v>
      </c>
      <c r="D14" s="322" t="n">
        <v>184.8</v>
      </c>
      <c r="E14" s="322" t="n">
        <v>238.3</v>
      </c>
    </row>
    <row r="15" customFormat="false" ht="12.75" hidden="false" customHeight="false" outlineLevel="0" collapsed="false">
      <c r="A15" s="320" t="s">
        <v>581</v>
      </c>
      <c r="B15" s="321" t="s">
        <v>23</v>
      </c>
      <c r="C15" s="322" t="n">
        <v>93.5</v>
      </c>
      <c r="D15" s="322" t="n">
        <v>184.8</v>
      </c>
      <c r="E15" s="322" t="n">
        <v>238.3</v>
      </c>
    </row>
    <row r="16" customFormat="false" ht="12.75" hidden="false" customHeight="false" outlineLevel="0" collapsed="false">
      <c r="A16" s="320" t="s">
        <v>581</v>
      </c>
      <c r="B16" s="321" t="s">
        <v>588</v>
      </c>
      <c r="C16" s="322" t="n">
        <v>90.1</v>
      </c>
      <c r="D16" s="322" t="n">
        <v>180</v>
      </c>
      <c r="E16" s="322" t="n">
        <v>237.2</v>
      </c>
    </row>
    <row r="17" customFormat="false" ht="12.75" hidden="false" customHeight="false" outlineLevel="0" collapsed="false">
      <c r="A17" s="320" t="s">
        <v>581</v>
      </c>
      <c r="B17" s="321" t="s">
        <v>589</v>
      </c>
      <c r="C17" s="322" t="n">
        <v>90.1</v>
      </c>
      <c r="D17" s="322" t="n">
        <v>180</v>
      </c>
      <c r="E17" s="322" t="n">
        <v>237.2</v>
      </c>
    </row>
    <row r="18" customFormat="false" ht="12.75" hidden="false" customHeight="false" outlineLevel="0" collapsed="false">
      <c r="A18" s="320" t="s">
        <v>581</v>
      </c>
      <c r="B18" s="321" t="s">
        <v>590</v>
      </c>
      <c r="C18" s="322" t="n">
        <v>90.1</v>
      </c>
      <c r="D18" s="322" t="n">
        <v>180</v>
      </c>
      <c r="E18" s="322" t="n">
        <v>237.2</v>
      </c>
    </row>
    <row r="19" customFormat="false" ht="12.75" hidden="false" customHeight="false" outlineLevel="0" collapsed="false">
      <c r="A19" s="320" t="s">
        <v>581</v>
      </c>
      <c r="B19" s="321" t="s">
        <v>591</v>
      </c>
      <c r="C19" s="322" t="n">
        <v>90.1</v>
      </c>
      <c r="D19" s="322" t="n">
        <v>180</v>
      </c>
      <c r="E19" s="322" t="n">
        <v>237.2</v>
      </c>
    </row>
    <row r="20" customFormat="false" ht="12.75" hidden="false" customHeight="false" outlineLevel="0" collapsed="false">
      <c r="A20" s="320" t="s">
        <v>581</v>
      </c>
      <c r="B20" s="321" t="s">
        <v>592</v>
      </c>
      <c r="C20" s="322" t="n">
        <v>90.1</v>
      </c>
      <c r="D20" s="322" t="n">
        <v>180</v>
      </c>
      <c r="E20" s="322" t="n">
        <v>237.2</v>
      </c>
    </row>
    <row r="21" customFormat="false" ht="12.75" hidden="false" customHeight="false" outlineLevel="0" collapsed="false">
      <c r="A21" s="320" t="s">
        <v>581</v>
      </c>
      <c r="B21" s="321" t="s">
        <v>593</v>
      </c>
      <c r="C21" s="322" t="n">
        <v>90.1</v>
      </c>
      <c r="D21" s="322" t="n">
        <v>180</v>
      </c>
      <c r="E21" s="322" t="n">
        <v>237.2</v>
      </c>
    </row>
    <row r="22" customFormat="false" ht="12.75" hidden="false" customHeight="false" outlineLevel="0" collapsed="false">
      <c r="A22" s="320" t="s">
        <v>581</v>
      </c>
      <c r="B22" s="321" t="s">
        <v>594</v>
      </c>
      <c r="C22" s="322" t="n">
        <v>90.1</v>
      </c>
      <c r="D22" s="322" t="n">
        <v>180</v>
      </c>
      <c r="E22" s="322" t="n">
        <v>237.2</v>
      </c>
    </row>
    <row r="23" customFormat="false" ht="12.75" hidden="false" customHeight="false" outlineLevel="0" collapsed="false">
      <c r="A23" s="320" t="s">
        <v>581</v>
      </c>
      <c r="B23" s="321" t="s">
        <v>595</v>
      </c>
      <c r="C23" s="322" t="n">
        <v>90.1</v>
      </c>
      <c r="D23" s="322" t="n">
        <v>180</v>
      </c>
      <c r="E23" s="322" t="n">
        <v>237.2</v>
      </c>
    </row>
    <row r="24" customFormat="false" ht="12.75" hidden="false" customHeight="false" outlineLevel="0" collapsed="false">
      <c r="A24" s="320" t="s">
        <v>581</v>
      </c>
      <c r="B24" s="321" t="s">
        <v>596</v>
      </c>
      <c r="C24" s="322" t="n">
        <v>87.8</v>
      </c>
      <c r="D24" s="322" t="n">
        <v>174.8</v>
      </c>
      <c r="E24" s="322" t="n">
        <v>231.1</v>
      </c>
    </row>
    <row r="25" customFormat="false" ht="12.75" hidden="false" customHeight="false" outlineLevel="0" collapsed="false">
      <c r="A25" s="320" t="s">
        <v>581</v>
      </c>
      <c r="B25" s="321" t="s">
        <v>597</v>
      </c>
      <c r="C25" s="322" t="n">
        <v>87.8</v>
      </c>
      <c r="D25" s="322" t="n">
        <v>174.8</v>
      </c>
      <c r="E25" s="322" t="n">
        <v>231.1</v>
      </c>
    </row>
    <row r="26" customFormat="false" ht="12.75" hidden="false" customHeight="false" outlineLevel="0" collapsed="false">
      <c r="A26" s="320" t="s">
        <v>581</v>
      </c>
      <c r="B26" s="321" t="s">
        <v>598</v>
      </c>
      <c r="C26" s="322" t="n">
        <v>87.8</v>
      </c>
      <c r="D26" s="322" t="n">
        <v>174.8</v>
      </c>
      <c r="E26" s="322" t="n">
        <v>231.1</v>
      </c>
    </row>
    <row r="27" customFormat="false" ht="12.75" hidden="false" customHeight="false" outlineLevel="0" collapsed="false">
      <c r="A27" s="320" t="s">
        <v>581</v>
      </c>
      <c r="B27" s="321" t="s">
        <v>599</v>
      </c>
      <c r="C27" s="322" t="n">
        <v>87.8</v>
      </c>
      <c r="D27" s="322" t="n">
        <v>174.8</v>
      </c>
      <c r="E27" s="322" t="n">
        <v>231.1</v>
      </c>
    </row>
    <row r="28" customFormat="false" ht="12.75" hidden="false" customHeight="false" outlineLevel="0" collapsed="false">
      <c r="A28" s="320" t="s">
        <v>581</v>
      </c>
      <c r="B28" s="321" t="s">
        <v>600</v>
      </c>
      <c r="C28" s="322" t="n">
        <v>87.8</v>
      </c>
      <c r="D28" s="322" t="n">
        <v>174.8</v>
      </c>
      <c r="E28" s="322" t="n">
        <v>231.1</v>
      </c>
    </row>
    <row r="29" customFormat="false" ht="12.75" hidden="false" customHeight="false" outlineLevel="0" collapsed="false">
      <c r="A29" s="320" t="s">
        <v>581</v>
      </c>
      <c r="B29" s="321" t="s">
        <v>601</v>
      </c>
      <c r="C29" s="322" t="n">
        <v>87.8</v>
      </c>
      <c r="D29" s="322" t="n">
        <v>174.8</v>
      </c>
      <c r="E29" s="322" t="n">
        <v>231.1</v>
      </c>
    </row>
    <row r="30" customFormat="false" ht="12.75" hidden="false" customHeight="false" outlineLevel="0" collapsed="false">
      <c r="A30" s="320" t="s">
        <v>581</v>
      </c>
      <c r="B30" s="321" t="s">
        <v>602</v>
      </c>
      <c r="C30" s="322" t="n">
        <v>87.8</v>
      </c>
      <c r="D30" s="322" t="n">
        <v>174.8</v>
      </c>
      <c r="E30" s="322" t="n">
        <v>231.1</v>
      </c>
    </row>
    <row r="31" customFormat="false" ht="12.75" hidden="false" customHeight="false" outlineLevel="0" collapsed="false">
      <c r="A31" s="320" t="s">
        <v>581</v>
      </c>
      <c r="B31" s="321" t="s">
        <v>603</v>
      </c>
      <c r="C31" s="322" t="n">
        <v>87.8</v>
      </c>
      <c r="D31" s="322" t="n">
        <v>174.8</v>
      </c>
      <c r="E31" s="322" t="n">
        <v>231.1</v>
      </c>
    </row>
    <row r="32" customFormat="false" ht="12.75" hidden="false" customHeight="false" outlineLevel="0" collapsed="false">
      <c r="A32" s="320" t="s">
        <v>581</v>
      </c>
      <c r="B32" s="321" t="s">
        <v>604</v>
      </c>
      <c r="C32" s="322" t="n">
        <v>87.8</v>
      </c>
      <c r="D32" s="322" t="n">
        <v>174.8</v>
      </c>
      <c r="E32" s="322" t="n">
        <v>231.1</v>
      </c>
    </row>
    <row r="33" customFormat="false" ht="12.75" hidden="false" customHeight="false" outlineLevel="0" collapsed="false">
      <c r="A33" s="320" t="s">
        <v>581</v>
      </c>
      <c r="B33" s="321" t="s">
        <v>605</v>
      </c>
      <c r="C33" s="322" t="n">
        <v>87.8</v>
      </c>
      <c r="D33" s="322" t="n">
        <v>174.8</v>
      </c>
      <c r="E33" s="322" t="n">
        <v>231.1</v>
      </c>
    </row>
    <row r="34" customFormat="false" ht="12.75" hidden="false" customHeight="false" outlineLevel="0" collapsed="false">
      <c r="A34" s="320" t="s">
        <v>581</v>
      </c>
      <c r="B34" s="321" t="s">
        <v>606</v>
      </c>
      <c r="C34" s="322" t="n">
        <v>85.5</v>
      </c>
      <c r="D34" s="322" t="n">
        <v>170</v>
      </c>
      <c r="E34" s="322" t="n">
        <v>225</v>
      </c>
    </row>
    <row r="35" customFormat="false" ht="12.75" hidden="false" customHeight="false" outlineLevel="0" collapsed="false">
      <c r="A35" s="320" t="s">
        <v>581</v>
      </c>
      <c r="B35" s="321" t="s">
        <v>607</v>
      </c>
      <c r="C35" s="322" t="n">
        <v>85.5</v>
      </c>
      <c r="D35" s="322" t="n">
        <v>170</v>
      </c>
      <c r="E35" s="322" t="n">
        <v>225</v>
      </c>
    </row>
    <row r="36" customFormat="false" ht="12.75" hidden="false" customHeight="false" outlineLevel="0" collapsed="false">
      <c r="A36" s="320" t="s">
        <v>581</v>
      </c>
      <c r="B36" s="321" t="s">
        <v>608</v>
      </c>
      <c r="C36" s="322" t="n">
        <v>85.5</v>
      </c>
      <c r="D36" s="322" t="n">
        <v>170</v>
      </c>
      <c r="E36" s="322" t="n">
        <v>225</v>
      </c>
    </row>
    <row r="37" customFormat="false" ht="12.75" hidden="false" customHeight="false" outlineLevel="0" collapsed="false">
      <c r="A37" s="320" t="s">
        <v>581</v>
      </c>
      <c r="B37" s="321" t="s">
        <v>609</v>
      </c>
      <c r="C37" s="322" t="n">
        <v>85.5</v>
      </c>
      <c r="D37" s="322" t="n">
        <v>170</v>
      </c>
      <c r="E37" s="322" t="n">
        <v>225</v>
      </c>
    </row>
    <row r="38" customFormat="false" ht="12.75" hidden="false" customHeight="false" outlineLevel="0" collapsed="false">
      <c r="A38" s="320" t="s">
        <v>581</v>
      </c>
      <c r="B38" s="321" t="s">
        <v>610</v>
      </c>
      <c r="C38" s="322" t="n">
        <v>85.5</v>
      </c>
      <c r="D38" s="322" t="n">
        <v>170</v>
      </c>
      <c r="E38" s="322" t="n">
        <v>225</v>
      </c>
    </row>
    <row r="39" customFormat="false" ht="12.75" hidden="false" customHeight="false" outlineLevel="0" collapsed="false">
      <c r="A39" s="320" t="s">
        <v>581</v>
      </c>
      <c r="B39" s="321" t="s">
        <v>611</v>
      </c>
      <c r="C39" s="322" t="n">
        <v>85.5</v>
      </c>
      <c r="D39" s="322" t="n">
        <v>170</v>
      </c>
      <c r="E39" s="322" t="n">
        <v>225</v>
      </c>
    </row>
    <row r="40" customFormat="false" ht="12.75" hidden="false" customHeight="false" outlineLevel="0" collapsed="false">
      <c r="A40" s="320" t="s">
        <v>581</v>
      </c>
      <c r="B40" s="321" t="s">
        <v>612</v>
      </c>
      <c r="C40" s="322" t="n">
        <v>85.5</v>
      </c>
      <c r="D40" s="322" t="n">
        <v>170</v>
      </c>
      <c r="E40" s="322" t="n">
        <v>225</v>
      </c>
    </row>
    <row r="41" customFormat="false" ht="12.75" hidden="false" customHeight="false" outlineLevel="0" collapsed="false">
      <c r="A41" s="320" t="s">
        <v>581</v>
      </c>
      <c r="B41" s="321" t="s">
        <v>613</v>
      </c>
      <c r="C41" s="322" t="n">
        <v>85.5</v>
      </c>
      <c r="D41" s="322" t="n">
        <v>170</v>
      </c>
      <c r="E41" s="322" t="n">
        <v>225</v>
      </c>
    </row>
    <row r="42" customFormat="false" ht="12.75" hidden="false" customHeight="false" outlineLevel="0" collapsed="false">
      <c r="A42" s="320" t="s">
        <v>581</v>
      </c>
      <c r="B42" s="321" t="s">
        <v>614</v>
      </c>
      <c r="C42" s="322" t="n">
        <v>85.5</v>
      </c>
      <c r="D42" s="322" t="n">
        <v>170</v>
      </c>
      <c r="E42" s="322" t="n">
        <v>225</v>
      </c>
    </row>
    <row r="43" customFormat="false" ht="12.75" hidden="false" customHeight="false" outlineLevel="0" collapsed="false">
      <c r="A43" s="320" t="s">
        <v>581</v>
      </c>
      <c r="B43" s="321" t="s">
        <v>615</v>
      </c>
      <c r="C43" s="322" t="n">
        <v>85.5</v>
      </c>
      <c r="D43" s="322" t="n">
        <v>170</v>
      </c>
      <c r="E43" s="322" t="n">
        <v>225</v>
      </c>
    </row>
    <row r="44" customFormat="false" ht="12.75" hidden="false" customHeight="false" outlineLevel="0" collapsed="false">
      <c r="A44" s="320" t="s">
        <v>581</v>
      </c>
      <c r="B44" s="321" t="s">
        <v>616</v>
      </c>
      <c r="C44" s="322" t="n">
        <v>85.5</v>
      </c>
      <c r="D44" s="322" t="n">
        <v>170</v>
      </c>
      <c r="E44" s="322" t="n">
        <v>225</v>
      </c>
    </row>
    <row r="45" customFormat="false" ht="12.75" hidden="false" customHeight="false" outlineLevel="0" collapsed="false">
      <c r="A45" s="320" t="s">
        <v>581</v>
      </c>
      <c r="B45" s="321" t="s">
        <v>617</v>
      </c>
      <c r="C45" s="322" t="n">
        <v>85.5</v>
      </c>
      <c r="D45" s="322" t="n">
        <v>170</v>
      </c>
      <c r="E45" s="322" t="n">
        <v>225</v>
      </c>
    </row>
    <row r="46" customFormat="false" ht="12.75" hidden="false" customHeight="false" outlineLevel="0" collapsed="false">
      <c r="A46" s="320" t="s">
        <v>581</v>
      </c>
      <c r="B46" s="321" t="s">
        <v>618</v>
      </c>
      <c r="C46" s="322" t="n">
        <v>85.5</v>
      </c>
      <c r="D46" s="322" t="n">
        <v>170</v>
      </c>
      <c r="E46" s="322" t="n">
        <v>225</v>
      </c>
    </row>
    <row r="47" customFormat="false" ht="12.75" hidden="false" customHeight="false" outlineLevel="0" collapsed="false">
      <c r="A47" s="320" t="s">
        <v>581</v>
      </c>
      <c r="B47" s="321" t="s">
        <v>619</v>
      </c>
      <c r="C47" s="322" t="n">
        <v>85.5</v>
      </c>
      <c r="D47" s="322" t="n">
        <v>170</v>
      </c>
      <c r="E47" s="322" t="n">
        <v>225</v>
      </c>
    </row>
    <row r="48" customFormat="false" ht="13.5" hidden="false" customHeight="true" outlineLevel="0" collapsed="false">
      <c r="A48" s="320" t="s">
        <v>581</v>
      </c>
      <c r="B48" s="321" t="s">
        <v>620</v>
      </c>
      <c r="C48" s="322" t="n">
        <v>85.5</v>
      </c>
      <c r="D48" s="322" t="n">
        <v>170</v>
      </c>
      <c r="E48" s="322" t="n">
        <v>225</v>
      </c>
    </row>
    <row r="49" customFormat="false" ht="12.75" hidden="false" customHeight="false" outlineLevel="0" collapsed="false">
      <c r="A49" s="320" t="s">
        <v>621</v>
      </c>
      <c r="B49" s="321" t="s">
        <v>617</v>
      </c>
      <c r="C49" s="322" t="n">
        <v>80</v>
      </c>
      <c r="D49" s="322" t="n">
        <v>160.5</v>
      </c>
      <c r="E49" s="322" t="n">
        <v>217.6</v>
      </c>
    </row>
    <row r="50" customFormat="false" ht="12.75" hidden="false" customHeight="false" outlineLevel="0" collapsed="false">
      <c r="A50" s="320" t="s">
        <v>621</v>
      </c>
      <c r="B50" s="321" t="s">
        <v>622</v>
      </c>
      <c r="C50" s="323" t="n">
        <v>82.4</v>
      </c>
      <c r="D50" s="322" t="n">
        <v>165.5</v>
      </c>
      <c r="E50" s="322" t="n">
        <v>223.8</v>
      </c>
    </row>
    <row r="51" customFormat="false" ht="12.75" hidden="false" customHeight="false" outlineLevel="0" collapsed="false">
      <c r="A51" s="320" t="s">
        <v>621</v>
      </c>
      <c r="B51" s="321" t="s">
        <v>584</v>
      </c>
      <c r="C51" s="323" t="n">
        <v>82.4</v>
      </c>
      <c r="D51" s="322" t="n">
        <v>165.5</v>
      </c>
      <c r="E51" s="322" t="n">
        <v>223.8</v>
      </c>
    </row>
    <row r="52" customFormat="false" ht="12.75" hidden="false" customHeight="false" outlineLevel="0" collapsed="false">
      <c r="A52" s="320" t="s">
        <v>621</v>
      </c>
      <c r="B52" s="321" t="s">
        <v>612</v>
      </c>
      <c r="C52" s="323" t="n">
        <v>82.4</v>
      </c>
      <c r="D52" s="322" t="n">
        <v>165.5</v>
      </c>
      <c r="E52" s="322" t="n">
        <v>223.8</v>
      </c>
    </row>
    <row r="53" customFormat="false" ht="12.75" hidden="false" customHeight="false" outlineLevel="0" collapsed="false">
      <c r="A53" s="320" t="s">
        <v>621</v>
      </c>
      <c r="B53" s="321" t="s">
        <v>623</v>
      </c>
      <c r="C53" s="323" t="n">
        <v>85.9</v>
      </c>
      <c r="D53" s="322" t="n">
        <v>175.6</v>
      </c>
      <c r="E53" s="322" t="n">
        <v>238</v>
      </c>
    </row>
    <row r="54" customFormat="false" ht="12.75" hidden="false" customHeight="false" outlineLevel="0" collapsed="false">
      <c r="A54" s="320" t="s">
        <v>624</v>
      </c>
      <c r="B54" s="321" t="s">
        <v>625</v>
      </c>
      <c r="C54" s="323" t="n">
        <v>76</v>
      </c>
      <c r="D54" s="322" t="n">
        <v>150</v>
      </c>
      <c r="E54" s="324"/>
    </row>
    <row r="55" customFormat="false" ht="12.75" hidden="false" customHeight="false" outlineLevel="0" collapsed="false">
      <c r="B55" s="325"/>
      <c r="C55" s="326"/>
      <c r="D55" s="327"/>
    </row>
    <row r="56" customFormat="false" ht="12.75" hidden="false" customHeight="false" outlineLevel="0" collapsed="false">
      <c r="A56" s="315"/>
      <c r="B56" s="328"/>
      <c r="C56" s="329" t="s">
        <v>7</v>
      </c>
      <c r="D56" s="329"/>
      <c r="E56" s="329"/>
    </row>
    <row r="57" customFormat="false" ht="24" hidden="false" customHeight="true" outlineLevel="0" collapsed="false">
      <c r="A57" s="317"/>
      <c r="B57" s="318"/>
      <c r="C57" s="319" t="s">
        <v>578</v>
      </c>
      <c r="D57" s="319" t="s">
        <v>579</v>
      </c>
      <c r="E57" s="319" t="s">
        <v>580</v>
      </c>
    </row>
    <row r="58" customFormat="false" ht="12.75" hidden="false" customHeight="false" outlineLevel="0" collapsed="false">
      <c r="A58" s="320" t="s">
        <v>626</v>
      </c>
      <c r="B58" s="330" t="s">
        <v>627</v>
      </c>
      <c r="C58" s="323" t="n">
        <v>78.7</v>
      </c>
      <c r="D58" s="322" t="n">
        <v>158.8</v>
      </c>
      <c r="E58" s="322" t="n">
        <v>215.5</v>
      </c>
    </row>
    <row r="59" customFormat="false" ht="12.75" hidden="false" customHeight="false" outlineLevel="0" collapsed="false">
      <c r="A59" s="320" t="s">
        <v>626</v>
      </c>
      <c r="B59" s="330" t="s">
        <v>628</v>
      </c>
      <c r="C59" s="323" t="n">
        <v>84.8</v>
      </c>
      <c r="D59" s="322" t="n">
        <v>171.4</v>
      </c>
      <c r="E59" s="322" t="n">
        <v>236.5</v>
      </c>
    </row>
    <row r="60" customFormat="false" ht="12.75" hidden="false" customHeight="false" outlineLevel="0" collapsed="false">
      <c r="A60" s="320" t="s">
        <v>626</v>
      </c>
      <c r="B60" s="330" t="s">
        <v>629</v>
      </c>
      <c r="C60" s="323" t="n">
        <v>84.8</v>
      </c>
      <c r="D60" s="322" t="n">
        <v>171.4</v>
      </c>
      <c r="E60" s="322" t="n">
        <v>236.5</v>
      </c>
    </row>
    <row r="61" customFormat="false" ht="12.75" hidden="false" customHeight="false" outlineLevel="0" collapsed="false">
      <c r="A61" s="320" t="s">
        <v>626</v>
      </c>
      <c r="B61" s="330" t="s">
        <v>585</v>
      </c>
      <c r="C61" s="323" t="n">
        <v>84.8</v>
      </c>
      <c r="D61" s="322" t="n">
        <v>171.4</v>
      </c>
      <c r="E61" s="322" t="n">
        <v>236.5</v>
      </c>
    </row>
    <row r="62" customFormat="false" ht="12.75" hidden="false" customHeight="false" outlineLevel="0" collapsed="false">
      <c r="A62" s="320" t="s">
        <v>626</v>
      </c>
      <c r="B62" s="330" t="s">
        <v>599</v>
      </c>
      <c r="C62" s="323" t="n">
        <v>84.6</v>
      </c>
      <c r="D62" s="322" t="n">
        <v>161.7</v>
      </c>
      <c r="E62" s="322" t="n">
        <v>215.5</v>
      </c>
    </row>
    <row r="63" customFormat="false" ht="12.75" hidden="false" customHeight="false" outlineLevel="0" collapsed="false">
      <c r="A63" s="320" t="s">
        <v>626</v>
      </c>
      <c r="B63" s="330" t="s">
        <v>23</v>
      </c>
      <c r="C63" s="323" t="n">
        <v>84.6</v>
      </c>
      <c r="D63" s="322" t="n">
        <v>161.7</v>
      </c>
      <c r="E63" s="322" t="n">
        <v>215.5</v>
      </c>
    </row>
    <row r="64" customFormat="false" ht="12.75" hidden="false" customHeight="false" outlineLevel="0" collapsed="false">
      <c r="A64" s="320" t="s">
        <v>626</v>
      </c>
      <c r="B64" s="330" t="s">
        <v>29</v>
      </c>
      <c r="C64" s="323" t="n">
        <v>78.2</v>
      </c>
      <c r="D64" s="322" t="n">
        <v>156.8</v>
      </c>
      <c r="E64" s="322" t="n">
        <v>212.3</v>
      </c>
    </row>
    <row r="65" customFormat="false" ht="12.75" hidden="false" customHeight="false" outlineLevel="0" collapsed="false">
      <c r="A65" s="320" t="s">
        <v>626</v>
      </c>
      <c r="B65" s="330" t="s">
        <v>630</v>
      </c>
      <c r="C65" s="323" t="n">
        <v>78.2</v>
      </c>
      <c r="D65" s="322" t="n">
        <v>156.8</v>
      </c>
      <c r="E65" s="322" t="n">
        <v>212.3</v>
      </c>
    </row>
    <row r="66" customFormat="false" ht="12.75" hidden="false" customHeight="false" outlineLevel="0" collapsed="false">
      <c r="A66" s="320" t="s">
        <v>626</v>
      </c>
      <c r="B66" s="330" t="s">
        <v>594</v>
      </c>
      <c r="C66" s="323" t="n">
        <v>78.2</v>
      </c>
      <c r="D66" s="322" t="n">
        <v>156.8</v>
      </c>
      <c r="E66" s="322" t="n">
        <v>212.3</v>
      </c>
    </row>
    <row r="67" customFormat="false" ht="12.75" hidden="false" customHeight="false" outlineLevel="0" collapsed="false">
      <c r="A67" s="320" t="s">
        <v>626</v>
      </c>
      <c r="B67" s="330" t="s">
        <v>36</v>
      </c>
      <c r="C67" s="323" t="n">
        <v>76</v>
      </c>
      <c r="D67" s="322" t="n">
        <v>152</v>
      </c>
      <c r="E67" s="322" t="n">
        <v>205.4</v>
      </c>
    </row>
    <row r="68" customFormat="false" ht="12.75" hidden="false" customHeight="false" outlineLevel="0" collapsed="false">
      <c r="A68" s="320" t="s">
        <v>626</v>
      </c>
      <c r="B68" s="330" t="s">
        <v>607</v>
      </c>
      <c r="C68" s="323" t="n">
        <v>76</v>
      </c>
      <c r="D68" s="322" t="n">
        <v>152</v>
      </c>
      <c r="E68" s="322" t="n">
        <v>205.4</v>
      </c>
    </row>
    <row r="69" customFormat="false" ht="12.75" hidden="false" customHeight="false" outlineLevel="0" collapsed="false">
      <c r="A69" s="320" t="s">
        <v>626</v>
      </c>
      <c r="B69" s="330" t="s">
        <v>608</v>
      </c>
      <c r="C69" s="323" t="n">
        <v>76</v>
      </c>
      <c r="D69" s="322" t="n">
        <v>152</v>
      </c>
      <c r="E69" s="322" t="n">
        <v>205.4</v>
      </c>
    </row>
    <row r="70" customFormat="false" ht="12.75" hidden="false" customHeight="false" outlineLevel="0" collapsed="false">
      <c r="A70" s="320" t="s">
        <v>626</v>
      </c>
      <c r="B70" s="330" t="s">
        <v>609</v>
      </c>
      <c r="C70" s="323" t="n">
        <v>76</v>
      </c>
      <c r="D70" s="322" t="n">
        <v>152</v>
      </c>
      <c r="E70" s="322" t="n">
        <v>205.4</v>
      </c>
    </row>
    <row r="71" customFormat="false" ht="12.75" hidden="false" customHeight="false" outlineLevel="0" collapsed="false">
      <c r="A71" s="320" t="s">
        <v>626</v>
      </c>
      <c r="B71" s="330" t="s">
        <v>610</v>
      </c>
      <c r="C71" s="323" t="n">
        <v>76</v>
      </c>
      <c r="D71" s="322" t="n">
        <v>152</v>
      </c>
      <c r="E71" s="322" t="n">
        <v>205.4</v>
      </c>
    </row>
    <row r="72" customFormat="false" ht="12.75" hidden="false" customHeight="false" outlineLevel="0" collapsed="false">
      <c r="A72" s="320" t="s">
        <v>626</v>
      </c>
      <c r="B72" s="330" t="s">
        <v>613</v>
      </c>
      <c r="C72" s="323" t="n">
        <v>76</v>
      </c>
      <c r="D72" s="322" t="n">
        <v>152</v>
      </c>
      <c r="E72" s="322" t="n">
        <v>205.4</v>
      </c>
    </row>
    <row r="73" customFormat="false" ht="12.75" hidden="false" customHeight="false" outlineLevel="0" collapsed="false">
      <c r="A73" s="320" t="s">
        <v>626</v>
      </c>
      <c r="B73" s="330" t="s">
        <v>614</v>
      </c>
      <c r="C73" s="323" t="n">
        <v>76</v>
      </c>
      <c r="D73" s="322" t="n">
        <v>152</v>
      </c>
      <c r="E73" s="322" t="n">
        <v>205.4</v>
      </c>
    </row>
    <row r="74" customFormat="false" ht="12.75" hidden="false" customHeight="false" outlineLevel="0" collapsed="false">
      <c r="A74" s="320" t="s">
        <v>626</v>
      </c>
      <c r="B74" s="330" t="s">
        <v>616</v>
      </c>
      <c r="C74" s="323" t="n">
        <v>76</v>
      </c>
      <c r="D74" s="322" t="n">
        <v>152</v>
      </c>
      <c r="E74" s="322" t="n">
        <v>205.4</v>
      </c>
    </row>
    <row r="75" customFormat="false" ht="12.75" hidden="false" customHeight="false" outlineLevel="0" collapsed="false">
      <c r="A75" s="320" t="s">
        <v>626</v>
      </c>
      <c r="B75" s="330" t="s">
        <v>604</v>
      </c>
      <c r="C75" s="323" t="n">
        <v>76</v>
      </c>
      <c r="D75" s="322" t="n">
        <v>152</v>
      </c>
      <c r="E75" s="322" t="n">
        <v>205.4</v>
      </c>
    </row>
    <row r="76" customFormat="false" ht="12.75" hidden="false" customHeight="false" outlineLevel="0" collapsed="false">
      <c r="A76" s="320" t="s">
        <v>631</v>
      </c>
      <c r="B76" s="330" t="s">
        <v>617</v>
      </c>
      <c r="C76" s="323" t="n">
        <v>74.2</v>
      </c>
      <c r="D76" s="322" t="n">
        <v>148.8</v>
      </c>
      <c r="E76" s="322" t="n">
        <v>200</v>
      </c>
    </row>
    <row r="77" customFormat="false" ht="12.75" hidden="false" customHeight="false" outlineLevel="0" collapsed="false">
      <c r="A77" s="320" t="s">
        <v>631</v>
      </c>
      <c r="B77" s="330" t="s">
        <v>632</v>
      </c>
      <c r="C77" s="323" t="n">
        <v>76.5</v>
      </c>
      <c r="D77" s="322" t="n">
        <v>153.8</v>
      </c>
      <c r="E77" s="322" t="n">
        <v>207.5</v>
      </c>
    </row>
    <row r="78" customFormat="false" ht="12.75" hidden="false" customHeight="false" outlineLevel="0" collapsed="false">
      <c r="A78" s="331" t="s">
        <v>633</v>
      </c>
      <c r="B78" s="331"/>
      <c r="C78" s="251" t="s">
        <v>7</v>
      </c>
      <c r="D78" s="251"/>
      <c r="E78" s="251"/>
    </row>
    <row r="79" customFormat="false" ht="12.75" hidden="false" customHeight="false" outlineLevel="0" collapsed="false">
      <c r="A79" s="331"/>
      <c r="B79" s="331"/>
      <c r="C79" s="324"/>
      <c r="D79" s="319"/>
      <c r="E79" s="319" t="s">
        <v>634</v>
      </c>
    </row>
    <row r="80" customFormat="false" ht="12.75" hidden="false" customHeight="false" outlineLevel="0" collapsed="false">
      <c r="A80" s="320" t="s">
        <v>635</v>
      </c>
      <c r="B80" s="332" t="s">
        <v>32</v>
      </c>
      <c r="C80" s="324"/>
      <c r="D80" s="324"/>
      <c r="E80" s="322" t="n">
        <v>150.5</v>
      </c>
    </row>
    <row r="81" customFormat="false" ht="12.75" hidden="false" customHeight="false" outlineLevel="0" collapsed="false">
      <c r="A81" s="320" t="s">
        <v>635</v>
      </c>
      <c r="B81" s="332" t="s">
        <v>636</v>
      </c>
      <c r="C81" s="324"/>
      <c r="D81" s="324"/>
      <c r="E81" s="322" t="n">
        <v>138.3</v>
      </c>
    </row>
    <row r="82" customFormat="false" ht="12.75" hidden="false" customHeight="false" outlineLevel="0" collapsed="false">
      <c r="A82" s="320" t="s">
        <v>635</v>
      </c>
      <c r="B82" s="332" t="s">
        <v>637</v>
      </c>
      <c r="C82" s="324"/>
      <c r="D82" s="324"/>
      <c r="E82" s="322" t="n">
        <v>138.3</v>
      </c>
    </row>
    <row r="83" customFormat="false" ht="12.75" hidden="false" customHeight="false" outlineLevel="0" collapsed="false">
      <c r="A83" s="320" t="s">
        <v>635</v>
      </c>
      <c r="B83" s="332" t="s">
        <v>233</v>
      </c>
      <c r="C83" s="324"/>
      <c r="D83" s="324"/>
      <c r="E83" s="322" t="n">
        <v>138.3</v>
      </c>
    </row>
    <row r="84" customFormat="false" ht="12.75" hidden="false" customHeight="false" outlineLevel="0" collapsed="false">
      <c r="A84" s="320" t="s">
        <v>635</v>
      </c>
      <c r="B84" s="332" t="s">
        <v>35</v>
      </c>
      <c r="C84" s="324"/>
      <c r="D84" s="324"/>
      <c r="E84" s="322" t="n">
        <v>138.3</v>
      </c>
    </row>
    <row r="85" customFormat="false" ht="12.75" hidden="false" customHeight="false" outlineLevel="0" collapsed="false">
      <c r="A85" s="320" t="s">
        <v>635</v>
      </c>
      <c r="B85" s="332" t="s">
        <v>36</v>
      </c>
      <c r="C85" s="324"/>
      <c r="D85" s="324"/>
      <c r="E85" s="322" t="n">
        <v>132.3</v>
      </c>
    </row>
    <row r="86" customFormat="false" ht="12.75" hidden="false" customHeight="false" outlineLevel="0" collapsed="false">
      <c r="A86" s="320" t="s">
        <v>638</v>
      </c>
      <c r="B86" s="332" t="s">
        <v>617</v>
      </c>
      <c r="C86" s="324"/>
      <c r="D86" s="324"/>
      <c r="E86" s="322" t="n">
        <v>158.9</v>
      </c>
    </row>
    <row r="87" customFormat="false" ht="12.75" hidden="false" customHeight="false" outlineLevel="0" collapsed="false">
      <c r="A87" s="320" t="s">
        <v>638</v>
      </c>
      <c r="B87" s="332" t="s">
        <v>25</v>
      </c>
      <c r="C87" s="324"/>
      <c r="D87" s="324"/>
      <c r="E87" s="322" t="n">
        <v>163.1</v>
      </c>
    </row>
    <row r="89" customFormat="false" ht="12.75" hidden="false" customHeight="false" outlineLevel="0" collapsed="false">
      <c r="A89" s="315"/>
      <c r="B89" s="316"/>
      <c r="C89" s="251" t="s">
        <v>7</v>
      </c>
      <c r="D89" s="251"/>
      <c r="E89" s="251"/>
    </row>
    <row r="90" customFormat="false" ht="12.75" hidden="false" customHeight="false" outlineLevel="0" collapsed="false">
      <c r="A90" s="317"/>
      <c r="B90" s="318"/>
      <c r="C90" s="319" t="s">
        <v>639</v>
      </c>
      <c r="D90" s="319" t="s">
        <v>640</v>
      </c>
      <c r="E90" s="319" t="s">
        <v>580</v>
      </c>
    </row>
    <row r="91" customFormat="false" ht="12.75" hidden="false" customHeight="false" outlineLevel="0" collapsed="false">
      <c r="A91" s="320" t="s">
        <v>641</v>
      </c>
      <c r="B91" s="333" t="s">
        <v>32</v>
      </c>
      <c r="C91" s="322" t="n">
        <v>80</v>
      </c>
      <c r="D91" s="322" t="n">
        <v>185.4</v>
      </c>
      <c r="E91" s="322" t="n">
        <v>237.6</v>
      </c>
    </row>
    <row r="92" customFormat="false" ht="12.75" hidden="false" customHeight="false" outlineLevel="0" collapsed="false">
      <c r="A92" s="320" t="s">
        <v>641</v>
      </c>
      <c r="B92" s="333" t="s">
        <v>642</v>
      </c>
      <c r="C92" s="322" t="n">
        <v>108.7</v>
      </c>
      <c r="D92" s="322" t="n">
        <v>248.9</v>
      </c>
      <c r="E92" s="322" t="n">
        <v>327.4</v>
      </c>
      <c r="I92" s="334"/>
      <c r="J92" s="91"/>
    </row>
    <row r="93" customFormat="false" ht="12.75" hidden="false" customHeight="false" outlineLevel="0" collapsed="false">
      <c r="A93" s="320" t="s">
        <v>641</v>
      </c>
      <c r="B93" s="333" t="s">
        <v>643</v>
      </c>
      <c r="C93" s="322" t="n">
        <v>75.6</v>
      </c>
      <c r="D93" s="322" t="n">
        <v>173.8</v>
      </c>
      <c r="E93" s="322" t="n">
        <v>223.3</v>
      </c>
      <c r="I93" s="335"/>
      <c r="J93" s="91"/>
    </row>
    <row r="94" customFormat="false" ht="12.75" hidden="false" customHeight="false" outlineLevel="0" collapsed="false">
      <c r="A94" s="320" t="s">
        <v>641</v>
      </c>
      <c r="B94" s="333" t="s">
        <v>644</v>
      </c>
      <c r="C94" s="322" t="n">
        <v>75.6</v>
      </c>
      <c r="D94" s="322" t="n">
        <v>173.8</v>
      </c>
      <c r="E94" s="322" t="n">
        <v>223.3</v>
      </c>
      <c r="I94" s="335"/>
      <c r="J94" s="91"/>
    </row>
    <row r="95" customFormat="false" ht="12.75" hidden="false" customHeight="false" outlineLevel="0" collapsed="false">
      <c r="A95" s="320" t="s">
        <v>641</v>
      </c>
      <c r="B95" s="333" t="s">
        <v>617</v>
      </c>
      <c r="C95" s="322" t="n">
        <v>75.6</v>
      </c>
      <c r="D95" s="322" t="n">
        <v>173.8</v>
      </c>
      <c r="E95" s="322" t="n">
        <v>223.3</v>
      </c>
      <c r="I95" s="335"/>
      <c r="J95" s="91"/>
    </row>
    <row r="96" customFormat="false" ht="12.75" hidden="false" customHeight="false" outlineLevel="0" collapsed="false">
      <c r="A96" s="320" t="s">
        <v>641</v>
      </c>
      <c r="B96" s="333" t="s">
        <v>629</v>
      </c>
      <c r="C96" s="322" t="n">
        <v>75.6</v>
      </c>
      <c r="D96" s="322" t="n">
        <v>173.8</v>
      </c>
      <c r="E96" s="322" t="n">
        <v>223.3</v>
      </c>
      <c r="I96" s="335"/>
      <c r="J96" s="91"/>
    </row>
    <row r="97" customFormat="false" ht="12.75" hidden="false" customHeight="false" outlineLevel="0" collapsed="false">
      <c r="A97" s="320" t="s">
        <v>641</v>
      </c>
      <c r="B97" s="333" t="s">
        <v>645</v>
      </c>
      <c r="C97" s="322" t="n">
        <v>75.6</v>
      </c>
      <c r="D97" s="322" t="n">
        <v>173.8</v>
      </c>
      <c r="E97" s="322" t="n">
        <v>223.3</v>
      </c>
      <c r="I97" s="335"/>
      <c r="J97" s="91"/>
    </row>
    <row r="98" customFormat="false" ht="12.75" hidden="false" customHeight="false" outlineLevel="0" collapsed="false">
      <c r="A98" s="320" t="s">
        <v>641</v>
      </c>
      <c r="B98" s="333" t="s">
        <v>628</v>
      </c>
      <c r="C98" s="322" t="n">
        <v>75.6</v>
      </c>
      <c r="D98" s="322" t="n">
        <v>173.8</v>
      </c>
      <c r="E98" s="322" t="n">
        <v>223.3</v>
      </c>
      <c r="I98" s="91"/>
      <c r="J98" s="91"/>
    </row>
    <row r="99" customFormat="false" ht="12.75" hidden="false" customHeight="false" outlineLevel="0" collapsed="false">
      <c r="A99" s="320" t="s">
        <v>641</v>
      </c>
      <c r="B99" s="333" t="s">
        <v>646</v>
      </c>
      <c r="C99" s="322" t="n">
        <v>75.6</v>
      </c>
      <c r="D99" s="322" t="n">
        <v>173.8</v>
      </c>
      <c r="E99" s="322" t="n">
        <v>223.3</v>
      </c>
      <c r="I99" s="336"/>
    </row>
    <row r="100" customFormat="false" ht="12.75" hidden="false" customHeight="false" outlineLevel="0" collapsed="false">
      <c r="A100" s="320" t="s">
        <v>641</v>
      </c>
      <c r="B100" s="333" t="s">
        <v>647</v>
      </c>
      <c r="C100" s="322" t="n">
        <v>75.6</v>
      </c>
      <c r="D100" s="322" t="n">
        <v>173.8</v>
      </c>
      <c r="E100" s="322" t="n">
        <v>223.3</v>
      </c>
      <c r="I100" s="336"/>
    </row>
    <row r="101" customFormat="false" ht="12.75" hidden="false" customHeight="false" outlineLevel="0" collapsed="false">
      <c r="A101" s="320" t="s">
        <v>641</v>
      </c>
      <c r="B101" s="333" t="s">
        <v>594</v>
      </c>
      <c r="C101" s="322" t="n">
        <v>75.6</v>
      </c>
      <c r="D101" s="322" t="n">
        <v>173.8</v>
      </c>
      <c r="E101" s="322" t="n">
        <v>223.3</v>
      </c>
      <c r="I101" s="336"/>
    </row>
    <row r="102" customFormat="false" ht="12.75" hidden="false" customHeight="false" outlineLevel="0" collapsed="false">
      <c r="A102" s="320" t="s">
        <v>641</v>
      </c>
      <c r="B102" s="333" t="s">
        <v>648</v>
      </c>
      <c r="C102" s="322" t="n">
        <v>75.6</v>
      </c>
      <c r="D102" s="322" t="n">
        <v>173.8</v>
      </c>
      <c r="E102" s="322" t="n">
        <v>223.3</v>
      </c>
      <c r="I102" s="336"/>
    </row>
    <row r="103" customFormat="false" ht="12.75" hidden="false" customHeight="false" outlineLevel="0" collapsed="false">
      <c r="A103" s="320" t="s">
        <v>641</v>
      </c>
      <c r="B103" s="333" t="s">
        <v>649</v>
      </c>
      <c r="C103" s="322" t="n">
        <v>75.6</v>
      </c>
      <c r="D103" s="322" t="n">
        <v>173.8</v>
      </c>
      <c r="E103" s="322" t="n">
        <v>223.3</v>
      </c>
      <c r="I103" s="336"/>
    </row>
    <row r="104" customFormat="false" ht="12.75" hidden="false" customHeight="false" outlineLevel="0" collapsed="false">
      <c r="A104" s="320" t="s">
        <v>641</v>
      </c>
      <c r="B104" s="333" t="s">
        <v>650</v>
      </c>
      <c r="C104" s="322" t="n">
        <v>96.7</v>
      </c>
      <c r="D104" s="322" t="n">
        <v>227.9</v>
      </c>
      <c r="E104" s="322" t="n">
        <v>295</v>
      </c>
      <c r="I104" s="336"/>
    </row>
    <row r="105" customFormat="false" ht="12.75" hidden="false" customHeight="false" outlineLevel="0" collapsed="false">
      <c r="A105" s="320" t="s">
        <v>641</v>
      </c>
      <c r="B105" s="333" t="s">
        <v>651</v>
      </c>
      <c r="C105" s="322" t="n">
        <v>79.2</v>
      </c>
      <c r="D105" s="322" t="n">
        <v>182.1</v>
      </c>
      <c r="E105" s="322" t="n">
        <v>234</v>
      </c>
    </row>
    <row r="106" customFormat="false" ht="12.75" hidden="false" customHeight="false" outlineLevel="0" collapsed="false">
      <c r="A106" s="320" t="s">
        <v>641</v>
      </c>
      <c r="B106" s="333" t="s">
        <v>597</v>
      </c>
      <c r="C106" s="322" t="n">
        <v>71</v>
      </c>
      <c r="D106" s="322" t="n">
        <v>155.4</v>
      </c>
      <c r="E106" s="322" t="n">
        <v>206.4</v>
      </c>
    </row>
    <row r="107" customFormat="false" ht="12.75" hidden="false" customHeight="false" outlineLevel="0" collapsed="false">
      <c r="A107" s="320" t="s">
        <v>641</v>
      </c>
      <c r="B107" s="333" t="s">
        <v>652</v>
      </c>
      <c r="C107" s="322" t="n">
        <v>71</v>
      </c>
      <c r="D107" s="322" t="n">
        <v>155.4</v>
      </c>
      <c r="E107" s="322" t="n">
        <v>206.4</v>
      </c>
    </row>
    <row r="108" customFormat="false" ht="12.75" hidden="false" customHeight="false" outlineLevel="0" collapsed="false">
      <c r="A108" s="320" t="s">
        <v>641</v>
      </c>
      <c r="B108" s="333" t="s">
        <v>604</v>
      </c>
      <c r="C108" s="322" t="n">
        <v>71</v>
      </c>
      <c r="D108" s="322" t="n">
        <v>155.4</v>
      </c>
      <c r="E108" s="322" t="n">
        <v>206.4</v>
      </c>
    </row>
    <row r="109" customFormat="false" ht="12.75" hidden="false" customHeight="false" outlineLevel="0" collapsed="false">
      <c r="A109" s="320" t="s">
        <v>641</v>
      </c>
      <c r="B109" s="333" t="s">
        <v>653</v>
      </c>
      <c r="C109" s="322" t="n">
        <v>71</v>
      </c>
      <c r="D109" s="322" t="n">
        <v>155.4</v>
      </c>
      <c r="E109" s="322" t="n">
        <v>206.4</v>
      </c>
    </row>
    <row r="110" customFormat="false" ht="12.75" hidden="false" customHeight="false" outlineLevel="0" collapsed="false">
      <c r="A110" s="320" t="s">
        <v>641</v>
      </c>
      <c r="B110" s="333" t="s">
        <v>654</v>
      </c>
      <c r="C110" s="322" t="n">
        <v>71</v>
      </c>
      <c r="D110" s="322" t="n">
        <v>155.4</v>
      </c>
      <c r="E110" s="322" t="n">
        <v>206.4</v>
      </c>
    </row>
    <row r="111" customFormat="false" ht="12.75" hidden="false" customHeight="false" outlineLevel="0" collapsed="false">
      <c r="A111" s="320" t="s">
        <v>641</v>
      </c>
      <c r="B111" s="333" t="s">
        <v>585</v>
      </c>
      <c r="C111" s="322" t="n">
        <v>82.7</v>
      </c>
      <c r="D111" s="322" t="n">
        <v>192.8</v>
      </c>
      <c r="E111" s="322" t="n">
        <v>249</v>
      </c>
    </row>
    <row r="112" customFormat="false" ht="12.75" hidden="false" customHeight="false" outlineLevel="0" collapsed="false">
      <c r="A112" s="320" t="s">
        <v>641</v>
      </c>
      <c r="B112" s="333" t="s">
        <v>36</v>
      </c>
      <c r="C112" s="322" t="n">
        <v>82.3</v>
      </c>
      <c r="D112" s="322" t="n">
        <v>172.9</v>
      </c>
      <c r="E112" s="324"/>
    </row>
    <row r="113" customFormat="false" ht="12.75" hidden="false" customHeight="false" outlineLevel="0" collapsed="false">
      <c r="A113" s="320" t="s">
        <v>655</v>
      </c>
      <c r="B113" s="333" t="s">
        <v>25</v>
      </c>
      <c r="C113" s="323" t="n">
        <v>69.8</v>
      </c>
      <c r="D113" s="323" t="n">
        <v>151.8</v>
      </c>
      <c r="E113" s="323" t="n">
        <v>195.2</v>
      </c>
    </row>
    <row r="114" customFormat="false" ht="12.75" hidden="false" customHeight="false" outlineLevel="0" collapsed="false">
      <c r="A114" s="320" t="s">
        <v>655</v>
      </c>
      <c r="B114" s="333" t="s">
        <v>617</v>
      </c>
      <c r="C114" s="323" t="n">
        <v>73</v>
      </c>
      <c r="D114" s="323" t="n">
        <v>158.3</v>
      </c>
      <c r="E114" s="323" t="n">
        <v>206.4</v>
      </c>
    </row>
    <row r="115" customFormat="false" ht="12.75" hidden="false" customHeight="false" outlineLevel="0" collapsed="false">
      <c r="A115" s="320" t="s">
        <v>655</v>
      </c>
      <c r="B115" s="333" t="s">
        <v>584</v>
      </c>
      <c r="C115" s="323" t="n">
        <v>75.4</v>
      </c>
      <c r="D115" s="323" t="n">
        <v>165.6</v>
      </c>
      <c r="E115" s="322" t="n">
        <v>215.9</v>
      </c>
    </row>
    <row r="116" customFormat="false" ht="12.75" hidden="false" customHeight="false" outlineLevel="0" collapsed="false">
      <c r="A116" s="320" t="s">
        <v>655</v>
      </c>
      <c r="B116" s="333" t="s">
        <v>632</v>
      </c>
      <c r="C116" s="323" t="n">
        <v>75.4</v>
      </c>
      <c r="D116" s="323" t="n">
        <v>165.6</v>
      </c>
      <c r="E116" s="322" t="n">
        <v>215.9</v>
      </c>
    </row>
    <row r="117" customFormat="false" ht="12.75" hidden="false" customHeight="false" outlineLevel="0" collapsed="false">
      <c r="D117" s="319" t="s">
        <v>656</v>
      </c>
      <c r="E117" s="319" t="s">
        <v>640</v>
      </c>
    </row>
    <row r="118" customFormat="false" ht="12.75" hidden="false" customHeight="false" outlineLevel="0" collapsed="false">
      <c r="A118" s="320" t="s">
        <v>657</v>
      </c>
      <c r="B118" s="332" t="s">
        <v>658</v>
      </c>
      <c r="C118" s="333"/>
      <c r="D118" s="323" t="n">
        <v>71.2</v>
      </c>
      <c r="E118" s="323" t="n">
        <v>133</v>
      </c>
    </row>
    <row r="119" customFormat="false" ht="12.75" hidden="false" customHeight="false" outlineLevel="0" collapsed="false">
      <c r="A119" s="320" t="s">
        <v>657</v>
      </c>
      <c r="B119" s="332" t="s">
        <v>659</v>
      </c>
      <c r="C119" s="333"/>
      <c r="D119" s="323" t="n">
        <v>87.8</v>
      </c>
      <c r="E119" s="323" t="n">
        <v>166.1</v>
      </c>
    </row>
    <row r="120" customFormat="false" ht="12.75" hidden="false" customHeight="false" outlineLevel="0" collapsed="false">
      <c r="A120" s="320" t="s">
        <v>660</v>
      </c>
      <c r="B120" s="332" t="s">
        <v>658</v>
      </c>
      <c r="C120" s="333"/>
      <c r="D120" s="323" t="n">
        <v>75.8</v>
      </c>
      <c r="E120" s="323" t="n">
        <v>136.1</v>
      </c>
    </row>
    <row r="122" customFormat="false" ht="12.75" hidden="false" customHeight="false" outlineLevel="0" collapsed="false">
      <c r="A122" s="315"/>
      <c r="B122" s="316"/>
      <c r="C122" s="251" t="s">
        <v>7</v>
      </c>
      <c r="D122" s="251"/>
      <c r="E122" s="251"/>
    </row>
    <row r="123" customFormat="false" ht="12.75" hidden="false" customHeight="false" outlineLevel="0" collapsed="false">
      <c r="A123" s="317"/>
      <c r="B123" s="318"/>
      <c r="C123" s="319" t="s">
        <v>578</v>
      </c>
      <c r="D123" s="319" t="s">
        <v>579</v>
      </c>
      <c r="E123" s="319" t="s">
        <v>580</v>
      </c>
    </row>
    <row r="124" customFormat="false" ht="12.75" hidden="false" customHeight="false" outlineLevel="0" collapsed="false">
      <c r="A124" s="337" t="s">
        <v>661</v>
      </c>
      <c r="B124" s="337"/>
      <c r="C124" s="322" t="n">
        <v>84</v>
      </c>
      <c r="D124" s="322" t="n">
        <v>156.7</v>
      </c>
      <c r="E124" s="322" t="n">
        <v>226.1</v>
      </c>
    </row>
    <row r="125" customFormat="false" ht="12.75" hidden="false" customHeight="false" outlineLevel="0" collapsed="false">
      <c r="A125" s="337" t="s">
        <v>662</v>
      </c>
      <c r="B125" s="337"/>
      <c r="C125" s="322" t="n">
        <v>84</v>
      </c>
      <c r="D125" s="322" t="n">
        <v>156.7</v>
      </c>
      <c r="E125" s="322" t="n">
        <v>226.1</v>
      </c>
    </row>
    <row r="126" customFormat="false" ht="12.75" hidden="false" customHeight="false" outlineLevel="0" collapsed="false">
      <c r="A126" s="337" t="s">
        <v>663</v>
      </c>
      <c r="B126" s="337"/>
      <c r="C126" s="322" t="n">
        <v>84</v>
      </c>
      <c r="D126" s="322" t="n">
        <v>156.7</v>
      </c>
      <c r="E126" s="322" t="n">
        <v>226.1</v>
      </c>
    </row>
    <row r="127" customFormat="false" ht="12.75" hidden="false" customHeight="false" outlineLevel="0" collapsed="false">
      <c r="A127" s="337" t="s">
        <v>664</v>
      </c>
      <c r="B127" s="337"/>
      <c r="C127" s="322" t="n">
        <v>84</v>
      </c>
      <c r="D127" s="322" t="n">
        <v>156.7</v>
      </c>
      <c r="E127" s="322" t="n">
        <v>226.1</v>
      </c>
    </row>
    <row r="128" customFormat="false" ht="12.75" hidden="false" customHeight="false" outlineLevel="0" collapsed="false">
      <c r="A128" s="337" t="s">
        <v>665</v>
      </c>
      <c r="B128" s="337"/>
      <c r="C128" s="322" t="n">
        <v>84</v>
      </c>
      <c r="D128" s="322" t="n">
        <v>156.7</v>
      </c>
      <c r="E128" s="322" t="n">
        <v>226.1</v>
      </c>
    </row>
    <row r="129" customFormat="false" ht="12.75" hidden="false" customHeight="false" outlineLevel="0" collapsed="false">
      <c r="A129" s="337" t="s">
        <v>666</v>
      </c>
      <c r="B129" s="337"/>
      <c r="C129" s="322" t="n">
        <v>84</v>
      </c>
      <c r="D129" s="322" t="n">
        <v>156.7</v>
      </c>
      <c r="E129" s="322" t="n">
        <v>226.1</v>
      </c>
    </row>
    <row r="130" customFormat="false" ht="12.75" hidden="false" customHeight="false" outlineLevel="0" collapsed="false">
      <c r="A130" s="337" t="s">
        <v>667</v>
      </c>
      <c r="B130" s="337"/>
      <c r="C130" s="322" t="n">
        <v>84</v>
      </c>
      <c r="D130" s="322" t="n">
        <v>156.7</v>
      </c>
      <c r="E130" s="322" t="n">
        <v>226.1</v>
      </c>
    </row>
    <row r="131" customFormat="false" ht="12.75" hidden="false" customHeight="false" outlineLevel="0" collapsed="false">
      <c r="A131" s="337" t="s">
        <v>668</v>
      </c>
      <c r="B131" s="337"/>
      <c r="C131" s="322" t="n">
        <v>84</v>
      </c>
      <c r="D131" s="322" t="n">
        <v>156.7</v>
      </c>
      <c r="E131" s="322" t="n">
        <v>226.1</v>
      </c>
    </row>
    <row r="132" customFormat="false" ht="12.75" hidden="false" customHeight="false" outlineLevel="0" collapsed="false">
      <c r="A132" s="337" t="s">
        <v>669</v>
      </c>
      <c r="B132" s="337"/>
      <c r="C132" s="322" t="n">
        <v>84</v>
      </c>
      <c r="D132" s="322" t="n">
        <v>156.7</v>
      </c>
      <c r="E132" s="322" t="n">
        <v>226.1</v>
      </c>
    </row>
    <row r="133" customFormat="false" ht="12.75" hidden="false" customHeight="false" outlineLevel="0" collapsed="false">
      <c r="A133" s="337" t="s">
        <v>670</v>
      </c>
      <c r="B133" s="337"/>
      <c r="C133" s="322" t="n">
        <v>84</v>
      </c>
      <c r="D133" s="322" t="n">
        <v>156.7</v>
      </c>
      <c r="E133" s="322" t="n">
        <v>226.1</v>
      </c>
    </row>
    <row r="134" customFormat="false" ht="12.75" hidden="false" customHeight="false" outlineLevel="0" collapsed="false">
      <c r="A134" s="337" t="s">
        <v>671</v>
      </c>
      <c r="B134" s="337"/>
      <c r="C134" s="322" t="n">
        <v>84</v>
      </c>
      <c r="D134" s="322" t="n">
        <v>156.7</v>
      </c>
      <c r="E134" s="322" t="n">
        <v>226.1</v>
      </c>
    </row>
    <row r="135" customFormat="false" ht="12.75" hidden="false" customHeight="false" outlineLevel="0" collapsed="false">
      <c r="A135" s="337" t="s">
        <v>672</v>
      </c>
      <c r="B135" s="337"/>
      <c r="C135" s="322" t="n">
        <v>84</v>
      </c>
      <c r="D135" s="322" t="n">
        <v>156.7</v>
      </c>
      <c r="E135" s="322" t="n">
        <v>226.1</v>
      </c>
    </row>
    <row r="136" customFormat="false" ht="12.75" hidden="false" customHeight="false" outlineLevel="0" collapsed="false">
      <c r="A136" s="337" t="s">
        <v>673</v>
      </c>
      <c r="B136" s="337"/>
      <c r="C136" s="322" t="n">
        <f aca="false">'[1]Цены поставщика'!C16*1.2</f>
        <v>80.232</v>
      </c>
      <c r="D136" s="322" t="n">
        <f aca="false">'[1]Цены поставщика'!D16*1.2</f>
        <v>149.688</v>
      </c>
      <c r="E136" s="322" t="n">
        <f aca="false">'[1]Цены поставщика'!E16*1.2</f>
        <v>213.888</v>
      </c>
    </row>
    <row r="137" customFormat="false" ht="12.75" hidden="false" customHeight="false" outlineLevel="0" collapsed="false">
      <c r="A137" s="337" t="s">
        <v>674</v>
      </c>
      <c r="B137" s="337"/>
      <c r="C137" s="322" t="n">
        <f aca="false">'[1]Цены поставщика'!C17*1.2</f>
        <v>80.232</v>
      </c>
      <c r="D137" s="322" t="n">
        <f aca="false">'[1]Цены поставщика'!D17*1.2</f>
        <v>149.688</v>
      </c>
      <c r="E137" s="322" t="n">
        <f aca="false">'[1]Цены поставщика'!E17*1.2</f>
        <v>209.856</v>
      </c>
    </row>
    <row r="138" customFormat="false" ht="12.75" hidden="false" customHeight="false" outlineLevel="0" collapsed="false">
      <c r="A138" s="337" t="s">
        <v>675</v>
      </c>
      <c r="B138" s="337"/>
      <c r="C138" s="322" t="n">
        <f aca="false">'[1]Цены поставщика'!C18*1.2</f>
        <v>79.536</v>
      </c>
      <c r="D138" s="322" t="n">
        <f aca="false">'[1]Цены поставщика'!D18*1.2</f>
        <v>148.368</v>
      </c>
      <c r="E138" s="322" t="n">
        <f aca="false">'[1]Цены поставщика'!E18*1.2</f>
        <v>207.876</v>
      </c>
    </row>
    <row r="139" customFormat="false" ht="12.75" hidden="false" customHeight="false" outlineLevel="0" collapsed="false">
      <c r="A139" s="337" t="s">
        <v>676</v>
      </c>
      <c r="B139" s="337"/>
      <c r="C139" s="322" t="n">
        <f aca="false">'[1]Цены поставщика'!C19*1.2</f>
        <v>82.584</v>
      </c>
      <c r="D139" s="322" t="n">
        <f aca="false">'[1]Цены поставщика'!D19*1.2</f>
        <v>148.908</v>
      </c>
      <c r="E139" s="322" t="n">
        <f aca="false">'[1]Цены поставщика'!E19*1.2</f>
        <v>226.08</v>
      </c>
    </row>
    <row r="140" customFormat="false" ht="12.75" hidden="false" customHeight="false" outlineLevel="0" collapsed="false">
      <c r="A140" s="337" t="s">
        <v>677</v>
      </c>
      <c r="B140" s="337"/>
      <c r="C140" s="322" t="n">
        <f aca="false">'[1]Цены поставщика'!C20*1.2</f>
        <v>82.584</v>
      </c>
      <c r="D140" s="322" t="n">
        <f aca="false">'[1]Цены поставщика'!D20*1.2</f>
        <v>148.908</v>
      </c>
      <c r="E140" s="322" t="n">
        <f aca="false">'[1]Цены поставщика'!E20*1.2</f>
        <v>226.08</v>
      </c>
    </row>
    <row r="141" customFormat="false" ht="12.75" hidden="false" customHeight="false" outlineLevel="0" collapsed="false">
      <c r="A141" s="337" t="s">
        <v>678</v>
      </c>
      <c r="B141" s="337"/>
      <c r="C141" s="322" t="n">
        <f aca="false">'[1]Цены поставщика'!C21*1.2</f>
        <v>79.536</v>
      </c>
      <c r="D141" s="322" t="n">
        <f aca="false">'[1]Цены поставщика'!D21*1.2</f>
        <v>148.368</v>
      </c>
      <c r="E141" s="322" t="n">
        <f aca="false">'[1]Цены поставщика'!E21*1.2</f>
        <v>207.876</v>
      </c>
    </row>
    <row r="142" customFormat="false" ht="12.75" hidden="false" customHeight="false" outlineLevel="0" collapsed="false">
      <c r="A142" s="337" t="s">
        <v>679</v>
      </c>
      <c r="B142" s="337"/>
      <c r="C142" s="322" t="n">
        <f aca="false">'[1]Цены поставщика'!C22*1.2</f>
        <v>79.536</v>
      </c>
      <c r="D142" s="322" t="n">
        <f aca="false">'[1]Цены поставщика'!D22*1.2</f>
        <v>148.368</v>
      </c>
      <c r="E142" s="322" t="n">
        <f aca="false">'[1]Цены поставщика'!E22*1.2</f>
        <v>207.876</v>
      </c>
    </row>
    <row r="143" customFormat="false" ht="12.75" hidden="false" customHeight="false" outlineLevel="0" collapsed="false">
      <c r="A143" s="337" t="s">
        <v>680</v>
      </c>
      <c r="B143" s="337"/>
      <c r="C143" s="322" t="n">
        <f aca="false">'[1]Цены поставщика'!C23*1.2</f>
        <v>82.584</v>
      </c>
      <c r="D143" s="322" t="n">
        <f aca="false">'[1]Цены поставщика'!D23*1.2</f>
        <v>148.908</v>
      </c>
      <c r="E143" s="322" t="n">
        <f aca="false">'[1]Цены поставщика'!E23*1.2</f>
        <v>226.08</v>
      </c>
    </row>
    <row r="144" customFormat="false" ht="12.75" hidden="false" customHeight="false" outlineLevel="0" collapsed="false">
      <c r="A144" s="337" t="s">
        <v>681</v>
      </c>
      <c r="B144" s="337"/>
      <c r="C144" s="322" t="n">
        <f aca="false">'[1]Цены поставщика'!C24*1.2</f>
        <v>79.536</v>
      </c>
      <c r="D144" s="322" t="n">
        <f aca="false">'[1]Цены поставщика'!D24*1.2</f>
        <v>148.368</v>
      </c>
      <c r="E144" s="322" t="n">
        <f aca="false">'[1]Цены поставщика'!E24*1.2</f>
        <v>207.876</v>
      </c>
    </row>
    <row r="145" customFormat="false" ht="12.75" hidden="false" customHeight="false" outlineLevel="0" collapsed="false">
      <c r="A145" s="337" t="s">
        <v>682</v>
      </c>
      <c r="B145" s="337"/>
      <c r="C145" s="322" t="n">
        <f aca="false">'[1]Цены поставщика'!C25*1.2</f>
        <v>79.536</v>
      </c>
      <c r="D145" s="322" t="n">
        <f aca="false">'[1]Цены поставщика'!D25*1.2</f>
        <v>148.368</v>
      </c>
      <c r="E145" s="322" t="n">
        <f aca="false">'[1]Цены поставщика'!E25*1.2</f>
        <v>207.876</v>
      </c>
    </row>
    <row r="146" customFormat="false" ht="12.75" hidden="false" customHeight="false" outlineLevel="0" collapsed="false">
      <c r="A146" s="337" t="s">
        <v>683</v>
      </c>
      <c r="B146" s="337"/>
      <c r="C146" s="322" t="n">
        <f aca="false">'[1]Цены поставщика'!C26*1.2</f>
        <v>79.536</v>
      </c>
      <c r="D146" s="322" t="n">
        <f aca="false">'[1]Цены поставщика'!D26*1.2</f>
        <v>148.368</v>
      </c>
      <c r="E146" s="322" t="n">
        <f aca="false">'[1]Цены поставщика'!E26*1.2</f>
        <v>207.876</v>
      </c>
    </row>
    <row r="147" customFormat="false" ht="12.75" hidden="false" customHeight="false" outlineLevel="0" collapsed="false">
      <c r="A147" s="337" t="s">
        <v>684</v>
      </c>
      <c r="B147" s="337"/>
      <c r="C147" s="322" t="n">
        <f aca="false">'[1]Цены поставщика'!C27*1.2</f>
        <v>79.536</v>
      </c>
      <c r="D147" s="322" t="n">
        <f aca="false">'[1]Цены поставщика'!D27*1.2</f>
        <v>148.368</v>
      </c>
      <c r="E147" s="322" t="n">
        <f aca="false">'[1]Цены поставщика'!E27*1.2</f>
        <v>207.876</v>
      </c>
    </row>
    <row r="148" customFormat="false" ht="12.75" hidden="false" customHeight="false" outlineLevel="0" collapsed="false">
      <c r="A148" s="337" t="s">
        <v>685</v>
      </c>
      <c r="B148" s="337"/>
      <c r="C148" s="322" t="n">
        <f aca="false">'[1]Цены поставщика'!C28*1.2</f>
        <v>79.536</v>
      </c>
      <c r="D148" s="322" t="n">
        <f aca="false">'[1]Цены поставщика'!D28*1.2</f>
        <v>148.368</v>
      </c>
      <c r="E148" s="322" t="n">
        <f aca="false">'[1]Цены поставщика'!E28*1.2</f>
        <v>207.876</v>
      </c>
    </row>
    <row r="149" customFormat="false" ht="12.75" hidden="false" customHeight="false" outlineLevel="0" collapsed="false">
      <c r="A149" s="337" t="s">
        <v>686</v>
      </c>
      <c r="B149" s="337"/>
      <c r="C149" s="322" t="n">
        <f aca="false">'[1]Цены поставщика'!C29*1.2</f>
        <v>79.536</v>
      </c>
      <c r="D149" s="322" t="n">
        <f aca="false">'[1]Цены поставщика'!D29*1.2</f>
        <v>148.368</v>
      </c>
      <c r="E149" s="322" t="n">
        <f aca="false">'[1]Цены поставщика'!E29*1.2</f>
        <v>207.876</v>
      </c>
    </row>
    <row r="150" customFormat="false" ht="12.75" hidden="false" customHeight="false" outlineLevel="0" collapsed="false">
      <c r="A150" s="337" t="s">
        <v>687</v>
      </c>
      <c r="B150" s="337"/>
      <c r="C150" s="322" t="n">
        <f aca="false">'[1]Цены поставщика'!C30*1.2</f>
        <v>79.536</v>
      </c>
      <c r="D150" s="322" t="n">
        <f aca="false">'[1]Цены поставщика'!D30*1.2</f>
        <v>148.368</v>
      </c>
      <c r="E150" s="322" t="n">
        <f aca="false">'[1]Цены поставщика'!E30*1.2</f>
        <v>207.876</v>
      </c>
    </row>
    <row r="151" customFormat="false" ht="12.75" hidden="false" customHeight="false" outlineLevel="0" collapsed="false">
      <c r="A151" s="337" t="s">
        <v>688</v>
      </c>
      <c r="B151" s="337"/>
      <c r="C151" s="322" t="n">
        <f aca="false">'[1]Цены поставщика'!C31*1.2</f>
        <v>79.536</v>
      </c>
      <c r="D151" s="322" t="n">
        <f aca="false">'[1]Цены поставщика'!D31*1.2</f>
        <v>148.368</v>
      </c>
      <c r="E151" s="322" t="n">
        <f aca="false">'[1]Цены поставщика'!E31*1.2</f>
        <v>207.876</v>
      </c>
    </row>
    <row r="152" customFormat="false" ht="12.75" hidden="false" customHeight="false" outlineLevel="0" collapsed="false">
      <c r="A152" s="337" t="s">
        <v>689</v>
      </c>
      <c r="B152" s="337"/>
      <c r="C152" s="322" t="n">
        <f aca="false">'[1]Цены поставщика'!C32*1.2</f>
        <v>79.536</v>
      </c>
      <c r="D152" s="322" t="n">
        <f aca="false">'[1]Цены поставщика'!D32*1.2</f>
        <v>148.368</v>
      </c>
      <c r="E152" s="322" t="n">
        <f aca="false">'[1]Цены поставщика'!E32*1.2</f>
        <v>207.876</v>
      </c>
    </row>
    <row r="153" customFormat="false" ht="12.75" hidden="false" customHeight="false" outlineLevel="0" collapsed="false">
      <c r="A153" s="337" t="s">
        <v>690</v>
      </c>
      <c r="B153" s="337"/>
      <c r="C153" s="322" t="n">
        <f aca="false">'[1]Цены поставщика'!C33*1.2</f>
        <v>79.536</v>
      </c>
      <c r="D153" s="322" t="n">
        <f aca="false">'[1]Цены поставщика'!D33*1.2</f>
        <v>148.368</v>
      </c>
      <c r="E153" s="322" t="n">
        <f aca="false">'[1]Цены поставщика'!E33*1.2</f>
        <v>207.876</v>
      </c>
    </row>
    <row r="154" customFormat="false" ht="12.75" hidden="false" customHeight="false" outlineLevel="0" collapsed="false">
      <c r="A154" s="337" t="s">
        <v>691</v>
      </c>
      <c r="B154" s="337"/>
      <c r="C154" s="322" t="n">
        <v>70</v>
      </c>
      <c r="D154" s="322" t="n">
        <v>125.9</v>
      </c>
      <c r="E154" s="322" t="n">
        <v>176</v>
      </c>
    </row>
    <row r="155" customFormat="false" ht="12.75" hidden="false" customHeight="false" outlineLevel="0" collapsed="false">
      <c r="A155" s="337" t="s">
        <v>692</v>
      </c>
      <c r="B155" s="337"/>
      <c r="C155" s="322" t="n">
        <v>116</v>
      </c>
      <c r="D155" s="322" t="n">
        <v>240</v>
      </c>
      <c r="E155" s="322"/>
    </row>
    <row r="156" customFormat="false" ht="12.75" hidden="false" customHeight="false" outlineLevel="0" collapsed="false">
      <c r="A156" s="337" t="s">
        <v>693</v>
      </c>
      <c r="B156" s="337"/>
      <c r="C156" s="322" t="n">
        <v>116</v>
      </c>
      <c r="D156" s="322" t="n">
        <v>240</v>
      </c>
      <c r="E156" s="322"/>
    </row>
    <row r="157" customFormat="false" ht="12.75" hidden="false" customHeight="false" outlineLevel="0" collapsed="false">
      <c r="A157" s="337" t="s">
        <v>694</v>
      </c>
      <c r="B157" s="337"/>
      <c r="C157" s="322" t="n">
        <v>116</v>
      </c>
      <c r="D157" s="322" t="n">
        <v>240</v>
      </c>
      <c r="E157" s="322"/>
    </row>
    <row r="158" customFormat="false" ht="12.75" hidden="false" customHeight="false" outlineLevel="0" collapsed="false">
      <c r="A158" s="337" t="s">
        <v>695</v>
      </c>
      <c r="B158" s="337"/>
      <c r="C158" s="322" t="n">
        <v>116</v>
      </c>
      <c r="D158" s="322" t="n">
        <v>240</v>
      </c>
      <c r="E158" s="322"/>
    </row>
    <row r="159" customFormat="false" ht="12.75" hidden="false" customHeight="false" outlineLevel="0" collapsed="false">
      <c r="A159" s="338"/>
      <c r="B159" s="338"/>
      <c r="C159" s="339" t="s">
        <v>639</v>
      </c>
      <c r="D159" s="339" t="s">
        <v>696</v>
      </c>
      <c r="E159" s="339" t="s">
        <v>697</v>
      </c>
    </row>
    <row r="160" customFormat="false" ht="12.75" hidden="false" customHeight="false" outlineLevel="0" collapsed="false">
      <c r="A160" s="337" t="s">
        <v>698</v>
      </c>
      <c r="B160" s="337"/>
      <c r="C160" s="322" t="n">
        <v>65.2</v>
      </c>
      <c r="D160" s="322" t="n">
        <v>127.3</v>
      </c>
      <c r="E160" s="322" t="n">
        <v>180</v>
      </c>
    </row>
    <row r="161" customFormat="false" ht="12.75" hidden="false" customHeight="false" outlineLevel="0" collapsed="false">
      <c r="A161" s="337" t="s">
        <v>699</v>
      </c>
      <c r="B161" s="337"/>
      <c r="C161" s="322" t="n">
        <v>65.2</v>
      </c>
      <c r="D161" s="322" t="n">
        <v>127.3</v>
      </c>
      <c r="E161" s="322" t="n">
        <v>180</v>
      </c>
    </row>
    <row r="162" customFormat="false" ht="12.75" hidden="false" customHeight="false" outlineLevel="0" collapsed="false">
      <c r="A162" s="337" t="s">
        <v>700</v>
      </c>
      <c r="B162" s="337"/>
      <c r="C162" s="322" t="n">
        <v>65.2</v>
      </c>
      <c r="D162" s="322" t="n">
        <v>127.3</v>
      </c>
      <c r="E162" s="322" t="n">
        <v>180</v>
      </c>
    </row>
    <row r="163" customFormat="false" ht="12.75" hidden="false" customHeight="false" outlineLevel="0" collapsed="false">
      <c r="A163" s="337" t="s">
        <v>701</v>
      </c>
      <c r="B163" s="337"/>
      <c r="C163" s="322" t="n">
        <v>65.2</v>
      </c>
      <c r="D163" s="322" t="n">
        <v>127.3</v>
      </c>
      <c r="E163" s="322" t="n">
        <v>180</v>
      </c>
    </row>
    <row r="164" customFormat="false" ht="12.75" hidden="false" customHeight="false" outlineLevel="0" collapsed="false">
      <c r="A164" s="337" t="s">
        <v>702</v>
      </c>
      <c r="B164" s="337"/>
      <c r="C164" s="322" t="n">
        <v>64.5</v>
      </c>
      <c r="D164" s="322" t="n">
        <v>125.9</v>
      </c>
      <c r="E164" s="322" t="n">
        <v>177.3</v>
      </c>
    </row>
    <row r="165" customFormat="false" ht="12.75" hidden="false" customHeight="false" outlineLevel="0" collapsed="false">
      <c r="A165" s="337" t="s">
        <v>703</v>
      </c>
      <c r="B165" s="337"/>
      <c r="C165" s="322" t="n">
        <v>64.5</v>
      </c>
      <c r="D165" s="322" t="n">
        <v>125.9</v>
      </c>
      <c r="E165" s="322" t="n">
        <v>177.3</v>
      </c>
    </row>
    <row r="166" customFormat="false" ht="12.75" hidden="false" customHeight="false" outlineLevel="0" collapsed="false">
      <c r="A166" s="337" t="s">
        <v>704</v>
      </c>
      <c r="B166" s="337"/>
      <c r="C166" s="322" t="n">
        <v>58.7</v>
      </c>
      <c r="D166" s="322" t="n">
        <v>120.5</v>
      </c>
      <c r="E166" s="322" t="n">
        <v>165.3</v>
      </c>
    </row>
    <row r="167" customFormat="false" ht="12.75" hidden="false" customHeight="false" outlineLevel="0" collapsed="false">
      <c r="A167" s="337" t="s">
        <v>705</v>
      </c>
      <c r="B167" s="337"/>
      <c r="C167" s="322" t="n">
        <v>58.7</v>
      </c>
      <c r="D167" s="322" t="n">
        <v>120.5</v>
      </c>
      <c r="E167" s="322" t="n">
        <v>165.3</v>
      </c>
    </row>
    <row r="168" customFormat="false" ht="12.75" hidden="false" customHeight="false" outlineLevel="0" collapsed="false">
      <c r="A168" s="337" t="s">
        <v>706</v>
      </c>
      <c r="B168" s="337"/>
      <c r="C168" s="322" t="n">
        <v>58.7</v>
      </c>
      <c r="D168" s="322" t="n">
        <v>120.5</v>
      </c>
      <c r="E168" s="322" t="n">
        <v>165.3</v>
      </c>
    </row>
    <row r="169" customFormat="false" ht="12.75" hidden="false" customHeight="false" outlineLevel="0" collapsed="false">
      <c r="A169" s="337" t="s">
        <v>707</v>
      </c>
      <c r="B169" s="337"/>
      <c r="C169" s="322" t="n">
        <v>58.7</v>
      </c>
      <c r="D169" s="322" t="n">
        <v>120.5</v>
      </c>
      <c r="E169" s="322" t="n">
        <v>165.3</v>
      </c>
    </row>
    <row r="170" customFormat="false" ht="12.75" hidden="false" customHeight="false" outlineLevel="0" collapsed="false">
      <c r="A170" s="337" t="s">
        <v>708</v>
      </c>
      <c r="B170" s="337"/>
      <c r="C170" s="322" t="n">
        <v>58.7</v>
      </c>
      <c r="D170" s="322" t="n">
        <v>120.5</v>
      </c>
      <c r="E170" s="322" t="n">
        <v>165.3</v>
      </c>
    </row>
    <row r="171" customFormat="false" ht="12.75" hidden="false" customHeight="false" outlineLevel="0" collapsed="false">
      <c r="A171" s="337" t="s">
        <v>709</v>
      </c>
      <c r="B171" s="337"/>
      <c r="C171" s="322" t="n">
        <v>58.7</v>
      </c>
      <c r="D171" s="322" t="n">
        <v>120.5</v>
      </c>
      <c r="E171" s="322" t="n">
        <v>165.3</v>
      </c>
    </row>
    <row r="172" customFormat="false" ht="12.75" hidden="false" customHeight="false" outlineLevel="0" collapsed="false">
      <c r="A172" s="337" t="s">
        <v>710</v>
      </c>
      <c r="B172" s="337"/>
      <c r="C172" s="322" t="n">
        <v>58.7</v>
      </c>
      <c r="D172" s="322" t="n">
        <v>120.5</v>
      </c>
      <c r="E172" s="322" t="n">
        <v>165.3</v>
      </c>
    </row>
    <row r="173" customFormat="false" ht="12.75" hidden="false" customHeight="false" outlineLevel="0" collapsed="false">
      <c r="A173" s="337" t="s">
        <v>711</v>
      </c>
      <c r="B173" s="337"/>
      <c r="C173" s="322" t="n">
        <v>58.7</v>
      </c>
      <c r="D173" s="322" t="n">
        <v>120.5</v>
      </c>
      <c r="E173" s="322" t="n">
        <v>165.3</v>
      </c>
    </row>
    <row r="174" customFormat="false" ht="12.75" hidden="false" customHeight="false" outlineLevel="0" collapsed="false">
      <c r="A174" s="337" t="s">
        <v>712</v>
      </c>
      <c r="B174" s="337"/>
      <c r="C174" s="322" t="n">
        <v>58.7</v>
      </c>
      <c r="D174" s="322" t="n">
        <v>120.5</v>
      </c>
      <c r="E174" s="322" t="n">
        <v>165.3</v>
      </c>
    </row>
    <row r="175" customFormat="false" ht="12.75" hidden="false" customHeight="false" outlineLevel="0" collapsed="false">
      <c r="A175" s="337" t="s">
        <v>713</v>
      </c>
      <c r="B175" s="337"/>
      <c r="C175" s="322" t="n">
        <v>58.7</v>
      </c>
      <c r="D175" s="322" t="n">
        <v>120.5</v>
      </c>
      <c r="E175" s="322" t="n">
        <v>165.3</v>
      </c>
    </row>
    <row r="176" customFormat="false" ht="12.75" hidden="false" customHeight="false" outlineLevel="0" collapsed="false">
      <c r="A176" s="337" t="s">
        <v>714</v>
      </c>
      <c r="B176" s="337"/>
      <c r="C176" s="322" t="n">
        <v>60.2</v>
      </c>
      <c r="D176" s="322" t="n">
        <v>121.9</v>
      </c>
      <c r="E176" s="322" t="n">
        <v>168.1</v>
      </c>
    </row>
    <row r="177" customFormat="false" ht="12.75" hidden="false" customHeight="false" outlineLevel="0" collapsed="false">
      <c r="A177" s="337" t="s">
        <v>715</v>
      </c>
      <c r="B177" s="337"/>
      <c r="C177" s="322" t="n">
        <v>60.2</v>
      </c>
      <c r="D177" s="322" t="n">
        <v>121.9</v>
      </c>
      <c r="E177" s="322" t="n">
        <v>168.1</v>
      </c>
    </row>
    <row r="178" customFormat="false" ht="12.75" hidden="false" customHeight="false" outlineLevel="0" collapsed="false">
      <c r="A178" s="337" t="s">
        <v>716</v>
      </c>
      <c r="B178" s="337"/>
      <c r="C178" s="322" t="n">
        <v>60.2</v>
      </c>
      <c r="D178" s="322" t="n">
        <v>121.9</v>
      </c>
      <c r="E178" s="322" t="n">
        <v>168.1</v>
      </c>
    </row>
    <row r="179" customFormat="false" ht="12.75" hidden="false" customHeight="false" outlineLevel="0" collapsed="false">
      <c r="A179" s="337" t="s">
        <v>717</v>
      </c>
      <c r="B179" s="337"/>
      <c r="C179" s="322" t="n">
        <v>60.2</v>
      </c>
      <c r="D179" s="322" t="n">
        <v>121.9</v>
      </c>
      <c r="E179" s="322" t="n">
        <v>168.1</v>
      </c>
    </row>
    <row r="180" customFormat="false" ht="12.75" hidden="false" customHeight="false" outlineLevel="0" collapsed="false">
      <c r="A180" s="337" t="s">
        <v>718</v>
      </c>
      <c r="B180" s="337"/>
      <c r="C180" s="322" t="n">
        <v>60.2</v>
      </c>
      <c r="D180" s="322" t="n">
        <v>121.9</v>
      </c>
      <c r="E180" s="322" t="n">
        <v>168.1</v>
      </c>
    </row>
    <row r="181" customFormat="false" ht="12.75" hidden="false" customHeight="false" outlineLevel="0" collapsed="false">
      <c r="A181" s="338"/>
      <c r="B181" s="338"/>
      <c r="D181" s="339" t="s">
        <v>579</v>
      </c>
      <c r="E181" s="339" t="s">
        <v>569</v>
      </c>
    </row>
    <row r="182" customFormat="false" ht="12.75" hidden="false" customHeight="false" outlineLevel="0" collapsed="false">
      <c r="A182" s="337" t="s">
        <v>719</v>
      </c>
      <c r="B182" s="337"/>
      <c r="C182" s="340"/>
      <c r="D182" s="322" t="n">
        <v>145</v>
      </c>
      <c r="E182" s="322" t="n">
        <v>450</v>
      </c>
    </row>
    <row r="183" customFormat="false" ht="12.75" hidden="false" customHeight="false" outlineLevel="0" collapsed="false">
      <c r="A183" s="337" t="s">
        <v>720</v>
      </c>
      <c r="B183" s="337"/>
      <c r="C183" s="340"/>
      <c r="D183" s="322" t="n">
        <v>145</v>
      </c>
      <c r="E183" s="322" t="n">
        <v>450</v>
      </c>
    </row>
    <row r="184" customFormat="false" ht="12.75" hidden="false" customHeight="false" outlineLevel="0" collapsed="false">
      <c r="A184" s="337" t="s">
        <v>721</v>
      </c>
      <c r="B184" s="337"/>
      <c r="C184" s="340"/>
      <c r="D184" s="322" t="n">
        <v>145</v>
      </c>
      <c r="E184" s="322" t="n">
        <v>450</v>
      </c>
    </row>
    <row r="186" customFormat="false" ht="12.75" hidden="false" customHeight="false" outlineLevel="0" collapsed="false">
      <c r="A186" s="315"/>
      <c r="B186" s="316"/>
      <c r="C186" s="251" t="s">
        <v>7</v>
      </c>
      <c r="D186" s="251"/>
      <c r="E186" s="251"/>
    </row>
    <row r="187" customFormat="false" ht="12.75" hidden="false" customHeight="false" outlineLevel="0" collapsed="false">
      <c r="A187" s="317"/>
      <c r="B187" s="318"/>
      <c r="C187" s="206"/>
      <c r="D187" s="319" t="s">
        <v>552</v>
      </c>
      <c r="E187" s="319" t="s">
        <v>697</v>
      </c>
    </row>
    <row r="188" customFormat="false" ht="12.75" hidden="false" customHeight="false" outlineLevel="0" collapsed="false">
      <c r="A188" s="320" t="s">
        <v>722</v>
      </c>
      <c r="B188" s="332" t="s">
        <v>32</v>
      </c>
      <c r="C188" s="333"/>
      <c r="D188" s="322" t="n">
        <v>72.2</v>
      </c>
      <c r="E188" s="322" t="n">
        <v>155</v>
      </c>
    </row>
    <row r="189" customFormat="false" ht="12.75" hidden="false" customHeight="false" outlineLevel="0" collapsed="false">
      <c r="A189" s="320" t="s">
        <v>722</v>
      </c>
      <c r="B189" s="332" t="s">
        <v>723</v>
      </c>
      <c r="C189" s="333"/>
      <c r="D189" s="322" t="n">
        <v>62.7</v>
      </c>
      <c r="E189" s="322" t="n">
        <v>137.2</v>
      </c>
    </row>
    <row r="190" customFormat="false" ht="12.75" hidden="false" customHeight="false" outlineLevel="0" collapsed="false">
      <c r="A190" s="320" t="s">
        <v>722</v>
      </c>
      <c r="B190" s="332" t="s">
        <v>629</v>
      </c>
      <c r="C190" s="333"/>
      <c r="D190" s="322" t="n">
        <v>73.4</v>
      </c>
      <c r="E190" s="322" t="n">
        <v>166</v>
      </c>
    </row>
    <row r="191" customFormat="false" ht="12.75" hidden="false" customHeight="false" outlineLevel="0" collapsed="false">
      <c r="A191" s="320" t="s">
        <v>722</v>
      </c>
      <c r="B191" s="332" t="s">
        <v>610</v>
      </c>
      <c r="C191" s="333"/>
      <c r="D191" s="322" t="n">
        <v>61.7</v>
      </c>
      <c r="E191" s="322" t="n">
        <v>135.8</v>
      </c>
    </row>
    <row r="192" customFormat="false" ht="12.75" hidden="false" customHeight="false" outlineLevel="0" collapsed="false">
      <c r="A192" s="320" t="s">
        <v>722</v>
      </c>
      <c r="B192" s="332" t="s">
        <v>609</v>
      </c>
      <c r="C192" s="333"/>
      <c r="D192" s="322" t="n">
        <v>62.7</v>
      </c>
      <c r="E192" s="322" t="n">
        <v>138.3</v>
      </c>
    </row>
    <row r="193" customFormat="false" ht="12.75" hidden="false" customHeight="false" outlineLevel="0" collapsed="false">
      <c r="A193" s="320" t="s">
        <v>722</v>
      </c>
      <c r="B193" s="332" t="s">
        <v>613</v>
      </c>
      <c r="C193" s="333"/>
      <c r="D193" s="322" t="n">
        <v>64.6</v>
      </c>
      <c r="E193" s="322" t="n">
        <v>143.1</v>
      </c>
    </row>
    <row r="194" customFormat="false" ht="12.75" hidden="false" customHeight="false" outlineLevel="0" collapsed="false">
      <c r="A194" s="320" t="s">
        <v>722</v>
      </c>
      <c r="B194" s="332" t="s">
        <v>654</v>
      </c>
      <c r="C194" s="333"/>
      <c r="D194" s="322" t="n">
        <v>65.5</v>
      </c>
      <c r="E194" s="322" t="n">
        <v>146</v>
      </c>
    </row>
    <row r="195" customFormat="false" ht="12.75" hidden="false" customHeight="false" outlineLevel="0" collapsed="false">
      <c r="A195" s="320" t="s">
        <v>722</v>
      </c>
      <c r="B195" s="332" t="s">
        <v>23</v>
      </c>
      <c r="C195" s="333"/>
      <c r="D195" s="322" t="n">
        <v>62.9</v>
      </c>
      <c r="E195" s="322" t="n">
        <v>138.7</v>
      </c>
    </row>
    <row r="196" customFormat="false" ht="12.75" hidden="false" customHeight="false" outlineLevel="0" collapsed="false">
      <c r="A196" s="320" t="s">
        <v>722</v>
      </c>
      <c r="B196" s="332" t="s">
        <v>593</v>
      </c>
      <c r="C196" s="333"/>
      <c r="D196" s="322" t="n">
        <v>64.2</v>
      </c>
      <c r="E196" s="322" t="n">
        <v>142</v>
      </c>
    </row>
    <row r="197" customFormat="false" ht="12.75" hidden="false" customHeight="false" outlineLevel="0" collapsed="false">
      <c r="A197" s="320" t="s">
        <v>722</v>
      </c>
      <c r="B197" s="332" t="s">
        <v>603</v>
      </c>
      <c r="C197" s="333"/>
      <c r="D197" s="322" t="n">
        <v>68.3</v>
      </c>
      <c r="E197" s="322" t="n">
        <v>152.9</v>
      </c>
    </row>
    <row r="198" customFormat="false" ht="12.75" hidden="false" customHeight="false" outlineLevel="0" collapsed="false">
      <c r="A198" s="320" t="s">
        <v>722</v>
      </c>
      <c r="B198" s="332" t="s">
        <v>29</v>
      </c>
      <c r="C198" s="333"/>
      <c r="D198" s="322" t="n">
        <v>62.9</v>
      </c>
      <c r="E198" s="322" t="n">
        <v>138.7</v>
      </c>
    </row>
    <row r="199" customFormat="false" ht="12.75" hidden="false" customHeight="false" outlineLevel="0" collapsed="false">
      <c r="A199" s="320" t="s">
        <v>722</v>
      </c>
      <c r="B199" s="332" t="s">
        <v>628</v>
      </c>
      <c r="C199" s="333"/>
      <c r="D199" s="322" t="n">
        <v>73</v>
      </c>
      <c r="E199" s="322" t="n">
        <v>164.9</v>
      </c>
    </row>
    <row r="200" customFormat="false" ht="12.75" hidden="false" customHeight="false" outlineLevel="0" collapsed="false">
      <c r="A200" s="320" t="s">
        <v>722</v>
      </c>
      <c r="B200" s="332" t="s">
        <v>616</v>
      </c>
      <c r="C200" s="333"/>
      <c r="D200" s="322" t="n">
        <v>60.2</v>
      </c>
      <c r="E200" s="322" t="n">
        <v>132</v>
      </c>
    </row>
    <row r="201" customFormat="false" ht="12.75" hidden="false" customHeight="false" outlineLevel="0" collapsed="false">
      <c r="A201" s="320" t="s">
        <v>722</v>
      </c>
      <c r="B201" s="332" t="s">
        <v>607</v>
      </c>
      <c r="C201" s="333"/>
      <c r="D201" s="322" t="n">
        <v>62.4</v>
      </c>
      <c r="E201" s="322" t="n">
        <v>137.6</v>
      </c>
    </row>
    <row r="202" customFormat="false" ht="12.75" hidden="false" customHeight="false" outlineLevel="0" collapsed="false">
      <c r="A202" s="320" t="s">
        <v>722</v>
      </c>
      <c r="B202" s="332" t="s">
        <v>619</v>
      </c>
      <c r="C202" s="333"/>
      <c r="D202" s="322" t="n">
        <v>64.5</v>
      </c>
      <c r="E202" s="322" t="n">
        <v>143.1</v>
      </c>
    </row>
    <row r="203" customFormat="false" ht="12.75" hidden="false" customHeight="false" outlineLevel="0" collapsed="false">
      <c r="A203" s="320" t="s">
        <v>722</v>
      </c>
      <c r="B203" s="332" t="s">
        <v>36</v>
      </c>
      <c r="C203" s="333"/>
      <c r="D203" s="322" t="n">
        <v>66</v>
      </c>
      <c r="E203" s="322" t="n">
        <v>126.7</v>
      </c>
    </row>
    <row r="204" customFormat="false" ht="12.75" hidden="false" customHeight="false" outlineLevel="0" collapsed="false">
      <c r="A204" s="320" t="s">
        <v>722</v>
      </c>
      <c r="B204" s="332" t="s">
        <v>724</v>
      </c>
      <c r="C204" s="333"/>
      <c r="D204" s="322" t="n">
        <v>68</v>
      </c>
      <c r="E204" s="322" t="n">
        <v>146.7</v>
      </c>
    </row>
    <row r="205" customFormat="false" ht="12.75" hidden="false" customHeight="false" outlineLevel="0" collapsed="false">
      <c r="A205" s="320" t="s">
        <v>725</v>
      </c>
      <c r="B205" s="332" t="s">
        <v>617</v>
      </c>
      <c r="C205" s="333"/>
      <c r="D205" s="322" t="n">
        <v>69.6</v>
      </c>
      <c r="E205" s="322" t="n">
        <v>155</v>
      </c>
    </row>
    <row r="206" customFormat="false" ht="12.75" hidden="false" customHeight="false" outlineLevel="0" collapsed="false">
      <c r="A206" s="320" t="s">
        <v>725</v>
      </c>
      <c r="B206" s="332" t="s">
        <v>25</v>
      </c>
      <c r="C206" s="333"/>
      <c r="D206" s="322" t="n">
        <v>67.6</v>
      </c>
      <c r="E206" s="322" t="n">
        <v>149</v>
      </c>
    </row>
    <row r="208" customFormat="false" ht="12.75" hidden="false" customHeight="false" outlineLevel="0" collapsed="false">
      <c r="A208" s="315"/>
      <c r="B208" s="316"/>
      <c r="C208" s="341" t="s">
        <v>7</v>
      </c>
      <c r="D208" s="341"/>
      <c r="E208" s="341"/>
    </row>
    <row r="209" customFormat="false" ht="12.75" hidden="false" customHeight="false" outlineLevel="0" collapsed="false">
      <c r="A209" s="317"/>
      <c r="B209" s="318"/>
      <c r="C209" s="324"/>
      <c r="D209" s="319" t="s">
        <v>639</v>
      </c>
      <c r="E209" s="319" t="s">
        <v>726</v>
      </c>
    </row>
    <row r="210" customFormat="false" ht="12.75" hidden="false" customHeight="false" outlineLevel="0" collapsed="false">
      <c r="A210" s="320" t="s">
        <v>727</v>
      </c>
      <c r="B210" s="333" t="s">
        <v>32</v>
      </c>
      <c r="C210" s="324"/>
      <c r="D210" s="324"/>
      <c r="E210" s="322" t="n">
        <v>209</v>
      </c>
    </row>
    <row r="211" customFormat="false" ht="12.75" hidden="false" customHeight="false" outlineLevel="0" collapsed="false">
      <c r="A211" s="320" t="s">
        <v>727</v>
      </c>
      <c r="B211" s="333" t="s">
        <v>34</v>
      </c>
      <c r="C211" s="324"/>
      <c r="D211" s="324"/>
      <c r="E211" s="322" t="n">
        <v>203</v>
      </c>
    </row>
    <row r="212" customFormat="false" ht="12.75" hidden="false" customHeight="false" outlineLevel="0" collapsed="false">
      <c r="A212" s="320" t="s">
        <v>727</v>
      </c>
      <c r="B212" s="333" t="s">
        <v>36</v>
      </c>
      <c r="C212" s="324"/>
      <c r="D212" s="324"/>
      <c r="E212" s="322" t="n">
        <v>203</v>
      </c>
    </row>
    <row r="213" customFormat="false" ht="12.75" hidden="false" customHeight="false" outlineLevel="0" collapsed="false">
      <c r="A213" s="320" t="s">
        <v>727</v>
      </c>
      <c r="B213" s="333" t="s">
        <v>35</v>
      </c>
      <c r="C213" s="324"/>
      <c r="D213" s="324"/>
      <c r="E213" s="322" t="n">
        <v>203</v>
      </c>
    </row>
    <row r="214" customFormat="false" ht="12.75" hidden="false" customHeight="false" outlineLevel="0" collapsed="false">
      <c r="A214" s="320" t="s">
        <v>727</v>
      </c>
      <c r="B214" s="333" t="s">
        <v>583</v>
      </c>
      <c r="C214" s="324"/>
      <c r="D214" s="324"/>
      <c r="E214" s="322" t="n">
        <v>210</v>
      </c>
    </row>
    <row r="215" customFormat="false" ht="12.75" hidden="false" customHeight="false" outlineLevel="0" collapsed="false">
      <c r="A215" s="320" t="s">
        <v>728</v>
      </c>
      <c r="B215" s="333" t="s">
        <v>25</v>
      </c>
      <c r="C215" s="324"/>
      <c r="D215" s="324"/>
      <c r="E215" s="322" t="n">
        <v>215</v>
      </c>
    </row>
    <row r="217" customFormat="false" ht="12.75" hidden="false" customHeight="false" outlineLevel="0" collapsed="false">
      <c r="A217" s="342" t="s">
        <v>729</v>
      </c>
      <c r="B217" s="342"/>
      <c r="C217" s="251" t="s">
        <v>7</v>
      </c>
      <c r="D217" s="251"/>
      <c r="E217" s="251"/>
    </row>
    <row r="218" customFormat="false" ht="12.75" hidden="false" customHeight="false" outlineLevel="0" collapsed="false">
      <c r="A218" s="342"/>
      <c r="B218" s="342"/>
      <c r="C218" s="324"/>
      <c r="D218" s="324"/>
      <c r="E218" s="319" t="s">
        <v>696</v>
      </c>
    </row>
    <row r="219" customFormat="false" ht="12.75" hidden="false" customHeight="false" outlineLevel="0" collapsed="false">
      <c r="A219" s="320" t="s">
        <v>730</v>
      </c>
      <c r="B219" s="332"/>
      <c r="C219" s="332"/>
      <c r="D219" s="333"/>
      <c r="E219" s="322" t="n">
        <v>161</v>
      </c>
    </row>
    <row r="220" customFormat="false" ht="12.75" hidden="false" customHeight="false" outlineLevel="0" collapsed="false">
      <c r="A220" s="317" t="s">
        <v>731</v>
      </c>
      <c r="B220" s="343"/>
      <c r="C220" s="343"/>
      <c r="D220" s="318"/>
      <c r="E220" s="322" t="n">
        <v>165</v>
      </c>
    </row>
    <row r="221" customFormat="false" ht="12.75" hidden="false" customHeight="false" outlineLevel="0" collapsed="false">
      <c r="A221" s="342" t="s">
        <v>732</v>
      </c>
      <c r="B221" s="342"/>
      <c r="C221" s="341" t="s">
        <v>7</v>
      </c>
      <c r="D221" s="341"/>
      <c r="E221" s="341"/>
    </row>
    <row r="222" customFormat="false" ht="12.75" hidden="false" customHeight="false" outlineLevel="0" collapsed="false">
      <c r="A222" s="342"/>
      <c r="B222" s="342"/>
      <c r="D222" s="344" t="s">
        <v>639</v>
      </c>
      <c r="E222" s="344" t="s">
        <v>696</v>
      </c>
    </row>
    <row r="223" customFormat="false" ht="12.75" hidden="false" customHeight="false" outlineLevel="0" collapsed="false">
      <c r="A223" s="320" t="s">
        <v>733</v>
      </c>
      <c r="B223" s="332" t="s">
        <v>734</v>
      </c>
      <c r="C223" s="333"/>
      <c r="D223" s="323" t="n">
        <v>83.2</v>
      </c>
      <c r="E223" s="323" t="n">
        <v>170</v>
      </c>
    </row>
    <row r="224" customFormat="false" ht="12.75" hidden="false" customHeight="false" outlineLevel="0" collapsed="false">
      <c r="A224" s="320" t="s">
        <v>735</v>
      </c>
      <c r="B224" s="332" t="s">
        <v>736</v>
      </c>
      <c r="C224" s="333"/>
      <c r="D224" s="323" t="n">
        <v>84.6</v>
      </c>
      <c r="E224" s="323" t="n">
        <v>160</v>
      </c>
    </row>
    <row r="225" customFormat="false" ht="12.75" hidden="false" customHeight="false" outlineLevel="0" collapsed="false">
      <c r="A225" s="320" t="s">
        <v>737</v>
      </c>
      <c r="B225" s="332" t="s">
        <v>738</v>
      </c>
      <c r="C225" s="333"/>
      <c r="D225" s="323" t="n">
        <v>99.1</v>
      </c>
      <c r="E225" s="323" t="n">
        <v>203.5</v>
      </c>
    </row>
  </sheetData>
  <mergeCells count="74">
    <mergeCell ref="C7:E7"/>
    <mergeCell ref="C56:E56"/>
    <mergeCell ref="A78:B79"/>
    <mergeCell ref="C78:E78"/>
    <mergeCell ref="C89:E89"/>
    <mergeCell ref="I99:I104"/>
    <mergeCell ref="C122:E122"/>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C186:E186"/>
    <mergeCell ref="C208:E208"/>
    <mergeCell ref="A217:B218"/>
    <mergeCell ref="C217:E217"/>
    <mergeCell ref="A221:B222"/>
    <mergeCell ref="C221:E221"/>
  </mergeCells>
  <hyperlinks>
    <hyperlink ref="A4" r:id="rId2" display="www.tatkraska.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67"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62" activeCellId="0" sqref="B62:B67"/>
    </sheetView>
  </sheetViews>
  <sheetFormatPr defaultColWidth="9.0546875" defaultRowHeight="12.75" zeroHeight="false" outlineLevelRow="0" outlineLevelCol="0"/>
  <cols>
    <col collapsed="false" customWidth="true" hidden="false" outlineLevel="0" max="1" min="1" style="345" width="24.7"/>
    <col collapsed="false" customWidth="true" hidden="false" outlineLevel="0" max="2" min="2" style="345" width="39.85"/>
    <col collapsed="false" customWidth="true" hidden="false" outlineLevel="0" max="3" min="3" style="345" width="10.71"/>
    <col collapsed="false" customWidth="true" hidden="false" outlineLevel="0" max="4" min="4" style="345" width="12.42"/>
    <col collapsed="false" customWidth="true" hidden="false" outlineLevel="0" max="5" min="5" style="345" width="11.28"/>
  </cols>
  <sheetData>
    <row r="1" customFormat="false" ht="27.75" hidden="false" customHeight="false" outlineLevel="0" collapsed="false">
      <c r="B1" s="256"/>
      <c r="C1" s="346"/>
      <c r="D1" s="346"/>
    </row>
    <row r="2" customFormat="false" ht="20.25" hidden="false" customHeight="false" outlineLevel="0" collapsed="false">
      <c r="B2" s="347" t="s">
        <v>739</v>
      </c>
      <c r="C2" s="347"/>
      <c r="D2" s="347"/>
      <c r="E2" s="347"/>
    </row>
    <row r="3" customFormat="false" ht="13.5" hidden="false" customHeight="false" outlineLevel="0" collapsed="false">
      <c r="B3" s="348"/>
      <c r="C3" s="346"/>
      <c r="D3" s="346"/>
    </row>
    <row r="4" customFormat="false" ht="13.5" hidden="false" customHeight="true" outlineLevel="0" collapsed="false">
      <c r="A4" s="349" t="s">
        <v>740</v>
      </c>
      <c r="B4" s="350" t="s">
        <v>741</v>
      </c>
      <c r="C4" s="351" t="s">
        <v>742</v>
      </c>
      <c r="D4" s="351" t="s">
        <v>743</v>
      </c>
      <c r="E4" s="351" t="s">
        <v>744</v>
      </c>
    </row>
    <row r="5" customFormat="false" ht="13.5" hidden="false" customHeight="true" outlineLevel="0" collapsed="false">
      <c r="A5" s="349"/>
      <c r="B5" s="350"/>
      <c r="C5" s="351"/>
      <c r="D5" s="351"/>
      <c r="E5" s="351"/>
    </row>
    <row r="6" customFormat="false" ht="15.75" hidden="false" customHeight="false" outlineLevel="0" collapsed="false">
      <c r="A6" s="352"/>
      <c r="B6" s="352"/>
      <c r="C6" s="352"/>
      <c r="D6" s="352"/>
    </row>
    <row r="7" customFormat="false" ht="15" hidden="false" customHeight="true" outlineLevel="0" collapsed="false">
      <c r="A7" s="353"/>
      <c r="B7" s="354" t="s">
        <v>745</v>
      </c>
      <c r="C7" s="355" t="s">
        <v>746</v>
      </c>
      <c r="D7" s="356" t="n">
        <v>33</v>
      </c>
      <c r="E7" s="357" t="n">
        <f aca="false">D7-D7*0.15</f>
        <v>28.05</v>
      </c>
    </row>
    <row r="8" customFormat="false" ht="15" hidden="false" customHeight="true" outlineLevel="0" collapsed="false">
      <c r="A8" s="358" t="s">
        <v>747</v>
      </c>
      <c r="B8" s="354"/>
      <c r="C8" s="359" t="s">
        <v>748</v>
      </c>
      <c r="D8" s="360" t="n">
        <v>63.6</v>
      </c>
      <c r="E8" s="361" t="n">
        <f aca="false">D8-D8*0.15</f>
        <v>54.06</v>
      </c>
    </row>
    <row r="9" customFormat="false" ht="15" hidden="false" customHeight="true" outlineLevel="0" collapsed="false">
      <c r="A9" s="358" t="s">
        <v>749</v>
      </c>
      <c r="B9" s="354"/>
      <c r="C9" s="359" t="s">
        <v>750</v>
      </c>
      <c r="D9" s="360" t="n">
        <v>150</v>
      </c>
      <c r="E9" s="361" t="n">
        <f aca="false">D9-D9*0.15</f>
        <v>127.5</v>
      </c>
    </row>
    <row r="10" customFormat="false" ht="15" hidden="false" customHeight="true" outlineLevel="0" collapsed="false">
      <c r="A10" s="358" t="s">
        <v>751</v>
      </c>
      <c r="B10" s="354"/>
      <c r="C10" s="359" t="s">
        <v>752</v>
      </c>
      <c r="D10" s="360" t="n">
        <v>215</v>
      </c>
      <c r="E10" s="361" t="n">
        <f aca="false">D10-D10*0.15</f>
        <v>182.75</v>
      </c>
    </row>
    <row r="11" customFormat="false" ht="15.75" hidden="false" customHeight="true" outlineLevel="0" collapsed="false">
      <c r="A11" s="353"/>
      <c r="B11" s="354"/>
      <c r="C11" s="362" t="s">
        <v>360</v>
      </c>
      <c r="D11" s="363" t="n">
        <v>578</v>
      </c>
      <c r="E11" s="361" t="n">
        <f aca="false">D11-D11*0.15</f>
        <v>491.3</v>
      </c>
    </row>
    <row r="12" customFormat="false" ht="15" hidden="false" customHeight="true" outlineLevel="0" collapsed="false">
      <c r="A12" s="364" t="s">
        <v>747</v>
      </c>
      <c r="B12" s="354" t="s">
        <v>753</v>
      </c>
      <c r="C12" s="355" t="s">
        <v>746</v>
      </c>
      <c r="D12" s="356" t="n">
        <v>43</v>
      </c>
      <c r="E12" s="361" t="n">
        <f aca="false">D12-D12*0.15</f>
        <v>36.55</v>
      </c>
    </row>
    <row r="13" customFormat="false" ht="15" hidden="false" customHeight="false" outlineLevel="0" collapsed="false">
      <c r="A13" s="365" t="s">
        <v>754</v>
      </c>
      <c r="B13" s="354"/>
      <c r="C13" s="359" t="s">
        <v>748</v>
      </c>
      <c r="D13" s="360" t="n">
        <v>82</v>
      </c>
      <c r="E13" s="361" t="n">
        <f aca="false">D13-D13*0.15</f>
        <v>69.7</v>
      </c>
    </row>
    <row r="14" customFormat="false" ht="15" hidden="false" customHeight="false" outlineLevel="0" collapsed="false">
      <c r="A14" s="365" t="s">
        <v>751</v>
      </c>
      <c r="B14" s="354"/>
      <c r="C14" s="359" t="s">
        <v>750</v>
      </c>
      <c r="D14" s="360" t="n">
        <v>170</v>
      </c>
      <c r="E14" s="361" t="n">
        <f aca="false">D14-D14*0.15</f>
        <v>144.5</v>
      </c>
    </row>
    <row r="15" customFormat="false" ht="15" hidden="false" customHeight="false" outlineLevel="0" collapsed="false">
      <c r="A15" s="365" t="s">
        <v>755</v>
      </c>
      <c r="B15" s="354"/>
      <c r="C15" s="359" t="s">
        <v>752</v>
      </c>
      <c r="D15" s="360" t="n">
        <v>325</v>
      </c>
      <c r="E15" s="361" t="n">
        <f aca="false">D15-D15*0.15</f>
        <v>276.25</v>
      </c>
    </row>
    <row r="16" customFormat="false" ht="15.75" hidden="false" customHeight="false" outlineLevel="0" collapsed="false">
      <c r="A16" s="366"/>
      <c r="B16" s="354"/>
      <c r="C16" s="367" t="s">
        <v>360</v>
      </c>
      <c r="D16" s="363" t="n">
        <v>850</v>
      </c>
      <c r="E16" s="361" t="n">
        <f aca="false">D16-D16*0.15</f>
        <v>722.5</v>
      </c>
    </row>
    <row r="17" customFormat="false" ht="15" hidden="false" customHeight="true" outlineLevel="0" collapsed="false">
      <c r="A17" s="358" t="s">
        <v>747</v>
      </c>
      <c r="B17" s="354" t="s">
        <v>756</v>
      </c>
      <c r="C17" s="368" t="s">
        <v>746</v>
      </c>
      <c r="D17" s="356" t="n">
        <v>61</v>
      </c>
      <c r="E17" s="361" t="n">
        <f aca="false">D17-D17*0.15</f>
        <v>51.85</v>
      </c>
    </row>
    <row r="18" customFormat="false" ht="15" hidden="false" customHeight="false" outlineLevel="0" collapsed="false">
      <c r="A18" s="358" t="s">
        <v>754</v>
      </c>
      <c r="B18" s="354"/>
      <c r="C18" s="359" t="s">
        <v>748</v>
      </c>
      <c r="D18" s="360" t="n">
        <v>114</v>
      </c>
      <c r="E18" s="361" t="n">
        <f aca="false">D18-D18*0.15</f>
        <v>96.9</v>
      </c>
    </row>
    <row r="19" customFormat="false" ht="15" hidden="false" customHeight="false" outlineLevel="0" collapsed="false">
      <c r="A19" s="358" t="s">
        <v>757</v>
      </c>
      <c r="B19" s="354"/>
      <c r="C19" s="359" t="s">
        <v>750</v>
      </c>
      <c r="D19" s="360" t="n">
        <v>250</v>
      </c>
      <c r="E19" s="361" t="n">
        <f aca="false">D19-D19*0.15</f>
        <v>212.5</v>
      </c>
    </row>
    <row r="20" customFormat="false" ht="15" hidden="false" customHeight="false" outlineLevel="0" collapsed="false">
      <c r="A20" s="358" t="s">
        <v>755</v>
      </c>
      <c r="B20" s="354"/>
      <c r="C20" s="359" t="s">
        <v>752</v>
      </c>
      <c r="D20" s="360" t="n">
        <v>416</v>
      </c>
      <c r="E20" s="361" t="n">
        <f aca="false">D20-D20*0.15</f>
        <v>353.6</v>
      </c>
    </row>
    <row r="21" customFormat="false" ht="15.75" hidden="false" customHeight="false" outlineLevel="0" collapsed="false">
      <c r="A21" s="353"/>
      <c r="B21" s="354"/>
      <c r="C21" s="367" t="s">
        <v>360</v>
      </c>
      <c r="D21" s="363" t="n">
        <v>1125</v>
      </c>
      <c r="E21" s="369" t="n">
        <f aca="false">D21-D21*0.15</f>
        <v>956.25</v>
      </c>
    </row>
    <row r="22" customFormat="false" ht="15.75" hidden="false" customHeight="false" outlineLevel="0" collapsed="false">
      <c r="A22" s="352"/>
      <c r="B22" s="352"/>
      <c r="C22" s="352"/>
      <c r="D22" s="352"/>
      <c r="E22" s="370"/>
    </row>
    <row r="23" customFormat="false" ht="15" hidden="false" customHeight="true" outlineLevel="0" collapsed="false">
      <c r="A23" s="358" t="s">
        <v>758</v>
      </c>
      <c r="B23" s="354" t="s">
        <v>753</v>
      </c>
      <c r="C23" s="355" t="s">
        <v>746</v>
      </c>
      <c r="D23" s="371" t="n">
        <v>52</v>
      </c>
      <c r="E23" s="357" t="n">
        <f aca="false">D23-D23*0.15</f>
        <v>44.2</v>
      </c>
    </row>
    <row r="24" customFormat="false" ht="15" hidden="false" customHeight="true" outlineLevel="0" collapsed="false">
      <c r="A24" s="358" t="s">
        <v>759</v>
      </c>
      <c r="B24" s="354"/>
      <c r="C24" s="359" t="s">
        <v>748</v>
      </c>
      <c r="D24" s="372" t="n">
        <v>98</v>
      </c>
      <c r="E24" s="361" t="n">
        <f aca="false">D24-D24*0.15</f>
        <v>83.3</v>
      </c>
    </row>
    <row r="25" customFormat="false" ht="15" hidden="false" customHeight="true" outlineLevel="0" collapsed="false">
      <c r="A25" s="358" t="s">
        <v>751</v>
      </c>
      <c r="B25" s="354"/>
      <c r="C25" s="359" t="s">
        <v>750</v>
      </c>
      <c r="D25" s="372" t="n">
        <v>200</v>
      </c>
      <c r="E25" s="361" t="n">
        <f aca="false">D25-D25*0.15</f>
        <v>170</v>
      </c>
    </row>
    <row r="26" customFormat="false" ht="15" hidden="false" customHeight="true" outlineLevel="0" collapsed="false">
      <c r="A26" s="358" t="s">
        <v>760</v>
      </c>
      <c r="B26" s="354"/>
      <c r="C26" s="359" t="s">
        <v>752</v>
      </c>
      <c r="D26" s="372" t="n">
        <v>350</v>
      </c>
      <c r="E26" s="361" t="n">
        <f aca="false">D26-D26*0.15</f>
        <v>297.5</v>
      </c>
    </row>
    <row r="27" customFormat="false" ht="15.75" hidden="false" customHeight="true" outlineLevel="0" collapsed="false">
      <c r="A27" s="358" t="s">
        <v>761</v>
      </c>
      <c r="B27" s="354"/>
      <c r="C27" s="362" t="s">
        <v>360</v>
      </c>
      <c r="D27" s="373" t="n">
        <v>978</v>
      </c>
      <c r="E27" s="361" t="n">
        <f aca="false">D27-D27*0.15</f>
        <v>831.3</v>
      </c>
    </row>
    <row r="28" customFormat="false" ht="15" hidden="false" customHeight="true" outlineLevel="0" collapsed="false">
      <c r="A28" s="364" t="s">
        <v>762</v>
      </c>
      <c r="B28" s="354" t="s">
        <v>763</v>
      </c>
      <c r="C28" s="355" t="s">
        <v>746</v>
      </c>
      <c r="D28" s="356" t="n">
        <v>64.5</v>
      </c>
      <c r="E28" s="361" t="n">
        <f aca="false">D28-D28*0.15</f>
        <v>54.825</v>
      </c>
    </row>
    <row r="29" customFormat="false" ht="15" hidden="false" customHeight="true" outlineLevel="0" collapsed="false">
      <c r="A29" s="374" t="s">
        <v>764</v>
      </c>
      <c r="B29" s="354"/>
      <c r="C29" s="359" t="s">
        <v>748</v>
      </c>
      <c r="D29" s="360" t="n">
        <v>123</v>
      </c>
      <c r="E29" s="361" t="n">
        <f aca="false">D29-D29*0.15</f>
        <v>104.55</v>
      </c>
    </row>
    <row r="30" customFormat="false" ht="15" hidden="false" customHeight="true" outlineLevel="0" collapsed="false">
      <c r="A30" s="365" t="s">
        <v>765</v>
      </c>
      <c r="B30" s="354"/>
      <c r="C30" s="359" t="s">
        <v>750</v>
      </c>
      <c r="D30" s="360" t="n">
        <v>273</v>
      </c>
      <c r="E30" s="361" t="n">
        <f aca="false">D30-D30*0.15</f>
        <v>232.05</v>
      </c>
    </row>
    <row r="31" customFormat="false" ht="15" hidden="false" customHeight="true" outlineLevel="0" collapsed="false">
      <c r="A31" s="365" t="s">
        <v>766</v>
      </c>
      <c r="B31" s="354"/>
      <c r="C31" s="359" t="s">
        <v>752</v>
      </c>
      <c r="D31" s="360" t="n">
        <v>498.8</v>
      </c>
      <c r="E31" s="361" t="n">
        <f aca="false">D31-D31*0.15</f>
        <v>423.98</v>
      </c>
    </row>
    <row r="32" customFormat="false" ht="15.75" hidden="false" customHeight="true" outlineLevel="0" collapsed="false">
      <c r="A32" s="375" t="s">
        <v>761</v>
      </c>
      <c r="B32" s="354"/>
      <c r="C32" s="367" t="s">
        <v>360</v>
      </c>
      <c r="D32" s="363" t="n">
        <v>1306.5</v>
      </c>
      <c r="E32" s="361" t="n">
        <f aca="false">D32-D32*0.15</f>
        <v>1110.525</v>
      </c>
    </row>
    <row r="33" customFormat="false" ht="15" hidden="false" customHeight="true" outlineLevel="0" collapsed="false">
      <c r="A33" s="358" t="s">
        <v>767</v>
      </c>
      <c r="B33" s="354" t="s">
        <v>768</v>
      </c>
      <c r="C33" s="368" t="s">
        <v>746</v>
      </c>
      <c r="D33" s="376" t="n">
        <v>73.5</v>
      </c>
      <c r="E33" s="361" t="n">
        <f aca="false">D33-D33*0.15</f>
        <v>62.475</v>
      </c>
    </row>
    <row r="34" customFormat="false" ht="15" hidden="false" customHeight="true" outlineLevel="0" collapsed="false">
      <c r="A34" s="358" t="s">
        <v>769</v>
      </c>
      <c r="B34" s="354"/>
      <c r="C34" s="359" t="s">
        <v>748</v>
      </c>
      <c r="D34" s="360" t="n">
        <v>141</v>
      </c>
      <c r="E34" s="361" t="n">
        <f aca="false">D34-D34*0.15</f>
        <v>119.85</v>
      </c>
    </row>
    <row r="35" customFormat="false" ht="15" hidden="false" customHeight="true" outlineLevel="0" collapsed="false">
      <c r="A35" s="358" t="s">
        <v>751</v>
      </c>
      <c r="B35" s="354"/>
      <c r="C35" s="359" t="s">
        <v>750</v>
      </c>
      <c r="D35" s="360" t="n">
        <v>285</v>
      </c>
      <c r="E35" s="361" t="n">
        <f aca="false">D35-D35*0.15</f>
        <v>242.25</v>
      </c>
    </row>
    <row r="36" customFormat="false" ht="15" hidden="false" customHeight="true" outlineLevel="0" collapsed="false">
      <c r="A36" s="358" t="s">
        <v>761</v>
      </c>
      <c r="B36" s="354"/>
      <c r="C36" s="359" t="s">
        <v>752</v>
      </c>
      <c r="D36" s="360" t="n">
        <v>520</v>
      </c>
      <c r="E36" s="361" t="n">
        <f aca="false">D36-D36*0.15</f>
        <v>442</v>
      </c>
    </row>
    <row r="37" customFormat="false" ht="15.75" hidden="false" customHeight="true" outlineLevel="0" collapsed="false">
      <c r="A37" s="353"/>
      <c r="B37" s="354"/>
      <c r="C37" s="362" t="s">
        <v>360</v>
      </c>
      <c r="D37" s="377" t="n">
        <v>1377</v>
      </c>
      <c r="E37" s="361" t="n">
        <f aca="false">D37-D37*0.15</f>
        <v>1170.45</v>
      </c>
    </row>
    <row r="38" customFormat="false" ht="15" hidden="false" customHeight="true" outlineLevel="0" collapsed="false">
      <c r="A38" s="364" t="s">
        <v>770</v>
      </c>
      <c r="B38" s="354" t="s">
        <v>771</v>
      </c>
      <c r="C38" s="355" t="s">
        <v>746</v>
      </c>
      <c r="D38" s="356" t="n">
        <v>93</v>
      </c>
      <c r="E38" s="361" t="n">
        <f aca="false">D38-D38*0.15</f>
        <v>79.05</v>
      </c>
    </row>
    <row r="39" customFormat="false" ht="15" hidden="false" customHeight="true" outlineLevel="0" collapsed="false">
      <c r="A39" s="365" t="s">
        <v>772</v>
      </c>
      <c r="B39" s="354"/>
      <c r="C39" s="359" t="s">
        <v>748</v>
      </c>
      <c r="D39" s="360" t="n">
        <v>185</v>
      </c>
      <c r="E39" s="361" t="n">
        <f aca="false">D39-D39*0.15</f>
        <v>157.25</v>
      </c>
    </row>
    <row r="40" customFormat="false" ht="15" hidden="false" customHeight="true" outlineLevel="0" collapsed="false">
      <c r="A40" s="365" t="s">
        <v>765</v>
      </c>
      <c r="B40" s="354"/>
      <c r="C40" s="359" t="s">
        <v>750</v>
      </c>
      <c r="D40" s="360" t="n">
        <v>377.4</v>
      </c>
      <c r="E40" s="361" t="n">
        <f aca="false">D40-D40*0.15</f>
        <v>320.79</v>
      </c>
    </row>
    <row r="41" customFormat="false" ht="15" hidden="false" customHeight="true" outlineLevel="0" collapsed="false">
      <c r="A41" s="365" t="s">
        <v>766</v>
      </c>
      <c r="B41" s="354"/>
      <c r="C41" s="359" t="s">
        <v>752</v>
      </c>
      <c r="D41" s="360" t="n">
        <v>735</v>
      </c>
      <c r="E41" s="361" t="n">
        <f aca="false">D41-D41*0.15</f>
        <v>624.75</v>
      </c>
    </row>
    <row r="42" customFormat="false" ht="15.75" hidden="false" customHeight="true" outlineLevel="0" collapsed="false">
      <c r="A42" s="375" t="s">
        <v>761</v>
      </c>
      <c r="B42" s="354"/>
      <c r="C42" s="367" t="s">
        <v>360</v>
      </c>
      <c r="D42" s="363" t="n">
        <v>2010</v>
      </c>
      <c r="E42" s="361" t="n">
        <f aca="false">D42-D42*0.15</f>
        <v>1708.5</v>
      </c>
    </row>
    <row r="43" customFormat="false" ht="15" hidden="false" customHeight="true" outlineLevel="0" collapsed="false">
      <c r="A43" s="378" t="s">
        <v>773</v>
      </c>
      <c r="B43" s="354" t="s">
        <v>768</v>
      </c>
      <c r="C43" s="355" t="s">
        <v>746</v>
      </c>
      <c r="D43" s="356" t="n">
        <v>64.5</v>
      </c>
      <c r="E43" s="361" t="n">
        <f aca="false">D43-D43*0.15</f>
        <v>54.825</v>
      </c>
    </row>
    <row r="44" customFormat="false" ht="15" hidden="false" customHeight="true" outlineLevel="0" collapsed="false">
      <c r="A44" s="358" t="s">
        <v>774</v>
      </c>
      <c r="B44" s="354"/>
      <c r="C44" s="359" t="s">
        <v>748</v>
      </c>
      <c r="D44" s="360" t="n">
        <v>127.5</v>
      </c>
      <c r="E44" s="361" t="n">
        <f aca="false">D44-D44*0.15</f>
        <v>108.375</v>
      </c>
    </row>
    <row r="45" customFormat="false" ht="15" hidden="false" customHeight="true" outlineLevel="0" collapsed="false">
      <c r="A45" s="358" t="s">
        <v>751</v>
      </c>
      <c r="B45" s="354"/>
      <c r="C45" s="359" t="s">
        <v>750</v>
      </c>
      <c r="D45" s="360" t="n">
        <v>265</v>
      </c>
      <c r="E45" s="361" t="n">
        <f aca="false">D45-D45*0.15</f>
        <v>225.25</v>
      </c>
    </row>
    <row r="46" customFormat="false" ht="15" hidden="false" customHeight="true" outlineLevel="0" collapsed="false">
      <c r="A46" s="358" t="s">
        <v>775</v>
      </c>
      <c r="B46" s="354"/>
      <c r="C46" s="359" t="s">
        <v>752</v>
      </c>
      <c r="D46" s="360" t="n">
        <v>485</v>
      </c>
      <c r="E46" s="361" t="n">
        <f aca="false">D46-D46*0.15</f>
        <v>412.25</v>
      </c>
    </row>
    <row r="47" customFormat="false" ht="15" hidden="false" customHeight="true" outlineLevel="0" collapsed="false">
      <c r="A47" s="379" t="s">
        <v>776</v>
      </c>
      <c r="B47" s="354"/>
      <c r="C47" s="367" t="s">
        <v>360</v>
      </c>
      <c r="D47" s="363" t="n">
        <v>1277</v>
      </c>
      <c r="E47" s="369" t="n">
        <f aca="false">D47-D47*0.15</f>
        <v>1085.45</v>
      </c>
    </row>
    <row r="48" customFormat="false" ht="15" hidden="false" customHeight="true" outlineLevel="0" collapsed="false">
      <c r="A48" s="364" t="s">
        <v>777</v>
      </c>
      <c r="B48" s="354" t="s">
        <v>778</v>
      </c>
      <c r="C48" s="380" t="s">
        <v>779</v>
      </c>
      <c r="D48" s="356" t="n">
        <v>42</v>
      </c>
      <c r="E48" s="357" t="n">
        <f aca="false">D48-D48*0.15</f>
        <v>35.7</v>
      </c>
    </row>
    <row r="49" customFormat="false" ht="15" hidden="false" customHeight="true" outlineLevel="0" collapsed="false">
      <c r="A49" s="365" t="s">
        <v>780</v>
      </c>
      <c r="B49" s="354"/>
      <c r="C49" s="381" t="s">
        <v>781</v>
      </c>
      <c r="D49" s="360" t="n">
        <v>117</v>
      </c>
      <c r="E49" s="361" t="n">
        <f aca="false">D49-D49*0.15</f>
        <v>99.45</v>
      </c>
    </row>
    <row r="50" customFormat="false" ht="15" hidden="false" customHeight="true" outlineLevel="0" collapsed="false">
      <c r="A50" s="365" t="s">
        <v>782</v>
      </c>
      <c r="B50" s="354"/>
      <c r="C50" s="381" t="s">
        <v>783</v>
      </c>
      <c r="D50" s="360" t="n">
        <v>225</v>
      </c>
      <c r="E50" s="361" t="n">
        <f aca="false">D50-D50*0.15</f>
        <v>191.25</v>
      </c>
    </row>
    <row r="51" customFormat="false" ht="15" hidden="false" customHeight="true" outlineLevel="0" collapsed="false">
      <c r="A51" s="382" t="s">
        <v>776</v>
      </c>
      <c r="B51" s="354"/>
      <c r="C51" s="383"/>
      <c r="D51" s="384"/>
      <c r="E51" s="361" t="n">
        <f aca="false">D51-D51*0.15</f>
        <v>0</v>
      </c>
    </row>
    <row r="52" customFormat="false" ht="13.5" hidden="false" customHeight="true" outlineLevel="0" collapsed="false">
      <c r="A52" s="349" t="s">
        <v>740</v>
      </c>
      <c r="B52" s="350" t="s">
        <v>741</v>
      </c>
      <c r="C52" s="351" t="s">
        <v>742</v>
      </c>
      <c r="D52" s="351" t="s">
        <v>743</v>
      </c>
      <c r="E52" s="351" t="s">
        <v>744</v>
      </c>
    </row>
    <row r="53" customFormat="false" ht="13.5" hidden="false" customHeight="true" outlineLevel="0" collapsed="false">
      <c r="A53" s="349"/>
      <c r="B53" s="350"/>
      <c r="C53" s="351"/>
      <c r="D53" s="351"/>
      <c r="E53" s="351"/>
    </row>
    <row r="54" customFormat="false" ht="15.75" hidden="false" customHeight="false" outlineLevel="0" collapsed="false">
      <c r="A54" s="352"/>
      <c r="B54" s="352"/>
      <c r="C54" s="352"/>
      <c r="D54" s="352"/>
      <c r="E54" s="370"/>
    </row>
    <row r="55" customFormat="false" ht="15" hidden="false" customHeight="true" outlineLevel="0" collapsed="false">
      <c r="A55" s="358" t="s">
        <v>780</v>
      </c>
      <c r="B55" s="385" t="s">
        <v>784</v>
      </c>
      <c r="C55" s="386" t="s">
        <v>779</v>
      </c>
      <c r="D55" s="356" t="n">
        <v>62</v>
      </c>
      <c r="E55" s="361" t="n">
        <f aca="false">D55-D55*0.15</f>
        <v>52.7</v>
      </c>
    </row>
    <row r="56" customFormat="false" ht="15" hidden="false" customHeight="true" outlineLevel="0" collapsed="false">
      <c r="A56" s="358" t="s">
        <v>785</v>
      </c>
      <c r="B56" s="385"/>
      <c r="C56" s="381" t="s">
        <v>781</v>
      </c>
      <c r="D56" s="360" t="n">
        <v>189</v>
      </c>
      <c r="E56" s="361" t="n">
        <f aca="false">D56-D56*0.15</f>
        <v>160.65</v>
      </c>
    </row>
    <row r="57" customFormat="false" ht="15.75" hidden="false" customHeight="true" outlineLevel="0" collapsed="false">
      <c r="A57" s="358" t="s">
        <v>786</v>
      </c>
      <c r="B57" s="385"/>
      <c r="C57" s="387" t="s">
        <v>783</v>
      </c>
      <c r="D57" s="363" t="n">
        <v>350</v>
      </c>
      <c r="E57" s="361" t="n">
        <f aca="false">D57-D57*0.15</f>
        <v>297.5</v>
      </c>
    </row>
    <row r="58" customFormat="false" ht="15" hidden="false" customHeight="true" outlineLevel="0" collapsed="false">
      <c r="A58" s="364" t="s">
        <v>787</v>
      </c>
      <c r="B58" s="354" t="s">
        <v>788</v>
      </c>
      <c r="C58" s="380" t="s">
        <v>748</v>
      </c>
      <c r="D58" s="388" t="n">
        <v>168</v>
      </c>
      <c r="E58" s="361" t="n">
        <f aca="false">D58-D58*0.15</f>
        <v>142.8</v>
      </c>
    </row>
    <row r="59" customFormat="false" ht="15" hidden="false" customHeight="true" outlineLevel="0" collapsed="false">
      <c r="A59" s="365" t="s">
        <v>789</v>
      </c>
      <c r="B59" s="354"/>
      <c r="C59" s="381" t="s">
        <v>750</v>
      </c>
      <c r="D59" s="389" t="n">
        <v>320</v>
      </c>
      <c r="E59" s="361" t="n">
        <f aca="false">D59-D59*0.15</f>
        <v>272</v>
      </c>
    </row>
    <row r="60" customFormat="false" ht="15" hidden="false" customHeight="true" outlineLevel="0" collapsed="false">
      <c r="A60" s="365" t="s">
        <v>790</v>
      </c>
      <c r="B60" s="354"/>
      <c r="C60" s="381" t="s">
        <v>791</v>
      </c>
      <c r="D60" s="389" t="n">
        <v>640</v>
      </c>
      <c r="E60" s="361" t="n">
        <f aca="false">D60-D60*0.15</f>
        <v>544</v>
      </c>
    </row>
    <row r="61" customFormat="false" ht="15.75" hidden="false" customHeight="true" outlineLevel="0" collapsed="false">
      <c r="A61" s="375" t="s">
        <v>792</v>
      </c>
      <c r="B61" s="354"/>
      <c r="C61" s="383" t="s">
        <v>793</v>
      </c>
      <c r="D61" s="384" t="n">
        <v>1800</v>
      </c>
      <c r="E61" s="369" t="n">
        <f aca="false">D61-D61*0.15</f>
        <v>1530</v>
      </c>
    </row>
    <row r="62" customFormat="false" ht="15" hidden="false" customHeight="true" outlineLevel="0" collapsed="false">
      <c r="A62" s="353"/>
      <c r="B62" s="354" t="s">
        <v>794</v>
      </c>
      <c r="C62" s="386" t="s">
        <v>343</v>
      </c>
      <c r="D62" s="356" t="n">
        <v>33</v>
      </c>
      <c r="E62" s="357" t="n">
        <f aca="false">D62-D62*0.15</f>
        <v>28.05</v>
      </c>
    </row>
    <row r="63" customFormat="false" ht="15" hidden="false" customHeight="true" outlineLevel="0" collapsed="false">
      <c r="A63" s="358" t="s">
        <v>795</v>
      </c>
      <c r="B63" s="354"/>
      <c r="C63" s="381" t="s">
        <v>796</v>
      </c>
      <c r="D63" s="360" t="n">
        <v>69</v>
      </c>
      <c r="E63" s="361" t="n">
        <f aca="false">D63-D63*0.15</f>
        <v>58.65</v>
      </c>
    </row>
    <row r="64" customFormat="false" ht="15" hidden="false" customHeight="true" outlineLevel="0" collapsed="false">
      <c r="A64" s="358" t="s">
        <v>797</v>
      </c>
      <c r="B64" s="354"/>
      <c r="C64" s="381" t="s">
        <v>798</v>
      </c>
      <c r="D64" s="360" t="n">
        <v>145.5</v>
      </c>
      <c r="E64" s="361" t="n">
        <f aca="false">D64-D64*0.15</f>
        <v>123.675</v>
      </c>
    </row>
    <row r="65" customFormat="false" ht="15" hidden="false" customHeight="true" outlineLevel="0" collapsed="false">
      <c r="A65" s="358" t="s">
        <v>799</v>
      </c>
      <c r="B65" s="354"/>
      <c r="C65" s="381" t="s">
        <v>800</v>
      </c>
      <c r="D65" s="360" t="n">
        <v>250</v>
      </c>
      <c r="E65" s="361" t="n">
        <f aca="false">D65-D65*0.15</f>
        <v>212.5</v>
      </c>
    </row>
    <row r="66" customFormat="false" ht="15" hidden="false" customHeight="true" outlineLevel="0" collapsed="false">
      <c r="A66" s="358" t="s">
        <v>801</v>
      </c>
      <c r="B66" s="354"/>
      <c r="C66" s="381" t="s">
        <v>802</v>
      </c>
      <c r="D66" s="360" t="n">
        <v>455</v>
      </c>
      <c r="E66" s="361" t="n">
        <f aca="false">D66-D66*0.15</f>
        <v>386.75</v>
      </c>
    </row>
    <row r="67" customFormat="false" ht="15.75" hidden="false" customHeight="true" outlineLevel="0" collapsed="false">
      <c r="A67" s="358" t="s">
        <v>803</v>
      </c>
      <c r="B67" s="354"/>
      <c r="C67" s="387" t="s">
        <v>804</v>
      </c>
      <c r="D67" s="363" t="n">
        <v>675</v>
      </c>
      <c r="E67" s="361" t="n">
        <f aca="false">D67-D67*0.15</f>
        <v>573.75</v>
      </c>
    </row>
    <row r="68" customFormat="false" ht="15" hidden="false" customHeight="true" outlineLevel="0" collapsed="false">
      <c r="A68" s="390"/>
      <c r="B68" s="354" t="s">
        <v>805</v>
      </c>
      <c r="C68" s="380" t="s">
        <v>343</v>
      </c>
      <c r="D68" s="356" t="n">
        <v>51</v>
      </c>
      <c r="E68" s="361" t="n">
        <f aca="false">D68-D68*0.15</f>
        <v>43.35</v>
      </c>
    </row>
    <row r="69" customFormat="false" ht="15" hidden="false" customHeight="true" outlineLevel="0" collapsed="false">
      <c r="A69" s="365" t="s">
        <v>795</v>
      </c>
      <c r="B69" s="354"/>
      <c r="C69" s="381" t="s">
        <v>796</v>
      </c>
      <c r="D69" s="360" t="n">
        <v>97.5</v>
      </c>
      <c r="E69" s="361" t="n">
        <f aca="false">D69-D69*0.15</f>
        <v>82.875</v>
      </c>
    </row>
    <row r="70" customFormat="false" ht="15" hidden="false" customHeight="true" outlineLevel="0" collapsed="false">
      <c r="A70" s="365" t="s">
        <v>797</v>
      </c>
      <c r="B70" s="354"/>
      <c r="C70" s="381" t="s">
        <v>798</v>
      </c>
      <c r="D70" s="360" t="n">
        <v>185</v>
      </c>
      <c r="E70" s="361" t="n">
        <f aca="false">D70-D70*0.15</f>
        <v>157.25</v>
      </c>
    </row>
    <row r="71" customFormat="false" ht="15" hidden="false" customHeight="true" outlineLevel="0" collapsed="false">
      <c r="A71" s="365" t="s">
        <v>806</v>
      </c>
      <c r="B71" s="354"/>
      <c r="C71" s="381" t="s">
        <v>800</v>
      </c>
      <c r="D71" s="360" t="n">
        <v>336.5</v>
      </c>
      <c r="E71" s="361" t="n">
        <f aca="false">D71-D71*0.15</f>
        <v>286.025</v>
      </c>
    </row>
    <row r="72" customFormat="false" ht="15" hidden="false" customHeight="true" outlineLevel="0" collapsed="false">
      <c r="A72" s="365" t="s">
        <v>801</v>
      </c>
      <c r="B72" s="354"/>
      <c r="C72" s="381" t="s">
        <v>802</v>
      </c>
      <c r="D72" s="360" t="n">
        <v>670</v>
      </c>
      <c r="E72" s="361" t="n">
        <f aca="false">D72-D72*0.15</f>
        <v>569.5</v>
      </c>
    </row>
    <row r="73" customFormat="false" ht="15.75" hidden="false" customHeight="true" outlineLevel="0" collapsed="false">
      <c r="A73" s="375" t="s">
        <v>803</v>
      </c>
      <c r="B73" s="354"/>
      <c r="C73" s="383" t="s">
        <v>804</v>
      </c>
      <c r="D73" s="363" t="n">
        <v>986</v>
      </c>
      <c r="E73" s="361" t="n">
        <f aca="false">D73-D73*0.15</f>
        <v>838.1</v>
      </c>
    </row>
    <row r="74" customFormat="false" ht="15" hidden="false" customHeight="true" outlineLevel="0" collapsed="false">
      <c r="A74" s="353"/>
      <c r="B74" s="354" t="s">
        <v>807</v>
      </c>
      <c r="C74" s="386" t="s">
        <v>343</v>
      </c>
      <c r="D74" s="356" t="n">
        <v>79.5</v>
      </c>
      <c r="E74" s="361" t="n">
        <f aca="false">D74-D74*0.15</f>
        <v>67.575</v>
      </c>
    </row>
    <row r="75" customFormat="false" ht="15" hidden="false" customHeight="true" outlineLevel="0" collapsed="false">
      <c r="A75" s="358" t="s">
        <v>795</v>
      </c>
      <c r="B75" s="354"/>
      <c r="C75" s="381" t="s">
        <v>796</v>
      </c>
      <c r="D75" s="360" t="n">
        <v>158</v>
      </c>
      <c r="E75" s="361" t="n">
        <f aca="false">D75-D75*0.15</f>
        <v>134.3</v>
      </c>
    </row>
    <row r="76" customFormat="false" ht="15" hidden="false" customHeight="true" outlineLevel="0" collapsed="false">
      <c r="A76" s="358" t="s">
        <v>797</v>
      </c>
      <c r="B76" s="354"/>
      <c r="C76" s="381" t="s">
        <v>798</v>
      </c>
      <c r="D76" s="360" t="n">
        <v>315</v>
      </c>
      <c r="E76" s="361" t="n">
        <f aca="false">D76-D76*0.15</f>
        <v>267.75</v>
      </c>
    </row>
    <row r="77" customFormat="false" ht="15" hidden="false" customHeight="true" outlineLevel="0" collapsed="false">
      <c r="A77" s="358" t="s">
        <v>808</v>
      </c>
      <c r="B77" s="354"/>
      <c r="C77" s="381" t="s">
        <v>800</v>
      </c>
      <c r="D77" s="360" t="n">
        <v>574.2</v>
      </c>
      <c r="E77" s="361" t="n">
        <f aca="false">D77-D77*0.15</f>
        <v>488.07</v>
      </c>
    </row>
    <row r="78" customFormat="false" ht="15" hidden="false" customHeight="true" outlineLevel="0" collapsed="false">
      <c r="A78" s="358" t="s">
        <v>801</v>
      </c>
      <c r="B78" s="354"/>
      <c r="C78" s="381" t="s">
        <v>802</v>
      </c>
      <c r="D78" s="360" t="n">
        <v>1141</v>
      </c>
      <c r="E78" s="361" t="n">
        <f aca="false">D78-D78*0.15</f>
        <v>969.85</v>
      </c>
    </row>
    <row r="79" customFormat="false" ht="15.75" hidden="false" customHeight="true" outlineLevel="0" collapsed="false">
      <c r="A79" s="358" t="s">
        <v>803</v>
      </c>
      <c r="B79" s="354"/>
      <c r="C79" s="387" t="s">
        <v>804</v>
      </c>
      <c r="D79" s="363" t="n">
        <v>1690.7</v>
      </c>
      <c r="E79" s="369" t="n">
        <f aca="false">D79-D79*0.15</f>
        <v>1437.095</v>
      </c>
    </row>
    <row r="80" customFormat="false" ht="15.75" hidden="false" customHeight="false" outlineLevel="0" collapsed="false">
      <c r="A80" s="352"/>
      <c r="B80" s="352"/>
      <c r="C80" s="352"/>
      <c r="D80" s="352"/>
      <c r="E80" s="370"/>
    </row>
    <row r="81" customFormat="false" ht="15.75" hidden="false" customHeight="false" outlineLevel="0" collapsed="false">
      <c r="A81" s="352"/>
      <c r="B81" s="352"/>
      <c r="C81" s="352"/>
      <c r="D81" s="352"/>
      <c r="E81" s="370"/>
    </row>
    <row r="82" customFormat="false" ht="15" hidden="false" customHeight="true" outlineLevel="0" collapsed="false">
      <c r="A82" s="358" t="s">
        <v>809</v>
      </c>
      <c r="B82" s="354" t="s">
        <v>810</v>
      </c>
      <c r="C82" s="386" t="s">
        <v>746</v>
      </c>
      <c r="D82" s="356"/>
      <c r="E82" s="357" t="n">
        <f aca="false">D82-D82*0.15</f>
        <v>0</v>
      </c>
    </row>
    <row r="83" customFormat="false" ht="15" hidden="false" customHeight="true" outlineLevel="0" collapsed="false">
      <c r="A83" s="358" t="s">
        <v>811</v>
      </c>
      <c r="B83" s="354"/>
      <c r="C83" s="381" t="s">
        <v>748</v>
      </c>
      <c r="D83" s="360"/>
      <c r="E83" s="361" t="n">
        <f aca="false">D83-D83*0.15</f>
        <v>0</v>
      </c>
    </row>
    <row r="84" customFormat="false" ht="15.75" hidden="false" customHeight="true" outlineLevel="0" collapsed="false">
      <c r="A84" s="391"/>
      <c r="B84" s="354"/>
      <c r="C84" s="387" t="s">
        <v>791</v>
      </c>
      <c r="D84" s="363"/>
      <c r="E84" s="361" t="n">
        <f aca="false">D84-D84*0.15</f>
        <v>0</v>
      </c>
    </row>
    <row r="85" customFormat="false" ht="15" hidden="false" customHeight="true" outlineLevel="0" collapsed="false">
      <c r="A85" s="364" t="s">
        <v>809</v>
      </c>
      <c r="B85" s="354" t="s">
        <v>812</v>
      </c>
      <c r="C85" s="355" t="s">
        <v>746</v>
      </c>
      <c r="D85" s="356" t="n">
        <v>42</v>
      </c>
      <c r="E85" s="361" t="n">
        <f aca="false">D85-D85*0.15</f>
        <v>35.7</v>
      </c>
    </row>
    <row r="86" customFormat="false" ht="15" hidden="false" customHeight="true" outlineLevel="0" collapsed="false">
      <c r="A86" s="365" t="s">
        <v>813</v>
      </c>
      <c r="B86" s="354"/>
      <c r="C86" s="359" t="s">
        <v>748</v>
      </c>
      <c r="D86" s="360" t="n">
        <v>75</v>
      </c>
      <c r="E86" s="361" t="n">
        <f aca="false">D86-D86*0.15</f>
        <v>63.75</v>
      </c>
    </row>
    <row r="87" customFormat="false" ht="15.75" hidden="false" customHeight="true" outlineLevel="0" collapsed="false">
      <c r="A87" s="392" t="s">
        <v>814</v>
      </c>
      <c r="B87" s="354"/>
      <c r="C87" s="367" t="s">
        <v>791</v>
      </c>
      <c r="D87" s="363" t="n">
        <v>174</v>
      </c>
      <c r="E87" s="361" t="n">
        <f aca="false">D87-D87*0.15</f>
        <v>147.9</v>
      </c>
    </row>
    <row r="88" customFormat="false" ht="15" hidden="false" customHeight="true" outlineLevel="0" collapsed="false">
      <c r="A88" s="364" t="s">
        <v>815</v>
      </c>
      <c r="B88" s="393" t="s">
        <v>816</v>
      </c>
      <c r="C88" s="380"/>
      <c r="D88" s="394"/>
      <c r="E88" s="361" t="n">
        <f aca="false">D88-D88*0.15</f>
        <v>0</v>
      </c>
    </row>
    <row r="89" customFormat="false" ht="15" hidden="false" customHeight="true" outlineLevel="0" collapsed="false">
      <c r="A89" s="365" t="s">
        <v>817</v>
      </c>
      <c r="B89" s="393"/>
      <c r="C89" s="381" t="s">
        <v>818</v>
      </c>
      <c r="D89" s="389" t="n">
        <v>660</v>
      </c>
      <c r="E89" s="361" t="n">
        <f aca="false">D89-D89*0.15</f>
        <v>561</v>
      </c>
    </row>
    <row r="90" customFormat="false" ht="15.75" hidden="false" customHeight="true" outlineLevel="0" collapsed="false">
      <c r="A90" s="392" t="s">
        <v>819</v>
      </c>
      <c r="B90" s="393"/>
      <c r="C90" s="383"/>
      <c r="D90" s="384"/>
      <c r="E90" s="361" t="n">
        <f aca="false">D90-D90*0.15</f>
        <v>0</v>
      </c>
    </row>
    <row r="91" customFormat="false" ht="15" hidden="false" customHeight="true" outlineLevel="0" collapsed="false">
      <c r="A91" s="364" t="s">
        <v>815</v>
      </c>
      <c r="B91" s="393" t="s">
        <v>816</v>
      </c>
      <c r="C91" s="380"/>
      <c r="D91" s="394"/>
      <c r="E91" s="361" t="n">
        <f aca="false">D91-D91*0.15</f>
        <v>0</v>
      </c>
    </row>
    <row r="92" customFormat="false" ht="15" hidden="false" customHeight="true" outlineLevel="0" collapsed="false">
      <c r="A92" s="365" t="s">
        <v>820</v>
      </c>
      <c r="B92" s="393"/>
      <c r="C92" s="381" t="s">
        <v>818</v>
      </c>
      <c r="D92" s="389" t="n">
        <v>605</v>
      </c>
      <c r="E92" s="361" t="n">
        <f aca="false">D92-D92*0.15</f>
        <v>514.25</v>
      </c>
    </row>
    <row r="93" customFormat="false" ht="15.75" hidden="false" customHeight="true" outlineLevel="0" collapsed="false">
      <c r="A93" s="392" t="s">
        <v>821</v>
      </c>
      <c r="B93" s="393"/>
      <c r="C93" s="383"/>
      <c r="D93" s="384"/>
      <c r="E93" s="369" t="n">
        <f aca="false">D93-D93*0.15</f>
        <v>0</v>
      </c>
    </row>
    <row r="94" customFormat="false" ht="15" hidden="false" customHeight="false" outlineLevel="0" collapsed="false">
      <c r="A94" s="391"/>
      <c r="B94" s="395"/>
      <c r="C94" s="396"/>
      <c r="D94" s="397"/>
      <c r="E94" s="398"/>
    </row>
    <row r="95" customFormat="false" ht="20.25" hidden="false" customHeight="false" outlineLevel="0" collapsed="false">
      <c r="A95" s="399" t="s">
        <v>822</v>
      </c>
      <c r="B95" s="399"/>
      <c r="C95" s="399"/>
      <c r="D95" s="399"/>
      <c r="E95" s="399"/>
    </row>
    <row r="96" customFormat="false" ht="35.25" hidden="false" customHeight="true" outlineLevel="0" collapsed="false"/>
    <row r="97" customFormat="false" ht="15.75" hidden="false" customHeight="false" outlineLevel="0" collapsed="false">
      <c r="A97" s="400"/>
      <c r="B97" s="401"/>
      <c r="C97" s="402" t="s">
        <v>823</v>
      </c>
      <c r="D97" s="403" t="s">
        <v>824</v>
      </c>
      <c r="E97" s="403" t="s">
        <v>824</v>
      </c>
    </row>
    <row r="98" customFormat="false" ht="14.25" hidden="false" customHeight="false" outlineLevel="0" collapsed="false">
      <c r="A98" s="404" t="s">
        <v>825</v>
      </c>
      <c r="B98" s="405" t="s">
        <v>826</v>
      </c>
      <c r="C98" s="406" t="s">
        <v>827</v>
      </c>
      <c r="D98" s="406" t="s">
        <v>828</v>
      </c>
      <c r="E98" s="407" t="s">
        <v>829</v>
      </c>
    </row>
    <row r="99" customFormat="false" ht="13.5" hidden="false" customHeight="true" outlineLevel="0" collapsed="false">
      <c r="A99" s="404" t="s">
        <v>830</v>
      </c>
      <c r="B99" s="408"/>
      <c r="C99" s="406" t="s">
        <v>831</v>
      </c>
      <c r="D99" s="406"/>
      <c r="E99" s="405"/>
    </row>
    <row r="100" customFormat="false" ht="27.75" hidden="false" customHeight="true" outlineLevel="0" collapsed="false">
      <c r="A100" s="409" t="s">
        <v>832</v>
      </c>
      <c r="B100" s="409"/>
      <c r="C100" s="409"/>
      <c r="D100" s="409"/>
      <c r="E100" s="409"/>
    </row>
    <row r="101" customFormat="false" ht="15" hidden="false" customHeight="false" outlineLevel="0" collapsed="false">
      <c r="A101" s="410" t="s">
        <v>833</v>
      </c>
      <c r="B101" s="411" t="s">
        <v>834</v>
      </c>
      <c r="C101" s="412"/>
      <c r="D101" s="412"/>
      <c r="E101" s="413"/>
    </row>
    <row r="102" customFormat="false" ht="16.5" hidden="false" customHeight="false" outlineLevel="0" collapsed="false">
      <c r="A102" s="414" t="s">
        <v>835</v>
      </c>
      <c r="B102" s="415" t="s">
        <v>836</v>
      </c>
      <c r="C102" s="416" t="s">
        <v>837</v>
      </c>
      <c r="D102" s="417" t="s">
        <v>838</v>
      </c>
      <c r="E102" s="418" t="s">
        <v>839</v>
      </c>
    </row>
    <row r="103" customFormat="false" ht="27" hidden="false" customHeight="false" outlineLevel="0" collapsed="false">
      <c r="A103" s="419" t="s">
        <v>840</v>
      </c>
      <c r="B103" s="419"/>
      <c r="C103" s="419"/>
      <c r="D103" s="419"/>
      <c r="E103" s="419"/>
    </row>
    <row r="104" customFormat="false" ht="15.75" hidden="false" customHeight="false" outlineLevel="0" collapsed="false">
      <c r="A104" s="420" t="s">
        <v>841</v>
      </c>
      <c r="B104" s="421" t="s">
        <v>842</v>
      </c>
      <c r="C104" s="422" t="s">
        <v>843</v>
      </c>
      <c r="D104" s="422" t="s">
        <v>844</v>
      </c>
      <c r="E104" s="423" t="s">
        <v>845</v>
      </c>
    </row>
    <row r="105" customFormat="false" ht="15.75" hidden="false" customHeight="false" outlineLevel="0" collapsed="false">
      <c r="A105" s="424" t="s">
        <v>846</v>
      </c>
      <c r="B105" s="425" t="s">
        <v>847</v>
      </c>
      <c r="C105" s="426" t="s">
        <v>405</v>
      </c>
      <c r="D105" s="426" t="s">
        <v>848</v>
      </c>
      <c r="E105" s="427" t="s">
        <v>849</v>
      </c>
    </row>
    <row r="106" customFormat="false" ht="15.75" hidden="false" customHeight="false" outlineLevel="0" collapsed="false">
      <c r="A106" s="424" t="s">
        <v>850</v>
      </c>
      <c r="B106" s="425" t="s">
        <v>851</v>
      </c>
      <c r="C106" s="426" t="s">
        <v>407</v>
      </c>
      <c r="D106" s="426" t="s">
        <v>852</v>
      </c>
      <c r="E106" s="427" t="s">
        <v>853</v>
      </c>
    </row>
    <row r="107" customFormat="false" ht="16.5" hidden="false" customHeight="false" outlineLevel="0" collapsed="false">
      <c r="A107" s="428" t="s">
        <v>854</v>
      </c>
      <c r="B107" s="429" t="s">
        <v>855</v>
      </c>
      <c r="C107" s="430" t="s">
        <v>856</v>
      </c>
      <c r="D107" s="430" t="s">
        <v>857</v>
      </c>
      <c r="E107" s="431" t="s">
        <v>858</v>
      </c>
    </row>
    <row r="108" customFormat="false" ht="15.75" hidden="false" customHeight="false" outlineLevel="0" collapsed="false">
      <c r="A108" s="420" t="s">
        <v>859</v>
      </c>
      <c r="B108" s="421" t="s">
        <v>842</v>
      </c>
      <c r="C108" s="422" t="s">
        <v>843</v>
      </c>
      <c r="D108" s="422" t="s">
        <v>860</v>
      </c>
      <c r="E108" s="423" t="s">
        <v>861</v>
      </c>
    </row>
    <row r="109" customFormat="false" ht="15.75" hidden="false" customHeight="false" outlineLevel="0" collapsed="false">
      <c r="A109" s="424" t="s">
        <v>846</v>
      </c>
      <c r="B109" s="425" t="s">
        <v>862</v>
      </c>
      <c r="C109" s="426" t="s">
        <v>545</v>
      </c>
      <c r="D109" s="426" t="s">
        <v>863</v>
      </c>
      <c r="E109" s="427" t="s">
        <v>864</v>
      </c>
    </row>
    <row r="110" customFormat="false" ht="15.75" hidden="false" customHeight="false" outlineLevel="0" collapsed="false">
      <c r="A110" s="424" t="s">
        <v>850</v>
      </c>
      <c r="B110" s="425" t="s">
        <v>851</v>
      </c>
      <c r="C110" s="426" t="s">
        <v>865</v>
      </c>
      <c r="D110" s="426" t="s">
        <v>866</v>
      </c>
      <c r="E110" s="427" t="s">
        <v>867</v>
      </c>
    </row>
    <row r="111" customFormat="false" ht="16.5" hidden="false" customHeight="false" outlineLevel="0" collapsed="false">
      <c r="A111" s="428" t="s">
        <v>868</v>
      </c>
      <c r="B111" s="429" t="s">
        <v>869</v>
      </c>
      <c r="C111" s="430" t="s">
        <v>856</v>
      </c>
      <c r="D111" s="430" t="s">
        <v>870</v>
      </c>
      <c r="E111" s="431" t="s">
        <v>871</v>
      </c>
    </row>
    <row r="112" customFormat="false" ht="15.75" hidden="false" customHeight="false" outlineLevel="0" collapsed="false">
      <c r="A112" s="420" t="s">
        <v>872</v>
      </c>
      <c r="B112" s="421" t="s">
        <v>873</v>
      </c>
      <c r="C112" s="422" t="s">
        <v>874</v>
      </c>
      <c r="D112" s="422" t="s">
        <v>875</v>
      </c>
      <c r="E112" s="423" t="s">
        <v>876</v>
      </c>
    </row>
    <row r="113" customFormat="false" ht="15.75" hidden="false" customHeight="false" outlineLevel="0" collapsed="false">
      <c r="A113" s="424" t="s">
        <v>846</v>
      </c>
      <c r="B113" s="425" t="s">
        <v>877</v>
      </c>
      <c r="C113" s="426" t="s">
        <v>878</v>
      </c>
      <c r="D113" s="426" t="s">
        <v>879</v>
      </c>
      <c r="E113" s="427" t="s">
        <v>880</v>
      </c>
    </row>
    <row r="114" customFormat="false" ht="16.5" hidden="false" customHeight="false" outlineLevel="0" collapsed="false">
      <c r="A114" s="424" t="s">
        <v>881</v>
      </c>
      <c r="B114" s="425" t="s">
        <v>882</v>
      </c>
      <c r="C114" s="430" t="s">
        <v>883</v>
      </c>
      <c r="D114" s="430" t="s">
        <v>884</v>
      </c>
      <c r="E114" s="431" t="s">
        <v>885</v>
      </c>
    </row>
    <row r="115" customFormat="false" ht="16.5" hidden="false" customHeight="false" outlineLevel="0" collapsed="false">
      <c r="A115" s="432" t="s">
        <v>886</v>
      </c>
      <c r="B115" s="433" t="s">
        <v>887</v>
      </c>
      <c r="C115" s="434"/>
      <c r="D115" s="434"/>
      <c r="E115" s="435"/>
    </row>
    <row r="116" customFormat="false" ht="27" hidden="false" customHeight="false" outlineLevel="0" collapsed="false">
      <c r="A116" s="419" t="s">
        <v>888</v>
      </c>
      <c r="B116" s="419"/>
      <c r="C116" s="419"/>
      <c r="D116" s="419"/>
      <c r="E116" s="419"/>
    </row>
    <row r="117" customFormat="false" ht="15.75" hidden="false" customHeight="false" outlineLevel="0" collapsed="false">
      <c r="A117" s="436" t="s">
        <v>889</v>
      </c>
      <c r="B117" s="437" t="s">
        <v>890</v>
      </c>
      <c r="C117" s="438" t="s">
        <v>891</v>
      </c>
      <c r="D117" s="422" t="s">
        <v>892</v>
      </c>
      <c r="E117" s="423" t="s">
        <v>893</v>
      </c>
    </row>
    <row r="118" customFormat="false" ht="15.75" hidden="false" customHeight="false" outlineLevel="0" collapsed="false">
      <c r="A118" s="439" t="s">
        <v>854</v>
      </c>
      <c r="B118" s="440" t="s">
        <v>894</v>
      </c>
      <c r="C118" s="441" t="s">
        <v>895</v>
      </c>
      <c r="D118" s="442" t="s">
        <v>896</v>
      </c>
      <c r="E118" s="427" t="s">
        <v>897</v>
      </c>
    </row>
    <row r="119" customFormat="false" ht="15.75" hidden="false" customHeight="false" outlineLevel="0" collapsed="false">
      <c r="A119" s="439" t="s">
        <v>898</v>
      </c>
      <c r="B119" s="443" t="s">
        <v>899</v>
      </c>
      <c r="C119" s="444" t="s">
        <v>900</v>
      </c>
      <c r="D119" s="426" t="s">
        <v>901</v>
      </c>
      <c r="E119" s="427" t="s">
        <v>902</v>
      </c>
    </row>
    <row r="120" customFormat="false" ht="16.5" hidden="false" customHeight="false" outlineLevel="0" collapsed="false">
      <c r="A120" s="445"/>
      <c r="B120" s="446" t="s">
        <v>903</v>
      </c>
      <c r="C120" s="447" t="s">
        <v>86</v>
      </c>
      <c r="D120" s="448" t="s">
        <v>904</v>
      </c>
      <c r="E120" s="449" t="s">
        <v>905</v>
      </c>
    </row>
    <row r="121" customFormat="false" ht="15.75" hidden="false" customHeight="false" outlineLevel="0" collapsed="false">
      <c r="A121" s="439" t="s">
        <v>889</v>
      </c>
      <c r="B121" s="440" t="s">
        <v>906</v>
      </c>
      <c r="C121" s="450" t="s">
        <v>891</v>
      </c>
      <c r="D121" s="450" t="s">
        <v>907</v>
      </c>
      <c r="E121" s="423" t="s">
        <v>908</v>
      </c>
    </row>
    <row r="122" customFormat="false" ht="15.75" hidden="false" customHeight="false" outlineLevel="0" collapsed="false">
      <c r="A122" s="439" t="s">
        <v>868</v>
      </c>
      <c r="B122" s="440" t="s">
        <v>909</v>
      </c>
      <c r="C122" s="441" t="s">
        <v>895</v>
      </c>
      <c r="D122" s="441" t="s">
        <v>910</v>
      </c>
      <c r="E122" s="427" t="s">
        <v>911</v>
      </c>
    </row>
    <row r="123" customFormat="false" ht="15.75" hidden="false" customHeight="false" outlineLevel="0" collapsed="false">
      <c r="A123" s="439" t="s">
        <v>898</v>
      </c>
      <c r="B123" s="440" t="s">
        <v>912</v>
      </c>
      <c r="C123" s="444" t="s">
        <v>900</v>
      </c>
      <c r="D123" s="444" t="s">
        <v>913</v>
      </c>
      <c r="E123" s="427" t="s">
        <v>914</v>
      </c>
    </row>
    <row r="124" customFormat="false" ht="16.5" hidden="false" customHeight="false" outlineLevel="0" collapsed="false">
      <c r="A124" s="445"/>
      <c r="B124" s="451" t="s">
        <v>915</v>
      </c>
      <c r="C124" s="447" t="s">
        <v>86</v>
      </c>
      <c r="D124" s="447" t="s">
        <v>916</v>
      </c>
      <c r="E124" s="431" t="s">
        <v>917</v>
      </c>
    </row>
    <row r="125" customFormat="false" ht="26.25" hidden="false" customHeight="false" outlineLevel="0" collapsed="false">
      <c r="A125" s="419" t="s">
        <v>918</v>
      </c>
      <c r="B125" s="419"/>
      <c r="C125" s="419"/>
      <c r="D125" s="419"/>
      <c r="E125" s="419"/>
    </row>
    <row r="126" customFormat="false" ht="15.75" hidden="false" customHeight="false" outlineLevel="0" collapsed="false">
      <c r="A126" s="410" t="s">
        <v>919</v>
      </c>
      <c r="B126" s="411" t="s">
        <v>906</v>
      </c>
      <c r="C126" s="438" t="s">
        <v>891</v>
      </c>
      <c r="D126" s="438" t="s">
        <v>920</v>
      </c>
      <c r="E126" s="423" t="s">
        <v>921</v>
      </c>
    </row>
    <row r="127" customFormat="false" ht="15.75" hidden="false" customHeight="false" outlineLevel="0" collapsed="false">
      <c r="A127" s="452" t="s">
        <v>854</v>
      </c>
      <c r="B127" s="453" t="s">
        <v>922</v>
      </c>
      <c r="C127" s="444" t="s">
        <v>895</v>
      </c>
      <c r="D127" s="444" t="s">
        <v>923</v>
      </c>
      <c r="E127" s="427" t="s">
        <v>924</v>
      </c>
    </row>
    <row r="128" customFormat="false" ht="15.75" hidden="false" customHeight="false" outlineLevel="0" collapsed="false">
      <c r="A128" s="452" t="s">
        <v>898</v>
      </c>
      <c r="B128" s="453" t="s">
        <v>925</v>
      </c>
      <c r="C128" s="444" t="s">
        <v>900</v>
      </c>
      <c r="D128" s="444" t="s">
        <v>926</v>
      </c>
      <c r="E128" s="427" t="s">
        <v>927</v>
      </c>
    </row>
    <row r="129" customFormat="false" ht="16.5" hidden="false" customHeight="false" outlineLevel="0" collapsed="false">
      <c r="A129" s="454"/>
      <c r="B129" s="455"/>
      <c r="C129" s="447" t="s">
        <v>86</v>
      </c>
      <c r="D129" s="441" t="s">
        <v>928</v>
      </c>
      <c r="E129" s="449" t="s">
        <v>929</v>
      </c>
    </row>
    <row r="130" customFormat="false" ht="15.75" hidden="false" customHeight="false" outlineLevel="0" collapsed="false">
      <c r="A130" s="420" t="s">
        <v>930</v>
      </c>
      <c r="B130" s="437" t="s">
        <v>931</v>
      </c>
      <c r="C130" s="450" t="s">
        <v>891</v>
      </c>
      <c r="D130" s="450" t="s">
        <v>932</v>
      </c>
      <c r="E130" s="423" t="s">
        <v>933</v>
      </c>
    </row>
    <row r="131" customFormat="false" ht="15.75" hidden="false" customHeight="false" outlineLevel="0" collapsed="false">
      <c r="A131" s="424" t="s">
        <v>868</v>
      </c>
      <c r="B131" s="440" t="s">
        <v>934</v>
      </c>
      <c r="C131" s="441" t="s">
        <v>895</v>
      </c>
      <c r="D131" s="441" t="s">
        <v>935</v>
      </c>
      <c r="E131" s="427" t="s">
        <v>936</v>
      </c>
    </row>
    <row r="132" customFormat="false" ht="15.75" hidden="false" customHeight="false" outlineLevel="0" collapsed="false">
      <c r="A132" s="424" t="s">
        <v>898</v>
      </c>
      <c r="B132" s="440" t="s">
        <v>937</v>
      </c>
      <c r="C132" s="444" t="s">
        <v>900</v>
      </c>
      <c r="D132" s="444" t="s">
        <v>938</v>
      </c>
      <c r="E132" s="427" t="s">
        <v>939</v>
      </c>
    </row>
    <row r="133" customFormat="false" ht="16.5" hidden="false" customHeight="false" outlineLevel="0" collapsed="false">
      <c r="A133" s="456"/>
      <c r="B133" s="457"/>
      <c r="C133" s="458" t="s">
        <v>86</v>
      </c>
      <c r="D133" s="458" t="s">
        <v>940</v>
      </c>
      <c r="E133" s="459" t="s">
        <v>941</v>
      </c>
    </row>
    <row r="134" customFormat="false" ht="27" hidden="false" customHeight="false" outlineLevel="0" collapsed="false">
      <c r="A134" s="419" t="s">
        <v>942</v>
      </c>
      <c r="B134" s="419"/>
      <c r="C134" s="419"/>
      <c r="D134" s="419"/>
      <c r="E134" s="419"/>
    </row>
    <row r="135" customFormat="false" ht="15.75" hidden="false" customHeight="false" outlineLevel="0" collapsed="false">
      <c r="A135" s="460" t="s">
        <v>943</v>
      </c>
      <c r="B135" s="461" t="s">
        <v>944</v>
      </c>
      <c r="C135" s="462" t="s">
        <v>891</v>
      </c>
      <c r="D135" s="462" t="n">
        <v>207.4</v>
      </c>
      <c r="E135" s="423" t="s">
        <v>945</v>
      </c>
    </row>
    <row r="136" customFormat="false" ht="15.75" hidden="false" customHeight="false" outlineLevel="0" collapsed="false">
      <c r="A136" s="404" t="s">
        <v>946</v>
      </c>
      <c r="B136" s="463" t="s">
        <v>947</v>
      </c>
      <c r="C136" s="464" t="s">
        <v>895</v>
      </c>
      <c r="D136" s="464" t="n">
        <v>475</v>
      </c>
      <c r="E136" s="427" t="s">
        <v>948</v>
      </c>
    </row>
    <row r="137" customFormat="false" ht="15.75" hidden="false" customHeight="false" outlineLevel="0" collapsed="false">
      <c r="A137" s="404" t="s">
        <v>949</v>
      </c>
      <c r="B137" s="465" t="s">
        <v>950</v>
      </c>
      <c r="C137" s="466" t="s">
        <v>900</v>
      </c>
      <c r="D137" s="466" t="n">
        <v>931</v>
      </c>
      <c r="E137" s="427" t="s">
        <v>951</v>
      </c>
    </row>
    <row r="138" customFormat="false" ht="16.5" hidden="false" customHeight="false" outlineLevel="0" collapsed="false">
      <c r="A138" s="404" t="s">
        <v>952</v>
      </c>
      <c r="B138" s="467" t="s">
        <v>953</v>
      </c>
      <c r="C138" s="468" t="s">
        <v>86</v>
      </c>
      <c r="D138" s="468" t="n">
        <v>2910</v>
      </c>
      <c r="E138" s="431" t="s">
        <v>954</v>
      </c>
    </row>
    <row r="139" customFormat="false" ht="15.75" hidden="false" customHeight="false" outlineLevel="0" collapsed="false">
      <c r="A139" s="404"/>
      <c r="B139" s="440" t="s">
        <v>955</v>
      </c>
      <c r="C139" s="469"/>
      <c r="D139" s="470"/>
      <c r="E139" s="471"/>
    </row>
    <row r="140" customFormat="false" ht="15.75" hidden="false" customHeight="false" outlineLevel="0" collapsed="false">
      <c r="A140" s="404"/>
      <c r="B140" s="440" t="s">
        <v>956</v>
      </c>
      <c r="C140" s="464"/>
      <c r="D140" s="472"/>
      <c r="E140" s="473"/>
    </row>
    <row r="141" customFormat="false" ht="16.5" hidden="false" customHeight="false" outlineLevel="0" collapsed="false">
      <c r="A141" s="474"/>
      <c r="B141" s="475" t="s">
        <v>957</v>
      </c>
      <c r="C141" s="476"/>
      <c r="D141" s="477"/>
      <c r="E141" s="478"/>
    </row>
    <row r="142" customFormat="false" ht="26.25" hidden="false" customHeight="false" outlineLevel="0" collapsed="false">
      <c r="A142" s="409" t="s">
        <v>958</v>
      </c>
      <c r="B142" s="409"/>
      <c r="C142" s="409"/>
      <c r="D142" s="409"/>
      <c r="E142" s="409"/>
    </row>
    <row r="143" customFormat="false" ht="21" hidden="false" customHeight="false" outlineLevel="0" collapsed="false">
      <c r="A143" s="479" t="s">
        <v>959</v>
      </c>
      <c r="B143" s="479"/>
      <c r="C143" s="479"/>
      <c r="D143" s="479"/>
      <c r="E143" s="479"/>
    </row>
    <row r="144" customFormat="false" ht="15.75" hidden="false" customHeight="false" outlineLevel="0" collapsed="false">
      <c r="A144" s="410" t="s">
        <v>960</v>
      </c>
      <c r="B144" s="411" t="s">
        <v>961</v>
      </c>
      <c r="C144" s="438" t="s">
        <v>895</v>
      </c>
      <c r="D144" s="438" t="s">
        <v>962</v>
      </c>
      <c r="E144" s="423" t="s">
        <v>939</v>
      </c>
    </row>
    <row r="145" customFormat="false" ht="15.75" hidden="false" customHeight="false" outlineLevel="0" collapsed="false">
      <c r="A145" s="452" t="s">
        <v>854</v>
      </c>
      <c r="B145" s="453" t="s">
        <v>963</v>
      </c>
      <c r="C145" s="444" t="s">
        <v>900</v>
      </c>
      <c r="D145" s="444" t="s">
        <v>964</v>
      </c>
      <c r="E145" s="427" t="s">
        <v>965</v>
      </c>
    </row>
    <row r="146" customFormat="false" ht="16.5" hidden="false" customHeight="false" outlineLevel="0" collapsed="false">
      <c r="A146" s="454" t="s">
        <v>898</v>
      </c>
      <c r="B146" s="480" t="s">
        <v>966</v>
      </c>
      <c r="C146" s="481" t="s">
        <v>86</v>
      </c>
      <c r="D146" s="481" t="s">
        <v>967</v>
      </c>
      <c r="E146" s="431" t="s">
        <v>968</v>
      </c>
    </row>
    <row r="147" customFormat="false" ht="15.75" hidden="false" customHeight="false" outlineLevel="0" collapsed="false">
      <c r="A147" s="410" t="s">
        <v>969</v>
      </c>
      <c r="B147" s="437"/>
      <c r="C147" s="482" t="s">
        <v>895</v>
      </c>
      <c r="D147" s="482" t="s">
        <v>970</v>
      </c>
      <c r="E147" s="483" t="n">
        <v>449</v>
      </c>
    </row>
    <row r="148" customFormat="false" ht="15.75" hidden="false" customHeight="false" outlineLevel="0" collapsed="false">
      <c r="A148" s="452" t="s">
        <v>946</v>
      </c>
      <c r="B148" s="440" t="s">
        <v>971</v>
      </c>
      <c r="C148" s="484" t="s">
        <v>900</v>
      </c>
      <c r="D148" s="484" t="s">
        <v>972</v>
      </c>
      <c r="E148" s="485" t="n">
        <v>881</v>
      </c>
    </row>
    <row r="149" customFormat="false" ht="16.5" hidden="false" customHeight="false" outlineLevel="0" collapsed="false">
      <c r="A149" s="454" t="s">
        <v>973</v>
      </c>
      <c r="B149" s="440" t="s">
        <v>974</v>
      </c>
      <c r="C149" s="486" t="s">
        <v>86</v>
      </c>
      <c r="D149" s="486" t="s">
        <v>975</v>
      </c>
      <c r="E149" s="487" t="n">
        <v>2733</v>
      </c>
    </row>
    <row r="150" customFormat="false" ht="15" hidden="false" customHeight="false" outlineLevel="0" collapsed="false">
      <c r="A150" s="410" t="s">
        <v>976</v>
      </c>
      <c r="B150" s="440" t="s">
        <v>977</v>
      </c>
      <c r="C150" s="488" t="s">
        <v>978</v>
      </c>
      <c r="D150" s="488" t="s">
        <v>979</v>
      </c>
      <c r="E150" s="483" t="n">
        <v>408</v>
      </c>
    </row>
    <row r="151" customFormat="false" ht="15.75" hidden="false" customHeight="false" outlineLevel="0" collapsed="false">
      <c r="A151" s="452" t="s">
        <v>868</v>
      </c>
      <c r="B151" s="489" t="s">
        <v>980</v>
      </c>
      <c r="C151" s="490" t="s">
        <v>900</v>
      </c>
      <c r="D151" s="490" t="s">
        <v>981</v>
      </c>
      <c r="E151" s="485" t="n">
        <v>800</v>
      </c>
    </row>
    <row r="152" customFormat="false" ht="15.75" hidden="false" customHeight="false" outlineLevel="0" collapsed="false">
      <c r="A152" s="454" t="s">
        <v>982</v>
      </c>
      <c r="B152" s="440" t="s">
        <v>983</v>
      </c>
      <c r="C152" s="491" t="s">
        <v>86</v>
      </c>
      <c r="D152" s="491" t="s">
        <v>984</v>
      </c>
      <c r="E152" s="487" t="n">
        <v>2384</v>
      </c>
    </row>
    <row r="153" customFormat="false" ht="15" hidden="false" customHeight="false" outlineLevel="0" collapsed="false">
      <c r="A153" s="410" t="s">
        <v>985</v>
      </c>
      <c r="B153" s="440" t="s">
        <v>986</v>
      </c>
      <c r="C153" s="490" t="s">
        <v>987</v>
      </c>
      <c r="D153" s="492" t="s">
        <v>988</v>
      </c>
      <c r="E153" s="483" t="n">
        <v>359</v>
      </c>
    </row>
    <row r="154" customFormat="false" ht="15" hidden="false" customHeight="false" outlineLevel="0" collapsed="false">
      <c r="A154" s="452" t="s">
        <v>868</v>
      </c>
      <c r="B154" s="440" t="s">
        <v>956</v>
      </c>
      <c r="C154" s="493" t="s">
        <v>883</v>
      </c>
      <c r="D154" s="493" t="s">
        <v>989</v>
      </c>
      <c r="E154" s="427" t="s">
        <v>990</v>
      </c>
    </row>
    <row r="155" customFormat="false" ht="16.5" hidden="false" customHeight="false" outlineLevel="0" collapsed="false">
      <c r="A155" s="454" t="s">
        <v>991</v>
      </c>
      <c r="B155" s="451" t="s">
        <v>966</v>
      </c>
      <c r="C155" s="494" t="s">
        <v>992</v>
      </c>
      <c r="D155" s="494" t="s">
        <v>993</v>
      </c>
      <c r="E155" s="431" t="s">
        <v>994</v>
      </c>
    </row>
    <row r="156" customFormat="false" ht="20.25" hidden="false" customHeight="false" outlineLevel="0" collapsed="false">
      <c r="A156" s="479" t="s">
        <v>995</v>
      </c>
      <c r="B156" s="479"/>
      <c r="C156" s="479"/>
      <c r="D156" s="479"/>
      <c r="E156" s="479"/>
    </row>
    <row r="157" customFormat="false" ht="21" hidden="false" customHeight="false" outlineLevel="0" collapsed="false">
      <c r="A157" s="495"/>
      <c r="B157" s="496"/>
      <c r="C157" s="496"/>
      <c r="D157" s="496"/>
      <c r="E157" s="496"/>
    </row>
    <row r="158" customFormat="false" ht="15.75" hidden="false" customHeight="false" outlineLevel="0" collapsed="false">
      <c r="A158" s="497" t="s">
        <v>996</v>
      </c>
      <c r="B158" s="440" t="s">
        <v>997</v>
      </c>
      <c r="C158" s="450" t="s">
        <v>998</v>
      </c>
      <c r="D158" s="450" t="s">
        <v>999</v>
      </c>
      <c r="E158" s="498" t="n">
        <v>1098</v>
      </c>
    </row>
    <row r="159" customFormat="false" ht="15.75" hidden="false" customHeight="false" outlineLevel="0" collapsed="false">
      <c r="A159" s="497" t="s">
        <v>868</v>
      </c>
      <c r="B159" s="440" t="s">
        <v>1000</v>
      </c>
      <c r="C159" s="426" t="s">
        <v>883</v>
      </c>
      <c r="D159" s="426" t="s">
        <v>1001</v>
      </c>
      <c r="E159" s="485" t="n">
        <v>1978</v>
      </c>
    </row>
    <row r="160" customFormat="false" ht="16.5" hidden="false" customHeight="false" outlineLevel="0" collapsed="false">
      <c r="A160" s="499" t="s">
        <v>898</v>
      </c>
      <c r="B160" s="500" t="s">
        <v>1002</v>
      </c>
      <c r="C160" s="501" t="s">
        <v>1003</v>
      </c>
      <c r="D160" s="501" t="s">
        <v>1004</v>
      </c>
      <c r="E160" s="487" t="n">
        <v>6176</v>
      </c>
    </row>
    <row r="161" customFormat="false" ht="15.75" hidden="false" customHeight="false" outlineLevel="0" collapsed="false">
      <c r="A161" s="497" t="s">
        <v>1005</v>
      </c>
      <c r="B161" s="437" t="s">
        <v>1006</v>
      </c>
      <c r="C161" s="422" t="s">
        <v>545</v>
      </c>
      <c r="D161" s="422" t="s">
        <v>1007</v>
      </c>
      <c r="E161" s="423" t="s">
        <v>1008</v>
      </c>
    </row>
    <row r="162" customFormat="false" ht="15.75" hidden="false" customHeight="false" outlineLevel="0" collapsed="false">
      <c r="A162" s="497" t="s">
        <v>1009</v>
      </c>
      <c r="B162" s="440" t="s">
        <v>1010</v>
      </c>
      <c r="C162" s="426" t="s">
        <v>546</v>
      </c>
      <c r="D162" s="426" t="s">
        <v>1011</v>
      </c>
      <c r="E162" s="427" t="s">
        <v>1012</v>
      </c>
    </row>
    <row r="163" customFormat="false" ht="16.5" hidden="false" customHeight="false" outlineLevel="0" collapsed="false">
      <c r="A163" s="499" t="s">
        <v>1013</v>
      </c>
      <c r="B163" s="502" t="s">
        <v>1014</v>
      </c>
      <c r="C163" s="430" t="s">
        <v>856</v>
      </c>
      <c r="D163" s="430" t="s">
        <v>1015</v>
      </c>
      <c r="E163" s="431" t="s">
        <v>1016</v>
      </c>
    </row>
    <row r="164" customFormat="false" ht="15.75" hidden="false" customHeight="false" outlineLevel="0" collapsed="false">
      <c r="A164" s="452"/>
      <c r="B164" s="503"/>
      <c r="C164" s="504"/>
      <c r="D164" s="504"/>
      <c r="E164" s="505"/>
    </row>
    <row r="165" customFormat="false" ht="21" hidden="false" customHeight="false" outlineLevel="0" collapsed="false">
      <c r="A165" s="479" t="s">
        <v>1017</v>
      </c>
      <c r="B165" s="479"/>
      <c r="C165" s="479"/>
      <c r="D165" s="479"/>
      <c r="E165" s="479"/>
    </row>
    <row r="166" customFormat="false" ht="16.5" hidden="false" customHeight="false" outlineLevel="0" collapsed="false">
      <c r="A166" s="506" t="s">
        <v>1018</v>
      </c>
      <c r="B166" s="437" t="s">
        <v>1019</v>
      </c>
      <c r="C166" s="507" t="s">
        <v>545</v>
      </c>
      <c r="D166" s="507" t="s">
        <v>1020</v>
      </c>
      <c r="E166" s="508" t="n">
        <v>425</v>
      </c>
    </row>
    <row r="167" customFormat="false" ht="16.5" hidden="false" customHeight="false" outlineLevel="0" collapsed="false">
      <c r="A167" s="497" t="s">
        <v>1021</v>
      </c>
      <c r="B167" s="440" t="s">
        <v>1022</v>
      </c>
      <c r="C167" s="507" t="s">
        <v>546</v>
      </c>
      <c r="D167" s="507" t="s">
        <v>1023</v>
      </c>
      <c r="E167" s="508" t="n">
        <v>818</v>
      </c>
    </row>
    <row r="168" customFormat="false" ht="16.5" hidden="false" customHeight="false" outlineLevel="0" collapsed="false">
      <c r="A168" s="509" t="s">
        <v>1024</v>
      </c>
      <c r="B168" s="510" t="s">
        <v>1025</v>
      </c>
      <c r="C168" s="511"/>
      <c r="D168" s="512"/>
      <c r="E168" s="513"/>
    </row>
    <row r="169" customFormat="false" ht="17.25" hidden="false" customHeight="false" outlineLevel="0" collapsed="false">
      <c r="A169" s="514"/>
      <c r="B169" s="503"/>
      <c r="C169" s="504"/>
      <c r="D169" s="504"/>
      <c r="E169" s="505"/>
    </row>
    <row r="170" customFormat="false" ht="16.5" hidden="false" customHeight="false" outlineLevel="0" collapsed="false">
      <c r="A170" s="515"/>
      <c r="B170" s="516"/>
      <c r="C170" s="517"/>
      <c r="D170" s="517"/>
      <c r="E170" s="518"/>
    </row>
    <row r="171" customFormat="false" ht="21" hidden="false" customHeight="false" outlineLevel="0" collapsed="false">
      <c r="A171" s="519" t="s">
        <v>1026</v>
      </c>
      <c r="B171" s="519"/>
      <c r="C171" s="519"/>
      <c r="D171" s="519"/>
      <c r="E171" s="519"/>
    </row>
    <row r="172" customFormat="false" ht="15.75" hidden="false" customHeight="false" outlineLevel="0" collapsed="false">
      <c r="A172" s="420" t="s">
        <v>1027</v>
      </c>
      <c r="B172" s="520" t="s">
        <v>1028</v>
      </c>
      <c r="C172" s="462" t="s">
        <v>1029</v>
      </c>
      <c r="D172" s="462" t="n">
        <v>120</v>
      </c>
      <c r="E172" s="423" t="s">
        <v>1030</v>
      </c>
    </row>
    <row r="173" customFormat="false" ht="15.75" hidden="false" customHeight="false" outlineLevel="0" collapsed="false">
      <c r="A173" s="424" t="s">
        <v>1031</v>
      </c>
      <c r="B173" s="521" t="s">
        <v>1032</v>
      </c>
      <c r="C173" s="466" t="s">
        <v>1033</v>
      </c>
      <c r="D173" s="466" t="n">
        <v>254</v>
      </c>
      <c r="E173" s="427" t="s">
        <v>1034</v>
      </c>
    </row>
    <row r="174" customFormat="false" ht="15.75" hidden="false" customHeight="false" outlineLevel="0" collapsed="false">
      <c r="A174" s="424" t="s">
        <v>846</v>
      </c>
      <c r="B174" s="521" t="s">
        <v>1035</v>
      </c>
      <c r="C174" s="466" t="s">
        <v>346</v>
      </c>
      <c r="D174" s="466" t="n">
        <v>1222</v>
      </c>
      <c r="E174" s="427" t="s">
        <v>1036</v>
      </c>
    </row>
    <row r="175" customFormat="false" ht="16.5" hidden="false" customHeight="false" outlineLevel="0" collapsed="false">
      <c r="A175" s="428" t="s">
        <v>658</v>
      </c>
      <c r="B175" s="522" t="s">
        <v>1037</v>
      </c>
      <c r="C175" s="523" t="s">
        <v>1038</v>
      </c>
      <c r="D175" s="523" t="n">
        <v>3284</v>
      </c>
      <c r="E175" s="431" t="s">
        <v>1039</v>
      </c>
    </row>
    <row r="176" customFormat="false" ht="15.75" hidden="false" customHeight="false" outlineLevel="0" collapsed="false">
      <c r="A176" s="424" t="s">
        <v>1040</v>
      </c>
      <c r="B176" s="524" t="s">
        <v>1041</v>
      </c>
      <c r="C176" s="438" t="s">
        <v>1029</v>
      </c>
      <c r="D176" s="438" t="s">
        <v>1042</v>
      </c>
      <c r="E176" s="423" t="s">
        <v>1043</v>
      </c>
    </row>
    <row r="177" customFormat="false" ht="15.75" hidden="false" customHeight="false" outlineLevel="0" collapsed="false">
      <c r="A177" s="424" t="s">
        <v>868</v>
      </c>
      <c r="B177" s="503" t="s">
        <v>1044</v>
      </c>
      <c r="C177" s="444" t="s">
        <v>1045</v>
      </c>
      <c r="D177" s="444" t="s">
        <v>1046</v>
      </c>
      <c r="E177" s="427" t="s">
        <v>1047</v>
      </c>
    </row>
    <row r="178" customFormat="false" ht="15.75" hidden="false" customHeight="false" outlineLevel="0" collapsed="false">
      <c r="A178" s="424" t="s">
        <v>898</v>
      </c>
      <c r="B178" s="503" t="s">
        <v>1048</v>
      </c>
      <c r="C178" s="444" t="s">
        <v>346</v>
      </c>
      <c r="D178" s="444" t="s">
        <v>1049</v>
      </c>
      <c r="E178" s="427" t="s">
        <v>1050</v>
      </c>
    </row>
    <row r="179" customFormat="false" ht="16.5" hidden="false" customHeight="false" outlineLevel="0" collapsed="false">
      <c r="A179" s="474"/>
      <c r="B179" s="525" t="s">
        <v>1051</v>
      </c>
      <c r="C179" s="526" t="s">
        <v>1038</v>
      </c>
      <c r="D179" s="526" t="s">
        <v>1052</v>
      </c>
      <c r="E179" s="459" t="s">
        <v>1053</v>
      </c>
    </row>
    <row r="180" customFormat="false" ht="16.5" hidden="false" customHeight="false" outlineLevel="0" collapsed="false">
      <c r="A180" s="527"/>
      <c r="B180" s="516"/>
      <c r="C180" s="517"/>
      <c r="D180" s="517"/>
      <c r="E180" s="528"/>
    </row>
    <row r="181" customFormat="false" ht="21" hidden="false" customHeight="false" outlineLevel="0" collapsed="false">
      <c r="A181" s="519" t="s">
        <v>1054</v>
      </c>
      <c r="B181" s="519"/>
      <c r="C181" s="519"/>
      <c r="D181" s="519"/>
      <c r="E181" s="519"/>
    </row>
    <row r="182" customFormat="false" ht="15.75" hidden="false" customHeight="false" outlineLevel="0" collapsed="false">
      <c r="A182" s="420"/>
      <c r="B182" s="437" t="s">
        <v>1055</v>
      </c>
      <c r="C182" s="529" t="s">
        <v>1056</v>
      </c>
      <c r="D182" s="529" t="s">
        <v>1057</v>
      </c>
      <c r="E182" s="423" t="s">
        <v>1058</v>
      </c>
    </row>
    <row r="183" customFormat="false" ht="15.75" hidden="false" customHeight="false" outlineLevel="0" collapsed="false">
      <c r="A183" s="424" t="s">
        <v>1059</v>
      </c>
      <c r="B183" s="440" t="s">
        <v>1060</v>
      </c>
      <c r="C183" s="444" t="s">
        <v>1061</v>
      </c>
      <c r="D183" s="444" t="s">
        <v>1062</v>
      </c>
      <c r="E183" s="427" t="s">
        <v>1063</v>
      </c>
    </row>
    <row r="184" customFormat="false" ht="15.75" hidden="false" customHeight="false" outlineLevel="0" collapsed="false">
      <c r="A184" s="424" t="s">
        <v>868</v>
      </c>
      <c r="B184" s="440" t="s">
        <v>1064</v>
      </c>
      <c r="C184" s="441" t="s">
        <v>1065</v>
      </c>
      <c r="D184" s="441" t="s">
        <v>1066</v>
      </c>
      <c r="E184" s="427" t="s">
        <v>1067</v>
      </c>
    </row>
    <row r="185" customFormat="false" ht="16.5" hidden="false" customHeight="false" outlineLevel="0" collapsed="false">
      <c r="A185" s="428" t="s">
        <v>898</v>
      </c>
      <c r="B185" s="530"/>
      <c r="C185" s="481" t="s">
        <v>1068</v>
      </c>
      <c r="D185" s="481" t="s">
        <v>1069</v>
      </c>
      <c r="E185" s="431" t="s">
        <v>1070</v>
      </c>
    </row>
    <row r="186" customFormat="false" ht="15.75" hidden="false" customHeight="false" outlineLevel="0" collapsed="false">
      <c r="A186" s="420"/>
      <c r="B186" s="531" t="s">
        <v>1071</v>
      </c>
      <c r="C186" s="422" t="s">
        <v>843</v>
      </c>
      <c r="D186" s="422" t="s">
        <v>1072</v>
      </c>
      <c r="E186" s="483" t="n">
        <v>73</v>
      </c>
    </row>
    <row r="187" customFormat="false" ht="15.75" hidden="false" customHeight="false" outlineLevel="0" collapsed="false">
      <c r="A187" s="424" t="s">
        <v>1073</v>
      </c>
      <c r="B187" s="532" t="s">
        <v>1074</v>
      </c>
      <c r="C187" s="426" t="s">
        <v>545</v>
      </c>
      <c r="D187" s="426" t="s">
        <v>1075</v>
      </c>
      <c r="E187" s="485" t="n">
        <v>310</v>
      </c>
    </row>
    <row r="188" customFormat="false" ht="15.75" hidden="false" customHeight="false" outlineLevel="0" collapsed="false">
      <c r="A188" s="424" t="s">
        <v>1076</v>
      </c>
      <c r="B188" s="533" t="s">
        <v>1077</v>
      </c>
      <c r="C188" s="426" t="s">
        <v>865</v>
      </c>
      <c r="D188" s="426" t="s">
        <v>1078</v>
      </c>
      <c r="E188" s="485" t="n">
        <v>588</v>
      </c>
    </row>
    <row r="189" customFormat="false" ht="16.5" hidden="false" customHeight="false" outlineLevel="0" collapsed="false">
      <c r="A189" s="456"/>
      <c r="B189" s="534" t="s">
        <v>887</v>
      </c>
      <c r="C189" s="535" t="s">
        <v>856</v>
      </c>
      <c r="D189" s="535" t="s">
        <v>1079</v>
      </c>
      <c r="E189" s="536" t="n">
        <v>1849</v>
      </c>
    </row>
    <row r="190" customFormat="false" ht="17.25" hidden="false" customHeight="false" outlineLevel="0" collapsed="false">
      <c r="A190" s="514"/>
      <c r="B190" s="537"/>
      <c r="C190" s="504"/>
      <c r="D190" s="504"/>
      <c r="E190" s="505"/>
    </row>
    <row r="191" customFormat="false" ht="16.5" hidden="false" customHeight="false" outlineLevel="0" collapsed="false">
      <c r="A191" s="515"/>
      <c r="B191" s="538"/>
      <c r="C191" s="517"/>
      <c r="D191" s="517"/>
      <c r="E191" s="528"/>
    </row>
    <row r="192" customFormat="false" ht="12.75" hidden="false" customHeight="true" outlineLevel="0" collapsed="false">
      <c r="A192" s="539" t="s">
        <v>1080</v>
      </c>
      <c r="B192" s="539"/>
      <c r="C192" s="539"/>
      <c r="D192" s="539"/>
      <c r="E192" s="539"/>
    </row>
    <row r="193" customFormat="false" ht="25.5" hidden="false" customHeight="true" outlineLevel="0" collapsed="false">
      <c r="A193" s="539"/>
      <c r="B193" s="539"/>
      <c r="C193" s="539"/>
      <c r="D193" s="539"/>
      <c r="E193" s="539"/>
    </row>
    <row r="194" customFormat="false" ht="15.75" hidden="false" customHeight="false" outlineLevel="0" collapsed="false">
      <c r="A194" s="420" t="s">
        <v>1081</v>
      </c>
      <c r="B194" s="411" t="s">
        <v>1082</v>
      </c>
      <c r="C194" s="438" t="s">
        <v>1083</v>
      </c>
      <c r="D194" s="438" t="s">
        <v>1084</v>
      </c>
      <c r="E194" s="423" t="s">
        <v>1085</v>
      </c>
    </row>
    <row r="195" customFormat="false" ht="16.5" hidden="false" customHeight="false" outlineLevel="0" collapsed="false">
      <c r="A195" s="428" t="s">
        <v>1086</v>
      </c>
      <c r="B195" s="540"/>
      <c r="C195" s="481" t="s">
        <v>1087</v>
      </c>
      <c r="D195" s="481" t="s">
        <v>1088</v>
      </c>
      <c r="E195" s="431" t="s">
        <v>1089</v>
      </c>
    </row>
    <row r="196" customFormat="false" ht="15.75" hidden="false" customHeight="false" outlineLevel="0" collapsed="false">
      <c r="A196" s="420" t="s">
        <v>1090</v>
      </c>
      <c r="B196" s="411" t="s">
        <v>1091</v>
      </c>
      <c r="C196" s="450" t="s">
        <v>1083</v>
      </c>
      <c r="D196" s="450" t="s">
        <v>1092</v>
      </c>
      <c r="E196" s="423" t="s">
        <v>1093</v>
      </c>
    </row>
    <row r="197" customFormat="false" ht="16.5" hidden="false" customHeight="false" outlineLevel="0" collapsed="false">
      <c r="A197" s="428" t="s">
        <v>1094</v>
      </c>
      <c r="B197" s="540"/>
      <c r="C197" s="444" t="s">
        <v>1087</v>
      </c>
      <c r="D197" s="541" t="s">
        <v>1095</v>
      </c>
      <c r="E197" s="431" t="s">
        <v>1096</v>
      </c>
    </row>
    <row r="198" customFormat="false" ht="15.75" hidden="false" customHeight="false" outlineLevel="0" collapsed="false">
      <c r="A198" s="420" t="s">
        <v>1097</v>
      </c>
      <c r="B198" s="411" t="s">
        <v>1098</v>
      </c>
      <c r="C198" s="438" t="s">
        <v>1083</v>
      </c>
      <c r="D198" s="438" t="s">
        <v>1099</v>
      </c>
      <c r="E198" s="423" t="s">
        <v>1100</v>
      </c>
    </row>
    <row r="199" customFormat="false" ht="16.5" hidden="false" customHeight="false" outlineLevel="0" collapsed="false">
      <c r="A199" s="456" t="s">
        <v>1101</v>
      </c>
      <c r="B199" s="542" t="s">
        <v>1102</v>
      </c>
      <c r="C199" s="526" t="s">
        <v>1087</v>
      </c>
      <c r="D199" s="526" t="s">
        <v>1103</v>
      </c>
      <c r="E199" s="459" t="s">
        <v>1104</v>
      </c>
    </row>
    <row r="200" customFormat="false" ht="26.25" hidden="false" customHeight="false" outlineLevel="0" collapsed="false">
      <c r="A200" s="543" t="s">
        <v>1105</v>
      </c>
      <c r="B200" s="543"/>
      <c r="C200" s="543"/>
      <c r="D200" s="543"/>
      <c r="E200" s="543"/>
    </row>
    <row r="201" customFormat="false" ht="21" hidden="false" customHeight="false" outlineLevel="0" collapsed="false">
      <c r="A201" s="519" t="s">
        <v>1106</v>
      </c>
      <c r="B201" s="519"/>
      <c r="C201" s="519"/>
      <c r="D201" s="519"/>
      <c r="E201" s="519"/>
    </row>
    <row r="202" customFormat="false" ht="14.25" hidden="false" customHeight="false" outlineLevel="0" collapsed="false">
      <c r="A202" s="420" t="s">
        <v>332</v>
      </c>
      <c r="B202" s="531" t="s">
        <v>1107</v>
      </c>
      <c r="C202" s="531"/>
      <c r="D202" s="531"/>
      <c r="E202" s="531"/>
    </row>
    <row r="203" customFormat="false" ht="14.25" hidden="false" customHeight="false" outlineLevel="0" collapsed="false">
      <c r="A203" s="424" t="s">
        <v>334</v>
      </c>
      <c r="B203" s="532" t="s">
        <v>1108</v>
      </c>
      <c r="C203" s="532"/>
      <c r="D203" s="532"/>
      <c r="E203" s="532"/>
    </row>
    <row r="204" customFormat="false" ht="15.75" hidden="false" customHeight="false" outlineLevel="0" collapsed="false">
      <c r="A204" s="544" t="s">
        <v>1109</v>
      </c>
      <c r="B204" s="532" t="s">
        <v>1110</v>
      </c>
      <c r="C204" s="532"/>
      <c r="D204" s="532"/>
      <c r="E204" s="532"/>
    </row>
    <row r="205" customFormat="false" ht="15" hidden="false" customHeight="false" outlineLevel="0" collapsed="false">
      <c r="A205" s="428" t="s">
        <v>1111</v>
      </c>
      <c r="B205" s="545" t="s">
        <v>1112</v>
      </c>
      <c r="C205" s="545"/>
      <c r="D205" s="545"/>
      <c r="E205" s="545"/>
    </row>
    <row r="206" customFormat="false" ht="14.25" hidden="false" customHeight="false" outlineLevel="0" collapsed="false">
      <c r="A206" s="420" t="s">
        <v>1113</v>
      </c>
      <c r="B206" s="531" t="s">
        <v>1114</v>
      </c>
      <c r="C206" s="531"/>
      <c r="D206" s="531"/>
      <c r="E206" s="531"/>
    </row>
    <row r="207" customFormat="false" ht="14.25" hidden="false" customHeight="false" outlineLevel="0" collapsed="false">
      <c r="A207" s="546" t="s">
        <v>1115</v>
      </c>
      <c r="B207" s="532" t="s">
        <v>1116</v>
      </c>
      <c r="C207" s="532"/>
      <c r="D207" s="532"/>
      <c r="E207" s="532"/>
    </row>
    <row r="208" customFormat="false" ht="15.75" hidden="false" customHeight="false" outlineLevel="0" collapsed="false">
      <c r="A208" s="544" t="s">
        <v>288</v>
      </c>
      <c r="B208" s="532" t="s">
        <v>1117</v>
      </c>
      <c r="C208" s="532"/>
      <c r="D208" s="532"/>
      <c r="E208" s="532"/>
    </row>
    <row r="209" customFormat="false" ht="16.5" hidden="false" customHeight="false" outlineLevel="0" collapsed="false">
      <c r="A209" s="428" t="s">
        <v>1118</v>
      </c>
      <c r="B209" s="547" t="s">
        <v>1119</v>
      </c>
      <c r="C209" s="547"/>
      <c r="D209" s="547"/>
      <c r="E209" s="547"/>
    </row>
    <row r="210" customFormat="false" ht="21" hidden="false" customHeight="false" outlineLevel="0" collapsed="false">
      <c r="A210" s="519" t="s">
        <v>1120</v>
      </c>
      <c r="B210" s="519"/>
      <c r="C210" s="519"/>
      <c r="D210" s="519"/>
      <c r="E210" s="519"/>
    </row>
    <row r="211" customFormat="false" ht="15.75" hidden="false" customHeight="false" outlineLevel="0" collapsed="false">
      <c r="A211" s="420" t="s">
        <v>382</v>
      </c>
      <c r="B211" s="548" t="s">
        <v>1121</v>
      </c>
      <c r="C211" s="438" t="s">
        <v>545</v>
      </c>
      <c r="D211" s="438" t="s">
        <v>1122</v>
      </c>
      <c r="E211" s="423" t="s">
        <v>897</v>
      </c>
    </row>
    <row r="212" customFormat="false" ht="15.75" hidden="false" customHeight="false" outlineLevel="0" collapsed="false">
      <c r="A212" s="424" t="s">
        <v>1123</v>
      </c>
      <c r="B212" s="453" t="s">
        <v>1124</v>
      </c>
      <c r="C212" s="444" t="s">
        <v>546</v>
      </c>
      <c r="D212" s="444" t="s">
        <v>1075</v>
      </c>
      <c r="E212" s="427" t="s">
        <v>1125</v>
      </c>
    </row>
    <row r="213" customFormat="false" ht="16.5" hidden="false" customHeight="false" outlineLevel="0" collapsed="false">
      <c r="A213" s="424" t="s">
        <v>1126</v>
      </c>
      <c r="B213" s="453" t="s">
        <v>1127</v>
      </c>
      <c r="C213" s="481" t="s">
        <v>856</v>
      </c>
      <c r="D213" s="481" t="s">
        <v>1128</v>
      </c>
      <c r="E213" s="431" t="s">
        <v>1129</v>
      </c>
    </row>
    <row r="214" customFormat="false" ht="16.5" hidden="false" customHeight="false" outlineLevel="0" collapsed="false">
      <c r="A214" s="474" t="s">
        <v>1130</v>
      </c>
      <c r="B214" s="549"/>
      <c r="C214" s="512"/>
      <c r="D214" s="434"/>
      <c r="E214" s="550"/>
    </row>
    <row r="215" customFormat="false" ht="27" hidden="false" customHeight="false" outlineLevel="0" collapsed="false">
      <c r="A215" s="419" t="s">
        <v>1131</v>
      </c>
      <c r="B215" s="419"/>
      <c r="C215" s="419"/>
      <c r="D215" s="419"/>
      <c r="E215" s="419"/>
    </row>
    <row r="216" customFormat="false" ht="15.75" hidden="false" customHeight="false" outlineLevel="0" collapsed="false">
      <c r="A216" s="420" t="s">
        <v>1132</v>
      </c>
      <c r="B216" s="437" t="s">
        <v>1133</v>
      </c>
      <c r="C216" s="438" t="s">
        <v>1134</v>
      </c>
      <c r="D216" s="438" t="s">
        <v>1135</v>
      </c>
      <c r="E216" s="423" t="s">
        <v>1136</v>
      </c>
    </row>
    <row r="217" customFormat="false" ht="15.75" hidden="false" customHeight="false" outlineLevel="0" collapsed="false">
      <c r="A217" s="424" t="s">
        <v>1137</v>
      </c>
      <c r="B217" s="551" t="s">
        <v>1138</v>
      </c>
      <c r="C217" s="444" t="s">
        <v>1139</v>
      </c>
      <c r="D217" s="444" t="s">
        <v>1140</v>
      </c>
      <c r="E217" s="427" t="s">
        <v>1141</v>
      </c>
    </row>
    <row r="218" customFormat="false" ht="15.75" hidden="false" customHeight="false" outlineLevel="0" collapsed="false">
      <c r="A218" s="424" t="s">
        <v>1142</v>
      </c>
      <c r="B218" s="551" t="s">
        <v>1143</v>
      </c>
      <c r="C218" s="444" t="s">
        <v>865</v>
      </c>
      <c r="D218" s="444" t="s">
        <v>1144</v>
      </c>
      <c r="E218" s="427" t="s">
        <v>1145</v>
      </c>
    </row>
    <row r="219" customFormat="false" ht="16.5" hidden="false" customHeight="false" outlineLevel="0" collapsed="false">
      <c r="A219" s="552"/>
      <c r="B219" s="446"/>
      <c r="C219" s="541" t="s">
        <v>856</v>
      </c>
      <c r="D219" s="541" t="s">
        <v>1146</v>
      </c>
      <c r="E219" s="449" t="s">
        <v>1147</v>
      </c>
    </row>
    <row r="220" customFormat="false" ht="15.75" hidden="false" customHeight="false" outlineLevel="0" collapsed="false">
      <c r="A220" s="420" t="s">
        <v>1148</v>
      </c>
      <c r="B220" s="411" t="s">
        <v>1149</v>
      </c>
      <c r="C220" s="438" t="s">
        <v>1150</v>
      </c>
      <c r="D220" s="438" t="s">
        <v>1151</v>
      </c>
      <c r="E220" s="423" t="s">
        <v>1152</v>
      </c>
    </row>
    <row r="221" customFormat="false" ht="15.75" hidden="false" customHeight="false" outlineLevel="0" collapsed="false">
      <c r="A221" s="424" t="s">
        <v>1137</v>
      </c>
      <c r="B221" s="453" t="s">
        <v>1153</v>
      </c>
      <c r="C221" s="444" t="s">
        <v>1154</v>
      </c>
      <c r="D221" s="444" t="s">
        <v>1155</v>
      </c>
      <c r="E221" s="427" t="s">
        <v>1156</v>
      </c>
    </row>
    <row r="222" customFormat="false" ht="15.75" hidden="false" customHeight="false" outlineLevel="0" collapsed="false">
      <c r="A222" s="424" t="s">
        <v>738</v>
      </c>
      <c r="B222" s="553" t="s">
        <v>1157</v>
      </c>
      <c r="C222" s="444" t="s">
        <v>546</v>
      </c>
      <c r="D222" s="444" t="s">
        <v>1158</v>
      </c>
      <c r="E222" s="427" t="s">
        <v>1159</v>
      </c>
    </row>
    <row r="223" customFormat="false" ht="16.5" hidden="false" customHeight="false" outlineLevel="0" collapsed="false">
      <c r="A223" s="428"/>
      <c r="B223" s="540"/>
      <c r="C223" s="481" t="s">
        <v>856</v>
      </c>
      <c r="D223" s="481" t="s">
        <v>1160</v>
      </c>
      <c r="E223" s="431" t="s">
        <v>1161</v>
      </c>
    </row>
    <row r="224" customFormat="false" ht="15.75" hidden="false" customHeight="false" outlineLevel="0" collapsed="false">
      <c r="A224" s="554" t="s">
        <v>1162</v>
      </c>
      <c r="B224" s="411" t="s">
        <v>1163</v>
      </c>
      <c r="C224" s="438" t="s">
        <v>1164</v>
      </c>
      <c r="D224" s="450" t="s">
        <v>1165</v>
      </c>
      <c r="E224" s="555" t="s">
        <v>1166</v>
      </c>
    </row>
    <row r="225" customFormat="false" ht="15.75" hidden="false" customHeight="false" outlineLevel="0" collapsed="false">
      <c r="A225" s="556" t="s">
        <v>1137</v>
      </c>
      <c r="B225" s="553" t="s">
        <v>1157</v>
      </c>
      <c r="C225" s="444" t="s">
        <v>1167</v>
      </c>
      <c r="D225" s="444" t="s">
        <v>1168</v>
      </c>
      <c r="E225" s="427" t="s">
        <v>1169</v>
      </c>
    </row>
    <row r="226" customFormat="false" ht="15.75" hidden="false" customHeight="false" outlineLevel="0" collapsed="false">
      <c r="A226" s="556" t="s">
        <v>1170</v>
      </c>
      <c r="B226" s="453"/>
      <c r="C226" s="444" t="s">
        <v>546</v>
      </c>
      <c r="D226" s="444" t="s">
        <v>1171</v>
      </c>
      <c r="E226" s="427" t="s">
        <v>1172</v>
      </c>
    </row>
    <row r="227" customFormat="false" ht="16.5" hidden="false" customHeight="false" outlineLevel="0" collapsed="false">
      <c r="A227" s="557" t="s">
        <v>1173</v>
      </c>
      <c r="B227" s="542"/>
      <c r="C227" s="526" t="s">
        <v>856</v>
      </c>
      <c r="D227" s="526" t="s">
        <v>1174</v>
      </c>
      <c r="E227" s="459" t="s">
        <v>1175</v>
      </c>
    </row>
    <row r="228" customFormat="false" ht="26.25" hidden="false" customHeight="false" outlineLevel="0" collapsed="false">
      <c r="A228" s="419" t="s">
        <v>1176</v>
      </c>
      <c r="B228" s="419"/>
      <c r="C228" s="419"/>
      <c r="D228" s="419"/>
      <c r="E228" s="419"/>
    </row>
    <row r="229" customFormat="false" ht="21" hidden="false" customHeight="false" outlineLevel="0" collapsed="false">
      <c r="A229" s="495"/>
      <c r="B229" s="496"/>
      <c r="C229" s="496"/>
      <c r="D229" s="558"/>
      <c r="E229" s="558"/>
    </row>
    <row r="230" customFormat="false" ht="15.75" hidden="false" customHeight="false" outlineLevel="0" collapsed="false">
      <c r="A230" s="410" t="s">
        <v>1177</v>
      </c>
      <c r="B230" s="548" t="s">
        <v>1178</v>
      </c>
      <c r="C230" s="438" t="s">
        <v>1179</v>
      </c>
      <c r="D230" s="438" t="s">
        <v>1180</v>
      </c>
      <c r="E230" s="423" t="s">
        <v>1181</v>
      </c>
    </row>
    <row r="231" customFormat="false" ht="15.75" hidden="false" customHeight="false" outlineLevel="0" collapsed="false">
      <c r="A231" s="452" t="s">
        <v>1182</v>
      </c>
      <c r="B231" s="453" t="s">
        <v>1183</v>
      </c>
      <c r="C231" s="444" t="s">
        <v>1184</v>
      </c>
      <c r="D231" s="444" t="s">
        <v>1185</v>
      </c>
      <c r="E231" s="427" t="s">
        <v>1186</v>
      </c>
    </row>
    <row r="232" customFormat="false" ht="15.75" hidden="false" customHeight="false" outlineLevel="0" collapsed="false">
      <c r="A232" s="452"/>
      <c r="B232" s="453" t="s">
        <v>1187</v>
      </c>
      <c r="C232" s="444" t="s">
        <v>546</v>
      </c>
      <c r="D232" s="444" t="s">
        <v>1188</v>
      </c>
      <c r="E232" s="427" t="s">
        <v>1189</v>
      </c>
    </row>
    <row r="233" customFormat="false" ht="16.5" hidden="false" customHeight="false" outlineLevel="0" collapsed="false">
      <c r="A233" s="454"/>
      <c r="B233" s="540"/>
      <c r="C233" s="541" t="s">
        <v>856</v>
      </c>
      <c r="D233" s="541" t="s">
        <v>1190</v>
      </c>
      <c r="E233" s="431" t="s">
        <v>1191</v>
      </c>
    </row>
    <row r="234" customFormat="false" ht="15.75" hidden="false" customHeight="false" outlineLevel="0" collapsed="false">
      <c r="A234" s="420" t="s">
        <v>1192</v>
      </c>
      <c r="B234" s="559" t="s">
        <v>1193</v>
      </c>
      <c r="C234" s="529" t="s">
        <v>1134</v>
      </c>
      <c r="D234" s="529" t="s">
        <v>1185</v>
      </c>
      <c r="E234" s="423" t="s">
        <v>1194</v>
      </c>
    </row>
    <row r="235" customFormat="false" ht="15.75" hidden="false" customHeight="false" outlineLevel="0" collapsed="false">
      <c r="A235" s="424" t="s">
        <v>1182</v>
      </c>
      <c r="B235" s="440" t="s">
        <v>1183</v>
      </c>
      <c r="C235" s="444" t="s">
        <v>1195</v>
      </c>
      <c r="D235" s="444" t="s">
        <v>1196</v>
      </c>
      <c r="E235" s="427" t="s">
        <v>1197</v>
      </c>
    </row>
    <row r="236" customFormat="false" ht="15.75" hidden="false" customHeight="false" outlineLevel="0" collapsed="false">
      <c r="A236" s="424"/>
      <c r="B236" s="440" t="s">
        <v>1187</v>
      </c>
      <c r="C236" s="444" t="s">
        <v>546</v>
      </c>
      <c r="D236" s="444" t="s">
        <v>1198</v>
      </c>
      <c r="E236" s="427" t="s">
        <v>1199</v>
      </c>
    </row>
    <row r="237" customFormat="false" ht="16.5" hidden="false" customHeight="false" outlineLevel="0" collapsed="false">
      <c r="A237" s="428"/>
      <c r="B237" s="446"/>
      <c r="C237" s="481" t="s">
        <v>856</v>
      </c>
      <c r="D237" s="481" t="s">
        <v>1200</v>
      </c>
      <c r="E237" s="431" t="s">
        <v>1201</v>
      </c>
    </row>
    <row r="238" customFormat="false" ht="15.75" hidden="false" customHeight="false" outlineLevel="0" collapsed="false">
      <c r="A238" s="420" t="s">
        <v>1202</v>
      </c>
      <c r="B238" s="548" t="s">
        <v>1203</v>
      </c>
      <c r="C238" s="529" t="s">
        <v>1204</v>
      </c>
      <c r="D238" s="529" t="s">
        <v>1205</v>
      </c>
      <c r="E238" s="423" t="s">
        <v>1206</v>
      </c>
    </row>
    <row r="239" customFormat="false" ht="15.75" hidden="false" customHeight="false" outlineLevel="0" collapsed="false">
      <c r="A239" s="424" t="s">
        <v>1182</v>
      </c>
      <c r="B239" s="453" t="s">
        <v>1207</v>
      </c>
      <c r="C239" s="444" t="s">
        <v>1195</v>
      </c>
      <c r="D239" s="444" t="s">
        <v>1208</v>
      </c>
      <c r="E239" s="427" t="s">
        <v>1209</v>
      </c>
    </row>
    <row r="240" customFormat="false" ht="15.75" hidden="false" customHeight="false" outlineLevel="0" collapsed="false">
      <c r="A240" s="424"/>
      <c r="B240" s="560" t="s">
        <v>1210</v>
      </c>
      <c r="C240" s="441" t="s">
        <v>546</v>
      </c>
      <c r="D240" s="441" t="s">
        <v>1211</v>
      </c>
      <c r="E240" s="427" t="s">
        <v>1212</v>
      </c>
    </row>
    <row r="241" customFormat="false" ht="16.5" hidden="false" customHeight="false" outlineLevel="0" collapsed="false">
      <c r="A241" s="561"/>
      <c r="B241" s="562" t="s">
        <v>1213</v>
      </c>
      <c r="C241" s="526" t="s">
        <v>856</v>
      </c>
      <c r="D241" s="526" t="s">
        <v>1214</v>
      </c>
      <c r="E241" s="459" t="s">
        <v>1215</v>
      </c>
    </row>
    <row r="242" customFormat="false" ht="17.25" hidden="false" customHeight="false" outlineLevel="0" collapsed="false">
      <c r="A242" s="563"/>
      <c r="B242" s="564"/>
      <c r="C242" s="504"/>
      <c r="D242" s="504"/>
      <c r="E242" s="565"/>
    </row>
    <row r="243" customFormat="false" ht="16.5" hidden="false" customHeight="false" outlineLevel="0" collapsed="false">
      <c r="A243" s="515"/>
      <c r="B243" s="516"/>
      <c r="C243" s="517"/>
      <c r="D243" s="517"/>
      <c r="E243" s="528"/>
    </row>
    <row r="244" customFormat="false" ht="20.25" hidden="false" customHeight="false" outlineLevel="0" collapsed="false">
      <c r="A244" s="519" t="s">
        <v>1216</v>
      </c>
      <c r="B244" s="519"/>
      <c r="C244" s="519"/>
      <c r="D244" s="519"/>
      <c r="E244" s="519"/>
    </row>
    <row r="245" customFormat="false" ht="26.25" hidden="false" customHeight="false" outlineLevel="0" collapsed="false">
      <c r="A245" s="566"/>
      <c r="B245" s="567"/>
      <c r="C245" s="567"/>
      <c r="D245" s="567"/>
      <c r="E245" s="567"/>
    </row>
    <row r="246" customFormat="false" ht="15.75" hidden="false" customHeight="false" outlineLevel="0" collapsed="false">
      <c r="A246" s="568"/>
      <c r="B246" s="569" t="s">
        <v>1217</v>
      </c>
      <c r="C246" s="570" t="s">
        <v>1218</v>
      </c>
      <c r="D246" s="570"/>
      <c r="E246" s="571"/>
    </row>
    <row r="247" customFormat="false" ht="15" hidden="false" customHeight="false" outlineLevel="0" collapsed="false">
      <c r="A247" s="556" t="s">
        <v>1219</v>
      </c>
      <c r="B247" s="572" t="s">
        <v>1220</v>
      </c>
      <c r="C247" s="573" t="s">
        <v>1221</v>
      </c>
      <c r="D247" s="573"/>
      <c r="E247" s="573"/>
    </row>
    <row r="248" customFormat="false" ht="15.75" hidden="false" customHeight="false" outlineLevel="0" collapsed="false">
      <c r="A248" s="556" t="s">
        <v>1222</v>
      </c>
      <c r="B248" s="572" t="s">
        <v>1223</v>
      </c>
      <c r="C248" s="442" t="s">
        <v>552</v>
      </c>
      <c r="D248" s="442" t="s">
        <v>1224</v>
      </c>
      <c r="E248" s="574" t="s">
        <v>1225</v>
      </c>
    </row>
    <row r="249" customFormat="false" ht="15" hidden="false" customHeight="false" outlineLevel="0" collapsed="false">
      <c r="A249" s="556" t="s">
        <v>1226</v>
      </c>
      <c r="B249" s="572" t="s">
        <v>1227</v>
      </c>
      <c r="C249" s="573" t="s">
        <v>1228</v>
      </c>
      <c r="D249" s="573"/>
      <c r="E249" s="573"/>
    </row>
    <row r="250" customFormat="false" ht="14.25" hidden="false" customHeight="false" outlineLevel="0" collapsed="false">
      <c r="A250" s="556" t="s">
        <v>846</v>
      </c>
      <c r="B250" s="572" t="s">
        <v>1229</v>
      </c>
      <c r="C250" s="575" t="s">
        <v>1230</v>
      </c>
      <c r="D250" s="576" t="s">
        <v>1231</v>
      </c>
      <c r="E250" s="571" t="s">
        <v>1232</v>
      </c>
    </row>
    <row r="251" customFormat="false" ht="15.75" hidden="false" customHeight="false" outlineLevel="0" collapsed="false">
      <c r="A251" s="577"/>
      <c r="B251" s="578" t="s">
        <v>1233</v>
      </c>
      <c r="C251" s="575"/>
      <c r="D251" s="576"/>
      <c r="E251" s="571"/>
    </row>
    <row r="252" customFormat="false" ht="15" hidden="false" customHeight="false" outlineLevel="0" collapsed="false">
      <c r="A252" s="579" t="s">
        <v>1234</v>
      </c>
      <c r="B252" s="572" t="s">
        <v>1235</v>
      </c>
      <c r="C252" s="573" t="s">
        <v>1221</v>
      </c>
      <c r="D252" s="573"/>
      <c r="E252" s="573"/>
    </row>
    <row r="253" customFormat="false" ht="15.75" hidden="false" customHeight="false" outlineLevel="0" collapsed="false">
      <c r="A253" s="556" t="s">
        <v>1236</v>
      </c>
      <c r="B253" s="572" t="s">
        <v>1237</v>
      </c>
      <c r="C253" s="442" t="s">
        <v>552</v>
      </c>
      <c r="D253" s="442" t="s">
        <v>1238</v>
      </c>
      <c r="E253" s="574" t="s">
        <v>1239</v>
      </c>
    </row>
    <row r="254" customFormat="false" ht="15" hidden="false" customHeight="false" outlineLevel="0" collapsed="false">
      <c r="A254" s="556" t="s">
        <v>1240</v>
      </c>
      <c r="B254" s="572" t="s">
        <v>1241</v>
      </c>
      <c r="C254" s="573" t="s">
        <v>1228</v>
      </c>
      <c r="D254" s="573"/>
      <c r="E254" s="573"/>
    </row>
    <row r="255" customFormat="false" ht="14.25" hidden="false" customHeight="false" outlineLevel="0" collapsed="false">
      <c r="A255" s="556" t="s">
        <v>334</v>
      </c>
      <c r="B255" s="580" t="s">
        <v>1242</v>
      </c>
      <c r="C255" s="575" t="s">
        <v>1230</v>
      </c>
      <c r="D255" s="576" t="s">
        <v>1243</v>
      </c>
      <c r="E255" s="571" t="s">
        <v>1244</v>
      </c>
    </row>
    <row r="256" customFormat="false" ht="15.75" hidden="false" customHeight="false" outlineLevel="0" collapsed="false">
      <c r="A256" s="577"/>
      <c r="B256" s="578" t="s">
        <v>1233</v>
      </c>
      <c r="C256" s="575"/>
      <c r="D256" s="576"/>
      <c r="E256" s="571"/>
    </row>
    <row r="257" customFormat="false" ht="15" hidden="false" customHeight="false" outlineLevel="0" collapsed="false">
      <c r="A257" s="581" t="s">
        <v>1245</v>
      </c>
      <c r="B257" s="569" t="s">
        <v>1246</v>
      </c>
      <c r="C257" s="573" t="s">
        <v>1221</v>
      </c>
      <c r="D257" s="573"/>
      <c r="E257" s="573"/>
    </row>
    <row r="258" customFormat="false" ht="15.75" hidden="false" customHeight="false" outlineLevel="0" collapsed="false">
      <c r="A258" s="556" t="s">
        <v>1247</v>
      </c>
      <c r="B258" s="572" t="s">
        <v>1248</v>
      </c>
      <c r="C258" s="442" t="s">
        <v>552</v>
      </c>
      <c r="D258" s="442" t="s">
        <v>924</v>
      </c>
      <c r="E258" s="574" t="s">
        <v>1249</v>
      </c>
    </row>
    <row r="259" customFormat="false" ht="15" hidden="false" customHeight="false" outlineLevel="0" collapsed="false">
      <c r="A259" s="556" t="s">
        <v>1250</v>
      </c>
      <c r="B259" s="572" t="s">
        <v>1251</v>
      </c>
      <c r="C259" s="573" t="s">
        <v>1228</v>
      </c>
      <c r="D259" s="573"/>
      <c r="E259" s="573"/>
    </row>
    <row r="260" customFormat="false" ht="14.25" hidden="false" customHeight="false" outlineLevel="0" collapsed="false">
      <c r="A260" s="556" t="s">
        <v>1252</v>
      </c>
      <c r="B260" s="582" t="s">
        <v>1253</v>
      </c>
      <c r="C260" s="575" t="s">
        <v>1230</v>
      </c>
      <c r="D260" s="576" t="s">
        <v>1254</v>
      </c>
      <c r="E260" s="571" t="s">
        <v>1255</v>
      </c>
    </row>
    <row r="261" customFormat="false" ht="14.25" hidden="false" customHeight="false" outlineLevel="0" collapsed="false">
      <c r="A261" s="556"/>
      <c r="B261" s="580" t="s">
        <v>1256</v>
      </c>
      <c r="C261" s="575"/>
      <c r="D261" s="575"/>
      <c r="E261" s="571"/>
    </row>
    <row r="262" customFormat="false" ht="15.75" hidden="false" customHeight="false" outlineLevel="0" collapsed="false">
      <c r="A262" s="577"/>
      <c r="B262" s="578" t="s">
        <v>1233</v>
      </c>
      <c r="C262" s="575"/>
      <c r="D262" s="576"/>
      <c r="E262" s="571"/>
    </row>
    <row r="263" customFormat="false" ht="15" hidden="false" customHeight="false" outlineLevel="0" collapsed="false">
      <c r="A263" s="581" t="s">
        <v>1257</v>
      </c>
      <c r="B263" s="569" t="s">
        <v>1258</v>
      </c>
      <c r="C263" s="573" t="s">
        <v>1221</v>
      </c>
      <c r="D263" s="573"/>
      <c r="E263" s="573"/>
    </row>
    <row r="264" customFormat="false" ht="15.75" hidden="false" customHeight="false" outlineLevel="0" collapsed="false">
      <c r="A264" s="556" t="s">
        <v>1247</v>
      </c>
      <c r="B264" s="572" t="s">
        <v>1259</v>
      </c>
      <c r="C264" s="442" t="s">
        <v>552</v>
      </c>
      <c r="D264" s="442" t="s">
        <v>1260</v>
      </c>
      <c r="E264" s="574" t="s">
        <v>1261</v>
      </c>
    </row>
    <row r="265" customFormat="false" ht="15" hidden="false" customHeight="false" outlineLevel="0" collapsed="false">
      <c r="A265" s="556" t="s">
        <v>1250</v>
      </c>
      <c r="B265" s="572" t="s">
        <v>1262</v>
      </c>
      <c r="C265" s="573" t="s">
        <v>1228</v>
      </c>
      <c r="D265" s="573"/>
      <c r="E265" s="573"/>
    </row>
    <row r="266" customFormat="false" ht="14.25" hidden="false" customHeight="false" outlineLevel="0" collapsed="false">
      <c r="A266" s="556" t="s">
        <v>1263</v>
      </c>
      <c r="B266" s="580" t="s">
        <v>1264</v>
      </c>
      <c r="C266" s="583" t="s">
        <v>1265</v>
      </c>
      <c r="D266" s="584" t="s">
        <v>1266</v>
      </c>
      <c r="E266" s="585" t="s">
        <v>1267</v>
      </c>
    </row>
    <row r="267" customFormat="false" ht="14.25" hidden="false" customHeight="false" outlineLevel="0" collapsed="false">
      <c r="A267" s="556"/>
      <c r="B267" s="580" t="s">
        <v>1268</v>
      </c>
      <c r="C267" s="583"/>
      <c r="D267" s="583"/>
      <c r="E267" s="585"/>
    </row>
    <row r="268" customFormat="false" ht="15.75" hidden="false" customHeight="false" outlineLevel="0" collapsed="false">
      <c r="A268" s="586"/>
      <c r="B268" s="587" t="s">
        <v>1269</v>
      </c>
      <c r="C268" s="583"/>
      <c r="D268" s="583"/>
      <c r="E268" s="585"/>
    </row>
    <row r="269" customFormat="false" ht="16.5" hidden="false" customHeight="false" outlineLevel="0" collapsed="false">
      <c r="A269" s="563"/>
      <c r="B269" s="564"/>
      <c r="C269" s="504"/>
      <c r="D269" s="504"/>
      <c r="E269" s="565"/>
    </row>
    <row r="270" customFormat="false" ht="15.75" hidden="false" customHeight="false" outlineLevel="0" collapsed="false">
      <c r="A270" s="563"/>
      <c r="B270" s="564"/>
      <c r="C270" s="504"/>
      <c r="D270" s="504"/>
      <c r="E270" s="565"/>
    </row>
    <row r="271" customFormat="false" ht="25.5" hidden="false" customHeight="false" outlineLevel="0" collapsed="false">
      <c r="A271" s="419" t="s">
        <v>1270</v>
      </c>
      <c r="B271" s="419"/>
      <c r="C271" s="419"/>
      <c r="D271" s="419"/>
      <c r="E271" s="419"/>
    </row>
    <row r="272" customFormat="false" ht="21" hidden="false" customHeight="false" outlineLevel="0" collapsed="false">
      <c r="A272" s="495"/>
      <c r="B272" s="496"/>
      <c r="C272" s="496"/>
      <c r="D272" s="558"/>
      <c r="E272" s="558"/>
    </row>
    <row r="273" customFormat="false" ht="15.75" hidden="false" customHeight="false" outlineLevel="0" collapsed="false">
      <c r="A273" s="410" t="s">
        <v>1271</v>
      </c>
      <c r="B273" s="437"/>
      <c r="C273" s="588" t="s">
        <v>1272</v>
      </c>
      <c r="D273" s="444" t="s">
        <v>1273</v>
      </c>
      <c r="E273" s="423" t="s">
        <v>1274</v>
      </c>
    </row>
    <row r="274" customFormat="false" ht="15.75" hidden="false" customHeight="false" outlineLevel="0" collapsed="false">
      <c r="A274" s="452" t="s">
        <v>1275</v>
      </c>
      <c r="B274" s="551" t="s">
        <v>1276</v>
      </c>
      <c r="C274" s="589" t="s">
        <v>1277</v>
      </c>
      <c r="D274" s="444" t="s">
        <v>1278</v>
      </c>
      <c r="E274" s="427" t="s">
        <v>1279</v>
      </c>
    </row>
    <row r="275" customFormat="false" ht="15.75" hidden="false" customHeight="false" outlineLevel="0" collapsed="false">
      <c r="A275" s="452" t="s">
        <v>1280</v>
      </c>
      <c r="B275" s="440" t="s">
        <v>1281</v>
      </c>
      <c r="C275" s="444" t="s">
        <v>883</v>
      </c>
      <c r="D275" s="444" t="s">
        <v>1282</v>
      </c>
      <c r="E275" s="427" t="s">
        <v>1283</v>
      </c>
    </row>
    <row r="276" customFormat="false" ht="16.5" hidden="false" customHeight="false" outlineLevel="0" collapsed="false">
      <c r="A276" s="414"/>
      <c r="B276" s="590"/>
      <c r="C276" s="526" t="s">
        <v>1003</v>
      </c>
      <c r="D276" s="526" t="s">
        <v>1067</v>
      </c>
      <c r="E276" s="459" t="s">
        <v>1284</v>
      </c>
    </row>
    <row r="277" customFormat="false" ht="16.5" hidden="false" customHeight="false" outlineLevel="0" collapsed="false">
      <c r="A277" s="514"/>
      <c r="B277" s="591"/>
      <c r="C277" s="504"/>
      <c r="D277" s="504"/>
      <c r="E277" s="565"/>
    </row>
    <row r="278" customFormat="false" ht="25.5" hidden="false" customHeight="false" outlineLevel="0" collapsed="false">
      <c r="A278" s="419" t="s">
        <v>1285</v>
      </c>
      <c r="B278" s="419"/>
      <c r="C278" s="419"/>
      <c r="D278" s="419"/>
      <c r="E278" s="419"/>
    </row>
    <row r="279" customFormat="false" ht="21" hidden="false" customHeight="false" outlineLevel="0" collapsed="false">
      <c r="A279" s="495"/>
      <c r="B279" s="496"/>
      <c r="C279" s="496"/>
      <c r="D279" s="496"/>
      <c r="E279" s="496"/>
    </row>
    <row r="280" customFormat="false" ht="15.75" hidden="false" customHeight="false" outlineLevel="0" collapsed="false">
      <c r="A280" s="420" t="s">
        <v>1286</v>
      </c>
      <c r="B280" s="592"/>
      <c r="C280" s="438" t="s">
        <v>545</v>
      </c>
      <c r="D280" s="438" t="s">
        <v>1197</v>
      </c>
      <c r="E280" s="423" t="s">
        <v>1287</v>
      </c>
    </row>
    <row r="281" customFormat="false" ht="15.75" hidden="false" customHeight="false" outlineLevel="0" collapsed="false">
      <c r="A281" s="424" t="s">
        <v>1288</v>
      </c>
      <c r="B281" s="593" t="s">
        <v>1289</v>
      </c>
      <c r="C281" s="444" t="s">
        <v>546</v>
      </c>
      <c r="D281" s="444" t="s">
        <v>1290</v>
      </c>
      <c r="E281" s="427" t="s">
        <v>1291</v>
      </c>
    </row>
    <row r="282" customFormat="false" ht="16.5" hidden="false" customHeight="false" outlineLevel="0" collapsed="false">
      <c r="A282" s="456" t="s">
        <v>1292</v>
      </c>
      <c r="B282" s="594" t="s">
        <v>1293</v>
      </c>
      <c r="C282" s="526" t="s">
        <v>856</v>
      </c>
      <c r="D282" s="526" t="s">
        <v>1294</v>
      </c>
      <c r="E282" s="459" t="s">
        <v>1295</v>
      </c>
    </row>
    <row r="283" customFormat="false" ht="13.5" hidden="false" customHeight="false" outlineLevel="0" collapsed="false"/>
  </sheetData>
  <mergeCells count="83">
    <mergeCell ref="B2:E2"/>
    <mergeCell ref="A4:A5"/>
    <mergeCell ref="B4:B5"/>
    <mergeCell ref="C4:C5"/>
    <mergeCell ref="D4:D5"/>
    <mergeCell ref="E4:E5"/>
    <mergeCell ref="A6:D6"/>
    <mergeCell ref="B7:B11"/>
    <mergeCell ref="B12:B16"/>
    <mergeCell ref="B17:B21"/>
    <mergeCell ref="A22:D22"/>
    <mergeCell ref="B23:B27"/>
    <mergeCell ref="B28:B32"/>
    <mergeCell ref="B33:B37"/>
    <mergeCell ref="B38:B42"/>
    <mergeCell ref="B43:B47"/>
    <mergeCell ref="B48:B51"/>
    <mergeCell ref="A52:A53"/>
    <mergeCell ref="B52:B53"/>
    <mergeCell ref="C52:C53"/>
    <mergeCell ref="D52:D53"/>
    <mergeCell ref="E52:E53"/>
    <mergeCell ref="A54:D54"/>
    <mergeCell ref="B55:B57"/>
    <mergeCell ref="B58:B61"/>
    <mergeCell ref="B62:B67"/>
    <mergeCell ref="B68:B73"/>
    <mergeCell ref="B74:B79"/>
    <mergeCell ref="A80:D80"/>
    <mergeCell ref="A81:D81"/>
    <mergeCell ref="B82:B84"/>
    <mergeCell ref="B85:B87"/>
    <mergeCell ref="B88:B90"/>
    <mergeCell ref="B91:B93"/>
    <mergeCell ref="A95:E95"/>
    <mergeCell ref="A100:E100"/>
    <mergeCell ref="A103:E103"/>
    <mergeCell ref="A116:E116"/>
    <mergeCell ref="A125:E125"/>
    <mergeCell ref="A134:E134"/>
    <mergeCell ref="A142:E142"/>
    <mergeCell ref="A143:E143"/>
    <mergeCell ref="A156:E156"/>
    <mergeCell ref="A165:E165"/>
    <mergeCell ref="A171:E171"/>
    <mergeCell ref="A181:E181"/>
    <mergeCell ref="A192:E193"/>
    <mergeCell ref="A200:E200"/>
    <mergeCell ref="A201:E201"/>
    <mergeCell ref="B202:E202"/>
    <mergeCell ref="B203:E203"/>
    <mergeCell ref="B204:E204"/>
    <mergeCell ref="B205:E205"/>
    <mergeCell ref="B206:E206"/>
    <mergeCell ref="B207:E207"/>
    <mergeCell ref="B208:E208"/>
    <mergeCell ref="B209:E209"/>
    <mergeCell ref="A210:E210"/>
    <mergeCell ref="A215:E215"/>
    <mergeCell ref="A228:E228"/>
    <mergeCell ref="A244:E244"/>
    <mergeCell ref="C247:E247"/>
    <mergeCell ref="C249:E249"/>
    <mergeCell ref="C250:C251"/>
    <mergeCell ref="D250:D251"/>
    <mergeCell ref="E250:E251"/>
    <mergeCell ref="C252:E252"/>
    <mergeCell ref="C254:E254"/>
    <mergeCell ref="C255:C256"/>
    <mergeCell ref="D255:D256"/>
    <mergeCell ref="E255:E256"/>
    <mergeCell ref="C257:E257"/>
    <mergeCell ref="C259:E259"/>
    <mergeCell ref="C260:C262"/>
    <mergeCell ref="D260:D262"/>
    <mergeCell ref="E260:E262"/>
    <mergeCell ref="C263:E263"/>
    <mergeCell ref="C265:E265"/>
    <mergeCell ref="C266:C268"/>
    <mergeCell ref="D266:D268"/>
    <mergeCell ref="E266:E268"/>
    <mergeCell ref="A271:E271"/>
    <mergeCell ref="A278:E278"/>
  </mergeCells>
  <printOptions headings="false" gridLines="false" gridLinesSet="true" horizontalCentered="false" verticalCentered="false"/>
  <pageMargins left="0.7875" right="0.590277777777778"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93" man="true" max="16383" min="0"/>
    <brk id="141" man="true" max="16383" min="0"/>
    <brk id="190" man="true" max="16383" min="0"/>
    <brk id="2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91" width="62.28"/>
    <col collapsed="false" customWidth="true" hidden="false" outlineLevel="0" max="2" min="2" style="91" width="8.56"/>
    <col collapsed="false" customWidth="true" hidden="false" outlineLevel="0" max="3" min="3" style="91" width="16.42"/>
    <col collapsed="false" customWidth="false" hidden="false" outlineLevel="0" max="257" min="4" style="91" width="9.14"/>
  </cols>
  <sheetData>
    <row r="1" s="598" customFormat="true" ht="17.25" hidden="false" customHeight="true" outlineLevel="0" collapsed="false">
      <c r="A1" s="595" t="s">
        <v>1296</v>
      </c>
      <c r="B1" s="596"/>
      <c r="C1" s="597" t="s">
        <v>3</v>
      </c>
    </row>
    <row r="2" customFormat="false" ht="14.25" hidden="false" customHeight="false" outlineLevel="0" collapsed="false">
      <c r="A2" s="599" t="s">
        <v>1297</v>
      </c>
      <c r="B2" s="600" t="s">
        <v>1298</v>
      </c>
      <c r="C2" s="601" t="s">
        <v>1299</v>
      </c>
    </row>
    <row r="3" customFormat="false" ht="15" hidden="false" customHeight="false" outlineLevel="0" collapsed="false">
      <c r="A3" s="602"/>
      <c r="B3" s="603"/>
      <c r="C3" s="604"/>
    </row>
    <row r="4" customFormat="false" ht="15.75" hidden="false" customHeight="false" outlineLevel="0" collapsed="false">
      <c r="A4" s="605" t="s">
        <v>1300</v>
      </c>
      <c r="B4" s="606"/>
      <c r="C4" s="607"/>
    </row>
    <row r="5" customFormat="false" ht="12.75" hidden="false" customHeight="false" outlineLevel="0" collapsed="false">
      <c r="A5" s="608" t="s">
        <v>1301</v>
      </c>
      <c r="B5" s="609" t="s">
        <v>1302</v>
      </c>
      <c r="C5" s="610" t="n">
        <v>358</v>
      </c>
    </row>
    <row r="6" customFormat="false" ht="12.75" hidden="false" customHeight="false" outlineLevel="0" collapsed="false">
      <c r="A6" s="611" t="s">
        <v>1303</v>
      </c>
      <c r="B6" s="612" t="s">
        <v>1302</v>
      </c>
      <c r="C6" s="610" t="n">
        <v>252</v>
      </c>
    </row>
    <row r="7" customFormat="false" ht="12.75" hidden="false" customHeight="false" outlineLevel="0" collapsed="false">
      <c r="A7" s="611" t="s">
        <v>1304</v>
      </c>
      <c r="B7" s="612" t="s">
        <v>1302</v>
      </c>
      <c r="C7" s="610" t="n">
        <v>240</v>
      </c>
    </row>
    <row r="8" customFormat="false" ht="12.75" hidden="false" customHeight="false" outlineLevel="0" collapsed="false">
      <c r="A8" s="611" t="s">
        <v>1305</v>
      </c>
      <c r="B8" s="612" t="s">
        <v>1302</v>
      </c>
      <c r="C8" s="610" t="n">
        <v>188.4</v>
      </c>
    </row>
    <row r="9" customFormat="false" ht="12.75" hidden="false" customHeight="false" outlineLevel="0" collapsed="false">
      <c r="A9" s="611" t="s">
        <v>1306</v>
      </c>
      <c r="B9" s="612" t="s">
        <v>1302</v>
      </c>
      <c r="C9" s="610" t="n">
        <v>246</v>
      </c>
    </row>
    <row r="10" customFormat="false" ht="12.75" hidden="false" customHeight="false" outlineLevel="0" collapsed="false">
      <c r="A10" s="611" t="s">
        <v>1307</v>
      </c>
      <c r="B10" s="612" t="s">
        <v>1302</v>
      </c>
      <c r="C10" s="610" t="n">
        <v>67.2</v>
      </c>
    </row>
    <row r="11" customFormat="false" ht="12.75" hidden="false" customHeight="false" outlineLevel="0" collapsed="false">
      <c r="A11" s="611" t="s">
        <v>1308</v>
      </c>
      <c r="B11" s="612" t="s">
        <v>1302</v>
      </c>
      <c r="C11" s="610" t="n">
        <v>423.6</v>
      </c>
    </row>
    <row r="12" customFormat="false" ht="12.75" hidden="false" customHeight="false" outlineLevel="0" collapsed="false">
      <c r="A12" s="611" t="s">
        <v>1309</v>
      </c>
      <c r="B12" s="612" t="s">
        <v>1302</v>
      </c>
      <c r="C12" s="610" t="n">
        <v>496.8</v>
      </c>
    </row>
    <row r="13" customFormat="false" ht="12.75" hidden="false" customHeight="false" outlineLevel="0" collapsed="false">
      <c r="A13" s="611" t="s">
        <v>1310</v>
      </c>
      <c r="B13" s="612" t="s">
        <v>1302</v>
      </c>
      <c r="C13" s="610" t="n">
        <v>318</v>
      </c>
    </row>
    <row r="14" customFormat="false" ht="12.75" hidden="false" customHeight="false" outlineLevel="0" collapsed="false">
      <c r="A14" s="611" t="s">
        <v>1311</v>
      </c>
      <c r="B14" s="612" t="s">
        <v>1302</v>
      </c>
      <c r="C14" s="610" t="n">
        <v>229.2</v>
      </c>
    </row>
    <row r="15" customFormat="false" ht="12.75" hidden="false" customHeight="false" outlineLevel="0" collapsed="false">
      <c r="A15" s="611" t="s">
        <v>1312</v>
      </c>
      <c r="B15" s="612" t="s">
        <v>1302</v>
      </c>
      <c r="C15" s="610" t="n">
        <v>301.2</v>
      </c>
    </row>
    <row r="16" customFormat="false" ht="12.75" hidden="false" customHeight="false" outlineLevel="0" collapsed="false">
      <c r="A16" s="611" t="s">
        <v>1313</v>
      </c>
      <c r="B16" s="612" t="s">
        <v>1302</v>
      </c>
      <c r="C16" s="610" t="n">
        <v>318</v>
      </c>
    </row>
    <row r="17" customFormat="false" ht="12.75" hidden="false" customHeight="false" outlineLevel="0" collapsed="false">
      <c r="A17" s="613" t="s">
        <v>1314</v>
      </c>
      <c r="B17" s="614" t="s">
        <v>1302</v>
      </c>
      <c r="C17" s="615" t="n">
        <v>435.6</v>
      </c>
    </row>
    <row r="18" customFormat="false" ht="12.75" hidden="false" customHeight="false" outlineLevel="0" collapsed="false">
      <c r="A18" s="611" t="s">
        <v>1315</v>
      </c>
      <c r="B18" s="612" t="s">
        <v>1302</v>
      </c>
      <c r="C18" s="610" t="n">
        <v>216</v>
      </c>
    </row>
    <row r="19" customFormat="false" ht="12.75" hidden="false" customHeight="false" outlineLevel="0" collapsed="false">
      <c r="A19" s="611" t="s">
        <v>1316</v>
      </c>
      <c r="B19" s="612" t="s">
        <v>1302</v>
      </c>
      <c r="C19" s="610" t="n">
        <v>204</v>
      </c>
    </row>
    <row r="20" customFormat="false" ht="12.75" hidden="false" customHeight="false" outlineLevel="0" collapsed="false">
      <c r="A20" s="611" t="s">
        <v>1317</v>
      </c>
      <c r="B20" s="612" t="s">
        <v>1302</v>
      </c>
      <c r="C20" s="610" t="n">
        <v>222</v>
      </c>
    </row>
    <row r="21" customFormat="false" ht="12.75" hidden="false" customHeight="false" outlineLevel="0" collapsed="false">
      <c r="A21" s="611" t="s">
        <v>1318</v>
      </c>
      <c r="B21" s="612" t="s">
        <v>1302</v>
      </c>
      <c r="C21" s="610" t="n">
        <v>290.4</v>
      </c>
    </row>
    <row r="22" customFormat="false" ht="12.75" hidden="false" customHeight="false" outlineLevel="0" collapsed="false">
      <c r="A22" s="611" t="s">
        <v>1319</v>
      </c>
      <c r="B22" s="612" t="s">
        <v>1302</v>
      </c>
      <c r="C22" s="610" t="n">
        <v>234</v>
      </c>
    </row>
    <row r="23" customFormat="false" ht="12.75" hidden="false" customHeight="false" outlineLevel="0" collapsed="false">
      <c r="A23" s="613" t="s">
        <v>1320</v>
      </c>
      <c r="B23" s="614" t="s">
        <v>1302</v>
      </c>
      <c r="C23" s="615" t="n">
        <v>351.6</v>
      </c>
    </row>
    <row r="24" customFormat="false" ht="12.75" hidden="false" customHeight="false" outlineLevel="0" collapsed="false">
      <c r="A24" s="611" t="s">
        <v>1321</v>
      </c>
      <c r="B24" s="612" t="s">
        <v>1302</v>
      </c>
      <c r="C24" s="610" t="n">
        <v>279.6</v>
      </c>
    </row>
    <row r="25" customFormat="false" ht="12.75" hidden="false" customHeight="false" outlineLevel="0" collapsed="false">
      <c r="A25" s="611" t="s">
        <v>1322</v>
      </c>
      <c r="B25" s="612" t="s">
        <v>1302</v>
      </c>
      <c r="C25" s="610" t="n">
        <v>105.6</v>
      </c>
    </row>
    <row r="26" customFormat="false" ht="12.75" hidden="false" customHeight="false" outlineLevel="0" collapsed="false">
      <c r="A26" s="611" t="s">
        <v>1323</v>
      </c>
      <c r="B26" s="612" t="s">
        <v>1302</v>
      </c>
      <c r="C26" s="610" t="n">
        <v>290.4</v>
      </c>
    </row>
    <row r="27" customFormat="false" ht="12.75" hidden="false" customHeight="false" outlineLevel="0" collapsed="false">
      <c r="A27" s="611" t="s">
        <v>1324</v>
      </c>
      <c r="B27" s="612" t="s">
        <v>1302</v>
      </c>
      <c r="C27" s="610" t="n">
        <v>212.4</v>
      </c>
    </row>
    <row r="28" customFormat="false" ht="12.75" hidden="false" customHeight="false" outlineLevel="0" collapsed="false">
      <c r="A28" s="611" t="s">
        <v>1325</v>
      </c>
      <c r="B28" s="612" t="s">
        <v>1302</v>
      </c>
      <c r="C28" s="610" t="n">
        <v>312</v>
      </c>
    </row>
    <row r="29" customFormat="false" ht="12.75" hidden="false" customHeight="false" outlineLevel="0" collapsed="false">
      <c r="A29" s="611" t="s">
        <v>1326</v>
      </c>
      <c r="B29" s="612" t="s">
        <v>1302</v>
      </c>
      <c r="C29" s="610" t="n">
        <v>295.2</v>
      </c>
    </row>
    <row r="30" customFormat="false" ht="13.5" hidden="false" customHeight="false" outlineLevel="0" collapsed="false">
      <c r="A30" s="611" t="s">
        <v>1327</v>
      </c>
      <c r="B30" s="612" t="s">
        <v>1302</v>
      </c>
      <c r="C30" s="610" t="n">
        <v>264</v>
      </c>
    </row>
    <row r="31" customFormat="false" ht="15.75" hidden="false" customHeight="false" outlineLevel="0" collapsed="false">
      <c r="A31" s="605" t="s">
        <v>1328</v>
      </c>
      <c r="B31" s="606"/>
      <c r="C31" s="607"/>
    </row>
    <row r="32" customFormat="false" ht="12.75" hidden="false" customHeight="false" outlineLevel="0" collapsed="false">
      <c r="A32" s="613" t="s">
        <v>1329</v>
      </c>
      <c r="B32" s="614" t="s">
        <v>1302</v>
      </c>
      <c r="C32" s="615" t="n">
        <v>270</v>
      </c>
    </row>
    <row r="33" customFormat="false" ht="12.75" hidden="false" customHeight="false" outlineLevel="0" collapsed="false">
      <c r="A33" s="616" t="s">
        <v>1330</v>
      </c>
      <c r="B33" s="617" t="s">
        <v>1302</v>
      </c>
      <c r="C33" s="618" t="n">
        <v>192</v>
      </c>
    </row>
    <row r="34" customFormat="false" ht="12.75" hidden="false" customHeight="false" outlineLevel="0" collapsed="false">
      <c r="A34" s="611" t="s">
        <v>1331</v>
      </c>
      <c r="B34" s="612" t="s">
        <v>1302</v>
      </c>
      <c r="C34" s="610" t="n">
        <v>198</v>
      </c>
    </row>
    <row r="35" customFormat="false" ht="13.5" hidden="false" customHeight="false" outlineLevel="0" collapsed="false">
      <c r="A35" s="619" t="s">
        <v>1332</v>
      </c>
      <c r="B35" s="620" t="s">
        <v>1302</v>
      </c>
      <c r="C35" s="621" t="n">
        <v>180</v>
      </c>
    </row>
    <row r="36" customFormat="false" ht="15.75" hidden="false" customHeight="false" outlineLevel="0" collapsed="false">
      <c r="A36" s="605" t="s">
        <v>1333</v>
      </c>
      <c r="B36" s="622"/>
      <c r="C36" s="623"/>
    </row>
    <row r="37" customFormat="false" ht="12.75" hidden="false" customHeight="false" outlineLevel="0" collapsed="false">
      <c r="A37" s="613" t="s">
        <v>1334</v>
      </c>
      <c r="B37" s="614" t="s">
        <v>1335</v>
      </c>
      <c r="C37" s="615" t="n">
        <v>284.4</v>
      </c>
    </row>
    <row r="38" customFormat="false" ht="12.75" hidden="false" customHeight="false" outlineLevel="0" collapsed="false">
      <c r="A38" s="611" t="s">
        <v>1336</v>
      </c>
      <c r="B38" s="612" t="s">
        <v>1335</v>
      </c>
      <c r="C38" s="610" t="n">
        <v>150</v>
      </c>
    </row>
    <row r="39" customFormat="false" ht="12.75" hidden="false" customHeight="false" outlineLevel="0" collapsed="false">
      <c r="A39" s="611" t="s">
        <v>1337</v>
      </c>
      <c r="B39" s="612" t="s">
        <v>1302</v>
      </c>
      <c r="C39" s="610" t="n">
        <v>162</v>
      </c>
    </row>
    <row r="40" customFormat="false" ht="12.75" hidden="false" customHeight="false" outlineLevel="0" collapsed="false">
      <c r="A40" s="611" t="s">
        <v>1338</v>
      </c>
      <c r="B40" s="612" t="s">
        <v>1302</v>
      </c>
      <c r="C40" s="610" t="n">
        <v>183.6</v>
      </c>
    </row>
    <row r="41" customFormat="false" ht="12.75" hidden="false" customHeight="false" outlineLevel="0" collapsed="false">
      <c r="A41" s="611" t="s">
        <v>1339</v>
      </c>
      <c r="B41" s="612" t="s">
        <v>1302</v>
      </c>
      <c r="C41" s="610" t="n">
        <v>222</v>
      </c>
    </row>
    <row r="42" customFormat="false" ht="12.75" hidden="false" customHeight="false" outlineLevel="0" collapsed="false">
      <c r="A42" s="611" t="s">
        <v>1340</v>
      </c>
      <c r="B42" s="612" t="s">
        <v>1335</v>
      </c>
      <c r="C42" s="610" t="n">
        <v>660</v>
      </c>
    </row>
    <row r="43" customFormat="false" ht="12.75" hidden="false" customHeight="false" outlineLevel="0" collapsed="false">
      <c r="A43" s="611" t="s">
        <v>1341</v>
      </c>
      <c r="B43" s="612" t="s">
        <v>1335</v>
      </c>
      <c r="C43" s="610" t="n">
        <v>338.4</v>
      </c>
    </row>
    <row r="44" customFormat="false" ht="12.75" hidden="false" customHeight="false" outlineLevel="0" collapsed="false">
      <c r="A44" s="611" t="s">
        <v>1342</v>
      </c>
      <c r="B44" s="612" t="s">
        <v>1302</v>
      </c>
      <c r="C44" s="610" t="n">
        <v>259.2</v>
      </c>
    </row>
    <row r="45" customFormat="false" ht="12.75" hidden="false" customHeight="false" outlineLevel="0" collapsed="false">
      <c r="A45" s="616" t="s">
        <v>1343</v>
      </c>
      <c r="B45" s="617" t="s">
        <v>1302</v>
      </c>
      <c r="C45" s="618" t="n">
        <v>304.8</v>
      </c>
    </row>
    <row r="46" customFormat="false" ht="12.75" hidden="false" customHeight="false" outlineLevel="0" collapsed="false">
      <c r="A46" s="613" t="s">
        <v>1344</v>
      </c>
      <c r="B46" s="614" t="s">
        <v>1335</v>
      </c>
      <c r="C46" s="615" t="n">
        <v>162</v>
      </c>
    </row>
    <row r="47" customFormat="false" ht="12.75" hidden="false" customHeight="false" outlineLevel="0" collapsed="false">
      <c r="A47" s="611" t="s">
        <v>1345</v>
      </c>
      <c r="B47" s="612" t="s">
        <v>1335</v>
      </c>
      <c r="C47" s="610" t="n">
        <v>312</v>
      </c>
    </row>
    <row r="48" customFormat="false" ht="12.75" hidden="false" customHeight="false" outlineLevel="0" collapsed="false">
      <c r="A48" s="611" t="s">
        <v>1346</v>
      </c>
      <c r="B48" s="612" t="s">
        <v>1335</v>
      </c>
      <c r="C48" s="610" t="n">
        <v>170.4</v>
      </c>
    </row>
    <row r="49" customFormat="false" ht="12.75" hidden="false" customHeight="false" outlineLevel="0" collapsed="false">
      <c r="A49" s="611" t="s">
        <v>1347</v>
      </c>
      <c r="B49" s="612" t="s">
        <v>1302</v>
      </c>
      <c r="C49" s="610" t="n">
        <v>78</v>
      </c>
    </row>
    <row r="50" customFormat="false" ht="12.75" hidden="false" customHeight="false" outlineLevel="0" collapsed="false">
      <c r="A50" s="611" t="s">
        <v>1348</v>
      </c>
      <c r="B50" s="612" t="s">
        <v>1302</v>
      </c>
      <c r="C50" s="610" t="n">
        <v>178.8</v>
      </c>
    </row>
    <row r="51" customFormat="false" ht="12.75" hidden="false" customHeight="false" outlineLevel="0" collapsed="false">
      <c r="A51" s="611" t="s">
        <v>1349</v>
      </c>
      <c r="B51" s="612" t="s">
        <v>1302</v>
      </c>
      <c r="C51" s="610" t="n">
        <v>294</v>
      </c>
    </row>
    <row r="52" customFormat="false" ht="12.75" hidden="false" customHeight="false" outlineLevel="0" collapsed="false">
      <c r="A52" s="611" t="s">
        <v>1350</v>
      </c>
      <c r="B52" s="612" t="s">
        <v>1302</v>
      </c>
      <c r="C52" s="610" t="n">
        <v>258</v>
      </c>
    </row>
    <row r="53" customFormat="false" ht="12.75" hidden="false" customHeight="false" outlineLevel="0" collapsed="false">
      <c r="A53" s="611" t="s">
        <v>1351</v>
      </c>
      <c r="B53" s="612" t="s">
        <v>1302</v>
      </c>
      <c r="C53" s="610" t="n">
        <v>274.8</v>
      </c>
    </row>
    <row r="54" customFormat="false" ht="12.75" hidden="false" customHeight="false" outlineLevel="0" collapsed="false">
      <c r="A54" s="611" t="s">
        <v>1352</v>
      </c>
      <c r="B54" s="612" t="s">
        <v>1302</v>
      </c>
      <c r="C54" s="610" t="n">
        <v>381.6</v>
      </c>
    </row>
    <row r="55" customFormat="false" ht="12.75" hidden="false" customHeight="false" outlineLevel="0" collapsed="false">
      <c r="A55" s="611" t="s">
        <v>1353</v>
      </c>
      <c r="B55" s="612" t="s">
        <v>1302</v>
      </c>
      <c r="C55" s="610" t="n">
        <v>134</v>
      </c>
    </row>
    <row r="56" customFormat="false" ht="12.75" hidden="false" customHeight="false" outlineLevel="0" collapsed="false">
      <c r="A56" s="611" t="s">
        <v>1354</v>
      </c>
      <c r="B56" s="612" t="s">
        <v>1302</v>
      </c>
      <c r="C56" s="610" t="n">
        <v>318</v>
      </c>
    </row>
    <row r="57" customFormat="false" ht="12.75" hidden="false" customHeight="false" outlineLevel="0" collapsed="false">
      <c r="A57" s="611" t="s">
        <v>1355</v>
      </c>
      <c r="B57" s="612" t="s">
        <v>1302</v>
      </c>
      <c r="C57" s="610" t="n">
        <v>103.2</v>
      </c>
    </row>
    <row r="58" customFormat="false" ht="13.5" hidden="false" customHeight="false" outlineLevel="0" collapsed="false">
      <c r="A58" s="616" t="s">
        <v>1356</v>
      </c>
      <c r="B58" s="617" t="s">
        <v>1302</v>
      </c>
      <c r="C58" s="618" t="n">
        <v>258.8</v>
      </c>
    </row>
    <row r="59" customFormat="false" ht="15.75" hidden="false" customHeight="false" outlineLevel="0" collapsed="false">
      <c r="A59" s="605" t="s">
        <v>1357</v>
      </c>
      <c r="B59" s="622"/>
      <c r="C59" s="623"/>
    </row>
    <row r="60" customFormat="false" ht="12.75" hidden="false" customHeight="false" outlineLevel="0" collapsed="false">
      <c r="A60" s="613" t="s">
        <v>1358</v>
      </c>
      <c r="B60" s="614" t="s">
        <v>1359</v>
      </c>
      <c r="C60" s="615" t="n">
        <v>612</v>
      </c>
    </row>
    <row r="61" customFormat="false" ht="12.75" hidden="false" customHeight="false" outlineLevel="0" collapsed="false">
      <c r="A61" s="613" t="s">
        <v>1360</v>
      </c>
      <c r="B61" s="614" t="s">
        <v>1359</v>
      </c>
      <c r="C61" s="615" t="n">
        <v>137.4</v>
      </c>
    </row>
    <row r="62" customFormat="false" ht="12.75" hidden="false" customHeight="false" outlineLevel="0" collapsed="false">
      <c r="A62" s="616" t="s">
        <v>1361</v>
      </c>
      <c r="B62" s="617" t="s">
        <v>1359</v>
      </c>
      <c r="C62" s="618" t="n">
        <v>113.5</v>
      </c>
    </row>
    <row r="63" customFormat="false" ht="12.75" hidden="false" customHeight="false" outlineLevel="0" collapsed="false">
      <c r="A63" s="613" t="s">
        <v>1362</v>
      </c>
      <c r="B63" s="614" t="s">
        <v>1359</v>
      </c>
      <c r="C63" s="615" t="n">
        <v>130.68</v>
      </c>
    </row>
    <row r="64" customFormat="false" ht="12.75" hidden="false" customHeight="false" outlineLevel="0" collapsed="false">
      <c r="A64" s="611" t="s">
        <v>1363</v>
      </c>
      <c r="B64" s="612" t="s">
        <v>1359</v>
      </c>
      <c r="C64" s="610" t="n">
        <v>113.5</v>
      </c>
    </row>
    <row r="65" customFormat="false" ht="12.75" hidden="false" customHeight="false" outlineLevel="0" collapsed="false">
      <c r="A65" s="611" t="s">
        <v>1364</v>
      </c>
      <c r="B65" s="612" t="s">
        <v>1359</v>
      </c>
      <c r="C65" s="610" t="n">
        <v>130.7</v>
      </c>
    </row>
    <row r="66" customFormat="false" ht="12.75" hidden="false" customHeight="false" outlineLevel="0" collapsed="false">
      <c r="A66" s="613" t="s">
        <v>1365</v>
      </c>
      <c r="B66" s="614" t="s">
        <v>1359</v>
      </c>
      <c r="C66" s="615" t="n">
        <v>75.2</v>
      </c>
    </row>
    <row r="67" customFormat="false" ht="12.75" hidden="false" customHeight="false" outlineLevel="0" collapsed="false">
      <c r="A67" s="611" t="s">
        <v>1366</v>
      </c>
      <c r="B67" s="612" t="s">
        <v>1359</v>
      </c>
      <c r="C67" s="610" t="n">
        <v>75.5</v>
      </c>
    </row>
    <row r="68" customFormat="false" ht="12.75" hidden="false" customHeight="false" outlineLevel="0" collapsed="false">
      <c r="A68" s="611" t="s">
        <v>1367</v>
      </c>
      <c r="B68" s="612" t="s">
        <v>1359</v>
      </c>
      <c r="C68" s="610" t="n">
        <v>69.2</v>
      </c>
    </row>
    <row r="69" customFormat="false" ht="12.75" hidden="false" customHeight="false" outlineLevel="0" collapsed="false">
      <c r="A69" s="611" t="s">
        <v>1368</v>
      </c>
      <c r="B69" s="612" t="s">
        <v>1359</v>
      </c>
      <c r="C69" s="610" t="n">
        <v>474</v>
      </c>
    </row>
    <row r="70" customFormat="false" ht="12.75" hidden="false" customHeight="false" outlineLevel="0" collapsed="false">
      <c r="A70" s="611" t="s">
        <v>1369</v>
      </c>
      <c r="B70" s="612" t="s">
        <v>1359</v>
      </c>
      <c r="C70" s="610" t="n">
        <v>170.4</v>
      </c>
    </row>
    <row r="71" customFormat="false" ht="12.75" hidden="false" customHeight="false" outlineLevel="0" collapsed="false">
      <c r="A71" s="611" t="s">
        <v>1370</v>
      </c>
      <c r="B71" s="612" t="s">
        <v>1359</v>
      </c>
      <c r="C71" s="610" t="n">
        <v>92.6</v>
      </c>
    </row>
    <row r="72" customFormat="false" ht="12.75" hidden="false" customHeight="false" outlineLevel="0" collapsed="false">
      <c r="A72" s="611" t="s">
        <v>1371</v>
      </c>
      <c r="B72" s="612" t="s">
        <v>1359</v>
      </c>
      <c r="C72" s="610" t="n">
        <v>92.6</v>
      </c>
    </row>
    <row r="73" customFormat="false" ht="12.75" hidden="false" customHeight="false" outlineLevel="0" collapsed="false">
      <c r="A73" s="613" t="s">
        <v>1372</v>
      </c>
      <c r="B73" s="614" t="s">
        <v>1359</v>
      </c>
      <c r="C73" s="615" t="n">
        <v>96.2</v>
      </c>
    </row>
    <row r="74" customFormat="false" ht="12.75" hidden="false" customHeight="false" outlineLevel="0" collapsed="false">
      <c r="A74" s="611" t="s">
        <v>1373</v>
      </c>
      <c r="B74" s="612" t="s">
        <v>1359</v>
      </c>
      <c r="C74" s="610" t="n">
        <v>96.2</v>
      </c>
    </row>
    <row r="75" customFormat="false" ht="12.75" hidden="false" customHeight="false" outlineLevel="0" collapsed="false">
      <c r="A75" s="611" t="s">
        <v>1374</v>
      </c>
      <c r="B75" s="612" t="s">
        <v>1359</v>
      </c>
      <c r="C75" s="610" t="n">
        <v>122.4</v>
      </c>
    </row>
    <row r="76" customFormat="false" ht="12.75" hidden="false" customHeight="false" outlineLevel="0" collapsed="false">
      <c r="A76" s="611" t="s">
        <v>1375</v>
      </c>
      <c r="B76" s="612" t="s">
        <v>1359</v>
      </c>
      <c r="C76" s="610" t="n">
        <v>125.2</v>
      </c>
    </row>
    <row r="77" customFormat="false" ht="13.5" hidden="false" customHeight="false" outlineLevel="0" collapsed="false">
      <c r="A77" s="616" t="s">
        <v>1376</v>
      </c>
      <c r="B77" s="617" t="s">
        <v>1359</v>
      </c>
      <c r="C77" s="618" t="n">
        <v>106.6</v>
      </c>
    </row>
    <row r="78" customFormat="false" ht="15.75" hidden="false" customHeight="false" outlineLevel="0" collapsed="false">
      <c r="A78" s="605" t="s">
        <v>1377</v>
      </c>
      <c r="B78" s="622"/>
      <c r="C78" s="623"/>
    </row>
    <row r="79" customFormat="false" ht="12.75" hidden="false" customHeight="false" outlineLevel="0" collapsed="false">
      <c r="A79" s="613" t="s">
        <v>1378</v>
      </c>
      <c r="B79" s="614" t="s">
        <v>1302</v>
      </c>
      <c r="C79" s="615" t="n">
        <v>363.6</v>
      </c>
    </row>
    <row r="80" customFormat="false" ht="12.75" hidden="false" customHeight="false" outlineLevel="0" collapsed="false">
      <c r="A80" s="611" t="s">
        <v>1379</v>
      </c>
      <c r="B80" s="612" t="s">
        <v>1302</v>
      </c>
      <c r="C80" s="610" t="n">
        <v>356.4</v>
      </c>
    </row>
    <row r="81" customFormat="false" ht="12.75" hidden="false" customHeight="false" outlineLevel="0" collapsed="false">
      <c r="A81" s="611" t="s">
        <v>1380</v>
      </c>
      <c r="B81" s="612" t="s">
        <v>1302</v>
      </c>
      <c r="C81" s="610" t="n">
        <v>523.2</v>
      </c>
    </row>
    <row r="82" customFormat="false" ht="12.75" hidden="false" customHeight="false" outlineLevel="0" collapsed="false">
      <c r="A82" s="611" t="s">
        <v>1381</v>
      </c>
      <c r="B82" s="612" t="s">
        <v>1302</v>
      </c>
      <c r="C82" s="610" t="n">
        <v>366</v>
      </c>
    </row>
    <row r="83" customFormat="false" ht="12.75" hidden="false" customHeight="false" outlineLevel="0" collapsed="false">
      <c r="A83" s="611" t="s">
        <v>1382</v>
      </c>
      <c r="B83" s="612" t="s">
        <v>1302</v>
      </c>
      <c r="C83" s="610" t="n">
        <v>522</v>
      </c>
    </row>
    <row r="84" customFormat="false" ht="12.75" hidden="false" customHeight="false" outlineLevel="0" collapsed="false">
      <c r="A84" s="611" t="s">
        <v>1383</v>
      </c>
      <c r="B84" s="612" t="s">
        <v>1302</v>
      </c>
      <c r="C84" s="610" t="n">
        <v>464.4</v>
      </c>
    </row>
    <row r="85" customFormat="false" ht="12.75" hidden="false" customHeight="false" outlineLevel="0" collapsed="false">
      <c r="A85" s="611" t="s">
        <v>1384</v>
      </c>
      <c r="B85" s="612" t="s">
        <v>1302</v>
      </c>
      <c r="C85" s="610" t="n">
        <v>494.4</v>
      </c>
    </row>
    <row r="86" customFormat="false" ht="12.75" hidden="false" customHeight="false" outlineLevel="0" collapsed="false">
      <c r="A86" s="611" t="s">
        <v>1385</v>
      </c>
      <c r="B86" s="612" t="s">
        <v>1302</v>
      </c>
      <c r="C86" s="610" t="n">
        <v>621.6</v>
      </c>
    </row>
    <row r="87" customFormat="false" ht="12.75" hidden="false" customHeight="false" outlineLevel="0" collapsed="false">
      <c r="A87" s="611" t="s">
        <v>1386</v>
      </c>
      <c r="B87" s="612" t="s">
        <v>1387</v>
      </c>
      <c r="C87" s="610" t="n">
        <v>234</v>
      </c>
    </row>
    <row r="88" customFormat="false" ht="12.75" hidden="false" customHeight="false" outlineLevel="0" collapsed="false">
      <c r="A88" s="611" t="s">
        <v>1388</v>
      </c>
      <c r="B88" s="612" t="s">
        <v>1302</v>
      </c>
      <c r="C88" s="610" t="n">
        <v>838.8</v>
      </c>
    </row>
    <row r="89" customFormat="false" ht="12.75" hidden="false" customHeight="false" outlineLevel="0" collapsed="false">
      <c r="A89" s="611" t="s">
        <v>1388</v>
      </c>
      <c r="B89" s="612" t="s">
        <v>1302</v>
      </c>
      <c r="C89" s="610" t="n">
        <v>450</v>
      </c>
    </row>
    <row r="90" customFormat="false" ht="12.75" hidden="false" customHeight="false" outlineLevel="0" collapsed="false">
      <c r="A90" s="611" t="s">
        <v>1389</v>
      </c>
      <c r="B90" s="612" t="s">
        <v>1390</v>
      </c>
      <c r="C90" s="610" t="n">
        <v>234</v>
      </c>
    </row>
    <row r="91" customFormat="false" ht="12.75" hidden="false" customHeight="false" outlineLevel="0" collapsed="false">
      <c r="A91" s="611" t="s">
        <v>1391</v>
      </c>
      <c r="B91" s="612" t="s">
        <v>1390</v>
      </c>
      <c r="C91" s="610" t="n">
        <v>420</v>
      </c>
    </row>
    <row r="92" customFormat="false" ht="12.75" hidden="false" customHeight="false" outlineLevel="0" collapsed="false">
      <c r="A92" s="611" t="s">
        <v>1392</v>
      </c>
      <c r="B92" s="612" t="s">
        <v>1302</v>
      </c>
      <c r="C92" s="610" t="n">
        <v>81.6</v>
      </c>
    </row>
    <row r="93" customFormat="false" ht="12.75" hidden="false" customHeight="false" outlineLevel="0" collapsed="false">
      <c r="A93" s="611" t="s">
        <v>1393</v>
      </c>
      <c r="B93" s="612" t="s">
        <v>1302</v>
      </c>
      <c r="C93" s="610" t="n">
        <v>80.4</v>
      </c>
    </row>
    <row r="94" customFormat="false" ht="13.5" hidden="false" customHeight="false" outlineLevel="0" collapsed="false">
      <c r="A94" s="616" t="s">
        <v>1394</v>
      </c>
      <c r="B94" s="617" t="s">
        <v>1302</v>
      </c>
      <c r="C94" s="618" t="n">
        <v>99.6</v>
      </c>
    </row>
    <row r="95" customFormat="false" ht="15.75" hidden="false" customHeight="false" outlineLevel="0" collapsed="false">
      <c r="A95" s="605" t="s">
        <v>1395</v>
      </c>
      <c r="B95" s="622"/>
      <c r="C95" s="623"/>
    </row>
    <row r="96" customFormat="false" ht="12.75" hidden="false" customHeight="false" outlineLevel="0" collapsed="false">
      <c r="A96" s="613" t="s">
        <v>1396</v>
      </c>
      <c r="B96" s="614" t="s">
        <v>1302</v>
      </c>
      <c r="C96" s="615" t="n">
        <v>343.6</v>
      </c>
    </row>
    <row r="97" customFormat="false" ht="12.75" hidden="false" customHeight="false" outlineLevel="0" collapsed="false">
      <c r="A97" s="611" t="s">
        <v>1397</v>
      </c>
      <c r="B97" s="612" t="s">
        <v>1302</v>
      </c>
      <c r="C97" s="610" t="n">
        <v>354</v>
      </c>
    </row>
    <row r="98" customFormat="false" ht="12.75" hidden="false" customHeight="false" outlineLevel="0" collapsed="false">
      <c r="A98" s="611" t="s">
        <v>1398</v>
      </c>
      <c r="B98" s="612" t="s">
        <v>1302</v>
      </c>
      <c r="C98" s="624" t="n">
        <v>248.4</v>
      </c>
    </row>
    <row r="99" customFormat="false" ht="12.75" hidden="false" customHeight="false" outlineLevel="0" collapsed="false">
      <c r="A99" s="611" t="s">
        <v>1399</v>
      </c>
      <c r="B99" s="612" t="s">
        <v>1302</v>
      </c>
      <c r="C99" s="624" t="n">
        <v>262</v>
      </c>
    </row>
    <row r="100" customFormat="false" ht="12.75" hidden="false" customHeight="false" outlineLevel="0" collapsed="false">
      <c r="A100" s="611" t="s">
        <v>1400</v>
      </c>
      <c r="B100" s="612" t="s">
        <v>1302</v>
      </c>
      <c r="C100" s="610" t="n">
        <v>307.2</v>
      </c>
    </row>
    <row r="101" customFormat="false" ht="12.75" hidden="false" customHeight="false" outlineLevel="0" collapsed="false">
      <c r="A101" s="616" t="s">
        <v>1401</v>
      </c>
      <c r="B101" s="617" t="s">
        <v>1302</v>
      </c>
      <c r="C101" s="618" t="n">
        <v>327.6</v>
      </c>
    </row>
    <row r="102" customFormat="false" ht="13.5" hidden="false" customHeight="false" outlineLevel="0" collapsed="false">
      <c r="A102" s="619" t="s">
        <v>1402</v>
      </c>
      <c r="B102" s="620" t="s">
        <v>1302</v>
      </c>
      <c r="C102" s="621" t="n">
        <v>185</v>
      </c>
    </row>
    <row r="103" customFormat="false" ht="15.75" hidden="false" customHeight="false" outlineLevel="0" collapsed="false">
      <c r="A103" s="605" t="s">
        <v>1403</v>
      </c>
      <c r="B103" s="622"/>
      <c r="C103" s="625"/>
    </row>
    <row r="104" customFormat="false" ht="12.75" hidden="false" customHeight="false" outlineLevel="0" collapsed="false">
      <c r="A104" s="608" t="s">
        <v>1404</v>
      </c>
      <c r="B104" s="609" t="s">
        <v>1335</v>
      </c>
      <c r="C104" s="626" t="n">
        <v>650</v>
      </c>
    </row>
    <row r="105" customFormat="false" ht="12.75" hidden="false" customHeight="false" outlineLevel="0" collapsed="false">
      <c r="A105" s="613" t="s">
        <v>1405</v>
      </c>
      <c r="B105" s="614" t="s">
        <v>1406</v>
      </c>
      <c r="C105" s="626" t="n">
        <v>98</v>
      </c>
    </row>
    <row r="106" customFormat="false" ht="12.75" hidden="false" customHeight="false" outlineLevel="0" collapsed="false">
      <c r="A106" s="613" t="s">
        <v>1407</v>
      </c>
      <c r="B106" s="614" t="s">
        <v>1302</v>
      </c>
      <c r="C106" s="627" t="n">
        <v>189.5</v>
      </c>
    </row>
    <row r="107" customFormat="false" ht="12.75" hidden="false" customHeight="false" outlineLevel="0" collapsed="false">
      <c r="A107" s="611" t="s">
        <v>1408</v>
      </c>
      <c r="B107" s="612" t="s">
        <v>1302</v>
      </c>
      <c r="C107" s="627" t="n">
        <v>222</v>
      </c>
    </row>
    <row r="108" customFormat="false" ht="12.75" hidden="false" customHeight="false" outlineLevel="0" collapsed="false">
      <c r="A108" s="611" t="s">
        <v>1409</v>
      </c>
      <c r="B108" s="612" t="s">
        <v>1302</v>
      </c>
      <c r="C108" s="627" t="n">
        <v>292.7</v>
      </c>
    </row>
    <row r="109" customFormat="false" ht="12.75" hidden="false" customHeight="false" outlineLevel="0" collapsed="false">
      <c r="A109" s="611" t="s">
        <v>1410</v>
      </c>
      <c r="B109" s="612" t="s">
        <v>1302</v>
      </c>
      <c r="C109" s="627" t="n">
        <v>243.5</v>
      </c>
    </row>
    <row r="110" customFormat="false" ht="12.75" hidden="false" customHeight="false" outlineLevel="0" collapsed="false">
      <c r="A110" s="611" t="s">
        <v>1411</v>
      </c>
      <c r="B110" s="612" t="s">
        <v>1302</v>
      </c>
      <c r="C110" s="627" t="n">
        <v>276</v>
      </c>
    </row>
    <row r="111" customFormat="false" ht="12.75" hidden="false" customHeight="false" outlineLevel="0" collapsed="false">
      <c r="A111" s="616" t="s">
        <v>1412</v>
      </c>
      <c r="B111" s="617" t="s">
        <v>1302</v>
      </c>
      <c r="C111" s="628" t="n">
        <v>570.5</v>
      </c>
    </row>
    <row r="112" customFormat="false" ht="12.75" hidden="false" customHeight="false" outlineLevel="0" collapsed="false">
      <c r="A112" s="616" t="s">
        <v>1413</v>
      </c>
      <c r="B112" s="617" t="s">
        <v>1302</v>
      </c>
      <c r="C112" s="628" t="n">
        <v>229.3</v>
      </c>
    </row>
    <row r="113" customFormat="false" ht="12.75" hidden="false" customHeight="false" outlineLevel="0" collapsed="false">
      <c r="A113" s="611" t="s">
        <v>1414</v>
      </c>
      <c r="B113" s="612" t="s">
        <v>1302</v>
      </c>
      <c r="C113" s="627" t="n">
        <v>156</v>
      </c>
    </row>
    <row r="114" customFormat="false" ht="12.75" hidden="false" customHeight="false" outlineLevel="0" collapsed="false">
      <c r="A114" s="611" t="s">
        <v>1415</v>
      </c>
      <c r="B114" s="612" t="s">
        <v>1302</v>
      </c>
      <c r="C114" s="627" t="n">
        <v>281.8</v>
      </c>
    </row>
    <row r="115" customFormat="false" ht="12.75" hidden="false" customHeight="false" outlineLevel="0" collapsed="false">
      <c r="A115" s="611" t="s">
        <v>1416</v>
      </c>
      <c r="B115" s="612" t="s">
        <v>1302</v>
      </c>
      <c r="C115" s="627" t="n">
        <v>248</v>
      </c>
    </row>
    <row r="116" customFormat="false" ht="12.75" hidden="false" customHeight="false" outlineLevel="0" collapsed="false">
      <c r="A116" s="611" t="s">
        <v>1417</v>
      </c>
      <c r="B116" s="612" t="s">
        <v>1302</v>
      </c>
      <c r="C116" s="627" t="n">
        <v>348.2</v>
      </c>
    </row>
    <row r="117" customFormat="false" ht="12.75" hidden="false" customHeight="false" outlineLevel="0" collapsed="false">
      <c r="A117" s="611" t="s">
        <v>1418</v>
      </c>
      <c r="B117" s="612" t="s">
        <v>1302</v>
      </c>
      <c r="C117" s="627" t="n">
        <v>406.3</v>
      </c>
    </row>
    <row r="118" customFormat="false" ht="12.75" hidden="false" customHeight="false" outlineLevel="0" collapsed="false">
      <c r="A118" s="611" t="s">
        <v>1419</v>
      </c>
      <c r="B118" s="612" t="s">
        <v>1302</v>
      </c>
      <c r="C118" s="627" t="n">
        <v>393</v>
      </c>
    </row>
    <row r="119" customFormat="false" ht="12.75" hidden="false" customHeight="false" outlineLevel="0" collapsed="false">
      <c r="A119" s="611" t="s">
        <v>1420</v>
      </c>
      <c r="B119" s="612" t="s">
        <v>1302</v>
      </c>
      <c r="C119" s="627" t="n">
        <v>260</v>
      </c>
    </row>
    <row r="120" customFormat="false" ht="12.75" hidden="false" customHeight="false" outlineLevel="0" collapsed="false">
      <c r="A120" s="611" t="s">
        <v>1421</v>
      </c>
      <c r="B120" s="612" t="s">
        <v>1302</v>
      </c>
      <c r="C120" s="627" t="n">
        <v>1023</v>
      </c>
    </row>
    <row r="121" customFormat="false" ht="12.75" hidden="false" customHeight="false" outlineLevel="0" collapsed="false">
      <c r="A121" s="611" t="s">
        <v>1422</v>
      </c>
      <c r="B121" s="612" t="s">
        <v>1302</v>
      </c>
      <c r="C121" s="627" t="n">
        <v>186.4</v>
      </c>
    </row>
    <row r="122" customFormat="false" ht="12.75" hidden="false" customHeight="false" outlineLevel="0" collapsed="false">
      <c r="A122" s="611" t="s">
        <v>1423</v>
      </c>
      <c r="B122" s="612" t="s">
        <v>1335</v>
      </c>
      <c r="C122" s="627" t="n">
        <v>890</v>
      </c>
    </row>
    <row r="123" customFormat="false" ht="12.75" hidden="false" customHeight="false" outlineLevel="0" collapsed="false">
      <c r="A123" s="611" t="s">
        <v>1424</v>
      </c>
      <c r="B123" s="612" t="s">
        <v>1302</v>
      </c>
      <c r="C123" s="627" t="n">
        <v>216.5</v>
      </c>
    </row>
    <row r="124" customFormat="false" ht="12.75" hidden="false" customHeight="false" outlineLevel="0" collapsed="false">
      <c r="A124" s="611" t="s">
        <v>1425</v>
      </c>
      <c r="B124" s="612" t="s">
        <v>1302</v>
      </c>
      <c r="C124" s="627" t="n">
        <v>171.8</v>
      </c>
    </row>
    <row r="125" customFormat="false" ht="13.5" hidden="false" customHeight="false" outlineLevel="0" collapsed="false">
      <c r="A125" s="629" t="s">
        <v>1426</v>
      </c>
      <c r="B125" s="630" t="s">
        <v>1302</v>
      </c>
      <c r="C125" s="627" t="n">
        <v>363.7</v>
      </c>
    </row>
    <row r="126" customFormat="false" ht="15.75" hidden="false" customHeight="false" outlineLevel="0" collapsed="false">
      <c r="A126" s="605" t="s">
        <v>1427</v>
      </c>
      <c r="B126" s="622"/>
      <c r="C126" s="623"/>
    </row>
    <row r="127" customFormat="false" ht="12.75" hidden="false" customHeight="false" outlineLevel="0" collapsed="false">
      <c r="A127" s="613" t="s">
        <v>1428</v>
      </c>
      <c r="B127" s="614" t="s">
        <v>1302</v>
      </c>
      <c r="C127" s="615" t="n">
        <v>154.8</v>
      </c>
    </row>
    <row r="128" customFormat="false" ht="12.75" hidden="false" customHeight="false" outlineLevel="0" collapsed="false">
      <c r="A128" s="611" t="s">
        <v>1429</v>
      </c>
      <c r="B128" s="612" t="s">
        <v>1302</v>
      </c>
      <c r="C128" s="610" t="n">
        <v>211.2</v>
      </c>
    </row>
    <row r="129" customFormat="false" ht="12.75" hidden="false" customHeight="false" outlineLevel="0" collapsed="false">
      <c r="A129" s="611" t="s">
        <v>1430</v>
      </c>
      <c r="B129" s="612" t="s">
        <v>1302</v>
      </c>
      <c r="C129" s="610" t="n">
        <v>114</v>
      </c>
    </row>
    <row r="130" customFormat="false" ht="12.75" hidden="false" customHeight="false" outlineLevel="0" collapsed="false">
      <c r="A130" s="611" t="s">
        <v>1431</v>
      </c>
      <c r="B130" s="612" t="s">
        <v>1302</v>
      </c>
      <c r="C130" s="610" t="n">
        <v>130.8</v>
      </c>
    </row>
    <row r="131" customFormat="false" ht="12.75" hidden="false" customHeight="false" outlineLevel="0" collapsed="false">
      <c r="A131" s="611" t="s">
        <v>1432</v>
      </c>
      <c r="B131" s="612" t="s">
        <v>1302</v>
      </c>
      <c r="C131" s="610" t="n">
        <v>117.6</v>
      </c>
    </row>
    <row r="132" customFormat="false" ht="12.75" hidden="false" customHeight="false" outlineLevel="0" collapsed="false">
      <c r="A132" s="611" t="s">
        <v>1433</v>
      </c>
      <c r="B132" s="612" t="s">
        <v>1302</v>
      </c>
      <c r="C132" s="610" t="n">
        <v>188.4</v>
      </c>
    </row>
    <row r="133" customFormat="false" ht="12.75" hidden="false" customHeight="false" outlineLevel="0" collapsed="false">
      <c r="A133" s="611" t="s">
        <v>1434</v>
      </c>
      <c r="B133" s="612" t="s">
        <v>1302</v>
      </c>
      <c r="C133" s="610" t="n">
        <v>310.8</v>
      </c>
    </row>
    <row r="134" customFormat="false" ht="12.75" hidden="false" customHeight="false" outlineLevel="0" collapsed="false">
      <c r="A134" s="611" t="s">
        <v>1435</v>
      </c>
      <c r="B134" s="612" t="s">
        <v>1302</v>
      </c>
      <c r="C134" s="610" t="n">
        <v>166.8</v>
      </c>
    </row>
    <row r="135" customFormat="false" ht="12.75" hidden="false" customHeight="false" outlineLevel="0" collapsed="false">
      <c r="A135" s="611" t="s">
        <v>1436</v>
      </c>
      <c r="B135" s="612" t="s">
        <v>1302</v>
      </c>
      <c r="C135" s="610" t="n">
        <v>190.8</v>
      </c>
    </row>
    <row r="136" customFormat="false" ht="13.5" hidden="false" customHeight="false" outlineLevel="0" collapsed="false">
      <c r="A136" s="616" t="s">
        <v>1437</v>
      </c>
      <c r="B136" s="617" t="s">
        <v>1302</v>
      </c>
      <c r="C136" s="618" t="n">
        <v>160.8</v>
      </c>
    </row>
    <row r="137" customFormat="false" ht="15.75" hidden="false" customHeight="false" outlineLevel="0" collapsed="false">
      <c r="A137" s="605" t="s">
        <v>1438</v>
      </c>
      <c r="B137" s="622"/>
      <c r="C137" s="623"/>
    </row>
    <row r="138" customFormat="false" ht="12.75" hidden="false" customHeight="false" outlineLevel="0" collapsed="false">
      <c r="A138" s="611" t="s">
        <v>1439</v>
      </c>
      <c r="B138" s="612" t="s">
        <v>1302</v>
      </c>
      <c r="C138" s="610" t="n">
        <v>81.6</v>
      </c>
    </row>
    <row r="139" customFormat="false" ht="12.75" hidden="false" customHeight="false" outlineLevel="0" collapsed="false">
      <c r="A139" s="611" t="s">
        <v>1440</v>
      </c>
      <c r="B139" s="612" t="s">
        <v>1302</v>
      </c>
      <c r="C139" s="610" t="n">
        <v>87</v>
      </c>
    </row>
    <row r="140" customFormat="false" ht="12.75" hidden="false" customHeight="false" outlineLevel="0" collapsed="false">
      <c r="A140" s="611" t="s">
        <v>1441</v>
      </c>
      <c r="B140" s="612" t="s">
        <v>1302</v>
      </c>
      <c r="C140" s="610" t="n">
        <v>430</v>
      </c>
    </row>
    <row r="141" customFormat="false" ht="12.75" hidden="false" customHeight="false" outlineLevel="0" collapsed="false">
      <c r="A141" s="611" t="s">
        <v>1442</v>
      </c>
      <c r="B141" s="612" t="s">
        <v>1335</v>
      </c>
      <c r="C141" s="610" t="n">
        <v>110.4</v>
      </c>
    </row>
    <row r="142" customFormat="false" ht="12.75" hidden="false" customHeight="false" outlineLevel="0" collapsed="false">
      <c r="A142" s="611" t="s">
        <v>1443</v>
      </c>
      <c r="B142" s="612" t="s">
        <v>1302</v>
      </c>
      <c r="C142" s="610" t="n">
        <v>81.6</v>
      </c>
    </row>
    <row r="143" customFormat="false" ht="12.75" hidden="false" customHeight="false" outlineLevel="0" collapsed="false">
      <c r="A143" s="611" t="s">
        <v>1444</v>
      </c>
      <c r="B143" s="612" t="s">
        <v>1302</v>
      </c>
      <c r="C143" s="610" t="n">
        <v>518.4</v>
      </c>
    </row>
    <row r="144" customFormat="false" ht="12.75" hidden="false" customHeight="false" outlineLevel="0" collapsed="false">
      <c r="A144" s="611" t="s">
        <v>1445</v>
      </c>
      <c r="B144" s="612" t="s">
        <v>1302</v>
      </c>
      <c r="C144" s="610" t="n">
        <v>264</v>
      </c>
    </row>
    <row r="145" customFormat="false" ht="12.75" hidden="false" customHeight="false" outlineLevel="0" collapsed="false">
      <c r="A145" s="611" t="s">
        <v>1446</v>
      </c>
      <c r="B145" s="612" t="s">
        <v>1302</v>
      </c>
      <c r="C145" s="610" t="n">
        <v>366</v>
      </c>
    </row>
    <row r="146" customFormat="false" ht="12.75" hidden="false" customHeight="false" outlineLevel="0" collapsed="false">
      <c r="A146" s="611" t="s">
        <v>1447</v>
      </c>
      <c r="B146" s="612" t="s">
        <v>1302</v>
      </c>
      <c r="C146" s="610" t="n">
        <v>186</v>
      </c>
    </row>
    <row r="147" customFormat="false" ht="12.75" hidden="false" customHeight="false" outlineLevel="0" collapsed="false">
      <c r="A147" s="611" t="s">
        <v>1448</v>
      </c>
      <c r="B147" s="612" t="s">
        <v>1302</v>
      </c>
      <c r="C147" s="610" t="n">
        <v>180</v>
      </c>
    </row>
    <row r="148" customFormat="false" ht="12.75" hidden="false" customHeight="false" outlineLevel="0" collapsed="false">
      <c r="A148" s="611" t="s">
        <v>1449</v>
      </c>
      <c r="B148" s="612" t="s">
        <v>1302</v>
      </c>
      <c r="C148" s="610" t="n">
        <v>342</v>
      </c>
    </row>
    <row r="149" customFormat="false" ht="12.75" hidden="false" customHeight="false" outlineLevel="0" collapsed="false">
      <c r="A149" s="611" t="s">
        <v>1450</v>
      </c>
      <c r="B149" s="612" t="s">
        <v>1302</v>
      </c>
      <c r="C149" s="610" t="n">
        <v>216</v>
      </c>
    </row>
    <row r="150" customFormat="false" ht="13.5" hidden="false" customHeight="false" outlineLevel="0" collapsed="false">
      <c r="A150" s="616" t="s">
        <v>1451</v>
      </c>
      <c r="B150" s="617" t="s">
        <v>1387</v>
      </c>
      <c r="C150" s="618" t="n">
        <v>862.8</v>
      </c>
    </row>
    <row r="151" customFormat="false" ht="15.75" hidden="false" customHeight="false" outlineLevel="0" collapsed="false">
      <c r="A151" s="605" t="s">
        <v>1452</v>
      </c>
      <c r="B151" s="622"/>
      <c r="C151" s="623"/>
    </row>
    <row r="152" customFormat="false" ht="12.75" hidden="false" customHeight="false" outlineLevel="0" collapsed="false">
      <c r="A152" s="608" t="s">
        <v>1453</v>
      </c>
      <c r="B152" s="609" t="s">
        <v>1335</v>
      </c>
      <c r="C152" s="631" t="n">
        <v>284.8</v>
      </c>
    </row>
    <row r="153" customFormat="false" ht="12.75" hidden="false" customHeight="false" outlineLevel="0" collapsed="false">
      <c r="A153" s="611" t="s">
        <v>1454</v>
      </c>
      <c r="B153" s="612" t="s">
        <v>1302</v>
      </c>
      <c r="C153" s="632" t="n">
        <v>426.6</v>
      </c>
    </row>
    <row r="154" customFormat="false" ht="12.75" hidden="false" customHeight="false" outlineLevel="0" collapsed="false">
      <c r="A154" s="611" t="s">
        <v>1455</v>
      </c>
      <c r="B154" s="612" t="s">
        <v>1302</v>
      </c>
      <c r="C154" s="632" t="n">
        <v>205.6</v>
      </c>
    </row>
    <row r="155" customFormat="false" ht="12.75" hidden="false" customHeight="false" outlineLevel="0" collapsed="false">
      <c r="A155" s="611" t="s">
        <v>1456</v>
      </c>
      <c r="B155" s="612" t="s">
        <v>1302</v>
      </c>
      <c r="C155" s="632" t="n">
        <v>325</v>
      </c>
    </row>
    <row r="156" customFormat="false" ht="12.75" hidden="false" customHeight="false" outlineLevel="0" collapsed="false">
      <c r="A156" s="611" t="s">
        <v>1457</v>
      </c>
      <c r="B156" s="612" t="s">
        <v>1302</v>
      </c>
      <c r="C156" s="632" t="n">
        <v>450</v>
      </c>
    </row>
    <row r="157" customFormat="false" ht="12.75" hidden="false" customHeight="false" outlineLevel="0" collapsed="false">
      <c r="A157" s="611" t="s">
        <v>1458</v>
      </c>
      <c r="B157" s="612" t="s">
        <v>1302</v>
      </c>
      <c r="C157" s="632" t="n">
        <v>385.6</v>
      </c>
    </row>
    <row r="158" customFormat="false" ht="12.75" hidden="false" customHeight="false" outlineLevel="0" collapsed="false">
      <c r="A158" s="611" t="s">
        <v>1459</v>
      </c>
      <c r="B158" s="612" t="s">
        <v>1302</v>
      </c>
      <c r="C158" s="632" t="n">
        <v>339</v>
      </c>
    </row>
    <row r="159" customFormat="false" ht="12.75" hidden="false" customHeight="false" outlineLevel="0" collapsed="false">
      <c r="A159" s="611" t="s">
        <v>1460</v>
      </c>
      <c r="B159" s="612" t="s">
        <v>1302</v>
      </c>
      <c r="C159" s="632" t="n">
        <v>245</v>
      </c>
    </row>
    <row r="160" customFormat="false" ht="12.75" hidden="false" customHeight="false" outlineLevel="0" collapsed="false">
      <c r="A160" s="611" t="s">
        <v>1461</v>
      </c>
      <c r="B160" s="612" t="s">
        <v>1302</v>
      </c>
      <c r="C160" s="632" t="n">
        <v>81.6</v>
      </c>
    </row>
    <row r="161" customFormat="false" ht="12.75" hidden="false" customHeight="false" outlineLevel="0" collapsed="false">
      <c r="A161" s="611" t="s">
        <v>1462</v>
      </c>
      <c r="B161" s="612" t="s">
        <v>1302</v>
      </c>
      <c r="C161" s="632" t="n">
        <v>70.8</v>
      </c>
    </row>
    <row r="162" customFormat="false" ht="12.75" hidden="false" customHeight="false" outlineLevel="0" collapsed="false">
      <c r="A162" s="611" t="s">
        <v>1463</v>
      </c>
      <c r="B162" s="612" t="s">
        <v>1302</v>
      </c>
      <c r="C162" s="632" t="n">
        <v>211.3</v>
      </c>
    </row>
    <row r="163" customFormat="false" ht="12.75" hidden="false" customHeight="false" outlineLevel="0" collapsed="false">
      <c r="A163" s="611" t="s">
        <v>1464</v>
      </c>
      <c r="B163" s="612" t="s">
        <v>1302</v>
      </c>
      <c r="C163" s="632" t="n">
        <v>366.8</v>
      </c>
    </row>
    <row r="164" customFormat="false" ht="12.75" hidden="false" customHeight="false" outlineLevel="0" collapsed="false">
      <c r="A164" s="611" t="s">
        <v>1465</v>
      </c>
      <c r="B164" s="612" t="s">
        <v>1302</v>
      </c>
      <c r="C164" s="632" t="n">
        <v>106.9</v>
      </c>
    </row>
    <row r="165" customFormat="false" ht="12.75" hidden="false" customHeight="false" outlineLevel="0" collapsed="false">
      <c r="A165" s="611" t="s">
        <v>1466</v>
      </c>
      <c r="B165" s="612" t="s">
        <v>1302</v>
      </c>
      <c r="C165" s="632" t="n">
        <v>315.6</v>
      </c>
    </row>
    <row r="166" customFormat="false" ht="13.5" hidden="false" customHeight="false" outlineLevel="0" collapsed="false">
      <c r="A166" s="629" t="s">
        <v>1467</v>
      </c>
      <c r="B166" s="630" t="s">
        <v>1302</v>
      </c>
      <c r="C166" s="633" t="n">
        <v>324.2</v>
      </c>
    </row>
  </sheetData>
  <hyperlinks>
    <hyperlink ref="C1" r:id="rId1" display="www.tatkraska.ru"/>
  </hyperlinks>
  <printOptions headings="false" gridLines="false" gridLinesSet="true" horizontalCentered="fals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BM10" activePane="bottomLeft" state="frozen"/>
      <selection pane="topLeft" activeCell="A1" activeCellId="0" sqref="A1"/>
      <selection pane="bottomLeft" activeCell="H327" activeCellId="0" sqref="H327"/>
    </sheetView>
  </sheetViews>
  <sheetFormatPr defaultColWidth="9.0546875" defaultRowHeight="12.75" zeroHeight="false" outlineLevelRow="0" outlineLevelCol="0"/>
  <cols>
    <col collapsed="false" customWidth="true" hidden="false" outlineLevel="0" max="1" min="1" style="634" width="4.14"/>
    <col collapsed="false" customWidth="true" hidden="false" outlineLevel="0" max="2" min="2" style="634" width="38.7"/>
    <col collapsed="false" customWidth="true" hidden="false" outlineLevel="0" max="3" min="3" style="634" width="14.56"/>
    <col collapsed="false" customWidth="true" hidden="false" outlineLevel="0" max="4" min="4" style="634" width="9.28"/>
    <col collapsed="false" customWidth="true" hidden="false" outlineLevel="0" max="5" min="5" style="634" width="7.7"/>
    <col collapsed="false" customWidth="true" hidden="false" outlineLevel="0" max="6" min="6" style="634" width="7.14"/>
    <col collapsed="false" customWidth="true" hidden="false" outlineLevel="0" max="7" min="7" style="634" width="7.7"/>
  </cols>
  <sheetData>
    <row r="1" customFormat="false" ht="27.75" hidden="false" customHeight="false" outlineLevel="0" collapsed="false">
      <c r="A1" s="635" t="s">
        <v>0</v>
      </c>
      <c r="B1" s="636"/>
      <c r="C1" s="637"/>
      <c r="D1" s="637"/>
      <c r="E1" s="637"/>
      <c r="F1" s="637"/>
    </row>
    <row r="2" customFormat="false" ht="18.75" hidden="false" customHeight="false" outlineLevel="0" collapsed="false">
      <c r="A2" s="638" t="s">
        <v>278</v>
      </c>
      <c r="B2" s="638"/>
      <c r="C2" s="7"/>
      <c r="D2" s="7"/>
      <c r="E2" s="7"/>
      <c r="F2" s="7"/>
    </row>
    <row r="3" customFormat="false" ht="18.75" hidden="false" customHeight="false" outlineLevel="0" collapsed="false">
      <c r="A3" s="638" t="s">
        <v>2</v>
      </c>
      <c r="B3" s="639"/>
      <c r="C3" s="7"/>
      <c r="D3" s="7"/>
      <c r="E3" s="7"/>
      <c r="F3" s="7"/>
    </row>
    <row r="4" customFormat="false" ht="18.75" hidden="false" customHeight="false" outlineLevel="0" collapsed="false">
      <c r="A4" s="640"/>
      <c r="B4" s="142" t="s">
        <v>3</v>
      </c>
      <c r="C4" s="7"/>
      <c r="D4" s="7"/>
      <c r="E4" s="7"/>
      <c r="F4" s="7"/>
    </row>
    <row r="7" customFormat="false" ht="39" hidden="false" customHeight="true" outlineLevel="0" collapsed="false">
      <c r="A7" s="641"/>
      <c r="B7" s="641"/>
      <c r="C7" s="641"/>
      <c r="D7" s="641"/>
      <c r="E7" s="641"/>
      <c r="F7" s="641"/>
      <c r="G7" s="641"/>
    </row>
    <row r="8" customFormat="false" ht="12.75" hidden="false" customHeight="false" outlineLevel="0" collapsed="false">
      <c r="A8" s="642" t="s">
        <v>1468</v>
      </c>
      <c r="B8" s="642" t="s">
        <v>1469</v>
      </c>
      <c r="C8" s="642" t="s">
        <v>1470</v>
      </c>
      <c r="D8" s="642" t="s">
        <v>1471</v>
      </c>
      <c r="E8" s="642" t="s">
        <v>1299</v>
      </c>
      <c r="F8" s="642" t="s">
        <v>1299</v>
      </c>
      <c r="G8" s="642" t="s">
        <v>1299</v>
      </c>
    </row>
    <row r="9" customFormat="false" ht="12.75" hidden="false" customHeight="false" outlineLevel="0" collapsed="false">
      <c r="A9" s="642" t="s">
        <v>1472</v>
      </c>
      <c r="B9" s="642"/>
      <c r="C9" s="642"/>
      <c r="D9" s="642" t="s">
        <v>1299</v>
      </c>
      <c r="E9" s="642" t="s">
        <v>1473</v>
      </c>
      <c r="F9" s="642" t="s">
        <v>1474</v>
      </c>
      <c r="G9" s="642" t="s">
        <v>1475</v>
      </c>
    </row>
    <row r="10" customFormat="false" ht="12.75" hidden="false" customHeight="false" outlineLevel="0" collapsed="false">
      <c r="A10" s="643" t="s">
        <v>1476</v>
      </c>
      <c r="B10" s="643"/>
      <c r="C10" s="643"/>
      <c r="D10" s="643"/>
      <c r="E10" s="643"/>
      <c r="F10" s="643"/>
      <c r="G10" s="643"/>
    </row>
    <row r="11" customFormat="false" ht="12.75" hidden="false" customHeight="false" outlineLevel="0" collapsed="false">
      <c r="A11" s="642" t="n">
        <v>6</v>
      </c>
      <c r="B11" s="644" t="s">
        <v>1477</v>
      </c>
      <c r="C11" s="642" t="s">
        <v>1478</v>
      </c>
      <c r="D11" s="642" t="n">
        <v>398.25</v>
      </c>
      <c r="E11" s="642" t="n">
        <v>358.43</v>
      </c>
      <c r="F11" s="642" t="n">
        <v>338.51</v>
      </c>
      <c r="G11" s="642" t="n">
        <v>318.6</v>
      </c>
    </row>
    <row r="12" customFormat="false" ht="12.75" hidden="false" customHeight="false" outlineLevel="0" collapsed="false">
      <c r="A12" s="642" t="n">
        <v>6</v>
      </c>
      <c r="B12" s="644" t="s">
        <v>1479</v>
      </c>
      <c r="C12" s="642" t="s">
        <v>1478</v>
      </c>
      <c r="D12" s="642" t="n">
        <v>398.25</v>
      </c>
      <c r="E12" s="642" t="n">
        <v>358.43</v>
      </c>
      <c r="F12" s="642" t="n">
        <v>338.51</v>
      </c>
      <c r="G12" s="642" t="n">
        <v>318.6</v>
      </c>
    </row>
    <row r="13" customFormat="false" ht="12.75" hidden="false" customHeight="false" outlineLevel="0" collapsed="false">
      <c r="A13" s="642" t="n">
        <v>6</v>
      </c>
      <c r="B13" s="644" t="s">
        <v>1480</v>
      </c>
      <c r="C13" s="642" t="s">
        <v>1478</v>
      </c>
      <c r="D13" s="642" t="n">
        <v>398.25</v>
      </c>
      <c r="E13" s="642" t="n">
        <v>358.43</v>
      </c>
      <c r="F13" s="642" t="n">
        <v>338.51</v>
      </c>
      <c r="G13" s="642" t="n">
        <v>318.6</v>
      </c>
    </row>
    <row r="14" customFormat="false" ht="12.75" hidden="false" customHeight="false" outlineLevel="0" collapsed="false">
      <c r="A14" s="642" t="n">
        <v>6</v>
      </c>
      <c r="B14" s="644" t="s">
        <v>1481</v>
      </c>
      <c r="C14" s="642" t="s">
        <v>1478</v>
      </c>
      <c r="D14" s="642" t="n">
        <v>398.25</v>
      </c>
      <c r="E14" s="642" t="n">
        <v>358.43</v>
      </c>
      <c r="F14" s="642" t="n">
        <v>338.51</v>
      </c>
      <c r="G14" s="642" t="n">
        <v>318.6</v>
      </c>
    </row>
    <row r="15" customFormat="false" ht="12.75" hidden="false" customHeight="false" outlineLevel="0" collapsed="false">
      <c r="A15" s="642" t="n">
        <v>6</v>
      </c>
      <c r="B15" s="645" t="s">
        <v>1482</v>
      </c>
      <c r="C15" s="642" t="s">
        <v>1478</v>
      </c>
      <c r="D15" s="642" t="n">
        <v>398.25</v>
      </c>
      <c r="E15" s="642" t="n">
        <v>358.43</v>
      </c>
      <c r="F15" s="642" t="n">
        <v>338.51</v>
      </c>
      <c r="G15" s="642" t="n">
        <v>318.6</v>
      </c>
    </row>
    <row r="16" customFormat="false" ht="12.75" hidden="false" customHeight="false" outlineLevel="0" collapsed="false">
      <c r="A16" s="642" t="n">
        <v>6</v>
      </c>
      <c r="B16" s="645" t="s">
        <v>1483</v>
      </c>
      <c r="C16" s="642" t="s">
        <v>1478</v>
      </c>
      <c r="D16" s="642" t="n">
        <v>398.25</v>
      </c>
      <c r="E16" s="642" t="n">
        <v>358.43</v>
      </c>
      <c r="F16" s="642" t="n">
        <v>338.51</v>
      </c>
      <c r="G16" s="642" t="n">
        <v>318.6</v>
      </c>
    </row>
    <row r="17" customFormat="false" ht="12.75" hidden="false" customHeight="false" outlineLevel="0" collapsed="false">
      <c r="A17" s="642" t="n">
        <v>6</v>
      </c>
      <c r="B17" s="645" t="s">
        <v>1484</v>
      </c>
      <c r="C17" s="642" t="s">
        <v>1478</v>
      </c>
      <c r="D17" s="642" t="n">
        <v>398.25</v>
      </c>
      <c r="E17" s="642" t="n">
        <v>358.43</v>
      </c>
      <c r="F17" s="642" t="n">
        <v>338.51</v>
      </c>
      <c r="G17" s="642" t="n">
        <v>318.6</v>
      </c>
    </row>
    <row r="18" customFormat="false" ht="12.75" hidden="false" customHeight="false" outlineLevel="0" collapsed="false">
      <c r="A18" s="642" t="n">
        <v>6</v>
      </c>
      <c r="B18" s="645" t="s">
        <v>1485</v>
      </c>
      <c r="C18" s="642" t="s">
        <v>1478</v>
      </c>
      <c r="D18" s="642" t="n">
        <v>398.25</v>
      </c>
      <c r="E18" s="642" t="n">
        <v>358.43</v>
      </c>
      <c r="F18" s="642" t="n">
        <v>338.51</v>
      </c>
      <c r="G18" s="642" t="n">
        <v>318.6</v>
      </c>
    </row>
    <row r="19" customFormat="false" ht="12.75" hidden="false" customHeight="false" outlineLevel="0" collapsed="false">
      <c r="A19" s="642" t="n">
        <v>6</v>
      </c>
      <c r="B19" s="644" t="s">
        <v>1486</v>
      </c>
      <c r="C19" s="642" t="s">
        <v>1478</v>
      </c>
      <c r="D19" s="642" t="n">
        <v>398.25</v>
      </c>
      <c r="E19" s="642" t="n">
        <v>358.43</v>
      </c>
      <c r="F19" s="642" t="n">
        <v>338.51</v>
      </c>
      <c r="G19" s="642" t="n">
        <v>318.6</v>
      </c>
    </row>
    <row r="20" customFormat="false" ht="12.75" hidden="false" customHeight="false" outlineLevel="0" collapsed="false">
      <c r="A20" s="643" t="s">
        <v>1487</v>
      </c>
      <c r="B20" s="643"/>
      <c r="C20" s="643"/>
      <c r="D20" s="643"/>
      <c r="E20" s="643"/>
      <c r="F20" s="643"/>
      <c r="G20" s="643"/>
    </row>
    <row r="21" customFormat="false" ht="12.75" hidden="false" customHeight="false" outlineLevel="0" collapsed="false">
      <c r="A21" s="646" t="n">
        <v>6</v>
      </c>
      <c r="B21" s="647" t="s">
        <v>1488</v>
      </c>
      <c r="C21" s="642" t="s">
        <v>1478</v>
      </c>
      <c r="D21" s="642" t="n">
        <v>351.35</v>
      </c>
      <c r="E21" s="642" t="n">
        <v>316.24</v>
      </c>
      <c r="F21" s="642" t="n">
        <v>297.07</v>
      </c>
      <c r="G21" s="642" t="n">
        <v>277.3</v>
      </c>
    </row>
    <row r="22" customFormat="false" ht="12.75" hidden="false" customHeight="false" outlineLevel="0" collapsed="false">
      <c r="A22" s="646" t="n">
        <v>6</v>
      </c>
      <c r="B22" s="647" t="s">
        <v>1489</v>
      </c>
      <c r="C22" s="642" t="s">
        <v>1478</v>
      </c>
      <c r="D22" s="642" t="n">
        <v>351.35</v>
      </c>
      <c r="E22" s="642" t="n">
        <v>316.24</v>
      </c>
      <c r="F22" s="642" t="n">
        <v>297.07</v>
      </c>
      <c r="G22" s="642" t="n">
        <v>277.3</v>
      </c>
    </row>
    <row r="23" customFormat="false" ht="12.75" hidden="false" customHeight="false" outlineLevel="0" collapsed="false">
      <c r="A23" s="646" t="n">
        <v>6</v>
      </c>
      <c r="B23" s="647" t="s">
        <v>1490</v>
      </c>
      <c r="C23" s="642" t="s">
        <v>1478</v>
      </c>
      <c r="D23" s="642" t="n">
        <v>351.35</v>
      </c>
      <c r="E23" s="642" t="n">
        <v>316.24</v>
      </c>
      <c r="F23" s="642" t="n">
        <v>297.07</v>
      </c>
      <c r="G23" s="642" t="n">
        <v>277.3</v>
      </c>
    </row>
    <row r="24" customFormat="false" ht="12.75" hidden="false" customHeight="false" outlineLevel="0" collapsed="false">
      <c r="A24" s="646" t="n">
        <v>6</v>
      </c>
      <c r="B24" s="647" t="s">
        <v>1491</v>
      </c>
      <c r="C24" s="642" t="s">
        <v>1478</v>
      </c>
      <c r="D24" s="642" t="n">
        <v>351.35</v>
      </c>
      <c r="E24" s="642" t="n">
        <v>316.24</v>
      </c>
      <c r="F24" s="642" t="n">
        <v>297.07</v>
      </c>
      <c r="G24" s="642" t="n">
        <v>277.3</v>
      </c>
    </row>
    <row r="25" customFormat="false" ht="12.75" hidden="false" customHeight="false" outlineLevel="0" collapsed="false">
      <c r="A25" s="646" t="n">
        <v>6</v>
      </c>
      <c r="B25" s="647" t="s">
        <v>1492</v>
      </c>
      <c r="C25" s="642" t="s">
        <v>1478</v>
      </c>
      <c r="D25" s="642" t="n">
        <v>351.35</v>
      </c>
      <c r="E25" s="642" t="n">
        <v>316.24</v>
      </c>
      <c r="F25" s="642" t="n">
        <v>297.07</v>
      </c>
      <c r="G25" s="642" t="n">
        <v>277.3</v>
      </c>
    </row>
    <row r="26" customFormat="false" ht="12.75" hidden="false" customHeight="false" outlineLevel="0" collapsed="false">
      <c r="A26" s="646" t="n">
        <v>6</v>
      </c>
      <c r="B26" s="647" t="s">
        <v>1493</v>
      </c>
      <c r="C26" s="642" t="s">
        <v>1478</v>
      </c>
      <c r="D26" s="642" t="n">
        <v>351.35</v>
      </c>
      <c r="E26" s="642" t="n">
        <v>316.24</v>
      </c>
      <c r="F26" s="642" t="n">
        <v>297.07</v>
      </c>
      <c r="G26" s="642" t="n">
        <v>277.3</v>
      </c>
    </row>
    <row r="27" customFormat="false" ht="12.75" hidden="false" customHeight="false" outlineLevel="0" collapsed="false">
      <c r="A27" s="643" t="s">
        <v>1494</v>
      </c>
      <c r="B27" s="643"/>
      <c r="C27" s="643"/>
      <c r="D27" s="643"/>
      <c r="E27" s="643"/>
      <c r="F27" s="643"/>
      <c r="G27" s="643"/>
    </row>
    <row r="28" customFormat="false" ht="12.75" hidden="false" customHeight="false" outlineLevel="0" collapsed="false">
      <c r="A28" s="646" t="n">
        <v>6</v>
      </c>
      <c r="B28" s="644" t="s">
        <v>1495</v>
      </c>
      <c r="C28" s="642" t="s">
        <v>1478</v>
      </c>
      <c r="D28" s="642" t="n">
        <v>368.75</v>
      </c>
      <c r="E28" s="642" t="n">
        <v>331.87</v>
      </c>
      <c r="F28" s="642" t="n">
        <v>313.44</v>
      </c>
      <c r="G28" s="642" t="n">
        <v>295</v>
      </c>
    </row>
    <row r="29" customFormat="false" ht="12.75" hidden="false" customHeight="false" outlineLevel="0" collapsed="false">
      <c r="A29" s="646" t="n">
        <v>6</v>
      </c>
      <c r="B29" s="644" t="s">
        <v>1496</v>
      </c>
      <c r="C29" s="642" t="s">
        <v>1478</v>
      </c>
      <c r="D29" s="642" t="n">
        <v>368.75</v>
      </c>
      <c r="E29" s="642" t="n">
        <v>331.87</v>
      </c>
      <c r="F29" s="642" t="n">
        <v>313.44</v>
      </c>
      <c r="G29" s="642" t="n">
        <v>295</v>
      </c>
    </row>
    <row r="30" customFormat="false" ht="12.75" hidden="false" customHeight="false" outlineLevel="0" collapsed="false">
      <c r="A30" s="643" t="s">
        <v>1497</v>
      </c>
      <c r="B30" s="643"/>
      <c r="C30" s="643"/>
      <c r="D30" s="643"/>
      <c r="E30" s="643"/>
      <c r="F30" s="643"/>
      <c r="G30" s="643"/>
    </row>
    <row r="31" customFormat="false" ht="12.75" hidden="false" customHeight="false" outlineLevel="0" collapsed="false">
      <c r="A31" s="646" t="n">
        <v>6</v>
      </c>
      <c r="B31" s="644" t="s">
        <v>1498</v>
      </c>
      <c r="C31" s="642" t="s">
        <v>1478</v>
      </c>
      <c r="D31" s="642" t="n">
        <v>354</v>
      </c>
      <c r="E31" s="642" t="n">
        <v>318.6</v>
      </c>
      <c r="F31" s="642" t="n">
        <v>300.9</v>
      </c>
      <c r="G31" s="642" t="n">
        <v>283.2</v>
      </c>
    </row>
    <row r="32" customFormat="false" ht="12.75" hidden="false" customHeight="false" outlineLevel="0" collapsed="false">
      <c r="A32" s="646" t="n">
        <v>6</v>
      </c>
      <c r="B32" s="644" t="s">
        <v>1499</v>
      </c>
      <c r="C32" s="642" t="s">
        <v>1478</v>
      </c>
      <c r="D32" s="642" t="n">
        <v>354</v>
      </c>
      <c r="E32" s="642" t="n">
        <v>318.6</v>
      </c>
      <c r="F32" s="642" t="n">
        <v>300.9</v>
      </c>
      <c r="G32" s="642" t="n">
        <v>283.2</v>
      </c>
    </row>
    <row r="33" customFormat="false" ht="12.75" hidden="false" customHeight="false" outlineLevel="0" collapsed="false">
      <c r="A33" s="646" t="n">
        <v>6</v>
      </c>
      <c r="B33" s="644" t="s">
        <v>1500</v>
      </c>
      <c r="C33" s="642" t="s">
        <v>1478</v>
      </c>
      <c r="D33" s="642" t="n">
        <v>354</v>
      </c>
      <c r="E33" s="642" t="n">
        <v>318.6</v>
      </c>
      <c r="F33" s="642" t="n">
        <v>300.9</v>
      </c>
      <c r="G33" s="642" t="n">
        <v>283.2</v>
      </c>
    </row>
    <row r="34" customFormat="false" ht="12.75" hidden="false" customHeight="false" outlineLevel="0" collapsed="false">
      <c r="A34" s="646" t="n">
        <v>6</v>
      </c>
      <c r="B34" s="644" t="s">
        <v>1501</v>
      </c>
      <c r="C34" s="642" t="s">
        <v>1478</v>
      </c>
      <c r="D34" s="642" t="n">
        <v>354</v>
      </c>
      <c r="E34" s="642" t="n">
        <v>318.6</v>
      </c>
      <c r="F34" s="642" t="n">
        <v>300.9</v>
      </c>
      <c r="G34" s="642" t="n">
        <v>283.2</v>
      </c>
    </row>
    <row r="35" customFormat="false" ht="12.75" hidden="false" customHeight="false" outlineLevel="0" collapsed="false">
      <c r="A35" s="646" t="n">
        <v>6</v>
      </c>
      <c r="B35" s="644" t="s">
        <v>1502</v>
      </c>
      <c r="C35" s="642" t="s">
        <v>1478</v>
      </c>
      <c r="D35" s="642" t="n">
        <v>354</v>
      </c>
      <c r="E35" s="642" t="n">
        <v>318.6</v>
      </c>
      <c r="F35" s="642" t="n">
        <v>300.9</v>
      </c>
      <c r="G35" s="642" t="n">
        <v>283.2</v>
      </c>
    </row>
    <row r="36" customFormat="false" ht="12.75" hidden="false" customHeight="false" outlineLevel="0" collapsed="false">
      <c r="A36" s="643" t="s">
        <v>1503</v>
      </c>
      <c r="B36" s="643"/>
      <c r="C36" s="643"/>
      <c r="D36" s="643"/>
      <c r="E36" s="643"/>
      <c r="F36" s="643"/>
      <c r="G36" s="643"/>
    </row>
    <row r="37" customFormat="false" ht="12.75" hidden="false" customHeight="false" outlineLevel="0" collapsed="false">
      <c r="A37" s="646" t="n">
        <v>3</v>
      </c>
      <c r="B37" s="644" t="s">
        <v>1504</v>
      </c>
      <c r="C37" s="642" t="s">
        <v>1505</v>
      </c>
      <c r="D37" s="642" t="n">
        <v>678.5</v>
      </c>
      <c r="E37" s="642" t="n">
        <v>610.65</v>
      </c>
      <c r="F37" s="642" t="n">
        <v>576.72</v>
      </c>
      <c r="G37" s="642" t="n">
        <v>542.8</v>
      </c>
    </row>
    <row r="38" customFormat="false" ht="12.75" hidden="false" customHeight="false" outlineLevel="0" collapsed="false">
      <c r="A38" s="646" t="n">
        <v>3</v>
      </c>
      <c r="B38" s="644" t="s">
        <v>1506</v>
      </c>
      <c r="C38" s="642" t="s">
        <v>1505</v>
      </c>
      <c r="D38" s="642" t="n">
        <v>678.5</v>
      </c>
      <c r="E38" s="642" t="n">
        <v>610.65</v>
      </c>
      <c r="F38" s="642" t="n">
        <v>576.72</v>
      </c>
      <c r="G38" s="642" t="n">
        <v>542.8</v>
      </c>
    </row>
    <row r="39" customFormat="false" ht="12.75" hidden="false" customHeight="false" outlineLevel="0" collapsed="false">
      <c r="A39" s="646" t="n">
        <v>3</v>
      </c>
      <c r="B39" s="644" t="s">
        <v>1507</v>
      </c>
      <c r="C39" s="642" t="s">
        <v>1505</v>
      </c>
      <c r="D39" s="642" t="n">
        <v>678.5</v>
      </c>
      <c r="E39" s="642" t="n">
        <v>610.65</v>
      </c>
      <c r="F39" s="642" t="n">
        <v>576.72</v>
      </c>
      <c r="G39" s="642" t="n">
        <v>542.8</v>
      </c>
    </row>
    <row r="40" customFormat="false" ht="12.75" hidden="false" customHeight="false" outlineLevel="0" collapsed="false">
      <c r="A40" s="642" t="n">
        <v>3</v>
      </c>
      <c r="B40" s="644" t="s">
        <v>1508</v>
      </c>
      <c r="C40" s="642" t="s">
        <v>1505</v>
      </c>
      <c r="D40" s="642" t="n">
        <v>678.5</v>
      </c>
      <c r="E40" s="642" t="n">
        <v>610.65</v>
      </c>
      <c r="F40" s="642" t="n">
        <v>576.72</v>
      </c>
      <c r="G40" s="642" t="n">
        <v>542.8</v>
      </c>
    </row>
    <row r="41" customFormat="false" ht="12.75" hidden="false" customHeight="false" outlineLevel="0" collapsed="false">
      <c r="A41" s="642" t="n">
        <v>3</v>
      </c>
      <c r="B41" s="644" t="s">
        <v>1509</v>
      </c>
      <c r="C41" s="642" t="s">
        <v>1505</v>
      </c>
      <c r="D41" s="642" t="n">
        <v>678.5</v>
      </c>
      <c r="E41" s="642" t="n">
        <v>610.65</v>
      </c>
      <c r="F41" s="642" t="n">
        <v>576.72</v>
      </c>
      <c r="G41" s="642" t="n">
        <v>542.8</v>
      </c>
    </row>
    <row r="42" customFormat="false" ht="12.75" hidden="false" customHeight="false" outlineLevel="0" collapsed="false">
      <c r="A42" s="642" t="n">
        <v>3</v>
      </c>
      <c r="B42" s="644" t="s">
        <v>1510</v>
      </c>
      <c r="C42" s="642" t="s">
        <v>1505</v>
      </c>
      <c r="D42" s="642" t="n">
        <v>678.5</v>
      </c>
      <c r="E42" s="642" t="n">
        <v>610.65</v>
      </c>
      <c r="F42" s="642" t="n">
        <v>576.72</v>
      </c>
      <c r="G42" s="642" t="n">
        <v>542.8</v>
      </c>
    </row>
    <row r="43" customFormat="false" ht="12.75" hidden="false" customHeight="false" outlineLevel="0" collapsed="false">
      <c r="A43" s="643" t="s">
        <v>1511</v>
      </c>
      <c r="B43" s="643"/>
      <c r="C43" s="643"/>
      <c r="D43" s="643"/>
      <c r="E43" s="643"/>
      <c r="F43" s="643"/>
      <c r="G43" s="643"/>
    </row>
    <row r="44" customFormat="false" ht="12.75" hidden="false" customHeight="false" outlineLevel="0" collapsed="false">
      <c r="A44" s="642" t="n">
        <v>3</v>
      </c>
      <c r="B44" s="644" t="s">
        <v>1512</v>
      </c>
      <c r="C44" s="642" t="s">
        <v>1513</v>
      </c>
      <c r="D44" s="642" t="n">
        <v>560.5</v>
      </c>
      <c r="E44" s="642" t="n">
        <v>504.45</v>
      </c>
      <c r="F44" s="642" t="n">
        <v>476.42</v>
      </c>
      <c r="G44" s="642" t="n">
        <v>448.4</v>
      </c>
    </row>
    <row r="45" customFormat="false" ht="12.75" hidden="false" customHeight="false" outlineLevel="0" collapsed="false">
      <c r="A45" s="642" t="n">
        <v>3</v>
      </c>
      <c r="B45" s="644" t="s">
        <v>1514</v>
      </c>
      <c r="C45" s="642" t="s">
        <v>1513</v>
      </c>
      <c r="D45" s="642" t="n">
        <v>560.5</v>
      </c>
      <c r="E45" s="642" t="n">
        <v>504.45</v>
      </c>
      <c r="F45" s="642" t="n">
        <v>476.42</v>
      </c>
      <c r="G45" s="642" t="n">
        <v>448.4</v>
      </c>
    </row>
    <row r="46" customFormat="false" ht="12.75" hidden="false" customHeight="false" outlineLevel="0" collapsed="false">
      <c r="A46" s="642" t="n">
        <v>3</v>
      </c>
      <c r="B46" s="645" t="s">
        <v>1515</v>
      </c>
      <c r="C46" s="642" t="s">
        <v>1513</v>
      </c>
      <c r="D46" s="642" t="n">
        <v>560.5</v>
      </c>
      <c r="E46" s="642" t="n">
        <v>504.45</v>
      </c>
      <c r="F46" s="642" t="n">
        <v>476.42</v>
      </c>
      <c r="G46" s="642" t="n">
        <v>448.4</v>
      </c>
    </row>
    <row r="47" customFormat="false" ht="12.75" hidden="false" customHeight="false" outlineLevel="0" collapsed="false">
      <c r="A47" s="642" t="n">
        <v>3</v>
      </c>
      <c r="B47" s="645" t="s">
        <v>1516</v>
      </c>
      <c r="C47" s="642" t="s">
        <v>1513</v>
      </c>
      <c r="D47" s="642" t="n">
        <v>560.5</v>
      </c>
      <c r="E47" s="642" t="n">
        <v>504.45</v>
      </c>
      <c r="F47" s="642" t="n">
        <v>476.42</v>
      </c>
      <c r="G47" s="642" t="n">
        <v>448.4</v>
      </c>
    </row>
    <row r="48" customFormat="false" ht="12.75" hidden="false" customHeight="false" outlineLevel="0" collapsed="false">
      <c r="A48" s="642" t="n">
        <v>3</v>
      </c>
      <c r="B48" s="645" t="s">
        <v>1517</v>
      </c>
      <c r="C48" s="642" t="s">
        <v>1513</v>
      </c>
      <c r="D48" s="642" t="n">
        <v>560.5</v>
      </c>
      <c r="E48" s="642" t="n">
        <v>504.45</v>
      </c>
      <c r="F48" s="642" t="n">
        <v>476.42</v>
      </c>
      <c r="G48" s="642" t="n">
        <v>448.4</v>
      </c>
    </row>
    <row r="49" customFormat="false" ht="12.75" hidden="false" customHeight="false" outlineLevel="0" collapsed="false">
      <c r="A49" s="642" t="n">
        <v>3</v>
      </c>
      <c r="B49" s="645" t="s">
        <v>1518</v>
      </c>
      <c r="C49" s="642" t="s">
        <v>1513</v>
      </c>
      <c r="D49" s="642" t="n">
        <v>560.5</v>
      </c>
      <c r="E49" s="642" t="n">
        <v>504.45</v>
      </c>
      <c r="F49" s="642" t="n">
        <v>476.42</v>
      </c>
      <c r="G49" s="642" t="n">
        <v>448.4</v>
      </c>
    </row>
    <row r="50" customFormat="false" ht="12.75" hidden="false" customHeight="false" outlineLevel="0" collapsed="false">
      <c r="A50" s="648"/>
      <c r="B50" s="649"/>
      <c r="C50" s="648"/>
      <c r="D50" s="648"/>
      <c r="E50" s="648"/>
      <c r="F50" s="648"/>
      <c r="G50" s="648"/>
    </row>
    <row r="51" customFormat="false" ht="12.75" hidden="false" customHeight="false" outlineLevel="0" collapsed="false">
      <c r="A51" s="643" t="s">
        <v>1519</v>
      </c>
      <c r="B51" s="643"/>
      <c r="C51" s="643"/>
      <c r="D51" s="643"/>
      <c r="E51" s="643"/>
      <c r="F51" s="643"/>
      <c r="G51" s="643"/>
    </row>
    <row r="52" customFormat="false" ht="12.75" hidden="false" customHeight="false" outlineLevel="0" collapsed="false">
      <c r="A52" s="642" t="n">
        <v>3</v>
      </c>
      <c r="B52" s="644" t="s">
        <v>1520</v>
      </c>
      <c r="C52" s="642" t="s">
        <v>1521</v>
      </c>
      <c r="D52" s="642" t="n">
        <v>885</v>
      </c>
      <c r="E52" s="642" t="n">
        <v>796.5</v>
      </c>
      <c r="F52" s="642" t="n">
        <v>752.25</v>
      </c>
      <c r="G52" s="642" t="n">
        <v>708</v>
      </c>
    </row>
    <row r="53" customFormat="false" ht="12.75" hidden="false" customHeight="false" outlineLevel="0" collapsed="false">
      <c r="A53" s="642" t="n">
        <v>3</v>
      </c>
      <c r="B53" s="644" t="s">
        <v>1522</v>
      </c>
      <c r="C53" s="642" t="s">
        <v>1521</v>
      </c>
      <c r="D53" s="642" t="n">
        <v>885</v>
      </c>
      <c r="E53" s="642" t="n">
        <v>796.5</v>
      </c>
      <c r="F53" s="642" t="n">
        <v>752.25</v>
      </c>
      <c r="G53" s="642" t="n">
        <v>708</v>
      </c>
    </row>
    <row r="54" customFormat="false" ht="12.75" hidden="false" customHeight="false" outlineLevel="0" collapsed="false">
      <c r="A54" s="642" t="n">
        <v>3</v>
      </c>
      <c r="B54" s="644" t="s">
        <v>1523</v>
      </c>
      <c r="C54" s="642" t="s">
        <v>1521</v>
      </c>
      <c r="D54" s="642" t="n">
        <v>885</v>
      </c>
      <c r="E54" s="642" t="n">
        <v>796.5</v>
      </c>
      <c r="F54" s="642" t="n">
        <v>752.25</v>
      </c>
      <c r="G54" s="642" t="n">
        <v>708</v>
      </c>
    </row>
    <row r="55" customFormat="false" ht="12.75" hidden="false" customHeight="false" outlineLevel="0" collapsed="false">
      <c r="A55" s="642" t="n">
        <v>3</v>
      </c>
      <c r="B55" s="644" t="s">
        <v>1524</v>
      </c>
      <c r="C55" s="642" t="s">
        <v>1521</v>
      </c>
      <c r="D55" s="642" t="n">
        <v>885</v>
      </c>
      <c r="E55" s="642" t="n">
        <v>796.5</v>
      </c>
      <c r="F55" s="642" t="n">
        <v>752.25</v>
      </c>
      <c r="G55" s="642" t="n">
        <v>708</v>
      </c>
    </row>
    <row r="56" customFormat="false" ht="12.75" hidden="false" customHeight="false" outlineLevel="0" collapsed="false">
      <c r="A56" s="642" t="n">
        <v>3</v>
      </c>
      <c r="B56" s="644" t="s">
        <v>1525</v>
      </c>
      <c r="C56" s="642" t="s">
        <v>1521</v>
      </c>
      <c r="D56" s="642" t="n">
        <v>885</v>
      </c>
      <c r="E56" s="642" t="n">
        <v>796.5</v>
      </c>
      <c r="F56" s="642" t="n">
        <v>752.25</v>
      </c>
      <c r="G56" s="642" t="n">
        <v>708</v>
      </c>
    </row>
    <row r="57" customFormat="false" ht="12.75" hidden="false" customHeight="false" outlineLevel="0" collapsed="false">
      <c r="A57" s="642"/>
      <c r="B57" s="644"/>
      <c r="C57" s="642"/>
      <c r="D57" s="642"/>
      <c r="E57" s="642"/>
      <c r="F57" s="642"/>
      <c r="G57" s="642"/>
    </row>
    <row r="58" customFormat="false" ht="12.75" hidden="false" customHeight="false" outlineLevel="0" collapsed="false">
      <c r="A58" s="643" t="s">
        <v>1526</v>
      </c>
      <c r="B58" s="643"/>
      <c r="C58" s="643"/>
      <c r="D58" s="643"/>
      <c r="E58" s="643"/>
      <c r="F58" s="643"/>
      <c r="G58" s="643"/>
    </row>
    <row r="59" customFormat="false" ht="12.75" hidden="false" customHeight="false" outlineLevel="0" collapsed="false">
      <c r="A59" s="642" t="n">
        <v>6</v>
      </c>
      <c r="B59" s="644" t="s">
        <v>1527</v>
      </c>
      <c r="C59" s="642" t="s">
        <v>1528</v>
      </c>
      <c r="D59" s="642" t="n">
        <v>230.1</v>
      </c>
      <c r="E59" s="642" t="n">
        <v>207.09</v>
      </c>
      <c r="F59" s="642" t="n">
        <v>195.58</v>
      </c>
      <c r="G59" s="642" t="n">
        <v>184.08</v>
      </c>
    </row>
    <row r="60" customFormat="false" ht="12.75" hidden="false" customHeight="false" outlineLevel="0" collapsed="false">
      <c r="A60" s="643" t="s">
        <v>1529</v>
      </c>
      <c r="B60" s="643"/>
      <c r="C60" s="643"/>
      <c r="D60" s="643"/>
      <c r="E60" s="643"/>
      <c r="F60" s="643"/>
      <c r="G60" s="643"/>
    </row>
    <row r="61" customFormat="false" ht="12.75" hidden="false" customHeight="false" outlineLevel="0" collapsed="false">
      <c r="A61" s="642" t="n">
        <v>6</v>
      </c>
      <c r="B61" s="645" t="s">
        <v>1530</v>
      </c>
      <c r="C61" s="642" t="s">
        <v>1528</v>
      </c>
      <c r="D61" s="642" t="n">
        <v>191.75</v>
      </c>
      <c r="E61" s="642" t="n">
        <v>172.57</v>
      </c>
      <c r="F61" s="642" t="n">
        <v>162.98</v>
      </c>
      <c r="G61" s="642" t="n">
        <v>153.4</v>
      </c>
    </row>
    <row r="62" customFormat="false" ht="12.75" hidden="false" customHeight="false" outlineLevel="0" collapsed="false">
      <c r="A62" s="642" t="n">
        <v>6</v>
      </c>
      <c r="B62" s="645" t="s">
        <v>1531</v>
      </c>
      <c r="C62" s="642" t="s">
        <v>1528</v>
      </c>
      <c r="D62" s="642" t="n">
        <v>191.75</v>
      </c>
      <c r="E62" s="642" t="n">
        <v>172.57</v>
      </c>
      <c r="F62" s="642" t="n">
        <v>162.98</v>
      </c>
      <c r="G62" s="642" t="n">
        <v>153.4</v>
      </c>
    </row>
    <row r="63" customFormat="false" ht="12.75" hidden="false" customHeight="false" outlineLevel="0" collapsed="false">
      <c r="A63" s="642" t="n">
        <v>6</v>
      </c>
      <c r="B63" s="645" t="s">
        <v>1532</v>
      </c>
      <c r="C63" s="642" t="s">
        <v>1528</v>
      </c>
      <c r="D63" s="642" t="n">
        <v>191.75</v>
      </c>
      <c r="E63" s="642" t="n">
        <v>172.57</v>
      </c>
      <c r="F63" s="642" t="n">
        <v>162.98</v>
      </c>
      <c r="G63" s="642" t="n">
        <v>153.4</v>
      </c>
    </row>
    <row r="64" customFormat="false" ht="12.75" hidden="false" customHeight="false" outlineLevel="0" collapsed="false">
      <c r="A64" s="642" t="n">
        <v>6</v>
      </c>
      <c r="B64" s="645" t="s">
        <v>1533</v>
      </c>
      <c r="C64" s="642" t="s">
        <v>1528</v>
      </c>
      <c r="D64" s="642" t="n">
        <v>191.75</v>
      </c>
      <c r="E64" s="642" t="n">
        <v>172.57</v>
      </c>
      <c r="F64" s="642" t="n">
        <v>162.98</v>
      </c>
      <c r="G64" s="642" t="n">
        <v>153.4</v>
      </c>
    </row>
    <row r="65" customFormat="false" ht="12.75" hidden="false" customHeight="false" outlineLevel="0" collapsed="false">
      <c r="A65" s="642" t="n">
        <v>6</v>
      </c>
      <c r="B65" s="645" t="s">
        <v>1534</v>
      </c>
      <c r="C65" s="642" t="s">
        <v>1528</v>
      </c>
      <c r="D65" s="642" t="n">
        <v>191.75</v>
      </c>
      <c r="E65" s="642" t="n">
        <v>172.57</v>
      </c>
      <c r="F65" s="642" t="n">
        <v>162.98</v>
      </c>
      <c r="G65" s="642" t="n">
        <v>153.4</v>
      </c>
    </row>
    <row r="66" customFormat="false" ht="12.75" hidden="false" customHeight="false" outlineLevel="0" collapsed="false">
      <c r="A66" s="650" t="s">
        <v>1535</v>
      </c>
      <c r="B66" s="650"/>
      <c r="C66" s="650"/>
      <c r="D66" s="650"/>
      <c r="E66" s="650"/>
      <c r="F66" s="650"/>
      <c r="G66" s="650"/>
    </row>
    <row r="67" customFormat="false" ht="12.75" hidden="false" customHeight="false" outlineLevel="0" collapsed="false">
      <c r="A67" s="642" t="n">
        <v>6</v>
      </c>
      <c r="B67" s="651" t="s">
        <v>1536</v>
      </c>
      <c r="C67" s="642" t="s">
        <v>1537</v>
      </c>
      <c r="D67" s="642" t="n">
        <v>212.4</v>
      </c>
      <c r="E67" s="642" t="n">
        <v>191.16</v>
      </c>
      <c r="F67" s="642" t="n">
        <v>179.66</v>
      </c>
      <c r="G67" s="642" t="n">
        <v>169.04</v>
      </c>
    </row>
    <row r="68" customFormat="false" ht="12.75" hidden="false" customHeight="false" outlineLevel="0" collapsed="false">
      <c r="A68" s="642" t="n">
        <v>6</v>
      </c>
      <c r="B68" s="651" t="s">
        <v>1538</v>
      </c>
      <c r="C68" s="642" t="s">
        <v>1537</v>
      </c>
      <c r="D68" s="642" t="n">
        <v>212.4</v>
      </c>
      <c r="E68" s="642" t="n">
        <v>191.16</v>
      </c>
      <c r="F68" s="642" t="n">
        <v>179.66</v>
      </c>
      <c r="G68" s="642" t="n">
        <v>169.04</v>
      </c>
    </row>
    <row r="69" customFormat="false" ht="12.75" hidden="false" customHeight="false" outlineLevel="0" collapsed="false">
      <c r="A69" s="642" t="n">
        <v>6</v>
      </c>
      <c r="B69" s="651" t="s">
        <v>1539</v>
      </c>
      <c r="C69" s="642" t="s">
        <v>1537</v>
      </c>
      <c r="D69" s="642" t="n">
        <v>212.4</v>
      </c>
      <c r="E69" s="642" t="n">
        <v>191.16</v>
      </c>
      <c r="F69" s="642" t="n">
        <v>179.66</v>
      </c>
      <c r="G69" s="642" t="n">
        <v>169.04</v>
      </c>
    </row>
    <row r="70" customFormat="false" ht="12.75" hidden="false" customHeight="false" outlineLevel="0" collapsed="false">
      <c r="A70" s="642" t="n">
        <v>6</v>
      </c>
      <c r="B70" s="651" t="s">
        <v>1540</v>
      </c>
      <c r="C70" s="642" t="s">
        <v>1537</v>
      </c>
      <c r="D70" s="642" t="n">
        <v>212.4</v>
      </c>
      <c r="E70" s="642" t="n">
        <v>191.16</v>
      </c>
      <c r="F70" s="642" t="n">
        <v>179.66</v>
      </c>
      <c r="G70" s="642" t="n">
        <v>169.04</v>
      </c>
    </row>
    <row r="71" customFormat="false" ht="25.5" hidden="false" customHeight="false" outlineLevel="0" collapsed="false">
      <c r="A71" s="642" t="n">
        <v>6</v>
      </c>
      <c r="B71" s="652" t="s">
        <v>1541</v>
      </c>
      <c r="C71" s="642" t="s">
        <v>1537</v>
      </c>
      <c r="D71" s="642" t="n">
        <v>212.4</v>
      </c>
      <c r="E71" s="642" t="n">
        <v>191.16</v>
      </c>
      <c r="F71" s="642" t="n">
        <v>179.66</v>
      </c>
      <c r="G71" s="642" t="n">
        <v>169.04</v>
      </c>
    </row>
    <row r="72" customFormat="false" ht="12.75" hidden="false" customHeight="false" outlineLevel="0" collapsed="false">
      <c r="A72" s="642" t="n">
        <v>6</v>
      </c>
      <c r="B72" s="653" t="s">
        <v>1542</v>
      </c>
      <c r="C72" s="642" t="s">
        <v>1537</v>
      </c>
      <c r="D72" s="642" t="n">
        <v>212.4</v>
      </c>
      <c r="E72" s="642" t="n">
        <v>191.16</v>
      </c>
      <c r="F72" s="642" t="n">
        <v>179.66</v>
      </c>
      <c r="G72" s="642" t="n">
        <v>169.04</v>
      </c>
    </row>
    <row r="73" customFormat="false" ht="12.75" hidden="false" customHeight="false" outlineLevel="0" collapsed="false">
      <c r="A73" s="650" t="s">
        <v>1543</v>
      </c>
      <c r="B73" s="650"/>
      <c r="C73" s="650"/>
      <c r="D73" s="650"/>
      <c r="E73" s="650"/>
      <c r="F73" s="650"/>
      <c r="G73" s="650"/>
    </row>
    <row r="74" customFormat="false" ht="12.75" hidden="false" customHeight="false" outlineLevel="0" collapsed="false">
      <c r="A74" s="642" t="n">
        <v>6</v>
      </c>
      <c r="B74" s="644" t="s">
        <v>1544</v>
      </c>
      <c r="C74" s="642" t="s">
        <v>1545</v>
      </c>
      <c r="D74" s="642" t="n">
        <v>146.62</v>
      </c>
      <c r="E74" s="642" t="n">
        <v>131.87</v>
      </c>
      <c r="F74" s="642" t="n">
        <v>123.9</v>
      </c>
      <c r="G74" s="642" t="n">
        <v>116.53</v>
      </c>
    </row>
    <row r="75" customFormat="false" ht="12.75" hidden="false" customHeight="false" outlineLevel="0" collapsed="false">
      <c r="A75" s="642" t="n">
        <v>6</v>
      </c>
      <c r="B75" s="644" t="s">
        <v>1546</v>
      </c>
      <c r="C75" s="642" t="s">
        <v>1545</v>
      </c>
      <c r="D75" s="642" t="n">
        <v>146.62</v>
      </c>
      <c r="E75" s="642" t="n">
        <v>131.87</v>
      </c>
      <c r="F75" s="642" t="n">
        <v>123.9</v>
      </c>
      <c r="G75" s="642" t="n">
        <v>116.53</v>
      </c>
    </row>
    <row r="76" customFormat="false" ht="12.75" hidden="false" customHeight="false" outlineLevel="0" collapsed="false">
      <c r="A76" s="642" t="n">
        <v>6</v>
      </c>
      <c r="B76" s="644" t="s">
        <v>1547</v>
      </c>
      <c r="C76" s="642" t="s">
        <v>1545</v>
      </c>
      <c r="D76" s="642" t="n">
        <v>146.62</v>
      </c>
      <c r="E76" s="642" t="n">
        <v>131.87</v>
      </c>
      <c r="F76" s="642" t="n">
        <v>123.9</v>
      </c>
      <c r="G76" s="642" t="n">
        <v>116.53</v>
      </c>
    </row>
    <row r="77" customFormat="false" ht="12.75" hidden="false" customHeight="false" outlineLevel="0" collapsed="false">
      <c r="A77" s="642" t="n">
        <v>6</v>
      </c>
      <c r="B77" s="644" t="s">
        <v>1548</v>
      </c>
      <c r="C77" s="642" t="s">
        <v>1545</v>
      </c>
      <c r="D77" s="642" t="n">
        <v>146.62</v>
      </c>
      <c r="E77" s="642" t="n">
        <v>131.87</v>
      </c>
      <c r="F77" s="642" t="n">
        <v>123.9</v>
      </c>
      <c r="G77" s="642" t="n">
        <v>116.53</v>
      </c>
    </row>
    <row r="78" customFormat="false" ht="12.75" hidden="false" customHeight="false" outlineLevel="0" collapsed="false">
      <c r="A78" s="642" t="n">
        <v>6</v>
      </c>
      <c r="B78" s="644" t="s">
        <v>1549</v>
      </c>
      <c r="C78" s="642" t="s">
        <v>1545</v>
      </c>
      <c r="D78" s="642" t="n">
        <v>146.62</v>
      </c>
      <c r="E78" s="642" t="n">
        <v>131.87</v>
      </c>
      <c r="F78" s="642" t="n">
        <v>123.9</v>
      </c>
      <c r="G78" s="642" t="n">
        <v>116.53</v>
      </c>
    </row>
    <row r="79" customFormat="false" ht="12.75" hidden="false" customHeight="false" outlineLevel="0" collapsed="false">
      <c r="A79" s="642" t="n">
        <v>6</v>
      </c>
      <c r="B79" s="644" t="s">
        <v>1550</v>
      </c>
      <c r="C79" s="642" t="s">
        <v>1545</v>
      </c>
      <c r="D79" s="642" t="n">
        <v>146.62</v>
      </c>
      <c r="E79" s="642" t="n">
        <v>131.87</v>
      </c>
      <c r="F79" s="642" t="n">
        <v>123.9</v>
      </c>
      <c r="G79" s="642" t="n">
        <v>116.53</v>
      </c>
    </row>
    <row r="80" customFormat="false" ht="12.75" hidden="false" customHeight="false" outlineLevel="0" collapsed="false">
      <c r="A80" s="642" t="n">
        <v>6</v>
      </c>
      <c r="B80" s="644" t="s">
        <v>1551</v>
      </c>
      <c r="C80" s="642" t="s">
        <v>1545</v>
      </c>
      <c r="D80" s="642" t="n">
        <v>146.62</v>
      </c>
      <c r="E80" s="642" t="n">
        <v>131.87</v>
      </c>
      <c r="F80" s="642" t="n">
        <v>123.9</v>
      </c>
      <c r="G80" s="642" t="n">
        <v>116.53</v>
      </c>
    </row>
    <row r="81" customFormat="false" ht="12.75" hidden="false" customHeight="true" outlineLevel="0" collapsed="false">
      <c r="A81" s="654" t="s">
        <v>1552</v>
      </c>
      <c r="B81" s="654"/>
      <c r="C81" s="654"/>
      <c r="D81" s="654"/>
      <c r="E81" s="654"/>
      <c r="F81" s="654"/>
      <c r="G81" s="654"/>
    </row>
    <row r="82" customFormat="false" ht="12.75" hidden="false" customHeight="false" outlineLevel="0" collapsed="false">
      <c r="A82" s="654"/>
      <c r="B82" s="654"/>
      <c r="C82" s="654"/>
      <c r="D82" s="654"/>
      <c r="E82" s="654"/>
      <c r="F82" s="654"/>
      <c r="G82" s="654"/>
    </row>
    <row r="83" customFormat="false" ht="12.75" hidden="false" customHeight="false" outlineLevel="0" collapsed="false">
      <c r="A83" s="642" t="n">
        <v>6</v>
      </c>
      <c r="B83" s="645" t="s">
        <v>1553</v>
      </c>
      <c r="C83" s="642" t="s">
        <v>1554</v>
      </c>
      <c r="D83" s="642" t="n">
        <v>230.1</v>
      </c>
      <c r="E83" s="642" t="n">
        <v>207.09</v>
      </c>
      <c r="F83" s="642" t="n">
        <v>195.58</v>
      </c>
      <c r="G83" s="642" t="n">
        <v>184.08</v>
      </c>
    </row>
    <row r="84" customFormat="false" ht="12.75" hidden="false" customHeight="false" outlineLevel="0" collapsed="false">
      <c r="A84" s="642" t="n">
        <v>6</v>
      </c>
      <c r="B84" s="645" t="s">
        <v>1555</v>
      </c>
      <c r="C84" s="642" t="s">
        <v>1554</v>
      </c>
      <c r="D84" s="642" t="n">
        <v>230.1</v>
      </c>
      <c r="E84" s="642" t="n">
        <v>207.09</v>
      </c>
      <c r="F84" s="642" t="n">
        <v>195.58</v>
      </c>
      <c r="G84" s="642" t="n">
        <v>184.08</v>
      </c>
    </row>
    <row r="85" customFormat="false" ht="12.75" hidden="false" customHeight="false" outlineLevel="0" collapsed="false">
      <c r="A85" s="642" t="n">
        <v>6</v>
      </c>
      <c r="B85" s="645" t="s">
        <v>1556</v>
      </c>
      <c r="C85" s="642" t="s">
        <v>1554</v>
      </c>
      <c r="D85" s="642" t="n">
        <v>230.1</v>
      </c>
      <c r="E85" s="642" t="n">
        <v>207.09</v>
      </c>
      <c r="F85" s="642" t="n">
        <v>195.58</v>
      </c>
      <c r="G85" s="642" t="n">
        <v>184.08</v>
      </c>
    </row>
    <row r="86" customFormat="false" ht="12.75" hidden="false" customHeight="false" outlineLevel="0" collapsed="false">
      <c r="A86" s="642" t="n">
        <v>6</v>
      </c>
      <c r="B86" s="645" t="s">
        <v>1557</v>
      </c>
      <c r="C86" s="642" t="s">
        <v>1554</v>
      </c>
      <c r="D86" s="642" t="n">
        <v>230.1</v>
      </c>
      <c r="E86" s="642" t="n">
        <v>207.09</v>
      </c>
      <c r="F86" s="642" t="n">
        <v>195.58</v>
      </c>
      <c r="G86" s="642" t="n">
        <v>184.08</v>
      </c>
    </row>
    <row r="87" customFormat="false" ht="12.75" hidden="false" customHeight="false" outlineLevel="0" collapsed="false">
      <c r="A87" s="642" t="n">
        <v>6</v>
      </c>
      <c r="B87" s="645" t="s">
        <v>1558</v>
      </c>
      <c r="C87" s="642" t="s">
        <v>1554</v>
      </c>
      <c r="D87" s="642" t="n">
        <v>230.1</v>
      </c>
      <c r="E87" s="642" t="n">
        <v>207.09</v>
      </c>
      <c r="F87" s="642" t="n">
        <v>195.58</v>
      </c>
      <c r="G87" s="642" t="n">
        <v>184.08</v>
      </c>
    </row>
    <row r="88" customFormat="false" ht="12.75" hidden="false" customHeight="false" outlineLevel="0" collapsed="false">
      <c r="A88" s="642" t="n">
        <v>6</v>
      </c>
      <c r="B88" s="645" t="s">
        <v>1559</v>
      </c>
      <c r="C88" s="642" t="s">
        <v>1554</v>
      </c>
      <c r="D88" s="642" t="n">
        <v>230.1</v>
      </c>
      <c r="E88" s="642" t="n">
        <v>207.09</v>
      </c>
      <c r="F88" s="642" t="n">
        <v>195.58</v>
      </c>
      <c r="G88" s="642" t="n">
        <v>184.08</v>
      </c>
    </row>
    <row r="89" customFormat="false" ht="12.75" hidden="false" customHeight="false" outlineLevel="0" collapsed="false">
      <c r="A89" s="642" t="n">
        <v>6</v>
      </c>
      <c r="B89" s="645" t="s">
        <v>1560</v>
      </c>
      <c r="C89" s="642" t="s">
        <v>1554</v>
      </c>
      <c r="D89" s="642" t="n">
        <v>230.1</v>
      </c>
      <c r="E89" s="642" t="n">
        <v>207.09</v>
      </c>
      <c r="F89" s="642" t="n">
        <v>195.58</v>
      </c>
      <c r="G89" s="642" t="n">
        <v>184.08</v>
      </c>
    </row>
    <row r="90" customFormat="false" ht="12.75" hidden="false" customHeight="false" outlineLevel="0" collapsed="false">
      <c r="A90" s="642" t="n">
        <v>6</v>
      </c>
      <c r="B90" s="645" t="s">
        <v>1561</v>
      </c>
      <c r="C90" s="642" t="s">
        <v>1554</v>
      </c>
      <c r="D90" s="642" t="n">
        <v>230.1</v>
      </c>
      <c r="E90" s="642" t="n">
        <v>207.09</v>
      </c>
      <c r="F90" s="642" t="n">
        <v>195.58</v>
      </c>
      <c r="G90" s="642" t="n">
        <v>184.08</v>
      </c>
    </row>
    <row r="91" customFormat="false" ht="12.75" hidden="false" customHeight="false" outlineLevel="0" collapsed="false">
      <c r="A91" s="642" t="n">
        <v>6</v>
      </c>
      <c r="B91" s="645" t="s">
        <v>1562</v>
      </c>
      <c r="C91" s="642" t="s">
        <v>1554</v>
      </c>
      <c r="D91" s="642" t="n">
        <v>230.1</v>
      </c>
      <c r="E91" s="642" t="n">
        <v>207.09</v>
      </c>
      <c r="F91" s="642" t="n">
        <v>195.58</v>
      </c>
      <c r="G91" s="642" t="n">
        <v>184.08</v>
      </c>
    </row>
    <row r="92" customFormat="false" ht="12.75" hidden="false" customHeight="false" outlineLevel="0" collapsed="false">
      <c r="A92" s="642" t="n">
        <v>6</v>
      </c>
      <c r="B92" s="645" t="s">
        <v>1563</v>
      </c>
      <c r="C92" s="642" t="s">
        <v>1554</v>
      </c>
      <c r="D92" s="642" t="n">
        <v>230.1</v>
      </c>
      <c r="E92" s="642" t="n">
        <v>207.09</v>
      </c>
      <c r="F92" s="642" t="n">
        <v>195.58</v>
      </c>
      <c r="G92" s="642" t="n">
        <v>184.08</v>
      </c>
    </row>
    <row r="93" customFormat="false" ht="12.75" hidden="false" customHeight="true" outlineLevel="0" collapsed="false">
      <c r="A93" s="654" t="s">
        <v>1564</v>
      </c>
      <c r="B93" s="654"/>
      <c r="C93" s="654"/>
      <c r="D93" s="654"/>
      <c r="E93" s="654"/>
      <c r="F93" s="654"/>
      <c r="G93" s="654"/>
    </row>
    <row r="94" customFormat="false" ht="12.75" hidden="false" customHeight="false" outlineLevel="0" collapsed="false">
      <c r="A94" s="654"/>
      <c r="B94" s="654"/>
      <c r="C94" s="654"/>
      <c r="D94" s="654"/>
      <c r="E94" s="654"/>
      <c r="F94" s="654"/>
      <c r="G94" s="654"/>
    </row>
    <row r="95" customFormat="false" ht="12.75" hidden="false" customHeight="false" outlineLevel="0" collapsed="false">
      <c r="A95" s="642" t="n">
        <v>6</v>
      </c>
      <c r="B95" s="645" t="s">
        <v>1565</v>
      </c>
      <c r="C95" s="642" t="s">
        <v>1528</v>
      </c>
      <c r="D95" s="642" t="n">
        <v>230.1</v>
      </c>
      <c r="E95" s="642" t="n">
        <v>207.09</v>
      </c>
      <c r="F95" s="642" t="n">
        <v>195.58</v>
      </c>
      <c r="G95" s="642" t="n">
        <v>184.08</v>
      </c>
    </row>
    <row r="96" customFormat="false" ht="12.75" hidden="false" customHeight="false" outlineLevel="0" collapsed="false">
      <c r="A96" s="642" t="n">
        <v>6</v>
      </c>
      <c r="B96" s="645" t="s">
        <v>1566</v>
      </c>
      <c r="C96" s="642" t="s">
        <v>1528</v>
      </c>
      <c r="D96" s="642" t="n">
        <v>230.1</v>
      </c>
      <c r="E96" s="642" t="n">
        <v>207.09</v>
      </c>
      <c r="F96" s="642" t="n">
        <v>195.58</v>
      </c>
      <c r="G96" s="642" t="n">
        <v>184.08</v>
      </c>
    </row>
    <row r="97" customFormat="false" ht="12.75" hidden="false" customHeight="false" outlineLevel="0" collapsed="false">
      <c r="A97" s="643" t="s">
        <v>1567</v>
      </c>
      <c r="B97" s="643"/>
      <c r="C97" s="643"/>
      <c r="D97" s="643"/>
      <c r="E97" s="643"/>
      <c r="F97" s="643"/>
      <c r="G97" s="643"/>
    </row>
    <row r="98" customFormat="false" ht="12.75" hidden="false" customHeight="false" outlineLevel="0" collapsed="false">
      <c r="A98" s="642" t="n">
        <v>6</v>
      </c>
      <c r="B98" s="645" t="s">
        <v>1568</v>
      </c>
      <c r="C98" s="642" t="s">
        <v>1528</v>
      </c>
      <c r="D98" s="642" t="n">
        <v>182.9</v>
      </c>
      <c r="E98" s="642" t="n">
        <v>164.6</v>
      </c>
      <c r="F98" s="642" t="n">
        <v>155.46</v>
      </c>
      <c r="G98" s="642" t="n">
        <v>146.32</v>
      </c>
    </row>
    <row r="99" customFormat="false" ht="12.75" hidden="false" customHeight="false" outlineLevel="0" collapsed="false">
      <c r="A99" s="642" t="n">
        <v>6</v>
      </c>
      <c r="B99" s="645" t="s">
        <v>1569</v>
      </c>
      <c r="C99" s="642"/>
      <c r="D99" s="642"/>
      <c r="E99" s="642"/>
      <c r="F99" s="642"/>
      <c r="G99" s="642"/>
    </row>
    <row r="100" customFormat="false" ht="12.75" hidden="false" customHeight="false" outlineLevel="0" collapsed="false">
      <c r="A100" s="642"/>
      <c r="B100" s="645" t="s">
        <v>1570</v>
      </c>
      <c r="C100" s="642" t="s">
        <v>1528</v>
      </c>
      <c r="D100" s="642" t="n">
        <v>383.5</v>
      </c>
      <c r="E100" s="642" t="n">
        <v>345.15</v>
      </c>
      <c r="F100" s="642" t="n">
        <v>325.97</v>
      </c>
      <c r="G100" s="642" t="n">
        <v>306.8</v>
      </c>
    </row>
    <row r="101" customFormat="false" ht="12.75" hidden="false" customHeight="false" outlineLevel="0" collapsed="false">
      <c r="A101" s="642" t="n">
        <v>6</v>
      </c>
      <c r="B101" s="645" t="s">
        <v>1571</v>
      </c>
      <c r="C101" s="642"/>
      <c r="D101" s="642" t="n">
        <v>182.9</v>
      </c>
      <c r="E101" s="642" t="n">
        <v>164.6</v>
      </c>
      <c r="F101" s="642" t="n">
        <v>155.46</v>
      </c>
      <c r="G101" s="642" t="n">
        <v>146.32</v>
      </c>
    </row>
    <row r="102" customFormat="false" ht="12.75" hidden="false" customHeight="false" outlineLevel="0" collapsed="false">
      <c r="A102" s="655" t="s">
        <v>1572</v>
      </c>
      <c r="B102" s="655"/>
      <c r="C102" s="655"/>
      <c r="D102" s="655"/>
      <c r="E102" s="655"/>
      <c r="F102" s="655"/>
      <c r="G102" s="655"/>
    </row>
    <row r="103" customFormat="false" ht="12.75" hidden="false" customHeight="false" outlineLevel="0" collapsed="false">
      <c r="A103" s="642" t="n">
        <v>6</v>
      </c>
      <c r="B103" s="645" t="s">
        <v>1573</v>
      </c>
      <c r="C103" s="642" t="s">
        <v>1528</v>
      </c>
      <c r="D103" s="642" t="n">
        <v>182.9</v>
      </c>
      <c r="E103" s="642" t="n">
        <v>164.6</v>
      </c>
      <c r="F103" s="642" t="n">
        <v>155.46</v>
      </c>
      <c r="G103" s="642" t="n">
        <v>146.32</v>
      </c>
    </row>
    <row r="104" customFormat="false" ht="12.75" hidden="false" customHeight="false" outlineLevel="0" collapsed="false">
      <c r="A104" s="642" t="n">
        <v>4</v>
      </c>
      <c r="B104" s="645" t="s">
        <v>1574</v>
      </c>
      <c r="C104" s="642" t="s">
        <v>1575</v>
      </c>
      <c r="D104" s="642" t="n">
        <v>477.9</v>
      </c>
      <c r="E104" s="642" t="n">
        <v>430.11</v>
      </c>
      <c r="F104" s="642" t="n">
        <v>406.21</v>
      </c>
      <c r="G104" s="642" t="n">
        <v>382.32</v>
      </c>
    </row>
    <row r="105" customFormat="false" ht="12.75" hidden="false" customHeight="false" outlineLevel="0" collapsed="false">
      <c r="A105" s="642"/>
      <c r="B105" s="645"/>
      <c r="C105" s="642"/>
      <c r="D105" s="642"/>
      <c r="E105" s="642"/>
      <c r="F105" s="642"/>
      <c r="G105" s="642"/>
    </row>
    <row r="106" customFormat="false" ht="12.75" hidden="false" customHeight="false" outlineLevel="0" collapsed="false">
      <c r="A106" s="642"/>
      <c r="B106" s="655" t="s">
        <v>1576</v>
      </c>
      <c r="C106" s="642"/>
      <c r="D106" s="642"/>
      <c r="E106" s="642"/>
      <c r="F106" s="642"/>
      <c r="G106" s="642"/>
    </row>
    <row r="107" customFormat="false" ht="12.75" hidden="false" customHeight="false" outlineLevel="0" collapsed="false">
      <c r="A107" s="642" t="n">
        <v>6</v>
      </c>
      <c r="B107" s="645" t="s">
        <v>1577</v>
      </c>
      <c r="C107" s="642" t="s">
        <v>1528</v>
      </c>
      <c r="D107" s="642" t="n">
        <v>324.5</v>
      </c>
      <c r="E107" s="642" t="n">
        <v>292.05</v>
      </c>
      <c r="F107" s="642" t="n">
        <v>275.82</v>
      </c>
      <c r="G107" s="642" t="n">
        <v>259.6</v>
      </c>
    </row>
    <row r="108" customFormat="false" ht="12.75" hidden="false" customHeight="false" outlineLevel="0" collapsed="false">
      <c r="A108" s="642" t="n">
        <v>6</v>
      </c>
      <c r="B108" s="645" t="s">
        <v>1578</v>
      </c>
      <c r="C108" s="642" t="s">
        <v>1579</v>
      </c>
      <c r="D108" s="642" t="n">
        <v>383.5</v>
      </c>
      <c r="E108" s="642" t="n">
        <v>345.15</v>
      </c>
      <c r="F108" s="642" t="n">
        <v>325.97</v>
      </c>
      <c r="G108" s="642" t="n">
        <v>306.8</v>
      </c>
    </row>
    <row r="109" customFormat="false" ht="12.75" hidden="false" customHeight="true" outlineLevel="0" collapsed="false">
      <c r="A109" s="654" t="s">
        <v>1580</v>
      </c>
      <c r="B109" s="654"/>
      <c r="C109" s="654"/>
      <c r="D109" s="654"/>
      <c r="E109" s="654"/>
      <c r="F109" s="654"/>
      <c r="G109" s="654"/>
    </row>
    <row r="110" customFormat="false" ht="12.75" hidden="false" customHeight="false" outlineLevel="0" collapsed="false">
      <c r="A110" s="654"/>
      <c r="B110" s="654"/>
      <c r="C110" s="654"/>
      <c r="D110" s="654"/>
      <c r="E110" s="654"/>
      <c r="F110" s="654"/>
      <c r="G110" s="654"/>
    </row>
    <row r="111" customFormat="false" ht="12.75" hidden="false" customHeight="false" outlineLevel="0" collapsed="false">
      <c r="A111" s="642"/>
      <c r="B111" s="643" t="s">
        <v>1581</v>
      </c>
      <c r="C111" s="642"/>
      <c r="D111" s="642"/>
      <c r="E111" s="642"/>
      <c r="F111" s="642"/>
      <c r="G111" s="642"/>
    </row>
    <row r="112" customFormat="false" ht="12.75" hidden="false" customHeight="false" outlineLevel="0" collapsed="false">
      <c r="A112" s="642" t="n">
        <v>2</v>
      </c>
      <c r="B112" s="644" t="s">
        <v>1582</v>
      </c>
      <c r="C112" s="642" t="s">
        <v>1583</v>
      </c>
      <c r="D112" s="642" t="n">
        <v>4041.5</v>
      </c>
      <c r="E112" s="642" t="n">
        <v>3637.35</v>
      </c>
      <c r="F112" s="642" t="n">
        <v>3435.27</v>
      </c>
      <c r="G112" s="642" t="n">
        <v>3233.2</v>
      </c>
    </row>
    <row r="113" customFormat="false" ht="12.75" hidden="false" customHeight="false" outlineLevel="0" collapsed="false">
      <c r="A113" s="642" t="n">
        <v>2</v>
      </c>
      <c r="B113" s="644" t="s">
        <v>1584</v>
      </c>
      <c r="C113" s="642" t="s">
        <v>1583</v>
      </c>
      <c r="D113" s="642" t="n">
        <v>4041.5</v>
      </c>
      <c r="E113" s="642" t="n">
        <v>3637.35</v>
      </c>
      <c r="F113" s="642" t="n">
        <v>3435.27</v>
      </c>
      <c r="G113" s="642" t="n">
        <v>3233.2</v>
      </c>
    </row>
    <row r="114" customFormat="false" ht="12.75" hidden="false" customHeight="false" outlineLevel="0" collapsed="false">
      <c r="A114" s="641"/>
      <c r="B114" s="641"/>
      <c r="C114" s="641"/>
      <c r="D114" s="641"/>
      <c r="E114" s="641"/>
      <c r="F114" s="641"/>
      <c r="G114" s="641"/>
    </row>
    <row r="115" customFormat="false" ht="12.75" hidden="false" customHeight="false" outlineLevel="0" collapsed="false">
      <c r="A115" s="650" t="s">
        <v>1585</v>
      </c>
      <c r="B115" s="650"/>
      <c r="C115" s="650"/>
      <c r="D115" s="650"/>
      <c r="E115" s="650"/>
      <c r="F115" s="650"/>
      <c r="G115" s="650"/>
    </row>
    <row r="116" customFormat="false" ht="12.75" hidden="false" customHeight="false" outlineLevel="0" collapsed="false">
      <c r="A116" s="642" t="n">
        <v>2</v>
      </c>
      <c r="B116" s="645" t="s">
        <v>1586</v>
      </c>
      <c r="C116" s="642"/>
      <c r="D116" s="642"/>
      <c r="E116" s="642"/>
      <c r="F116" s="642"/>
      <c r="G116" s="642"/>
    </row>
    <row r="117" customFormat="false" ht="12.75" hidden="false" customHeight="false" outlineLevel="0" collapsed="false">
      <c r="A117" s="642"/>
      <c r="B117" s="645" t="s">
        <v>1587</v>
      </c>
      <c r="C117" s="642"/>
      <c r="D117" s="642"/>
      <c r="E117" s="642"/>
      <c r="F117" s="642"/>
      <c r="G117" s="642"/>
    </row>
    <row r="118" customFormat="false" ht="12.75" hidden="false" customHeight="false" outlineLevel="0" collapsed="false">
      <c r="A118" s="642"/>
      <c r="B118" s="643" t="s">
        <v>1588</v>
      </c>
      <c r="C118" s="642"/>
      <c r="D118" s="642"/>
      <c r="E118" s="642"/>
      <c r="F118" s="642"/>
      <c r="G118" s="642"/>
    </row>
    <row r="119" customFormat="false" ht="12.75" hidden="false" customHeight="false" outlineLevel="0" collapsed="false">
      <c r="A119" s="642" t="n">
        <v>2</v>
      </c>
      <c r="B119" s="644" t="s">
        <v>1589</v>
      </c>
      <c r="C119" s="642" t="s">
        <v>1590</v>
      </c>
      <c r="D119" s="642" t="n">
        <v>5575.5</v>
      </c>
      <c r="E119" s="642" t="n">
        <v>5017.95</v>
      </c>
      <c r="F119" s="642" t="n">
        <v>4739.17</v>
      </c>
      <c r="G119" s="642" t="n">
        <v>4460.4</v>
      </c>
    </row>
    <row r="120" customFormat="false" ht="12.75" hidden="false" customHeight="false" outlineLevel="0" collapsed="false">
      <c r="A120" s="642" t="n">
        <v>2</v>
      </c>
      <c r="B120" s="644" t="s">
        <v>1591</v>
      </c>
      <c r="C120" s="642" t="s">
        <v>1590</v>
      </c>
      <c r="D120" s="642" t="n">
        <v>5575.5</v>
      </c>
      <c r="E120" s="642" t="n">
        <v>5017.95</v>
      </c>
      <c r="F120" s="642" t="n">
        <v>4739.17</v>
      </c>
      <c r="G120" s="642" t="n">
        <v>4460.4</v>
      </c>
    </row>
    <row r="121" customFormat="false" ht="12.75" hidden="false" customHeight="false" outlineLevel="0" collapsed="false">
      <c r="A121" s="642" t="n">
        <v>2</v>
      </c>
      <c r="B121" s="644" t="s">
        <v>1592</v>
      </c>
      <c r="C121" s="642" t="s">
        <v>1590</v>
      </c>
      <c r="D121" s="642" t="n">
        <v>5575.5</v>
      </c>
      <c r="E121" s="642" t="n">
        <v>5017.95</v>
      </c>
      <c r="F121" s="642" t="n">
        <v>4739.17</v>
      </c>
      <c r="G121" s="642" t="n">
        <v>4460.4</v>
      </c>
    </row>
    <row r="122" customFormat="false" ht="12.75" hidden="false" customHeight="false" outlineLevel="0" collapsed="false">
      <c r="A122" s="642"/>
      <c r="B122" s="644"/>
      <c r="C122" s="642"/>
      <c r="D122" s="642"/>
      <c r="E122" s="642"/>
      <c r="F122" s="642"/>
      <c r="G122" s="642"/>
    </row>
    <row r="123" customFormat="false" ht="12.75" hidden="false" customHeight="false" outlineLevel="0" collapsed="false">
      <c r="A123" s="642"/>
      <c r="B123" s="656" t="s">
        <v>1593</v>
      </c>
      <c r="C123" s="642"/>
      <c r="D123" s="642"/>
      <c r="E123" s="642"/>
      <c r="F123" s="642"/>
      <c r="G123" s="642"/>
    </row>
    <row r="124" customFormat="false" ht="12.75" hidden="false" customHeight="false" outlineLevel="0" collapsed="false">
      <c r="A124" s="642"/>
      <c r="B124" s="644" t="s">
        <v>1594</v>
      </c>
      <c r="C124" s="642" t="s">
        <v>1595</v>
      </c>
      <c r="D124" s="642" t="n">
        <v>1954.67</v>
      </c>
      <c r="E124" s="642" t="n">
        <v>1759.09</v>
      </c>
      <c r="F124" s="642" t="n">
        <v>1653.77</v>
      </c>
      <c r="G124" s="642" t="n">
        <v>1554.65</v>
      </c>
    </row>
    <row r="125" customFormat="false" ht="12.75" hidden="false" customHeight="false" outlineLevel="0" collapsed="false">
      <c r="A125" s="645"/>
      <c r="B125" s="645" t="s">
        <v>1596</v>
      </c>
      <c r="C125" s="642" t="s">
        <v>1595</v>
      </c>
      <c r="D125" s="642" t="n">
        <v>1954.67</v>
      </c>
      <c r="E125" s="642" t="n">
        <v>1759.09</v>
      </c>
      <c r="F125" s="642" t="n">
        <v>1653.77</v>
      </c>
      <c r="G125" s="642" t="n">
        <v>1554.65</v>
      </c>
    </row>
    <row r="126" customFormat="false" ht="12.75" hidden="false" customHeight="false" outlineLevel="0" collapsed="false">
      <c r="A126" s="645"/>
      <c r="B126" s="645"/>
      <c r="C126" s="641"/>
      <c r="D126" s="641"/>
      <c r="E126" s="641"/>
      <c r="F126" s="641"/>
      <c r="G126" s="641"/>
    </row>
    <row r="127" customFormat="false" ht="12.75" hidden="false" customHeight="false" outlineLevel="0" collapsed="false">
      <c r="A127" s="645"/>
      <c r="B127" s="651" t="s">
        <v>1597</v>
      </c>
      <c r="C127" s="642" t="s">
        <v>1575</v>
      </c>
      <c r="D127" s="642" t="n">
        <v>398.25</v>
      </c>
      <c r="E127" s="642" t="n">
        <v>358.43</v>
      </c>
      <c r="F127" s="642" t="n">
        <v>336.89</v>
      </c>
      <c r="G127" s="642" t="n">
        <v>316.83</v>
      </c>
    </row>
    <row r="128" customFormat="false" ht="12.75" hidden="false" customHeight="false" outlineLevel="0" collapsed="false">
      <c r="A128" s="645"/>
      <c r="B128" s="645" t="s">
        <v>1598</v>
      </c>
      <c r="C128" s="642" t="s">
        <v>1599</v>
      </c>
      <c r="D128" s="642" t="n">
        <v>265.5</v>
      </c>
      <c r="E128" s="642" t="n">
        <v>238.95</v>
      </c>
      <c r="F128" s="642" t="n">
        <v>224.5</v>
      </c>
      <c r="G128" s="642" t="n">
        <v>211.22</v>
      </c>
    </row>
    <row r="129" customFormat="false" ht="12.75" hidden="false" customHeight="false" outlineLevel="0" collapsed="false">
      <c r="A129" s="645"/>
      <c r="B129" s="645" t="s">
        <v>1600</v>
      </c>
      <c r="C129" s="642" t="s">
        <v>1601</v>
      </c>
      <c r="D129" s="642" t="n">
        <v>1194.75</v>
      </c>
      <c r="E129" s="642" t="n">
        <v>1075.28</v>
      </c>
      <c r="F129" s="642" t="n">
        <v>1010.67</v>
      </c>
      <c r="G129" s="642" t="n">
        <v>950.2</v>
      </c>
    </row>
    <row r="130" customFormat="false" ht="12" hidden="false" customHeight="true" outlineLevel="0" collapsed="false">
      <c r="A130" s="645"/>
      <c r="B130" s="645"/>
      <c r="C130" s="641"/>
      <c r="D130" s="641"/>
      <c r="E130" s="641"/>
      <c r="F130" s="641"/>
      <c r="G130" s="641"/>
    </row>
    <row r="131" customFormat="false" ht="12.75" hidden="false" customHeight="false" outlineLevel="0" collapsed="false">
      <c r="A131" s="642"/>
      <c r="B131" s="643" t="s">
        <v>1602</v>
      </c>
      <c r="C131" s="642"/>
      <c r="D131" s="642"/>
      <c r="E131" s="642"/>
      <c r="F131" s="642"/>
      <c r="G131" s="642"/>
    </row>
    <row r="132" customFormat="false" ht="12.75" hidden="false" customHeight="false" outlineLevel="0" collapsed="false">
      <c r="A132" s="642" t="n">
        <v>6</v>
      </c>
      <c r="B132" s="644" t="s">
        <v>1603</v>
      </c>
      <c r="C132" s="642" t="s">
        <v>1528</v>
      </c>
      <c r="D132" s="642" t="n">
        <v>227.15</v>
      </c>
      <c r="E132" s="642" t="n">
        <v>204.44</v>
      </c>
      <c r="F132" s="642" t="n">
        <v>175.53</v>
      </c>
      <c r="G132" s="642" t="n">
        <v>165.2</v>
      </c>
    </row>
    <row r="133" customFormat="false" ht="12.75" hidden="false" customHeight="false" outlineLevel="0" collapsed="false">
      <c r="A133" s="642" t="n">
        <v>6</v>
      </c>
      <c r="B133" s="644" t="s">
        <v>1604</v>
      </c>
      <c r="C133" s="642" t="s">
        <v>1575</v>
      </c>
      <c r="D133" s="642" t="n">
        <v>713.9</v>
      </c>
      <c r="E133" s="642" t="n">
        <v>642.51</v>
      </c>
      <c r="F133" s="642" t="n">
        <v>606.82</v>
      </c>
      <c r="G133" s="642" t="n">
        <v>571.12</v>
      </c>
    </row>
    <row r="134" customFormat="false" ht="12.75" hidden="false" customHeight="false" outlineLevel="0" collapsed="false">
      <c r="A134" s="642"/>
      <c r="B134" s="643"/>
      <c r="C134" s="642"/>
      <c r="D134" s="642"/>
      <c r="E134" s="642"/>
      <c r="F134" s="642"/>
      <c r="G134" s="642"/>
    </row>
    <row r="135" customFormat="false" ht="12.75" hidden="false" customHeight="false" outlineLevel="0" collapsed="false">
      <c r="A135" s="642"/>
      <c r="B135" s="643" t="s">
        <v>1605</v>
      </c>
      <c r="C135" s="642"/>
      <c r="D135" s="642"/>
      <c r="E135" s="642"/>
      <c r="F135" s="642"/>
      <c r="G135" s="642"/>
    </row>
    <row r="136" customFormat="false" ht="12.75" hidden="false" customHeight="false" outlineLevel="0" collapsed="false">
      <c r="A136" s="642"/>
      <c r="B136" s="642" t="s">
        <v>1606</v>
      </c>
      <c r="C136" s="642"/>
      <c r="D136" s="642"/>
      <c r="E136" s="642"/>
      <c r="F136" s="642"/>
      <c r="G136" s="642"/>
    </row>
    <row r="137" customFormat="false" ht="12.75" hidden="false" customHeight="false" outlineLevel="0" collapsed="false">
      <c r="A137" s="642" t="n">
        <v>6</v>
      </c>
      <c r="B137" s="644" t="s">
        <v>1607</v>
      </c>
      <c r="C137" s="642" t="s">
        <v>1528</v>
      </c>
      <c r="D137" s="642" t="n">
        <v>343.09</v>
      </c>
      <c r="E137" s="642" t="n">
        <v>308.57</v>
      </c>
      <c r="F137" s="642" t="n">
        <v>290.28</v>
      </c>
      <c r="G137" s="642" t="n">
        <v>271.4</v>
      </c>
    </row>
    <row r="138" customFormat="false" ht="12.75" hidden="false" customHeight="false" outlineLevel="0" collapsed="false">
      <c r="A138" s="642" t="n">
        <v>6</v>
      </c>
      <c r="B138" s="644" t="s">
        <v>1608</v>
      </c>
      <c r="C138" s="642" t="s">
        <v>1528</v>
      </c>
      <c r="D138" s="642" t="n">
        <v>343.09</v>
      </c>
      <c r="E138" s="642" t="n">
        <v>308.57</v>
      </c>
      <c r="F138" s="642" t="n">
        <v>290.28</v>
      </c>
      <c r="G138" s="642" t="n">
        <v>271.4</v>
      </c>
    </row>
    <row r="139" customFormat="false" ht="12.75" hidden="false" customHeight="false" outlineLevel="0" collapsed="false">
      <c r="A139" s="642" t="n">
        <v>6</v>
      </c>
      <c r="B139" s="644" t="s">
        <v>1609</v>
      </c>
      <c r="C139" s="642" t="s">
        <v>1528</v>
      </c>
      <c r="D139" s="642" t="n">
        <v>343.09</v>
      </c>
      <c r="E139" s="642" t="n">
        <v>308.57</v>
      </c>
      <c r="F139" s="642" t="n">
        <v>290.28</v>
      </c>
      <c r="G139" s="642" t="n">
        <v>271.4</v>
      </c>
    </row>
    <row r="140" customFormat="false" ht="12.75" hidden="false" customHeight="false" outlineLevel="0" collapsed="false">
      <c r="A140" s="642" t="n">
        <v>6</v>
      </c>
      <c r="B140" s="644" t="s">
        <v>1610</v>
      </c>
      <c r="C140" s="642" t="s">
        <v>1528</v>
      </c>
      <c r="D140" s="642" t="n">
        <v>343.09</v>
      </c>
      <c r="E140" s="642" t="n">
        <v>308.57</v>
      </c>
      <c r="F140" s="642" t="n">
        <v>290.28</v>
      </c>
      <c r="G140" s="642" t="n">
        <v>271.4</v>
      </c>
    </row>
    <row r="141" customFormat="false" ht="12.75" hidden="false" customHeight="false" outlineLevel="0" collapsed="false">
      <c r="A141" s="642"/>
      <c r="B141" s="644"/>
      <c r="C141" s="642"/>
      <c r="D141" s="642"/>
      <c r="E141" s="642"/>
      <c r="F141" s="642"/>
      <c r="G141" s="642"/>
    </row>
    <row r="142" customFormat="false" ht="12.75" hidden="false" customHeight="false" outlineLevel="0" collapsed="false">
      <c r="A142" s="642"/>
      <c r="B142" s="643" t="s">
        <v>1611</v>
      </c>
      <c r="C142" s="642"/>
      <c r="D142" s="642"/>
      <c r="E142" s="642"/>
      <c r="F142" s="642"/>
      <c r="G142" s="642"/>
    </row>
    <row r="143" customFormat="false" ht="12.75" hidden="false" customHeight="false" outlineLevel="0" collapsed="false">
      <c r="A143" s="642"/>
      <c r="B143" s="650" t="s">
        <v>1612</v>
      </c>
      <c r="C143" s="642"/>
      <c r="D143" s="642"/>
      <c r="E143" s="642"/>
      <c r="F143" s="642"/>
      <c r="G143" s="642"/>
    </row>
    <row r="144" customFormat="false" ht="12.75" hidden="false" customHeight="false" outlineLevel="0" collapsed="false">
      <c r="A144" s="642" t="n">
        <v>6</v>
      </c>
      <c r="B144" s="644" t="s">
        <v>1613</v>
      </c>
      <c r="C144" s="642" t="s">
        <v>1528</v>
      </c>
      <c r="D144" s="642" t="n">
        <v>343.09</v>
      </c>
      <c r="E144" s="642" t="n">
        <v>308.57</v>
      </c>
      <c r="F144" s="642" t="n">
        <v>290.28</v>
      </c>
      <c r="G144" s="642" t="n">
        <v>271.4</v>
      </c>
    </row>
    <row r="145" customFormat="false" ht="12.75" hidden="false" customHeight="false" outlineLevel="0" collapsed="false">
      <c r="A145" s="642" t="n">
        <v>6</v>
      </c>
      <c r="B145" s="644" t="s">
        <v>1614</v>
      </c>
      <c r="C145" s="642" t="s">
        <v>1528</v>
      </c>
      <c r="D145" s="642" t="n">
        <v>343.09</v>
      </c>
      <c r="E145" s="642" t="n">
        <v>308.57</v>
      </c>
      <c r="F145" s="642" t="n">
        <v>290.28</v>
      </c>
      <c r="G145" s="642" t="n">
        <v>271.4</v>
      </c>
    </row>
    <row r="146" customFormat="false" ht="12.75" hidden="false" customHeight="false" outlineLevel="0" collapsed="false">
      <c r="A146" s="642" t="n">
        <v>6</v>
      </c>
      <c r="B146" s="657" t="s">
        <v>1615</v>
      </c>
      <c r="C146" s="642" t="s">
        <v>1528</v>
      </c>
      <c r="D146" s="642" t="n">
        <v>343.09</v>
      </c>
      <c r="E146" s="642" t="n">
        <v>308.57</v>
      </c>
      <c r="F146" s="642" t="n">
        <v>290.28</v>
      </c>
      <c r="G146" s="642" t="n">
        <v>271.4</v>
      </c>
    </row>
    <row r="147" customFormat="false" ht="12.75" hidden="false" customHeight="false" outlineLevel="0" collapsed="false">
      <c r="A147" s="642" t="n">
        <v>6</v>
      </c>
      <c r="B147" s="657" t="s">
        <v>1616</v>
      </c>
      <c r="C147" s="642" t="s">
        <v>1528</v>
      </c>
      <c r="D147" s="642" t="n">
        <v>343.09</v>
      </c>
      <c r="E147" s="642" t="n">
        <v>308.57</v>
      </c>
      <c r="F147" s="642" t="n">
        <v>290.28</v>
      </c>
      <c r="G147" s="642" t="n">
        <v>271.4</v>
      </c>
    </row>
    <row r="148" customFormat="false" ht="12.75" hidden="false" customHeight="false" outlineLevel="0" collapsed="false">
      <c r="A148" s="642"/>
      <c r="B148" s="657"/>
      <c r="C148" s="642"/>
      <c r="D148" s="642"/>
      <c r="E148" s="642"/>
      <c r="F148" s="642"/>
      <c r="G148" s="642"/>
    </row>
    <row r="149" customFormat="false" ht="12.75" hidden="false" customHeight="false" outlineLevel="0" collapsed="false">
      <c r="A149" s="642"/>
      <c r="B149" s="643" t="s">
        <v>1617</v>
      </c>
      <c r="C149" s="642"/>
      <c r="D149" s="642"/>
      <c r="E149" s="642"/>
      <c r="F149" s="642"/>
      <c r="G149" s="642"/>
    </row>
    <row r="150" customFormat="false" ht="12.75" hidden="false" customHeight="false" outlineLevel="0" collapsed="false">
      <c r="A150" s="642"/>
      <c r="B150" s="650" t="s">
        <v>1618</v>
      </c>
      <c r="C150" s="642"/>
      <c r="D150" s="642"/>
      <c r="E150" s="642"/>
      <c r="F150" s="642"/>
      <c r="G150" s="642"/>
    </row>
    <row r="151" customFormat="false" ht="12.75" hidden="false" customHeight="false" outlineLevel="0" collapsed="false">
      <c r="A151" s="642" t="n">
        <v>6</v>
      </c>
      <c r="B151" s="651" t="s">
        <v>1619</v>
      </c>
      <c r="C151" s="642" t="s">
        <v>1528</v>
      </c>
      <c r="D151" s="642" t="n">
        <v>242.2</v>
      </c>
      <c r="E151" s="642" t="n">
        <v>209.45</v>
      </c>
      <c r="F151" s="642" t="n">
        <v>197.65</v>
      </c>
      <c r="G151" s="642" t="n">
        <v>185.85</v>
      </c>
    </row>
    <row r="152" customFormat="false" ht="12.75" hidden="false" customHeight="false" outlineLevel="0" collapsed="false">
      <c r="A152" s="642" t="n">
        <v>6</v>
      </c>
      <c r="B152" s="651" t="s">
        <v>1620</v>
      </c>
      <c r="C152" s="642" t="s">
        <v>1528</v>
      </c>
      <c r="D152" s="642" t="n">
        <v>242.2</v>
      </c>
      <c r="E152" s="642" t="n">
        <v>209.45</v>
      </c>
      <c r="F152" s="642" t="n">
        <v>197.65</v>
      </c>
      <c r="G152" s="642" t="n">
        <v>185.85</v>
      </c>
    </row>
    <row r="153" customFormat="false" ht="12.75" hidden="false" customHeight="false" outlineLevel="0" collapsed="false">
      <c r="A153" s="642" t="n">
        <v>6</v>
      </c>
      <c r="B153" s="651" t="s">
        <v>1621</v>
      </c>
      <c r="C153" s="642" t="s">
        <v>1528</v>
      </c>
      <c r="D153" s="642" t="n">
        <v>242.2</v>
      </c>
      <c r="E153" s="642" t="n">
        <v>209.45</v>
      </c>
      <c r="F153" s="642" t="n">
        <v>197.65</v>
      </c>
      <c r="G153" s="642" t="n">
        <v>185.85</v>
      </c>
    </row>
    <row r="154" customFormat="false" ht="12.75" hidden="false" customHeight="false" outlineLevel="0" collapsed="false">
      <c r="A154" s="642" t="n">
        <v>6</v>
      </c>
      <c r="B154" s="651" t="s">
        <v>1622</v>
      </c>
      <c r="C154" s="642" t="s">
        <v>1528</v>
      </c>
      <c r="D154" s="642" t="n">
        <v>242.2</v>
      </c>
      <c r="E154" s="642" t="n">
        <v>209.45</v>
      </c>
      <c r="F154" s="642" t="n">
        <v>197.65</v>
      </c>
      <c r="G154" s="642" t="n">
        <v>185.85</v>
      </c>
    </row>
    <row r="155" customFormat="false" ht="12.75" hidden="false" customHeight="false" outlineLevel="0" collapsed="false">
      <c r="A155" s="642" t="n">
        <v>6</v>
      </c>
      <c r="B155" s="651" t="s">
        <v>1623</v>
      </c>
      <c r="C155" s="642" t="s">
        <v>1528</v>
      </c>
      <c r="D155" s="642" t="n">
        <v>242.2</v>
      </c>
      <c r="E155" s="642" t="n">
        <v>209.45</v>
      </c>
      <c r="F155" s="642" t="n">
        <v>197.65</v>
      </c>
      <c r="G155" s="642" t="n">
        <v>185.85</v>
      </c>
    </row>
    <row r="156" customFormat="false" ht="12.75" hidden="false" customHeight="false" outlineLevel="0" collapsed="false">
      <c r="A156" s="642" t="n">
        <v>6</v>
      </c>
      <c r="B156" s="651" t="s">
        <v>1624</v>
      </c>
      <c r="C156" s="642" t="s">
        <v>1528</v>
      </c>
      <c r="D156" s="642" t="n">
        <v>242.2</v>
      </c>
      <c r="E156" s="642" t="n">
        <v>209.45</v>
      </c>
      <c r="F156" s="642" t="n">
        <v>197.65</v>
      </c>
      <c r="G156" s="642" t="n">
        <v>185.85</v>
      </c>
    </row>
    <row r="157" customFormat="false" ht="12.75" hidden="false" customHeight="false" outlineLevel="0" collapsed="false">
      <c r="A157" s="642"/>
      <c r="B157" s="642"/>
      <c r="C157" s="642"/>
      <c r="D157" s="642"/>
      <c r="E157" s="642"/>
      <c r="F157" s="642"/>
      <c r="G157" s="642"/>
    </row>
    <row r="158" customFormat="false" ht="12.75" hidden="false" customHeight="false" outlineLevel="0" collapsed="false">
      <c r="A158" s="642"/>
      <c r="B158" s="643" t="s">
        <v>1625</v>
      </c>
      <c r="C158" s="642"/>
      <c r="D158" s="642"/>
      <c r="E158" s="642"/>
      <c r="F158" s="642"/>
      <c r="G158" s="642"/>
    </row>
    <row r="159" customFormat="false" ht="12.75" hidden="false" customHeight="false" outlineLevel="0" collapsed="false">
      <c r="A159" s="642" t="n">
        <v>6</v>
      </c>
      <c r="B159" s="644" t="s">
        <v>1626</v>
      </c>
      <c r="C159" s="642" t="s">
        <v>1528</v>
      </c>
      <c r="D159" s="642" t="n">
        <v>230.1</v>
      </c>
      <c r="E159" s="642" t="n">
        <v>209.45</v>
      </c>
      <c r="F159" s="642" t="n">
        <v>197.65</v>
      </c>
      <c r="G159" s="642" t="n">
        <v>185.85</v>
      </c>
    </row>
    <row r="160" customFormat="false" ht="12.75" hidden="false" customHeight="false" outlineLevel="0" collapsed="false">
      <c r="A160" s="642" t="n">
        <v>6</v>
      </c>
      <c r="B160" s="644" t="s">
        <v>1627</v>
      </c>
      <c r="C160" s="642" t="s">
        <v>1528</v>
      </c>
      <c r="D160" s="642" t="n">
        <v>230.1</v>
      </c>
      <c r="E160" s="642" t="n">
        <v>209.45</v>
      </c>
      <c r="F160" s="642" t="n">
        <v>197.65</v>
      </c>
      <c r="G160" s="642" t="n">
        <v>185.85</v>
      </c>
    </row>
    <row r="161" customFormat="false" ht="12.75" hidden="false" customHeight="false" outlineLevel="0" collapsed="false">
      <c r="A161" s="642" t="n">
        <v>6</v>
      </c>
      <c r="B161" s="644" t="s">
        <v>1628</v>
      </c>
      <c r="C161" s="642" t="s">
        <v>1528</v>
      </c>
      <c r="D161" s="642" t="n">
        <v>230.1</v>
      </c>
      <c r="E161" s="642" t="n">
        <v>209.45</v>
      </c>
      <c r="F161" s="642" t="n">
        <v>197.65</v>
      </c>
      <c r="G161" s="642" t="n">
        <v>185.85</v>
      </c>
    </row>
    <row r="162" customFormat="false" ht="12.75" hidden="false" customHeight="false" outlineLevel="0" collapsed="false">
      <c r="A162" s="642" t="n">
        <v>6</v>
      </c>
      <c r="B162" s="644" t="s">
        <v>1629</v>
      </c>
      <c r="C162" s="642" t="s">
        <v>1528</v>
      </c>
      <c r="D162" s="642" t="n">
        <v>230.1</v>
      </c>
      <c r="E162" s="642" t="n">
        <v>209.45</v>
      </c>
      <c r="F162" s="642" t="n">
        <v>197.65</v>
      </c>
      <c r="G162" s="642" t="n">
        <v>185.85</v>
      </c>
    </row>
    <row r="163" customFormat="false" ht="12.75" hidden="false" customHeight="false" outlineLevel="0" collapsed="false">
      <c r="A163" s="642" t="n">
        <v>6</v>
      </c>
      <c r="B163" s="644" t="s">
        <v>1630</v>
      </c>
      <c r="C163" s="642" t="s">
        <v>1528</v>
      </c>
      <c r="D163" s="642" t="n">
        <v>230.1</v>
      </c>
      <c r="E163" s="642" t="n">
        <v>209.45</v>
      </c>
      <c r="F163" s="642" t="n">
        <v>197.65</v>
      </c>
      <c r="G163" s="642" t="n">
        <v>185.85</v>
      </c>
    </row>
    <row r="164" customFormat="false" ht="12.75" hidden="false" customHeight="true" outlineLevel="0" collapsed="false">
      <c r="A164" s="654" t="s">
        <v>1631</v>
      </c>
      <c r="B164" s="654"/>
      <c r="C164" s="654"/>
      <c r="D164" s="654"/>
      <c r="E164" s="654"/>
      <c r="F164" s="654"/>
      <c r="G164" s="654"/>
    </row>
    <row r="165" customFormat="false" ht="12.75" hidden="false" customHeight="false" outlineLevel="0" collapsed="false">
      <c r="A165" s="654"/>
      <c r="B165" s="654"/>
      <c r="C165" s="654"/>
      <c r="D165" s="654"/>
      <c r="E165" s="654"/>
      <c r="F165" s="654"/>
      <c r="G165" s="654"/>
    </row>
    <row r="166" customFormat="false" ht="12.75" hidden="false" customHeight="false" outlineLevel="0" collapsed="false">
      <c r="A166" s="642" t="n">
        <v>6</v>
      </c>
      <c r="B166" s="644" t="s">
        <v>1632</v>
      </c>
      <c r="C166" s="642" t="s">
        <v>1528</v>
      </c>
      <c r="D166" s="642" t="n">
        <v>295</v>
      </c>
      <c r="E166" s="642" t="n">
        <v>265.5</v>
      </c>
      <c r="F166" s="642" t="n">
        <v>250.75</v>
      </c>
      <c r="G166" s="642" t="n">
        <v>236</v>
      </c>
    </row>
    <row r="167" customFormat="false" ht="12.75" hidden="false" customHeight="false" outlineLevel="0" collapsed="false">
      <c r="A167" s="642" t="n">
        <v>6</v>
      </c>
      <c r="B167" s="644" t="s">
        <v>1633</v>
      </c>
      <c r="C167" s="642" t="s">
        <v>1528</v>
      </c>
      <c r="D167" s="642" t="n">
        <v>295</v>
      </c>
      <c r="E167" s="642" t="n">
        <v>265.5</v>
      </c>
      <c r="F167" s="642" t="n">
        <v>250.75</v>
      </c>
      <c r="G167" s="642" t="n">
        <v>236</v>
      </c>
    </row>
    <row r="168" customFormat="false" ht="12.75" hidden="false" customHeight="false" outlineLevel="0" collapsed="false">
      <c r="A168" s="642" t="n">
        <v>6</v>
      </c>
      <c r="B168" s="644" t="s">
        <v>1634</v>
      </c>
      <c r="C168" s="642" t="s">
        <v>1528</v>
      </c>
      <c r="D168" s="642" t="n">
        <v>295</v>
      </c>
      <c r="E168" s="642" t="n">
        <v>265.5</v>
      </c>
      <c r="F168" s="642" t="n">
        <v>250.75</v>
      </c>
      <c r="G168" s="642" t="n">
        <v>236</v>
      </c>
    </row>
    <row r="169" customFormat="false" ht="12.75" hidden="false" customHeight="false" outlineLevel="0" collapsed="false">
      <c r="A169" s="642" t="n">
        <v>6</v>
      </c>
      <c r="B169" s="644" t="s">
        <v>1635</v>
      </c>
      <c r="C169" s="642" t="s">
        <v>1528</v>
      </c>
      <c r="D169" s="642" t="n">
        <v>295</v>
      </c>
      <c r="E169" s="642" t="n">
        <v>265.5</v>
      </c>
      <c r="F169" s="642" t="n">
        <v>250.75</v>
      </c>
      <c r="G169" s="642" t="n">
        <v>236</v>
      </c>
    </row>
    <row r="170" customFormat="false" ht="12.75" hidden="false" customHeight="false" outlineLevel="0" collapsed="false">
      <c r="A170" s="642"/>
      <c r="B170" s="644"/>
      <c r="C170" s="642"/>
      <c r="D170" s="642"/>
      <c r="E170" s="642"/>
      <c r="F170" s="642"/>
      <c r="G170" s="642"/>
    </row>
    <row r="171" customFormat="false" ht="12.75" hidden="false" customHeight="false" outlineLevel="0" collapsed="false">
      <c r="A171" s="642" t="s">
        <v>1636</v>
      </c>
      <c r="B171" s="643" t="s">
        <v>1637</v>
      </c>
      <c r="C171" s="642"/>
      <c r="D171" s="642"/>
      <c r="E171" s="642"/>
      <c r="F171" s="642"/>
      <c r="G171" s="642"/>
    </row>
    <row r="172" customFormat="false" ht="12.75" hidden="false" customHeight="false" outlineLevel="0" collapsed="false">
      <c r="A172" s="642" t="n">
        <v>6</v>
      </c>
      <c r="B172" s="645" t="s">
        <v>1638</v>
      </c>
      <c r="C172" s="642" t="s">
        <v>1528</v>
      </c>
      <c r="D172" s="642" t="n">
        <v>242.2</v>
      </c>
      <c r="E172" s="642" t="n">
        <v>217.71</v>
      </c>
      <c r="F172" s="642" t="n">
        <v>203.55</v>
      </c>
      <c r="G172" s="642" t="n">
        <v>188.8</v>
      </c>
    </row>
    <row r="173" customFormat="false" ht="12.75" hidden="false" customHeight="false" outlineLevel="0" collapsed="false">
      <c r="A173" s="642"/>
      <c r="B173" s="644"/>
      <c r="C173" s="642"/>
      <c r="D173" s="642"/>
      <c r="E173" s="642"/>
      <c r="F173" s="642"/>
      <c r="G173" s="642"/>
    </row>
    <row r="174" customFormat="false" ht="12.75" hidden="false" customHeight="false" outlineLevel="0" collapsed="false">
      <c r="A174" s="642"/>
      <c r="B174" s="643" t="s">
        <v>1639</v>
      </c>
      <c r="C174" s="642"/>
      <c r="D174" s="642"/>
      <c r="E174" s="642"/>
      <c r="F174" s="642"/>
      <c r="G174" s="642"/>
    </row>
    <row r="175" customFormat="false" ht="12.75" hidden="false" customHeight="false" outlineLevel="0" collapsed="false">
      <c r="A175" s="642" t="n">
        <v>6</v>
      </c>
      <c r="B175" s="644" t="s">
        <v>1640</v>
      </c>
      <c r="C175" s="642" t="s">
        <v>1528</v>
      </c>
      <c r="D175" s="642" t="n">
        <v>230.1</v>
      </c>
      <c r="E175" s="642" t="n">
        <v>206.5</v>
      </c>
      <c r="F175" s="642" t="n">
        <v>197.65</v>
      </c>
      <c r="G175" s="642" t="n">
        <v>185.85</v>
      </c>
    </row>
    <row r="176" customFormat="false" ht="12.75" hidden="false" customHeight="false" outlineLevel="0" collapsed="false">
      <c r="A176" s="642" t="n">
        <v>6</v>
      </c>
      <c r="B176" s="644" t="s">
        <v>1641</v>
      </c>
      <c r="C176" s="642" t="s">
        <v>1528</v>
      </c>
      <c r="D176" s="642" t="n">
        <v>230.1</v>
      </c>
      <c r="E176" s="642" t="n">
        <v>206.5</v>
      </c>
      <c r="F176" s="642" t="n">
        <v>197.65</v>
      </c>
      <c r="G176" s="642" t="n">
        <v>185.85</v>
      </c>
    </row>
    <row r="177" customFormat="false" ht="12.75" hidden="false" customHeight="false" outlineLevel="0" collapsed="false">
      <c r="A177" s="642" t="n">
        <v>6</v>
      </c>
      <c r="B177" s="644" t="s">
        <v>1642</v>
      </c>
      <c r="C177" s="642" t="s">
        <v>1528</v>
      </c>
      <c r="D177" s="642" t="n">
        <v>230.1</v>
      </c>
      <c r="E177" s="642" t="n">
        <v>206.5</v>
      </c>
      <c r="F177" s="642" t="n">
        <v>197.65</v>
      </c>
      <c r="G177" s="642" t="n">
        <v>185.85</v>
      </c>
    </row>
    <row r="178" customFormat="false" ht="12.75" hidden="false" customHeight="false" outlineLevel="0" collapsed="false">
      <c r="A178" s="642"/>
      <c r="B178" s="644"/>
      <c r="C178" s="642"/>
      <c r="D178" s="642"/>
      <c r="E178" s="642"/>
      <c r="F178" s="642"/>
      <c r="G178" s="642"/>
    </row>
    <row r="179" customFormat="false" ht="12.75" hidden="false" customHeight="false" outlineLevel="0" collapsed="false">
      <c r="A179" s="642"/>
      <c r="B179" s="643" t="s">
        <v>1643</v>
      </c>
      <c r="C179" s="642"/>
      <c r="D179" s="642"/>
      <c r="E179" s="642"/>
      <c r="F179" s="642"/>
      <c r="G179" s="642"/>
    </row>
    <row r="180" customFormat="false" ht="12.75" hidden="false" customHeight="false" outlineLevel="0" collapsed="false">
      <c r="A180" s="642" t="n">
        <v>6</v>
      </c>
      <c r="B180" s="644" t="s">
        <v>1644</v>
      </c>
      <c r="C180" s="642" t="s">
        <v>1528</v>
      </c>
      <c r="D180" s="642" t="n">
        <v>242.2</v>
      </c>
      <c r="E180" s="642" t="n">
        <v>217.71</v>
      </c>
      <c r="F180" s="642" t="n">
        <v>203.55</v>
      </c>
      <c r="G180" s="642" t="n">
        <v>188.8</v>
      </c>
    </row>
    <row r="181" customFormat="false" ht="12.75" hidden="false" customHeight="false" outlineLevel="0" collapsed="false">
      <c r="A181" s="642" t="n">
        <v>6</v>
      </c>
      <c r="B181" s="644" t="s">
        <v>1645</v>
      </c>
      <c r="C181" s="642" t="s">
        <v>1528</v>
      </c>
      <c r="D181" s="642" t="n">
        <v>242.2</v>
      </c>
      <c r="E181" s="642" t="n">
        <v>217.71</v>
      </c>
      <c r="F181" s="642" t="n">
        <v>203.55</v>
      </c>
      <c r="G181" s="642" t="n">
        <v>188.8</v>
      </c>
    </row>
    <row r="182" customFormat="false" ht="12.75" hidden="false" customHeight="false" outlineLevel="0" collapsed="false">
      <c r="A182" s="642" t="n">
        <v>6</v>
      </c>
      <c r="B182" s="644" t="s">
        <v>1646</v>
      </c>
      <c r="C182" s="642" t="s">
        <v>1528</v>
      </c>
      <c r="D182" s="642" t="n">
        <v>242.2</v>
      </c>
      <c r="E182" s="642" t="n">
        <v>217.71</v>
      </c>
      <c r="F182" s="642" t="n">
        <v>203.55</v>
      </c>
      <c r="G182" s="642" t="n">
        <v>188.8</v>
      </c>
    </row>
    <row r="183" customFormat="false" ht="12.75" hidden="false" customHeight="false" outlineLevel="0" collapsed="false">
      <c r="A183" s="642" t="n">
        <v>6</v>
      </c>
      <c r="B183" s="644" t="s">
        <v>1647</v>
      </c>
      <c r="C183" s="642" t="s">
        <v>1528</v>
      </c>
      <c r="D183" s="642" t="n">
        <v>242.2</v>
      </c>
      <c r="E183" s="642" t="n">
        <v>217.71</v>
      </c>
      <c r="F183" s="642" t="n">
        <v>203.55</v>
      </c>
      <c r="G183" s="642" t="n">
        <v>188.8</v>
      </c>
    </row>
    <row r="184" customFormat="false" ht="12.75" hidden="false" customHeight="false" outlineLevel="0" collapsed="false">
      <c r="A184" s="642"/>
      <c r="B184" s="658" t="s">
        <v>1648</v>
      </c>
      <c r="C184" s="642"/>
      <c r="D184" s="642"/>
      <c r="E184" s="642"/>
      <c r="F184" s="642"/>
      <c r="G184" s="642"/>
    </row>
    <row r="185" customFormat="false" ht="12.75" hidden="false" customHeight="false" outlineLevel="0" collapsed="false">
      <c r="A185" s="642"/>
      <c r="B185" s="644"/>
      <c r="C185" s="642"/>
      <c r="D185" s="642"/>
      <c r="E185" s="642"/>
      <c r="F185" s="642"/>
      <c r="G185" s="642"/>
    </row>
    <row r="186" customFormat="false" ht="12.75" hidden="false" customHeight="false" outlineLevel="0" collapsed="false">
      <c r="A186" s="642" t="n">
        <v>6</v>
      </c>
      <c r="B186" s="644" t="s">
        <v>1649</v>
      </c>
      <c r="C186" s="642" t="s">
        <v>1528</v>
      </c>
      <c r="D186" s="642" t="n">
        <v>242.2</v>
      </c>
      <c r="E186" s="642" t="n">
        <v>217.71</v>
      </c>
      <c r="F186" s="642" t="n">
        <v>203.55</v>
      </c>
      <c r="G186" s="642" t="n">
        <v>188.8</v>
      </c>
    </row>
    <row r="187" customFormat="false" ht="12.75" hidden="false" customHeight="false" outlineLevel="0" collapsed="false">
      <c r="A187" s="642" t="n">
        <v>6</v>
      </c>
      <c r="B187" s="644" t="s">
        <v>1650</v>
      </c>
      <c r="C187" s="642" t="s">
        <v>1528</v>
      </c>
      <c r="D187" s="642" t="n">
        <v>242.2</v>
      </c>
      <c r="E187" s="642" t="n">
        <v>217.71</v>
      </c>
      <c r="F187" s="642" t="n">
        <v>203.55</v>
      </c>
      <c r="G187" s="642" t="n">
        <v>188.8</v>
      </c>
    </row>
    <row r="188" customFormat="false" ht="12.75" hidden="false" customHeight="false" outlineLevel="0" collapsed="false">
      <c r="A188" s="642" t="n">
        <v>6</v>
      </c>
      <c r="B188" s="644" t="s">
        <v>1651</v>
      </c>
      <c r="C188" s="642" t="s">
        <v>1528</v>
      </c>
      <c r="D188" s="642" t="n">
        <v>242.2</v>
      </c>
      <c r="E188" s="642" t="n">
        <v>217.71</v>
      </c>
      <c r="F188" s="642" t="n">
        <v>203.55</v>
      </c>
      <c r="G188" s="642" t="n">
        <v>188.8</v>
      </c>
    </row>
    <row r="189" customFormat="false" ht="12.75" hidden="false" customHeight="false" outlineLevel="0" collapsed="false">
      <c r="A189" s="642" t="n">
        <v>6</v>
      </c>
      <c r="B189" s="644" t="s">
        <v>1652</v>
      </c>
      <c r="C189" s="642" t="s">
        <v>1528</v>
      </c>
      <c r="D189" s="642" t="n">
        <v>242.2</v>
      </c>
      <c r="E189" s="642" t="n">
        <v>217.71</v>
      </c>
      <c r="F189" s="642" t="n">
        <v>203.55</v>
      </c>
      <c r="G189" s="642" t="n">
        <v>188.8</v>
      </c>
    </row>
    <row r="190" customFormat="false" ht="12.75" hidden="false" customHeight="true" outlineLevel="0" collapsed="false">
      <c r="A190" s="659" t="s">
        <v>1653</v>
      </c>
      <c r="B190" s="659"/>
      <c r="C190" s="659"/>
      <c r="D190" s="659"/>
      <c r="E190" s="659"/>
      <c r="F190" s="659"/>
      <c r="G190" s="659"/>
    </row>
    <row r="191" customFormat="false" ht="12.75" hidden="false" customHeight="false" outlineLevel="0" collapsed="false">
      <c r="A191" s="659"/>
      <c r="B191" s="659"/>
      <c r="C191" s="659"/>
      <c r="D191" s="659"/>
      <c r="E191" s="659"/>
      <c r="F191" s="659"/>
      <c r="G191" s="659"/>
    </row>
    <row r="192" customFormat="false" ht="12.75" hidden="false" customHeight="false" outlineLevel="0" collapsed="false">
      <c r="A192" s="642" t="n">
        <v>6</v>
      </c>
      <c r="B192" s="645" t="s">
        <v>1654</v>
      </c>
      <c r="C192" s="642" t="s">
        <v>1575</v>
      </c>
      <c r="D192" s="642" t="n">
        <v>1239</v>
      </c>
      <c r="E192" s="642" t="n">
        <v>1115.1</v>
      </c>
      <c r="F192" s="642" t="n">
        <v>1053.15</v>
      </c>
      <c r="G192" s="642" t="n">
        <v>991.2</v>
      </c>
    </row>
    <row r="193" customFormat="false" ht="12.75" hidden="false" customHeight="false" outlineLevel="0" collapsed="false">
      <c r="A193" s="642"/>
      <c r="B193" s="660"/>
      <c r="C193" s="642"/>
      <c r="D193" s="642"/>
      <c r="E193" s="642"/>
      <c r="F193" s="642"/>
      <c r="G193" s="642"/>
    </row>
    <row r="194" customFormat="false" ht="12.75" hidden="false" customHeight="false" outlineLevel="0" collapsed="false">
      <c r="A194" s="642"/>
      <c r="B194" s="643" t="s">
        <v>1655</v>
      </c>
      <c r="C194" s="642"/>
      <c r="D194" s="642"/>
      <c r="E194" s="642"/>
      <c r="F194" s="642"/>
      <c r="G194" s="642"/>
    </row>
    <row r="195" customFormat="false" ht="12.75" hidden="false" customHeight="false" outlineLevel="0" collapsed="false">
      <c r="A195" s="642" t="n">
        <v>4</v>
      </c>
      <c r="B195" s="645" t="s">
        <v>1656</v>
      </c>
      <c r="C195" s="642" t="s">
        <v>1657</v>
      </c>
      <c r="D195" s="642" t="n">
        <v>1327.5</v>
      </c>
      <c r="E195" s="642" t="n">
        <v>1194.75</v>
      </c>
      <c r="F195" s="642" t="n">
        <v>1129.85</v>
      </c>
      <c r="G195" s="642" t="n">
        <v>1062</v>
      </c>
    </row>
    <row r="196" customFormat="false" ht="12.75" hidden="false" customHeight="false" outlineLevel="0" collapsed="false">
      <c r="A196" s="642" t="n">
        <v>4</v>
      </c>
      <c r="B196" s="645" t="s">
        <v>1658</v>
      </c>
      <c r="C196" s="642" t="s">
        <v>1657</v>
      </c>
      <c r="D196" s="642" t="n">
        <v>1327.5</v>
      </c>
      <c r="E196" s="642" t="n">
        <v>1194.75</v>
      </c>
      <c r="F196" s="642" t="n">
        <v>1129.85</v>
      </c>
      <c r="G196" s="642" t="n">
        <v>1062</v>
      </c>
    </row>
    <row r="197" customFormat="false" ht="12.75" hidden="false" customHeight="false" outlineLevel="0" collapsed="false">
      <c r="A197" s="642" t="n">
        <v>4</v>
      </c>
      <c r="B197" s="645" t="s">
        <v>1659</v>
      </c>
      <c r="C197" s="642" t="s">
        <v>1657</v>
      </c>
      <c r="D197" s="642" t="n">
        <v>1327.5</v>
      </c>
      <c r="E197" s="642" t="n">
        <v>1194.75</v>
      </c>
      <c r="F197" s="642" t="n">
        <v>1129.85</v>
      </c>
      <c r="G197" s="642" t="n">
        <v>1062</v>
      </c>
    </row>
    <row r="198" customFormat="false" ht="12.75" hidden="false" customHeight="false" outlineLevel="0" collapsed="false">
      <c r="A198" s="642"/>
      <c r="B198" s="645"/>
      <c r="C198" s="642"/>
      <c r="D198" s="642"/>
      <c r="E198" s="642"/>
      <c r="F198" s="642"/>
      <c r="G198" s="642"/>
    </row>
    <row r="199" customFormat="false" ht="12.75" hidden="false" customHeight="false" outlineLevel="0" collapsed="false">
      <c r="A199" s="642"/>
      <c r="B199" s="643" t="s">
        <v>1660</v>
      </c>
      <c r="C199" s="642"/>
      <c r="D199" s="642"/>
      <c r="E199" s="642"/>
      <c r="F199" s="642"/>
      <c r="G199" s="642"/>
    </row>
    <row r="200" customFormat="false" ht="12.75" hidden="false" customHeight="false" outlineLevel="0" collapsed="false">
      <c r="A200" s="642" t="n">
        <v>4</v>
      </c>
      <c r="B200" s="645" t="s">
        <v>1661</v>
      </c>
      <c r="C200" s="642" t="s">
        <v>1575</v>
      </c>
      <c r="D200" s="642" t="n">
        <v>767</v>
      </c>
      <c r="E200" s="642" t="n">
        <v>690.3</v>
      </c>
      <c r="F200" s="642" t="n">
        <v>651.95</v>
      </c>
      <c r="G200" s="642" t="n">
        <v>613.6</v>
      </c>
    </row>
    <row r="201" customFormat="false" ht="12.75" hidden="false" customHeight="false" outlineLevel="0" collapsed="false">
      <c r="A201" s="642" t="n">
        <v>6</v>
      </c>
      <c r="B201" s="645" t="s">
        <v>1662</v>
      </c>
      <c r="C201" s="642" t="s">
        <v>1528</v>
      </c>
      <c r="D201" s="642" t="n">
        <v>336.3</v>
      </c>
      <c r="E201" s="642" t="n">
        <v>303.85</v>
      </c>
      <c r="F201" s="642" t="n">
        <v>286.15</v>
      </c>
      <c r="G201" s="642" t="n">
        <v>268.45</v>
      </c>
    </row>
    <row r="202" customFormat="false" ht="12.75" hidden="false" customHeight="false" outlineLevel="0" collapsed="false">
      <c r="A202" s="642" t="n">
        <v>6</v>
      </c>
      <c r="B202" s="645" t="s">
        <v>1663</v>
      </c>
      <c r="C202" s="642" t="s">
        <v>1528</v>
      </c>
      <c r="D202" s="642" t="n">
        <v>336.3</v>
      </c>
      <c r="E202" s="642" t="n">
        <v>303.85</v>
      </c>
      <c r="F202" s="642" t="n">
        <v>286.15</v>
      </c>
      <c r="G202" s="642" t="n">
        <v>268.45</v>
      </c>
    </row>
    <row r="203" customFormat="false" ht="12.75" hidden="false" customHeight="false" outlineLevel="0" collapsed="false">
      <c r="A203" s="642" t="n">
        <v>6</v>
      </c>
      <c r="B203" s="645" t="s">
        <v>1664</v>
      </c>
      <c r="C203" s="642" t="s">
        <v>1528</v>
      </c>
      <c r="D203" s="642" t="n">
        <v>336.3</v>
      </c>
      <c r="E203" s="642" t="n">
        <v>303.85</v>
      </c>
      <c r="F203" s="642" t="n">
        <v>286.15</v>
      </c>
      <c r="G203" s="642" t="n">
        <v>268.45</v>
      </c>
    </row>
    <row r="204" customFormat="false" ht="12.75" hidden="false" customHeight="false" outlineLevel="0" collapsed="false">
      <c r="A204" s="642" t="n">
        <v>6</v>
      </c>
      <c r="B204" s="645" t="s">
        <v>1665</v>
      </c>
      <c r="C204" s="642" t="s">
        <v>1528</v>
      </c>
      <c r="D204" s="642" t="n">
        <v>336.3</v>
      </c>
      <c r="E204" s="642" t="n">
        <v>303.85</v>
      </c>
      <c r="F204" s="642" t="n">
        <v>286.15</v>
      </c>
      <c r="G204" s="642" t="n">
        <v>268.45</v>
      </c>
    </row>
    <row r="205" customFormat="false" ht="12.75" hidden="false" customHeight="false" outlineLevel="0" collapsed="false">
      <c r="A205" s="642" t="n">
        <v>6</v>
      </c>
      <c r="B205" s="645" t="s">
        <v>1666</v>
      </c>
      <c r="C205" s="642" t="s">
        <v>1528</v>
      </c>
      <c r="D205" s="642" t="n">
        <v>336.3</v>
      </c>
      <c r="E205" s="642" t="n">
        <v>303.85</v>
      </c>
      <c r="F205" s="642" t="n">
        <v>286.15</v>
      </c>
      <c r="G205" s="642" t="n">
        <v>268.45</v>
      </c>
    </row>
    <row r="206" customFormat="false" ht="12.75" hidden="false" customHeight="false" outlineLevel="0" collapsed="false">
      <c r="A206" s="642"/>
      <c r="B206" s="645"/>
      <c r="C206" s="642"/>
      <c r="D206" s="642"/>
      <c r="E206" s="642"/>
      <c r="F206" s="642"/>
      <c r="G206" s="642"/>
    </row>
    <row r="207" customFormat="false" ht="12.75" hidden="false" customHeight="false" outlineLevel="0" collapsed="false">
      <c r="A207" s="645"/>
      <c r="B207" s="661" t="s">
        <v>1667</v>
      </c>
      <c r="C207" s="661"/>
      <c r="D207" s="642"/>
      <c r="E207" s="642"/>
      <c r="F207" s="642"/>
      <c r="G207" s="642"/>
    </row>
    <row r="208" customFormat="false" ht="12.75" hidden="false" customHeight="false" outlineLevel="0" collapsed="false">
      <c r="A208" s="642" t="n">
        <v>6</v>
      </c>
      <c r="B208" s="645" t="s">
        <v>1668</v>
      </c>
      <c r="C208" s="642" t="s">
        <v>1528</v>
      </c>
      <c r="D208" s="642" t="n">
        <v>174.05</v>
      </c>
      <c r="E208" s="642" t="n">
        <v>156.35</v>
      </c>
      <c r="F208" s="642" t="n">
        <v>147.5</v>
      </c>
      <c r="G208" s="642" t="n">
        <v>138.65</v>
      </c>
    </row>
    <row r="209" customFormat="false" ht="12.75" hidden="false" customHeight="false" outlineLevel="0" collapsed="false">
      <c r="A209" s="642" t="n">
        <v>6</v>
      </c>
      <c r="B209" s="645" t="s">
        <v>1669</v>
      </c>
      <c r="C209" s="642" t="s">
        <v>1528</v>
      </c>
      <c r="D209" s="642" t="n">
        <v>174.05</v>
      </c>
      <c r="E209" s="642" t="n">
        <v>156.35</v>
      </c>
      <c r="F209" s="642" t="n">
        <v>147.5</v>
      </c>
      <c r="G209" s="642" t="n">
        <v>138.65</v>
      </c>
    </row>
    <row r="210" customFormat="false" ht="12.75" hidden="false" customHeight="false" outlineLevel="0" collapsed="false">
      <c r="A210" s="642"/>
      <c r="B210" s="645"/>
      <c r="C210" s="642"/>
      <c r="D210" s="642"/>
      <c r="E210" s="642"/>
      <c r="F210" s="642"/>
      <c r="G210" s="642"/>
    </row>
    <row r="211" customFormat="false" ht="12.75" hidden="false" customHeight="false" outlineLevel="0" collapsed="false">
      <c r="A211" s="642"/>
      <c r="B211" s="643" t="s">
        <v>1670</v>
      </c>
      <c r="C211" s="643"/>
      <c r="D211" s="642"/>
      <c r="E211" s="642"/>
      <c r="F211" s="642"/>
      <c r="G211" s="642"/>
    </row>
    <row r="212" customFormat="false" ht="12.75" hidden="false" customHeight="false" outlineLevel="0" collapsed="false">
      <c r="A212" s="642" t="n">
        <v>6</v>
      </c>
      <c r="B212" s="644" t="s">
        <v>1671</v>
      </c>
      <c r="C212" s="642" t="s">
        <v>1528</v>
      </c>
      <c r="D212" s="642" t="n">
        <v>230.1</v>
      </c>
      <c r="E212" s="642" t="n">
        <v>206.5</v>
      </c>
      <c r="F212" s="642" t="n">
        <v>194.7</v>
      </c>
      <c r="G212" s="642" t="n">
        <v>185.85</v>
      </c>
    </row>
    <row r="213" customFormat="false" ht="12.75" hidden="false" customHeight="false" outlineLevel="0" collapsed="false">
      <c r="A213" s="642" t="n">
        <v>6</v>
      </c>
      <c r="B213" s="644" t="s">
        <v>1672</v>
      </c>
      <c r="C213" s="642" t="s">
        <v>1528</v>
      </c>
      <c r="D213" s="642" t="n">
        <v>230.1</v>
      </c>
      <c r="E213" s="642" t="n">
        <v>206.5</v>
      </c>
      <c r="F213" s="642" t="n">
        <v>194.7</v>
      </c>
      <c r="G213" s="642" t="n">
        <v>185.85</v>
      </c>
    </row>
    <row r="214" customFormat="false" ht="12.75" hidden="false" customHeight="false" outlineLevel="0" collapsed="false">
      <c r="A214" s="642" t="n">
        <v>4</v>
      </c>
      <c r="B214" s="644" t="s">
        <v>1673</v>
      </c>
      <c r="C214" s="642" t="s">
        <v>1575</v>
      </c>
      <c r="D214" s="642" t="n">
        <v>230.1</v>
      </c>
      <c r="E214" s="642" t="n">
        <v>206.5</v>
      </c>
      <c r="F214" s="642" t="n">
        <v>194.7</v>
      </c>
      <c r="G214" s="642" t="n">
        <v>185.85</v>
      </c>
    </row>
    <row r="215" customFormat="false" ht="12.75" hidden="false" customHeight="false" outlineLevel="0" collapsed="false">
      <c r="A215" s="642" t="n">
        <v>4</v>
      </c>
      <c r="B215" s="644" t="s">
        <v>1674</v>
      </c>
      <c r="C215" s="642" t="s">
        <v>1575</v>
      </c>
      <c r="D215" s="642" t="n">
        <v>230.1</v>
      </c>
      <c r="E215" s="642" t="n">
        <v>206.5</v>
      </c>
      <c r="F215" s="642" t="n">
        <v>194.7</v>
      </c>
      <c r="G215" s="642" t="n">
        <v>185.85</v>
      </c>
    </row>
    <row r="216" customFormat="false" ht="12.75" hidden="false" customHeight="false" outlineLevel="0" collapsed="false">
      <c r="A216" s="642"/>
      <c r="B216" s="643" t="s">
        <v>1675</v>
      </c>
      <c r="C216" s="642"/>
      <c r="D216" s="642"/>
      <c r="E216" s="642"/>
      <c r="F216" s="642"/>
      <c r="G216" s="642"/>
    </row>
    <row r="217" customFormat="false" ht="12.75" hidden="false" customHeight="false" outlineLevel="0" collapsed="false">
      <c r="A217" s="642" t="n">
        <v>6</v>
      </c>
      <c r="B217" s="644" t="s">
        <v>1676</v>
      </c>
      <c r="C217" s="642" t="s">
        <v>1528</v>
      </c>
      <c r="D217" s="642" t="n">
        <v>227.15</v>
      </c>
      <c r="E217" s="642" t="n">
        <v>203.55</v>
      </c>
      <c r="F217" s="642" t="n">
        <v>191.75</v>
      </c>
      <c r="G217" s="642" t="n">
        <v>182.9</v>
      </c>
    </row>
    <row r="218" customFormat="false" ht="12.75" hidden="false" customHeight="false" outlineLevel="0" collapsed="false">
      <c r="A218" s="642" t="n">
        <v>6</v>
      </c>
      <c r="B218" s="644" t="s">
        <v>1677</v>
      </c>
      <c r="C218" s="642" t="s">
        <v>1528</v>
      </c>
      <c r="D218" s="642" t="n">
        <v>227.15</v>
      </c>
      <c r="E218" s="642" t="n">
        <v>203.55</v>
      </c>
      <c r="F218" s="642" t="n">
        <v>191.75</v>
      </c>
      <c r="G218" s="642" t="n">
        <v>182.9</v>
      </c>
    </row>
    <row r="219" customFormat="false" ht="12.75" hidden="false" customHeight="false" outlineLevel="0" collapsed="false">
      <c r="A219" s="642" t="n">
        <v>6</v>
      </c>
      <c r="B219" s="644" t="s">
        <v>1678</v>
      </c>
      <c r="C219" s="642" t="s">
        <v>1528</v>
      </c>
      <c r="D219" s="642" t="n">
        <v>227.15</v>
      </c>
      <c r="E219" s="642" t="n">
        <v>203.55</v>
      </c>
      <c r="F219" s="642" t="n">
        <v>191.75</v>
      </c>
      <c r="G219" s="642" t="n">
        <v>182.9</v>
      </c>
    </row>
    <row r="220" customFormat="false" ht="12.75" hidden="false" customHeight="false" outlineLevel="0" collapsed="false">
      <c r="A220" s="642" t="n">
        <v>6</v>
      </c>
      <c r="B220" s="644" t="s">
        <v>1679</v>
      </c>
      <c r="C220" s="642" t="s">
        <v>1528</v>
      </c>
      <c r="D220" s="642" t="n">
        <v>227.15</v>
      </c>
      <c r="E220" s="642" t="n">
        <v>203.55</v>
      </c>
      <c r="F220" s="642" t="n">
        <v>191.75</v>
      </c>
      <c r="G220" s="642" t="n">
        <v>182.9</v>
      </c>
    </row>
    <row r="221" customFormat="false" ht="12.75" hidden="false" customHeight="false" outlineLevel="0" collapsed="false">
      <c r="A221" s="642" t="n">
        <v>6</v>
      </c>
      <c r="B221" s="644" t="s">
        <v>1680</v>
      </c>
      <c r="C221" s="642" t="s">
        <v>1528</v>
      </c>
      <c r="D221" s="642" t="n">
        <v>227.15</v>
      </c>
      <c r="E221" s="642" t="n">
        <v>203.55</v>
      </c>
      <c r="F221" s="642" t="n">
        <v>191.75</v>
      </c>
      <c r="G221" s="642" t="n">
        <v>182.9</v>
      </c>
    </row>
    <row r="222" customFormat="false" ht="12.75" hidden="false" customHeight="false" outlineLevel="0" collapsed="false">
      <c r="A222" s="642"/>
      <c r="B222" s="644"/>
      <c r="C222" s="642"/>
      <c r="D222" s="642"/>
      <c r="E222" s="642"/>
      <c r="F222" s="642"/>
      <c r="G222" s="642"/>
    </row>
    <row r="223" customFormat="false" ht="12.75" hidden="false" customHeight="false" outlineLevel="0" collapsed="false">
      <c r="A223" s="642"/>
      <c r="B223" s="643" t="s">
        <v>1681</v>
      </c>
      <c r="C223" s="643"/>
      <c r="D223" s="642"/>
      <c r="E223" s="642"/>
      <c r="F223" s="642"/>
      <c r="G223" s="642"/>
    </row>
    <row r="224" customFormat="false" ht="12.75" hidden="false" customHeight="false" outlineLevel="0" collapsed="false">
      <c r="A224" s="642" t="n">
        <v>6</v>
      </c>
      <c r="B224" s="644" t="s">
        <v>1682</v>
      </c>
      <c r="C224" s="642" t="s">
        <v>1683</v>
      </c>
      <c r="D224" s="642" t="n">
        <v>516.25</v>
      </c>
      <c r="E224" s="642" t="n">
        <v>466.1</v>
      </c>
      <c r="F224" s="642" t="s">
        <v>1684</v>
      </c>
      <c r="G224" s="642" t="n">
        <v>413</v>
      </c>
    </row>
    <row r="225" customFormat="false" ht="12.75" hidden="false" customHeight="false" outlineLevel="0" collapsed="false">
      <c r="A225" s="642" t="n">
        <v>6</v>
      </c>
      <c r="B225" s="644" t="s">
        <v>1685</v>
      </c>
      <c r="C225" s="642" t="s">
        <v>1683</v>
      </c>
      <c r="D225" s="642" t="n">
        <v>516.25</v>
      </c>
      <c r="E225" s="642" t="n">
        <v>466.1</v>
      </c>
      <c r="F225" s="642" t="s">
        <v>1686</v>
      </c>
      <c r="G225" s="642" t="n">
        <v>413</v>
      </c>
    </row>
    <row r="226" customFormat="false" ht="12.75" hidden="false" customHeight="false" outlineLevel="0" collapsed="false">
      <c r="A226" s="642"/>
      <c r="B226" s="644"/>
      <c r="C226" s="642"/>
      <c r="D226" s="642"/>
      <c r="E226" s="642"/>
      <c r="F226" s="642"/>
      <c r="G226" s="642"/>
    </row>
    <row r="227" customFormat="false" ht="12.75" hidden="false" customHeight="false" outlineLevel="0" collapsed="false">
      <c r="A227" s="642"/>
      <c r="B227" s="643" t="s">
        <v>1687</v>
      </c>
      <c r="C227" s="643"/>
      <c r="D227" s="642"/>
      <c r="E227" s="642"/>
      <c r="F227" s="642"/>
      <c r="G227" s="642"/>
    </row>
    <row r="228" customFormat="false" ht="12.75" hidden="false" customHeight="false" outlineLevel="0" collapsed="false">
      <c r="A228" s="642" t="n">
        <v>6</v>
      </c>
      <c r="B228" s="644" t="s">
        <v>1688</v>
      </c>
      <c r="C228" s="642"/>
      <c r="D228" s="642" t="n">
        <v>330.4</v>
      </c>
      <c r="E228" s="642" t="n">
        <v>295</v>
      </c>
      <c r="F228" s="642" t="n">
        <v>280.25</v>
      </c>
      <c r="G228" s="642" t="n">
        <v>265.5</v>
      </c>
    </row>
    <row r="229" customFormat="false" ht="12.75" hidden="false" customHeight="false" outlineLevel="0" collapsed="false">
      <c r="A229" s="642" t="n">
        <v>6</v>
      </c>
      <c r="B229" s="644" t="s">
        <v>1689</v>
      </c>
      <c r="C229" s="642"/>
      <c r="D229" s="642" t="n">
        <v>330.4</v>
      </c>
      <c r="E229" s="642" t="n">
        <v>295</v>
      </c>
      <c r="F229" s="642" t="n">
        <v>280.25</v>
      </c>
      <c r="G229" s="642" t="n">
        <v>265.5</v>
      </c>
    </row>
    <row r="230" customFormat="false" ht="12.75" hidden="false" customHeight="false" outlineLevel="0" collapsed="false">
      <c r="A230" s="642"/>
      <c r="B230" s="644" t="s">
        <v>1690</v>
      </c>
      <c r="C230" s="642"/>
      <c r="D230" s="642"/>
      <c r="E230" s="642"/>
      <c r="F230" s="642"/>
      <c r="G230" s="642"/>
    </row>
    <row r="231" customFormat="false" ht="12.75" hidden="false" customHeight="false" outlineLevel="0" collapsed="false">
      <c r="A231" s="642"/>
      <c r="B231" s="644"/>
      <c r="C231" s="642"/>
      <c r="D231" s="642"/>
      <c r="E231" s="642"/>
      <c r="F231" s="642"/>
      <c r="G231" s="642"/>
    </row>
    <row r="232" customFormat="false" ht="12.75" hidden="false" customHeight="false" outlineLevel="0" collapsed="false">
      <c r="A232" s="642"/>
      <c r="B232" s="643" t="s">
        <v>1691</v>
      </c>
      <c r="C232" s="643"/>
      <c r="D232" s="642"/>
      <c r="E232" s="642"/>
      <c r="F232" s="642"/>
      <c r="G232" s="642"/>
    </row>
    <row r="233" customFormat="false" ht="12.75" hidden="false" customHeight="false" outlineLevel="0" collapsed="false">
      <c r="A233" s="642" t="n">
        <v>6</v>
      </c>
      <c r="B233" s="644" t="s">
        <v>1692</v>
      </c>
      <c r="C233" s="642" t="s">
        <v>1693</v>
      </c>
      <c r="D233" s="642" t="n">
        <v>135.7</v>
      </c>
      <c r="E233" s="642" t="n">
        <v>123.9</v>
      </c>
      <c r="F233" s="642" t="n">
        <v>115.05</v>
      </c>
      <c r="G233" s="642" t="n">
        <v>109.15</v>
      </c>
    </row>
    <row r="234" customFormat="false" ht="12.75" hidden="false" customHeight="false" outlineLevel="0" collapsed="false">
      <c r="A234" s="642" t="n">
        <v>6</v>
      </c>
      <c r="B234" s="644" t="s">
        <v>1694</v>
      </c>
      <c r="C234" s="642" t="s">
        <v>1693</v>
      </c>
      <c r="D234" s="642" t="n">
        <v>135.7</v>
      </c>
      <c r="E234" s="642" t="n">
        <v>123.9</v>
      </c>
      <c r="F234" s="642" t="n">
        <v>115.05</v>
      </c>
      <c r="G234" s="642" t="n">
        <v>109.15</v>
      </c>
    </row>
    <row r="235" customFormat="false" ht="12.75" hidden="false" customHeight="false" outlineLevel="0" collapsed="false">
      <c r="A235" s="642"/>
      <c r="B235" s="644"/>
      <c r="C235" s="644"/>
      <c r="D235" s="642"/>
      <c r="E235" s="642"/>
      <c r="F235" s="642"/>
      <c r="G235" s="642"/>
    </row>
    <row r="236" customFormat="false" ht="12.75" hidden="false" customHeight="false" outlineLevel="0" collapsed="false">
      <c r="A236" s="642"/>
      <c r="B236" s="644"/>
      <c r="C236" s="642"/>
      <c r="D236" s="642"/>
      <c r="E236" s="642"/>
      <c r="F236" s="642"/>
      <c r="G236" s="642"/>
    </row>
    <row r="237" customFormat="false" ht="12.75" hidden="false" customHeight="false" outlineLevel="0" collapsed="false">
      <c r="A237" s="642"/>
      <c r="B237" s="644"/>
      <c r="C237" s="642"/>
      <c r="D237" s="642"/>
      <c r="E237" s="642"/>
      <c r="F237" s="642"/>
      <c r="G237" s="642"/>
    </row>
    <row r="238" customFormat="false" ht="18" hidden="false" customHeight="false" outlineLevel="0" collapsed="false">
      <c r="A238" s="642"/>
      <c r="B238" s="644"/>
      <c r="C238" s="662" t="s">
        <v>1695</v>
      </c>
      <c r="D238" s="642"/>
      <c r="E238" s="642"/>
      <c r="F238" s="642"/>
      <c r="G238" s="642"/>
    </row>
    <row r="239" customFormat="false" ht="18" hidden="false" customHeight="false" outlineLevel="0" collapsed="false">
      <c r="A239" s="653"/>
      <c r="B239" s="645"/>
      <c r="C239" s="663" t="s">
        <v>1696</v>
      </c>
      <c r="D239" s="653"/>
      <c r="E239" s="664"/>
      <c r="F239" s="665"/>
      <c r="G239" s="665"/>
    </row>
    <row r="240" customFormat="false" ht="12.75" hidden="false" customHeight="false" outlineLevel="0" collapsed="false">
      <c r="A240" s="666" t="s">
        <v>1697</v>
      </c>
      <c r="B240" s="667" t="s">
        <v>1698</v>
      </c>
      <c r="C240" s="642" t="s">
        <v>1470</v>
      </c>
      <c r="D240" s="642" t="s">
        <v>1471</v>
      </c>
      <c r="E240" s="667" t="s">
        <v>1699</v>
      </c>
      <c r="F240" s="667" t="s">
        <v>1699</v>
      </c>
      <c r="G240" s="667" t="s">
        <v>1700</v>
      </c>
    </row>
    <row r="241" customFormat="false" ht="12.75" hidden="false" customHeight="false" outlineLevel="0" collapsed="false">
      <c r="A241" s="666"/>
      <c r="B241" s="667" t="s">
        <v>1469</v>
      </c>
      <c r="C241" s="667"/>
      <c r="D241" s="667" t="s">
        <v>1299</v>
      </c>
      <c r="E241" s="667" t="s">
        <v>1701</v>
      </c>
      <c r="F241" s="667" t="s">
        <v>1702</v>
      </c>
      <c r="G241" s="667" t="s">
        <v>1703</v>
      </c>
    </row>
    <row r="242" customFormat="false" ht="12.75" hidden="false" customHeight="false" outlineLevel="0" collapsed="false">
      <c r="A242" s="668" t="s">
        <v>1704</v>
      </c>
      <c r="B242" s="669"/>
      <c r="C242" s="669"/>
      <c r="D242" s="669"/>
      <c r="E242" s="669"/>
      <c r="F242" s="669"/>
      <c r="G242" s="669"/>
    </row>
    <row r="243" customFormat="false" ht="14.25" hidden="false" customHeight="false" outlineLevel="0" collapsed="false">
      <c r="A243" s="670" t="s">
        <v>1705</v>
      </c>
      <c r="B243" s="653"/>
      <c r="C243" s="667"/>
      <c r="D243" s="667"/>
      <c r="E243" s="667"/>
      <c r="F243" s="667"/>
      <c r="G243" s="667"/>
    </row>
    <row r="244" customFormat="false" ht="12.75" hidden="false" customHeight="false" outlineLevel="0" collapsed="false">
      <c r="A244" s="642" t="n">
        <v>6</v>
      </c>
      <c r="B244" s="653" t="s">
        <v>1706</v>
      </c>
      <c r="C244" s="642" t="s">
        <v>1528</v>
      </c>
      <c r="D244" s="667" t="n">
        <v>233.05</v>
      </c>
      <c r="E244" s="667" t="n">
        <v>209.45</v>
      </c>
      <c r="F244" s="667" t="n">
        <v>197.65</v>
      </c>
      <c r="G244" s="667" t="n">
        <v>185.85</v>
      </c>
    </row>
    <row r="245" customFormat="false" ht="12.75" hidden="false" customHeight="false" outlineLevel="0" collapsed="false">
      <c r="A245" s="642" t="n">
        <v>6</v>
      </c>
      <c r="B245" s="653" t="s">
        <v>1707</v>
      </c>
      <c r="C245" s="642" t="s">
        <v>1528</v>
      </c>
      <c r="D245" s="667" t="n">
        <v>233.05</v>
      </c>
      <c r="E245" s="667" t="n">
        <v>209.45</v>
      </c>
      <c r="F245" s="667" t="n">
        <v>197.65</v>
      </c>
      <c r="G245" s="667" t="n">
        <v>185.85</v>
      </c>
    </row>
    <row r="246" customFormat="false" ht="12.75" hidden="false" customHeight="false" outlineLevel="0" collapsed="false">
      <c r="A246" s="642" t="n">
        <v>6</v>
      </c>
      <c r="B246" s="653" t="s">
        <v>1708</v>
      </c>
      <c r="C246" s="642" t="s">
        <v>1528</v>
      </c>
      <c r="D246" s="667" t="n">
        <v>233.05</v>
      </c>
      <c r="E246" s="667" t="n">
        <v>209.45</v>
      </c>
      <c r="F246" s="667" t="n">
        <v>197.65</v>
      </c>
      <c r="G246" s="667" t="n">
        <v>185.85</v>
      </c>
    </row>
    <row r="247" customFormat="false" ht="12.75" hidden="false" customHeight="false" outlineLevel="0" collapsed="false">
      <c r="A247" s="642" t="n">
        <v>6</v>
      </c>
      <c r="B247" s="653" t="s">
        <v>1709</v>
      </c>
      <c r="C247" s="642" t="s">
        <v>1528</v>
      </c>
      <c r="D247" s="667" t="n">
        <v>233.05</v>
      </c>
      <c r="E247" s="667" t="n">
        <v>209.45</v>
      </c>
      <c r="F247" s="667" t="n">
        <v>197.65</v>
      </c>
      <c r="G247" s="667" t="n">
        <v>185.85</v>
      </c>
    </row>
    <row r="248" customFormat="false" ht="12.75" hidden="false" customHeight="false" outlineLevel="0" collapsed="false">
      <c r="A248" s="642" t="n">
        <v>6</v>
      </c>
      <c r="B248" s="653" t="s">
        <v>1710</v>
      </c>
      <c r="C248" s="642" t="s">
        <v>1528</v>
      </c>
      <c r="D248" s="667" t="n">
        <v>233.05</v>
      </c>
      <c r="E248" s="667" t="n">
        <v>209.45</v>
      </c>
      <c r="F248" s="667" t="n">
        <v>197.65</v>
      </c>
      <c r="G248" s="667" t="n">
        <v>185.85</v>
      </c>
    </row>
    <row r="249" customFormat="false" ht="12.75" hidden="false" customHeight="false" outlineLevel="0" collapsed="false">
      <c r="A249" s="642" t="n">
        <v>6</v>
      </c>
      <c r="B249" s="653" t="s">
        <v>1711</v>
      </c>
      <c r="C249" s="642" t="s">
        <v>1528</v>
      </c>
      <c r="D249" s="667" t="n">
        <v>233.05</v>
      </c>
      <c r="E249" s="667" t="n">
        <v>209.45</v>
      </c>
      <c r="F249" s="667" t="n">
        <v>197.65</v>
      </c>
      <c r="G249" s="667" t="n">
        <v>185.85</v>
      </c>
    </row>
    <row r="250" customFormat="false" ht="12.75" hidden="false" customHeight="false" outlineLevel="0" collapsed="false">
      <c r="A250" s="642" t="n">
        <v>6</v>
      </c>
      <c r="B250" s="653" t="s">
        <v>1712</v>
      </c>
      <c r="C250" s="642" t="s">
        <v>1528</v>
      </c>
      <c r="D250" s="667" t="n">
        <v>233.05</v>
      </c>
      <c r="E250" s="667" t="n">
        <v>209.45</v>
      </c>
      <c r="F250" s="667" t="n">
        <v>197.65</v>
      </c>
      <c r="G250" s="667" t="n">
        <v>185.85</v>
      </c>
    </row>
    <row r="251" customFormat="false" ht="12.75" hidden="false" customHeight="false" outlineLevel="0" collapsed="false">
      <c r="A251" s="642" t="n">
        <v>6</v>
      </c>
      <c r="B251" s="653" t="s">
        <v>1713</v>
      </c>
      <c r="C251" s="642" t="s">
        <v>1528</v>
      </c>
      <c r="D251" s="667" t="n">
        <v>233.05</v>
      </c>
      <c r="E251" s="667" t="n">
        <v>209.45</v>
      </c>
      <c r="F251" s="667" t="n">
        <v>197.65</v>
      </c>
      <c r="G251" s="667" t="n">
        <v>185.85</v>
      </c>
    </row>
    <row r="252" customFormat="false" ht="12.75" hidden="false" customHeight="false" outlineLevel="0" collapsed="false">
      <c r="A252" s="642" t="n">
        <v>6</v>
      </c>
      <c r="B252" s="653" t="s">
        <v>1714</v>
      </c>
      <c r="C252" s="642" t="s">
        <v>1528</v>
      </c>
      <c r="D252" s="667" t="n">
        <v>233.05</v>
      </c>
      <c r="E252" s="667" t="n">
        <v>209.45</v>
      </c>
      <c r="F252" s="667" t="n">
        <v>197.65</v>
      </c>
      <c r="G252" s="667" t="n">
        <v>185.85</v>
      </c>
    </row>
    <row r="253" customFormat="false" ht="12.75" hidden="false" customHeight="false" outlineLevel="0" collapsed="false">
      <c r="A253" s="642" t="n">
        <v>6</v>
      </c>
      <c r="B253" s="653" t="s">
        <v>1715</v>
      </c>
      <c r="C253" s="642" t="s">
        <v>1528</v>
      </c>
      <c r="D253" s="667" t="n">
        <v>233.05</v>
      </c>
      <c r="E253" s="667" t="n">
        <v>209.45</v>
      </c>
      <c r="F253" s="667" t="n">
        <v>197.65</v>
      </c>
      <c r="G253" s="667" t="n">
        <v>185.85</v>
      </c>
    </row>
    <row r="254" customFormat="false" ht="12.75" hidden="false" customHeight="false" outlineLevel="0" collapsed="false">
      <c r="A254" s="642" t="n">
        <v>6</v>
      </c>
      <c r="B254" s="653" t="s">
        <v>1716</v>
      </c>
      <c r="C254" s="642" t="s">
        <v>1528</v>
      </c>
      <c r="D254" s="667" t="n">
        <v>233.05</v>
      </c>
      <c r="E254" s="667" t="n">
        <v>209.45</v>
      </c>
      <c r="F254" s="667" t="n">
        <v>197.65</v>
      </c>
      <c r="G254" s="667" t="n">
        <v>185.85</v>
      </c>
    </row>
    <row r="255" customFormat="false" ht="12.75" hidden="false" customHeight="false" outlineLevel="0" collapsed="false">
      <c r="A255" s="642" t="n">
        <v>6</v>
      </c>
      <c r="B255" s="653" t="s">
        <v>1717</v>
      </c>
      <c r="C255" s="642" t="s">
        <v>1528</v>
      </c>
      <c r="D255" s="667" t="n">
        <v>233.05</v>
      </c>
      <c r="E255" s="667" t="n">
        <v>209.45</v>
      </c>
      <c r="F255" s="667" t="n">
        <v>197.65</v>
      </c>
      <c r="G255" s="667" t="n">
        <v>185.85</v>
      </c>
    </row>
    <row r="256" customFormat="false" ht="12.75" hidden="false" customHeight="false" outlineLevel="0" collapsed="false">
      <c r="A256" s="642" t="n">
        <v>6</v>
      </c>
      <c r="B256" s="653" t="s">
        <v>1718</v>
      </c>
      <c r="C256" s="642" t="s">
        <v>1528</v>
      </c>
      <c r="D256" s="667" t="n">
        <v>233.05</v>
      </c>
      <c r="E256" s="667" t="n">
        <v>209.45</v>
      </c>
      <c r="F256" s="667" t="n">
        <v>197.65</v>
      </c>
      <c r="G256" s="667" t="n">
        <v>185.85</v>
      </c>
    </row>
    <row r="257" customFormat="false" ht="12.75" hidden="false" customHeight="false" outlineLevel="0" collapsed="false">
      <c r="A257" s="671" t="s">
        <v>1719</v>
      </c>
      <c r="B257" s="671"/>
      <c r="C257" s="671"/>
      <c r="D257" s="671"/>
      <c r="E257" s="671"/>
      <c r="F257" s="671"/>
      <c r="G257" s="671"/>
    </row>
    <row r="258" customFormat="false" ht="14.25" hidden="false" customHeight="false" outlineLevel="0" collapsed="false">
      <c r="A258" s="672" t="s">
        <v>1720</v>
      </c>
      <c r="B258" s="673"/>
      <c r="C258" s="674" t="s">
        <v>1721</v>
      </c>
      <c r="D258" s="674"/>
      <c r="E258" s="674"/>
      <c r="F258" s="674"/>
      <c r="G258" s="674"/>
    </row>
    <row r="259" customFormat="false" ht="12.75" hidden="false" customHeight="false" outlineLevel="0" collapsed="false">
      <c r="A259" s="642" t="n">
        <v>6</v>
      </c>
      <c r="B259" s="644" t="s">
        <v>1722</v>
      </c>
      <c r="C259" s="642" t="s">
        <v>1528</v>
      </c>
      <c r="D259" s="667" t="n">
        <v>244.85</v>
      </c>
      <c r="E259" s="667" t="n">
        <v>221.25</v>
      </c>
      <c r="F259" s="667" t="n">
        <v>206.5</v>
      </c>
      <c r="G259" s="667" t="n">
        <v>197.65</v>
      </c>
    </row>
    <row r="260" customFormat="false" ht="12.75" hidden="false" customHeight="false" outlineLevel="0" collapsed="false">
      <c r="A260" s="642" t="n">
        <v>6</v>
      </c>
      <c r="B260" s="644" t="s">
        <v>1723</v>
      </c>
      <c r="C260" s="642" t="s">
        <v>1528</v>
      </c>
      <c r="D260" s="667" t="n">
        <v>244.85</v>
      </c>
      <c r="E260" s="667" t="n">
        <v>221.25</v>
      </c>
      <c r="F260" s="667" t="n">
        <v>206.5</v>
      </c>
      <c r="G260" s="667" t="n">
        <v>197.65</v>
      </c>
    </row>
    <row r="261" customFormat="false" ht="12.75" hidden="false" customHeight="false" outlineLevel="0" collapsed="false">
      <c r="A261" s="642" t="n">
        <v>6</v>
      </c>
      <c r="B261" s="644" t="s">
        <v>1724</v>
      </c>
      <c r="C261" s="642" t="s">
        <v>1528</v>
      </c>
      <c r="D261" s="667" t="n">
        <v>244.85</v>
      </c>
      <c r="E261" s="667" t="n">
        <v>221.25</v>
      </c>
      <c r="F261" s="667" t="n">
        <v>206.5</v>
      </c>
      <c r="G261" s="667" t="n">
        <v>197.65</v>
      </c>
    </row>
    <row r="262" customFormat="false" ht="12.75" hidden="false" customHeight="false" outlineLevel="0" collapsed="false">
      <c r="A262" s="642" t="n">
        <v>6</v>
      </c>
      <c r="B262" s="644" t="s">
        <v>1725</v>
      </c>
      <c r="C262" s="642" t="s">
        <v>1528</v>
      </c>
      <c r="D262" s="667" t="n">
        <v>244.85</v>
      </c>
      <c r="E262" s="667" t="n">
        <v>221.25</v>
      </c>
      <c r="F262" s="667" t="n">
        <v>206.5</v>
      </c>
      <c r="G262" s="667" t="n">
        <v>197.65</v>
      </c>
    </row>
    <row r="263" customFormat="false" ht="12.75" hidden="false" customHeight="false" outlineLevel="0" collapsed="false">
      <c r="A263" s="642" t="n">
        <v>6</v>
      </c>
      <c r="B263" s="644" t="s">
        <v>1726</v>
      </c>
      <c r="C263" s="642" t="s">
        <v>1528</v>
      </c>
      <c r="D263" s="667" t="n">
        <v>244.85</v>
      </c>
      <c r="E263" s="667" t="n">
        <v>221.25</v>
      </c>
      <c r="F263" s="667" t="n">
        <v>206.5</v>
      </c>
      <c r="G263" s="667" t="n">
        <v>197.65</v>
      </c>
    </row>
    <row r="264" customFormat="false" ht="12.75" hidden="false" customHeight="false" outlineLevel="0" collapsed="false">
      <c r="A264" s="642" t="n">
        <v>6</v>
      </c>
      <c r="B264" s="644" t="s">
        <v>1727</v>
      </c>
      <c r="C264" s="642" t="s">
        <v>1528</v>
      </c>
      <c r="D264" s="667" t="n">
        <v>244.85</v>
      </c>
      <c r="E264" s="667" t="n">
        <v>221.25</v>
      </c>
      <c r="F264" s="667" t="n">
        <v>206.5</v>
      </c>
      <c r="G264" s="667" t="n">
        <v>197.65</v>
      </c>
    </row>
    <row r="265" customFormat="false" ht="12.75" hidden="false" customHeight="false" outlineLevel="0" collapsed="false">
      <c r="A265" s="642" t="n">
        <v>6</v>
      </c>
      <c r="B265" s="644" t="s">
        <v>1728</v>
      </c>
      <c r="C265" s="642" t="s">
        <v>1528</v>
      </c>
      <c r="D265" s="667" t="n">
        <v>244.85</v>
      </c>
      <c r="E265" s="667" t="n">
        <v>221.25</v>
      </c>
      <c r="F265" s="667" t="n">
        <v>206.5</v>
      </c>
      <c r="G265" s="667" t="n">
        <v>197.65</v>
      </c>
    </row>
    <row r="266" customFormat="false" ht="12.75" hidden="false" customHeight="false" outlineLevel="0" collapsed="false">
      <c r="A266" s="642" t="n">
        <v>6</v>
      </c>
      <c r="B266" s="644" t="s">
        <v>1729</v>
      </c>
      <c r="C266" s="642" t="s">
        <v>1528</v>
      </c>
      <c r="D266" s="667" t="n">
        <v>244.85</v>
      </c>
      <c r="E266" s="667" t="n">
        <v>221.25</v>
      </c>
      <c r="F266" s="667" t="n">
        <v>206.5</v>
      </c>
      <c r="G266" s="667" t="n">
        <v>197.65</v>
      </c>
    </row>
    <row r="267" customFormat="false" ht="12.75" hidden="false" customHeight="false" outlineLevel="0" collapsed="false">
      <c r="A267" s="642" t="n">
        <v>6</v>
      </c>
      <c r="B267" s="653" t="s">
        <v>1730</v>
      </c>
      <c r="C267" s="642" t="s">
        <v>1528</v>
      </c>
      <c r="D267" s="667" t="n">
        <v>244.85</v>
      </c>
      <c r="E267" s="667" t="n">
        <v>221.25</v>
      </c>
      <c r="F267" s="667" t="n">
        <v>206.5</v>
      </c>
      <c r="G267" s="667" t="n">
        <v>197.65</v>
      </c>
    </row>
    <row r="268" customFormat="false" ht="12.75" hidden="false" customHeight="false" outlineLevel="0" collapsed="false">
      <c r="A268" s="642" t="n">
        <v>6</v>
      </c>
      <c r="B268" s="653" t="s">
        <v>1731</v>
      </c>
      <c r="C268" s="642" t="s">
        <v>1528</v>
      </c>
      <c r="D268" s="667" t="n">
        <v>244.85</v>
      </c>
      <c r="E268" s="667" t="n">
        <v>221.25</v>
      </c>
      <c r="F268" s="667" t="n">
        <v>206.5</v>
      </c>
      <c r="G268" s="667" t="n">
        <v>197.65</v>
      </c>
    </row>
    <row r="269" customFormat="false" ht="12.75" hidden="false" customHeight="false" outlineLevel="0" collapsed="false">
      <c r="A269" s="642" t="n">
        <v>6</v>
      </c>
      <c r="B269" s="653" t="s">
        <v>1732</v>
      </c>
      <c r="C269" s="642" t="s">
        <v>1528</v>
      </c>
      <c r="D269" s="667" t="n">
        <v>244.85</v>
      </c>
      <c r="E269" s="667" t="n">
        <v>221.25</v>
      </c>
      <c r="F269" s="667" t="n">
        <v>206.5</v>
      </c>
      <c r="G269" s="667" t="n">
        <v>197.65</v>
      </c>
    </row>
    <row r="270" customFormat="false" ht="12.75" hidden="false" customHeight="false" outlineLevel="0" collapsed="false">
      <c r="A270" s="642" t="n">
        <v>6</v>
      </c>
      <c r="B270" s="653" t="s">
        <v>1733</v>
      </c>
      <c r="C270" s="642" t="s">
        <v>1528</v>
      </c>
      <c r="D270" s="667" t="n">
        <v>244.85</v>
      </c>
      <c r="E270" s="667" t="n">
        <v>221.25</v>
      </c>
      <c r="F270" s="667" t="n">
        <v>206.5</v>
      </c>
      <c r="G270" s="667" t="n">
        <v>197.65</v>
      </c>
    </row>
    <row r="271" customFormat="false" ht="12.75" hidden="false" customHeight="false" outlineLevel="0" collapsed="false">
      <c r="A271" s="675" t="s">
        <v>1734</v>
      </c>
      <c r="B271" s="675"/>
      <c r="C271" s="675"/>
      <c r="D271" s="675"/>
      <c r="E271" s="675"/>
      <c r="F271" s="675"/>
      <c r="G271" s="675"/>
    </row>
    <row r="272" customFormat="false" ht="14.25" hidden="false" customHeight="false" outlineLevel="0" collapsed="false">
      <c r="A272" s="676" t="s">
        <v>1735</v>
      </c>
      <c r="B272" s="676"/>
      <c r="C272" s="676"/>
      <c r="D272" s="676"/>
      <c r="E272" s="676"/>
      <c r="F272" s="676"/>
      <c r="G272" s="676"/>
    </row>
    <row r="273" customFormat="false" ht="12.75" hidden="false" customHeight="false" outlineLevel="0" collapsed="false">
      <c r="A273" s="642" t="n">
        <v>6</v>
      </c>
      <c r="B273" s="653" t="s">
        <v>1736</v>
      </c>
      <c r="C273" s="642" t="s">
        <v>1528</v>
      </c>
      <c r="D273" s="667" t="n">
        <v>215.35</v>
      </c>
      <c r="E273" s="667" t="n">
        <v>194.7</v>
      </c>
      <c r="F273" s="667" t="n">
        <v>182.9</v>
      </c>
      <c r="G273" s="667" t="n">
        <v>171.1</v>
      </c>
    </row>
    <row r="274" customFormat="false" ht="12.75" hidden="false" customHeight="false" outlineLevel="0" collapsed="false">
      <c r="A274" s="642" t="n">
        <v>6</v>
      </c>
      <c r="B274" s="653" t="s">
        <v>1737</v>
      </c>
      <c r="C274" s="642" t="s">
        <v>1528</v>
      </c>
      <c r="D274" s="667" t="n">
        <v>215.35</v>
      </c>
      <c r="E274" s="667" t="n">
        <v>194.7</v>
      </c>
      <c r="F274" s="667" t="n">
        <v>182.9</v>
      </c>
      <c r="G274" s="667" t="n">
        <v>171.1</v>
      </c>
    </row>
    <row r="275" customFormat="false" ht="12.75" hidden="false" customHeight="false" outlineLevel="0" collapsed="false">
      <c r="A275" s="300" t="s">
        <v>1738</v>
      </c>
      <c r="B275" s="300"/>
      <c r="C275" s="300"/>
      <c r="D275" s="300"/>
      <c r="E275" s="300"/>
      <c r="F275" s="300"/>
      <c r="G275" s="300"/>
    </row>
    <row r="276" customFormat="false" ht="14.25" hidden="false" customHeight="false" outlineLevel="0" collapsed="false">
      <c r="A276" s="641" t="s">
        <v>1720</v>
      </c>
      <c r="B276" s="677" t="s">
        <v>1721</v>
      </c>
      <c r="C276" s="678"/>
      <c r="D276" s="678"/>
      <c r="E276" s="678"/>
      <c r="F276" s="678"/>
      <c r="G276" s="678"/>
    </row>
    <row r="277" customFormat="false" ht="12.75" hidden="false" customHeight="false" outlineLevel="0" collapsed="false">
      <c r="A277" s="642" t="n">
        <v>4</v>
      </c>
      <c r="B277" s="653" t="s">
        <v>1739</v>
      </c>
      <c r="C277" s="642" t="s">
        <v>1575</v>
      </c>
      <c r="D277" s="667" t="n">
        <v>551.65</v>
      </c>
      <c r="E277" s="667" t="n">
        <v>495.6</v>
      </c>
      <c r="F277" s="667" t="n">
        <v>469.05</v>
      </c>
      <c r="G277" s="667" t="n">
        <v>442.5</v>
      </c>
    </row>
    <row r="278" customFormat="false" ht="12.75" hidden="false" customHeight="false" outlineLevel="0" collapsed="false">
      <c r="A278" s="642" t="n">
        <v>4</v>
      </c>
      <c r="B278" s="653" t="s">
        <v>1740</v>
      </c>
      <c r="C278" s="642" t="s">
        <v>1575</v>
      </c>
      <c r="D278" s="667" t="n">
        <v>551.65</v>
      </c>
      <c r="E278" s="667" t="n">
        <v>495.6</v>
      </c>
      <c r="F278" s="667" t="n">
        <v>469.05</v>
      </c>
      <c r="G278" s="667" t="n">
        <v>442.5</v>
      </c>
    </row>
    <row r="279" customFormat="false" ht="12.75" hidden="false" customHeight="false" outlineLevel="0" collapsed="false">
      <c r="A279" s="642" t="n">
        <v>4</v>
      </c>
      <c r="B279" s="653" t="s">
        <v>1741</v>
      </c>
      <c r="C279" s="642" t="s">
        <v>1575</v>
      </c>
      <c r="D279" s="667" t="n">
        <v>551.65</v>
      </c>
      <c r="E279" s="667" t="n">
        <v>495.6</v>
      </c>
      <c r="F279" s="667" t="n">
        <v>469.05</v>
      </c>
      <c r="G279" s="667" t="n">
        <v>442.5</v>
      </c>
    </row>
    <row r="280" customFormat="false" ht="12.75" hidden="false" customHeight="false" outlineLevel="0" collapsed="false">
      <c r="A280" s="642" t="n">
        <v>4</v>
      </c>
      <c r="B280" s="653" t="s">
        <v>1742</v>
      </c>
      <c r="C280" s="642" t="s">
        <v>1575</v>
      </c>
      <c r="D280" s="667" t="n">
        <v>551.65</v>
      </c>
      <c r="E280" s="667" t="n">
        <v>495.6</v>
      </c>
      <c r="F280" s="667" t="n">
        <v>469.05</v>
      </c>
      <c r="G280" s="667" t="n">
        <v>442.5</v>
      </c>
    </row>
    <row r="281" customFormat="false" ht="12.75" hidden="false" customHeight="false" outlineLevel="0" collapsed="false">
      <c r="A281" s="642" t="n">
        <v>4</v>
      </c>
      <c r="B281" s="653" t="s">
        <v>1743</v>
      </c>
      <c r="C281" s="642" t="s">
        <v>1575</v>
      </c>
      <c r="D281" s="667" t="n">
        <v>551.65</v>
      </c>
      <c r="E281" s="667" t="n">
        <v>495.6</v>
      </c>
      <c r="F281" s="667" t="n">
        <v>469.05</v>
      </c>
      <c r="G281" s="667" t="n">
        <v>442.5</v>
      </c>
    </row>
    <row r="282" customFormat="false" ht="12.75" hidden="false" customHeight="false" outlineLevel="0" collapsed="false">
      <c r="A282" s="642" t="n">
        <v>4</v>
      </c>
      <c r="B282" s="653" t="s">
        <v>1744</v>
      </c>
      <c r="C282" s="642" t="s">
        <v>1575</v>
      </c>
      <c r="D282" s="667" t="n">
        <v>551.65</v>
      </c>
      <c r="E282" s="667" t="n">
        <v>495.6</v>
      </c>
      <c r="F282" s="667" t="n">
        <v>469.05</v>
      </c>
      <c r="G282" s="667" t="n">
        <v>442.5</v>
      </c>
    </row>
    <row r="283" customFormat="false" ht="14.25" hidden="false" customHeight="false" outlineLevel="0" collapsed="false">
      <c r="A283" s="679" t="s">
        <v>1745</v>
      </c>
      <c r="B283" s="680"/>
      <c r="C283" s="680"/>
      <c r="D283" s="680"/>
      <c r="E283" s="680"/>
      <c r="F283" s="680"/>
      <c r="G283" s="680"/>
    </row>
    <row r="284" customFormat="false" ht="14.25" hidden="false" customHeight="false" outlineLevel="0" collapsed="false">
      <c r="A284" s="677" t="s">
        <v>1746</v>
      </c>
      <c r="B284" s="678"/>
      <c r="C284" s="678"/>
      <c r="D284" s="678"/>
      <c r="E284" s="678"/>
      <c r="F284" s="678"/>
      <c r="G284" s="678"/>
    </row>
    <row r="285" customFormat="false" ht="12.75" hidden="false" customHeight="false" outlineLevel="0" collapsed="false">
      <c r="A285" s="642" t="n">
        <v>4</v>
      </c>
      <c r="B285" s="653" t="s">
        <v>1747</v>
      </c>
      <c r="C285" s="642" t="s">
        <v>1575</v>
      </c>
      <c r="D285" s="667" t="n">
        <v>424.8</v>
      </c>
      <c r="E285" s="667" t="n">
        <v>383.5</v>
      </c>
      <c r="F285" s="667" t="n">
        <v>359.9</v>
      </c>
      <c r="G285" s="667" t="n">
        <v>339.25</v>
      </c>
    </row>
    <row r="286" customFormat="false" ht="12.75" hidden="false" customHeight="false" outlineLevel="0" collapsed="false">
      <c r="A286" s="642" t="n">
        <v>4</v>
      </c>
      <c r="B286" s="653" t="s">
        <v>1748</v>
      </c>
      <c r="C286" s="642" t="s">
        <v>1575</v>
      </c>
      <c r="D286" s="667" t="n">
        <v>424.8</v>
      </c>
      <c r="E286" s="667" t="n">
        <v>383.5</v>
      </c>
      <c r="F286" s="667" t="n">
        <v>359.9</v>
      </c>
      <c r="G286" s="667" t="n">
        <v>339.25</v>
      </c>
    </row>
    <row r="287" customFormat="false" ht="12.75" hidden="false" customHeight="false" outlineLevel="0" collapsed="false">
      <c r="A287" s="642" t="n">
        <v>4</v>
      </c>
      <c r="B287" s="653" t="s">
        <v>1749</v>
      </c>
      <c r="C287" s="642" t="s">
        <v>1575</v>
      </c>
      <c r="D287" s="667" t="n">
        <v>424.8</v>
      </c>
      <c r="E287" s="667" t="n">
        <v>383.5</v>
      </c>
      <c r="F287" s="667" t="n">
        <v>359.9</v>
      </c>
      <c r="G287" s="667" t="n">
        <v>339.25</v>
      </c>
    </row>
    <row r="288" customFormat="false" ht="12.75" hidden="false" customHeight="false" outlineLevel="0" collapsed="false">
      <c r="A288" s="642" t="n">
        <v>4</v>
      </c>
      <c r="B288" s="653" t="s">
        <v>1750</v>
      </c>
      <c r="C288" s="642" t="s">
        <v>1575</v>
      </c>
      <c r="D288" s="667" t="n">
        <v>424.8</v>
      </c>
      <c r="E288" s="667" t="n">
        <v>383.5</v>
      </c>
      <c r="F288" s="667" t="n">
        <v>359.9</v>
      </c>
      <c r="G288" s="667" t="n">
        <v>339.25</v>
      </c>
    </row>
    <row r="289" customFormat="false" ht="12.75" hidden="false" customHeight="false" outlineLevel="0" collapsed="false">
      <c r="A289" s="642" t="n">
        <v>4</v>
      </c>
      <c r="B289" s="653" t="s">
        <v>1751</v>
      </c>
      <c r="C289" s="642" t="s">
        <v>1575</v>
      </c>
      <c r="D289" s="667" t="n">
        <v>424.8</v>
      </c>
      <c r="E289" s="667" t="n">
        <v>383.5</v>
      </c>
      <c r="F289" s="667" t="n">
        <v>359.9</v>
      </c>
      <c r="G289" s="667" t="n">
        <v>339.25</v>
      </c>
    </row>
    <row r="290" customFormat="false" ht="14.25" hidden="false" customHeight="false" outlineLevel="0" collapsed="false">
      <c r="A290" s="679" t="s">
        <v>1752</v>
      </c>
      <c r="B290" s="680"/>
      <c r="C290" s="680"/>
      <c r="D290" s="680"/>
      <c r="E290" s="680"/>
      <c r="F290" s="680"/>
      <c r="G290" s="680"/>
    </row>
    <row r="291" customFormat="false" ht="14.25" hidden="false" customHeight="false" outlineLevel="0" collapsed="false">
      <c r="A291" s="677" t="s">
        <v>1746</v>
      </c>
      <c r="B291" s="678"/>
      <c r="C291" s="678"/>
      <c r="D291" s="678"/>
      <c r="E291" s="678"/>
      <c r="F291" s="678"/>
      <c r="G291" s="678"/>
    </row>
    <row r="292" customFormat="false" ht="12.75" hidden="false" customHeight="false" outlineLevel="0" collapsed="false">
      <c r="A292" s="681" t="n">
        <v>6</v>
      </c>
      <c r="B292" s="670" t="s">
        <v>1753</v>
      </c>
      <c r="C292" s="642" t="s">
        <v>1528</v>
      </c>
      <c r="D292" s="667" t="n">
        <v>227.15</v>
      </c>
      <c r="E292" s="667" t="n">
        <v>206.5</v>
      </c>
      <c r="F292" s="667" t="n">
        <v>191.75</v>
      </c>
      <c r="G292" s="667" t="n">
        <v>182.9</v>
      </c>
    </row>
    <row r="293" customFormat="false" ht="12.75" hidden="false" customHeight="false" outlineLevel="0" collapsed="false">
      <c r="A293" s="681" t="n">
        <v>6</v>
      </c>
      <c r="B293" s="670" t="s">
        <v>1754</v>
      </c>
      <c r="C293" s="642" t="s">
        <v>1528</v>
      </c>
      <c r="D293" s="667" t="n">
        <v>227.15</v>
      </c>
      <c r="E293" s="667" t="n">
        <v>206.5</v>
      </c>
      <c r="F293" s="667" t="n">
        <v>191.75</v>
      </c>
      <c r="G293" s="667" t="n">
        <v>182.9</v>
      </c>
    </row>
    <row r="294" customFormat="false" ht="12.75" hidden="false" customHeight="false" outlineLevel="0" collapsed="false">
      <c r="A294" s="681" t="n">
        <v>6</v>
      </c>
      <c r="B294" s="670" t="s">
        <v>1755</v>
      </c>
      <c r="C294" s="642" t="s">
        <v>1528</v>
      </c>
      <c r="D294" s="667" t="n">
        <v>227.15</v>
      </c>
      <c r="E294" s="667" t="n">
        <v>206.5</v>
      </c>
      <c r="F294" s="667" t="n">
        <v>191.75</v>
      </c>
      <c r="G294" s="667" t="n">
        <v>182.9</v>
      </c>
    </row>
    <row r="295" customFormat="false" ht="12.75" hidden="false" customHeight="false" outlineLevel="0" collapsed="false">
      <c r="A295" s="681" t="n">
        <v>6</v>
      </c>
      <c r="B295" s="670" t="s">
        <v>1756</v>
      </c>
      <c r="C295" s="642" t="s">
        <v>1528</v>
      </c>
      <c r="D295" s="667" t="n">
        <v>227.15</v>
      </c>
      <c r="E295" s="667" t="n">
        <v>206.5</v>
      </c>
      <c r="F295" s="667" t="n">
        <v>191.75</v>
      </c>
      <c r="G295" s="667" t="n">
        <v>182.9</v>
      </c>
    </row>
    <row r="296" customFormat="false" ht="12.75" hidden="false" customHeight="false" outlineLevel="0" collapsed="false">
      <c r="A296" s="681" t="n">
        <v>6</v>
      </c>
      <c r="B296" s="670" t="s">
        <v>1757</v>
      </c>
      <c r="C296" s="642" t="s">
        <v>1528</v>
      </c>
      <c r="D296" s="667" t="n">
        <v>227.15</v>
      </c>
      <c r="E296" s="667" t="n">
        <v>206.5</v>
      </c>
      <c r="F296" s="667" t="n">
        <v>191.75</v>
      </c>
      <c r="G296" s="667" t="n">
        <v>182.9</v>
      </c>
    </row>
    <row r="297" customFormat="false" ht="12.75" hidden="false" customHeight="false" outlineLevel="0" collapsed="false">
      <c r="A297" s="681" t="n">
        <v>6</v>
      </c>
      <c r="B297" s="670" t="s">
        <v>1758</v>
      </c>
      <c r="C297" s="642" t="s">
        <v>1528</v>
      </c>
      <c r="D297" s="667" t="n">
        <v>227.15</v>
      </c>
      <c r="E297" s="667" t="n">
        <v>206.5</v>
      </c>
      <c r="F297" s="667" t="n">
        <v>191.75</v>
      </c>
      <c r="G297" s="667" t="n">
        <v>182.9</v>
      </c>
    </row>
    <row r="298" customFormat="false" ht="12.75" hidden="false" customHeight="false" outlineLevel="0" collapsed="false">
      <c r="A298" s="681" t="n">
        <v>6</v>
      </c>
      <c r="B298" s="670" t="s">
        <v>1759</v>
      </c>
      <c r="C298" s="642" t="s">
        <v>1528</v>
      </c>
      <c r="D298" s="667" t="n">
        <v>227.15</v>
      </c>
      <c r="E298" s="667" t="n">
        <v>206.5</v>
      </c>
      <c r="F298" s="667" t="n">
        <v>191.75</v>
      </c>
      <c r="G298" s="667" t="n">
        <v>182.9</v>
      </c>
    </row>
    <row r="299" customFormat="false" ht="12.75" hidden="false" customHeight="false" outlineLevel="0" collapsed="false">
      <c r="A299" s="642" t="n">
        <v>6</v>
      </c>
      <c r="B299" s="653" t="s">
        <v>1760</v>
      </c>
      <c r="C299" s="642" t="s">
        <v>1528</v>
      </c>
      <c r="D299" s="667" t="n">
        <v>227.15</v>
      </c>
      <c r="E299" s="667" t="n">
        <v>206.5</v>
      </c>
      <c r="F299" s="667" t="n">
        <v>191.75</v>
      </c>
      <c r="G299" s="667" t="n">
        <v>182.9</v>
      </c>
    </row>
    <row r="300" customFormat="false" ht="14.25" hidden="false" customHeight="false" outlineLevel="0" collapsed="false">
      <c r="A300" s="679" t="s">
        <v>1761</v>
      </c>
      <c r="B300" s="680"/>
      <c r="C300" s="680"/>
      <c r="D300" s="680"/>
      <c r="E300" s="680"/>
      <c r="F300" s="680"/>
      <c r="G300" s="680"/>
    </row>
    <row r="301" customFormat="false" ht="14.25" hidden="false" customHeight="false" outlineLevel="0" collapsed="false">
      <c r="A301" s="677" t="s">
        <v>1762</v>
      </c>
      <c r="B301" s="678"/>
      <c r="C301" s="678"/>
      <c r="D301" s="678"/>
      <c r="E301" s="678"/>
      <c r="F301" s="678"/>
      <c r="G301" s="678"/>
    </row>
    <row r="302" customFormat="false" ht="12.75" hidden="false" customHeight="false" outlineLevel="0" collapsed="false">
      <c r="A302" s="642" t="n">
        <v>6</v>
      </c>
      <c r="B302" s="653" t="s">
        <v>1763</v>
      </c>
      <c r="C302" s="642" t="s">
        <v>1528</v>
      </c>
      <c r="D302" s="667" t="n">
        <v>244.85</v>
      </c>
      <c r="E302" s="667" t="n">
        <v>221.25</v>
      </c>
      <c r="F302" s="667" t="n">
        <v>206.5</v>
      </c>
      <c r="G302" s="667" t="n">
        <v>197.65</v>
      </c>
    </row>
    <row r="303" customFormat="false" ht="12.75" hidden="false" customHeight="false" outlineLevel="0" collapsed="false">
      <c r="A303" s="642" t="n">
        <v>6</v>
      </c>
      <c r="B303" s="653" t="s">
        <v>1764</v>
      </c>
      <c r="C303" s="642" t="s">
        <v>1528</v>
      </c>
      <c r="D303" s="667" t="n">
        <v>244.85</v>
      </c>
      <c r="E303" s="667" t="n">
        <v>221.25</v>
      </c>
      <c r="F303" s="667" t="n">
        <v>206.5</v>
      </c>
      <c r="G303" s="667" t="n">
        <v>197.65</v>
      </c>
    </row>
    <row r="304" customFormat="false" ht="12.75" hidden="false" customHeight="false" outlineLevel="0" collapsed="false">
      <c r="A304" s="642" t="n">
        <v>6</v>
      </c>
      <c r="B304" s="653" t="s">
        <v>1765</v>
      </c>
      <c r="C304" s="642" t="s">
        <v>1528</v>
      </c>
      <c r="D304" s="667" t="n">
        <v>244.85</v>
      </c>
      <c r="E304" s="667" t="n">
        <v>221.25</v>
      </c>
      <c r="F304" s="667" t="n">
        <v>206.5</v>
      </c>
      <c r="G304" s="667" t="n">
        <v>197.65</v>
      </c>
    </row>
    <row r="305" customFormat="false" ht="12.75" hidden="false" customHeight="false" outlineLevel="0" collapsed="false">
      <c r="A305" s="642" t="n">
        <v>6</v>
      </c>
      <c r="B305" s="653" t="s">
        <v>1766</v>
      </c>
      <c r="C305" s="642" t="s">
        <v>1528</v>
      </c>
      <c r="D305" s="667" t="n">
        <v>244.85</v>
      </c>
      <c r="E305" s="667" t="n">
        <v>221.25</v>
      </c>
      <c r="F305" s="667" t="n">
        <v>206.5</v>
      </c>
      <c r="G305" s="667" t="n">
        <v>197.65</v>
      </c>
    </row>
    <row r="306" customFormat="false" ht="12.75" hidden="false" customHeight="false" outlineLevel="0" collapsed="false">
      <c r="A306" s="642" t="n">
        <v>6</v>
      </c>
      <c r="B306" s="653" t="s">
        <v>1767</v>
      </c>
      <c r="C306" s="642" t="s">
        <v>1528</v>
      </c>
      <c r="D306" s="667" t="n">
        <v>244.85</v>
      </c>
      <c r="E306" s="667" t="n">
        <v>221.25</v>
      </c>
      <c r="F306" s="667" t="n">
        <v>206.5</v>
      </c>
      <c r="G306" s="667" t="n">
        <v>197.65</v>
      </c>
    </row>
    <row r="307" customFormat="false" ht="12.75" hidden="false" customHeight="false" outlineLevel="0" collapsed="false">
      <c r="A307" s="642" t="n">
        <v>6</v>
      </c>
      <c r="B307" s="644" t="s">
        <v>1768</v>
      </c>
      <c r="C307" s="642" t="s">
        <v>1528</v>
      </c>
      <c r="D307" s="667" t="n">
        <v>244.85</v>
      </c>
      <c r="E307" s="667" t="n">
        <v>221.25</v>
      </c>
      <c r="F307" s="667" t="n">
        <v>206.5</v>
      </c>
      <c r="G307" s="667" t="n">
        <v>197.65</v>
      </c>
    </row>
    <row r="308" customFormat="false" ht="14.25" hidden="false" customHeight="false" outlineLevel="0" collapsed="false">
      <c r="A308" s="679" t="s">
        <v>1769</v>
      </c>
      <c r="B308" s="680"/>
      <c r="C308" s="680"/>
      <c r="D308" s="680"/>
      <c r="E308" s="680"/>
      <c r="F308" s="680"/>
      <c r="G308" s="680"/>
    </row>
    <row r="309" customFormat="false" ht="14.25" hidden="false" customHeight="false" outlineLevel="0" collapsed="false">
      <c r="A309" s="677" t="s">
        <v>1762</v>
      </c>
      <c r="B309" s="678"/>
      <c r="C309" s="678"/>
      <c r="D309" s="678"/>
      <c r="E309" s="678"/>
      <c r="F309" s="678"/>
      <c r="G309" s="678"/>
    </row>
    <row r="310" customFormat="false" ht="12.75" hidden="false" customHeight="false" outlineLevel="0" collapsed="false">
      <c r="A310" s="642" t="n">
        <v>6</v>
      </c>
      <c r="B310" s="644" t="s">
        <v>1770</v>
      </c>
      <c r="C310" s="642" t="s">
        <v>1528</v>
      </c>
      <c r="D310" s="667" t="n">
        <v>271.4</v>
      </c>
      <c r="E310" s="667" t="n">
        <v>244.26</v>
      </c>
      <c r="F310" s="667" t="n">
        <v>228.92</v>
      </c>
      <c r="G310" s="667" t="n">
        <v>212.4</v>
      </c>
    </row>
    <row r="311" customFormat="false" ht="12.75" hidden="false" customHeight="false" outlineLevel="0" collapsed="false">
      <c r="A311" s="642" t="n">
        <v>6</v>
      </c>
      <c r="B311" s="644" t="s">
        <v>1771</v>
      </c>
      <c r="C311" s="642" t="s">
        <v>1528</v>
      </c>
      <c r="D311" s="667" t="n">
        <v>271.4</v>
      </c>
      <c r="E311" s="667" t="n">
        <v>244.26</v>
      </c>
      <c r="F311" s="667" t="n">
        <v>228.92</v>
      </c>
      <c r="G311" s="667" t="n">
        <v>212.4</v>
      </c>
    </row>
    <row r="312" customFormat="false" ht="12.75" hidden="false" customHeight="false" outlineLevel="0" collapsed="false">
      <c r="A312" s="642" t="n">
        <v>6</v>
      </c>
      <c r="B312" s="644" t="s">
        <v>1772</v>
      </c>
      <c r="C312" s="642" t="s">
        <v>1528</v>
      </c>
      <c r="D312" s="667" t="n">
        <v>271.4</v>
      </c>
      <c r="E312" s="667" t="n">
        <v>244.26</v>
      </c>
      <c r="F312" s="667" t="n">
        <v>228.92</v>
      </c>
      <c r="G312" s="667" t="n">
        <v>212.4</v>
      </c>
    </row>
    <row r="313" customFormat="false" ht="12.75" hidden="false" customHeight="false" outlineLevel="0" collapsed="false">
      <c r="A313" s="642" t="n">
        <v>6</v>
      </c>
      <c r="B313" s="644" t="s">
        <v>1773</v>
      </c>
      <c r="C313" s="642" t="s">
        <v>1528</v>
      </c>
      <c r="D313" s="667" t="n">
        <v>271.4</v>
      </c>
      <c r="E313" s="667" t="n">
        <v>244.26</v>
      </c>
      <c r="F313" s="667" t="n">
        <v>228.92</v>
      </c>
      <c r="G313" s="667" t="n">
        <v>212.4</v>
      </c>
    </row>
    <row r="314" customFormat="false" ht="12.75" hidden="false" customHeight="false" outlineLevel="0" collapsed="false">
      <c r="A314" s="641"/>
      <c r="B314" s="645"/>
      <c r="C314" s="642" t="s">
        <v>1528</v>
      </c>
      <c r="D314" s="667"/>
      <c r="E314" s="667"/>
      <c r="F314" s="667"/>
      <c r="G314" s="667"/>
    </row>
    <row r="315" customFormat="false" ht="15" hidden="false" customHeight="false" outlineLevel="0" collapsed="false">
      <c r="A315" s="641"/>
      <c r="B315" s="682" t="s">
        <v>1774</v>
      </c>
      <c r="C315" s="642"/>
      <c r="D315" s="667"/>
      <c r="E315" s="667"/>
      <c r="F315" s="667"/>
      <c r="G315" s="667"/>
    </row>
    <row r="316" customFormat="false" ht="15" hidden="false" customHeight="false" outlineLevel="0" collapsed="false">
      <c r="A316" s="641"/>
      <c r="B316" s="645" t="s">
        <v>1775</v>
      </c>
      <c r="C316" s="683"/>
      <c r="D316" s="667"/>
      <c r="E316" s="667"/>
      <c r="F316" s="667"/>
      <c r="G316" s="667"/>
    </row>
    <row r="317" customFormat="false" ht="12.75" hidden="false" customHeight="false" outlineLevel="0" collapsed="false">
      <c r="A317" s="642" t="n">
        <v>6</v>
      </c>
      <c r="B317" s="644" t="s">
        <v>1776</v>
      </c>
      <c r="C317" s="642" t="s">
        <v>1777</v>
      </c>
      <c r="D317" s="667" t="n">
        <v>287.63</v>
      </c>
      <c r="E317" s="667" t="n">
        <v>259.01</v>
      </c>
      <c r="F317" s="667" t="n">
        <v>244.56</v>
      </c>
      <c r="G317" s="667" t="n">
        <v>230.1</v>
      </c>
    </row>
    <row r="318" customFormat="false" ht="15" hidden="false" customHeight="false" outlineLevel="0" collapsed="false">
      <c r="A318" s="641"/>
      <c r="B318" s="644" t="s">
        <v>1778</v>
      </c>
      <c r="C318" s="683"/>
      <c r="D318" s="667"/>
      <c r="E318" s="667"/>
      <c r="F318" s="667"/>
      <c r="G318" s="667"/>
    </row>
    <row r="319" customFormat="false" ht="12.75" hidden="false" customHeight="false" outlineLevel="0" collapsed="false">
      <c r="A319" s="642" t="n">
        <v>6</v>
      </c>
      <c r="B319" s="644" t="s">
        <v>1779</v>
      </c>
      <c r="C319" s="642" t="s">
        <v>1575</v>
      </c>
      <c r="D319" s="667" t="n">
        <v>477.9</v>
      </c>
      <c r="E319" s="667" t="n">
        <v>430.11</v>
      </c>
      <c r="F319" s="667" t="n">
        <v>406.22</v>
      </c>
      <c r="G319" s="667" t="n">
        <v>382.32</v>
      </c>
    </row>
    <row r="320" customFormat="false" ht="14.25" hidden="false" customHeight="false" outlineLevel="0" collapsed="false">
      <c r="A320" s="641"/>
      <c r="B320" s="645" t="s">
        <v>1780</v>
      </c>
      <c r="C320" s="684"/>
      <c r="D320" s="667"/>
      <c r="E320" s="667"/>
      <c r="F320" s="667"/>
      <c r="G320" s="667"/>
    </row>
    <row r="321" customFormat="false" ht="14.25" hidden="false" customHeight="false" outlineLevel="0" collapsed="false">
      <c r="A321" s="641"/>
      <c r="B321" s="644" t="s">
        <v>1781</v>
      </c>
      <c r="C321" s="684" t="s">
        <v>1782</v>
      </c>
      <c r="D321" s="667" t="n">
        <v>203.55</v>
      </c>
      <c r="E321" s="667" t="n">
        <v>183.2</v>
      </c>
      <c r="F321" s="667" t="n">
        <v>172.28</v>
      </c>
      <c r="G321" s="667" t="n">
        <v>161.66</v>
      </c>
    </row>
    <row r="322" customFormat="false" ht="12.75" hidden="false" customHeight="false" outlineLevel="0" collapsed="false">
      <c r="A322" s="641"/>
      <c r="B322" s="666"/>
      <c r="C322" s="641"/>
      <c r="D322" s="667"/>
      <c r="E322" s="667"/>
      <c r="F322" s="667"/>
      <c r="G322" s="667"/>
    </row>
    <row r="323" customFormat="false" ht="14.25" hidden="false" customHeight="false" outlineLevel="0" collapsed="false">
      <c r="A323" s="645"/>
      <c r="B323" s="666" t="s">
        <v>1783</v>
      </c>
      <c r="C323" s="684"/>
      <c r="D323" s="667"/>
      <c r="E323" s="667"/>
      <c r="F323" s="667"/>
      <c r="G323" s="667"/>
    </row>
    <row r="324" customFormat="false" ht="14.25" hidden="false" customHeight="false" outlineLevel="0" collapsed="false">
      <c r="A324" s="685"/>
      <c r="B324" s="686" t="s">
        <v>1784</v>
      </c>
      <c r="C324" s="687" t="s">
        <v>1782</v>
      </c>
      <c r="D324" s="688" t="n">
        <v>336.3</v>
      </c>
      <c r="E324" s="688" t="n">
        <v>302.67</v>
      </c>
      <c r="F324" s="688" t="n">
        <v>284.38</v>
      </c>
      <c r="G324" s="688" t="n">
        <v>267.57</v>
      </c>
    </row>
    <row r="325" customFormat="false" ht="12.75" hidden="false" customHeight="false" outlineLevel="0" collapsed="false">
      <c r="A325" s="689"/>
      <c r="B325" s="690"/>
      <c r="C325" s="689"/>
      <c r="D325" s="691"/>
      <c r="E325" s="691"/>
      <c r="F325" s="691"/>
      <c r="G325" s="691"/>
    </row>
    <row r="326" customFormat="false" ht="20.25" hidden="false" customHeight="false" outlineLevel="0" collapsed="false">
      <c r="A326" s="689"/>
      <c r="B326" s="690"/>
      <c r="C326" s="692"/>
      <c r="D326" s="691"/>
      <c r="E326" s="690"/>
      <c r="F326" s="692"/>
      <c r="G326" s="691"/>
    </row>
    <row r="327" customFormat="false" ht="12.75" hidden="false" customHeight="false" outlineLevel="0" collapsed="false">
      <c r="A327" s="689"/>
      <c r="B327" s="690"/>
      <c r="C327" s="689"/>
      <c r="D327" s="691"/>
      <c r="E327" s="691"/>
      <c r="F327" s="691"/>
      <c r="G327" s="691"/>
    </row>
    <row r="328" customFormat="false" ht="12.75" hidden="false" customHeight="false" outlineLevel="0" collapsed="false">
      <c r="A328" s="689"/>
      <c r="B328" s="689"/>
      <c r="C328" s="689"/>
      <c r="D328" s="689"/>
      <c r="E328" s="689"/>
      <c r="F328" s="689"/>
      <c r="G328" s="689"/>
    </row>
  </sheetData>
  <mergeCells count="24">
    <mergeCell ref="A10:G10"/>
    <mergeCell ref="A20:G20"/>
    <mergeCell ref="A27:G27"/>
    <mergeCell ref="A30:G30"/>
    <mergeCell ref="A36:G36"/>
    <mergeCell ref="A43:G43"/>
    <mergeCell ref="A51:G51"/>
    <mergeCell ref="A58:G58"/>
    <mergeCell ref="A60:G60"/>
    <mergeCell ref="A66:G66"/>
    <mergeCell ref="A73:G73"/>
    <mergeCell ref="A81:G82"/>
    <mergeCell ref="A93:G94"/>
    <mergeCell ref="A97:G97"/>
    <mergeCell ref="A102:G102"/>
    <mergeCell ref="A109:G110"/>
    <mergeCell ref="A115:G115"/>
    <mergeCell ref="A164:G165"/>
    <mergeCell ref="A190:G191"/>
    <mergeCell ref="D243:G243"/>
    <mergeCell ref="A257:G257"/>
    <mergeCell ref="A271:G271"/>
    <mergeCell ref="A272:G272"/>
    <mergeCell ref="A275:G275"/>
  </mergeCells>
  <hyperlinks>
    <hyperlink ref="B4" r:id="rId1" display="www.tatkraska.ru"/>
  </hyperlink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Страница &amp;P</oddHeader>
    <oddFooter/>
  </headerFooter>
  <rowBreaks count="5" manualBreakCount="5">
    <brk id="50" man="true" max="16383" min="0"/>
    <brk id="157" man="true" max="16383" min="0"/>
    <brk id="210" man="true" max="16383" min="0"/>
    <brk id="237" man="true" max="16383" min="0"/>
    <brk id="28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09:55Z</dcterms:created>
  <dc:creator>User</dc:creator>
  <dc:description/>
  <dc:language>en-US</dc:language>
  <cp:lastModifiedBy>1</cp:lastModifiedBy>
  <cp:lastPrinted>2009-09-04T09:17:30Z</cp:lastPrinted>
  <dcterms:modified xsi:type="dcterms:W3CDTF">2009-09-04T09:57:23Z</dcterms:modified>
  <cp:revision>0</cp:revision>
  <dc:subject/>
  <dc:title/>
</cp:coreProperties>
</file>